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odarka turystycz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64">
  <si>
    <t xml:space="preserve">Wydział Ekonomiczny</t>
  </si>
  <si>
    <t xml:space="preserve">Nazwa kierunku studiów</t>
  </si>
  <si>
    <t xml:space="preserve">Gospodarka turystyczna</t>
  </si>
  <si>
    <t xml:space="preserve">Dziedziny nauki</t>
  </si>
  <si>
    <t xml:space="preserve">dziedzina nauk społecznych</t>
  </si>
  <si>
    <t xml:space="preserve">Dyscypliny naukowe</t>
  </si>
  <si>
    <t xml:space="preserve">nauki o zarządzaniu i jakości (25%), ekonomia i finanse (75%)</t>
  </si>
  <si>
    <t xml:space="preserve">Profil kształcenia</t>
  </si>
  <si>
    <t xml:space="preserve">ogólnoakademicki</t>
  </si>
  <si>
    <t xml:space="preserve">Forma studiów</t>
  </si>
  <si>
    <t xml:space="preserve">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GT_1A_S_2025_2026_Z</t>
  </si>
  <si>
    <t xml:space="preserve">Załącznik nr 6 do Uchwały nr 15 Senatu ZUT z dnia 31 marc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K</t>
  </si>
  <si>
    <t xml:space="preserve">L</t>
  </si>
  <si>
    <t xml:space="preserve">LK</t>
  </si>
  <si>
    <t xml:space="preserve">PD</t>
  </si>
  <si>
    <t xml:space="preserve">PR</t>
  </si>
  <si>
    <t xml:space="preserve">S</t>
  </si>
  <si>
    <t xml:space="preserve">WF</t>
  </si>
  <si>
    <t xml:space="preserve">Moduły/Przedmioty kształcenia ogólnego</t>
  </si>
  <si>
    <t xml:space="preserve">A01/1.1</t>
  </si>
  <si>
    <t xml:space="preserve">Bezpieczeństwo i higiena pracy</t>
  </si>
  <si>
    <t xml:space="preserve">z</t>
  </si>
  <si>
    <t xml:space="preserve">A02/1.2</t>
  </si>
  <si>
    <t xml:space="preserve">Podstawy ochrony własności intelektualnej</t>
  </si>
  <si>
    <t xml:space="preserve">A04/2.2</t>
  </si>
  <si>
    <t xml:space="preserve">Technologie informacyjne</t>
  </si>
  <si>
    <t xml:space="preserve">A05/3.1</t>
  </si>
  <si>
    <t xml:space="preserve">Wychowanie - fizyczne</t>
  </si>
  <si>
    <t xml:space="preserve">A06/4.2</t>
  </si>
  <si>
    <t xml:space="preserve">Seminarium I</t>
  </si>
  <si>
    <t xml:space="preserve">A07/5.2</t>
  </si>
  <si>
    <t xml:space="preserve">Wybrane zagadnienia kultury - sztuka i historia Szczecina</t>
  </si>
  <si>
    <t xml:space="preserve">A08/5.1</t>
  </si>
  <si>
    <t xml:space="preserve">Seminarium II</t>
  </si>
  <si>
    <t xml:space="preserve">A09/6.1</t>
  </si>
  <si>
    <t xml:space="preserve">Seminarium III</t>
  </si>
  <si>
    <t xml:space="preserve">A10/6.2</t>
  </si>
  <si>
    <t xml:space="preserve">Wykonanie pracy dyplomowej i przygotowanie do egzaminu dyplomowego</t>
  </si>
  <si>
    <t xml:space="preserve">A11/4.1</t>
  </si>
  <si>
    <t xml:space="preserve">Metodologia badań naukowych</t>
  </si>
  <si>
    <t xml:space="preserve">A11/6.4</t>
  </si>
  <si>
    <t xml:space="preserve">Historia gospodarcza</t>
  </si>
  <si>
    <t xml:space="preserve">Blok obieralny 5</t>
  </si>
  <si>
    <t xml:space="preserve">e</t>
  </si>
  <si>
    <t xml:space="preserve">Blok obieralny 6</t>
  </si>
  <si>
    <t xml:space="preserve">Razem</t>
  </si>
  <si>
    <t xml:space="preserve">Moduły/Przedmioty kształcenia podstawowego</t>
  </si>
  <si>
    <t xml:space="preserve">B01/1.3</t>
  </si>
  <si>
    <t xml:space="preserve">Zastosowanie matematyki w ekonomii</t>
  </si>
  <si>
    <t xml:space="preserve">B02/1.4</t>
  </si>
  <si>
    <t xml:space="preserve">Mikroekonomia</t>
  </si>
  <si>
    <t xml:space="preserve">B03/1.5</t>
  </si>
  <si>
    <t xml:space="preserve">Podstawy turystyki</t>
  </si>
  <si>
    <t xml:space="preserve">B04/1.6</t>
  </si>
  <si>
    <t xml:space="preserve">Podstawy prawa</t>
  </si>
  <si>
    <t xml:space="preserve">B05/1.7</t>
  </si>
  <si>
    <t xml:space="preserve">Zarządzanie</t>
  </si>
  <si>
    <t xml:space="preserve">B06/2.3</t>
  </si>
  <si>
    <t xml:space="preserve">Statystyka opisowa</t>
  </si>
  <si>
    <t xml:space="preserve">B07/2.4</t>
  </si>
  <si>
    <t xml:space="preserve">Rachunkowość</t>
  </si>
  <si>
    <t xml:space="preserve">B08/2.5</t>
  </si>
  <si>
    <t xml:space="preserve">Podstawy makroekonomii</t>
  </si>
  <si>
    <t xml:space="preserve">B09/3.3</t>
  </si>
  <si>
    <t xml:space="preserve">Geografia turystyczna</t>
  </si>
  <si>
    <t xml:space="preserve">B10/6.3</t>
  </si>
  <si>
    <t xml:space="preserve">Międzynarodowe stosunki gospodarcze</t>
  </si>
  <si>
    <t xml:space="preserve">Moduły/Przedmioty kształcenia kierunkowego</t>
  </si>
  <si>
    <t xml:space="preserve">C01/1.8</t>
  </si>
  <si>
    <t xml:space="preserve">Przedsiębiorczość w turystyce</t>
  </si>
  <si>
    <t xml:space="preserve">C02/1.9</t>
  </si>
  <si>
    <t xml:space="preserve">Psychologia w turystyce</t>
  </si>
  <si>
    <t xml:space="preserve">C03/1.10</t>
  </si>
  <si>
    <t xml:space="preserve">Rynek nieruchomości turystycznych</t>
  </si>
  <si>
    <t xml:space="preserve">C04/1.11</t>
  </si>
  <si>
    <t xml:space="preserve">Ekologia i ochrona środowiska w turystyce</t>
  </si>
  <si>
    <t xml:space="preserve">C05/2.6</t>
  </si>
  <si>
    <t xml:space="preserve">Marketing</t>
  </si>
  <si>
    <t xml:space="preserve">C06/2.7</t>
  </si>
  <si>
    <t xml:space="preserve">Prawo pracy</t>
  </si>
  <si>
    <t xml:space="preserve">C07/2.8</t>
  </si>
  <si>
    <t xml:space="preserve">Regionalna gospodarka turystyczna</t>
  </si>
  <si>
    <t xml:space="preserve">C08/2.9</t>
  </si>
  <si>
    <t xml:space="preserve">Organizacja przedsiębiorstw</t>
  </si>
  <si>
    <t xml:space="preserve">C09/2.10</t>
  </si>
  <si>
    <t xml:space="preserve">Krajoznawstwo</t>
  </si>
  <si>
    <t xml:space="preserve">C10/3.4</t>
  </si>
  <si>
    <t xml:space="preserve">Ekonomika turystyki</t>
  </si>
  <si>
    <t xml:space="preserve">C11/3.5</t>
  </si>
  <si>
    <t xml:space="preserve">Planowanie i prognozowanie w turystyce</t>
  </si>
  <si>
    <t xml:space="preserve">C12/3.6</t>
  </si>
  <si>
    <t xml:space="preserve">Logistyka w turystyce</t>
  </si>
  <si>
    <t xml:space="preserve">C13/3.7</t>
  </si>
  <si>
    <t xml:space="preserve">Komunikacja społeczna</t>
  </si>
  <si>
    <t xml:space="preserve">C14/3.8</t>
  </si>
  <si>
    <t xml:space="preserve">Finanse</t>
  </si>
  <si>
    <t xml:space="preserve">C15/3.9</t>
  </si>
  <si>
    <t xml:space="preserve">Metody ilościowe w turystyce</t>
  </si>
  <si>
    <t xml:space="preserve">C16/3.10</t>
  </si>
  <si>
    <t xml:space="preserve">Rachunkowość podatkowa w małych przedsiębiorstwach</t>
  </si>
  <si>
    <t xml:space="preserve">C17/4.3</t>
  </si>
  <si>
    <t xml:space="preserve">Analiza ekonomiczno - finansowa przedsiębiorstw</t>
  </si>
  <si>
    <t xml:space="preserve">C18/4.4</t>
  </si>
  <si>
    <t xml:space="preserve">Badania sondażowe i rynkowe</t>
  </si>
  <si>
    <t xml:space="preserve">C19/4.5</t>
  </si>
  <si>
    <t xml:space="preserve">Zarządzanie zasobami ludzkimi</t>
  </si>
  <si>
    <t xml:space="preserve">C20/5.3</t>
  </si>
  <si>
    <t xml:space="preserve">Zarządzanie jakością</t>
  </si>
  <si>
    <t xml:space="preserve">C21/5.4</t>
  </si>
  <si>
    <t xml:space="preserve">Turystyka kwalifikowana</t>
  </si>
  <si>
    <t xml:space="preserve">C22/5.5</t>
  </si>
  <si>
    <t xml:space="preserve">Rynek usług turystycznych</t>
  </si>
  <si>
    <t xml:space="preserve">C23/6.4</t>
  </si>
  <si>
    <t xml:space="preserve">Ubezpieczenia w turystyce</t>
  </si>
  <si>
    <t xml:space="preserve">Blok obieralny 1</t>
  </si>
  <si>
    <t xml:space="preserve">Blok obieralny 2</t>
  </si>
  <si>
    <t xml:space="preserve">Blok obieralny 3</t>
  </si>
  <si>
    <t xml:space="preserve">Blok obieralny 4</t>
  </si>
  <si>
    <t xml:space="preserve">Moduły/Przedmioty obieralne</t>
  </si>
  <si>
    <t xml:space="preserve">A12/3</t>
  </si>
  <si>
    <t xml:space="preserve">Język obcy (angielski)</t>
  </si>
  <si>
    <t xml:space="preserve">A13/3</t>
  </si>
  <si>
    <t xml:space="preserve">Język obcy (niemiecki)</t>
  </si>
  <si>
    <t xml:space="preserve">A14/4.1</t>
  </si>
  <si>
    <t xml:space="preserve">Etyka zawodowa</t>
  </si>
  <si>
    <t xml:space="preserve">A15/4.2</t>
  </si>
  <si>
    <t xml:space="preserve">Filozofia sztucznej inteligencji</t>
  </si>
  <si>
    <t xml:space="preserve">A16/4.3</t>
  </si>
  <si>
    <t xml:space="preserve">Filozofia zrównoważonego rozwoju</t>
  </si>
  <si>
    <t xml:space="preserve">D01/3.1</t>
  </si>
  <si>
    <t xml:space="preserve">Techniki sprzedaży i obsługi klienta w turystyce</t>
  </si>
  <si>
    <t xml:space="preserve">D02/3.2</t>
  </si>
  <si>
    <t xml:space="preserve">Hotelarstwo</t>
  </si>
  <si>
    <t xml:space="preserve">D03/3.3</t>
  </si>
  <si>
    <t xml:space="preserve">Prawo w turystyce</t>
  </si>
  <si>
    <t xml:space="preserve">D04/3.4</t>
  </si>
  <si>
    <t xml:space="preserve">Zachowania konsumentów na rynku turystycznym</t>
  </si>
  <si>
    <t xml:space="preserve">D05/3.5</t>
  </si>
  <si>
    <t xml:space="preserve">Ekonomika sportu</t>
  </si>
  <si>
    <t xml:space="preserve">D06/3.6</t>
  </si>
  <si>
    <t xml:space="preserve">Finanse ochrony środowiska</t>
  </si>
  <si>
    <t xml:space="preserve">D07/3.7</t>
  </si>
  <si>
    <t xml:space="preserve">Społeczne aspekty dostępności</t>
  </si>
  <si>
    <t xml:space="preserve">D07/4.1</t>
  </si>
  <si>
    <t xml:space="preserve">Sprawozdawczość podmiotów turystyki</t>
  </si>
  <si>
    <t xml:space="preserve">D08/4.2</t>
  </si>
  <si>
    <t xml:space="preserve">Podstawy demografii</t>
  </si>
  <si>
    <t xml:space="preserve">D09/4.3</t>
  </si>
  <si>
    <t xml:space="preserve">E-turystyka</t>
  </si>
  <si>
    <t xml:space="preserve">D10/4.4</t>
  </si>
  <si>
    <t xml:space="preserve">Partnerstwo publiczno-prywatne w turystyce</t>
  </si>
  <si>
    <t xml:space="preserve">D11/4.5</t>
  </si>
  <si>
    <t xml:space="preserve">Społeczno-ekonomiczne aspekty czasu wolnego</t>
  </si>
  <si>
    <t xml:space="preserve">D12/4.6</t>
  </si>
  <si>
    <t xml:space="preserve">Marketing cyfrowy</t>
  </si>
  <si>
    <t xml:space="preserve">D13/4.7</t>
  </si>
  <si>
    <t xml:space="preserve">Turystyka aktywna</t>
  </si>
  <si>
    <t xml:space="preserve">D14/4.8</t>
  </si>
  <si>
    <t xml:space="preserve">Zagospodarowanie turystyczne w regionie</t>
  </si>
  <si>
    <t xml:space="preserve">D15/4.9</t>
  </si>
  <si>
    <t xml:space="preserve">Obrót nieruchomościami w gospodarce turystycznej</t>
  </si>
  <si>
    <t xml:space="preserve">D16/5.1</t>
  </si>
  <si>
    <t xml:space="preserve">Organizacja i obsługa ruchu turystycznego</t>
  </si>
  <si>
    <t xml:space="preserve">D17/5.2</t>
  </si>
  <si>
    <t xml:space="preserve">Symulacje biznesowe w turystyce</t>
  </si>
  <si>
    <t xml:space="preserve">D18/5.3</t>
  </si>
  <si>
    <t xml:space="preserve">Ocena turystycznych projektów inwestycyjnych</t>
  </si>
  <si>
    <t xml:space="preserve">D19/5.4</t>
  </si>
  <si>
    <t xml:space="preserve">Turystyka wiejska i agroturystyka</t>
  </si>
  <si>
    <t xml:space="preserve">D20/5.5</t>
  </si>
  <si>
    <t xml:space="preserve">Turystyka międzynarodowa</t>
  </si>
  <si>
    <t xml:space="preserve">D21/5.6</t>
  </si>
  <si>
    <t xml:space="preserve">Obsługa transakcji na rynku nieruchomości turystycznych</t>
  </si>
  <si>
    <t xml:space="preserve">D22/5/7</t>
  </si>
  <si>
    <t xml:space="preserve">Wizualizacja i prezentacja danych turystycznych</t>
  </si>
  <si>
    <t xml:space="preserve">D23/5.8</t>
  </si>
  <si>
    <t xml:space="preserve">Podstawy żywienia człowieka</t>
  </si>
  <si>
    <t xml:space="preserve">D24/5.9</t>
  </si>
  <si>
    <t xml:space="preserve">Inwestowanie w nieruchomości na obszarach turystycznych</t>
  </si>
  <si>
    <t xml:space="preserve">D25/5.10</t>
  </si>
  <si>
    <t xml:space="preserve">Współczesne koncepcje i metody zarządzania</t>
  </si>
  <si>
    <t xml:space="preserve">D26/5.11</t>
  </si>
  <si>
    <t xml:space="preserve">Zarządzanie kosztami i wynikami</t>
  </si>
  <si>
    <t xml:space="preserve">D27/6.1</t>
  </si>
  <si>
    <t xml:space="preserve">Zarządzanie nieruchomościami w gospodarce turystycznej</t>
  </si>
  <si>
    <t xml:space="preserve">D28/6.2</t>
  </si>
  <si>
    <t xml:space="preserve">Globalization in tourism</t>
  </si>
  <si>
    <t xml:space="preserve">D29/6.3</t>
  </si>
  <si>
    <t xml:space="preserve">Nowe trendy w gospodarce turystycznej</t>
  </si>
  <si>
    <t xml:space="preserve">D30/6.4</t>
  </si>
  <si>
    <t xml:space="preserve">Zagospodarowanie przestrzenne regionów</t>
  </si>
  <si>
    <t xml:space="preserve">D31/6.5</t>
  </si>
  <si>
    <t xml:space="preserve">Finansowanie rozwoju turystyki</t>
  </si>
  <si>
    <t xml:space="preserve">D32/6.6</t>
  </si>
  <si>
    <t xml:space="preserve">Rachunkowość zarządcza w hotelarstwie</t>
  </si>
  <si>
    <t xml:space="preserve">D33/6.7</t>
  </si>
  <si>
    <t xml:space="preserve">Turystyka kongresowa i biznesowa</t>
  </si>
  <si>
    <t xml:space="preserve">D34/6.8</t>
  </si>
  <si>
    <t xml:space="preserve">Turystyka uzdrowiskowa, spa &amp; wellness</t>
  </si>
  <si>
    <t xml:space="preserve">D35/6.9</t>
  </si>
  <si>
    <t xml:space="preserve">Transformacja cyfrowa w usługach turystycznych</t>
  </si>
  <si>
    <t xml:space="preserve">D36/6.10</t>
  </si>
  <si>
    <t xml:space="preserve">Ekonomia społeczna</t>
  </si>
  <si>
    <t xml:space="preserve">Praktyki zawodowe</t>
  </si>
  <si>
    <t xml:space="preserve">P01/4.1</t>
  </si>
  <si>
    <t xml:space="preserve">Praktyka zawodowa</t>
  </si>
  <si>
    <t xml:space="preserve">Przedmioty jednorazowe</t>
  </si>
  <si>
    <t xml:space="preserve">F01/1.1</t>
  </si>
  <si>
    <t xml:space="preserve">Szkolenie BHP</t>
  </si>
  <si>
    <t xml:space="preserve">F02/1.2</t>
  </si>
  <si>
    <t xml:space="preserve">Szkolenie biblioteczne</t>
  </si>
  <si>
    <t xml:space="preserve">F03/4.1</t>
  </si>
  <si>
    <t xml:space="preserve">Podstawy informacji naukowej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konwersatoria</t>
  </si>
  <si>
    <t xml:space="preserve">laboratoria</t>
  </si>
  <si>
    <t xml:space="preserve">lektorat</t>
  </si>
  <si>
    <t xml:space="preserve">praca dyplomowa</t>
  </si>
  <si>
    <t xml:space="preserve">praktyki</t>
  </si>
  <si>
    <t xml:space="preserve">seminaria</t>
  </si>
  <si>
    <t xml:space="preserve">wychowanie fizycz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0</xdr:colOff>
      <xdr:row>0</xdr:row>
      <xdr:rowOff>0</xdr:rowOff>
    </xdr:from>
    <xdr:to>
      <xdr:col>107</xdr:col>
      <xdr:colOff>19080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4400" y="0"/>
          <a:ext cx="76744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0" activeCellId="0" sqref="BS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8" min="8" style="0" width="4.28"/>
    <col collapsed="false" customWidth="true" hidden="false" outlineLevel="0" max="21" min="19" style="0" width="4.7"/>
    <col collapsed="false" customWidth="true" hidden="false" outlineLevel="0" max="22" min="22" style="0" width="3.56"/>
    <col collapsed="false" customWidth="true" hidden="false" outlineLevel="0" max="23" min="23" style="0" width="1.99"/>
    <col collapsed="false" customWidth="true" hidden="false" outlineLevel="0" max="24" min="24" style="0" width="3.56"/>
    <col collapsed="false" customWidth="true" hidden="false" outlineLevel="0" max="25" min="25" style="0" width="1.99"/>
    <col collapsed="false" customWidth="true" hidden="false" outlineLevel="0" max="26" min="26" style="0" width="3.56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85"/>
    <col collapsed="false" customWidth="true" hidden="false" outlineLevel="0" max="31" min="31" style="0" width="3.56"/>
    <col collapsed="false" customWidth="true" hidden="false" outlineLevel="0" max="32" min="32" style="0" width="1.99"/>
    <col collapsed="false" customWidth="true" hidden="false" outlineLevel="0" max="33" min="33" style="0" width="3.56"/>
    <col collapsed="false" customWidth="true" hidden="false" outlineLevel="0" max="34" min="34" style="0" width="1.99"/>
    <col collapsed="false" customWidth="true" hidden="false" outlineLevel="0" max="35" min="35" style="0" width="3.56"/>
    <col collapsed="false" customWidth="true" hidden="false" outlineLevel="0" max="36" min="36" style="0" width="1.99"/>
    <col collapsed="false" customWidth="true" hidden="false" outlineLevel="0" max="37" min="37" style="0" width="3.56"/>
    <col collapsed="false" customWidth="true" hidden="false" outlineLevel="0" max="38" min="38" style="0" width="1.99"/>
    <col collapsed="false" customWidth="true" hidden="false" outlineLevel="0" max="39" min="39" style="0" width="3.56"/>
    <col collapsed="false" customWidth="true" hidden="false" outlineLevel="0" max="40" min="40" style="0" width="1.99"/>
    <col collapsed="false" customWidth="true" hidden="false" outlineLevel="0" max="41" min="41" style="0" width="3.56"/>
    <col collapsed="false" customWidth="true" hidden="false" outlineLevel="0" max="42" min="42" style="0" width="1.99"/>
    <col collapsed="false" customWidth="true" hidden="false" outlineLevel="0" max="44" min="43" style="0" width="3.85"/>
    <col collapsed="false" customWidth="true" hidden="false" outlineLevel="0" max="45" min="45" style="0" width="3.56"/>
    <col collapsed="false" customWidth="true" hidden="false" outlineLevel="0" max="46" min="46" style="0" width="1.99"/>
    <col collapsed="false" customWidth="true" hidden="false" outlineLevel="0" max="47" min="47" style="0" width="3.56"/>
    <col collapsed="false" customWidth="true" hidden="false" outlineLevel="0" max="48" min="48" style="0" width="1.99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85"/>
    <col collapsed="false" customWidth="true" hidden="false" outlineLevel="0" max="54" min="54" style="0" width="3.56"/>
    <col collapsed="false" customWidth="true" hidden="false" outlineLevel="0" max="55" min="55" style="0" width="1.99"/>
    <col collapsed="false" customWidth="true" hidden="false" outlineLevel="0" max="56" min="56" style="0" width="3.56"/>
    <col collapsed="false" customWidth="true" hidden="false" outlineLevel="0" max="57" min="57" style="0" width="1.99"/>
    <col collapsed="false" customWidth="true" hidden="false" outlineLevel="0" max="58" min="58" style="0" width="3.56"/>
    <col collapsed="false" customWidth="true" hidden="false" outlineLevel="0" max="59" min="59" style="0" width="1.99"/>
    <col collapsed="false" customWidth="true" hidden="false" outlineLevel="0" max="60" min="60" style="0" width="3.56"/>
    <col collapsed="false" customWidth="true" hidden="false" outlineLevel="0" max="61" min="61" style="0" width="1.99"/>
    <col collapsed="false" customWidth="true" hidden="false" outlineLevel="0" max="62" min="62" style="0" width="3.56"/>
    <col collapsed="false" customWidth="true" hidden="false" outlineLevel="0" max="63" min="63" style="0" width="1.99"/>
    <col collapsed="false" customWidth="true" hidden="false" outlineLevel="0" max="64" min="64" style="0" width="3.56"/>
    <col collapsed="false" customWidth="true" hidden="false" outlineLevel="0" max="65" min="65" style="0" width="1.99"/>
    <col collapsed="false" customWidth="true" hidden="false" outlineLevel="0" max="67" min="66" style="0" width="3.85"/>
    <col collapsed="false" customWidth="true" hidden="false" outlineLevel="0" max="68" min="68" style="0" width="3.56"/>
    <col collapsed="false" customWidth="true" hidden="false" outlineLevel="0" max="69" min="69" style="0" width="1.99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85"/>
    <col collapsed="false" customWidth="true" hidden="false" outlineLevel="0" max="77" min="77" style="0" width="3.56"/>
    <col collapsed="false" customWidth="true" hidden="false" outlineLevel="0" max="78" min="78" style="0" width="1.99"/>
    <col collapsed="false" customWidth="true" hidden="false" outlineLevel="0" max="79" min="79" style="0" width="3.56"/>
    <col collapsed="false" customWidth="true" hidden="false" outlineLevel="0" max="80" min="80" style="0" width="1.99"/>
    <col collapsed="false" customWidth="true" hidden="false" outlineLevel="0" max="81" min="81" style="0" width="3.56"/>
    <col collapsed="false" customWidth="true" hidden="false" outlineLevel="0" max="82" min="82" style="0" width="1.99"/>
    <col collapsed="false" customWidth="true" hidden="false" outlineLevel="0" max="83" min="83" style="0" width="3.56"/>
    <col collapsed="false" customWidth="true" hidden="false" outlineLevel="0" max="84" min="84" style="0" width="1.99"/>
    <col collapsed="false" customWidth="true" hidden="false" outlineLevel="0" max="85" min="85" style="0" width="3.56"/>
    <col collapsed="false" customWidth="true" hidden="false" outlineLevel="0" max="86" min="86" style="0" width="1.99"/>
    <col collapsed="false" customWidth="true" hidden="false" outlineLevel="0" max="87" min="87" style="0" width="3.56"/>
    <col collapsed="false" customWidth="true" hidden="false" outlineLevel="0" max="88" min="88" style="0" width="1.99"/>
    <col collapsed="false" customWidth="true" hidden="false" outlineLevel="0" max="90" min="89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85"/>
    <col collapsed="false" customWidth="true" hidden="false" outlineLevel="0" max="100" min="100" style="0" width="3.56"/>
    <col collapsed="false" customWidth="true" hidden="false" outlineLevel="0" max="101" min="101" style="0" width="1.99"/>
    <col collapsed="false" customWidth="true" hidden="false" outlineLevel="0" max="102" min="102" style="0" width="3.56"/>
    <col collapsed="false" customWidth="true" hidden="false" outlineLevel="0" max="103" min="103" style="0" width="1.99"/>
    <col collapsed="false" customWidth="true" hidden="false" outlineLevel="0" max="104" min="104" style="0" width="3.56"/>
    <col collapsed="false" customWidth="true" hidden="false" outlineLevel="0" max="105" min="105" style="0" width="1.99"/>
    <col collapsed="false" customWidth="true" hidden="false" outlineLevel="0" max="106" min="106" style="0" width="3.56"/>
    <col collapsed="false" customWidth="true" hidden="false" outlineLevel="0" max="107" min="107" style="0" width="1.99"/>
    <col collapsed="false" customWidth="true" hidden="false" outlineLevel="0" max="108" min="108" style="0" width="3.56"/>
    <col collapsed="false" customWidth="true" hidden="false" outlineLevel="0" max="109" min="109" style="0" width="1.99"/>
    <col collapsed="false" customWidth="true" hidden="false" outlineLevel="0" max="110" min="110" style="0" width="3.56"/>
    <col collapsed="false" customWidth="true" hidden="false" outlineLevel="0" max="111" min="111" style="0" width="1.99"/>
    <col collapsed="false" customWidth="true" hidden="false" outlineLevel="0" max="113" min="112" style="0" width="3.85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85"/>
    <col collapsed="false" customWidth="true" hidden="false" outlineLevel="0" max="123" min="123" style="0" width="3.56"/>
    <col collapsed="false" customWidth="true" hidden="false" outlineLevel="0" max="124" min="124" style="0" width="1.99"/>
    <col collapsed="false" customWidth="true" hidden="false" outlineLevel="0" max="125" min="125" style="0" width="3.56"/>
    <col collapsed="false" customWidth="true" hidden="false" outlineLevel="0" max="126" min="126" style="0" width="1.99"/>
    <col collapsed="false" customWidth="true" hidden="false" outlineLevel="0" max="127" min="127" style="0" width="3.56"/>
    <col collapsed="false" customWidth="true" hidden="false" outlineLevel="0" max="128" min="128" style="0" width="1.99"/>
    <col collapsed="false" customWidth="true" hidden="false" outlineLevel="0" max="129" min="129" style="0" width="3.56"/>
    <col collapsed="false" customWidth="true" hidden="false" outlineLevel="0" max="130" min="130" style="0" width="1.99"/>
    <col collapsed="false" customWidth="true" hidden="false" outlineLevel="0" max="131" min="131" style="0" width="3.56"/>
    <col collapsed="false" customWidth="true" hidden="false" outlineLevel="0" max="132" min="132" style="0" width="1.99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6" min="135" style="0" width="3.85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5" min="145" style="0" width="3.85"/>
    <col collapsed="false" customWidth="true" hidden="false" outlineLevel="0" max="146" min="146" style="0" width="3.56"/>
    <col collapsed="false" customWidth="true" hidden="false" outlineLevel="0" max="147" min="147" style="0" width="1.99"/>
    <col collapsed="false" customWidth="true" hidden="false" outlineLevel="0" max="148" min="148" style="0" width="3.56"/>
    <col collapsed="false" customWidth="true" hidden="false" outlineLevel="0" max="149" min="149" style="0" width="1.99"/>
    <col collapsed="false" customWidth="true" hidden="false" outlineLevel="0" max="150" min="150" style="0" width="3.56"/>
    <col collapsed="false" customWidth="true" hidden="false" outlineLevel="0" max="151" min="151" style="0" width="1.99"/>
    <col collapsed="false" customWidth="true" hidden="false" outlineLevel="0" max="152" min="152" style="0" width="3.56"/>
    <col collapsed="false" customWidth="true" hidden="false" outlineLevel="0" max="153" min="153" style="0" width="1.99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9" min="158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BS7" s="0" t="s">
        <v>13</v>
      </c>
    </row>
    <row r="8" customFormat="false" ht="12.75" hidden="false" customHeight="false" outlineLevel="0" collapsed="false">
      <c r="E8" s="0" t="s">
        <v>14</v>
      </c>
      <c r="F8" s="2"/>
      <c r="BS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BS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5" t="s">
        <v>25</v>
      </c>
      <c r="T12" s="5" t="s">
        <v>26</v>
      </c>
      <c r="U12" s="5" t="s">
        <v>27</v>
      </c>
      <c r="V12" s="7" t="s">
        <v>28</v>
      </c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 t="s">
        <v>29</v>
      </c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 t="s">
        <v>30</v>
      </c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1</v>
      </c>
      <c r="G13" s="5" t="s">
        <v>32</v>
      </c>
      <c r="H13" s="5" t="s">
        <v>33</v>
      </c>
      <c r="I13" s="6" t="s">
        <v>34</v>
      </c>
      <c r="J13" s="6"/>
      <c r="K13" s="6"/>
      <c r="L13" s="6"/>
      <c r="M13" s="6"/>
      <c r="N13" s="6"/>
      <c r="O13" s="6"/>
      <c r="P13" s="6"/>
      <c r="Q13" s="6"/>
      <c r="R13" s="6"/>
      <c r="S13" s="5"/>
      <c r="T13" s="5"/>
      <c r="U13" s="5"/>
      <c r="V13" s="7" t="s">
        <v>35</v>
      </c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 t="s">
        <v>36</v>
      </c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 t="s">
        <v>37</v>
      </c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 t="s">
        <v>38</v>
      </c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 t="s">
        <v>39</v>
      </c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 t="s">
        <v>40</v>
      </c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1</v>
      </c>
      <c r="J14" s="6"/>
      <c r="K14" s="6"/>
      <c r="L14" s="6"/>
      <c r="M14" s="6" t="s">
        <v>42</v>
      </c>
      <c r="N14" s="6"/>
      <c r="O14" s="6"/>
      <c r="P14" s="6"/>
      <c r="Q14" s="6"/>
      <c r="R14" s="6"/>
      <c r="S14" s="5"/>
      <c r="T14" s="5"/>
      <c r="U14" s="5"/>
      <c r="V14" s="8" t="s">
        <v>41</v>
      </c>
      <c r="W14" s="8"/>
      <c r="X14" s="8"/>
      <c r="Y14" s="8"/>
      <c r="Z14" s="8"/>
      <c r="AA14" s="8"/>
      <c r="AB14" s="8"/>
      <c r="AC14" s="8"/>
      <c r="AD14" s="4" t="s">
        <v>43</v>
      </c>
      <c r="AE14" s="8" t="s">
        <v>42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4" t="s">
        <v>43</v>
      </c>
      <c r="AR14" s="4" t="s">
        <v>44</v>
      </c>
      <c r="AS14" s="8" t="s">
        <v>41</v>
      </c>
      <c r="AT14" s="8"/>
      <c r="AU14" s="8"/>
      <c r="AV14" s="8"/>
      <c r="AW14" s="8"/>
      <c r="AX14" s="8"/>
      <c r="AY14" s="8"/>
      <c r="AZ14" s="8"/>
      <c r="BA14" s="4" t="s">
        <v>43</v>
      </c>
      <c r="BB14" s="8" t="s">
        <v>42</v>
      </c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4" t="s">
        <v>43</v>
      </c>
      <c r="BO14" s="4" t="s">
        <v>44</v>
      </c>
      <c r="BP14" s="8" t="s">
        <v>41</v>
      </c>
      <c r="BQ14" s="8"/>
      <c r="BR14" s="8"/>
      <c r="BS14" s="8"/>
      <c r="BT14" s="8"/>
      <c r="BU14" s="8"/>
      <c r="BV14" s="8"/>
      <c r="BW14" s="8"/>
      <c r="BX14" s="4" t="s">
        <v>43</v>
      </c>
      <c r="BY14" s="8" t="s">
        <v>42</v>
      </c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4" t="s">
        <v>43</v>
      </c>
      <c r="CL14" s="4" t="s">
        <v>44</v>
      </c>
      <c r="CM14" s="8" t="s">
        <v>41</v>
      </c>
      <c r="CN14" s="8"/>
      <c r="CO14" s="8"/>
      <c r="CP14" s="8"/>
      <c r="CQ14" s="8"/>
      <c r="CR14" s="8"/>
      <c r="CS14" s="8"/>
      <c r="CT14" s="8"/>
      <c r="CU14" s="4" t="s">
        <v>43</v>
      </c>
      <c r="CV14" s="8" t="s">
        <v>42</v>
      </c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4" t="s">
        <v>43</v>
      </c>
      <c r="DI14" s="4" t="s">
        <v>44</v>
      </c>
      <c r="DJ14" s="8" t="s">
        <v>41</v>
      </c>
      <c r="DK14" s="8"/>
      <c r="DL14" s="8"/>
      <c r="DM14" s="8"/>
      <c r="DN14" s="8"/>
      <c r="DO14" s="8"/>
      <c r="DP14" s="8"/>
      <c r="DQ14" s="8"/>
      <c r="DR14" s="4" t="s">
        <v>43</v>
      </c>
      <c r="DS14" s="8" t="s">
        <v>42</v>
      </c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4" t="s">
        <v>43</v>
      </c>
      <c r="EF14" s="4" t="s">
        <v>44</v>
      </c>
      <c r="EG14" s="8" t="s">
        <v>41</v>
      </c>
      <c r="EH14" s="8"/>
      <c r="EI14" s="8"/>
      <c r="EJ14" s="8"/>
      <c r="EK14" s="8"/>
      <c r="EL14" s="8"/>
      <c r="EM14" s="8"/>
      <c r="EN14" s="8"/>
      <c r="EO14" s="4" t="s">
        <v>43</v>
      </c>
      <c r="EP14" s="8" t="s">
        <v>42</v>
      </c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4" t="s">
        <v>43</v>
      </c>
      <c r="FC14" s="4" t="s">
        <v>44</v>
      </c>
    </row>
    <row r="15" customFormat="false" ht="24" hidden="false" customHeight="true" outlineLevel="0" collapsed="false">
      <c r="A15" s="4" t="s">
        <v>45</v>
      </c>
      <c r="B15" s="4" t="s">
        <v>46</v>
      </c>
      <c r="C15" s="4" t="s">
        <v>47</v>
      </c>
      <c r="D15" s="5"/>
      <c r="E15" s="6"/>
      <c r="F15" s="5"/>
      <c r="G15" s="5"/>
      <c r="H15" s="5"/>
      <c r="I15" s="6" t="s">
        <v>48</v>
      </c>
      <c r="J15" s="6" t="s">
        <v>49</v>
      </c>
      <c r="K15" s="6" t="s">
        <v>50</v>
      </c>
      <c r="L15" s="6" t="s">
        <v>51</v>
      </c>
      <c r="M15" s="6" t="s">
        <v>51</v>
      </c>
      <c r="N15" s="6" t="s">
        <v>52</v>
      </c>
      <c r="O15" s="6" t="s">
        <v>53</v>
      </c>
      <c r="P15" s="6" t="s">
        <v>54</v>
      </c>
      <c r="Q15" s="6" t="s">
        <v>55</v>
      </c>
      <c r="R15" s="6" t="s">
        <v>56</v>
      </c>
      <c r="S15" s="5"/>
      <c r="T15" s="5"/>
      <c r="U15" s="5"/>
      <c r="V15" s="6" t="s">
        <v>48</v>
      </c>
      <c r="W15" s="6"/>
      <c r="X15" s="6" t="s">
        <v>49</v>
      </c>
      <c r="Y15" s="6"/>
      <c r="Z15" s="6" t="s">
        <v>50</v>
      </c>
      <c r="AA15" s="6"/>
      <c r="AB15" s="6" t="s">
        <v>51</v>
      </c>
      <c r="AC15" s="6"/>
      <c r="AD15" s="4"/>
      <c r="AE15" s="6" t="s">
        <v>51</v>
      </c>
      <c r="AF15" s="6"/>
      <c r="AG15" s="6" t="s">
        <v>52</v>
      </c>
      <c r="AH15" s="6"/>
      <c r="AI15" s="6" t="s">
        <v>53</v>
      </c>
      <c r="AJ15" s="6"/>
      <c r="AK15" s="6" t="s">
        <v>54</v>
      </c>
      <c r="AL15" s="6"/>
      <c r="AM15" s="6" t="s">
        <v>55</v>
      </c>
      <c r="AN15" s="6"/>
      <c r="AO15" s="6" t="s">
        <v>56</v>
      </c>
      <c r="AP15" s="6"/>
      <c r="AQ15" s="4"/>
      <c r="AR15" s="4"/>
      <c r="AS15" s="6" t="s">
        <v>48</v>
      </c>
      <c r="AT15" s="6"/>
      <c r="AU15" s="6" t="s">
        <v>49</v>
      </c>
      <c r="AV15" s="6"/>
      <c r="AW15" s="6" t="s">
        <v>50</v>
      </c>
      <c r="AX15" s="6"/>
      <c r="AY15" s="6" t="s">
        <v>51</v>
      </c>
      <c r="AZ15" s="6"/>
      <c r="BA15" s="4"/>
      <c r="BB15" s="6" t="s">
        <v>51</v>
      </c>
      <c r="BC15" s="6"/>
      <c r="BD15" s="6" t="s">
        <v>52</v>
      </c>
      <c r="BE15" s="6"/>
      <c r="BF15" s="6" t="s">
        <v>53</v>
      </c>
      <c r="BG15" s="6"/>
      <c r="BH15" s="6" t="s">
        <v>54</v>
      </c>
      <c r="BI15" s="6"/>
      <c r="BJ15" s="6" t="s">
        <v>55</v>
      </c>
      <c r="BK15" s="6"/>
      <c r="BL15" s="6" t="s">
        <v>56</v>
      </c>
      <c r="BM15" s="6"/>
      <c r="BN15" s="4"/>
      <c r="BO15" s="4"/>
      <c r="BP15" s="6" t="s">
        <v>48</v>
      </c>
      <c r="BQ15" s="6"/>
      <c r="BR15" s="6" t="s">
        <v>49</v>
      </c>
      <c r="BS15" s="6"/>
      <c r="BT15" s="6" t="s">
        <v>50</v>
      </c>
      <c r="BU15" s="6"/>
      <c r="BV15" s="6" t="s">
        <v>51</v>
      </c>
      <c r="BW15" s="6"/>
      <c r="BX15" s="4"/>
      <c r="BY15" s="6" t="s">
        <v>51</v>
      </c>
      <c r="BZ15" s="6"/>
      <c r="CA15" s="6" t="s">
        <v>52</v>
      </c>
      <c r="CB15" s="6"/>
      <c r="CC15" s="6" t="s">
        <v>53</v>
      </c>
      <c r="CD15" s="6"/>
      <c r="CE15" s="6" t="s">
        <v>54</v>
      </c>
      <c r="CF15" s="6"/>
      <c r="CG15" s="6" t="s">
        <v>55</v>
      </c>
      <c r="CH15" s="6"/>
      <c r="CI15" s="6" t="s">
        <v>56</v>
      </c>
      <c r="CJ15" s="6"/>
      <c r="CK15" s="4"/>
      <c r="CL15" s="4"/>
      <c r="CM15" s="6" t="s">
        <v>48</v>
      </c>
      <c r="CN15" s="6"/>
      <c r="CO15" s="6" t="s">
        <v>49</v>
      </c>
      <c r="CP15" s="6"/>
      <c r="CQ15" s="6" t="s">
        <v>50</v>
      </c>
      <c r="CR15" s="6"/>
      <c r="CS15" s="6" t="s">
        <v>51</v>
      </c>
      <c r="CT15" s="6"/>
      <c r="CU15" s="4"/>
      <c r="CV15" s="6" t="s">
        <v>51</v>
      </c>
      <c r="CW15" s="6"/>
      <c r="CX15" s="6" t="s">
        <v>52</v>
      </c>
      <c r="CY15" s="6"/>
      <c r="CZ15" s="6" t="s">
        <v>53</v>
      </c>
      <c r="DA15" s="6"/>
      <c r="DB15" s="6" t="s">
        <v>54</v>
      </c>
      <c r="DC15" s="6"/>
      <c r="DD15" s="6" t="s">
        <v>55</v>
      </c>
      <c r="DE15" s="6"/>
      <c r="DF15" s="6" t="s">
        <v>56</v>
      </c>
      <c r="DG15" s="6"/>
      <c r="DH15" s="4"/>
      <c r="DI15" s="4"/>
      <c r="DJ15" s="6" t="s">
        <v>48</v>
      </c>
      <c r="DK15" s="6"/>
      <c r="DL15" s="6" t="s">
        <v>49</v>
      </c>
      <c r="DM15" s="6"/>
      <c r="DN15" s="6" t="s">
        <v>50</v>
      </c>
      <c r="DO15" s="6"/>
      <c r="DP15" s="6" t="s">
        <v>51</v>
      </c>
      <c r="DQ15" s="6"/>
      <c r="DR15" s="4"/>
      <c r="DS15" s="6" t="s">
        <v>51</v>
      </c>
      <c r="DT15" s="6"/>
      <c r="DU15" s="6" t="s">
        <v>52</v>
      </c>
      <c r="DV15" s="6"/>
      <c r="DW15" s="6" t="s">
        <v>53</v>
      </c>
      <c r="DX15" s="6"/>
      <c r="DY15" s="6" t="s">
        <v>54</v>
      </c>
      <c r="DZ15" s="6"/>
      <c r="EA15" s="6" t="s">
        <v>55</v>
      </c>
      <c r="EB15" s="6"/>
      <c r="EC15" s="6" t="s">
        <v>56</v>
      </c>
      <c r="ED15" s="6"/>
      <c r="EE15" s="4"/>
      <c r="EF15" s="4"/>
      <c r="EG15" s="6" t="s">
        <v>48</v>
      </c>
      <c r="EH15" s="6"/>
      <c r="EI15" s="6" t="s">
        <v>49</v>
      </c>
      <c r="EJ15" s="6"/>
      <c r="EK15" s="6" t="s">
        <v>50</v>
      </c>
      <c r="EL15" s="6"/>
      <c r="EM15" s="6" t="s">
        <v>51</v>
      </c>
      <c r="EN15" s="6"/>
      <c r="EO15" s="4"/>
      <c r="EP15" s="6" t="s">
        <v>51</v>
      </c>
      <c r="EQ15" s="6"/>
      <c r="ER15" s="6" t="s">
        <v>52</v>
      </c>
      <c r="ES15" s="6"/>
      <c r="ET15" s="6" t="s">
        <v>53</v>
      </c>
      <c r="EU15" s="6"/>
      <c r="EV15" s="6" t="s">
        <v>54</v>
      </c>
      <c r="EW15" s="6"/>
      <c r="EX15" s="6" t="s">
        <v>55</v>
      </c>
      <c r="EY15" s="6"/>
      <c r="EZ15" s="6" t="s">
        <v>56</v>
      </c>
      <c r="FA15" s="6"/>
      <c r="FB15" s="4"/>
      <c r="FC15" s="4"/>
    </row>
    <row r="16" customFormat="false" ht="20.1" hidden="false" customHeight="true" outlineLevel="0" collapsed="false">
      <c r="A16" s="9" t="s">
        <v>57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customFormat="false" ht="12.75" hidden="false" customHeight="false" outlineLevel="0" collapsed="false">
      <c r="A17" s="10"/>
      <c r="B17" s="10"/>
      <c r="C17" s="10"/>
      <c r="D17" s="10" t="s">
        <v>58</v>
      </c>
      <c r="E17" s="11" t="s">
        <v>59</v>
      </c>
      <c r="F17" s="10" t="n">
        <f aca="false">COUNTIF(V17:FA17,"e")</f>
        <v>0</v>
      </c>
      <c r="G17" s="10" t="n">
        <f aca="false">COUNTIF(V17:FA17,"z")</f>
        <v>1</v>
      </c>
      <c r="H17" s="10" t="n">
        <f aca="false">SUM(I17:R17)</f>
        <v>15</v>
      </c>
      <c r="I17" s="10" t="n">
        <f aca="false">V17+AS17+BP17+CM17+DJ17+EG17</f>
        <v>15</v>
      </c>
      <c r="J17" s="10" t="n">
        <f aca="false">X17+AU17+BR17+CO17+DL17+EI17</f>
        <v>0</v>
      </c>
      <c r="K17" s="10" t="n">
        <f aca="false">Z17+AW17+BT17+CQ17+DN17+EK17</f>
        <v>0</v>
      </c>
      <c r="L17" s="10" t="n">
        <f aca="false">AB17+AY17+BV17+CS17+DP17+EM17</f>
        <v>0</v>
      </c>
      <c r="M17" s="10" t="n">
        <f aca="false">AE17+BB17+BY17+CV17+DS17+EP17</f>
        <v>0</v>
      </c>
      <c r="N17" s="10" t="n">
        <f aca="false">AG17+BD17+CA17+CX17+DU17+ER17</f>
        <v>0</v>
      </c>
      <c r="O17" s="10" t="n">
        <f aca="false">AI17+BF17+CC17+CZ17+DW17+ET17</f>
        <v>0</v>
      </c>
      <c r="P17" s="10" t="n">
        <f aca="false">AK17+BH17+CE17+DB17+DY17+EV17</f>
        <v>0</v>
      </c>
      <c r="Q17" s="10" t="n">
        <f aca="false">AM17+BJ17+CG17+DD17+EA17+EX17</f>
        <v>0</v>
      </c>
      <c r="R17" s="10" t="n">
        <f aca="false">AO17+BL17+CI17+DF17+EC17+EZ17</f>
        <v>0</v>
      </c>
      <c r="S17" s="12" t="n">
        <f aca="false">AR17+BO17+CL17+DI17+EF17+FC17</f>
        <v>1</v>
      </c>
      <c r="T17" s="12" t="n">
        <f aca="false">AQ17+BN17+CK17+DH17+EE17+FB17</f>
        <v>0</v>
      </c>
      <c r="U17" s="12" t="n">
        <v>0.6</v>
      </c>
      <c r="V17" s="13" t="n">
        <v>15</v>
      </c>
      <c r="W17" s="14" t="s">
        <v>60</v>
      </c>
      <c r="X17" s="13"/>
      <c r="Y17" s="14"/>
      <c r="Z17" s="13"/>
      <c r="AA17" s="14"/>
      <c r="AB17" s="13"/>
      <c r="AC17" s="14"/>
      <c r="AD17" s="12" t="n">
        <v>1</v>
      </c>
      <c r="AE17" s="13"/>
      <c r="AF17" s="14"/>
      <c r="AG17" s="13"/>
      <c r="AH17" s="14"/>
      <c r="AI17" s="13"/>
      <c r="AJ17" s="14"/>
      <c r="AK17" s="13"/>
      <c r="AL17" s="14"/>
      <c r="AM17" s="13"/>
      <c r="AN17" s="14"/>
      <c r="AO17" s="13"/>
      <c r="AP17" s="14"/>
      <c r="AQ17" s="12"/>
      <c r="AR17" s="12" t="n">
        <f aca="false">AD17+AQ17</f>
        <v>1</v>
      </c>
      <c r="AS17" s="13"/>
      <c r="AT17" s="14"/>
      <c r="AU17" s="13"/>
      <c r="AV17" s="14"/>
      <c r="AW17" s="13"/>
      <c r="AX17" s="14"/>
      <c r="AY17" s="13"/>
      <c r="AZ17" s="14"/>
      <c r="BA17" s="12"/>
      <c r="BB17" s="13"/>
      <c r="BC17" s="14"/>
      <c r="BD17" s="13"/>
      <c r="BE17" s="14"/>
      <c r="BF17" s="13"/>
      <c r="BG17" s="14"/>
      <c r="BH17" s="13"/>
      <c r="BI17" s="14"/>
      <c r="BJ17" s="13"/>
      <c r="BK17" s="14"/>
      <c r="BL17" s="13"/>
      <c r="BM17" s="14"/>
      <c r="BN17" s="12"/>
      <c r="BO17" s="12" t="n">
        <f aca="false">BA17+BN17</f>
        <v>0</v>
      </c>
      <c r="BP17" s="13"/>
      <c r="BQ17" s="14"/>
      <c r="BR17" s="13"/>
      <c r="BS17" s="14"/>
      <c r="BT17" s="13"/>
      <c r="BU17" s="14"/>
      <c r="BV17" s="13"/>
      <c r="BW17" s="14"/>
      <c r="BX17" s="12"/>
      <c r="BY17" s="13"/>
      <c r="BZ17" s="14"/>
      <c r="CA17" s="13"/>
      <c r="CB17" s="14"/>
      <c r="CC17" s="13"/>
      <c r="CD17" s="14"/>
      <c r="CE17" s="13"/>
      <c r="CF17" s="14"/>
      <c r="CG17" s="13"/>
      <c r="CH17" s="14"/>
      <c r="CI17" s="13"/>
      <c r="CJ17" s="14"/>
      <c r="CK17" s="12"/>
      <c r="CL17" s="12" t="n">
        <f aca="false">BX17+CK17</f>
        <v>0</v>
      </c>
      <c r="CM17" s="13"/>
      <c r="CN17" s="14"/>
      <c r="CO17" s="13"/>
      <c r="CP17" s="14"/>
      <c r="CQ17" s="13"/>
      <c r="CR17" s="14"/>
      <c r="CS17" s="13"/>
      <c r="CT17" s="14"/>
      <c r="CU17" s="12"/>
      <c r="CV17" s="13"/>
      <c r="CW17" s="14"/>
      <c r="CX17" s="13"/>
      <c r="CY17" s="14"/>
      <c r="CZ17" s="13"/>
      <c r="DA17" s="14"/>
      <c r="DB17" s="13"/>
      <c r="DC17" s="14"/>
      <c r="DD17" s="13"/>
      <c r="DE17" s="14"/>
      <c r="DF17" s="13"/>
      <c r="DG17" s="14"/>
      <c r="DH17" s="12"/>
      <c r="DI17" s="12" t="n">
        <f aca="false">CU17+DH17</f>
        <v>0</v>
      </c>
      <c r="DJ17" s="13"/>
      <c r="DK17" s="14"/>
      <c r="DL17" s="13"/>
      <c r="DM17" s="14"/>
      <c r="DN17" s="13"/>
      <c r="DO17" s="14"/>
      <c r="DP17" s="13"/>
      <c r="DQ17" s="14"/>
      <c r="DR17" s="12"/>
      <c r="DS17" s="13"/>
      <c r="DT17" s="14"/>
      <c r="DU17" s="13"/>
      <c r="DV17" s="14"/>
      <c r="DW17" s="13"/>
      <c r="DX17" s="14"/>
      <c r="DY17" s="13"/>
      <c r="DZ17" s="14"/>
      <c r="EA17" s="13"/>
      <c r="EB17" s="14"/>
      <c r="EC17" s="13"/>
      <c r="ED17" s="14"/>
      <c r="EE17" s="12"/>
      <c r="EF17" s="12" t="n">
        <f aca="false">DR17+EE17</f>
        <v>0</v>
      </c>
      <c r="EG17" s="13"/>
      <c r="EH17" s="14"/>
      <c r="EI17" s="13"/>
      <c r="EJ17" s="14"/>
      <c r="EK17" s="13"/>
      <c r="EL17" s="14"/>
      <c r="EM17" s="13"/>
      <c r="EN17" s="14"/>
      <c r="EO17" s="12"/>
      <c r="EP17" s="13"/>
      <c r="EQ17" s="14"/>
      <c r="ER17" s="13"/>
      <c r="ES17" s="14"/>
      <c r="ET17" s="13"/>
      <c r="EU17" s="14"/>
      <c r="EV17" s="13"/>
      <c r="EW17" s="14"/>
      <c r="EX17" s="13"/>
      <c r="EY17" s="14"/>
      <c r="EZ17" s="13"/>
      <c r="FA17" s="14"/>
      <c r="FB17" s="12"/>
      <c r="FC17" s="12" t="n">
        <f aca="false">EO17+FB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1</v>
      </c>
      <c r="E18" s="11" t="s">
        <v>62</v>
      </c>
      <c r="F18" s="10" t="n">
        <f aca="false">COUNTIF(V18:FA18,"e")</f>
        <v>0</v>
      </c>
      <c r="G18" s="10" t="n">
        <f aca="false">COUNTIF(V18:FA18,"z")</f>
        <v>1</v>
      </c>
      <c r="H18" s="10" t="n">
        <f aca="false">SUM(I18:R18)</f>
        <v>15</v>
      </c>
      <c r="I18" s="10" t="n">
        <f aca="false">V18+AS18+BP18+CM18+DJ18+EG18</f>
        <v>15</v>
      </c>
      <c r="J18" s="10" t="n">
        <f aca="false">X18+AU18+BR18+CO18+DL18+EI18</f>
        <v>0</v>
      </c>
      <c r="K18" s="10" t="n">
        <f aca="false">Z18+AW18+BT18+CQ18+DN18+EK18</f>
        <v>0</v>
      </c>
      <c r="L18" s="10" t="n">
        <f aca="false">AB18+AY18+BV18+CS18+DP18+EM18</f>
        <v>0</v>
      </c>
      <c r="M18" s="10" t="n">
        <f aca="false">AE18+BB18+BY18+CV18+DS18+EP18</f>
        <v>0</v>
      </c>
      <c r="N18" s="10" t="n">
        <f aca="false">AG18+BD18+CA18+CX18+DU18+ER18</f>
        <v>0</v>
      </c>
      <c r="O18" s="10" t="n">
        <f aca="false">AI18+BF18+CC18+CZ18+DW18+ET18</f>
        <v>0</v>
      </c>
      <c r="P18" s="10" t="n">
        <f aca="false">AK18+BH18+CE18+DB18+DY18+EV18</f>
        <v>0</v>
      </c>
      <c r="Q18" s="10" t="n">
        <f aca="false">AM18+BJ18+CG18+DD18+EA18+EX18</f>
        <v>0</v>
      </c>
      <c r="R18" s="10" t="n">
        <f aca="false">AO18+BL18+CI18+DF18+EC18+EZ18</f>
        <v>0</v>
      </c>
      <c r="S18" s="12" t="n">
        <f aca="false">AR18+BO18+CL18+DI18+EF18+FC18</f>
        <v>1</v>
      </c>
      <c r="T18" s="12" t="n">
        <f aca="false">AQ18+BN18+CK18+DH18+EE18+FB18</f>
        <v>0</v>
      </c>
      <c r="U18" s="12" t="n">
        <v>0.6</v>
      </c>
      <c r="V18" s="13" t="n">
        <v>15</v>
      </c>
      <c r="W18" s="14" t="s">
        <v>60</v>
      </c>
      <c r="X18" s="13"/>
      <c r="Y18" s="14"/>
      <c r="Z18" s="13"/>
      <c r="AA18" s="14"/>
      <c r="AB18" s="13"/>
      <c r="AC18" s="14"/>
      <c r="AD18" s="12" t="n">
        <v>1</v>
      </c>
      <c r="AE18" s="13"/>
      <c r="AF18" s="14"/>
      <c r="AG18" s="13"/>
      <c r="AH18" s="14"/>
      <c r="AI18" s="13"/>
      <c r="AJ18" s="14"/>
      <c r="AK18" s="13"/>
      <c r="AL18" s="14"/>
      <c r="AM18" s="13"/>
      <c r="AN18" s="14"/>
      <c r="AO18" s="13"/>
      <c r="AP18" s="14"/>
      <c r="AQ18" s="12"/>
      <c r="AR18" s="12" t="n">
        <f aca="false">AD18+AQ18</f>
        <v>1</v>
      </c>
      <c r="AS18" s="13"/>
      <c r="AT18" s="14"/>
      <c r="AU18" s="13"/>
      <c r="AV18" s="14"/>
      <c r="AW18" s="13"/>
      <c r="AX18" s="14"/>
      <c r="AY18" s="13"/>
      <c r="AZ18" s="14"/>
      <c r="BA18" s="12"/>
      <c r="BB18" s="13"/>
      <c r="BC18" s="14"/>
      <c r="BD18" s="13"/>
      <c r="BE18" s="14"/>
      <c r="BF18" s="13"/>
      <c r="BG18" s="14"/>
      <c r="BH18" s="13"/>
      <c r="BI18" s="14"/>
      <c r="BJ18" s="13"/>
      <c r="BK18" s="14"/>
      <c r="BL18" s="13"/>
      <c r="BM18" s="14"/>
      <c r="BN18" s="12"/>
      <c r="BO18" s="12" t="n">
        <f aca="false">BA18+BN18</f>
        <v>0</v>
      </c>
      <c r="BP18" s="13"/>
      <c r="BQ18" s="14"/>
      <c r="BR18" s="13"/>
      <c r="BS18" s="14"/>
      <c r="BT18" s="13"/>
      <c r="BU18" s="14"/>
      <c r="BV18" s="13"/>
      <c r="BW18" s="14"/>
      <c r="BX18" s="12"/>
      <c r="BY18" s="13"/>
      <c r="BZ18" s="14"/>
      <c r="CA18" s="13"/>
      <c r="CB18" s="14"/>
      <c r="CC18" s="13"/>
      <c r="CD18" s="14"/>
      <c r="CE18" s="13"/>
      <c r="CF18" s="14"/>
      <c r="CG18" s="13"/>
      <c r="CH18" s="14"/>
      <c r="CI18" s="13"/>
      <c r="CJ18" s="14"/>
      <c r="CK18" s="12"/>
      <c r="CL18" s="12" t="n">
        <f aca="false">BX18+CK18</f>
        <v>0</v>
      </c>
      <c r="CM18" s="13"/>
      <c r="CN18" s="14"/>
      <c r="CO18" s="13"/>
      <c r="CP18" s="14"/>
      <c r="CQ18" s="13"/>
      <c r="CR18" s="14"/>
      <c r="CS18" s="13"/>
      <c r="CT18" s="14"/>
      <c r="CU18" s="12"/>
      <c r="CV18" s="13"/>
      <c r="CW18" s="14"/>
      <c r="CX18" s="13"/>
      <c r="CY18" s="14"/>
      <c r="CZ18" s="13"/>
      <c r="DA18" s="14"/>
      <c r="DB18" s="13"/>
      <c r="DC18" s="14"/>
      <c r="DD18" s="13"/>
      <c r="DE18" s="14"/>
      <c r="DF18" s="13"/>
      <c r="DG18" s="14"/>
      <c r="DH18" s="12"/>
      <c r="DI18" s="12" t="n">
        <f aca="false">CU18+DH18</f>
        <v>0</v>
      </c>
      <c r="DJ18" s="13"/>
      <c r="DK18" s="14"/>
      <c r="DL18" s="13"/>
      <c r="DM18" s="14"/>
      <c r="DN18" s="13"/>
      <c r="DO18" s="14"/>
      <c r="DP18" s="13"/>
      <c r="DQ18" s="14"/>
      <c r="DR18" s="12"/>
      <c r="DS18" s="13"/>
      <c r="DT18" s="14"/>
      <c r="DU18" s="13"/>
      <c r="DV18" s="14"/>
      <c r="DW18" s="13"/>
      <c r="DX18" s="14"/>
      <c r="DY18" s="13"/>
      <c r="DZ18" s="14"/>
      <c r="EA18" s="13"/>
      <c r="EB18" s="14"/>
      <c r="EC18" s="13"/>
      <c r="ED18" s="14"/>
      <c r="EE18" s="12"/>
      <c r="EF18" s="12" t="n">
        <f aca="false">DR18+EE18</f>
        <v>0</v>
      </c>
      <c r="EG18" s="13"/>
      <c r="EH18" s="14"/>
      <c r="EI18" s="13"/>
      <c r="EJ18" s="14"/>
      <c r="EK18" s="13"/>
      <c r="EL18" s="14"/>
      <c r="EM18" s="13"/>
      <c r="EN18" s="14"/>
      <c r="EO18" s="12"/>
      <c r="EP18" s="13"/>
      <c r="EQ18" s="14"/>
      <c r="ER18" s="13"/>
      <c r="ES18" s="14"/>
      <c r="ET18" s="13"/>
      <c r="EU18" s="14"/>
      <c r="EV18" s="13"/>
      <c r="EW18" s="14"/>
      <c r="EX18" s="13"/>
      <c r="EY18" s="14"/>
      <c r="EZ18" s="13"/>
      <c r="FA18" s="14"/>
      <c r="FB18" s="12"/>
      <c r="FC18" s="12" t="n">
        <f aca="false">EO18+FB18</f>
        <v>0</v>
      </c>
    </row>
    <row r="19" customFormat="false" ht="12.75" hidden="false" customHeight="false" outlineLevel="0" collapsed="false">
      <c r="A19" s="10"/>
      <c r="B19" s="10"/>
      <c r="C19" s="10"/>
      <c r="D19" s="10" t="s">
        <v>63</v>
      </c>
      <c r="E19" s="11" t="s">
        <v>64</v>
      </c>
      <c r="F19" s="10" t="n">
        <f aca="false">COUNTIF(V19:FA19,"e")</f>
        <v>0</v>
      </c>
      <c r="G19" s="10" t="n">
        <f aca="false">COUNTIF(V19:FA19,"z")</f>
        <v>2</v>
      </c>
      <c r="H19" s="10" t="n">
        <f aca="false">SUM(I19:R19)</f>
        <v>50</v>
      </c>
      <c r="I19" s="10" t="n">
        <f aca="false">V19+AS19+BP19+CM19+DJ19+EG19</f>
        <v>20</v>
      </c>
      <c r="J19" s="10" t="n">
        <f aca="false">X19+AU19+BR19+CO19+DL19+EI19</f>
        <v>0</v>
      </c>
      <c r="K19" s="10" t="n">
        <f aca="false">Z19+AW19+BT19+CQ19+DN19+EK19</f>
        <v>0</v>
      </c>
      <c r="L19" s="10" t="n">
        <f aca="false">AB19+AY19+BV19+CS19+DP19+EM19</f>
        <v>0</v>
      </c>
      <c r="M19" s="10" t="n">
        <f aca="false">AE19+BB19+BY19+CV19+DS19+EP19</f>
        <v>30</v>
      </c>
      <c r="N19" s="10" t="n">
        <f aca="false">AG19+BD19+CA19+CX19+DU19+ER19</f>
        <v>0</v>
      </c>
      <c r="O19" s="10" t="n">
        <f aca="false">AI19+BF19+CC19+CZ19+DW19+ET19</f>
        <v>0</v>
      </c>
      <c r="P19" s="10" t="n">
        <f aca="false">AK19+BH19+CE19+DB19+DY19+EV19</f>
        <v>0</v>
      </c>
      <c r="Q19" s="10" t="n">
        <f aca="false">AM19+BJ19+CG19+DD19+EA19+EX19</f>
        <v>0</v>
      </c>
      <c r="R19" s="10" t="n">
        <f aca="false">AO19+BL19+CI19+DF19+EC19+EZ19</f>
        <v>0</v>
      </c>
      <c r="S19" s="12" t="n">
        <f aca="false">AR19+BO19+CL19+DI19+EF19+FC19</f>
        <v>4</v>
      </c>
      <c r="T19" s="12" t="n">
        <f aca="false">AQ19+BN19+CK19+DH19+EE19+FB19</f>
        <v>3</v>
      </c>
      <c r="U19" s="12" t="n">
        <v>2</v>
      </c>
      <c r="V19" s="13"/>
      <c r="W19" s="14"/>
      <c r="X19" s="13"/>
      <c r="Y19" s="14"/>
      <c r="Z19" s="13"/>
      <c r="AA19" s="14"/>
      <c r="AB19" s="13"/>
      <c r="AC19" s="14"/>
      <c r="AD19" s="12"/>
      <c r="AE19" s="13"/>
      <c r="AF19" s="14"/>
      <c r="AG19" s="13"/>
      <c r="AH19" s="14"/>
      <c r="AI19" s="13"/>
      <c r="AJ19" s="14"/>
      <c r="AK19" s="13"/>
      <c r="AL19" s="14"/>
      <c r="AM19" s="13"/>
      <c r="AN19" s="14"/>
      <c r="AO19" s="13"/>
      <c r="AP19" s="14"/>
      <c r="AQ19" s="12"/>
      <c r="AR19" s="12" t="n">
        <f aca="false">AD19+AQ19</f>
        <v>0</v>
      </c>
      <c r="AS19" s="13" t="n">
        <v>20</v>
      </c>
      <c r="AT19" s="14" t="s">
        <v>60</v>
      </c>
      <c r="AU19" s="13"/>
      <c r="AV19" s="14"/>
      <c r="AW19" s="13"/>
      <c r="AX19" s="14"/>
      <c r="AY19" s="13"/>
      <c r="AZ19" s="14"/>
      <c r="BA19" s="12" t="n">
        <v>1</v>
      </c>
      <c r="BB19" s="13" t="n">
        <v>30</v>
      </c>
      <c r="BC19" s="14" t="s">
        <v>60</v>
      </c>
      <c r="BD19" s="13"/>
      <c r="BE19" s="14"/>
      <c r="BF19" s="13"/>
      <c r="BG19" s="14"/>
      <c r="BH19" s="13"/>
      <c r="BI19" s="14"/>
      <c r="BJ19" s="13"/>
      <c r="BK19" s="14"/>
      <c r="BL19" s="13"/>
      <c r="BM19" s="14"/>
      <c r="BN19" s="12" t="n">
        <v>3</v>
      </c>
      <c r="BO19" s="12" t="n">
        <f aca="false">BA19+BN19</f>
        <v>4</v>
      </c>
      <c r="BP19" s="13"/>
      <c r="BQ19" s="14"/>
      <c r="BR19" s="13"/>
      <c r="BS19" s="14"/>
      <c r="BT19" s="13"/>
      <c r="BU19" s="14"/>
      <c r="BV19" s="13"/>
      <c r="BW19" s="14"/>
      <c r="BX19" s="12"/>
      <c r="BY19" s="13"/>
      <c r="BZ19" s="14"/>
      <c r="CA19" s="13"/>
      <c r="CB19" s="14"/>
      <c r="CC19" s="13"/>
      <c r="CD19" s="14"/>
      <c r="CE19" s="13"/>
      <c r="CF19" s="14"/>
      <c r="CG19" s="13"/>
      <c r="CH19" s="14"/>
      <c r="CI19" s="13"/>
      <c r="CJ19" s="14"/>
      <c r="CK19" s="12"/>
      <c r="CL19" s="12" t="n">
        <f aca="false">BX19+CK19</f>
        <v>0</v>
      </c>
      <c r="CM19" s="13"/>
      <c r="CN19" s="14"/>
      <c r="CO19" s="13"/>
      <c r="CP19" s="14"/>
      <c r="CQ19" s="13"/>
      <c r="CR19" s="14"/>
      <c r="CS19" s="13"/>
      <c r="CT19" s="14"/>
      <c r="CU19" s="12"/>
      <c r="CV19" s="13"/>
      <c r="CW19" s="14"/>
      <c r="CX19" s="13"/>
      <c r="CY19" s="14"/>
      <c r="CZ19" s="13"/>
      <c r="DA19" s="14"/>
      <c r="DB19" s="13"/>
      <c r="DC19" s="14"/>
      <c r="DD19" s="13"/>
      <c r="DE19" s="14"/>
      <c r="DF19" s="13"/>
      <c r="DG19" s="14"/>
      <c r="DH19" s="12"/>
      <c r="DI19" s="12" t="n">
        <f aca="false">CU19+DH19</f>
        <v>0</v>
      </c>
      <c r="DJ19" s="13"/>
      <c r="DK19" s="14"/>
      <c r="DL19" s="13"/>
      <c r="DM19" s="14"/>
      <c r="DN19" s="13"/>
      <c r="DO19" s="14"/>
      <c r="DP19" s="13"/>
      <c r="DQ19" s="14"/>
      <c r="DR19" s="12"/>
      <c r="DS19" s="13"/>
      <c r="DT19" s="14"/>
      <c r="DU19" s="13"/>
      <c r="DV19" s="14"/>
      <c r="DW19" s="13"/>
      <c r="DX19" s="14"/>
      <c r="DY19" s="13"/>
      <c r="DZ19" s="14"/>
      <c r="EA19" s="13"/>
      <c r="EB19" s="14"/>
      <c r="EC19" s="13"/>
      <c r="ED19" s="14"/>
      <c r="EE19" s="12"/>
      <c r="EF19" s="12" t="n">
        <f aca="false">DR19+EE19</f>
        <v>0</v>
      </c>
      <c r="EG19" s="13"/>
      <c r="EH19" s="14"/>
      <c r="EI19" s="13"/>
      <c r="EJ19" s="14"/>
      <c r="EK19" s="13"/>
      <c r="EL19" s="14"/>
      <c r="EM19" s="13"/>
      <c r="EN19" s="14"/>
      <c r="EO19" s="12"/>
      <c r="EP19" s="13"/>
      <c r="EQ19" s="14"/>
      <c r="ER19" s="13"/>
      <c r="ES19" s="14"/>
      <c r="ET19" s="13"/>
      <c r="EU19" s="14"/>
      <c r="EV19" s="13"/>
      <c r="EW19" s="14"/>
      <c r="EX19" s="13"/>
      <c r="EY19" s="14"/>
      <c r="EZ19" s="13"/>
      <c r="FA19" s="14"/>
      <c r="FB19" s="12"/>
      <c r="FC19" s="12" t="n">
        <f aca="false">EO19+FB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5</v>
      </c>
      <c r="E20" s="11" t="s">
        <v>66</v>
      </c>
      <c r="F20" s="10" t="n">
        <f aca="false">COUNTIF(V20:FA20,"e")</f>
        <v>0</v>
      </c>
      <c r="G20" s="10" t="n">
        <f aca="false">COUNTIF(V20:FA20,"z")</f>
        <v>2</v>
      </c>
      <c r="H20" s="10" t="n">
        <f aca="false">SUM(I20:R20)</f>
        <v>60</v>
      </c>
      <c r="I20" s="10" t="n">
        <f aca="false">V20+AS20+BP20+CM20+DJ20+EG20</f>
        <v>0</v>
      </c>
      <c r="J20" s="10" t="n">
        <f aca="false">X20+AU20+BR20+CO20+DL20+EI20</f>
        <v>0</v>
      </c>
      <c r="K20" s="10" t="n">
        <f aca="false">Z20+AW20+BT20+CQ20+DN20+EK20</f>
        <v>0</v>
      </c>
      <c r="L20" s="10" t="n">
        <f aca="false">AB20+AY20+BV20+CS20+DP20+EM20</f>
        <v>0</v>
      </c>
      <c r="M20" s="10" t="n">
        <f aca="false">AE20+BB20+BY20+CV20+DS20+EP20</f>
        <v>0</v>
      </c>
      <c r="N20" s="10" t="n">
        <f aca="false">AG20+BD20+CA20+CX20+DU20+ER20</f>
        <v>0</v>
      </c>
      <c r="O20" s="10" t="n">
        <f aca="false">AI20+BF20+CC20+CZ20+DW20+ET20</f>
        <v>0</v>
      </c>
      <c r="P20" s="10" t="n">
        <f aca="false">AK20+BH20+CE20+DB20+DY20+EV20</f>
        <v>0</v>
      </c>
      <c r="Q20" s="10" t="n">
        <f aca="false">AM20+BJ20+CG20+DD20+EA20+EX20</f>
        <v>0</v>
      </c>
      <c r="R20" s="10" t="n">
        <f aca="false">AO20+BL20+CI20+DF20+EC20+EZ20</f>
        <v>60</v>
      </c>
      <c r="S20" s="12" t="n">
        <f aca="false">AR20+BO20+CL20+DI20+EF20+FC20</f>
        <v>0</v>
      </c>
      <c r="T20" s="12" t="n">
        <f aca="false">AQ20+BN20+CK20+DH20+EE20+FB20</f>
        <v>0</v>
      </c>
      <c r="U20" s="12" t="n">
        <v>0</v>
      </c>
      <c r="V20" s="13"/>
      <c r="W20" s="14"/>
      <c r="X20" s="13"/>
      <c r="Y20" s="14"/>
      <c r="Z20" s="13"/>
      <c r="AA20" s="14"/>
      <c r="AB20" s="13"/>
      <c r="AC20" s="14"/>
      <c r="AD20" s="12"/>
      <c r="AE20" s="13"/>
      <c r="AF20" s="14"/>
      <c r="AG20" s="13"/>
      <c r="AH20" s="14"/>
      <c r="AI20" s="13"/>
      <c r="AJ20" s="14"/>
      <c r="AK20" s="13"/>
      <c r="AL20" s="14"/>
      <c r="AM20" s="13"/>
      <c r="AN20" s="14"/>
      <c r="AO20" s="13"/>
      <c r="AP20" s="14"/>
      <c r="AQ20" s="12"/>
      <c r="AR20" s="12" t="n">
        <f aca="false">AD20+AQ20</f>
        <v>0</v>
      </c>
      <c r="AS20" s="13"/>
      <c r="AT20" s="14"/>
      <c r="AU20" s="13"/>
      <c r="AV20" s="14"/>
      <c r="AW20" s="13"/>
      <c r="AX20" s="14"/>
      <c r="AY20" s="13"/>
      <c r="AZ20" s="14"/>
      <c r="BA20" s="12"/>
      <c r="BB20" s="13"/>
      <c r="BC20" s="14"/>
      <c r="BD20" s="13"/>
      <c r="BE20" s="14"/>
      <c r="BF20" s="13"/>
      <c r="BG20" s="14"/>
      <c r="BH20" s="13"/>
      <c r="BI20" s="14"/>
      <c r="BJ20" s="13"/>
      <c r="BK20" s="14"/>
      <c r="BL20" s="13"/>
      <c r="BM20" s="14"/>
      <c r="BN20" s="12"/>
      <c r="BO20" s="12" t="n">
        <f aca="false">BA20+BN20</f>
        <v>0</v>
      </c>
      <c r="BP20" s="13"/>
      <c r="BQ20" s="14"/>
      <c r="BR20" s="13"/>
      <c r="BS20" s="14"/>
      <c r="BT20" s="13"/>
      <c r="BU20" s="14"/>
      <c r="BV20" s="13"/>
      <c r="BW20" s="14"/>
      <c r="BX20" s="12"/>
      <c r="BY20" s="13"/>
      <c r="BZ20" s="14"/>
      <c r="CA20" s="13"/>
      <c r="CB20" s="14"/>
      <c r="CC20" s="13"/>
      <c r="CD20" s="14"/>
      <c r="CE20" s="13"/>
      <c r="CF20" s="14"/>
      <c r="CG20" s="13"/>
      <c r="CH20" s="14"/>
      <c r="CI20" s="13" t="n">
        <v>30</v>
      </c>
      <c r="CJ20" s="14" t="s">
        <v>60</v>
      </c>
      <c r="CK20" s="12" t="n">
        <v>0</v>
      </c>
      <c r="CL20" s="12" t="n">
        <f aca="false">BX20+CK20</f>
        <v>0</v>
      </c>
      <c r="CM20" s="13"/>
      <c r="CN20" s="14"/>
      <c r="CO20" s="13"/>
      <c r="CP20" s="14"/>
      <c r="CQ20" s="13"/>
      <c r="CR20" s="14"/>
      <c r="CS20" s="13"/>
      <c r="CT20" s="14"/>
      <c r="CU20" s="12"/>
      <c r="CV20" s="13"/>
      <c r="CW20" s="14"/>
      <c r="CX20" s="13"/>
      <c r="CY20" s="14"/>
      <c r="CZ20" s="13"/>
      <c r="DA20" s="14"/>
      <c r="DB20" s="13"/>
      <c r="DC20" s="14"/>
      <c r="DD20" s="13"/>
      <c r="DE20" s="14"/>
      <c r="DF20" s="13" t="n">
        <v>30</v>
      </c>
      <c r="DG20" s="14" t="s">
        <v>60</v>
      </c>
      <c r="DH20" s="12" t="n">
        <v>0</v>
      </c>
      <c r="DI20" s="12" t="n">
        <f aca="false">CU20+DH20</f>
        <v>0</v>
      </c>
      <c r="DJ20" s="13"/>
      <c r="DK20" s="14"/>
      <c r="DL20" s="13"/>
      <c r="DM20" s="14"/>
      <c r="DN20" s="13"/>
      <c r="DO20" s="14"/>
      <c r="DP20" s="13"/>
      <c r="DQ20" s="14"/>
      <c r="DR20" s="12"/>
      <c r="DS20" s="13"/>
      <c r="DT20" s="14"/>
      <c r="DU20" s="13"/>
      <c r="DV20" s="14"/>
      <c r="DW20" s="13"/>
      <c r="DX20" s="14"/>
      <c r="DY20" s="13"/>
      <c r="DZ20" s="14"/>
      <c r="EA20" s="13"/>
      <c r="EB20" s="14"/>
      <c r="EC20" s="13"/>
      <c r="ED20" s="14"/>
      <c r="EE20" s="12"/>
      <c r="EF20" s="12" t="n">
        <f aca="false">DR20+EE20</f>
        <v>0</v>
      </c>
      <c r="EG20" s="13"/>
      <c r="EH20" s="14"/>
      <c r="EI20" s="13"/>
      <c r="EJ20" s="14"/>
      <c r="EK20" s="13"/>
      <c r="EL20" s="14"/>
      <c r="EM20" s="13"/>
      <c r="EN20" s="14"/>
      <c r="EO20" s="12"/>
      <c r="EP20" s="13"/>
      <c r="EQ20" s="14"/>
      <c r="ER20" s="13"/>
      <c r="ES20" s="14"/>
      <c r="ET20" s="13"/>
      <c r="EU20" s="14"/>
      <c r="EV20" s="13"/>
      <c r="EW20" s="14"/>
      <c r="EX20" s="13"/>
      <c r="EY20" s="14"/>
      <c r="EZ20" s="13"/>
      <c r="FA20" s="14"/>
      <c r="FB20" s="12"/>
      <c r="FC20" s="12" t="n">
        <f aca="false">EO20+FB20</f>
        <v>0</v>
      </c>
    </row>
    <row r="21" customFormat="false" ht="12.75" hidden="false" customHeight="false" outlineLevel="0" collapsed="false">
      <c r="A21" s="10"/>
      <c r="B21" s="10"/>
      <c r="C21" s="10"/>
      <c r="D21" s="10" t="s">
        <v>67</v>
      </c>
      <c r="E21" s="11" t="s">
        <v>68</v>
      </c>
      <c r="F21" s="10" t="n">
        <f aca="false">COUNTIF(V21:FA21,"e")</f>
        <v>0</v>
      </c>
      <c r="G21" s="10" t="n">
        <f aca="false">COUNTIF(V21:FA21,"z")</f>
        <v>1</v>
      </c>
      <c r="H21" s="10" t="n">
        <f aca="false">SUM(I21:R21)</f>
        <v>15</v>
      </c>
      <c r="I21" s="10" t="n">
        <f aca="false">V21+AS21+BP21+CM21+DJ21+EG21</f>
        <v>0</v>
      </c>
      <c r="J21" s="10" t="n">
        <f aca="false">X21+AU21+BR21+CO21+DL21+EI21</f>
        <v>0</v>
      </c>
      <c r="K21" s="10" t="n">
        <f aca="false">Z21+AW21+BT21+CQ21+DN21+EK21</f>
        <v>0</v>
      </c>
      <c r="L21" s="10" t="n">
        <f aca="false">AB21+AY21+BV21+CS21+DP21+EM21</f>
        <v>0</v>
      </c>
      <c r="M21" s="10" t="n">
        <f aca="false">AE21+BB21+BY21+CV21+DS21+EP21</f>
        <v>0</v>
      </c>
      <c r="N21" s="10" t="n">
        <f aca="false">AG21+BD21+CA21+CX21+DU21+ER21</f>
        <v>0</v>
      </c>
      <c r="O21" s="10" t="n">
        <f aca="false">AI21+BF21+CC21+CZ21+DW21+ET21</f>
        <v>0</v>
      </c>
      <c r="P21" s="10" t="n">
        <f aca="false">AK21+BH21+CE21+DB21+DY21+EV21</f>
        <v>0</v>
      </c>
      <c r="Q21" s="10" t="n">
        <f aca="false">AM21+BJ21+CG21+DD21+EA21+EX21</f>
        <v>15</v>
      </c>
      <c r="R21" s="10" t="n">
        <f aca="false">AO21+BL21+CI21+DF21+EC21+EZ21</f>
        <v>0</v>
      </c>
      <c r="S21" s="12" t="n">
        <f aca="false">AR21+BO21+CL21+DI21+EF21+FC21</f>
        <v>1</v>
      </c>
      <c r="T21" s="12" t="n">
        <f aca="false">AQ21+BN21+CK21+DH21+EE21+FB21</f>
        <v>1</v>
      </c>
      <c r="U21" s="12" t="n">
        <v>0.6</v>
      </c>
      <c r="V21" s="13"/>
      <c r="W21" s="14"/>
      <c r="X21" s="13"/>
      <c r="Y21" s="14"/>
      <c r="Z21" s="13"/>
      <c r="AA21" s="14"/>
      <c r="AB21" s="13"/>
      <c r="AC21" s="14"/>
      <c r="AD21" s="12"/>
      <c r="AE21" s="13"/>
      <c r="AF21" s="14"/>
      <c r="AG21" s="13"/>
      <c r="AH21" s="14"/>
      <c r="AI21" s="13"/>
      <c r="AJ21" s="14"/>
      <c r="AK21" s="13"/>
      <c r="AL21" s="14"/>
      <c r="AM21" s="13"/>
      <c r="AN21" s="14"/>
      <c r="AO21" s="13"/>
      <c r="AP21" s="14"/>
      <c r="AQ21" s="12"/>
      <c r="AR21" s="12" t="n">
        <f aca="false">AD21+AQ21</f>
        <v>0</v>
      </c>
      <c r="AS21" s="13"/>
      <c r="AT21" s="14"/>
      <c r="AU21" s="13"/>
      <c r="AV21" s="14"/>
      <c r="AW21" s="13"/>
      <c r="AX21" s="14"/>
      <c r="AY21" s="13"/>
      <c r="AZ21" s="14"/>
      <c r="BA21" s="12"/>
      <c r="BB21" s="13"/>
      <c r="BC21" s="14"/>
      <c r="BD21" s="13"/>
      <c r="BE21" s="14"/>
      <c r="BF21" s="13"/>
      <c r="BG21" s="14"/>
      <c r="BH21" s="13"/>
      <c r="BI21" s="14"/>
      <c r="BJ21" s="13"/>
      <c r="BK21" s="14"/>
      <c r="BL21" s="13"/>
      <c r="BM21" s="14"/>
      <c r="BN21" s="12"/>
      <c r="BO21" s="12" t="n">
        <f aca="false">BA21+BN21</f>
        <v>0</v>
      </c>
      <c r="BP21" s="13"/>
      <c r="BQ21" s="14"/>
      <c r="BR21" s="13"/>
      <c r="BS21" s="14"/>
      <c r="BT21" s="13"/>
      <c r="BU21" s="14"/>
      <c r="BV21" s="13"/>
      <c r="BW21" s="14"/>
      <c r="BX21" s="12"/>
      <c r="BY21" s="13"/>
      <c r="BZ21" s="14"/>
      <c r="CA21" s="13"/>
      <c r="CB21" s="14"/>
      <c r="CC21" s="13"/>
      <c r="CD21" s="14"/>
      <c r="CE21" s="13"/>
      <c r="CF21" s="14"/>
      <c r="CG21" s="13"/>
      <c r="CH21" s="14"/>
      <c r="CI21" s="13"/>
      <c r="CJ21" s="14"/>
      <c r="CK21" s="12"/>
      <c r="CL21" s="12" t="n">
        <f aca="false">BX21+CK21</f>
        <v>0</v>
      </c>
      <c r="CM21" s="13"/>
      <c r="CN21" s="14"/>
      <c r="CO21" s="13"/>
      <c r="CP21" s="14"/>
      <c r="CQ21" s="13"/>
      <c r="CR21" s="14"/>
      <c r="CS21" s="13"/>
      <c r="CT21" s="14"/>
      <c r="CU21" s="12"/>
      <c r="CV21" s="13"/>
      <c r="CW21" s="14"/>
      <c r="CX21" s="13"/>
      <c r="CY21" s="14"/>
      <c r="CZ21" s="13"/>
      <c r="DA21" s="14"/>
      <c r="DB21" s="13"/>
      <c r="DC21" s="14"/>
      <c r="DD21" s="13" t="n">
        <v>15</v>
      </c>
      <c r="DE21" s="14" t="s">
        <v>60</v>
      </c>
      <c r="DF21" s="13"/>
      <c r="DG21" s="14"/>
      <c r="DH21" s="12" t="n">
        <v>1</v>
      </c>
      <c r="DI21" s="12" t="n">
        <f aca="false">CU21+DH21</f>
        <v>1</v>
      </c>
      <c r="DJ21" s="13"/>
      <c r="DK21" s="14"/>
      <c r="DL21" s="13"/>
      <c r="DM21" s="14"/>
      <c r="DN21" s="13"/>
      <c r="DO21" s="14"/>
      <c r="DP21" s="13"/>
      <c r="DQ21" s="14"/>
      <c r="DR21" s="12"/>
      <c r="DS21" s="13"/>
      <c r="DT21" s="14"/>
      <c r="DU21" s="13"/>
      <c r="DV21" s="14"/>
      <c r="DW21" s="13"/>
      <c r="DX21" s="14"/>
      <c r="DY21" s="13"/>
      <c r="DZ21" s="14"/>
      <c r="EA21" s="13"/>
      <c r="EB21" s="14"/>
      <c r="EC21" s="13"/>
      <c r="ED21" s="14"/>
      <c r="EE21" s="12"/>
      <c r="EF21" s="12" t="n">
        <f aca="false">DR21+EE21</f>
        <v>0</v>
      </c>
      <c r="EG21" s="13"/>
      <c r="EH21" s="14"/>
      <c r="EI21" s="13"/>
      <c r="EJ21" s="14"/>
      <c r="EK21" s="13"/>
      <c r="EL21" s="14"/>
      <c r="EM21" s="13"/>
      <c r="EN21" s="14"/>
      <c r="EO21" s="12"/>
      <c r="EP21" s="13"/>
      <c r="EQ21" s="14"/>
      <c r="ER21" s="13"/>
      <c r="ES21" s="14"/>
      <c r="ET21" s="13"/>
      <c r="EU21" s="14"/>
      <c r="EV21" s="13"/>
      <c r="EW21" s="14"/>
      <c r="EX21" s="13"/>
      <c r="EY21" s="14"/>
      <c r="EZ21" s="13"/>
      <c r="FA21" s="14"/>
      <c r="FB21" s="12"/>
      <c r="FC21" s="12" t="n">
        <f aca="false">EO21+FB21</f>
        <v>0</v>
      </c>
    </row>
    <row r="22" customFormat="false" ht="12.75" hidden="false" customHeight="false" outlineLevel="0" collapsed="false">
      <c r="A22" s="10"/>
      <c r="B22" s="10"/>
      <c r="C22" s="10"/>
      <c r="D22" s="10" t="s">
        <v>69</v>
      </c>
      <c r="E22" s="11" t="s">
        <v>70</v>
      </c>
      <c r="F22" s="10" t="n">
        <f aca="false">COUNTIF(V22:FA22,"e")</f>
        <v>0</v>
      </c>
      <c r="G22" s="10" t="n">
        <f aca="false">COUNTIF(V22:FA22,"z")</f>
        <v>1</v>
      </c>
      <c r="H22" s="10" t="n">
        <f aca="false">SUM(I22:R22)</f>
        <v>15</v>
      </c>
      <c r="I22" s="10" t="n">
        <f aca="false">V22+AS22+BP22+CM22+DJ22+EG22</f>
        <v>15</v>
      </c>
      <c r="J22" s="10" t="n">
        <f aca="false">X22+AU22+BR22+CO22+DL22+EI22</f>
        <v>0</v>
      </c>
      <c r="K22" s="10" t="n">
        <f aca="false">Z22+AW22+BT22+CQ22+DN22+EK22</f>
        <v>0</v>
      </c>
      <c r="L22" s="10" t="n">
        <f aca="false">AB22+AY22+BV22+CS22+DP22+EM22</f>
        <v>0</v>
      </c>
      <c r="M22" s="10" t="n">
        <f aca="false">AE22+BB22+BY22+CV22+DS22+EP22</f>
        <v>0</v>
      </c>
      <c r="N22" s="10" t="n">
        <f aca="false">AG22+BD22+CA22+CX22+DU22+ER22</f>
        <v>0</v>
      </c>
      <c r="O22" s="10" t="n">
        <f aca="false">AI22+BF22+CC22+CZ22+DW22+ET22</f>
        <v>0</v>
      </c>
      <c r="P22" s="10" t="n">
        <f aca="false">AK22+BH22+CE22+DB22+DY22+EV22</f>
        <v>0</v>
      </c>
      <c r="Q22" s="10" t="n">
        <f aca="false">AM22+BJ22+CG22+DD22+EA22+EX22</f>
        <v>0</v>
      </c>
      <c r="R22" s="10" t="n">
        <f aca="false">AO22+BL22+CI22+DF22+EC22+EZ22</f>
        <v>0</v>
      </c>
      <c r="S22" s="12" t="n">
        <f aca="false">AR22+BO22+CL22+DI22+EF22+FC22</f>
        <v>1</v>
      </c>
      <c r="T22" s="12" t="n">
        <f aca="false">AQ22+BN22+CK22+DH22+EE22+FB22</f>
        <v>0</v>
      </c>
      <c r="U22" s="12" t="n">
        <v>0.6</v>
      </c>
      <c r="V22" s="13"/>
      <c r="W22" s="14"/>
      <c r="X22" s="13"/>
      <c r="Y22" s="14"/>
      <c r="Z22" s="13"/>
      <c r="AA22" s="14"/>
      <c r="AB22" s="13"/>
      <c r="AC22" s="14"/>
      <c r="AD22" s="12"/>
      <c r="AE22" s="13"/>
      <c r="AF22" s="14"/>
      <c r="AG22" s="13"/>
      <c r="AH22" s="14"/>
      <c r="AI22" s="13"/>
      <c r="AJ22" s="14"/>
      <c r="AK22" s="13"/>
      <c r="AL22" s="14"/>
      <c r="AM22" s="13"/>
      <c r="AN22" s="14"/>
      <c r="AO22" s="13"/>
      <c r="AP22" s="14"/>
      <c r="AQ22" s="12"/>
      <c r="AR22" s="12" t="n">
        <f aca="false">AD22+AQ22</f>
        <v>0</v>
      </c>
      <c r="AS22" s="13"/>
      <c r="AT22" s="14"/>
      <c r="AU22" s="13"/>
      <c r="AV22" s="14"/>
      <c r="AW22" s="13"/>
      <c r="AX22" s="14"/>
      <c r="AY22" s="13"/>
      <c r="AZ22" s="14"/>
      <c r="BA22" s="12"/>
      <c r="BB22" s="13"/>
      <c r="BC22" s="14"/>
      <c r="BD22" s="13"/>
      <c r="BE22" s="14"/>
      <c r="BF22" s="13"/>
      <c r="BG22" s="14"/>
      <c r="BH22" s="13"/>
      <c r="BI22" s="14"/>
      <c r="BJ22" s="13"/>
      <c r="BK22" s="14"/>
      <c r="BL22" s="13"/>
      <c r="BM22" s="14"/>
      <c r="BN22" s="12"/>
      <c r="BO22" s="12" t="n">
        <f aca="false">BA22+BN22</f>
        <v>0</v>
      </c>
      <c r="BP22" s="13"/>
      <c r="BQ22" s="14"/>
      <c r="BR22" s="13"/>
      <c r="BS22" s="14"/>
      <c r="BT22" s="13"/>
      <c r="BU22" s="14"/>
      <c r="BV22" s="13"/>
      <c r="BW22" s="14"/>
      <c r="BX22" s="12"/>
      <c r="BY22" s="13"/>
      <c r="BZ22" s="14"/>
      <c r="CA22" s="13"/>
      <c r="CB22" s="14"/>
      <c r="CC22" s="13"/>
      <c r="CD22" s="14"/>
      <c r="CE22" s="13"/>
      <c r="CF22" s="14"/>
      <c r="CG22" s="13"/>
      <c r="CH22" s="14"/>
      <c r="CI22" s="13"/>
      <c r="CJ22" s="14"/>
      <c r="CK22" s="12"/>
      <c r="CL22" s="12" t="n">
        <f aca="false">BX22+CK22</f>
        <v>0</v>
      </c>
      <c r="CM22" s="13"/>
      <c r="CN22" s="14"/>
      <c r="CO22" s="13"/>
      <c r="CP22" s="14"/>
      <c r="CQ22" s="13"/>
      <c r="CR22" s="14"/>
      <c r="CS22" s="13"/>
      <c r="CT22" s="14"/>
      <c r="CU22" s="12"/>
      <c r="CV22" s="13"/>
      <c r="CW22" s="14"/>
      <c r="CX22" s="13"/>
      <c r="CY22" s="14"/>
      <c r="CZ22" s="13"/>
      <c r="DA22" s="14"/>
      <c r="DB22" s="13"/>
      <c r="DC22" s="14"/>
      <c r="DD22" s="13"/>
      <c r="DE22" s="14"/>
      <c r="DF22" s="13"/>
      <c r="DG22" s="14"/>
      <c r="DH22" s="12"/>
      <c r="DI22" s="12" t="n">
        <f aca="false">CU22+DH22</f>
        <v>0</v>
      </c>
      <c r="DJ22" s="13"/>
      <c r="DK22" s="14"/>
      <c r="DL22" s="13"/>
      <c r="DM22" s="14"/>
      <c r="DN22" s="13"/>
      <c r="DO22" s="14"/>
      <c r="DP22" s="13"/>
      <c r="DQ22" s="14"/>
      <c r="DR22" s="12"/>
      <c r="DS22" s="13"/>
      <c r="DT22" s="14"/>
      <c r="DU22" s="13"/>
      <c r="DV22" s="14"/>
      <c r="DW22" s="13"/>
      <c r="DX22" s="14"/>
      <c r="DY22" s="13"/>
      <c r="DZ22" s="14"/>
      <c r="EA22" s="13"/>
      <c r="EB22" s="14"/>
      <c r="EC22" s="13"/>
      <c r="ED22" s="14"/>
      <c r="EE22" s="12"/>
      <c r="EF22" s="12" t="n">
        <f aca="false">DR22+EE22</f>
        <v>0</v>
      </c>
      <c r="EG22" s="13" t="n">
        <v>15</v>
      </c>
      <c r="EH22" s="14" t="s">
        <v>60</v>
      </c>
      <c r="EI22" s="13"/>
      <c r="EJ22" s="14"/>
      <c r="EK22" s="13"/>
      <c r="EL22" s="14"/>
      <c r="EM22" s="13"/>
      <c r="EN22" s="14"/>
      <c r="EO22" s="12" t="n">
        <v>1</v>
      </c>
      <c r="EP22" s="13"/>
      <c r="EQ22" s="14"/>
      <c r="ER22" s="13"/>
      <c r="ES22" s="14"/>
      <c r="ET22" s="13"/>
      <c r="EU22" s="14"/>
      <c r="EV22" s="13"/>
      <c r="EW22" s="14"/>
      <c r="EX22" s="13"/>
      <c r="EY22" s="14"/>
      <c r="EZ22" s="13"/>
      <c r="FA22" s="14"/>
      <c r="FB22" s="12"/>
      <c r="FC22" s="12" t="n">
        <f aca="false">EO22+FB22</f>
        <v>1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V23:FA23,"e")</f>
        <v>0</v>
      </c>
      <c r="G23" s="10" t="n">
        <f aca="false">COUNTIF(V23:FA23,"z")</f>
        <v>1</v>
      </c>
      <c r="H23" s="10" t="n">
        <f aca="false">SUM(I23:R23)</f>
        <v>10</v>
      </c>
      <c r="I23" s="10" t="n">
        <f aca="false">V23+AS23+BP23+CM23+DJ23+EG23</f>
        <v>0</v>
      </c>
      <c r="J23" s="10" t="n">
        <f aca="false">X23+AU23+BR23+CO23+DL23+EI23</f>
        <v>0</v>
      </c>
      <c r="K23" s="10" t="n">
        <f aca="false">Z23+AW23+BT23+CQ23+DN23+EK23</f>
        <v>0</v>
      </c>
      <c r="L23" s="10" t="n">
        <f aca="false">AB23+AY23+BV23+CS23+DP23+EM23</f>
        <v>0</v>
      </c>
      <c r="M23" s="10" t="n">
        <f aca="false">AE23+BB23+BY23+CV23+DS23+EP23</f>
        <v>0</v>
      </c>
      <c r="N23" s="10" t="n">
        <f aca="false">AG23+BD23+CA23+CX23+DU23+ER23</f>
        <v>0</v>
      </c>
      <c r="O23" s="10" t="n">
        <f aca="false">AI23+BF23+CC23+CZ23+DW23+ET23</f>
        <v>0</v>
      </c>
      <c r="P23" s="10" t="n">
        <f aca="false">AK23+BH23+CE23+DB23+DY23+EV23</f>
        <v>0</v>
      </c>
      <c r="Q23" s="10" t="n">
        <f aca="false">AM23+BJ23+CG23+DD23+EA23+EX23</f>
        <v>10</v>
      </c>
      <c r="R23" s="10" t="n">
        <f aca="false">AO23+BL23+CI23+DF23+EC23+EZ23</f>
        <v>0</v>
      </c>
      <c r="S23" s="12" t="n">
        <f aca="false">AR23+BO23+CL23+DI23+EF23+FC23</f>
        <v>1</v>
      </c>
      <c r="T23" s="12" t="n">
        <f aca="false">AQ23+BN23+CK23+DH23+EE23+FB23</f>
        <v>1</v>
      </c>
      <c r="U23" s="12" t="n">
        <v>0.4</v>
      </c>
      <c r="V23" s="13"/>
      <c r="W23" s="14"/>
      <c r="X23" s="13"/>
      <c r="Y23" s="14"/>
      <c r="Z23" s="13"/>
      <c r="AA23" s="14"/>
      <c r="AB23" s="13"/>
      <c r="AC23" s="14"/>
      <c r="AD23" s="12"/>
      <c r="AE23" s="13"/>
      <c r="AF23" s="14"/>
      <c r="AG23" s="13"/>
      <c r="AH23" s="14"/>
      <c r="AI23" s="13"/>
      <c r="AJ23" s="14"/>
      <c r="AK23" s="13"/>
      <c r="AL23" s="14"/>
      <c r="AM23" s="13"/>
      <c r="AN23" s="14"/>
      <c r="AO23" s="13"/>
      <c r="AP23" s="14"/>
      <c r="AQ23" s="12"/>
      <c r="AR23" s="12" t="n">
        <f aca="false">AD23+AQ23</f>
        <v>0</v>
      </c>
      <c r="AS23" s="13"/>
      <c r="AT23" s="14"/>
      <c r="AU23" s="13"/>
      <c r="AV23" s="14"/>
      <c r="AW23" s="13"/>
      <c r="AX23" s="14"/>
      <c r="AY23" s="13"/>
      <c r="AZ23" s="14"/>
      <c r="BA23" s="12"/>
      <c r="BB23" s="13"/>
      <c r="BC23" s="14"/>
      <c r="BD23" s="13"/>
      <c r="BE23" s="14"/>
      <c r="BF23" s="13"/>
      <c r="BG23" s="14"/>
      <c r="BH23" s="13"/>
      <c r="BI23" s="14"/>
      <c r="BJ23" s="13"/>
      <c r="BK23" s="14"/>
      <c r="BL23" s="13"/>
      <c r="BM23" s="14"/>
      <c r="BN23" s="12"/>
      <c r="BO23" s="12" t="n">
        <f aca="false">BA23+BN23</f>
        <v>0</v>
      </c>
      <c r="BP23" s="13"/>
      <c r="BQ23" s="14"/>
      <c r="BR23" s="13"/>
      <c r="BS23" s="14"/>
      <c r="BT23" s="13"/>
      <c r="BU23" s="14"/>
      <c r="BV23" s="13"/>
      <c r="BW23" s="14"/>
      <c r="BX23" s="12"/>
      <c r="BY23" s="13"/>
      <c r="BZ23" s="14"/>
      <c r="CA23" s="13"/>
      <c r="CB23" s="14"/>
      <c r="CC23" s="13"/>
      <c r="CD23" s="14"/>
      <c r="CE23" s="13"/>
      <c r="CF23" s="14"/>
      <c r="CG23" s="13"/>
      <c r="CH23" s="14"/>
      <c r="CI23" s="13"/>
      <c r="CJ23" s="14"/>
      <c r="CK23" s="12"/>
      <c r="CL23" s="12" t="n">
        <f aca="false">BX23+CK23</f>
        <v>0</v>
      </c>
      <c r="CM23" s="13"/>
      <c r="CN23" s="14"/>
      <c r="CO23" s="13"/>
      <c r="CP23" s="14"/>
      <c r="CQ23" s="13"/>
      <c r="CR23" s="14"/>
      <c r="CS23" s="13"/>
      <c r="CT23" s="14"/>
      <c r="CU23" s="12"/>
      <c r="CV23" s="13"/>
      <c r="CW23" s="14"/>
      <c r="CX23" s="13"/>
      <c r="CY23" s="14"/>
      <c r="CZ23" s="13"/>
      <c r="DA23" s="14"/>
      <c r="DB23" s="13"/>
      <c r="DC23" s="14"/>
      <c r="DD23" s="13"/>
      <c r="DE23" s="14"/>
      <c r="DF23" s="13"/>
      <c r="DG23" s="14"/>
      <c r="DH23" s="12"/>
      <c r="DI23" s="12" t="n">
        <f aca="false">CU23+DH23</f>
        <v>0</v>
      </c>
      <c r="DJ23" s="13"/>
      <c r="DK23" s="14"/>
      <c r="DL23" s="13"/>
      <c r="DM23" s="14"/>
      <c r="DN23" s="13"/>
      <c r="DO23" s="14"/>
      <c r="DP23" s="13"/>
      <c r="DQ23" s="14"/>
      <c r="DR23" s="12"/>
      <c r="DS23" s="13"/>
      <c r="DT23" s="14"/>
      <c r="DU23" s="13"/>
      <c r="DV23" s="14"/>
      <c r="DW23" s="13"/>
      <c r="DX23" s="14"/>
      <c r="DY23" s="13"/>
      <c r="DZ23" s="14"/>
      <c r="EA23" s="13" t="n">
        <v>10</v>
      </c>
      <c r="EB23" s="14" t="s">
        <v>60</v>
      </c>
      <c r="EC23" s="13"/>
      <c r="ED23" s="14"/>
      <c r="EE23" s="12" t="n">
        <v>1</v>
      </c>
      <c r="EF23" s="12" t="n">
        <f aca="false">DR23+EE23</f>
        <v>1</v>
      </c>
      <c r="EG23" s="13"/>
      <c r="EH23" s="14"/>
      <c r="EI23" s="13"/>
      <c r="EJ23" s="14"/>
      <c r="EK23" s="13"/>
      <c r="EL23" s="14"/>
      <c r="EM23" s="13"/>
      <c r="EN23" s="14"/>
      <c r="EO23" s="12"/>
      <c r="EP23" s="13"/>
      <c r="EQ23" s="14"/>
      <c r="ER23" s="13"/>
      <c r="ES23" s="14"/>
      <c r="ET23" s="13"/>
      <c r="EU23" s="14"/>
      <c r="EV23" s="13"/>
      <c r="EW23" s="14"/>
      <c r="EX23" s="13"/>
      <c r="EY23" s="14"/>
      <c r="EZ23" s="13"/>
      <c r="FA23" s="14"/>
      <c r="FB23" s="12"/>
      <c r="FC23" s="12" t="n">
        <f aca="false">EO23+FB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V24:FA24,"e")</f>
        <v>0</v>
      </c>
      <c r="G24" s="10" t="n">
        <f aca="false">COUNTIF(V24:FA24,"z")</f>
        <v>1</v>
      </c>
      <c r="H24" s="10" t="n">
        <f aca="false">SUM(I24:R24)</f>
        <v>10</v>
      </c>
      <c r="I24" s="10" t="n">
        <f aca="false">V24+AS24+BP24+CM24+DJ24+EG24</f>
        <v>0</v>
      </c>
      <c r="J24" s="10" t="n">
        <f aca="false">X24+AU24+BR24+CO24+DL24+EI24</f>
        <v>0</v>
      </c>
      <c r="K24" s="10" t="n">
        <f aca="false">Z24+AW24+BT24+CQ24+DN24+EK24</f>
        <v>0</v>
      </c>
      <c r="L24" s="10" t="n">
        <f aca="false">AB24+AY24+BV24+CS24+DP24+EM24</f>
        <v>0</v>
      </c>
      <c r="M24" s="10" t="n">
        <f aca="false">AE24+BB24+BY24+CV24+DS24+EP24</f>
        <v>0</v>
      </c>
      <c r="N24" s="10" t="n">
        <f aca="false">AG24+BD24+CA24+CX24+DU24+ER24</f>
        <v>0</v>
      </c>
      <c r="O24" s="10" t="n">
        <f aca="false">AI24+BF24+CC24+CZ24+DW24+ET24</f>
        <v>0</v>
      </c>
      <c r="P24" s="10" t="n">
        <f aca="false">AK24+BH24+CE24+DB24+DY24+EV24</f>
        <v>0</v>
      </c>
      <c r="Q24" s="10" t="n">
        <f aca="false">AM24+BJ24+CG24+DD24+EA24+EX24</f>
        <v>10</v>
      </c>
      <c r="R24" s="10" t="n">
        <f aca="false">AO24+BL24+CI24+DF24+EC24+EZ24</f>
        <v>0</v>
      </c>
      <c r="S24" s="12" t="n">
        <f aca="false">AR24+BO24+CL24+DI24+EF24+FC24</f>
        <v>1</v>
      </c>
      <c r="T24" s="12" t="n">
        <f aca="false">AQ24+BN24+CK24+DH24+EE24+FB24</f>
        <v>1</v>
      </c>
      <c r="U24" s="12" t="n">
        <v>0.4</v>
      </c>
      <c r="V24" s="13"/>
      <c r="W24" s="14"/>
      <c r="X24" s="13"/>
      <c r="Y24" s="14"/>
      <c r="Z24" s="13"/>
      <c r="AA24" s="14"/>
      <c r="AB24" s="13"/>
      <c r="AC24" s="14"/>
      <c r="AD24" s="12"/>
      <c r="AE24" s="13"/>
      <c r="AF24" s="14"/>
      <c r="AG24" s="13"/>
      <c r="AH24" s="14"/>
      <c r="AI24" s="13"/>
      <c r="AJ24" s="14"/>
      <c r="AK24" s="13"/>
      <c r="AL24" s="14"/>
      <c r="AM24" s="13"/>
      <c r="AN24" s="14"/>
      <c r="AO24" s="13"/>
      <c r="AP24" s="14"/>
      <c r="AQ24" s="12"/>
      <c r="AR24" s="12" t="n">
        <f aca="false">AD24+AQ24</f>
        <v>0</v>
      </c>
      <c r="AS24" s="13"/>
      <c r="AT24" s="14"/>
      <c r="AU24" s="13"/>
      <c r="AV24" s="14"/>
      <c r="AW24" s="13"/>
      <c r="AX24" s="14"/>
      <c r="AY24" s="13"/>
      <c r="AZ24" s="14"/>
      <c r="BA24" s="12"/>
      <c r="BB24" s="13"/>
      <c r="BC24" s="14"/>
      <c r="BD24" s="13"/>
      <c r="BE24" s="14"/>
      <c r="BF24" s="13"/>
      <c r="BG24" s="14"/>
      <c r="BH24" s="13"/>
      <c r="BI24" s="14"/>
      <c r="BJ24" s="13"/>
      <c r="BK24" s="14"/>
      <c r="BL24" s="13"/>
      <c r="BM24" s="14"/>
      <c r="BN24" s="12"/>
      <c r="BO24" s="12" t="n">
        <f aca="false">BA24+BN24</f>
        <v>0</v>
      </c>
      <c r="BP24" s="13"/>
      <c r="BQ24" s="14"/>
      <c r="BR24" s="13"/>
      <c r="BS24" s="14"/>
      <c r="BT24" s="13"/>
      <c r="BU24" s="14"/>
      <c r="BV24" s="13"/>
      <c r="BW24" s="14"/>
      <c r="BX24" s="12"/>
      <c r="BY24" s="13"/>
      <c r="BZ24" s="14"/>
      <c r="CA24" s="13"/>
      <c r="CB24" s="14"/>
      <c r="CC24" s="13"/>
      <c r="CD24" s="14"/>
      <c r="CE24" s="13"/>
      <c r="CF24" s="14"/>
      <c r="CG24" s="13"/>
      <c r="CH24" s="14"/>
      <c r="CI24" s="13"/>
      <c r="CJ24" s="14"/>
      <c r="CK24" s="12"/>
      <c r="CL24" s="12" t="n">
        <f aca="false">BX24+CK24</f>
        <v>0</v>
      </c>
      <c r="CM24" s="13"/>
      <c r="CN24" s="14"/>
      <c r="CO24" s="13"/>
      <c r="CP24" s="14"/>
      <c r="CQ24" s="13"/>
      <c r="CR24" s="14"/>
      <c r="CS24" s="13"/>
      <c r="CT24" s="14"/>
      <c r="CU24" s="12"/>
      <c r="CV24" s="13"/>
      <c r="CW24" s="14"/>
      <c r="CX24" s="13"/>
      <c r="CY24" s="14"/>
      <c r="CZ24" s="13"/>
      <c r="DA24" s="14"/>
      <c r="DB24" s="13"/>
      <c r="DC24" s="14"/>
      <c r="DD24" s="13"/>
      <c r="DE24" s="14"/>
      <c r="DF24" s="13"/>
      <c r="DG24" s="14"/>
      <c r="DH24" s="12"/>
      <c r="DI24" s="12" t="n">
        <f aca="false">CU24+DH24</f>
        <v>0</v>
      </c>
      <c r="DJ24" s="13"/>
      <c r="DK24" s="14"/>
      <c r="DL24" s="13"/>
      <c r="DM24" s="14"/>
      <c r="DN24" s="13"/>
      <c r="DO24" s="14"/>
      <c r="DP24" s="13"/>
      <c r="DQ24" s="14"/>
      <c r="DR24" s="12"/>
      <c r="DS24" s="13"/>
      <c r="DT24" s="14"/>
      <c r="DU24" s="13"/>
      <c r="DV24" s="14"/>
      <c r="DW24" s="13"/>
      <c r="DX24" s="14"/>
      <c r="DY24" s="13"/>
      <c r="DZ24" s="14"/>
      <c r="EA24" s="13"/>
      <c r="EB24" s="14"/>
      <c r="EC24" s="13"/>
      <c r="ED24" s="14"/>
      <c r="EE24" s="12"/>
      <c r="EF24" s="12" t="n">
        <f aca="false">DR24+EE24</f>
        <v>0</v>
      </c>
      <c r="EG24" s="13"/>
      <c r="EH24" s="14"/>
      <c r="EI24" s="13"/>
      <c r="EJ24" s="14"/>
      <c r="EK24" s="13"/>
      <c r="EL24" s="14"/>
      <c r="EM24" s="13"/>
      <c r="EN24" s="14"/>
      <c r="EO24" s="12"/>
      <c r="EP24" s="13"/>
      <c r="EQ24" s="14"/>
      <c r="ER24" s="13"/>
      <c r="ES24" s="14"/>
      <c r="ET24" s="13"/>
      <c r="EU24" s="14"/>
      <c r="EV24" s="13"/>
      <c r="EW24" s="14"/>
      <c r="EX24" s="13" t="n">
        <v>10</v>
      </c>
      <c r="EY24" s="14" t="s">
        <v>60</v>
      </c>
      <c r="EZ24" s="13"/>
      <c r="FA24" s="14"/>
      <c r="FB24" s="12" t="n">
        <v>1</v>
      </c>
      <c r="FC24" s="12" t="n">
        <f aca="false">EO24+FB24</f>
        <v>1</v>
      </c>
    </row>
    <row r="25" customFormat="false" ht="12.75" hidden="false" customHeight="false" outlineLevel="0" collapsed="false">
      <c r="A25" s="10"/>
      <c r="B25" s="10"/>
      <c r="C25" s="10"/>
      <c r="D25" s="10" t="s">
        <v>75</v>
      </c>
      <c r="E25" s="11" t="s">
        <v>76</v>
      </c>
      <c r="F25" s="10" t="n">
        <f aca="false">COUNTIF(V25:FA25,"e")</f>
        <v>0</v>
      </c>
      <c r="G25" s="10" t="n">
        <f aca="false">COUNTIF(V25:FA25,"z")</f>
        <v>1</v>
      </c>
      <c r="H25" s="10" t="n">
        <f aca="false">SUM(I25:R25)</f>
        <v>0</v>
      </c>
      <c r="I25" s="10" t="n">
        <f aca="false">V25+AS25+BP25+CM25+DJ25+EG25</f>
        <v>0</v>
      </c>
      <c r="J25" s="10" t="n">
        <f aca="false">X25+AU25+BR25+CO25+DL25+EI25</f>
        <v>0</v>
      </c>
      <c r="K25" s="10" t="n">
        <f aca="false">Z25+AW25+BT25+CQ25+DN25+EK25</f>
        <v>0</v>
      </c>
      <c r="L25" s="10" t="n">
        <f aca="false">AB25+AY25+BV25+CS25+DP25+EM25</f>
        <v>0</v>
      </c>
      <c r="M25" s="10" t="n">
        <f aca="false">AE25+BB25+BY25+CV25+DS25+EP25</f>
        <v>0</v>
      </c>
      <c r="N25" s="10" t="n">
        <f aca="false">AG25+BD25+CA25+CX25+DU25+ER25</f>
        <v>0</v>
      </c>
      <c r="O25" s="10" t="n">
        <f aca="false">AI25+BF25+CC25+CZ25+DW25+ET25</f>
        <v>0</v>
      </c>
      <c r="P25" s="10" t="n">
        <f aca="false">AK25+BH25+CE25+DB25+DY25+EV25</f>
        <v>0</v>
      </c>
      <c r="Q25" s="10" t="n">
        <f aca="false">AM25+BJ25+CG25+DD25+EA25+EX25</f>
        <v>0</v>
      </c>
      <c r="R25" s="10" t="n">
        <f aca="false">AO25+BL25+CI25+DF25+EC25+EZ25</f>
        <v>0</v>
      </c>
      <c r="S25" s="12" t="n">
        <f aca="false">AR25+BO25+CL25+DI25+EF25+FC25</f>
        <v>10</v>
      </c>
      <c r="T25" s="12" t="n">
        <f aca="false">AQ25+BN25+CK25+DH25+EE25+FB25</f>
        <v>10</v>
      </c>
      <c r="U25" s="12" t="n">
        <v>0.5</v>
      </c>
      <c r="V25" s="13"/>
      <c r="W25" s="14"/>
      <c r="X25" s="13"/>
      <c r="Y25" s="14"/>
      <c r="Z25" s="13"/>
      <c r="AA25" s="14"/>
      <c r="AB25" s="13"/>
      <c r="AC25" s="14"/>
      <c r="AD25" s="12"/>
      <c r="AE25" s="13"/>
      <c r="AF25" s="14"/>
      <c r="AG25" s="13"/>
      <c r="AH25" s="14"/>
      <c r="AI25" s="13"/>
      <c r="AJ25" s="14"/>
      <c r="AK25" s="13"/>
      <c r="AL25" s="14"/>
      <c r="AM25" s="13"/>
      <c r="AN25" s="14"/>
      <c r="AO25" s="13"/>
      <c r="AP25" s="14"/>
      <c r="AQ25" s="12"/>
      <c r="AR25" s="12" t="n">
        <f aca="false">AD25+AQ25</f>
        <v>0</v>
      </c>
      <c r="AS25" s="13"/>
      <c r="AT25" s="14"/>
      <c r="AU25" s="13"/>
      <c r="AV25" s="14"/>
      <c r="AW25" s="13"/>
      <c r="AX25" s="14"/>
      <c r="AY25" s="13"/>
      <c r="AZ25" s="14"/>
      <c r="BA25" s="12"/>
      <c r="BB25" s="13"/>
      <c r="BC25" s="14"/>
      <c r="BD25" s="13"/>
      <c r="BE25" s="14"/>
      <c r="BF25" s="13"/>
      <c r="BG25" s="14"/>
      <c r="BH25" s="13"/>
      <c r="BI25" s="14"/>
      <c r="BJ25" s="13"/>
      <c r="BK25" s="14"/>
      <c r="BL25" s="13"/>
      <c r="BM25" s="14"/>
      <c r="BN25" s="12"/>
      <c r="BO25" s="12" t="n">
        <f aca="false">BA25+BN25</f>
        <v>0</v>
      </c>
      <c r="BP25" s="13"/>
      <c r="BQ25" s="14"/>
      <c r="BR25" s="13"/>
      <c r="BS25" s="14"/>
      <c r="BT25" s="13"/>
      <c r="BU25" s="14"/>
      <c r="BV25" s="13"/>
      <c r="BW25" s="14"/>
      <c r="BX25" s="12"/>
      <c r="BY25" s="13"/>
      <c r="BZ25" s="14"/>
      <c r="CA25" s="13"/>
      <c r="CB25" s="14"/>
      <c r="CC25" s="13"/>
      <c r="CD25" s="14"/>
      <c r="CE25" s="13"/>
      <c r="CF25" s="14"/>
      <c r="CG25" s="13"/>
      <c r="CH25" s="14"/>
      <c r="CI25" s="13"/>
      <c r="CJ25" s="14"/>
      <c r="CK25" s="12"/>
      <c r="CL25" s="12" t="n">
        <f aca="false">BX25+CK25</f>
        <v>0</v>
      </c>
      <c r="CM25" s="13"/>
      <c r="CN25" s="14"/>
      <c r="CO25" s="13"/>
      <c r="CP25" s="14"/>
      <c r="CQ25" s="13"/>
      <c r="CR25" s="14"/>
      <c r="CS25" s="13"/>
      <c r="CT25" s="14"/>
      <c r="CU25" s="12"/>
      <c r="CV25" s="13"/>
      <c r="CW25" s="14"/>
      <c r="CX25" s="13"/>
      <c r="CY25" s="14"/>
      <c r="CZ25" s="13"/>
      <c r="DA25" s="14"/>
      <c r="DB25" s="13"/>
      <c r="DC25" s="14"/>
      <c r="DD25" s="13"/>
      <c r="DE25" s="14"/>
      <c r="DF25" s="13"/>
      <c r="DG25" s="14"/>
      <c r="DH25" s="12"/>
      <c r="DI25" s="12" t="n">
        <f aca="false">CU25+DH25</f>
        <v>0</v>
      </c>
      <c r="DJ25" s="13"/>
      <c r="DK25" s="14"/>
      <c r="DL25" s="13"/>
      <c r="DM25" s="14"/>
      <c r="DN25" s="13"/>
      <c r="DO25" s="14"/>
      <c r="DP25" s="13"/>
      <c r="DQ25" s="14"/>
      <c r="DR25" s="12"/>
      <c r="DS25" s="13"/>
      <c r="DT25" s="14"/>
      <c r="DU25" s="13"/>
      <c r="DV25" s="14"/>
      <c r="DW25" s="13"/>
      <c r="DX25" s="14"/>
      <c r="DY25" s="13"/>
      <c r="DZ25" s="14"/>
      <c r="EA25" s="13"/>
      <c r="EB25" s="14"/>
      <c r="EC25" s="13"/>
      <c r="ED25" s="14"/>
      <c r="EE25" s="12"/>
      <c r="EF25" s="12" t="n">
        <f aca="false">DR25+EE25</f>
        <v>0</v>
      </c>
      <c r="EG25" s="13"/>
      <c r="EH25" s="14"/>
      <c r="EI25" s="13"/>
      <c r="EJ25" s="14"/>
      <c r="EK25" s="13"/>
      <c r="EL25" s="14"/>
      <c r="EM25" s="13"/>
      <c r="EN25" s="14"/>
      <c r="EO25" s="12"/>
      <c r="EP25" s="13"/>
      <c r="EQ25" s="14"/>
      <c r="ER25" s="13"/>
      <c r="ES25" s="14"/>
      <c r="ET25" s="13" t="n">
        <v>0</v>
      </c>
      <c r="EU25" s="14" t="s">
        <v>60</v>
      </c>
      <c r="EV25" s="13"/>
      <c r="EW25" s="14"/>
      <c r="EX25" s="13"/>
      <c r="EY25" s="14"/>
      <c r="EZ25" s="13"/>
      <c r="FA25" s="14"/>
      <c r="FB25" s="12" t="n">
        <v>10</v>
      </c>
      <c r="FC25" s="12" t="n">
        <f aca="false">EO25+FB25</f>
        <v>10</v>
      </c>
    </row>
    <row r="26" customFormat="false" ht="12.75" hidden="false" customHeight="false" outlineLevel="0" collapsed="false">
      <c r="A26" s="10"/>
      <c r="B26" s="10"/>
      <c r="C26" s="10"/>
      <c r="D26" s="10" t="s">
        <v>77</v>
      </c>
      <c r="E26" s="11" t="s">
        <v>78</v>
      </c>
      <c r="F26" s="10" t="n">
        <f aca="false">COUNTIF(V26:FA26,"e")</f>
        <v>0</v>
      </c>
      <c r="G26" s="10" t="n">
        <f aca="false">COUNTIF(V26:FA26,"z")</f>
        <v>1</v>
      </c>
      <c r="H26" s="10" t="n">
        <f aca="false">SUM(I26:R26)</f>
        <v>15</v>
      </c>
      <c r="I26" s="10" t="n">
        <f aca="false">V26+AS26+BP26+CM26+DJ26+EG26</f>
        <v>0</v>
      </c>
      <c r="J26" s="10" t="n">
        <f aca="false">X26+AU26+BR26+CO26+DL26+EI26</f>
        <v>0</v>
      </c>
      <c r="K26" s="10" t="n">
        <f aca="false">Z26+AW26+BT26+CQ26+DN26+EK26</f>
        <v>15</v>
      </c>
      <c r="L26" s="10" t="n">
        <f aca="false">AB26+AY26+BV26+CS26+DP26+EM26</f>
        <v>0</v>
      </c>
      <c r="M26" s="10" t="n">
        <f aca="false">AE26+BB26+BY26+CV26+DS26+EP26</f>
        <v>0</v>
      </c>
      <c r="N26" s="10" t="n">
        <f aca="false">AG26+BD26+CA26+CX26+DU26+ER26</f>
        <v>0</v>
      </c>
      <c r="O26" s="10" t="n">
        <f aca="false">AI26+BF26+CC26+CZ26+DW26+ET26</f>
        <v>0</v>
      </c>
      <c r="P26" s="10" t="n">
        <f aca="false">AK26+BH26+CE26+DB26+DY26+EV26</f>
        <v>0</v>
      </c>
      <c r="Q26" s="10" t="n">
        <f aca="false">AM26+BJ26+CG26+DD26+EA26+EX26</f>
        <v>0</v>
      </c>
      <c r="R26" s="10" t="n">
        <f aca="false">AO26+BL26+CI26+DF26+EC26+EZ26</f>
        <v>0</v>
      </c>
      <c r="S26" s="12" t="n">
        <f aca="false">AR26+BO26+CL26+DI26+EF26+FC26</f>
        <v>1</v>
      </c>
      <c r="T26" s="12" t="n">
        <f aca="false">AQ26+BN26+CK26+DH26+EE26+FB26</f>
        <v>0</v>
      </c>
      <c r="U26" s="12" t="n">
        <v>0.6</v>
      </c>
      <c r="V26" s="13"/>
      <c r="W26" s="14"/>
      <c r="X26" s="13"/>
      <c r="Y26" s="14"/>
      <c r="Z26" s="13"/>
      <c r="AA26" s="14"/>
      <c r="AB26" s="13"/>
      <c r="AC26" s="14"/>
      <c r="AD26" s="12"/>
      <c r="AE26" s="13"/>
      <c r="AF26" s="14"/>
      <c r="AG26" s="13"/>
      <c r="AH26" s="14"/>
      <c r="AI26" s="13"/>
      <c r="AJ26" s="14"/>
      <c r="AK26" s="13"/>
      <c r="AL26" s="14"/>
      <c r="AM26" s="13"/>
      <c r="AN26" s="14"/>
      <c r="AO26" s="13"/>
      <c r="AP26" s="14"/>
      <c r="AQ26" s="12"/>
      <c r="AR26" s="12" t="n">
        <f aca="false">AD26+AQ26</f>
        <v>0</v>
      </c>
      <c r="AS26" s="13"/>
      <c r="AT26" s="14"/>
      <c r="AU26" s="13"/>
      <c r="AV26" s="14"/>
      <c r="AW26" s="13"/>
      <c r="AX26" s="14"/>
      <c r="AY26" s="13"/>
      <c r="AZ26" s="14"/>
      <c r="BA26" s="12"/>
      <c r="BB26" s="13"/>
      <c r="BC26" s="14"/>
      <c r="BD26" s="13"/>
      <c r="BE26" s="14"/>
      <c r="BF26" s="13"/>
      <c r="BG26" s="14"/>
      <c r="BH26" s="13"/>
      <c r="BI26" s="14"/>
      <c r="BJ26" s="13"/>
      <c r="BK26" s="14"/>
      <c r="BL26" s="13"/>
      <c r="BM26" s="14"/>
      <c r="BN26" s="12"/>
      <c r="BO26" s="12" t="n">
        <f aca="false">BA26+BN26</f>
        <v>0</v>
      </c>
      <c r="BP26" s="13"/>
      <c r="BQ26" s="14"/>
      <c r="BR26" s="13"/>
      <c r="BS26" s="14"/>
      <c r="BT26" s="13"/>
      <c r="BU26" s="14"/>
      <c r="BV26" s="13"/>
      <c r="BW26" s="14"/>
      <c r="BX26" s="12"/>
      <c r="BY26" s="13"/>
      <c r="BZ26" s="14"/>
      <c r="CA26" s="13"/>
      <c r="CB26" s="14"/>
      <c r="CC26" s="13"/>
      <c r="CD26" s="14"/>
      <c r="CE26" s="13"/>
      <c r="CF26" s="14"/>
      <c r="CG26" s="13"/>
      <c r="CH26" s="14"/>
      <c r="CI26" s="13"/>
      <c r="CJ26" s="14"/>
      <c r="CK26" s="12"/>
      <c r="CL26" s="12" t="n">
        <f aca="false">BX26+CK26</f>
        <v>0</v>
      </c>
      <c r="CM26" s="13"/>
      <c r="CN26" s="14"/>
      <c r="CO26" s="13"/>
      <c r="CP26" s="14"/>
      <c r="CQ26" s="13" t="n">
        <v>15</v>
      </c>
      <c r="CR26" s="14" t="s">
        <v>60</v>
      </c>
      <c r="CS26" s="13"/>
      <c r="CT26" s="14"/>
      <c r="CU26" s="12" t="n">
        <v>1</v>
      </c>
      <c r="CV26" s="13"/>
      <c r="CW26" s="14"/>
      <c r="CX26" s="13"/>
      <c r="CY26" s="14"/>
      <c r="CZ26" s="13"/>
      <c r="DA26" s="14"/>
      <c r="DB26" s="13"/>
      <c r="DC26" s="14"/>
      <c r="DD26" s="13"/>
      <c r="DE26" s="14"/>
      <c r="DF26" s="13"/>
      <c r="DG26" s="14"/>
      <c r="DH26" s="12"/>
      <c r="DI26" s="12" t="n">
        <f aca="false">CU26+DH26</f>
        <v>1</v>
      </c>
      <c r="DJ26" s="13"/>
      <c r="DK26" s="14"/>
      <c r="DL26" s="13"/>
      <c r="DM26" s="14"/>
      <c r="DN26" s="13"/>
      <c r="DO26" s="14"/>
      <c r="DP26" s="13"/>
      <c r="DQ26" s="14"/>
      <c r="DR26" s="12"/>
      <c r="DS26" s="13"/>
      <c r="DT26" s="14"/>
      <c r="DU26" s="13"/>
      <c r="DV26" s="14"/>
      <c r="DW26" s="13"/>
      <c r="DX26" s="14"/>
      <c r="DY26" s="13"/>
      <c r="DZ26" s="14"/>
      <c r="EA26" s="13"/>
      <c r="EB26" s="14"/>
      <c r="EC26" s="13"/>
      <c r="ED26" s="14"/>
      <c r="EE26" s="12"/>
      <c r="EF26" s="12" t="n">
        <f aca="false">DR26+EE26</f>
        <v>0</v>
      </c>
      <c r="EG26" s="13"/>
      <c r="EH26" s="14"/>
      <c r="EI26" s="13"/>
      <c r="EJ26" s="14"/>
      <c r="EK26" s="13"/>
      <c r="EL26" s="14"/>
      <c r="EM26" s="13"/>
      <c r="EN26" s="14"/>
      <c r="EO26" s="12"/>
      <c r="EP26" s="13"/>
      <c r="EQ26" s="14"/>
      <c r="ER26" s="13"/>
      <c r="ES26" s="14"/>
      <c r="ET26" s="13"/>
      <c r="EU26" s="14"/>
      <c r="EV26" s="13"/>
      <c r="EW26" s="14"/>
      <c r="EX26" s="13"/>
      <c r="EY26" s="14"/>
      <c r="EZ26" s="13"/>
      <c r="FA26" s="14"/>
      <c r="FB26" s="12"/>
      <c r="FC26" s="12" t="n">
        <f aca="false">EO26+FB26</f>
        <v>0</v>
      </c>
    </row>
    <row r="27" customFormat="false" ht="12.75" hidden="false" customHeight="false" outlineLevel="0" collapsed="false">
      <c r="A27" s="10"/>
      <c r="B27" s="10"/>
      <c r="C27" s="10"/>
      <c r="D27" s="10" t="s">
        <v>79</v>
      </c>
      <c r="E27" s="11" t="s">
        <v>80</v>
      </c>
      <c r="F27" s="10" t="n">
        <f aca="false">COUNTIF(V27:FA27,"e")</f>
        <v>0</v>
      </c>
      <c r="G27" s="10" t="n">
        <f aca="false">COUNTIF(V27:FA27,"z")</f>
        <v>1</v>
      </c>
      <c r="H27" s="10" t="n">
        <f aca="false">SUM(I27:R27)</f>
        <v>30</v>
      </c>
      <c r="I27" s="10" t="n">
        <f aca="false">V27+AS27+BP27+CM27+DJ27+EG27</f>
        <v>30</v>
      </c>
      <c r="J27" s="10" t="n">
        <f aca="false">X27+AU27+BR27+CO27+DL27+EI27</f>
        <v>0</v>
      </c>
      <c r="K27" s="10" t="n">
        <f aca="false">Z27+AW27+BT27+CQ27+DN27+EK27</f>
        <v>0</v>
      </c>
      <c r="L27" s="10" t="n">
        <f aca="false">AB27+AY27+BV27+CS27+DP27+EM27</f>
        <v>0</v>
      </c>
      <c r="M27" s="10" t="n">
        <f aca="false">AE27+BB27+BY27+CV27+DS27+EP27</f>
        <v>0</v>
      </c>
      <c r="N27" s="10" t="n">
        <f aca="false">AG27+BD27+CA27+CX27+DU27+ER27</f>
        <v>0</v>
      </c>
      <c r="O27" s="10" t="n">
        <f aca="false">AI27+BF27+CC27+CZ27+DW27+ET27</f>
        <v>0</v>
      </c>
      <c r="P27" s="10" t="n">
        <f aca="false">AK27+BH27+CE27+DB27+DY27+EV27</f>
        <v>0</v>
      </c>
      <c r="Q27" s="10" t="n">
        <f aca="false">AM27+BJ27+CG27+DD27+EA27+EX27</f>
        <v>0</v>
      </c>
      <c r="R27" s="10" t="n">
        <f aca="false">AO27+BL27+CI27+DF27+EC27+EZ27</f>
        <v>0</v>
      </c>
      <c r="S27" s="12" t="n">
        <f aca="false">AR27+BO27+CL27+DI27+EF27+FC27</f>
        <v>2</v>
      </c>
      <c r="T27" s="12" t="n">
        <f aca="false">AQ27+BN27+CK27+DH27+EE27+FB27</f>
        <v>0</v>
      </c>
      <c r="U27" s="12" t="n">
        <v>1.2</v>
      </c>
      <c r="V27" s="13"/>
      <c r="W27" s="14"/>
      <c r="X27" s="13"/>
      <c r="Y27" s="14"/>
      <c r="Z27" s="13"/>
      <c r="AA27" s="14"/>
      <c r="AB27" s="13"/>
      <c r="AC27" s="14"/>
      <c r="AD27" s="12"/>
      <c r="AE27" s="13"/>
      <c r="AF27" s="14"/>
      <c r="AG27" s="13"/>
      <c r="AH27" s="14"/>
      <c r="AI27" s="13"/>
      <c r="AJ27" s="14"/>
      <c r="AK27" s="13"/>
      <c r="AL27" s="14"/>
      <c r="AM27" s="13"/>
      <c r="AN27" s="14"/>
      <c r="AO27" s="13"/>
      <c r="AP27" s="14"/>
      <c r="AQ27" s="12"/>
      <c r="AR27" s="12" t="n">
        <f aca="false">AD27+AQ27</f>
        <v>0</v>
      </c>
      <c r="AS27" s="13" t="n">
        <v>30</v>
      </c>
      <c r="AT27" s="14" t="s">
        <v>60</v>
      </c>
      <c r="AU27" s="13"/>
      <c r="AV27" s="14"/>
      <c r="AW27" s="13"/>
      <c r="AX27" s="14"/>
      <c r="AY27" s="13"/>
      <c r="AZ27" s="14"/>
      <c r="BA27" s="12" t="n">
        <v>2</v>
      </c>
      <c r="BB27" s="13"/>
      <c r="BC27" s="14"/>
      <c r="BD27" s="13"/>
      <c r="BE27" s="14"/>
      <c r="BF27" s="13"/>
      <c r="BG27" s="14"/>
      <c r="BH27" s="13"/>
      <c r="BI27" s="14"/>
      <c r="BJ27" s="13"/>
      <c r="BK27" s="14"/>
      <c r="BL27" s="13"/>
      <c r="BM27" s="14"/>
      <c r="BN27" s="12"/>
      <c r="BO27" s="12" t="n">
        <f aca="false">BA27+BN27</f>
        <v>2</v>
      </c>
      <c r="BP27" s="13"/>
      <c r="BQ27" s="14"/>
      <c r="BR27" s="13"/>
      <c r="BS27" s="14"/>
      <c r="BT27" s="13"/>
      <c r="BU27" s="14"/>
      <c r="BV27" s="13"/>
      <c r="BW27" s="14"/>
      <c r="BX27" s="12"/>
      <c r="BY27" s="13"/>
      <c r="BZ27" s="14"/>
      <c r="CA27" s="13"/>
      <c r="CB27" s="14"/>
      <c r="CC27" s="13"/>
      <c r="CD27" s="14"/>
      <c r="CE27" s="13"/>
      <c r="CF27" s="14"/>
      <c r="CG27" s="13"/>
      <c r="CH27" s="14"/>
      <c r="CI27" s="13"/>
      <c r="CJ27" s="14"/>
      <c r="CK27" s="12"/>
      <c r="CL27" s="12" t="n">
        <f aca="false">BX27+CK27</f>
        <v>0</v>
      </c>
      <c r="CM27" s="13"/>
      <c r="CN27" s="14"/>
      <c r="CO27" s="13"/>
      <c r="CP27" s="14"/>
      <c r="CQ27" s="13"/>
      <c r="CR27" s="14"/>
      <c r="CS27" s="13"/>
      <c r="CT27" s="14"/>
      <c r="CU27" s="12"/>
      <c r="CV27" s="13"/>
      <c r="CW27" s="14"/>
      <c r="CX27" s="13"/>
      <c r="CY27" s="14"/>
      <c r="CZ27" s="13"/>
      <c r="DA27" s="14"/>
      <c r="DB27" s="13"/>
      <c r="DC27" s="14"/>
      <c r="DD27" s="13"/>
      <c r="DE27" s="14"/>
      <c r="DF27" s="13"/>
      <c r="DG27" s="14"/>
      <c r="DH27" s="12"/>
      <c r="DI27" s="12" t="n">
        <f aca="false">CU27+DH27</f>
        <v>0</v>
      </c>
      <c r="DJ27" s="13"/>
      <c r="DK27" s="14"/>
      <c r="DL27" s="13"/>
      <c r="DM27" s="14"/>
      <c r="DN27" s="13"/>
      <c r="DO27" s="14"/>
      <c r="DP27" s="13"/>
      <c r="DQ27" s="14"/>
      <c r="DR27" s="12"/>
      <c r="DS27" s="13"/>
      <c r="DT27" s="14"/>
      <c r="DU27" s="13"/>
      <c r="DV27" s="14"/>
      <c r="DW27" s="13"/>
      <c r="DX27" s="14"/>
      <c r="DY27" s="13"/>
      <c r="DZ27" s="14"/>
      <c r="EA27" s="13"/>
      <c r="EB27" s="14"/>
      <c r="EC27" s="13"/>
      <c r="ED27" s="14"/>
      <c r="EE27" s="12"/>
      <c r="EF27" s="12" t="n">
        <f aca="false">DR27+EE27</f>
        <v>0</v>
      </c>
      <c r="EG27" s="13"/>
      <c r="EH27" s="14"/>
      <c r="EI27" s="13"/>
      <c r="EJ27" s="14"/>
      <c r="EK27" s="13"/>
      <c r="EL27" s="14"/>
      <c r="EM27" s="13"/>
      <c r="EN27" s="14"/>
      <c r="EO27" s="12"/>
      <c r="EP27" s="13"/>
      <c r="EQ27" s="14"/>
      <c r="ER27" s="13"/>
      <c r="ES27" s="14"/>
      <c r="ET27" s="13"/>
      <c r="EU27" s="14"/>
      <c r="EV27" s="13"/>
      <c r="EW27" s="14"/>
      <c r="EX27" s="13"/>
      <c r="EY27" s="14"/>
      <c r="EZ27" s="13"/>
      <c r="FA27" s="14"/>
      <c r="FB27" s="12"/>
      <c r="FC27" s="12" t="n">
        <f aca="false">EO27+FB27</f>
        <v>0</v>
      </c>
    </row>
    <row r="28" customFormat="false" ht="12.75" hidden="false" customHeight="false" outlineLevel="0" collapsed="false">
      <c r="A28" s="10" t="n">
        <v>5</v>
      </c>
      <c r="B28" s="10" t="n">
        <v>1</v>
      </c>
      <c r="C28" s="10"/>
      <c r="D28" s="10"/>
      <c r="E28" s="11" t="s">
        <v>81</v>
      </c>
      <c r="F28" s="10" t="n">
        <f aca="false">$B$28*COUNTIF(V28:FA28,"e")</f>
        <v>1</v>
      </c>
      <c r="G28" s="10" t="n">
        <f aca="false">$B$28*COUNTIF(V28:FA28,"z")</f>
        <v>2</v>
      </c>
      <c r="H28" s="10" t="n">
        <f aca="false">SUM(I28:R28)</f>
        <v>150</v>
      </c>
      <c r="I28" s="10" t="n">
        <f aca="false">V28+AS28+BP28+CM28+DJ28+EG28</f>
        <v>0</v>
      </c>
      <c r="J28" s="10" t="n">
        <f aca="false">X28+AU28+BR28+CO28+DL28+EI28</f>
        <v>0</v>
      </c>
      <c r="K28" s="10" t="n">
        <f aca="false">Z28+AW28+BT28+CQ28+DN28+EK28</f>
        <v>0</v>
      </c>
      <c r="L28" s="10" t="n">
        <f aca="false">AB28+AY28+BV28+CS28+DP28+EM28</f>
        <v>0</v>
      </c>
      <c r="M28" s="10" t="n">
        <f aca="false">AE28+BB28+BY28+CV28+DS28+EP28</f>
        <v>0</v>
      </c>
      <c r="N28" s="10" t="n">
        <f aca="false">AG28+BD28+CA28+CX28+DU28+ER28</f>
        <v>150</v>
      </c>
      <c r="O28" s="10" t="n">
        <f aca="false">AI28+BF28+CC28+CZ28+DW28+ET28</f>
        <v>0</v>
      </c>
      <c r="P28" s="10" t="n">
        <f aca="false">AK28+BH28+CE28+DB28+DY28+EV28</f>
        <v>0</v>
      </c>
      <c r="Q28" s="10" t="n">
        <f aca="false">AM28+BJ28+CG28+DD28+EA28+EX28</f>
        <v>0</v>
      </c>
      <c r="R28" s="10" t="n">
        <f aca="false">AO28+BL28+CI28+DF28+EC28+EZ28</f>
        <v>0</v>
      </c>
      <c r="S28" s="12" t="n">
        <f aca="false">AR28+BO28+CL28+DI28+EF28+FC28</f>
        <v>9</v>
      </c>
      <c r="T28" s="12" t="n">
        <f aca="false">AQ28+BN28+CK28+DH28+EE28+FB28</f>
        <v>9</v>
      </c>
      <c r="U28" s="12" t="n">
        <f aca="false">$B$28*6.1</f>
        <v>6.1</v>
      </c>
      <c r="V28" s="13"/>
      <c r="W28" s="14"/>
      <c r="X28" s="13"/>
      <c r="Y28" s="14"/>
      <c r="Z28" s="13"/>
      <c r="AA28" s="14"/>
      <c r="AB28" s="13"/>
      <c r="AC28" s="14"/>
      <c r="AD28" s="12"/>
      <c r="AE28" s="13"/>
      <c r="AF28" s="14"/>
      <c r="AG28" s="13"/>
      <c r="AH28" s="14"/>
      <c r="AI28" s="13"/>
      <c r="AJ28" s="14"/>
      <c r="AK28" s="13"/>
      <c r="AL28" s="14"/>
      <c r="AM28" s="13"/>
      <c r="AN28" s="14"/>
      <c r="AO28" s="13"/>
      <c r="AP28" s="14"/>
      <c r="AQ28" s="12"/>
      <c r="AR28" s="12" t="n">
        <f aca="false">AD28+AQ28</f>
        <v>0</v>
      </c>
      <c r="AS28" s="13"/>
      <c r="AT28" s="14"/>
      <c r="AU28" s="13"/>
      <c r="AV28" s="14"/>
      <c r="AW28" s="13"/>
      <c r="AX28" s="14"/>
      <c r="AY28" s="13"/>
      <c r="AZ28" s="14"/>
      <c r="BA28" s="12"/>
      <c r="BB28" s="13"/>
      <c r="BC28" s="14"/>
      <c r="BD28" s="13"/>
      <c r="BE28" s="14"/>
      <c r="BF28" s="13"/>
      <c r="BG28" s="14"/>
      <c r="BH28" s="13"/>
      <c r="BI28" s="14"/>
      <c r="BJ28" s="13"/>
      <c r="BK28" s="14"/>
      <c r="BL28" s="13"/>
      <c r="BM28" s="14"/>
      <c r="BN28" s="12"/>
      <c r="BO28" s="12" t="n">
        <f aca="false">BA28+BN28</f>
        <v>0</v>
      </c>
      <c r="BP28" s="13"/>
      <c r="BQ28" s="14"/>
      <c r="BR28" s="13"/>
      <c r="BS28" s="14"/>
      <c r="BT28" s="13"/>
      <c r="BU28" s="14"/>
      <c r="BV28" s="13"/>
      <c r="BW28" s="14"/>
      <c r="BX28" s="12"/>
      <c r="BY28" s="13"/>
      <c r="BZ28" s="14"/>
      <c r="CA28" s="13" t="n">
        <f aca="false">$B$28*30</f>
        <v>30</v>
      </c>
      <c r="CB28" s="14" t="s">
        <v>60</v>
      </c>
      <c r="CC28" s="13"/>
      <c r="CD28" s="14"/>
      <c r="CE28" s="13"/>
      <c r="CF28" s="14"/>
      <c r="CG28" s="13"/>
      <c r="CH28" s="14"/>
      <c r="CI28" s="13"/>
      <c r="CJ28" s="14"/>
      <c r="CK28" s="12" t="n">
        <f aca="false">$B$28*2</f>
        <v>2</v>
      </c>
      <c r="CL28" s="12" t="n">
        <f aca="false">BX28+CK28</f>
        <v>2</v>
      </c>
      <c r="CM28" s="13"/>
      <c r="CN28" s="14"/>
      <c r="CO28" s="13"/>
      <c r="CP28" s="14"/>
      <c r="CQ28" s="13"/>
      <c r="CR28" s="14"/>
      <c r="CS28" s="13"/>
      <c r="CT28" s="14"/>
      <c r="CU28" s="12"/>
      <c r="CV28" s="13"/>
      <c r="CW28" s="14"/>
      <c r="CX28" s="13" t="n">
        <f aca="false">$B$28*60</f>
        <v>60</v>
      </c>
      <c r="CY28" s="14" t="s">
        <v>60</v>
      </c>
      <c r="CZ28" s="13"/>
      <c r="DA28" s="14"/>
      <c r="DB28" s="13"/>
      <c r="DC28" s="14"/>
      <c r="DD28" s="13"/>
      <c r="DE28" s="14"/>
      <c r="DF28" s="13"/>
      <c r="DG28" s="14"/>
      <c r="DH28" s="12" t="n">
        <f aca="false">$B$28*3</f>
        <v>3</v>
      </c>
      <c r="DI28" s="12" t="n">
        <f aca="false">CU28+DH28</f>
        <v>3</v>
      </c>
      <c r="DJ28" s="13"/>
      <c r="DK28" s="14"/>
      <c r="DL28" s="13"/>
      <c r="DM28" s="14"/>
      <c r="DN28" s="13"/>
      <c r="DO28" s="14"/>
      <c r="DP28" s="13"/>
      <c r="DQ28" s="14"/>
      <c r="DR28" s="12"/>
      <c r="DS28" s="13"/>
      <c r="DT28" s="14"/>
      <c r="DU28" s="13" t="n">
        <f aca="false">$B$28*60</f>
        <v>60</v>
      </c>
      <c r="DV28" s="14" t="s">
        <v>82</v>
      </c>
      <c r="DW28" s="13"/>
      <c r="DX28" s="14"/>
      <c r="DY28" s="13"/>
      <c r="DZ28" s="14"/>
      <c r="EA28" s="13"/>
      <c r="EB28" s="14"/>
      <c r="EC28" s="13"/>
      <c r="ED28" s="14"/>
      <c r="EE28" s="12" t="n">
        <f aca="false">$B$28*4</f>
        <v>4</v>
      </c>
      <c r="EF28" s="12" t="n">
        <f aca="false">DR28+EE28</f>
        <v>4</v>
      </c>
      <c r="EG28" s="13"/>
      <c r="EH28" s="14"/>
      <c r="EI28" s="13"/>
      <c r="EJ28" s="14"/>
      <c r="EK28" s="13"/>
      <c r="EL28" s="14"/>
      <c r="EM28" s="13"/>
      <c r="EN28" s="14"/>
      <c r="EO28" s="12"/>
      <c r="EP28" s="13"/>
      <c r="EQ28" s="14"/>
      <c r="ER28" s="13"/>
      <c r="ES28" s="14"/>
      <c r="ET28" s="13"/>
      <c r="EU28" s="14"/>
      <c r="EV28" s="13"/>
      <c r="EW28" s="14"/>
      <c r="EX28" s="13"/>
      <c r="EY28" s="14"/>
      <c r="EZ28" s="13"/>
      <c r="FA28" s="14"/>
      <c r="FB28" s="12"/>
      <c r="FC28" s="12" t="n">
        <f aca="false">EO28+FB28</f>
        <v>0</v>
      </c>
    </row>
    <row r="29" customFormat="false" ht="12.75" hidden="false" customHeight="false" outlineLevel="0" collapsed="false">
      <c r="A29" s="10" t="n">
        <v>6</v>
      </c>
      <c r="B29" s="10" t="n">
        <v>1</v>
      </c>
      <c r="C29" s="10"/>
      <c r="D29" s="10"/>
      <c r="E29" s="11" t="s">
        <v>83</v>
      </c>
      <c r="F29" s="10" t="n">
        <f aca="false">$B$29*COUNTIF(V29:FA29,"e")</f>
        <v>0</v>
      </c>
      <c r="G29" s="10" t="n">
        <f aca="false">$B$29*COUNTIF(V29:FA29,"z")</f>
        <v>1</v>
      </c>
      <c r="H29" s="10" t="n">
        <f aca="false">SUM(I29:R29)</f>
        <v>30</v>
      </c>
      <c r="I29" s="10" t="n">
        <f aca="false">V29+AS29+BP29+CM29+DJ29+EG29</f>
        <v>30</v>
      </c>
      <c r="J29" s="10" t="n">
        <f aca="false">X29+AU29+BR29+CO29+DL29+EI29</f>
        <v>0</v>
      </c>
      <c r="K29" s="10" t="n">
        <f aca="false">Z29+AW29+BT29+CQ29+DN29+EK29</f>
        <v>0</v>
      </c>
      <c r="L29" s="10" t="n">
        <f aca="false">AB29+AY29+BV29+CS29+DP29+EM29</f>
        <v>0</v>
      </c>
      <c r="M29" s="10" t="n">
        <f aca="false">AE29+BB29+BY29+CV29+DS29+EP29</f>
        <v>0</v>
      </c>
      <c r="N29" s="10" t="n">
        <f aca="false">AG29+BD29+CA29+CX29+DU29+ER29</f>
        <v>0</v>
      </c>
      <c r="O29" s="10" t="n">
        <f aca="false">AI29+BF29+CC29+CZ29+DW29+ET29</f>
        <v>0</v>
      </c>
      <c r="P29" s="10" t="n">
        <f aca="false">AK29+BH29+CE29+DB29+DY29+EV29</f>
        <v>0</v>
      </c>
      <c r="Q29" s="10" t="n">
        <f aca="false">AM29+BJ29+CG29+DD29+EA29+EX29</f>
        <v>0</v>
      </c>
      <c r="R29" s="10" t="n">
        <f aca="false">AO29+BL29+CI29+DF29+EC29+EZ29</f>
        <v>0</v>
      </c>
      <c r="S29" s="12" t="n">
        <f aca="false">AR29+BO29+CL29+DI29+EF29+FC29</f>
        <v>2</v>
      </c>
      <c r="T29" s="12" t="n">
        <f aca="false">AQ29+BN29+CK29+DH29+EE29+FB29</f>
        <v>0</v>
      </c>
      <c r="U29" s="12" t="n">
        <f aca="false">$B$29*1.2</f>
        <v>1.2</v>
      </c>
      <c r="V29" s="13"/>
      <c r="W29" s="14"/>
      <c r="X29" s="13"/>
      <c r="Y29" s="14"/>
      <c r="Z29" s="13"/>
      <c r="AA29" s="14"/>
      <c r="AB29" s="13"/>
      <c r="AC29" s="14"/>
      <c r="AD29" s="12"/>
      <c r="AE29" s="13"/>
      <c r="AF29" s="14"/>
      <c r="AG29" s="13"/>
      <c r="AH29" s="14"/>
      <c r="AI29" s="13"/>
      <c r="AJ29" s="14"/>
      <c r="AK29" s="13"/>
      <c r="AL29" s="14"/>
      <c r="AM29" s="13"/>
      <c r="AN29" s="14"/>
      <c r="AO29" s="13"/>
      <c r="AP29" s="14"/>
      <c r="AQ29" s="12"/>
      <c r="AR29" s="12" t="n">
        <f aca="false">AD29+AQ29</f>
        <v>0</v>
      </c>
      <c r="AS29" s="13" t="n">
        <f aca="false">$B$29*30</f>
        <v>30</v>
      </c>
      <c r="AT29" s="14" t="s">
        <v>60</v>
      </c>
      <c r="AU29" s="13"/>
      <c r="AV29" s="14"/>
      <c r="AW29" s="13"/>
      <c r="AX29" s="14"/>
      <c r="AY29" s="13"/>
      <c r="AZ29" s="14"/>
      <c r="BA29" s="12" t="n">
        <f aca="false">$B$29*2</f>
        <v>2</v>
      </c>
      <c r="BB29" s="13"/>
      <c r="BC29" s="14"/>
      <c r="BD29" s="13"/>
      <c r="BE29" s="14"/>
      <c r="BF29" s="13"/>
      <c r="BG29" s="14"/>
      <c r="BH29" s="13"/>
      <c r="BI29" s="14"/>
      <c r="BJ29" s="13"/>
      <c r="BK29" s="14"/>
      <c r="BL29" s="13"/>
      <c r="BM29" s="14"/>
      <c r="BN29" s="12"/>
      <c r="BO29" s="12" t="n">
        <f aca="false">BA29+BN29</f>
        <v>2</v>
      </c>
      <c r="BP29" s="13"/>
      <c r="BQ29" s="14"/>
      <c r="BR29" s="13"/>
      <c r="BS29" s="14"/>
      <c r="BT29" s="13"/>
      <c r="BU29" s="14"/>
      <c r="BV29" s="13"/>
      <c r="BW29" s="14"/>
      <c r="BX29" s="12"/>
      <c r="BY29" s="13"/>
      <c r="BZ29" s="14"/>
      <c r="CA29" s="13"/>
      <c r="CB29" s="14"/>
      <c r="CC29" s="13"/>
      <c r="CD29" s="14"/>
      <c r="CE29" s="13"/>
      <c r="CF29" s="14"/>
      <c r="CG29" s="13"/>
      <c r="CH29" s="14"/>
      <c r="CI29" s="13"/>
      <c r="CJ29" s="14"/>
      <c r="CK29" s="12"/>
      <c r="CL29" s="12" t="n">
        <f aca="false">BX29+CK29</f>
        <v>0</v>
      </c>
      <c r="CM29" s="13"/>
      <c r="CN29" s="14"/>
      <c r="CO29" s="13"/>
      <c r="CP29" s="14"/>
      <c r="CQ29" s="13"/>
      <c r="CR29" s="14"/>
      <c r="CS29" s="13"/>
      <c r="CT29" s="14"/>
      <c r="CU29" s="12"/>
      <c r="CV29" s="13"/>
      <c r="CW29" s="14"/>
      <c r="CX29" s="13"/>
      <c r="CY29" s="14"/>
      <c r="CZ29" s="13"/>
      <c r="DA29" s="14"/>
      <c r="DB29" s="13"/>
      <c r="DC29" s="14"/>
      <c r="DD29" s="13"/>
      <c r="DE29" s="14"/>
      <c r="DF29" s="13"/>
      <c r="DG29" s="14"/>
      <c r="DH29" s="12"/>
      <c r="DI29" s="12" t="n">
        <f aca="false">CU29+DH29</f>
        <v>0</v>
      </c>
      <c r="DJ29" s="13"/>
      <c r="DK29" s="14"/>
      <c r="DL29" s="13"/>
      <c r="DM29" s="14"/>
      <c r="DN29" s="13"/>
      <c r="DO29" s="14"/>
      <c r="DP29" s="13"/>
      <c r="DQ29" s="14"/>
      <c r="DR29" s="12"/>
      <c r="DS29" s="13"/>
      <c r="DT29" s="14"/>
      <c r="DU29" s="13"/>
      <c r="DV29" s="14"/>
      <c r="DW29" s="13"/>
      <c r="DX29" s="14"/>
      <c r="DY29" s="13"/>
      <c r="DZ29" s="14"/>
      <c r="EA29" s="13"/>
      <c r="EB29" s="14"/>
      <c r="EC29" s="13"/>
      <c r="ED29" s="14"/>
      <c r="EE29" s="12"/>
      <c r="EF29" s="12" t="n">
        <f aca="false">DR29+EE29</f>
        <v>0</v>
      </c>
      <c r="EG29" s="13"/>
      <c r="EH29" s="14"/>
      <c r="EI29" s="13"/>
      <c r="EJ29" s="14"/>
      <c r="EK29" s="13"/>
      <c r="EL29" s="14"/>
      <c r="EM29" s="13"/>
      <c r="EN29" s="14"/>
      <c r="EO29" s="12"/>
      <c r="EP29" s="13"/>
      <c r="EQ29" s="14"/>
      <c r="ER29" s="13"/>
      <c r="ES29" s="14"/>
      <c r="ET29" s="13"/>
      <c r="EU29" s="14"/>
      <c r="EV29" s="13"/>
      <c r="EW29" s="14"/>
      <c r="EX29" s="13"/>
      <c r="EY29" s="14"/>
      <c r="EZ29" s="13"/>
      <c r="FA29" s="14"/>
      <c r="FB29" s="12"/>
      <c r="FC29" s="12" t="n">
        <f aca="false">EO29+FB29</f>
        <v>0</v>
      </c>
    </row>
    <row r="30" customFormat="false" ht="15.95" hidden="false" customHeight="true" outlineLevel="0" collapsed="false">
      <c r="A30" s="10"/>
      <c r="B30" s="10"/>
      <c r="C30" s="10"/>
      <c r="D30" s="10"/>
      <c r="E30" s="10" t="s">
        <v>84</v>
      </c>
      <c r="F30" s="10" t="n">
        <f aca="false">SUM(F17:F29)</f>
        <v>1</v>
      </c>
      <c r="G30" s="10" t="n">
        <f aca="false">SUM(G17:G29)</f>
        <v>16</v>
      </c>
      <c r="H30" s="10" t="n">
        <f aca="false">SUM(H17:H29)</f>
        <v>415</v>
      </c>
      <c r="I30" s="10" t="n">
        <f aca="false">SUM(I17:I29)</f>
        <v>125</v>
      </c>
      <c r="J30" s="10" t="n">
        <f aca="false">SUM(J17:J29)</f>
        <v>0</v>
      </c>
      <c r="K30" s="10" t="n">
        <f aca="false">SUM(K17:K29)</f>
        <v>15</v>
      </c>
      <c r="L30" s="10" t="n">
        <f aca="false">SUM(L17:L29)</f>
        <v>0</v>
      </c>
      <c r="M30" s="10" t="n">
        <f aca="false">SUM(M17:M29)</f>
        <v>30</v>
      </c>
      <c r="N30" s="10" t="n">
        <f aca="false">SUM(N17:N29)</f>
        <v>150</v>
      </c>
      <c r="O30" s="10" t="n">
        <f aca="false">SUM(O17:O29)</f>
        <v>0</v>
      </c>
      <c r="P30" s="10" t="n">
        <f aca="false">SUM(P17:P29)</f>
        <v>0</v>
      </c>
      <c r="Q30" s="10" t="n">
        <f aca="false">SUM(Q17:Q29)</f>
        <v>35</v>
      </c>
      <c r="R30" s="10" t="n">
        <f aca="false">SUM(R17:R29)</f>
        <v>60</v>
      </c>
      <c r="S30" s="12" t="n">
        <f aca="false">SUM(S17:S29)</f>
        <v>34</v>
      </c>
      <c r="T30" s="12" t="n">
        <f aca="false">SUM(T17:T29)</f>
        <v>25</v>
      </c>
      <c r="U30" s="12" t="n">
        <f aca="false">SUM(U17:U29)</f>
        <v>14.8</v>
      </c>
      <c r="V30" s="13" t="n">
        <f aca="false">SUM(V17:V29)</f>
        <v>30</v>
      </c>
      <c r="W30" s="14" t="n">
        <f aca="false">SUM(W17:W29)</f>
        <v>0</v>
      </c>
      <c r="X30" s="13" t="n">
        <f aca="false">SUM(X17:X29)</f>
        <v>0</v>
      </c>
      <c r="Y30" s="14" t="n">
        <f aca="false">SUM(Y17:Y29)</f>
        <v>0</v>
      </c>
      <c r="Z30" s="13" t="n">
        <f aca="false">SUM(Z17:Z29)</f>
        <v>0</v>
      </c>
      <c r="AA30" s="14" t="n">
        <f aca="false">SUM(AA17:AA29)</f>
        <v>0</v>
      </c>
      <c r="AB30" s="13" t="n">
        <f aca="false">SUM(AB17:AB29)</f>
        <v>0</v>
      </c>
      <c r="AC30" s="14" t="n">
        <f aca="false">SUM(AC17:AC29)</f>
        <v>0</v>
      </c>
      <c r="AD30" s="12" t="n">
        <f aca="false">SUM(AD17:AD29)</f>
        <v>2</v>
      </c>
      <c r="AE30" s="13" t="n">
        <f aca="false">SUM(AE17:AE29)</f>
        <v>0</v>
      </c>
      <c r="AF30" s="14" t="n">
        <f aca="false">SUM(AF17:AF29)</f>
        <v>0</v>
      </c>
      <c r="AG30" s="13" t="n">
        <f aca="false">SUM(AG17:AG29)</f>
        <v>0</v>
      </c>
      <c r="AH30" s="14" t="n">
        <f aca="false">SUM(AH17:AH29)</f>
        <v>0</v>
      </c>
      <c r="AI30" s="13" t="n">
        <f aca="false">SUM(AI17:AI29)</f>
        <v>0</v>
      </c>
      <c r="AJ30" s="14" t="n">
        <f aca="false">SUM(AJ17:AJ29)</f>
        <v>0</v>
      </c>
      <c r="AK30" s="13" t="n">
        <f aca="false">SUM(AK17:AK29)</f>
        <v>0</v>
      </c>
      <c r="AL30" s="14" t="n">
        <f aca="false">SUM(AL17:AL29)</f>
        <v>0</v>
      </c>
      <c r="AM30" s="13" t="n">
        <f aca="false">SUM(AM17:AM29)</f>
        <v>0</v>
      </c>
      <c r="AN30" s="14" t="n">
        <f aca="false">SUM(AN17:AN29)</f>
        <v>0</v>
      </c>
      <c r="AO30" s="13" t="n">
        <f aca="false">SUM(AO17:AO29)</f>
        <v>0</v>
      </c>
      <c r="AP30" s="14" t="n">
        <f aca="false">SUM(AP17:AP29)</f>
        <v>0</v>
      </c>
      <c r="AQ30" s="12" t="n">
        <f aca="false">SUM(AQ17:AQ29)</f>
        <v>0</v>
      </c>
      <c r="AR30" s="12" t="n">
        <f aca="false">SUM(AR17:AR29)</f>
        <v>2</v>
      </c>
      <c r="AS30" s="13" t="n">
        <f aca="false">SUM(AS17:AS29)</f>
        <v>80</v>
      </c>
      <c r="AT30" s="14" t="n">
        <f aca="false">SUM(AT17:AT29)</f>
        <v>0</v>
      </c>
      <c r="AU30" s="13" t="n">
        <f aca="false">SUM(AU17:AU29)</f>
        <v>0</v>
      </c>
      <c r="AV30" s="14" t="n">
        <f aca="false">SUM(AV17:AV29)</f>
        <v>0</v>
      </c>
      <c r="AW30" s="13" t="n">
        <f aca="false">SUM(AW17:AW29)</f>
        <v>0</v>
      </c>
      <c r="AX30" s="14" t="n">
        <f aca="false">SUM(AX17:AX29)</f>
        <v>0</v>
      </c>
      <c r="AY30" s="13" t="n">
        <f aca="false">SUM(AY17:AY29)</f>
        <v>0</v>
      </c>
      <c r="AZ30" s="14" t="n">
        <f aca="false">SUM(AZ17:AZ29)</f>
        <v>0</v>
      </c>
      <c r="BA30" s="12" t="n">
        <f aca="false">SUM(BA17:BA29)</f>
        <v>5</v>
      </c>
      <c r="BB30" s="13" t="n">
        <f aca="false">SUM(BB17:BB29)</f>
        <v>30</v>
      </c>
      <c r="BC30" s="14" t="n">
        <f aca="false">SUM(BC17:BC29)</f>
        <v>0</v>
      </c>
      <c r="BD30" s="13" t="n">
        <f aca="false">SUM(BD17:BD29)</f>
        <v>0</v>
      </c>
      <c r="BE30" s="14" t="n">
        <f aca="false">SUM(BE17:BE29)</f>
        <v>0</v>
      </c>
      <c r="BF30" s="13" t="n">
        <f aca="false">SUM(BF17:BF29)</f>
        <v>0</v>
      </c>
      <c r="BG30" s="14" t="n">
        <f aca="false">SUM(BG17:BG29)</f>
        <v>0</v>
      </c>
      <c r="BH30" s="13" t="n">
        <f aca="false">SUM(BH17:BH29)</f>
        <v>0</v>
      </c>
      <c r="BI30" s="14" t="n">
        <f aca="false">SUM(BI17:BI29)</f>
        <v>0</v>
      </c>
      <c r="BJ30" s="13" t="n">
        <f aca="false">SUM(BJ17:BJ29)</f>
        <v>0</v>
      </c>
      <c r="BK30" s="14" t="n">
        <f aca="false">SUM(BK17:BK29)</f>
        <v>0</v>
      </c>
      <c r="BL30" s="13" t="n">
        <f aca="false">SUM(BL17:BL29)</f>
        <v>0</v>
      </c>
      <c r="BM30" s="14" t="n">
        <f aca="false">SUM(BM17:BM29)</f>
        <v>0</v>
      </c>
      <c r="BN30" s="12" t="n">
        <f aca="false">SUM(BN17:BN29)</f>
        <v>3</v>
      </c>
      <c r="BO30" s="12" t="n">
        <f aca="false">SUM(BO17:BO29)</f>
        <v>8</v>
      </c>
      <c r="BP30" s="13" t="n">
        <f aca="false">SUM(BP17:BP29)</f>
        <v>0</v>
      </c>
      <c r="BQ30" s="14" t="n">
        <f aca="false">SUM(BQ17:BQ29)</f>
        <v>0</v>
      </c>
      <c r="BR30" s="13" t="n">
        <f aca="false">SUM(BR17:BR29)</f>
        <v>0</v>
      </c>
      <c r="BS30" s="14" t="n">
        <f aca="false">SUM(BS17:BS29)</f>
        <v>0</v>
      </c>
      <c r="BT30" s="13" t="n">
        <f aca="false">SUM(BT17:BT29)</f>
        <v>0</v>
      </c>
      <c r="BU30" s="14" t="n">
        <f aca="false">SUM(BU17:BU29)</f>
        <v>0</v>
      </c>
      <c r="BV30" s="13" t="n">
        <f aca="false">SUM(BV17:BV29)</f>
        <v>0</v>
      </c>
      <c r="BW30" s="14" t="n">
        <f aca="false">SUM(BW17:BW29)</f>
        <v>0</v>
      </c>
      <c r="BX30" s="12" t="n">
        <f aca="false">SUM(BX17:BX29)</f>
        <v>0</v>
      </c>
      <c r="BY30" s="13" t="n">
        <f aca="false">SUM(BY17:BY29)</f>
        <v>0</v>
      </c>
      <c r="BZ30" s="14" t="n">
        <f aca="false">SUM(BZ17:BZ29)</f>
        <v>0</v>
      </c>
      <c r="CA30" s="13" t="n">
        <f aca="false">SUM(CA17:CA29)</f>
        <v>30</v>
      </c>
      <c r="CB30" s="14" t="n">
        <f aca="false">SUM(CB17:CB29)</f>
        <v>0</v>
      </c>
      <c r="CC30" s="13" t="n">
        <f aca="false">SUM(CC17:CC29)</f>
        <v>0</v>
      </c>
      <c r="CD30" s="14" t="n">
        <f aca="false">SUM(CD17:CD29)</f>
        <v>0</v>
      </c>
      <c r="CE30" s="13" t="n">
        <f aca="false">SUM(CE17:CE29)</f>
        <v>0</v>
      </c>
      <c r="CF30" s="14" t="n">
        <f aca="false">SUM(CF17:CF29)</f>
        <v>0</v>
      </c>
      <c r="CG30" s="13" t="n">
        <f aca="false">SUM(CG17:CG29)</f>
        <v>0</v>
      </c>
      <c r="CH30" s="14" t="n">
        <f aca="false">SUM(CH17:CH29)</f>
        <v>0</v>
      </c>
      <c r="CI30" s="13" t="n">
        <f aca="false">SUM(CI17:CI29)</f>
        <v>30</v>
      </c>
      <c r="CJ30" s="14" t="n">
        <f aca="false">SUM(CJ17:CJ29)</f>
        <v>0</v>
      </c>
      <c r="CK30" s="12" t="n">
        <f aca="false">SUM(CK17:CK29)</f>
        <v>2</v>
      </c>
      <c r="CL30" s="12" t="n">
        <f aca="false">SUM(CL17:CL29)</f>
        <v>2</v>
      </c>
      <c r="CM30" s="13" t="n">
        <f aca="false">SUM(CM17:CM29)</f>
        <v>0</v>
      </c>
      <c r="CN30" s="14" t="n">
        <f aca="false">SUM(CN17:CN29)</f>
        <v>0</v>
      </c>
      <c r="CO30" s="13" t="n">
        <f aca="false">SUM(CO17:CO29)</f>
        <v>0</v>
      </c>
      <c r="CP30" s="14" t="n">
        <f aca="false">SUM(CP17:CP29)</f>
        <v>0</v>
      </c>
      <c r="CQ30" s="13" t="n">
        <f aca="false">SUM(CQ17:CQ29)</f>
        <v>15</v>
      </c>
      <c r="CR30" s="14" t="n">
        <f aca="false">SUM(CR17:CR29)</f>
        <v>0</v>
      </c>
      <c r="CS30" s="13" t="n">
        <f aca="false">SUM(CS17:CS29)</f>
        <v>0</v>
      </c>
      <c r="CT30" s="14" t="n">
        <f aca="false">SUM(CT17:CT29)</f>
        <v>0</v>
      </c>
      <c r="CU30" s="12" t="n">
        <f aca="false">SUM(CU17:CU29)</f>
        <v>1</v>
      </c>
      <c r="CV30" s="13" t="n">
        <f aca="false">SUM(CV17:CV29)</f>
        <v>0</v>
      </c>
      <c r="CW30" s="14" t="n">
        <f aca="false">SUM(CW17:CW29)</f>
        <v>0</v>
      </c>
      <c r="CX30" s="13" t="n">
        <f aca="false">SUM(CX17:CX29)</f>
        <v>60</v>
      </c>
      <c r="CY30" s="14" t="n">
        <f aca="false">SUM(CY17:CY29)</f>
        <v>0</v>
      </c>
      <c r="CZ30" s="13" t="n">
        <f aca="false">SUM(CZ17:CZ29)</f>
        <v>0</v>
      </c>
      <c r="DA30" s="14" t="n">
        <f aca="false">SUM(DA17:DA29)</f>
        <v>0</v>
      </c>
      <c r="DB30" s="13" t="n">
        <f aca="false">SUM(DB17:DB29)</f>
        <v>0</v>
      </c>
      <c r="DC30" s="14" t="n">
        <f aca="false">SUM(DC17:DC29)</f>
        <v>0</v>
      </c>
      <c r="DD30" s="13" t="n">
        <f aca="false">SUM(DD17:DD29)</f>
        <v>15</v>
      </c>
      <c r="DE30" s="14" t="n">
        <f aca="false">SUM(DE17:DE29)</f>
        <v>0</v>
      </c>
      <c r="DF30" s="13" t="n">
        <f aca="false">SUM(DF17:DF29)</f>
        <v>30</v>
      </c>
      <c r="DG30" s="14" t="n">
        <f aca="false">SUM(DG17:DG29)</f>
        <v>0</v>
      </c>
      <c r="DH30" s="12" t="n">
        <f aca="false">SUM(DH17:DH29)</f>
        <v>4</v>
      </c>
      <c r="DI30" s="12" t="n">
        <f aca="false">SUM(DI17:DI29)</f>
        <v>5</v>
      </c>
      <c r="DJ30" s="13" t="n">
        <f aca="false">SUM(DJ17:DJ29)</f>
        <v>0</v>
      </c>
      <c r="DK30" s="14" t="n">
        <f aca="false">SUM(DK17:DK29)</f>
        <v>0</v>
      </c>
      <c r="DL30" s="13" t="n">
        <f aca="false">SUM(DL17:DL29)</f>
        <v>0</v>
      </c>
      <c r="DM30" s="14" t="n">
        <f aca="false">SUM(DM17:DM29)</f>
        <v>0</v>
      </c>
      <c r="DN30" s="13" t="n">
        <f aca="false">SUM(DN17:DN29)</f>
        <v>0</v>
      </c>
      <c r="DO30" s="14" t="n">
        <f aca="false">SUM(DO17:DO29)</f>
        <v>0</v>
      </c>
      <c r="DP30" s="13" t="n">
        <f aca="false">SUM(DP17:DP29)</f>
        <v>0</v>
      </c>
      <c r="DQ30" s="14" t="n">
        <f aca="false">SUM(DQ17:DQ29)</f>
        <v>0</v>
      </c>
      <c r="DR30" s="12" t="n">
        <f aca="false">SUM(DR17:DR29)</f>
        <v>0</v>
      </c>
      <c r="DS30" s="13" t="n">
        <f aca="false">SUM(DS17:DS29)</f>
        <v>0</v>
      </c>
      <c r="DT30" s="14" t="n">
        <f aca="false">SUM(DT17:DT29)</f>
        <v>0</v>
      </c>
      <c r="DU30" s="13" t="n">
        <f aca="false">SUM(DU17:DU29)</f>
        <v>60</v>
      </c>
      <c r="DV30" s="14" t="n">
        <f aca="false">SUM(DV17:DV29)</f>
        <v>0</v>
      </c>
      <c r="DW30" s="13" t="n">
        <f aca="false">SUM(DW17:DW29)</f>
        <v>0</v>
      </c>
      <c r="DX30" s="14" t="n">
        <f aca="false">SUM(DX17:DX29)</f>
        <v>0</v>
      </c>
      <c r="DY30" s="13" t="n">
        <f aca="false">SUM(DY17:DY29)</f>
        <v>0</v>
      </c>
      <c r="DZ30" s="14" t="n">
        <f aca="false">SUM(DZ17:DZ29)</f>
        <v>0</v>
      </c>
      <c r="EA30" s="13" t="n">
        <f aca="false">SUM(EA17:EA29)</f>
        <v>10</v>
      </c>
      <c r="EB30" s="14" t="n">
        <f aca="false">SUM(EB17:EB29)</f>
        <v>0</v>
      </c>
      <c r="EC30" s="13" t="n">
        <f aca="false">SUM(EC17:EC29)</f>
        <v>0</v>
      </c>
      <c r="ED30" s="14" t="n">
        <f aca="false">SUM(ED17:ED29)</f>
        <v>0</v>
      </c>
      <c r="EE30" s="12" t="n">
        <f aca="false">SUM(EE17:EE29)</f>
        <v>5</v>
      </c>
      <c r="EF30" s="12" t="n">
        <f aca="false">SUM(EF17:EF29)</f>
        <v>5</v>
      </c>
      <c r="EG30" s="13" t="n">
        <f aca="false">SUM(EG17:EG29)</f>
        <v>15</v>
      </c>
      <c r="EH30" s="14" t="n">
        <f aca="false">SUM(EH17:EH29)</f>
        <v>0</v>
      </c>
      <c r="EI30" s="13" t="n">
        <f aca="false">SUM(EI17:EI29)</f>
        <v>0</v>
      </c>
      <c r="EJ30" s="14" t="n">
        <f aca="false">SUM(EJ17:EJ29)</f>
        <v>0</v>
      </c>
      <c r="EK30" s="13" t="n">
        <f aca="false">SUM(EK17:EK29)</f>
        <v>0</v>
      </c>
      <c r="EL30" s="14" t="n">
        <f aca="false">SUM(EL17:EL29)</f>
        <v>0</v>
      </c>
      <c r="EM30" s="13" t="n">
        <f aca="false">SUM(EM17:EM29)</f>
        <v>0</v>
      </c>
      <c r="EN30" s="14" t="n">
        <f aca="false">SUM(EN17:EN29)</f>
        <v>0</v>
      </c>
      <c r="EO30" s="12" t="n">
        <f aca="false">SUM(EO17:EO29)</f>
        <v>1</v>
      </c>
      <c r="EP30" s="13" t="n">
        <f aca="false">SUM(EP17:EP29)</f>
        <v>0</v>
      </c>
      <c r="EQ30" s="14" t="n">
        <f aca="false">SUM(EQ17:EQ29)</f>
        <v>0</v>
      </c>
      <c r="ER30" s="13" t="n">
        <f aca="false">SUM(ER17:ER29)</f>
        <v>0</v>
      </c>
      <c r="ES30" s="14" t="n">
        <f aca="false">SUM(ES17:ES29)</f>
        <v>0</v>
      </c>
      <c r="ET30" s="13" t="n">
        <f aca="false">SUM(ET17:ET29)</f>
        <v>0</v>
      </c>
      <c r="EU30" s="14" t="n">
        <f aca="false">SUM(EU17:EU29)</f>
        <v>0</v>
      </c>
      <c r="EV30" s="13" t="n">
        <f aca="false">SUM(EV17:EV29)</f>
        <v>0</v>
      </c>
      <c r="EW30" s="14" t="n">
        <f aca="false">SUM(EW17:EW29)</f>
        <v>0</v>
      </c>
      <c r="EX30" s="13" t="n">
        <f aca="false">SUM(EX17:EX29)</f>
        <v>10</v>
      </c>
      <c r="EY30" s="14" t="n">
        <f aca="false">SUM(EY17:EY29)</f>
        <v>0</v>
      </c>
      <c r="EZ30" s="13" t="n">
        <f aca="false">SUM(EZ17:EZ29)</f>
        <v>0</v>
      </c>
      <c r="FA30" s="14" t="n">
        <f aca="false">SUM(FA17:FA29)</f>
        <v>0</v>
      </c>
      <c r="FB30" s="12" t="n">
        <f aca="false">SUM(FB17:FB29)</f>
        <v>11</v>
      </c>
      <c r="FC30" s="12" t="n">
        <f aca="false">SUM(FC17:FC29)</f>
        <v>12</v>
      </c>
    </row>
    <row r="31" customFormat="false" ht="20.1" hidden="false" customHeight="true" outlineLevel="0" collapsed="false">
      <c r="A31" s="9" t="s">
        <v>85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customFormat="false" ht="12.75" hidden="false" customHeight="false" outlineLevel="0" collapsed="false">
      <c r="A32" s="10"/>
      <c r="B32" s="10"/>
      <c r="C32" s="10"/>
      <c r="D32" s="10" t="s">
        <v>86</v>
      </c>
      <c r="E32" s="11" t="s">
        <v>87</v>
      </c>
      <c r="F32" s="10" t="n">
        <f aca="false">COUNTIF(V32:FA32,"e")</f>
        <v>0</v>
      </c>
      <c r="G32" s="10" t="n">
        <f aca="false">COUNTIF(V32:FA32,"z")</f>
        <v>2</v>
      </c>
      <c r="H32" s="10" t="n">
        <f aca="false">SUM(I32:R32)</f>
        <v>40</v>
      </c>
      <c r="I32" s="10" t="n">
        <f aca="false">V32+AS32+BP32+CM32+DJ32+EG32</f>
        <v>10</v>
      </c>
      <c r="J32" s="10" t="n">
        <f aca="false">X32+AU32+BR32+CO32+DL32+EI32</f>
        <v>30</v>
      </c>
      <c r="K32" s="10" t="n">
        <f aca="false">Z32+AW32+BT32+CQ32+DN32+EK32</f>
        <v>0</v>
      </c>
      <c r="L32" s="10" t="n">
        <f aca="false">AB32+AY32+BV32+CS32+DP32+EM32</f>
        <v>0</v>
      </c>
      <c r="M32" s="10" t="n">
        <f aca="false">AE32+BB32+BY32+CV32+DS32+EP32</f>
        <v>0</v>
      </c>
      <c r="N32" s="10" t="n">
        <f aca="false">AG32+BD32+CA32+CX32+DU32+ER32</f>
        <v>0</v>
      </c>
      <c r="O32" s="10" t="n">
        <f aca="false">AI32+BF32+CC32+CZ32+DW32+ET32</f>
        <v>0</v>
      </c>
      <c r="P32" s="10" t="n">
        <f aca="false">AK32+BH32+CE32+DB32+DY32+EV32</f>
        <v>0</v>
      </c>
      <c r="Q32" s="10" t="n">
        <f aca="false">AM32+BJ32+CG32+DD32+EA32+EX32</f>
        <v>0</v>
      </c>
      <c r="R32" s="10" t="n">
        <f aca="false">AO32+BL32+CI32+DF32+EC32+EZ32</f>
        <v>0</v>
      </c>
      <c r="S32" s="12" t="n">
        <f aca="false">AR32+BO32+CL32+DI32+EF32+FC32</f>
        <v>3</v>
      </c>
      <c r="T32" s="12" t="n">
        <f aca="false">AQ32+BN32+CK32+DH32+EE32+FB32</f>
        <v>0</v>
      </c>
      <c r="U32" s="12" t="n">
        <v>1.6</v>
      </c>
      <c r="V32" s="13" t="n">
        <v>10</v>
      </c>
      <c r="W32" s="14" t="s">
        <v>60</v>
      </c>
      <c r="X32" s="13" t="n">
        <v>30</v>
      </c>
      <c r="Y32" s="14" t="s">
        <v>60</v>
      </c>
      <c r="Z32" s="13"/>
      <c r="AA32" s="14"/>
      <c r="AB32" s="13"/>
      <c r="AC32" s="14"/>
      <c r="AD32" s="12" t="n">
        <v>3</v>
      </c>
      <c r="AE32" s="13"/>
      <c r="AF32" s="14"/>
      <c r="AG32" s="13"/>
      <c r="AH32" s="14"/>
      <c r="AI32" s="13"/>
      <c r="AJ32" s="14"/>
      <c r="AK32" s="13"/>
      <c r="AL32" s="14"/>
      <c r="AM32" s="13"/>
      <c r="AN32" s="14"/>
      <c r="AO32" s="13"/>
      <c r="AP32" s="14"/>
      <c r="AQ32" s="12"/>
      <c r="AR32" s="12" t="n">
        <f aca="false">AD32+AQ32</f>
        <v>3</v>
      </c>
      <c r="AS32" s="13"/>
      <c r="AT32" s="14"/>
      <c r="AU32" s="13"/>
      <c r="AV32" s="14"/>
      <c r="AW32" s="13"/>
      <c r="AX32" s="14"/>
      <c r="AY32" s="13"/>
      <c r="AZ32" s="14"/>
      <c r="BA32" s="12"/>
      <c r="BB32" s="13"/>
      <c r="BC32" s="14"/>
      <c r="BD32" s="13"/>
      <c r="BE32" s="14"/>
      <c r="BF32" s="13"/>
      <c r="BG32" s="14"/>
      <c r="BH32" s="13"/>
      <c r="BI32" s="14"/>
      <c r="BJ32" s="13"/>
      <c r="BK32" s="14"/>
      <c r="BL32" s="13"/>
      <c r="BM32" s="14"/>
      <c r="BN32" s="12"/>
      <c r="BO32" s="12" t="n">
        <f aca="false">BA32+BN32</f>
        <v>0</v>
      </c>
      <c r="BP32" s="13"/>
      <c r="BQ32" s="14"/>
      <c r="BR32" s="13"/>
      <c r="BS32" s="14"/>
      <c r="BT32" s="13"/>
      <c r="BU32" s="14"/>
      <c r="BV32" s="13"/>
      <c r="BW32" s="14"/>
      <c r="BX32" s="12"/>
      <c r="BY32" s="13"/>
      <c r="BZ32" s="14"/>
      <c r="CA32" s="13"/>
      <c r="CB32" s="14"/>
      <c r="CC32" s="13"/>
      <c r="CD32" s="14"/>
      <c r="CE32" s="13"/>
      <c r="CF32" s="14"/>
      <c r="CG32" s="13"/>
      <c r="CH32" s="14"/>
      <c r="CI32" s="13"/>
      <c r="CJ32" s="14"/>
      <c r="CK32" s="12"/>
      <c r="CL32" s="12" t="n">
        <f aca="false">BX32+CK32</f>
        <v>0</v>
      </c>
      <c r="CM32" s="13"/>
      <c r="CN32" s="14"/>
      <c r="CO32" s="13"/>
      <c r="CP32" s="14"/>
      <c r="CQ32" s="13"/>
      <c r="CR32" s="14"/>
      <c r="CS32" s="13"/>
      <c r="CT32" s="14"/>
      <c r="CU32" s="12"/>
      <c r="CV32" s="13"/>
      <c r="CW32" s="14"/>
      <c r="CX32" s="13"/>
      <c r="CY32" s="14"/>
      <c r="CZ32" s="13"/>
      <c r="DA32" s="14"/>
      <c r="DB32" s="13"/>
      <c r="DC32" s="14"/>
      <c r="DD32" s="13"/>
      <c r="DE32" s="14"/>
      <c r="DF32" s="13"/>
      <c r="DG32" s="14"/>
      <c r="DH32" s="12"/>
      <c r="DI32" s="12" t="n">
        <f aca="false">CU32+DH32</f>
        <v>0</v>
      </c>
      <c r="DJ32" s="13"/>
      <c r="DK32" s="14"/>
      <c r="DL32" s="13"/>
      <c r="DM32" s="14"/>
      <c r="DN32" s="13"/>
      <c r="DO32" s="14"/>
      <c r="DP32" s="13"/>
      <c r="DQ32" s="14"/>
      <c r="DR32" s="12"/>
      <c r="DS32" s="13"/>
      <c r="DT32" s="14"/>
      <c r="DU32" s="13"/>
      <c r="DV32" s="14"/>
      <c r="DW32" s="13"/>
      <c r="DX32" s="14"/>
      <c r="DY32" s="13"/>
      <c r="DZ32" s="14"/>
      <c r="EA32" s="13"/>
      <c r="EB32" s="14"/>
      <c r="EC32" s="13"/>
      <c r="ED32" s="14"/>
      <c r="EE32" s="12"/>
      <c r="EF32" s="12" t="n">
        <f aca="false">DR32+EE32</f>
        <v>0</v>
      </c>
      <c r="EG32" s="13"/>
      <c r="EH32" s="14"/>
      <c r="EI32" s="13"/>
      <c r="EJ32" s="14"/>
      <c r="EK32" s="13"/>
      <c r="EL32" s="14"/>
      <c r="EM32" s="13"/>
      <c r="EN32" s="14"/>
      <c r="EO32" s="12"/>
      <c r="EP32" s="13"/>
      <c r="EQ32" s="14"/>
      <c r="ER32" s="13"/>
      <c r="ES32" s="14"/>
      <c r="ET32" s="13"/>
      <c r="EU32" s="14"/>
      <c r="EV32" s="13"/>
      <c r="EW32" s="14"/>
      <c r="EX32" s="13"/>
      <c r="EY32" s="14"/>
      <c r="EZ32" s="13"/>
      <c r="FA32" s="14"/>
      <c r="FB32" s="12"/>
      <c r="FC32" s="12" t="n">
        <f aca="false">EO32+FB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8</v>
      </c>
      <c r="E33" s="11" t="s">
        <v>89</v>
      </c>
      <c r="F33" s="10" t="n">
        <f aca="false">COUNTIF(V33:FA33,"e")</f>
        <v>1</v>
      </c>
      <c r="G33" s="10" t="n">
        <f aca="false">COUNTIF(V33:FA33,"z")</f>
        <v>1</v>
      </c>
      <c r="H33" s="10" t="n">
        <f aca="false">SUM(I33:R33)</f>
        <v>50</v>
      </c>
      <c r="I33" s="10" t="n">
        <f aca="false">V33+AS33+BP33+CM33+DJ33+EG33</f>
        <v>20</v>
      </c>
      <c r="J33" s="10" t="n">
        <f aca="false">X33+AU33+BR33+CO33+DL33+EI33</f>
        <v>30</v>
      </c>
      <c r="K33" s="10" t="n">
        <f aca="false">Z33+AW33+BT33+CQ33+DN33+EK33</f>
        <v>0</v>
      </c>
      <c r="L33" s="10" t="n">
        <f aca="false">AB33+AY33+BV33+CS33+DP33+EM33</f>
        <v>0</v>
      </c>
      <c r="M33" s="10" t="n">
        <f aca="false">AE33+BB33+BY33+CV33+DS33+EP33</f>
        <v>0</v>
      </c>
      <c r="N33" s="10" t="n">
        <f aca="false">AG33+BD33+CA33+CX33+DU33+ER33</f>
        <v>0</v>
      </c>
      <c r="O33" s="10" t="n">
        <f aca="false">AI33+BF33+CC33+CZ33+DW33+ET33</f>
        <v>0</v>
      </c>
      <c r="P33" s="10" t="n">
        <f aca="false">AK33+BH33+CE33+DB33+DY33+EV33</f>
        <v>0</v>
      </c>
      <c r="Q33" s="10" t="n">
        <f aca="false">AM33+BJ33+CG33+DD33+EA33+EX33</f>
        <v>0</v>
      </c>
      <c r="R33" s="10" t="n">
        <f aca="false">AO33+BL33+CI33+DF33+EC33+EZ33</f>
        <v>0</v>
      </c>
      <c r="S33" s="12" t="n">
        <f aca="false">AR33+BO33+CL33+DI33+EF33+FC33</f>
        <v>4</v>
      </c>
      <c r="T33" s="12" t="n">
        <f aca="false">AQ33+BN33+CK33+DH33+EE33+FB33</f>
        <v>0</v>
      </c>
      <c r="U33" s="12" t="n">
        <v>2.1</v>
      </c>
      <c r="V33" s="13" t="n">
        <v>20</v>
      </c>
      <c r="W33" s="14" t="s">
        <v>82</v>
      </c>
      <c r="X33" s="13" t="n">
        <v>30</v>
      </c>
      <c r="Y33" s="14" t="s">
        <v>60</v>
      </c>
      <c r="Z33" s="13"/>
      <c r="AA33" s="14"/>
      <c r="AB33" s="13"/>
      <c r="AC33" s="14"/>
      <c r="AD33" s="12" t="n">
        <v>4</v>
      </c>
      <c r="AE33" s="13"/>
      <c r="AF33" s="14"/>
      <c r="AG33" s="13"/>
      <c r="AH33" s="14"/>
      <c r="AI33" s="13"/>
      <c r="AJ33" s="14"/>
      <c r="AK33" s="13"/>
      <c r="AL33" s="14"/>
      <c r="AM33" s="13"/>
      <c r="AN33" s="14"/>
      <c r="AO33" s="13"/>
      <c r="AP33" s="14"/>
      <c r="AQ33" s="12"/>
      <c r="AR33" s="12" t="n">
        <f aca="false">AD33+AQ33</f>
        <v>4</v>
      </c>
      <c r="AS33" s="13"/>
      <c r="AT33" s="14"/>
      <c r="AU33" s="13"/>
      <c r="AV33" s="14"/>
      <c r="AW33" s="13"/>
      <c r="AX33" s="14"/>
      <c r="AY33" s="13"/>
      <c r="AZ33" s="14"/>
      <c r="BA33" s="12"/>
      <c r="BB33" s="13"/>
      <c r="BC33" s="14"/>
      <c r="BD33" s="13"/>
      <c r="BE33" s="14"/>
      <c r="BF33" s="13"/>
      <c r="BG33" s="14"/>
      <c r="BH33" s="13"/>
      <c r="BI33" s="14"/>
      <c r="BJ33" s="13"/>
      <c r="BK33" s="14"/>
      <c r="BL33" s="13"/>
      <c r="BM33" s="14"/>
      <c r="BN33" s="12"/>
      <c r="BO33" s="12" t="n">
        <f aca="false">BA33+BN33</f>
        <v>0</v>
      </c>
      <c r="BP33" s="13"/>
      <c r="BQ33" s="14"/>
      <c r="BR33" s="13"/>
      <c r="BS33" s="14"/>
      <c r="BT33" s="13"/>
      <c r="BU33" s="14"/>
      <c r="BV33" s="13"/>
      <c r="BW33" s="14"/>
      <c r="BX33" s="12"/>
      <c r="BY33" s="13"/>
      <c r="BZ33" s="14"/>
      <c r="CA33" s="13"/>
      <c r="CB33" s="14"/>
      <c r="CC33" s="13"/>
      <c r="CD33" s="14"/>
      <c r="CE33" s="13"/>
      <c r="CF33" s="14"/>
      <c r="CG33" s="13"/>
      <c r="CH33" s="14"/>
      <c r="CI33" s="13"/>
      <c r="CJ33" s="14"/>
      <c r="CK33" s="12"/>
      <c r="CL33" s="12" t="n">
        <f aca="false">BX33+CK33</f>
        <v>0</v>
      </c>
      <c r="CM33" s="13"/>
      <c r="CN33" s="14"/>
      <c r="CO33" s="13"/>
      <c r="CP33" s="14"/>
      <c r="CQ33" s="13"/>
      <c r="CR33" s="14"/>
      <c r="CS33" s="13"/>
      <c r="CT33" s="14"/>
      <c r="CU33" s="12"/>
      <c r="CV33" s="13"/>
      <c r="CW33" s="14"/>
      <c r="CX33" s="13"/>
      <c r="CY33" s="14"/>
      <c r="CZ33" s="13"/>
      <c r="DA33" s="14"/>
      <c r="DB33" s="13"/>
      <c r="DC33" s="14"/>
      <c r="DD33" s="13"/>
      <c r="DE33" s="14"/>
      <c r="DF33" s="13"/>
      <c r="DG33" s="14"/>
      <c r="DH33" s="12"/>
      <c r="DI33" s="12" t="n">
        <f aca="false">CU33+DH33</f>
        <v>0</v>
      </c>
      <c r="DJ33" s="13"/>
      <c r="DK33" s="14"/>
      <c r="DL33" s="13"/>
      <c r="DM33" s="14"/>
      <c r="DN33" s="13"/>
      <c r="DO33" s="14"/>
      <c r="DP33" s="13"/>
      <c r="DQ33" s="14"/>
      <c r="DR33" s="12"/>
      <c r="DS33" s="13"/>
      <c r="DT33" s="14"/>
      <c r="DU33" s="13"/>
      <c r="DV33" s="14"/>
      <c r="DW33" s="13"/>
      <c r="DX33" s="14"/>
      <c r="DY33" s="13"/>
      <c r="DZ33" s="14"/>
      <c r="EA33" s="13"/>
      <c r="EB33" s="14"/>
      <c r="EC33" s="13"/>
      <c r="ED33" s="14"/>
      <c r="EE33" s="12"/>
      <c r="EF33" s="12" t="n">
        <f aca="false">DR33+EE33</f>
        <v>0</v>
      </c>
      <c r="EG33" s="13"/>
      <c r="EH33" s="14"/>
      <c r="EI33" s="13"/>
      <c r="EJ33" s="14"/>
      <c r="EK33" s="13"/>
      <c r="EL33" s="14"/>
      <c r="EM33" s="13"/>
      <c r="EN33" s="14"/>
      <c r="EO33" s="12"/>
      <c r="EP33" s="13"/>
      <c r="EQ33" s="14"/>
      <c r="ER33" s="13"/>
      <c r="ES33" s="14"/>
      <c r="ET33" s="13"/>
      <c r="EU33" s="14"/>
      <c r="EV33" s="13"/>
      <c r="EW33" s="14"/>
      <c r="EX33" s="13"/>
      <c r="EY33" s="14"/>
      <c r="EZ33" s="13"/>
      <c r="FA33" s="14"/>
      <c r="FB33" s="12"/>
      <c r="FC33" s="12" t="n">
        <f aca="false">EO33+FB33</f>
        <v>0</v>
      </c>
    </row>
    <row r="34" customFormat="false" ht="12.75" hidden="false" customHeight="false" outlineLevel="0" collapsed="false">
      <c r="A34" s="10"/>
      <c r="B34" s="10"/>
      <c r="C34" s="10"/>
      <c r="D34" s="10" t="s">
        <v>90</v>
      </c>
      <c r="E34" s="11" t="s">
        <v>91</v>
      </c>
      <c r="F34" s="10" t="n">
        <f aca="false">COUNTIF(V34:FA34,"e")</f>
        <v>1</v>
      </c>
      <c r="G34" s="10" t="n">
        <f aca="false">COUNTIF(V34:FA34,"z")</f>
        <v>1</v>
      </c>
      <c r="H34" s="10" t="n">
        <f aca="false">SUM(I34:R34)</f>
        <v>40</v>
      </c>
      <c r="I34" s="10" t="n">
        <f aca="false">V34+AS34+BP34+CM34+DJ34+EG34</f>
        <v>10</v>
      </c>
      <c r="J34" s="10" t="n">
        <f aca="false">X34+AU34+BR34+CO34+DL34+EI34</f>
        <v>30</v>
      </c>
      <c r="K34" s="10" t="n">
        <f aca="false">Z34+AW34+BT34+CQ34+DN34+EK34</f>
        <v>0</v>
      </c>
      <c r="L34" s="10" t="n">
        <f aca="false">AB34+AY34+BV34+CS34+DP34+EM34</f>
        <v>0</v>
      </c>
      <c r="M34" s="10" t="n">
        <f aca="false">AE34+BB34+BY34+CV34+DS34+EP34</f>
        <v>0</v>
      </c>
      <c r="N34" s="10" t="n">
        <f aca="false">AG34+BD34+CA34+CX34+DU34+ER34</f>
        <v>0</v>
      </c>
      <c r="O34" s="10" t="n">
        <f aca="false">AI34+BF34+CC34+CZ34+DW34+ET34</f>
        <v>0</v>
      </c>
      <c r="P34" s="10" t="n">
        <f aca="false">AK34+BH34+CE34+DB34+DY34+EV34</f>
        <v>0</v>
      </c>
      <c r="Q34" s="10" t="n">
        <f aca="false">AM34+BJ34+CG34+DD34+EA34+EX34</f>
        <v>0</v>
      </c>
      <c r="R34" s="10" t="n">
        <f aca="false">AO34+BL34+CI34+DF34+EC34+EZ34</f>
        <v>0</v>
      </c>
      <c r="S34" s="12" t="n">
        <f aca="false">AR34+BO34+CL34+DI34+EF34+FC34</f>
        <v>3</v>
      </c>
      <c r="T34" s="12" t="n">
        <f aca="false">AQ34+BN34+CK34+DH34+EE34+FB34</f>
        <v>0</v>
      </c>
      <c r="U34" s="12" t="n">
        <v>1.7</v>
      </c>
      <c r="V34" s="13" t="n">
        <v>10</v>
      </c>
      <c r="W34" s="14" t="s">
        <v>82</v>
      </c>
      <c r="X34" s="13" t="n">
        <v>30</v>
      </c>
      <c r="Y34" s="14" t="s">
        <v>60</v>
      </c>
      <c r="Z34" s="13"/>
      <c r="AA34" s="14"/>
      <c r="AB34" s="13"/>
      <c r="AC34" s="14"/>
      <c r="AD34" s="12" t="n">
        <v>3</v>
      </c>
      <c r="AE34" s="13"/>
      <c r="AF34" s="14"/>
      <c r="AG34" s="13"/>
      <c r="AH34" s="14"/>
      <c r="AI34" s="13"/>
      <c r="AJ34" s="14"/>
      <c r="AK34" s="13"/>
      <c r="AL34" s="14"/>
      <c r="AM34" s="13"/>
      <c r="AN34" s="14"/>
      <c r="AO34" s="13"/>
      <c r="AP34" s="14"/>
      <c r="AQ34" s="12"/>
      <c r="AR34" s="12" t="n">
        <f aca="false">AD34+AQ34</f>
        <v>3</v>
      </c>
      <c r="AS34" s="13"/>
      <c r="AT34" s="14"/>
      <c r="AU34" s="13"/>
      <c r="AV34" s="14"/>
      <c r="AW34" s="13"/>
      <c r="AX34" s="14"/>
      <c r="AY34" s="13"/>
      <c r="AZ34" s="14"/>
      <c r="BA34" s="12"/>
      <c r="BB34" s="13"/>
      <c r="BC34" s="14"/>
      <c r="BD34" s="13"/>
      <c r="BE34" s="14"/>
      <c r="BF34" s="13"/>
      <c r="BG34" s="14"/>
      <c r="BH34" s="13"/>
      <c r="BI34" s="14"/>
      <c r="BJ34" s="13"/>
      <c r="BK34" s="14"/>
      <c r="BL34" s="13"/>
      <c r="BM34" s="14"/>
      <c r="BN34" s="12"/>
      <c r="BO34" s="12" t="n">
        <f aca="false">BA34+BN34</f>
        <v>0</v>
      </c>
      <c r="BP34" s="13"/>
      <c r="BQ34" s="14"/>
      <c r="BR34" s="13"/>
      <c r="BS34" s="14"/>
      <c r="BT34" s="13"/>
      <c r="BU34" s="14"/>
      <c r="BV34" s="13"/>
      <c r="BW34" s="14"/>
      <c r="BX34" s="12"/>
      <c r="BY34" s="13"/>
      <c r="BZ34" s="14"/>
      <c r="CA34" s="13"/>
      <c r="CB34" s="14"/>
      <c r="CC34" s="13"/>
      <c r="CD34" s="14"/>
      <c r="CE34" s="13"/>
      <c r="CF34" s="14"/>
      <c r="CG34" s="13"/>
      <c r="CH34" s="14"/>
      <c r="CI34" s="13"/>
      <c r="CJ34" s="14"/>
      <c r="CK34" s="12"/>
      <c r="CL34" s="12" t="n">
        <f aca="false">BX34+CK34</f>
        <v>0</v>
      </c>
      <c r="CM34" s="13"/>
      <c r="CN34" s="14"/>
      <c r="CO34" s="13"/>
      <c r="CP34" s="14"/>
      <c r="CQ34" s="13"/>
      <c r="CR34" s="14"/>
      <c r="CS34" s="13"/>
      <c r="CT34" s="14"/>
      <c r="CU34" s="12"/>
      <c r="CV34" s="13"/>
      <c r="CW34" s="14"/>
      <c r="CX34" s="13"/>
      <c r="CY34" s="14"/>
      <c r="CZ34" s="13"/>
      <c r="DA34" s="14"/>
      <c r="DB34" s="13"/>
      <c r="DC34" s="14"/>
      <c r="DD34" s="13"/>
      <c r="DE34" s="14"/>
      <c r="DF34" s="13"/>
      <c r="DG34" s="14"/>
      <c r="DH34" s="12"/>
      <c r="DI34" s="12" t="n">
        <f aca="false">CU34+DH34</f>
        <v>0</v>
      </c>
      <c r="DJ34" s="13"/>
      <c r="DK34" s="14"/>
      <c r="DL34" s="13"/>
      <c r="DM34" s="14"/>
      <c r="DN34" s="13"/>
      <c r="DO34" s="14"/>
      <c r="DP34" s="13"/>
      <c r="DQ34" s="14"/>
      <c r="DR34" s="12"/>
      <c r="DS34" s="13"/>
      <c r="DT34" s="14"/>
      <c r="DU34" s="13"/>
      <c r="DV34" s="14"/>
      <c r="DW34" s="13"/>
      <c r="DX34" s="14"/>
      <c r="DY34" s="13"/>
      <c r="DZ34" s="14"/>
      <c r="EA34" s="13"/>
      <c r="EB34" s="14"/>
      <c r="EC34" s="13"/>
      <c r="ED34" s="14"/>
      <c r="EE34" s="12"/>
      <c r="EF34" s="12" t="n">
        <f aca="false">DR34+EE34</f>
        <v>0</v>
      </c>
      <c r="EG34" s="13"/>
      <c r="EH34" s="14"/>
      <c r="EI34" s="13"/>
      <c r="EJ34" s="14"/>
      <c r="EK34" s="13"/>
      <c r="EL34" s="14"/>
      <c r="EM34" s="13"/>
      <c r="EN34" s="14"/>
      <c r="EO34" s="12"/>
      <c r="EP34" s="13"/>
      <c r="EQ34" s="14"/>
      <c r="ER34" s="13"/>
      <c r="ES34" s="14"/>
      <c r="ET34" s="13"/>
      <c r="EU34" s="14"/>
      <c r="EV34" s="13"/>
      <c r="EW34" s="14"/>
      <c r="EX34" s="13"/>
      <c r="EY34" s="14"/>
      <c r="EZ34" s="13"/>
      <c r="FA34" s="14"/>
      <c r="FB34" s="12"/>
      <c r="FC34" s="12" t="n">
        <f aca="false">EO34+FB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V35:FA35,"e")</f>
        <v>1</v>
      </c>
      <c r="G35" s="10" t="n">
        <f aca="false">COUNTIF(V35:FA35,"z")</f>
        <v>1</v>
      </c>
      <c r="H35" s="10" t="n">
        <f aca="false">SUM(I35:R35)</f>
        <v>40</v>
      </c>
      <c r="I35" s="10" t="n">
        <f aca="false">V35+AS35+BP35+CM35+DJ35+EG35</f>
        <v>10</v>
      </c>
      <c r="J35" s="10" t="n">
        <f aca="false">X35+AU35+BR35+CO35+DL35+EI35</f>
        <v>30</v>
      </c>
      <c r="K35" s="10" t="n">
        <f aca="false">Z35+AW35+BT35+CQ35+DN35+EK35</f>
        <v>0</v>
      </c>
      <c r="L35" s="10" t="n">
        <f aca="false">AB35+AY35+BV35+CS35+DP35+EM35</f>
        <v>0</v>
      </c>
      <c r="M35" s="10" t="n">
        <f aca="false">AE35+BB35+BY35+CV35+DS35+EP35</f>
        <v>0</v>
      </c>
      <c r="N35" s="10" t="n">
        <f aca="false">AG35+BD35+CA35+CX35+DU35+ER35</f>
        <v>0</v>
      </c>
      <c r="O35" s="10" t="n">
        <f aca="false">AI35+BF35+CC35+CZ35+DW35+ET35</f>
        <v>0</v>
      </c>
      <c r="P35" s="10" t="n">
        <f aca="false">AK35+BH35+CE35+DB35+DY35+EV35</f>
        <v>0</v>
      </c>
      <c r="Q35" s="10" t="n">
        <f aca="false">AM35+BJ35+CG35+DD35+EA35+EX35</f>
        <v>0</v>
      </c>
      <c r="R35" s="10" t="n">
        <f aca="false">AO35+BL35+CI35+DF35+EC35+EZ35</f>
        <v>0</v>
      </c>
      <c r="S35" s="12" t="n">
        <f aca="false">AR35+BO35+CL35+DI35+EF35+FC35</f>
        <v>3</v>
      </c>
      <c r="T35" s="12" t="n">
        <f aca="false">AQ35+BN35+CK35+DH35+EE35+FB35</f>
        <v>0</v>
      </c>
      <c r="U35" s="12" t="n">
        <v>1.7</v>
      </c>
      <c r="V35" s="13" t="n">
        <v>10</v>
      </c>
      <c r="W35" s="14" t="s">
        <v>82</v>
      </c>
      <c r="X35" s="13" t="n">
        <v>30</v>
      </c>
      <c r="Y35" s="14" t="s">
        <v>60</v>
      </c>
      <c r="Z35" s="13"/>
      <c r="AA35" s="14"/>
      <c r="AB35" s="13"/>
      <c r="AC35" s="14"/>
      <c r="AD35" s="12" t="n">
        <v>3</v>
      </c>
      <c r="AE35" s="13"/>
      <c r="AF35" s="14"/>
      <c r="AG35" s="13"/>
      <c r="AH35" s="14"/>
      <c r="AI35" s="13"/>
      <c r="AJ35" s="14"/>
      <c r="AK35" s="13"/>
      <c r="AL35" s="14"/>
      <c r="AM35" s="13"/>
      <c r="AN35" s="14"/>
      <c r="AO35" s="13"/>
      <c r="AP35" s="14"/>
      <c r="AQ35" s="12"/>
      <c r="AR35" s="12" t="n">
        <f aca="false">AD35+AQ35</f>
        <v>3</v>
      </c>
      <c r="AS35" s="13"/>
      <c r="AT35" s="14"/>
      <c r="AU35" s="13"/>
      <c r="AV35" s="14"/>
      <c r="AW35" s="13"/>
      <c r="AX35" s="14"/>
      <c r="AY35" s="13"/>
      <c r="AZ35" s="14"/>
      <c r="BA35" s="12"/>
      <c r="BB35" s="13"/>
      <c r="BC35" s="14"/>
      <c r="BD35" s="13"/>
      <c r="BE35" s="14"/>
      <c r="BF35" s="13"/>
      <c r="BG35" s="14"/>
      <c r="BH35" s="13"/>
      <c r="BI35" s="14"/>
      <c r="BJ35" s="13"/>
      <c r="BK35" s="14"/>
      <c r="BL35" s="13"/>
      <c r="BM35" s="14"/>
      <c r="BN35" s="12"/>
      <c r="BO35" s="12" t="n">
        <f aca="false">BA35+BN35</f>
        <v>0</v>
      </c>
      <c r="BP35" s="13"/>
      <c r="BQ35" s="14"/>
      <c r="BR35" s="13"/>
      <c r="BS35" s="14"/>
      <c r="BT35" s="13"/>
      <c r="BU35" s="14"/>
      <c r="BV35" s="13"/>
      <c r="BW35" s="14"/>
      <c r="BX35" s="12"/>
      <c r="BY35" s="13"/>
      <c r="BZ35" s="14"/>
      <c r="CA35" s="13"/>
      <c r="CB35" s="14"/>
      <c r="CC35" s="13"/>
      <c r="CD35" s="14"/>
      <c r="CE35" s="13"/>
      <c r="CF35" s="14"/>
      <c r="CG35" s="13"/>
      <c r="CH35" s="14"/>
      <c r="CI35" s="13"/>
      <c r="CJ35" s="14"/>
      <c r="CK35" s="12"/>
      <c r="CL35" s="12" t="n">
        <f aca="false">BX35+CK35</f>
        <v>0</v>
      </c>
      <c r="CM35" s="13"/>
      <c r="CN35" s="14"/>
      <c r="CO35" s="13"/>
      <c r="CP35" s="14"/>
      <c r="CQ35" s="13"/>
      <c r="CR35" s="14"/>
      <c r="CS35" s="13"/>
      <c r="CT35" s="14"/>
      <c r="CU35" s="12"/>
      <c r="CV35" s="13"/>
      <c r="CW35" s="14"/>
      <c r="CX35" s="13"/>
      <c r="CY35" s="14"/>
      <c r="CZ35" s="13"/>
      <c r="DA35" s="14"/>
      <c r="DB35" s="13"/>
      <c r="DC35" s="14"/>
      <c r="DD35" s="13"/>
      <c r="DE35" s="14"/>
      <c r="DF35" s="13"/>
      <c r="DG35" s="14"/>
      <c r="DH35" s="12"/>
      <c r="DI35" s="12" t="n">
        <f aca="false">CU35+DH35</f>
        <v>0</v>
      </c>
      <c r="DJ35" s="13"/>
      <c r="DK35" s="14"/>
      <c r="DL35" s="13"/>
      <c r="DM35" s="14"/>
      <c r="DN35" s="13"/>
      <c r="DO35" s="14"/>
      <c r="DP35" s="13"/>
      <c r="DQ35" s="14"/>
      <c r="DR35" s="12"/>
      <c r="DS35" s="13"/>
      <c r="DT35" s="14"/>
      <c r="DU35" s="13"/>
      <c r="DV35" s="14"/>
      <c r="DW35" s="13"/>
      <c r="DX35" s="14"/>
      <c r="DY35" s="13"/>
      <c r="DZ35" s="14"/>
      <c r="EA35" s="13"/>
      <c r="EB35" s="14"/>
      <c r="EC35" s="13"/>
      <c r="ED35" s="14"/>
      <c r="EE35" s="12"/>
      <c r="EF35" s="12" t="n">
        <f aca="false">DR35+EE35</f>
        <v>0</v>
      </c>
      <c r="EG35" s="13"/>
      <c r="EH35" s="14"/>
      <c r="EI35" s="13"/>
      <c r="EJ35" s="14"/>
      <c r="EK35" s="13"/>
      <c r="EL35" s="14"/>
      <c r="EM35" s="13"/>
      <c r="EN35" s="14"/>
      <c r="EO35" s="12"/>
      <c r="EP35" s="13"/>
      <c r="EQ35" s="14"/>
      <c r="ER35" s="13"/>
      <c r="ES35" s="14"/>
      <c r="ET35" s="13"/>
      <c r="EU35" s="14"/>
      <c r="EV35" s="13"/>
      <c r="EW35" s="14"/>
      <c r="EX35" s="13"/>
      <c r="EY35" s="14"/>
      <c r="EZ35" s="13"/>
      <c r="FA35" s="14"/>
      <c r="FB35" s="12"/>
      <c r="FC35" s="12" t="n">
        <f aca="false">EO35+FB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V36:FA36,"e")</f>
        <v>1</v>
      </c>
      <c r="G36" s="10" t="n">
        <f aca="false">COUNTIF(V36:FA36,"z")</f>
        <v>1</v>
      </c>
      <c r="H36" s="10" t="n">
        <f aca="false">SUM(I36:R36)</f>
        <v>40</v>
      </c>
      <c r="I36" s="10" t="n">
        <f aca="false">V36+AS36+BP36+CM36+DJ36+EG36</f>
        <v>10</v>
      </c>
      <c r="J36" s="10" t="n">
        <f aca="false">X36+AU36+BR36+CO36+DL36+EI36</f>
        <v>30</v>
      </c>
      <c r="K36" s="10" t="n">
        <f aca="false">Z36+AW36+BT36+CQ36+DN36+EK36</f>
        <v>0</v>
      </c>
      <c r="L36" s="10" t="n">
        <f aca="false">AB36+AY36+BV36+CS36+DP36+EM36</f>
        <v>0</v>
      </c>
      <c r="M36" s="10" t="n">
        <f aca="false">AE36+BB36+BY36+CV36+DS36+EP36</f>
        <v>0</v>
      </c>
      <c r="N36" s="10" t="n">
        <f aca="false">AG36+BD36+CA36+CX36+DU36+ER36</f>
        <v>0</v>
      </c>
      <c r="O36" s="10" t="n">
        <f aca="false">AI36+BF36+CC36+CZ36+DW36+ET36</f>
        <v>0</v>
      </c>
      <c r="P36" s="10" t="n">
        <f aca="false">AK36+BH36+CE36+DB36+DY36+EV36</f>
        <v>0</v>
      </c>
      <c r="Q36" s="10" t="n">
        <f aca="false">AM36+BJ36+CG36+DD36+EA36+EX36</f>
        <v>0</v>
      </c>
      <c r="R36" s="10" t="n">
        <f aca="false">AO36+BL36+CI36+DF36+EC36+EZ36</f>
        <v>0</v>
      </c>
      <c r="S36" s="12" t="n">
        <f aca="false">AR36+BO36+CL36+DI36+EF36+FC36</f>
        <v>3</v>
      </c>
      <c r="T36" s="12" t="n">
        <f aca="false">AQ36+BN36+CK36+DH36+EE36+FB36</f>
        <v>0</v>
      </c>
      <c r="U36" s="12" t="n">
        <v>1.7</v>
      </c>
      <c r="V36" s="13" t="n">
        <v>10</v>
      </c>
      <c r="W36" s="14" t="s">
        <v>82</v>
      </c>
      <c r="X36" s="13" t="n">
        <v>30</v>
      </c>
      <c r="Y36" s="14" t="s">
        <v>60</v>
      </c>
      <c r="Z36" s="13"/>
      <c r="AA36" s="14"/>
      <c r="AB36" s="13"/>
      <c r="AC36" s="14"/>
      <c r="AD36" s="12" t="n">
        <v>3</v>
      </c>
      <c r="AE36" s="13"/>
      <c r="AF36" s="14"/>
      <c r="AG36" s="13"/>
      <c r="AH36" s="14"/>
      <c r="AI36" s="13"/>
      <c r="AJ36" s="14"/>
      <c r="AK36" s="13"/>
      <c r="AL36" s="14"/>
      <c r="AM36" s="13"/>
      <c r="AN36" s="14"/>
      <c r="AO36" s="13"/>
      <c r="AP36" s="14"/>
      <c r="AQ36" s="12"/>
      <c r="AR36" s="12" t="n">
        <f aca="false">AD36+AQ36</f>
        <v>3</v>
      </c>
      <c r="AS36" s="13"/>
      <c r="AT36" s="14"/>
      <c r="AU36" s="13"/>
      <c r="AV36" s="14"/>
      <c r="AW36" s="13"/>
      <c r="AX36" s="14"/>
      <c r="AY36" s="13"/>
      <c r="AZ36" s="14"/>
      <c r="BA36" s="12"/>
      <c r="BB36" s="13"/>
      <c r="BC36" s="14"/>
      <c r="BD36" s="13"/>
      <c r="BE36" s="14"/>
      <c r="BF36" s="13"/>
      <c r="BG36" s="14"/>
      <c r="BH36" s="13"/>
      <c r="BI36" s="14"/>
      <c r="BJ36" s="13"/>
      <c r="BK36" s="14"/>
      <c r="BL36" s="13"/>
      <c r="BM36" s="14"/>
      <c r="BN36" s="12"/>
      <c r="BO36" s="12" t="n">
        <f aca="false">BA36+BN36</f>
        <v>0</v>
      </c>
      <c r="BP36" s="13"/>
      <c r="BQ36" s="14"/>
      <c r="BR36" s="13"/>
      <c r="BS36" s="14"/>
      <c r="BT36" s="13"/>
      <c r="BU36" s="14"/>
      <c r="BV36" s="13"/>
      <c r="BW36" s="14"/>
      <c r="BX36" s="12"/>
      <c r="BY36" s="13"/>
      <c r="BZ36" s="14"/>
      <c r="CA36" s="13"/>
      <c r="CB36" s="14"/>
      <c r="CC36" s="13"/>
      <c r="CD36" s="14"/>
      <c r="CE36" s="13"/>
      <c r="CF36" s="14"/>
      <c r="CG36" s="13"/>
      <c r="CH36" s="14"/>
      <c r="CI36" s="13"/>
      <c r="CJ36" s="14"/>
      <c r="CK36" s="12"/>
      <c r="CL36" s="12" t="n">
        <f aca="false">BX36+CK36</f>
        <v>0</v>
      </c>
      <c r="CM36" s="13"/>
      <c r="CN36" s="14"/>
      <c r="CO36" s="13"/>
      <c r="CP36" s="14"/>
      <c r="CQ36" s="13"/>
      <c r="CR36" s="14"/>
      <c r="CS36" s="13"/>
      <c r="CT36" s="14"/>
      <c r="CU36" s="12"/>
      <c r="CV36" s="13"/>
      <c r="CW36" s="14"/>
      <c r="CX36" s="13"/>
      <c r="CY36" s="14"/>
      <c r="CZ36" s="13"/>
      <c r="DA36" s="14"/>
      <c r="DB36" s="13"/>
      <c r="DC36" s="14"/>
      <c r="DD36" s="13"/>
      <c r="DE36" s="14"/>
      <c r="DF36" s="13"/>
      <c r="DG36" s="14"/>
      <c r="DH36" s="12"/>
      <c r="DI36" s="12" t="n">
        <f aca="false">CU36+DH36</f>
        <v>0</v>
      </c>
      <c r="DJ36" s="13"/>
      <c r="DK36" s="14"/>
      <c r="DL36" s="13"/>
      <c r="DM36" s="14"/>
      <c r="DN36" s="13"/>
      <c r="DO36" s="14"/>
      <c r="DP36" s="13"/>
      <c r="DQ36" s="14"/>
      <c r="DR36" s="12"/>
      <c r="DS36" s="13"/>
      <c r="DT36" s="14"/>
      <c r="DU36" s="13"/>
      <c r="DV36" s="14"/>
      <c r="DW36" s="13"/>
      <c r="DX36" s="14"/>
      <c r="DY36" s="13"/>
      <c r="DZ36" s="14"/>
      <c r="EA36" s="13"/>
      <c r="EB36" s="14"/>
      <c r="EC36" s="13"/>
      <c r="ED36" s="14"/>
      <c r="EE36" s="12"/>
      <c r="EF36" s="12" t="n">
        <f aca="false">DR36+EE36</f>
        <v>0</v>
      </c>
      <c r="EG36" s="13"/>
      <c r="EH36" s="14"/>
      <c r="EI36" s="13"/>
      <c r="EJ36" s="14"/>
      <c r="EK36" s="13"/>
      <c r="EL36" s="14"/>
      <c r="EM36" s="13"/>
      <c r="EN36" s="14"/>
      <c r="EO36" s="12"/>
      <c r="EP36" s="13"/>
      <c r="EQ36" s="14"/>
      <c r="ER36" s="13"/>
      <c r="ES36" s="14"/>
      <c r="ET36" s="13"/>
      <c r="EU36" s="14"/>
      <c r="EV36" s="13"/>
      <c r="EW36" s="14"/>
      <c r="EX36" s="13"/>
      <c r="EY36" s="14"/>
      <c r="EZ36" s="13"/>
      <c r="FA36" s="14"/>
      <c r="FB36" s="12"/>
      <c r="FC36" s="12" t="n">
        <f aca="false">EO36+FB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V37:FA37,"e")</f>
        <v>1</v>
      </c>
      <c r="G37" s="10" t="n">
        <f aca="false">COUNTIF(V37:FA37,"z")</f>
        <v>1</v>
      </c>
      <c r="H37" s="10" t="n">
        <f aca="false">SUM(I37:R37)</f>
        <v>48</v>
      </c>
      <c r="I37" s="10" t="n">
        <f aca="false">V37+AS37+BP37+CM37+DJ37+EG37</f>
        <v>18</v>
      </c>
      <c r="J37" s="10" t="n">
        <f aca="false">X37+AU37+BR37+CO37+DL37+EI37</f>
        <v>0</v>
      </c>
      <c r="K37" s="10" t="n">
        <f aca="false">Z37+AW37+BT37+CQ37+DN37+EK37</f>
        <v>0</v>
      </c>
      <c r="L37" s="10" t="n">
        <f aca="false">AB37+AY37+BV37+CS37+DP37+EM37</f>
        <v>0</v>
      </c>
      <c r="M37" s="10" t="n">
        <f aca="false">AE37+BB37+BY37+CV37+DS37+EP37</f>
        <v>30</v>
      </c>
      <c r="N37" s="10" t="n">
        <f aca="false">AG37+BD37+CA37+CX37+DU37+ER37</f>
        <v>0</v>
      </c>
      <c r="O37" s="10" t="n">
        <f aca="false">AI37+BF37+CC37+CZ37+DW37+ET37</f>
        <v>0</v>
      </c>
      <c r="P37" s="10" t="n">
        <f aca="false">AK37+BH37+CE37+DB37+DY37+EV37</f>
        <v>0</v>
      </c>
      <c r="Q37" s="10" t="n">
        <f aca="false">AM37+BJ37+CG37+DD37+EA37+EX37</f>
        <v>0</v>
      </c>
      <c r="R37" s="10" t="n">
        <f aca="false">AO37+BL37+CI37+DF37+EC37+EZ37</f>
        <v>0</v>
      </c>
      <c r="S37" s="12" t="n">
        <f aca="false">AR37+BO37+CL37+DI37+EF37+FC37</f>
        <v>4</v>
      </c>
      <c r="T37" s="12" t="n">
        <f aca="false">AQ37+BN37+CK37+DH37+EE37+FB37</f>
        <v>2</v>
      </c>
      <c r="U37" s="12" t="n">
        <v>2</v>
      </c>
      <c r="V37" s="13"/>
      <c r="W37" s="14"/>
      <c r="X37" s="13"/>
      <c r="Y37" s="14"/>
      <c r="Z37" s="13"/>
      <c r="AA37" s="14"/>
      <c r="AB37" s="13"/>
      <c r="AC37" s="14"/>
      <c r="AD37" s="12"/>
      <c r="AE37" s="13"/>
      <c r="AF37" s="14"/>
      <c r="AG37" s="13"/>
      <c r="AH37" s="14"/>
      <c r="AI37" s="13"/>
      <c r="AJ37" s="14"/>
      <c r="AK37" s="13"/>
      <c r="AL37" s="14"/>
      <c r="AM37" s="13"/>
      <c r="AN37" s="14"/>
      <c r="AO37" s="13"/>
      <c r="AP37" s="14"/>
      <c r="AQ37" s="12"/>
      <c r="AR37" s="12" t="n">
        <f aca="false">AD37+AQ37</f>
        <v>0</v>
      </c>
      <c r="AS37" s="13" t="n">
        <v>18</v>
      </c>
      <c r="AT37" s="14" t="s">
        <v>82</v>
      </c>
      <c r="AU37" s="13"/>
      <c r="AV37" s="14"/>
      <c r="AW37" s="13"/>
      <c r="AX37" s="14"/>
      <c r="AY37" s="13"/>
      <c r="AZ37" s="14"/>
      <c r="BA37" s="12" t="n">
        <v>2</v>
      </c>
      <c r="BB37" s="13" t="n">
        <v>30</v>
      </c>
      <c r="BC37" s="14" t="s">
        <v>60</v>
      </c>
      <c r="BD37" s="13"/>
      <c r="BE37" s="14"/>
      <c r="BF37" s="13"/>
      <c r="BG37" s="14"/>
      <c r="BH37" s="13"/>
      <c r="BI37" s="14"/>
      <c r="BJ37" s="13"/>
      <c r="BK37" s="14"/>
      <c r="BL37" s="13"/>
      <c r="BM37" s="14"/>
      <c r="BN37" s="12" t="n">
        <v>2</v>
      </c>
      <c r="BO37" s="12" t="n">
        <f aca="false">BA37+BN37</f>
        <v>4</v>
      </c>
      <c r="BP37" s="13"/>
      <c r="BQ37" s="14"/>
      <c r="BR37" s="13"/>
      <c r="BS37" s="14"/>
      <c r="BT37" s="13"/>
      <c r="BU37" s="14"/>
      <c r="BV37" s="13"/>
      <c r="BW37" s="14"/>
      <c r="BX37" s="12"/>
      <c r="BY37" s="13"/>
      <c r="BZ37" s="14"/>
      <c r="CA37" s="13"/>
      <c r="CB37" s="14"/>
      <c r="CC37" s="13"/>
      <c r="CD37" s="14"/>
      <c r="CE37" s="13"/>
      <c r="CF37" s="14"/>
      <c r="CG37" s="13"/>
      <c r="CH37" s="14"/>
      <c r="CI37" s="13"/>
      <c r="CJ37" s="14"/>
      <c r="CK37" s="12"/>
      <c r="CL37" s="12" t="n">
        <f aca="false">BX37+CK37</f>
        <v>0</v>
      </c>
      <c r="CM37" s="13"/>
      <c r="CN37" s="14"/>
      <c r="CO37" s="13"/>
      <c r="CP37" s="14"/>
      <c r="CQ37" s="13"/>
      <c r="CR37" s="14"/>
      <c r="CS37" s="13"/>
      <c r="CT37" s="14"/>
      <c r="CU37" s="12"/>
      <c r="CV37" s="13"/>
      <c r="CW37" s="14"/>
      <c r="CX37" s="13"/>
      <c r="CY37" s="14"/>
      <c r="CZ37" s="13"/>
      <c r="DA37" s="14"/>
      <c r="DB37" s="13"/>
      <c r="DC37" s="14"/>
      <c r="DD37" s="13"/>
      <c r="DE37" s="14"/>
      <c r="DF37" s="13"/>
      <c r="DG37" s="14"/>
      <c r="DH37" s="12"/>
      <c r="DI37" s="12" t="n">
        <f aca="false">CU37+DH37</f>
        <v>0</v>
      </c>
      <c r="DJ37" s="13"/>
      <c r="DK37" s="14"/>
      <c r="DL37" s="13"/>
      <c r="DM37" s="14"/>
      <c r="DN37" s="13"/>
      <c r="DO37" s="14"/>
      <c r="DP37" s="13"/>
      <c r="DQ37" s="14"/>
      <c r="DR37" s="12"/>
      <c r="DS37" s="13"/>
      <c r="DT37" s="14"/>
      <c r="DU37" s="13"/>
      <c r="DV37" s="14"/>
      <c r="DW37" s="13"/>
      <c r="DX37" s="14"/>
      <c r="DY37" s="13"/>
      <c r="DZ37" s="14"/>
      <c r="EA37" s="13"/>
      <c r="EB37" s="14"/>
      <c r="EC37" s="13"/>
      <c r="ED37" s="14"/>
      <c r="EE37" s="12"/>
      <c r="EF37" s="12" t="n">
        <f aca="false">DR37+EE37</f>
        <v>0</v>
      </c>
      <c r="EG37" s="13"/>
      <c r="EH37" s="14"/>
      <c r="EI37" s="13"/>
      <c r="EJ37" s="14"/>
      <c r="EK37" s="13"/>
      <c r="EL37" s="14"/>
      <c r="EM37" s="13"/>
      <c r="EN37" s="14"/>
      <c r="EO37" s="12"/>
      <c r="EP37" s="13"/>
      <c r="EQ37" s="14"/>
      <c r="ER37" s="13"/>
      <c r="ES37" s="14"/>
      <c r="ET37" s="13"/>
      <c r="EU37" s="14"/>
      <c r="EV37" s="13"/>
      <c r="EW37" s="14"/>
      <c r="EX37" s="13"/>
      <c r="EY37" s="14"/>
      <c r="EZ37" s="13"/>
      <c r="FA37" s="14"/>
      <c r="FB37" s="12"/>
      <c r="FC37" s="12" t="n">
        <f aca="false">EO37+FB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V38:FA38,"e")</f>
        <v>1</v>
      </c>
      <c r="G38" s="10" t="n">
        <f aca="false">COUNTIF(V38:FA38,"z")</f>
        <v>1</v>
      </c>
      <c r="H38" s="10" t="n">
        <f aca="false">SUM(I38:R38)</f>
        <v>48</v>
      </c>
      <c r="I38" s="10" t="n">
        <f aca="false">V38+AS38+BP38+CM38+DJ38+EG38</f>
        <v>18</v>
      </c>
      <c r="J38" s="10" t="n">
        <f aca="false">X38+AU38+BR38+CO38+DL38+EI38</f>
        <v>30</v>
      </c>
      <c r="K38" s="10" t="n">
        <f aca="false">Z38+AW38+BT38+CQ38+DN38+EK38</f>
        <v>0</v>
      </c>
      <c r="L38" s="10" t="n">
        <f aca="false">AB38+AY38+BV38+CS38+DP38+EM38</f>
        <v>0</v>
      </c>
      <c r="M38" s="10" t="n">
        <f aca="false">AE38+BB38+BY38+CV38+DS38+EP38</f>
        <v>0</v>
      </c>
      <c r="N38" s="10" t="n">
        <f aca="false">AG38+BD38+CA38+CX38+DU38+ER38</f>
        <v>0</v>
      </c>
      <c r="O38" s="10" t="n">
        <f aca="false">AI38+BF38+CC38+CZ38+DW38+ET38</f>
        <v>0</v>
      </c>
      <c r="P38" s="10" t="n">
        <f aca="false">AK38+BH38+CE38+DB38+DY38+EV38</f>
        <v>0</v>
      </c>
      <c r="Q38" s="10" t="n">
        <f aca="false">AM38+BJ38+CG38+DD38+EA38+EX38</f>
        <v>0</v>
      </c>
      <c r="R38" s="10" t="n">
        <f aca="false">AO38+BL38+CI38+DF38+EC38+EZ38</f>
        <v>0</v>
      </c>
      <c r="S38" s="12" t="n">
        <f aca="false">AR38+BO38+CL38+DI38+EF38+FC38</f>
        <v>4</v>
      </c>
      <c r="T38" s="12" t="n">
        <f aca="false">AQ38+BN38+CK38+DH38+EE38+FB38</f>
        <v>0</v>
      </c>
      <c r="U38" s="12" t="n">
        <v>2</v>
      </c>
      <c r="V38" s="13"/>
      <c r="W38" s="14"/>
      <c r="X38" s="13"/>
      <c r="Y38" s="14"/>
      <c r="Z38" s="13"/>
      <c r="AA38" s="14"/>
      <c r="AB38" s="13"/>
      <c r="AC38" s="14"/>
      <c r="AD38" s="12"/>
      <c r="AE38" s="13"/>
      <c r="AF38" s="14"/>
      <c r="AG38" s="13"/>
      <c r="AH38" s="14"/>
      <c r="AI38" s="13"/>
      <c r="AJ38" s="14"/>
      <c r="AK38" s="13"/>
      <c r="AL38" s="14"/>
      <c r="AM38" s="13"/>
      <c r="AN38" s="14"/>
      <c r="AO38" s="13"/>
      <c r="AP38" s="14"/>
      <c r="AQ38" s="12"/>
      <c r="AR38" s="12" t="n">
        <f aca="false">AD38+AQ38</f>
        <v>0</v>
      </c>
      <c r="AS38" s="13" t="n">
        <v>18</v>
      </c>
      <c r="AT38" s="14" t="s">
        <v>82</v>
      </c>
      <c r="AU38" s="13" t="n">
        <v>30</v>
      </c>
      <c r="AV38" s="14" t="s">
        <v>60</v>
      </c>
      <c r="AW38" s="13"/>
      <c r="AX38" s="14"/>
      <c r="AY38" s="13"/>
      <c r="AZ38" s="14"/>
      <c r="BA38" s="12" t="n">
        <v>4</v>
      </c>
      <c r="BB38" s="13"/>
      <c r="BC38" s="14"/>
      <c r="BD38" s="13"/>
      <c r="BE38" s="14"/>
      <c r="BF38" s="13"/>
      <c r="BG38" s="14"/>
      <c r="BH38" s="13"/>
      <c r="BI38" s="14"/>
      <c r="BJ38" s="13"/>
      <c r="BK38" s="14"/>
      <c r="BL38" s="13"/>
      <c r="BM38" s="14"/>
      <c r="BN38" s="12"/>
      <c r="BO38" s="12" t="n">
        <f aca="false">BA38+BN38</f>
        <v>4</v>
      </c>
      <c r="BP38" s="13"/>
      <c r="BQ38" s="14"/>
      <c r="BR38" s="13"/>
      <c r="BS38" s="14"/>
      <c r="BT38" s="13"/>
      <c r="BU38" s="14"/>
      <c r="BV38" s="13"/>
      <c r="BW38" s="14"/>
      <c r="BX38" s="12"/>
      <c r="BY38" s="13"/>
      <c r="BZ38" s="14"/>
      <c r="CA38" s="13"/>
      <c r="CB38" s="14"/>
      <c r="CC38" s="13"/>
      <c r="CD38" s="14"/>
      <c r="CE38" s="13"/>
      <c r="CF38" s="14"/>
      <c r="CG38" s="13"/>
      <c r="CH38" s="14"/>
      <c r="CI38" s="13"/>
      <c r="CJ38" s="14"/>
      <c r="CK38" s="12"/>
      <c r="CL38" s="12" t="n">
        <f aca="false">BX38+CK38</f>
        <v>0</v>
      </c>
      <c r="CM38" s="13"/>
      <c r="CN38" s="14"/>
      <c r="CO38" s="13"/>
      <c r="CP38" s="14"/>
      <c r="CQ38" s="13"/>
      <c r="CR38" s="14"/>
      <c r="CS38" s="13"/>
      <c r="CT38" s="14"/>
      <c r="CU38" s="12"/>
      <c r="CV38" s="13"/>
      <c r="CW38" s="14"/>
      <c r="CX38" s="13"/>
      <c r="CY38" s="14"/>
      <c r="CZ38" s="13"/>
      <c r="DA38" s="14"/>
      <c r="DB38" s="13"/>
      <c r="DC38" s="14"/>
      <c r="DD38" s="13"/>
      <c r="DE38" s="14"/>
      <c r="DF38" s="13"/>
      <c r="DG38" s="14"/>
      <c r="DH38" s="12"/>
      <c r="DI38" s="12" t="n">
        <f aca="false">CU38+DH38</f>
        <v>0</v>
      </c>
      <c r="DJ38" s="13"/>
      <c r="DK38" s="14"/>
      <c r="DL38" s="13"/>
      <c r="DM38" s="14"/>
      <c r="DN38" s="13"/>
      <c r="DO38" s="14"/>
      <c r="DP38" s="13"/>
      <c r="DQ38" s="14"/>
      <c r="DR38" s="12"/>
      <c r="DS38" s="13"/>
      <c r="DT38" s="14"/>
      <c r="DU38" s="13"/>
      <c r="DV38" s="14"/>
      <c r="DW38" s="13"/>
      <c r="DX38" s="14"/>
      <c r="DY38" s="13"/>
      <c r="DZ38" s="14"/>
      <c r="EA38" s="13"/>
      <c r="EB38" s="14"/>
      <c r="EC38" s="13"/>
      <c r="ED38" s="14"/>
      <c r="EE38" s="12"/>
      <c r="EF38" s="12" t="n">
        <f aca="false">DR38+EE38</f>
        <v>0</v>
      </c>
      <c r="EG38" s="13"/>
      <c r="EH38" s="14"/>
      <c r="EI38" s="13"/>
      <c r="EJ38" s="14"/>
      <c r="EK38" s="13"/>
      <c r="EL38" s="14"/>
      <c r="EM38" s="13"/>
      <c r="EN38" s="14"/>
      <c r="EO38" s="12"/>
      <c r="EP38" s="13"/>
      <c r="EQ38" s="14"/>
      <c r="ER38" s="13"/>
      <c r="ES38" s="14"/>
      <c r="ET38" s="13"/>
      <c r="EU38" s="14"/>
      <c r="EV38" s="13"/>
      <c r="EW38" s="14"/>
      <c r="EX38" s="13"/>
      <c r="EY38" s="14"/>
      <c r="EZ38" s="13"/>
      <c r="FA38" s="14"/>
      <c r="FB38" s="12"/>
      <c r="FC38" s="12" t="n">
        <f aca="false">EO38+FB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V39:FA39,"e")</f>
        <v>0</v>
      </c>
      <c r="G39" s="10" t="n">
        <f aca="false">COUNTIF(V39:FA39,"z")</f>
        <v>2</v>
      </c>
      <c r="H39" s="10" t="n">
        <f aca="false">SUM(I39:R39)</f>
        <v>40</v>
      </c>
      <c r="I39" s="10" t="n">
        <f aca="false">V39+AS39+BP39+CM39+DJ39+EG39</f>
        <v>10</v>
      </c>
      <c r="J39" s="10" t="n">
        <f aca="false">X39+AU39+BR39+CO39+DL39+EI39</f>
        <v>30</v>
      </c>
      <c r="K39" s="10" t="n">
        <f aca="false">Z39+AW39+BT39+CQ39+DN39+EK39</f>
        <v>0</v>
      </c>
      <c r="L39" s="10" t="n">
        <f aca="false">AB39+AY39+BV39+CS39+DP39+EM39</f>
        <v>0</v>
      </c>
      <c r="M39" s="10" t="n">
        <f aca="false">AE39+BB39+BY39+CV39+DS39+EP39</f>
        <v>0</v>
      </c>
      <c r="N39" s="10" t="n">
        <f aca="false">AG39+BD39+CA39+CX39+DU39+ER39</f>
        <v>0</v>
      </c>
      <c r="O39" s="10" t="n">
        <f aca="false">AI39+BF39+CC39+CZ39+DW39+ET39</f>
        <v>0</v>
      </c>
      <c r="P39" s="10" t="n">
        <f aca="false">AK39+BH39+CE39+DB39+DY39+EV39</f>
        <v>0</v>
      </c>
      <c r="Q39" s="10" t="n">
        <f aca="false">AM39+BJ39+CG39+DD39+EA39+EX39</f>
        <v>0</v>
      </c>
      <c r="R39" s="10" t="n">
        <f aca="false">AO39+BL39+CI39+DF39+EC39+EZ39</f>
        <v>0</v>
      </c>
      <c r="S39" s="12" t="n">
        <f aca="false">AR39+BO39+CL39+DI39+EF39+FC39</f>
        <v>3</v>
      </c>
      <c r="T39" s="12" t="n">
        <f aca="false">AQ39+BN39+CK39+DH39+EE39+FB39</f>
        <v>0</v>
      </c>
      <c r="U39" s="12" t="n">
        <v>1.6</v>
      </c>
      <c r="V39" s="13"/>
      <c r="W39" s="14"/>
      <c r="X39" s="13"/>
      <c r="Y39" s="14"/>
      <c r="Z39" s="13"/>
      <c r="AA39" s="14"/>
      <c r="AB39" s="13"/>
      <c r="AC39" s="14"/>
      <c r="AD39" s="12"/>
      <c r="AE39" s="13"/>
      <c r="AF39" s="14"/>
      <c r="AG39" s="13"/>
      <c r="AH39" s="14"/>
      <c r="AI39" s="13"/>
      <c r="AJ39" s="14"/>
      <c r="AK39" s="13"/>
      <c r="AL39" s="14"/>
      <c r="AM39" s="13"/>
      <c r="AN39" s="14"/>
      <c r="AO39" s="13"/>
      <c r="AP39" s="14"/>
      <c r="AQ39" s="12"/>
      <c r="AR39" s="12" t="n">
        <f aca="false">AD39+AQ39</f>
        <v>0</v>
      </c>
      <c r="AS39" s="13" t="n">
        <v>10</v>
      </c>
      <c r="AT39" s="14" t="s">
        <v>60</v>
      </c>
      <c r="AU39" s="13" t="n">
        <v>30</v>
      </c>
      <c r="AV39" s="14" t="s">
        <v>60</v>
      </c>
      <c r="AW39" s="13"/>
      <c r="AX39" s="14"/>
      <c r="AY39" s="13"/>
      <c r="AZ39" s="14"/>
      <c r="BA39" s="12" t="n">
        <v>3</v>
      </c>
      <c r="BB39" s="13"/>
      <c r="BC39" s="14"/>
      <c r="BD39" s="13"/>
      <c r="BE39" s="14"/>
      <c r="BF39" s="13"/>
      <c r="BG39" s="14"/>
      <c r="BH39" s="13"/>
      <c r="BI39" s="14"/>
      <c r="BJ39" s="13"/>
      <c r="BK39" s="14"/>
      <c r="BL39" s="13"/>
      <c r="BM39" s="14"/>
      <c r="BN39" s="12"/>
      <c r="BO39" s="12" t="n">
        <f aca="false">BA39+BN39</f>
        <v>3</v>
      </c>
      <c r="BP39" s="13"/>
      <c r="BQ39" s="14"/>
      <c r="BR39" s="13"/>
      <c r="BS39" s="14"/>
      <c r="BT39" s="13"/>
      <c r="BU39" s="14"/>
      <c r="BV39" s="13"/>
      <c r="BW39" s="14"/>
      <c r="BX39" s="12"/>
      <c r="BY39" s="13"/>
      <c r="BZ39" s="14"/>
      <c r="CA39" s="13"/>
      <c r="CB39" s="14"/>
      <c r="CC39" s="13"/>
      <c r="CD39" s="14"/>
      <c r="CE39" s="13"/>
      <c r="CF39" s="14"/>
      <c r="CG39" s="13"/>
      <c r="CH39" s="14"/>
      <c r="CI39" s="13"/>
      <c r="CJ39" s="14"/>
      <c r="CK39" s="12"/>
      <c r="CL39" s="12" t="n">
        <f aca="false">BX39+CK39</f>
        <v>0</v>
      </c>
      <c r="CM39" s="13"/>
      <c r="CN39" s="14"/>
      <c r="CO39" s="13"/>
      <c r="CP39" s="14"/>
      <c r="CQ39" s="13"/>
      <c r="CR39" s="14"/>
      <c r="CS39" s="13"/>
      <c r="CT39" s="14"/>
      <c r="CU39" s="12"/>
      <c r="CV39" s="13"/>
      <c r="CW39" s="14"/>
      <c r="CX39" s="13"/>
      <c r="CY39" s="14"/>
      <c r="CZ39" s="13"/>
      <c r="DA39" s="14"/>
      <c r="DB39" s="13"/>
      <c r="DC39" s="14"/>
      <c r="DD39" s="13"/>
      <c r="DE39" s="14"/>
      <c r="DF39" s="13"/>
      <c r="DG39" s="14"/>
      <c r="DH39" s="12"/>
      <c r="DI39" s="12" t="n">
        <f aca="false">CU39+DH39</f>
        <v>0</v>
      </c>
      <c r="DJ39" s="13"/>
      <c r="DK39" s="14"/>
      <c r="DL39" s="13"/>
      <c r="DM39" s="14"/>
      <c r="DN39" s="13"/>
      <c r="DO39" s="14"/>
      <c r="DP39" s="13"/>
      <c r="DQ39" s="14"/>
      <c r="DR39" s="12"/>
      <c r="DS39" s="13"/>
      <c r="DT39" s="14"/>
      <c r="DU39" s="13"/>
      <c r="DV39" s="14"/>
      <c r="DW39" s="13"/>
      <c r="DX39" s="14"/>
      <c r="DY39" s="13"/>
      <c r="DZ39" s="14"/>
      <c r="EA39" s="13"/>
      <c r="EB39" s="14"/>
      <c r="EC39" s="13"/>
      <c r="ED39" s="14"/>
      <c r="EE39" s="12"/>
      <c r="EF39" s="12" t="n">
        <f aca="false">DR39+EE39</f>
        <v>0</v>
      </c>
      <c r="EG39" s="13"/>
      <c r="EH39" s="14"/>
      <c r="EI39" s="13"/>
      <c r="EJ39" s="14"/>
      <c r="EK39" s="13"/>
      <c r="EL39" s="14"/>
      <c r="EM39" s="13"/>
      <c r="EN39" s="14"/>
      <c r="EO39" s="12"/>
      <c r="EP39" s="13"/>
      <c r="EQ39" s="14"/>
      <c r="ER39" s="13"/>
      <c r="ES39" s="14"/>
      <c r="ET39" s="13"/>
      <c r="EU39" s="14"/>
      <c r="EV39" s="13"/>
      <c r="EW39" s="14"/>
      <c r="EX39" s="13"/>
      <c r="EY39" s="14"/>
      <c r="EZ39" s="13"/>
      <c r="FA39" s="14"/>
      <c r="FB39" s="12"/>
      <c r="FC39" s="12" t="n">
        <f aca="false">EO39+FB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V40:FA40,"e")</f>
        <v>1</v>
      </c>
      <c r="G40" s="10" t="n">
        <f aca="false">COUNTIF(V40:FA40,"z")</f>
        <v>1</v>
      </c>
      <c r="H40" s="10" t="n">
        <f aca="false">SUM(I40:R40)</f>
        <v>50</v>
      </c>
      <c r="I40" s="10" t="n">
        <f aca="false">V40+AS40+BP40+CM40+DJ40+EG40</f>
        <v>20</v>
      </c>
      <c r="J40" s="10" t="n">
        <f aca="false">X40+AU40+BR40+CO40+DL40+EI40</f>
        <v>30</v>
      </c>
      <c r="K40" s="10" t="n">
        <f aca="false">Z40+AW40+BT40+CQ40+DN40+EK40</f>
        <v>0</v>
      </c>
      <c r="L40" s="10" t="n">
        <f aca="false">AB40+AY40+BV40+CS40+DP40+EM40</f>
        <v>0</v>
      </c>
      <c r="M40" s="10" t="n">
        <f aca="false">AE40+BB40+BY40+CV40+DS40+EP40</f>
        <v>0</v>
      </c>
      <c r="N40" s="10" t="n">
        <f aca="false">AG40+BD40+CA40+CX40+DU40+ER40</f>
        <v>0</v>
      </c>
      <c r="O40" s="10" t="n">
        <f aca="false">AI40+BF40+CC40+CZ40+DW40+ET40</f>
        <v>0</v>
      </c>
      <c r="P40" s="10" t="n">
        <f aca="false">AK40+BH40+CE40+DB40+DY40+EV40</f>
        <v>0</v>
      </c>
      <c r="Q40" s="10" t="n">
        <f aca="false">AM40+BJ40+CG40+DD40+EA40+EX40</f>
        <v>0</v>
      </c>
      <c r="R40" s="10" t="n">
        <f aca="false">AO40+BL40+CI40+DF40+EC40+EZ40</f>
        <v>0</v>
      </c>
      <c r="S40" s="12" t="n">
        <f aca="false">AR40+BO40+CL40+DI40+EF40+FC40</f>
        <v>4</v>
      </c>
      <c r="T40" s="12" t="n">
        <f aca="false">AQ40+BN40+CK40+DH40+EE40+FB40</f>
        <v>0</v>
      </c>
      <c r="U40" s="12" t="n">
        <v>2.1</v>
      </c>
      <c r="V40" s="13"/>
      <c r="W40" s="14"/>
      <c r="X40" s="13"/>
      <c r="Y40" s="14"/>
      <c r="Z40" s="13"/>
      <c r="AA40" s="14"/>
      <c r="AB40" s="13"/>
      <c r="AC40" s="14"/>
      <c r="AD40" s="12"/>
      <c r="AE40" s="13"/>
      <c r="AF40" s="14"/>
      <c r="AG40" s="13"/>
      <c r="AH40" s="14"/>
      <c r="AI40" s="13"/>
      <c r="AJ40" s="14"/>
      <c r="AK40" s="13"/>
      <c r="AL40" s="14"/>
      <c r="AM40" s="13"/>
      <c r="AN40" s="14"/>
      <c r="AO40" s="13"/>
      <c r="AP40" s="14"/>
      <c r="AQ40" s="12"/>
      <c r="AR40" s="12" t="n">
        <f aca="false">AD40+AQ40</f>
        <v>0</v>
      </c>
      <c r="AS40" s="13"/>
      <c r="AT40" s="14"/>
      <c r="AU40" s="13"/>
      <c r="AV40" s="14"/>
      <c r="AW40" s="13"/>
      <c r="AX40" s="14"/>
      <c r="AY40" s="13"/>
      <c r="AZ40" s="14"/>
      <c r="BA40" s="12"/>
      <c r="BB40" s="13"/>
      <c r="BC40" s="14"/>
      <c r="BD40" s="13"/>
      <c r="BE40" s="14"/>
      <c r="BF40" s="13"/>
      <c r="BG40" s="14"/>
      <c r="BH40" s="13"/>
      <c r="BI40" s="14"/>
      <c r="BJ40" s="13"/>
      <c r="BK40" s="14"/>
      <c r="BL40" s="13"/>
      <c r="BM40" s="14"/>
      <c r="BN40" s="12"/>
      <c r="BO40" s="12" t="n">
        <f aca="false">BA40+BN40</f>
        <v>0</v>
      </c>
      <c r="BP40" s="13" t="n">
        <v>20</v>
      </c>
      <c r="BQ40" s="14" t="s">
        <v>82</v>
      </c>
      <c r="BR40" s="13" t="n">
        <v>30</v>
      </c>
      <c r="BS40" s="14" t="s">
        <v>60</v>
      </c>
      <c r="BT40" s="13"/>
      <c r="BU40" s="14"/>
      <c r="BV40" s="13"/>
      <c r="BW40" s="14"/>
      <c r="BX40" s="12" t="n">
        <v>4</v>
      </c>
      <c r="BY40" s="13"/>
      <c r="BZ40" s="14"/>
      <c r="CA40" s="13"/>
      <c r="CB40" s="14"/>
      <c r="CC40" s="13"/>
      <c r="CD40" s="14"/>
      <c r="CE40" s="13"/>
      <c r="CF40" s="14"/>
      <c r="CG40" s="13"/>
      <c r="CH40" s="14"/>
      <c r="CI40" s="13"/>
      <c r="CJ40" s="14"/>
      <c r="CK40" s="12"/>
      <c r="CL40" s="12" t="n">
        <f aca="false">BX40+CK40</f>
        <v>4</v>
      </c>
      <c r="CM40" s="13"/>
      <c r="CN40" s="14"/>
      <c r="CO40" s="13"/>
      <c r="CP40" s="14"/>
      <c r="CQ40" s="13"/>
      <c r="CR40" s="14"/>
      <c r="CS40" s="13"/>
      <c r="CT40" s="14"/>
      <c r="CU40" s="12"/>
      <c r="CV40" s="13"/>
      <c r="CW40" s="14"/>
      <c r="CX40" s="13"/>
      <c r="CY40" s="14"/>
      <c r="CZ40" s="13"/>
      <c r="DA40" s="14"/>
      <c r="DB40" s="13"/>
      <c r="DC40" s="14"/>
      <c r="DD40" s="13"/>
      <c r="DE40" s="14"/>
      <c r="DF40" s="13"/>
      <c r="DG40" s="14"/>
      <c r="DH40" s="12"/>
      <c r="DI40" s="12" t="n">
        <f aca="false">CU40+DH40</f>
        <v>0</v>
      </c>
      <c r="DJ40" s="13"/>
      <c r="DK40" s="14"/>
      <c r="DL40" s="13"/>
      <c r="DM40" s="14"/>
      <c r="DN40" s="13"/>
      <c r="DO40" s="14"/>
      <c r="DP40" s="13"/>
      <c r="DQ40" s="14"/>
      <c r="DR40" s="12"/>
      <c r="DS40" s="13"/>
      <c r="DT40" s="14"/>
      <c r="DU40" s="13"/>
      <c r="DV40" s="14"/>
      <c r="DW40" s="13"/>
      <c r="DX40" s="14"/>
      <c r="DY40" s="13"/>
      <c r="DZ40" s="14"/>
      <c r="EA40" s="13"/>
      <c r="EB40" s="14"/>
      <c r="EC40" s="13"/>
      <c r="ED40" s="14"/>
      <c r="EE40" s="12"/>
      <c r="EF40" s="12" t="n">
        <f aca="false">DR40+EE40</f>
        <v>0</v>
      </c>
      <c r="EG40" s="13"/>
      <c r="EH40" s="14"/>
      <c r="EI40" s="13"/>
      <c r="EJ40" s="14"/>
      <c r="EK40" s="13"/>
      <c r="EL40" s="14"/>
      <c r="EM40" s="13"/>
      <c r="EN40" s="14"/>
      <c r="EO40" s="12"/>
      <c r="EP40" s="13"/>
      <c r="EQ40" s="14"/>
      <c r="ER40" s="13"/>
      <c r="ES40" s="14"/>
      <c r="ET40" s="13"/>
      <c r="EU40" s="14"/>
      <c r="EV40" s="13"/>
      <c r="EW40" s="14"/>
      <c r="EX40" s="13"/>
      <c r="EY40" s="14"/>
      <c r="EZ40" s="13"/>
      <c r="FA40" s="14"/>
      <c r="FB40" s="12"/>
      <c r="FC40" s="12" t="n">
        <f aca="false">EO40+FB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V41:FA41,"e")</f>
        <v>0</v>
      </c>
      <c r="G41" s="10" t="n">
        <f aca="false">COUNTIF(V41:FA41,"z")</f>
        <v>2</v>
      </c>
      <c r="H41" s="10" t="n">
        <f aca="false">SUM(I41:R41)</f>
        <v>30</v>
      </c>
      <c r="I41" s="10" t="n">
        <f aca="false">V41+AS41+BP41+CM41+DJ41+EG41</f>
        <v>15</v>
      </c>
      <c r="J41" s="10" t="n">
        <f aca="false">X41+AU41+BR41+CO41+DL41+EI41</f>
        <v>15</v>
      </c>
      <c r="K41" s="10" t="n">
        <f aca="false">Z41+AW41+BT41+CQ41+DN41+EK41</f>
        <v>0</v>
      </c>
      <c r="L41" s="10" t="n">
        <f aca="false">AB41+AY41+BV41+CS41+DP41+EM41</f>
        <v>0</v>
      </c>
      <c r="M41" s="10" t="n">
        <f aca="false">AE41+BB41+BY41+CV41+DS41+EP41</f>
        <v>0</v>
      </c>
      <c r="N41" s="10" t="n">
        <f aca="false">AG41+BD41+CA41+CX41+DU41+ER41</f>
        <v>0</v>
      </c>
      <c r="O41" s="10" t="n">
        <f aca="false">AI41+BF41+CC41+CZ41+DW41+ET41</f>
        <v>0</v>
      </c>
      <c r="P41" s="10" t="n">
        <f aca="false">AK41+BH41+CE41+DB41+DY41+EV41</f>
        <v>0</v>
      </c>
      <c r="Q41" s="10" t="n">
        <f aca="false">AM41+BJ41+CG41+DD41+EA41+EX41</f>
        <v>0</v>
      </c>
      <c r="R41" s="10" t="n">
        <f aca="false">AO41+BL41+CI41+DF41+EC41+EZ41</f>
        <v>0</v>
      </c>
      <c r="S41" s="12" t="n">
        <f aca="false">AR41+BO41+CL41+DI41+EF41+FC41</f>
        <v>2</v>
      </c>
      <c r="T41" s="12" t="n">
        <f aca="false">AQ41+BN41+CK41+DH41+EE41+FB41</f>
        <v>0</v>
      </c>
      <c r="U41" s="12" t="n">
        <v>1.2</v>
      </c>
      <c r="V41" s="13"/>
      <c r="W41" s="14"/>
      <c r="X41" s="13"/>
      <c r="Y41" s="14"/>
      <c r="Z41" s="13"/>
      <c r="AA41" s="14"/>
      <c r="AB41" s="13"/>
      <c r="AC41" s="14"/>
      <c r="AD41" s="12"/>
      <c r="AE41" s="13"/>
      <c r="AF41" s="14"/>
      <c r="AG41" s="13"/>
      <c r="AH41" s="14"/>
      <c r="AI41" s="13"/>
      <c r="AJ41" s="14"/>
      <c r="AK41" s="13"/>
      <c r="AL41" s="14"/>
      <c r="AM41" s="13"/>
      <c r="AN41" s="14"/>
      <c r="AO41" s="13"/>
      <c r="AP41" s="14"/>
      <c r="AQ41" s="12"/>
      <c r="AR41" s="12" t="n">
        <f aca="false">AD41+AQ41</f>
        <v>0</v>
      </c>
      <c r="AS41" s="13"/>
      <c r="AT41" s="14"/>
      <c r="AU41" s="13"/>
      <c r="AV41" s="14"/>
      <c r="AW41" s="13"/>
      <c r="AX41" s="14"/>
      <c r="AY41" s="13"/>
      <c r="AZ41" s="14"/>
      <c r="BA41" s="12"/>
      <c r="BB41" s="13"/>
      <c r="BC41" s="14"/>
      <c r="BD41" s="13"/>
      <c r="BE41" s="14"/>
      <c r="BF41" s="13"/>
      <c r="BG41" s="14"/>
      <c r="BH41" s="13"/>
      <c r="BI41" s="14"/>
      <c r="BJ41" s="13"/>
      <c r="BK41" s="14"/>
      <c r="BL41" s="13"/>
      <c r="BM41" s="14"/>
      <c r="BN41" s="12"/>
      <c r="BO41" s="12" t="n">
        <f aca="false">BA41+BN41</f>
        <v>0</v>
      </c>
      <c r="BP41" s="13"/>
      <c r="BQ41" s="14"/>
      <c r="BR41" s="13"/>
      <c r="BS41" s="14"/>
      <c r="BT41" s="13"/>
      <c r="BU41" s="14"/>
      <c r="BV41" s="13"/>
      <c r="BW41" s="14"/>
      <c r="BX41" s="12"/>
      <c r="BY41" s="13"/>
      <c r="BZ41" s="14"/>
      <c r="CA41" s="13"/>
      <c r="CB41" s="14"/>
      <c r="CC41" s="13"/>
      <c r="CD41" s="14"/>
      <c r="CE41" s="13"/>
      <c r="CF41" s="14"/>
      <c r="CG41" s="13"/>
      <c r="CH41" s="14"/>
      <c r="CI41" s="13"/>
      <c r="CJ41" s="14"/>
      <c r="CK41" s="12"/>
      <c r="CL41" s="12" t="n">
        <f aca="false">BX41+CK41</f>
        <v>0</v>
      </c>
      <c r="CM41" s="13"/>
      <c r="CN41" s="14"/>
      <c r="CO41" s="13"/>
      <c r="CP41" s="14"/>
      <c r="CQ41" s="13"/>
      <c r="CR41" s="14"/>
      <c r="CS41" s="13"/>
      <c r="CT41" s="14"/>
      <c r="CU41" s="12"/>
      <c r="CV41" s="13"/>
      <c r="CW41" s="14"/>
      <c r="CX41" s="13"/>
      <c r="CY41" s="14"/>
      <c r="CZ41" s="13"/>
      <c r="DA41" s="14"/>
      <c r="DB41" s="13"/>
      <c r="DC41" s="14"/>
      <c r="DD41" s="13"/>
      <c r="DE41" s="14"/>
      <c r="DF41" s="13"/>
      <c r="DG41" s="14"/>
      <c r="DH41" s="12"/>
      <c r="DI41" s="12" t="n">
        <f aca="false">CU41+DH41</f>
        <v>0</v>
      </c>
      <c r="DJ41" s="13"/>
      <c r="DK41" s="14"/>
      <c r="DL41" s="13"/>
      <c r="DM41" s="14"/>
      <c r="DN41" s="13"/>
      <c r="DO41" s="14"/>
      <c r="DP41" s="13"/>
      <c r="DQ41" s="14"/>
      <c r="DR41" s="12"/>
      <c r="DS41" s="13"/>
      <c r="DT41" s="14"/>
      <c r="DU41" s="13"/>
      <c r="DV41" s="14"/>
      <c r="DW41" s="13"/>
      <c r="DX41" s="14"/>
      <c r="DY41" s="13"/>
      <c r="DZ41" s="14"/>
      <c r="EA41" s="13"/>
      <c r="EB41" s="14"/>
      <c r="EC41" s="13"/>
      <c r="ED41" s="14"/>
      <c r="EE41" s="12"/>
      <c r="EF41" s="12" t="n">
        <f aca="false">DR41+EE41</f>
        <v>0</v>
      </c>
      <c r="EG41" s="13" t="n">
        <v>15</v>
      </c>
      <c r="EH41" s="14" t="s">
        <v>60</v>
      </c>
      <c r="EI41" s="13" t="n">
        <v>15</v>
      </c>
      <c r="EJ41" s="14" t="s">
        <v>60</v>
      </c>
      <c r="EK41" s="13"/>
      <c r="EL41" s="14"/>
      <c r="EM41" s="13"/>
      <c r="EN41" s="14"/>
      <c r="EO41" s="12" t="n">
        <v>2</v>
      </c>
      <c r="EP41" s="13"/>
      <c r="EQ41" s="14"/>
      <c r="ER41" s="13"/>
      <c r="ES41" s="14"/>
      <c r="ET41" s="13"/>
      <c r="EU41" s="14"/>
      <c r="EV41" s="13"/>
      <c r="EW41" s="14"/>
      <c r="EX41" s="13"/>
      <c r="EY41" s="14"/>
      <c r="EZ41" s="13"/>
      <c r="FA41" s="14"/>
      <c r="FB41" s="12"/>
      <c r="FC41" s="12" t="n">
        <f aca="false">EO41+FB41</f>
        <v>2</v>
      </c>
    </row>
    <row r="42" customFormat="false" ht="15.95" hidden="false" customHeight="true" outlineLevel="0" collapsed="false">
      <c r="A42" s="10"/>
      <c r="B42" s="10"/>
      <c r="C42" s="10"/>
      <c r="D42" s="10"/>
      <c r="E42" s="10" t="s">
        <v>84</v>
      </c>
      <c r="F42" s="10" t="n">
        <f aca="false">SUM(F32:F41)</f>
        <v>7</v>
      </c>
      <c r="G42" s="10" t="n">
        <f aca="false">SUM(G32:G41)</f>
        <v>13</v>
      </c>
      <c r="H42" s="10" t="n">
        <f aca="false">SUM(H32:H41)</f>
        <v>426</v>
      </c>
      <c r="I42" s="10" t="n">
        <f aca="false">SUM(I32:I41)</f>
        <v>141</v>
      </c>
      <c r="J42" s="10" t="n">
        <f aca="false">SUM(J32:J41)</f>
        <v>255</v>
      </c>
      <c r="K42" s="10" t="n">
        <f aca="false">SUM(K32:K41)</f>
        <v>0</v>
      </c>
      <c r="L42" s="10" t="n">
        <f aca="false">SUM(L32:L41)</f>
        <v>0</v>
      </c>
      <c r="M42" s="10" t="n">
        <f aca="false">SUM(M32:M41)</f>
        <v>30</v>
      </c>
      <c r="N42" s="10" t="n">
        <f aca="false">SUM(N32:N41)</f>
        <v>0</v>
      </c>
      <c r="O42" s="10" t="n">
        <f aca="false">SUM(O32:O41)</f>
        <v>0</v>
      </c>
      <c r="P42" s="10" t="n">
        <f aca="false">SUM(P32:P41)</f>
        <v>0</v>
      </c>
      <c r="Q42" s="10" t="n">
        <f aca="false">SUM(Q32:Q41)</f>
        <v>0</v>
      </c>
      <c r="R42" s="10" t="n">
        <f aca="false">SUM(R32:R41)</f>
        <v>0</v>
      </c>
      <c r="S42" s="12" t="n">
        <f aca="false">SUM(S32:S41)</f>
        <v>33</v>
      </c>
      <c r="T42" s="12" t="n">
        <f aca="false">SUM(T32:T41)</f>
        <v>2</v>
      </c>
      <c r="U42" s="12" t="n">
        <f aca="false">SUM(U32:U41)</f>
        <v>17.7</v>
      </c>
      <c r="V42" s="13" t="n">
        <f aca="false">SUM(V32:V41)</f>
        <v>60</v>
      </c>
      <c r="W42" s="14" t="n">
        <f aca="false">SUM(W32:W41)</f>
        <v>0</v>
      </c>
      <c r="X42" s="13" t="n">
        <f aca="false">SUM(X32:X41)</f>
        <v>150</v>
      </c>
      <c r="Y42" s="14" t="n">
        <f aca="false">SUM(Y32:Y41)</f>
        <v>0</v>
      </c>
      <c r="Z42" s="13" t="n">
        <f aca="false">SUM(Z32:Z41)</f>
        <v>0</v>
      </c>
      <c r="AA42" s="14" t="n">
        <f aca="false">SUM(AA32:AA41)</f>
        <v>0</v>
      </c>
      <c r="AB42" s="13" t="n">
        <f aca="false">SUM(AB32:AB41)</f>
        <v>0</v>
      </c>
      <c r="AC42" s="14" t="n">
        <f aca="false">SUM(AC32:AC41)</f>
        <v>0</v>
      </c>
      <c r="AD42" s="12" t="n">
        <f aca="false">SUM(AD32:AD41)</f>
        <v>16</v>
      </c>
      <c r="AE42" s="13" t="n">
        <f aca="false">SUM(AE32:AE41)</f>
        <v>0</v>
      </c>
      <c r="AF42" s="14" t="n">
        <f aca="false">SUM(AF32:AF41)</f>
        <v>0</v>
      </c>
      <c r="AG42" s="13" t="n">
        <f aca="false">SUM(AG32:AG41)</f>
        <v>0</v>
      </c>
      <c r="AH42" s="14" t="n">
        <f aca="false">SUM(AH32:AH41)</f>
        <v>0</v>
      </c>
      <c r="AI42" s="13" t="n">
        <f aca="false">SUM(AI32:AI41)</f>
        <v>0</v>
      </c>
      <c r="AJ42" s="14" t="n">
        <f aca="false">SUM(AJ32:AJ41)</f>
        <v>0</v>
      </c>
      <c r="AK42" s="13" t="n">
        <f aca="false">SUM(AK32:AK41)</f>
        <v>0</v>
      </c>
      <c r="AL42" s="14" t="n">
        <f aca="false">SUM(AL32:AL41)</f>
        <v>0</v>
      </c>
      <c r="AM42" s="13" t="n">
        <f aca="false">SUM(AM32:AM41)</f>
        <v>0</v>
      </c>
      <c r="AN42" s="14" t="n">
        <f aca="false">SUM(AN32:AN41)</f>
        <v>0</v>
      </c>
      <c r="AO42" s="13" t="n">
        <f aca="false">SUM(AO32:AO41)</f>
        <v>0</v>
      </c>
      <c r="AP42" s="14" t="n">
        <f aca="false">SUM(AP32:AP41)</f>
        <v>0</v>
      </c>
      <c r="AQ42" s="12" t="n">
        <f aca="false">SUM(AQ32:AQ41)</f>
        <v>0</v>
      </c>
      <c r="AR42" s="12" t="n">
        <f aca="false">SUM(AR32:AR41)</f>
        <v>16</v>
      </c>
      <c r="AS42" s="13" t="n">
        <f aca="false">SUM(AS32:AS41)</f>
        <v>46</v>
      </c>
      <c r="AT42" s="14" t="n">
        <f aca="false">SUM(AT32:AT41)</f>
        <v>0</v>
      </c>
      <c r="AU42" s="13" t="n">
        <f aca="false">SUM(AU32:AU41)</f>
        <v>60</v>
      </c>
      <c r="AV42" s="14" t="n">
        <f aca="false">SUM(AV32:AV41)</f>
        <v>0</v>
      </c>
      <c r="AW42" s="13" t="n">
        <f aca="false">SUM(AW32:AW41)</f>
        <v>0</v>
      </c>
      <c r="AX42" s="14" t="n">
        <f aca="false">SUM(AX32:AX41)</f>
        <v>0</v>
      </c>
      <c r="AY42" s="13" t="n">
        <f aca="false">SUM(AY32:AY41)</f>
        <v>0</v>
      </c>
      <c r="AZ42" s="14" t="n">
        <f aca="false">SUM(AZ32:AZ41)</f>
        <v>0</v>
      </c>
      <c r="BA42" s="12" t="n">
        <f aca="false">SUM(BA32:BA41)</f>
        <v>9</v>
      </c>
      <c r="BB42" s="13" t="n">
        <f aca="false">SUM(BB32:BB41)</f>
        <v>30</v>
      </c>
      <c r="BC42" s="14" t="n">
        <f aca="false">SUM(BC32:BC41)</f>
        <v>0</v>
      </c>
      <c r="BD42" s="13" t="n">
        <f aca="false">SUM(BD32:BD41)</f>
        <v>0</v>
      </c>
      <c r="BE42" s="14" t="n">
        <f aca="false">SUM(BE32:BE41)</f>
        <v>0</v>
      </c>
      <c r="BF42" s="13" t="n">
        <f aca="false">SUM(BF32:BF41)</f>
        <v>0</v>
      </c>
      <c r="BG42" s="14" t="n">
        <f aca="false">SUM(BG32:BG41)</f>
        <v>0</v>
      </c>
      <c r="BH42" s="13" t="n">
        <f aca="false">SUM(BH32:BH41)</f>
        <v>0</v>
      </c>
      <c r="BI42" s="14" t="n">
        <f aca="false">SUM(BI32:BI41)</f>
        <v>0</v>
      </c>
      <c r="BJ42" s="13" t="n">
        <f aca="false">SUM(BJ32:BJ41)</f>
        <v>0</v>
      </c>
      <c r="BK42" s="14" t="n">
        <f aca="false">SUM(BK32:BK41)</f>
        <v>0</v>
      </c>
      <c r="BL42" s="13" t="n">
        <f aca="false">SUM(BL32:BL41)</f>
        <v>0</v>
      </c>
      <c r="BM42" s="14" t="n">
        <f aca="false">SUM(BM32:BM41)</f>
        <v>0</v>
      </c>
      <c r="BN42" s="12" t="n">
        <f aca="false">SUM(BN32:BN41)</f>
        <v>2</v>
      </c>
      <c r="BO42" s="12" t="n">
        <f aca="false">SUM(BO32:BO41)</f>
        <v>11</v>
      </c>
      <c r="BP42" s="13" t="n">
        <f aca="false">SUM(BP32:BP41)</f>
        <v>20</v>
      </c>
      <c r="BQ42" s="14" t="n">
        <f aca="false">SUM(BQ32:BQ41)</f>
        <v>0</v>
      </c>
      <c r="BR42" s="13" t="n">
        <f aca="false">SUM(BR32:BR41)</f>
        <v>30</v>
      </c>
      <c r="BS42" s="14" t="n">
        <f aca="false">SUM(BS32:BS41)</f>
        <v>0</v>
      </c>
      <c r="BT42" s="13" t="n">
        <f aca="false">SUM(BT32:BT41)</f>
        <v>0</v>
      </c>
      <c r="BU42" s="14" t="n">
        <f aca="false">SUM(BU32:BU41)</f>
        <v>0</v>
      </c>
      <c r="BV42" s="13" t="n">
        <f aca="false">SUM(BV32:BV41)</f>
        <v>0</v>
      </c>
      <c r="BW42" s="14" t="n">
        <f aca="false">SUM(BW32:BW41)</f>
        <v>0</v>
      </c>
      <c r="BX42" s="12" t="n">
        <f aca="false">SUM(BX32:BX41)</f>
        <v>4</v>
      </c>
      <c r="BY42" s="13" t="n">
        <f aca="false">SUM(BY32:BY41)</f>
        <v>0</v>
      </c>
      <c r="BZ42" s="14" t="n">
        <f aca="false">SUM(BZ32:BZ41)</f>
        <v>0</v>
      </c>
      <c r="CA42" s="13" t="n">
        <f aca="false">SUM(CA32:CA41)</f>
        <v>0</v>
      </c>
      <c r="CB42" s="14" t="n">
        <f aca="false">SUM(CB32:CB41)</f>
        <v>0</v>
      </c>
      <c r="CC42" s="13" t="n">
        <f aca="false">SUM(CC32:CC41)</f>
        <v>0</v>
      </c>
      <c r="CD42" s="14" t="n">
        <f aca="false">SUM(CD32:CD41)</f>
        <v>0</v>
      </c>
      <c r="CE42" s="13" t="n">
        <f aca="false">SUM(CE32:CE41)</f>
        <v>0</v>
      </c>
      <c r="CF42" s="14" t="n">
        <f aca="false">SUM(CF32:CF41)</f>
        <v>0</v>
      </c>
      <c r="CG42" s="13" t="n">
        <f aca="false">SUM(CG32:CG41)</f>
        <v>0</v>
      </c>
      <c r="CH42" s="14" t="n">
        <f aca="false">SUM(CH32:CH41)</f>
        <v>0</v>
      </c>
      <c r="CI42" s="13" t="n">
        <f aca="false">SUM(CI32:CI41)</f>
        <v>0</v>
      </c>
      <c r="CJ42" s="14" t="n">
        <f aca="false">SUM(CJ32:CJ41)</f>
        <v>0</v>
      </c>
      <c r="CK42" s="12" t="n">
        <f aca="false">SUM(CK32:CK41)</f>
        <v>0</v>
      </c>
      <c r="CL42" s="12" t="n">
        <f aca="false">SUM(CL32:CL41)</f>
        <v>4</v>
      </c>
      <c r="CM42" s="13" t="n">
        <f aca="false">SUM(CM32:CM41)</f>
        <v>0</v>
      </c>
      <c r="CN42" s="14" t="n">
        <f aca="false">SUM(CN32:CN41)</f>
        <v>0</v>
      </c>
      <c r="CO42" s="13" t="n">
        <f aca="false">SUM(CO32:CO41)</f>
        <v>0</v>
      </c>
      <c r="CP42" s="14" t="n">
        <f aca="false">SUM(CP32:CP41)</f>
        <v>0</v>
      </c>
      <c r="CQ42" s="13" t="n">
        <f aca="false">SUM(CQ32:CQ41)</f>
        <v>0</v>
      </c>
      <c r="CR42" s="14" t="n">
        <f aca="false">SUM(CR32:CR41)</f>
        <v>0</v>
      </c>
      <c r="CS42" s="13" t="n">
        <f aca="false">SUM(CS32:CS41)</f>
        <v>0</v>
      </c>
      <c r="CT42" s="14" t="n">
        <f aca="false">SUM(CT32:CT41)</f>
        <v>0</v>
      </c>
      <c r="CU42" s="12" t="n">
        <f aca="false">SUM(CU32:CU41)</f>
        <v>0</v>
      </c>
      <c r="CV42" s="13" t="n">
        <f aca="false">SUM(CV32:CV41)</f>
        <v>0</v>
      </c>
      <c r="CW42" s="14" t="n">
        <f aca="false">SUM(CW32:CW41)</f>
        <v>0</v>
      </c>
      <c r="CX42" s="13" t="n">
        <f aca="false">SUM(CX32:CX41)</f>
        <v>0</v>
      </c>
      <c r="CY42" s="14" t="n">
        <f aca="false">SUM(CY32:CY41)</f>
        <v>0</v>
      </c>
      <c r="CZ42" s="13" t="n">
        <f aca="false">SUM(CZ32:CZ41)</f>
        <v>0</v>
      </c>
      <c r="DA42" s="14" t="n">
        <f aca="false">SUM(DA32:DA41)</f>
        <v>0</v>
      </c>
      <c r="DB42" s="13" t="n">
        <f aca="false">SUM(DB32:DB41)</f>
        <v>0</v>
      </c>
      <c r="DC42" s="14" t="n">
        <f aca="false">SUM(DC32:DC41)</f>
        <v>0</v>
      </c>
      <c r="DD42" s="13" t="n">
        <f aca="false">SUM(DD32:DD41)</f>
        <v>0</v>
      </c>
      <c r="DE42" s="14" t="n">
        <f aca="false">SUM(DE32:DE41)</f>
        <v>0</v>
      </c>
      <c r="DF42" s="13" t="n">
        <f aca="false">SUM(DF32:DF41)</f>
        <v>0</v>
      </c>
      <c r="DG42" s="14" t="n">
        <f aca="false">SUM(DG32:DG41)</f>
        <v>0</v>
      </c>
      <c r="DH42" s="12" t="n">
        <f aca="false">SUM(DH32:DH41)</f>
        <v>0</v>
      </c>
      <c r="DI42" s="12" t="n">
        <f aca="false">SUM(DI32:DI41)</f>
        <v>0</v>
      </c>
      <c r="DJ42" s="13" t="n">
        <f aca="false">SUM(DJ32:DJ41)</f>
        <v>0</v>
      </c>
      <c r="DK42" s="14" t="n">
        <f aca="false">SUM(DK32:DK41)</f>
        <v>0</v>
      </c>
      <c r="DL42" s="13" t="n">
        <f aca="false">SUM(DL32:DL41)</f>
        <v>0</v>
      </c>
      <c r="DM42" s="14" t="n">
        <f aca="false">SUM(DM32:DM41)</f>
        <v>0</v>
      </c>
      <c r="DN42" s="13" t="n">
        <f aca="false">SUM(DN32:DN41)</f>
        <v>0</v>
      </c>
      <c r="DO42" s="14" t="n">
        <f aca="false">SUM(DO32:DO41)</f>
        <v>0</v>
      </c>
      <c r="DP42" s="13" t="n">
        <f aca="false">SUM(DP32:DP41)</f>
        <v>0</v>
      </c>
      <c r="DQ42" s="14" t="n">
        <f aca="false">SUM(DQ32:DQ41)</f>
        <v>0</v>
      </c>
      <c r="DR42" s="12" t="n">
        <f aca="false">SUM(DR32:DR41)</f>
        <v>0</v>
      </c>
      <c r="DS42" s="13" t="n">
        <f aca="false">SUM(DS32:DS41)</f>
        <v>0</v>
      </c>
      <c r="DT42" s="14" t="n">
        <f aca="false">SUM(DT32:DT41)</f>
        <v>0</v>
      </c>
      <c r="DU42" s="13" t="n">
        <f aca="false">SUM(DU32:DU41)</f>
        <v>0</v>
      </c>
      <c r="DV42" s="14" t="n">
        <f aca="false">SUM(DV32:DV41)</f>
        <v>0</v>
      </c>
      <c r="DW42" s="13" t="n">
        <f aca="false">SUM(DW32:DW41)</f>
        <v>0</v>
      </c>
      <c r="DX42" s="14" t="n">
        <f aca="false">SUM(DX32:DX41)</f>
        <v>0</v>
      </c>
      <c r="DY42" s="13" t="n">
        <f aca="false">SUM(DY32:DY41)</f>
        <v>0</v>
      </c>
      <c r="DZ42" s="14" t="n">
        <f aca="false">SUM(DZ32:DZ41)</f>
        <v>0</v>
      </c>
      <c r="EA42" s="13" t="n">
        <f aca="false">SUM(EA32:EA41)</f>
        <v>0</v>
      </c>
      <c r="EB42" s="14" t="n">
        <f aca="false">SUM(EB32:EB41)</f>
        <v>0</v>
      </c>
      <c r="EC42" s="13" t="n">
        <f aca="false">SUM(EC32:EC41)</f>
        <v>0</v>
      </c>
      <c r="ED42" s="14" t="n">
        <f aca="false">SUM(ED32:ED41)</f>
        <v>0</v>
      </c>
      <c r="EE42" s="12" t="n">
        <f aca="false">SUM(EE32:EE41)</f>
        <v>0</v>
      </c>
      <c r="EF42" s="12" t="n">
        <f aca="false">SUM(EF32:EF41)</f>
        <v>0</v>
      </c>
      <c r="EG42" s="13" t="n">
        <f aca="false">SUM(EG32:EG41)</f>
        <v>15</v>
      </c>
      <c r="EH42" s="14" t="n">
        <f aca="false">SUM(EH32:EH41)</f>
        <v>0</v>
      </c>
      <c r="EI42" s="13" t="n">
        <f aca="false">SUM(EI32:EI41)</f>
        <v>15</v>
      </c>
      <c r="EJ42" s="14" t="n">
        <f aca="false">SUM(EJ32:EJ41)</f>
        <v>0</v>
      </c>
      <c r="EK42" s="13" t="n">
        <f aca="false">SUM(EK32:EK41)</f>
        <v>0</v>
      </c>
      <c r="EL42" s="14" t="n">
        <f aca="false">SUM(EL32:EL41)</f>
        <v>0</v>
      </c>
      <c r="EM42" s="13" t="n">
        <f aca="false">SUM(EM32:EM41)</f>
        <v>0</v>
      </c>
      <c r="EN42" s="14" t="n">
        <f aca="false">SUM(EN32:EN41)</f>
        <v>0</v>
      </c>
      <c r="EO42" s="12" t="n">
        <f aca="false">SUM(EO32:EO41)</f>
        <v>2</v>
      </c>
      <c r="EP42" s="13" t="n">
        <f aca="false">SUM(EP32:EP41)</f>
        <v>0</v>
      </c>
      <c r="EQ42" s="14" t="n">
        <f aca="false">SUM(EQ32:EQ41)</f>
        <v>0</v>
      </c>
      <c r="ER42" s="13" t="n">
        <f aca="false">SUM(ER32:ER41)</f>
        <v>0</v>
      </c>
      <c r="ES42" s="14" t="n">
        <f aca="false">SUM(ES32:ES41)</f>
        <v>0</v>
      </c>
      <c r="ET42" s="13" t="n">
        <f aca="false">SUM(ET32:ET41)</f>
        <v>0</v>
      </c>
      <c r="EU42" s="14" t="n">
        <f aca="false">SUM(EU32:EU41)</f>
        <v>0</v>
      </c>
      <c r="EV42" s="13" t="n">
        <f aca="false">SUM(EV32:EV41)</f>
        <v>0</v>
      </c>
      <c r="EW42" s="14" t="n">
        <f aca="false">SUM(EW32:EW41)</f>
        <v>0</v>
      </c>
      <c r="EX42" s="13" t="n">
        <f aca="false">SUM(EX32:EX41)</f>
        <v>0</v>
      </c>
      <c r="EY42" s="14" t="n">
        <f aca="false">SUM(EY32:EY41)</f>
        <v>0</v>
      </c>
      <c r="EZ42" s="13" t="n">
        <f aca="false">SUM(EZ32:EZ41)</f>
        <v>0</v>
      </c>
      <c r="FA42" s="14" t="n">
        <f aca="false">SUM(FA32:FA41)</f>
        <v>0</v>
      </c>
      <c r="FB42" s="12" t="n">
        <f aca="false">SUM(FB32:FB41)</f>
        <v>0</v>
      </c>
      <c r="FC42" s="12" t="n">
        <f aca="false">SUM(FC32:FC41)</f>
        <v>2</v>
      </c>
    </row>
    <row r="43" customFormat="false" ht="20.1" hidden="false" customHeight="true" outlineLevel="0" collapsed="false">
      <c r="A43" s="9" t="s">
        <v>106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customFormat="false" ht="12.75" hidden="false" customHeight="false" outlineLevel="0" collapsed="false">
      <c r="A44" s="10"/>
      <c r="B44" s="10"/>
      <c r="C44" s="10"/>
      <c r="D44" s="10" t="s">
        <v>107</v>
      </c>
      <c r="E44" s="11" t="s">
        <v>108</v>
      </c>
      <c r="F44" s="10" t="n">
        <f aca="false">COUNTIF(V44:FA44,"e")</f>
        <v>0</v>
      </c>
      <c r="G44" s="10" t="n">
        <f aca="false">COUNTIF(V44:FA44,"z")</f>
        <v>2</v>
      </c>
      <c r="H44" s="10" t="n">
        <f aca="false">SUM(I44:R44)</f>
        <v>40</v>
      </c>
      <c r="I44" s="10" t="n">
        <f aca="false">V44+AS44+BP44+CM44+DJ44+EG44</f>
        <v>10</v>
      </c>
      <c r="J44" s="10" t="n">
        <f aca="false">X44+AU44+BR44+CO44+DL44+EI44</f>
        <v>30</v>
      </c>
      <c r="K44" s="10" t="n">
        <f aca="false">Z44+AW44+BT44+CQ44+DN44+EK44</f>
        <v>0</v>
      </c>
      <c r="L44" s="10" t="n">
        <f aca="false">AB44+AY44+BV44+CS44+DP44+EM44</f>
        <v>0</v>
      </c>
      <c r="M44" s="10" t="n">
        <f aca="false">AE44+BB44+BY44+CV44+DS44+EP44</f>
        <v>0</v>
      </c>
      <c r="N44" s="10" t="n">
        <f aca="false">AG44+BD44+CA44+CX44+DU44+ER44</f>
        <v>0</v>
      </c>
      <c r="O44" s="10" t="n">
        <f aca="false">AI44+BF44+CC44+CZ44+DW44+ET44</f>
        <v>0</v>
      </c>
      <c r="P44" s="10" t="n">
        <f aca="false">AK44+BH44+CE44+DB44+DY44+EV44</f>
        <v>0</v>
      </c>
      <c r="Q44" s="10" t="n">
        <f aca="false">AM44+BJ44+CG44+DD44+EA44+EX44</f>
        <v>0</v>
      </c>
      <c r="R44" s="10" t="n">
        <f aca="false">AO44+BL44+CI44+DF44+EC44+EZ44</f>
        <v>0</v>
      </c>
      <c r="S44" s="12" t="n">
        <f aca="false">AR44+BO44+CL44+DI44+EF44+FC44</f>
        <v>3</v>
      </c>
      <c r="T44" s="12" t="n">
        <f aca="false">AQ44+BN44+CK44+DH44+EE44+FB44</f>
        <v>0</v>
      </c>
      <c r="U44" s="12" t="n">
        <v>1.6</v>
      </c>
      <c r="V44" s="13" t="n">
        <v>10</v>
      </c>
      <c r="W44" s="14" t="s">
        <v>60</v>
      </c>
      <c r="X44" s="13" t="n">
        <v>30</v>
      </c>
      <c r="Y44" s="14" t="s">
        <v>60</v>
      </c>
      <c r="Z44" s="13"/>
      <c r="AA44" s="14"/>
      <c r="AB44" s="13"/>
      <c r="AC44" s="14"/>
      <c r="AD44" s="12" t="n">
        <v>3</v>
      </c>
      <c r="AE44" s="13"/>
      <c r="AF44" s="14"/>
      <c r="AG44" s="13"/>
      <c r="AH44" s="14"/>
      <c r="AI44" s="13"/>
      <c r="AJ44" s="14"/>
      <c r="AK44" s="13"/>
      <c r="AL44" s="14"/>
      <c r="AM44" s="13"/>
      <c r="AN44" s="14"/>
      <c r="AO44" s="13"/>
      <c r="AP44" s="14"/>
      <c r="AQ44" s="12"/>
      <c r="AR44" s="12" t="n">
        <f aca="false">AD44+AQ44</f>
        <v>3</v>
      </c>
      <c r="AS44" s="13"/>
      <c r="AT44" s="14"/>
      <c r="AU44" s="13"/>
      <c r="AV44" s="14"/>
      <c r="AW44" s="13"/>
      <c r="AX44" s="14"/>
      <c r="AY44" s="13"/>
      <c r="AZ44" s="14"/>
      <c r="BA44" s="12"/>
      <c r="BB44" s="13"/>
      <c r="BC44" s="14"/>
      <c r="BD44" s="13"/>
      <c r="BE44" s="14"/>
      <c r="BF44" s="13"/>
      <c r="BG44" s="14"/>
      <c r="BH44" s="13"/>
      <c r="BI44" s="14"/>
      <c r="BJ44" s="13"/>
      <c r="BK44" s="14"/>
      <c r="BL44" s="13"/>
      <c r="BM44" s="14"/>
      <c r="BN44" s="12"/>
      <c r="BO44" s="12" t="n">
        <f aca="false">BA44+BN44</f>
        <v>0</v>
      </c>
      <c r="BP44" s="13"/>
      <c r="BQ44" s="14"/>
      <c r="BR44" s="13"/>
      <c r="BS44" s="14"/>
      <c r="BT44" s="13"/>
      <c r="BU44" s="14"/>
      <c r="BV44" s="13"/>
      <c r="BW44" s="14"/>
      <c r="BX44" s="12"/>
      <c r="BY44" s="13"/>
      <c r="BZ44" s="14"/>
      <c r="CA44" s="13"/>
      <c r="CB44" s="14"/>
      <c r="CC44" s="13"/>
      <c r="CD44" s="14"/>
      <c r="CE44" s="13"/>
      <c r="CF44" s="14"/>
      <c r="CG44" s="13"/>
      <c r="CH44" s="14"/>
      <c r="CI44" s="13"/>
      <c r="CJ44" s="14"/>
      <c r="CK44" s="12"/>
      <c r="CL44" s="12" t="n">
        <f aca="false">BX44+CK44</f>
        <v>0</v>
      </c>
      <c r="CM44" s="13"/>
      <c r="CN44" s="14"/>
      <c r="CO44" s="13"/>
      <c r="CP44" s="14"/>
      <c r="CQ44" s="13"/>
      <c r="CR44" s="14"/>
      <c r="CS44" s="13"/>
      <c r="CT44" s="14"/>
      <c r="CU44" s="12"/>
      <c r="CV44" s="13"/>
      <c r="CW44" s="14"/>
      <c r="CX44" s="13"/>
      <c r="CY44" s="14"/>
      <c r="CZ44" s="13"/>
      <c r="DA44" s="14"/>
      <c r="DB44" s="13"/>
      <c r="DC44" s="14"/>
      <c r="DD44" s="13"/>
      <c r="DE44" s="14"/>
      <c r="DF44" s="13"/>
      <c r="DG44" s="14"/>
      <c r="DH44" s="12"/>
      <c r="DI44" s="12" t="n">
        <f aca="false">CU44+DH44</f>
        <v>0</v>
      </c>
      <c r="DJ44" s="13"/>
      <c r="DK44" s="14"/>
      <c r="DL44" s="13"/>
      <c r="DM44" s="14"/>
      <c r="DN44" s="13"/>
      <c r="DO44" s="14"/>
      <c r="DP44" s="13"/>
      <c r="DQ44" s="14"/>
      <c r="DR44" s="12"/>
      <c r="DS44" s="13"/>
      <c r="DT44" s="14"/>
      <c r="DU44" s="13"/>
      <c r="DV44" s="14"/>
      <c r="DW44" s="13"/>
      <c r="DX44" s="14"/>
      <c r="DY44" s="13"/>
      <c r="DZ44" s="14"/>
      <c r="EA44" s="13"/>
      <c r="EB44" s="14"/>
      <c r="EC44" s="13"/>
      <c r="ED44" s="14"/>
      <c r="EE44" s="12"/>
      <c r="EF44" s="12" t="n">
        <f aca="false">DR44+EE44</f>
        <v>0</v>
      </c>
      <c r="EG44" s="13"/>
      <c r="EH44" s="14"/>
      <c r="EI44" s="13"/>
      <c r="EJ44" s="14"/>
      <c r="EK44" s="13"/>
      <c r="EL44" s="14"/>
      <c r="EM44" s="13"/>
      <c r="EN44" s="14"/>
      <c r="EO44" s="12"/>
      <c r="EP44" s="13"/>
      <c r="EQ44" s="14"/>
      <c r="ER44" s="13"/>
      <c r="ES44" s="14"/>
      <c r="ET44" s="13"/>
      <c r="EU44" s="14"/>
      <c r="EV44" s="13"/>
      <c r="EW44" s="14"/>
      <c r="EX44" s="13"/>
      <c r="EY44" s="14"/>
      <c r="EZ44" s="13"/>
      <c r="FA44" s="14"/>
      <c r="FB44" s="12"/>
      <c r="FC44" s="12" t="n">
        <f aca="false">EO44+FB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09</v>
      </c>
      <c r="E45" s="11" t="s">
        <v>110</v>
      </c>
      <c r="F45" s="10" t="n">
        <f aca="false">COUNTIF(V45:FA45,"e")</f>
        <v>0</v>
      </c>
      <c r="G45" s="10" t="n">
        <f aca="false">COUNTIF(V45:FA45,"z")</f>
        <v>1</v>
      </c>
      <c r="H45" s="10" t="n">
        <f aca="false">SUM(I45:R45)</f>
        <v>40</v>
      </c>
      <c r="I45" s="10" t="n">
        <f aca="false">V45+AS45+BP45+CM45+DJ45+EG45</f>
        <v>0</v>
      </c>
      <c r="J45" s="10" t="n">
        <f aca="false">X45+AU45+BR45+CO45+DL45+EI45</f>
        <v>0</v>
      </c>
      <c r="K45" s="10" t="n">
        <f aca="false">Z45+AW45+BT45+CQ45+DN45+EK45</f>
        <v>40</v>
      </c>
      <c r="L45" s="10" t="n">
        <f aca="false">AB45+AY45+BV45+CS45+DP45+EM45</f>
        <v>0</v>
      </c>
      <c r="M45" s="10" t="n">
        <f aca="false">AE45+BB45+BY45+CV45+DS45+EP45</f>
        <v>0</v>
      </c>
      <c r="N45" s="10" t="n">
        <f aca="false">AG45+BD45+CA45+CX45+DU45+ER45</f>
        <v>0</v>
      </c>
      <c r="O45" s="10" t="n">
        <f aca="false">AI45+BF45+CC45+CZ45+DW45+ET45</f>
        <v>0</v>
      </c>
      <c r="P45" s="10" t="n">
        <f aca="false">AK45+BH45+CE45+DB45+DY45+EV45</f>
        <v>0</v>
      </c>
      <c r="Q45" s="10" t="n">
        <f aca="false">AM45+BJ45+CG45+DD45+EA45+EX45</f>
        <v>0</v>
      </c>
      <c r="R45" s="10" t="n">
        <f aca="false">AO45+BL45+CI45+DF45+EC45+EZ45</f>
        <v>0</v>
      </c>
      <c r="S45" s="12" t="n">
        <f aca="false">AR45+BO45+CL45+DI45+EF45+FC45</f>
        <v>3</v>
      </c>
      <c r="T45" s="12" t="n">
        <f aca="false">AQ45+BN45+CK45+DH45+EE45+FB45</f>
        <v>0</v>
      </c>
      <c r="U45" s="12" t="n">
        <v>1.6</v>
      </c>
      <c r="V45" s="13"/>
      <c r="W45" s="14"/>
      <c r="X45" s="13"/>
      <c r="Y45" s="14"/>
      <c r="Z45" s="13" t="n">
        <v>40</v>
      </c>
      <c r="AA45" s="14" t="s">
        <v>60</v>
      </c>
      <c r="AB45" s="13"/>
      <c r="AC45" s="14"/>
      <c r="AD45" s="12" t="n">
        <v>3</v>
      </c>
      <c r="AE45" s="13"/>
      <c r="AF45" s="14"/>
      <c r="AG45" s="13"/>
      <c r="AH45" s="14"/>
      <c r="AI45" s="13"/>
      <c r="AJ45" s="14"/>
      <c r="AK45" s="13"/>
      <c r="AL45" s="14"/>
      <c r="AM45" s="13"/>
      <c r="AN45" s="14"/>
      <c r="AO45" s="13"/>
      <c r="AP45" s="14"/>
      <c r="AQ45" s="12"/>
      <c r="AR45" s="12" t="n">
        <f aca="false">AD45+AQ45</f>
        <v>3</v>
      </c>
      <c r="AS45" s="13"/>
      <c r="AT45" s="14"/>
      <c r="AU45" s="13"/>
      <c r="AV45" s="14"/>
      <c r="AW45" s="13"/>
      <c r="AX45" s="14"/>
      <c r="AY45" s="13"/>
      <c r="AZ45" s="14"/>
      <c r="BA45" s="12"/>
      <c r="BB45" s="13"/>
      <c r="BC45" s="14"/>
      <c r="BD45" s="13"/>
      <c r="BE45" s="14"/>
      <c r="BF45" s="13"/>
      <c r="BG45" s="14"/>
      <c r="BH45" s="13"/>
      <c r="BI45" s="14"/>
      <c r="BJ45" s="13"/>
      <c r="BK45" s="14"/>
      <c r="BL45" s="13"/>
      <c r="BM45" s="14"/>
      <c r="BN45" s="12"/>
      <c r="BO45" s="12" t="n">
        <f aca="false">BA45+BN45</f>
        <v>0</v>
      </c>
      <c r="BP45" s="13"/>
      <c r="BQ45" s="14"/>
      <c r="BR45" s="13"/>
      <c r="BS45" s="14"/>
      <c r="BT45" s="13"/>
      <c r="BU45" s="14"/>
      <c r="BV45" s="13"/>
      <c r="BW45" s="14"/>
      <c r="BX45" s="12"/>
      <c r="BY45" s="13"/>
      <c r="BZ45" s="14"/>
      <c r="CA45" s="13"/>
      <c r="CB45" s="14"/>
      <c r="CC45" s="13"/>
      <c r="CD45" s="14"/>
      <c r="CE45" s="13"/>
      <c r="CF45" s="14"/>
      <c r="CG45" s="13"/>
      <c r="CH45" s="14"/>
      <c r="CI45" s="13"/>
      <c r="CJ45" s="14"/>
      <c r="CK45" s="12"/>
      <c r="CL45" s="12" t="n">
        <f aca="false">BX45+CK45</f>
        <v>0</v>
      </c>
      <c r="CM45" s="13"/>
      <c r="CN45" s="14"/>
      <c r="CO45" s="13"/>
      <c r="CP45" s="14"/>
      <c r="CQ45" s="13"/>
      <c r="CR45" s="14"/>
      <c r="CS45" s="13"/>
      <c r="CT45" s="14"/>
      <c r="CU45" s="12"/>
      <c r="CV45" s="13"/>
      <c r="CW45" s="14"/>
      <c r="CX45" s="13"/>
      <c r="CY45" s="14"/>
      <c r="CZ45" s="13"/>
      <c r="DA45" s="14"/>
      <c r="DB45" s="13"/>
      <c r="DC45" s="14"/>
      <c r="DD45" s="13"/>
      <c r="DE45" s="14"/>
      <c r="DF45" s="13"/>
      <c r="DG45" s="14"/>
      <c r="DH45" s="12"/>
      <c r="DI45" s="12" t="n">
        <f aca="false">CU45+DH45</f>
        <v>0</v>
      </c>
      <c r="DJ45" s="13"/>
      <c r="DK45" s="14"/>
      <c r="DL45" s="13"/>
      <c r="DM45" s="14"/>
      <c r="DN45" s="13"/>
      <c r="DO45" s="14"/>
      <c r="DP45" s="13"/>
      <c r="DQ45" s="14"/>
      <c r="DR45" s="12"/>
      <c r="DS45" s="13"/>
      <c r="DT45" s="14"/>
      <c r="DU45" s="13"/>
      <c r="DV45" s="14"/>
      <c r="DW45" s="13"/>
      <c r="DX45" s="14"/>
      <c r="DY45" s="13"/>
      <c r="DZ45" s="14"/>
      <c r="EA45" s="13"/>
      <c r="EB45" s="14"/>
      <c r="EC45" s="13"/>
      <c r="ED45" s="14"/>
      <c r="EE45" s="12"/>
      <c r="EF45" s="12" t="n">
        <f aca="false">DR45+EE45</f>
        <v>0</v>
      </c>
      <c r="EG45" s="13"/>
      <c r="EH45" s="14"/>
      <c r="EI45" s="13"/>
      <c r="EJ45" s="14"/>
      <c r="EK45" s="13"/>
      <c r="EL45" s="14"/>
      <c r="EM45" s="13"/>
      <c r="EN45" s="14"/>
      <c r="EO45" s="12"/>
      <c r="EP45" s="13"/>
      <c r="EQ45" s="14"/>
      <c r="ER45" s="13"/>
      <c r="ES45" s="14"/>
      <c r="ET45" s="13"/>
      <c r="EU45" s="14"/>
      <c r="EV45" s="13"/>
      <c r="EW45" s="14"/>
      <c r="EX45" s="13"/>
      <c r="EY45" s="14"/>
      <c r="EZ45" s="13"/>
      <c r="FA45" s="14"/>
      <c r="FB45" s="12"/>
      <c r="FC45" s="12" t="n">
        <f aca="false">EO45+FB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1</v>
      </c>
      <c r="E46" s="11" t="s">
        <v>112</v>
      </c>
      <c r="F46" s="10" t="n">
        <f aca="false">COUNTIF(V46:FA46,"e")</f>
        <v>1</v>
      </c>
      <c r="G46" s="10" t="n">
        <f aca="false">COUNTIF(V46:FA46,"z")</f>
        <v>1</v>
      </c>
      <c r="H46" s="10" t="n">
        <f aca="false">SUM(I46:R46)</f>
        <v>40</v>
      </c>
      <c r="I46" s="10" t="n">
        <f aca="false">V46+AS46+BP46+CM46+DJ46+EG46</f>
        <v>15</v>
      </c>
      <c r="J46" s="10" t="n">
        <f aca="false">X46+AU46+BR46+CO46+DL46+EI46</f>
        <v>25</v>
      </c>
      <c r="K46" s="10" t="n">
        <f aca="false">Z46+AW46+BT46+CQ46+DN46+EK46</f>
        <v>0</v>
      </c>
      <c r="L46" s="10" t="n">
        <f aca="false">AB46+AY46+BV46+CS46+DP46+EM46</f>
        <v>0</v>
      </c>
      <c r="M46" s="10" t="n">
        <f aca="false">AE46+BB46+BY46+CV46+DS46+EP46</f>
        <v>0</v>
      </c>
      <c r="N46" s="10" t="n">
        <f aca="false">AG46+BD46+CA46+CX46+DU46+ER46</f>
        <v>0</v>
      </c>
      <c r="O46" s="10" t="n">
        <f aca="false">AI46+BF46+CC46+CZ46+DW46+ET46</f>
        <v>0</v>
      </c>
      <c r="P46" s="10" t="n">
        <f aca="false">AK46+BH46+CE46+DB46+DY46+EV46</f>
        <v>0</v>
      </c>
      <c r="Q46" s="10" t="n">
        <f aca="false">AM46+BJ46+CG46+DD46+EA46+EX46</f>
        <v>0</v>
      </c>
      <c r="R46" s="10" t="n">
        <f aca="false">AO46+BL46+CI46+DF46+EC46+EZ46</f>
        <v>0</v>
      </c>
      <c r="S46" s="12" t="n">
        <f aca="false">AR46+BO46+CL46+DI46+EF46+FC46</f>
        <v>3</v>
      </c>
      <c r="T46" s="12" t="n">
        <f aca="false">AQ46+BN46+CK46+DH46+EE46+FB46</f>
        <v>0</v>
      </c>
      <c r="U46" s="12" t="n">
        <v>1.7</v>
      </c>
      <c r="V46" s="13" t="n">
        <v>15</v>
      </c>
      <c r="W46" s="14" t="s">
        <v>82</v>
      </c>
      <c r="X46" s="13" t="n">
        <v>25</v>
      </c>
      <c r="Y46" s="14" t="s">
        <v>60</v>
      </c>
      <c r="Z46" s="13"/>
      <c r="AA46" s="14"/>
      <c r="AB46" s="13"/>
      <c r="AC46" s="14"/>
      <c r="AD46" s="12" t="n">
        <v>3</v>
      </c>
      <c r="AE46" s="13"/>
      <c r="AF46" s="14"/>
      <c r="AG46" s="13"/>
      <c r="AH46" s="14"/>
      <c r="AI46" s="13"/>
      <c r="AJ46" s="14"/>
      <c r="AK46" s="13"/>
      <c r="AL46" s="14"/>
      <c r="AM46" s="13"/>
      <c r="AN46" s="14"/>
      <c r="AO46" s="13"/>
      <c r="AP46" s="14"/>
      <c r="AQ46" s="12"/>
      <c r="AR46" s="12" t="n">
        <f aca="false">AD46+AQ46</f>
        <v>3</v>
      </c>
      <c r="AS46" s="13"/>
      <c r="AT46" s="14"/>
      <c r="AU46" s="13"/>
      <c r="AV46" s="14"/>
      <c r="AW46" s="13"/>
      <c r="AX46" s="14"/>
      <c r="AY46" s="13"/>
      <c r="AZ46" s="14"/>
      <c r="BA46" s="12"/>
      <c r="BB46" s="13"/>
      <c r="BC46" s="14"/>
      <c r="BD46" s="13"/>
      <c r="BE46" s="14"/>
      <c r="BF46" s="13"/>
      <c r="BG46" s="14"/>
      <c r="BH46" s="13"/>
      <c r="BI46" s="14"/>
      <c r="BJ46" s="13"/>
      <c r="BK46" s="14"/>
      <c r="BL46" s="13"/>
      <c r="BM46" s="14"/>
      <c r="BN46" s="12"/>
      <c r="BO46" s="12" t="n">
        <f aca="false">BA46+BN46</f>
        <v>0</v>
      </c>
      <c r="BP46" s="13"/>
      <c r="BQ46" s="14"/>
      <c r="BR46" s="13"/>
      <c r="BS46" s="14"/>
      <c r="BT46" s="13"/>
      <c r="BU46" s="14"/>
      <c r="BV46" s="13"/>
      <c r="BW46" s="14"/>
      <c r="BX46" s="12"/>
      <c r="BY46" s="13"/>
      <c r="BZ46" s="14"/>
      <c r="CA46" s="13"/>
      <c r="CB46" s="14"/>
      <c r="CC46" s="13"/>
      <c r="CD46" s="14"/>
      <c r="CE46" s="13"/>
      <c r="CF46" s="14"/>
      <c r="CG46" s="13"/>
      <c r="CH46" s="14"/>
      <c r="CI46" s="13"/>
      <c r="CJ46" s="14"/>
      <c r="CK46" s="12"/>
      <c r="CL46" s="12" t="n">
        <f aca="false">BX46+CK46</f>
        <v>0</v>
      </c>
      <c r="CM46" s="13"/>
      <c r="CN46" s="14"/>
      <c r="CO46" s="13"/>
      <c r="CP46" s="14"/>
      <c r="CQ46" s="13"/>
      <c r="CR46" s="14"/>
      <c r="CS46" s="13"/>
      <c r="CT46" s="14"/>
      <c r="CU46" s="12"/>
      <c r="CV46" s="13"/>
      <c r="CW46" s="14"/>
      <c r="CX46" s="13"/>
      <c r="CY46" s="14"/>
      <c r="CZ46" s="13"/>
      <c r="DA46" s="14"/>
      <c r="DB46" s="13"/>
      <c r="DC46" s="14"/>
      <c r="DD46" s="13"/>
      <c r="DE46" s="14"/>
      <c r="DF46" s="13"/>
      <c r="DG46" s="14"/>
      <c r="DH46" s="12"/>
      <c r="DI46" s="12" t="n">
        <f aca="false">CU46+DH46</f>
        <v>0</v>
      </c>
      <c r="DJ46" s="13"/>
      <c r="DK46" s="14"/>
      <c r="DL46" s="13"/>
      <c r="DM46" s="14"/>
      <c r="DN46" s="13"/>
      <c r="DO46" s="14"/>
      <c r="DP46" s="13"/>
      <c r="DQ46" s="14"/>
      <c r="DR46" s="12"/>
      <c r="DS46" s="13"/>
      <c r="DT46" s="14"/>
      <c r="DU46" s="13"/>
      <c r="DV46" s="14"/>
      <c r="DW46" s="13"/>
      <c r="DX46" s="14"/>
      <c r="DY46" s="13"/>
      <c r="DZ46" s="14"/>
      <c r="EA46" s="13"/>
      <c r="EB46" s="14"/>
      <c r="EC46" s="13"/>
      <c r="ED46" s="14"/>
      <c r="EE46" s="12"/>
      <c r="EF46" s="12" t="n">
        <f aca="false">DR46+EE46</f>
        <v>0</v>
      </c>
      <c r="EG46" s="13"/>
      <c r="EH46" s="14"/>
      <c r="EI46" s="13"/>
      <c r="EJ46" s="14"/>
      <c r="EK46" s="13"/>
      <c r="EL46" s="14"/>
      <c r="EM46" s="13"/>
      <c r="EN46" s="14"/>
      <c r="EO46" s="12"/>
      <c r="EP46" s="13"/>
      <c r="EQ46" s="14"/>
      <c r="ER46" s="13"/>
      <c r="ES46" s="14"/>
      <c r="ET46" s="13"/>
      <c r="EU46" s="14"/>
      <c r="EV46" s="13"/>
      <c r="EW46" s="14"/>
      <c r="EX46" s="13"/>
      <c r="EY46" s="14"/>
      <c r="EZ46" s="13"/>
      <c r="FA46" s="14"/>
      <c r="FB46" s="12"/>
      <c r="FC46" s="12" t="n">
        <f aca="false">EO46+FB46</f>
        <v>0</v>
      </c>
    </row>
    <row r="47" customFormat="false" ht="12.75" hidden="false" customHeight="false" outlineLevel="0" collapsed="false">
      <c r="A47" s="10"/>
      <c r="B47" s="10"/>
      <c r="C47" s="10"/>
      <c r="D47" s="10" t="s">
        <v>113</v>
      </c>
      <c r="E47" s="11" t="s">
        <v>114</v>
      </c>
      <c r="F47" s="10" t="n">
        <f aca="false">COUNTIF(V47:FA47,"e")</f>
        <v>0</v>
      </c>
      <c r="G47" s="10" t="n">
        <f aca="false">COUNTIF(V47:FA47,"z")</f>
        <v>2</v>
      </c>
      <c r="H47" s="10" t="n">
        <f aca="false">SUM(I47:R47)</f>
        <v>40</v>
      </c>
      <c r="I47" s="10" t="n">
        <f aca="false">V47+AS47+BP47+CM47+DJ47+EG47</f>
        <v>20</v>
      </c>
      <c r="J47" s="10" t="n">
        <f aca="false">X47+AU47+BR47+CO47+DL47+EI47</f>
        <v>20</v>
      </c>
      <c r="K47" s="10" t="n">
        <f aca="false">Z47+AW47+BT47+CQ47+DN47+EK47</f>
        <v>0</v>
      </c>
      <c r="L47" s="10" t="n">
        <f aca="false">AB47+AY47+BV47+CS47+DP47+EM47</f>
        <v>0</v>
      </c>
      <c r="M47" s="10" t="n">
        <f aca="false">AE47+BB47+BY47+CV47+DS47+EP47</f>
        <v>0</v>
      </c>
      <c r="N47" s="10" t="n">
        <f aca="false">AG47+BD47+CA47+CX47+DU47+ER47</f>
        <v>0</v>
      </c>
      <c r="O47" s="10" t="n">
        <f aca="false">AI47+BF47+CC47+CZ47+DW47+ET47</f>
        <v>0</v>
      </c>
      <c r="P47" s="10" t="n">
        <f aca="false">AK47+BH47+CE47+DB47+DY47+EV47</f>
        <v>0</v>
      </c>
      <c r="Q47" s="10" t="n">
        <f aca="false">AM47+BJ47+CG47+DD47+EA47+EX47</f>
        <v>0</v>
      </c>
      <c r="R47" s="10" t="n">
        <f aca="false">AO47+BL47+CI47+DF47+EC47+EZ47</f>
        <v>0</v>
      </c>
      <c r="S47" s="12" t="n">
        <f aca="false">AR47+BO47+CL47+DI47+EF47+FC47</f>
        <v>3</v>
      </c>
      <c r="T47" s="12" t="n">
        <f aca="false">AQ47+BN47+CK47+DH47+EE47+FB47</f>
        <v>0</v>
      </c>
      <c r="U47" s="12" t="n">
        <v>1.6</v>
      </c>
      <c r="V47" s="13" t="n">
        <v>20</v>
      </c>
      <c r="W47" s="14" t="s">
        <v>60</v>
      </c>
      <c r="X47" s="13" t="n">
        <v>20</v>
      </c>
      <c r="Y47" s="14" t="s">
        <v>60</v>
      </c>
      <c r="Z47" s="13"/>
      <c r="AA47" s="14"/>
      <c r="AB47" s="13"/>
      <c r="AC47" s="14"/>
      <c r="AD47" s="12" t="n">
        <v>3</v>
      </c>
      <c r="AE47" s="13"/>
      <c r="AF47" s="14"/>
      <c r="AG47" s="13"/>
      <c r="AH47" s="14"/>
      <c r="AI47" s="13"/>
      <c r="AJ47" s="14"/>
      <c r="AK47" s="13"/>
      <c r="AL47" s="14"/>
      <c r="AM47" s="13"/>
      <c r="AN47" s="14"/>
      <c r="AO47" s="13"/>
      <c r="AP47" s="14"/>
      <c r="AQ47" s="12"/>
      <c r="AR47" s="12" t="n">
        <f aca="false">AD47+AQ47</f>
        <v>3</v>
      </c>
      <c r="AS47" s="13"/>
      <c r="AT47" s="14"/>
      <c r="AU47" s="13"/>
      <c r="AV47" s="14"/>
      <c r="AW47" s="13"/>
      <c r="AX47" s="14"/>
      <c r="AY47" s="13"/>
      <c r="AZ47" s="14"/>
      <c r="BA47" s="12"/>
      <c r="BB47" s="13"/>
      <c r="BC47" s="14"/>
      <c r="BD47" s="13"/>
      <c r="BE47" s="14"/>
      <c r="BF47" s="13"/>
      <c r="BG47" s="14"/>
      <c r="BH47" s="13"/>
      <c r="BI47" s="14"/>
      <c r="BJ47" s="13"/>
      <c r="BK47" s="14"/>
      <c r="BL47" s="13"/>
      <c r="BM47" s="14"/>
      <c r="BN47" s="12"/>
      <c r="BO47" s="12" t="n">
        <f aca="false">BA47+BN47</f>
        <v>0</v>
      </c>
      <c r="BP47" s="13"/>
      <c r="BQ47" s="14"/>
      <c r="BR47" s="13"/>
      <c r="BS47" s="14"/>
      <c r="BT47" s="13"/>
      <c r="BU47" s="14"/>
      <c r="BV47" s="13"/>
      <c r="BW47" s="14"/>
      <c r="BX47" s="12"/>
      <c r="BY47" s="13"/>
      <c r="BZ47" s="14"/>
      <c r="CA47" s="13"/>
      <c r="CB47" s="14"/>
      <c r="CC47" s="13"/>
      <c r="CD47" s="14"/>
      <c r="CE47" s="13"/>
      <c r="CF47" s="14"/>
      <c r="CG47" s="13"/>
      <c r="CH47" s="14"/>
      <c r="CI47" s="13"/>
      <c r="CJ47" s="14"/>
      <c r="CK47" s="12"/>
      <c r="CL47" s="12" t="n">
        <f aca="false">BX47+CK47</f>
        <v>0</v>
      </c>
      <c r="CM47" s="13"/>
      <c r="CN47" s="14"/>
      <c r="CO47" s="13"/>
      <c r="CP47" s="14"/>
      <c r="CQ47" s="13"/>
      <c r="CR47" s="14"/>
      <c r="CS47" s="13"/>
      <c r="CT47" s="14"/>
      <c r="CU47" s="12"/>
      <c r="CV47" s="13"/>
      <c r="CW47" s="14"/>
      <c r="CX47" s="13"/>
      <c r="CY47" s="14"/>
      <c r="CZ47" s="13"/>
      <c r="DA47" s="14"/>
      <c r="DB47" s="13"/>
      <c r="DC47" s="14"/>
      <c r="DD47" s="13"/>
      <c r="DE47" s="14"/>
      <c r="DF47" s="13"/>
      <c r="DG47" s="14"/>
      <c r="DH47" s="12"/>
      <c r="DI47" s="12" t="n">
        <f aca="false">CU47+DH47</f>
        <v>0</v>
      </c>
      <c r="DJ47" s="13"/>
      <c r="DK47" s="14"/>
      <c r="DL47" s="13"/>
      <c r="DM47" s="14"/>
      <c r="DN47" s="13"/>
      <c r="DO47" s="14"/>
      <c r="DP47" s="13"/>
      <c r="DQ47" s="14"/>
      <c r="DR47" s="12"/>
      <c r="DS47" s="13"/>
      <c r="DT47" s="14"/>
      <c r="DU47" s="13"/>
      <c r="DV47" s="14"/>
      <c r="DW47" s="13"/>
      <c r="DX47" s="14"/>
      <c r="DY47" s="13"/>
      <c r="DZ47" s="14"/>
      <c r="EA47" s="13"/>
      <c r="EB47" s="14"/>
      <c r="EC47" s="13"/>
      <c r="ED47" s="14"/>
      <c r="EE47" s="12"/>
      <c r="EF47" s="12" t="n">
        <f aca="false">DR47+EE47</f>
        <v>0</v>
      </c>
      <c r="EG47" s="13"/>
      <c r="EH47" s="14"/>
      <c r="EI47" s="13"/>
      <c r="EJ47" s="14"/>
      <c r="EK47" s="13"/>
      <c r="EL47" s="14"/>
      <c r="EM47" s="13"/>
      <c r="EN47" s="14"/>
      <c r="EO47" s="12"/>
      <c r="EP47" s="13"/>
      <c r="EQ47" s="14"/>
      <c r="ER47" s="13"/>
      <c r="ES47" s="14"/>
      <c r="ET47" s="13"/>
      <c r="EU47" s="14"/>
      <c r="EV47" s="13"/>
      <c r="EW47" s="14"/>
      <c r="EX47" s="13"/>
      <c r="EY47" s="14"/>
      <c r="EZ47" s="13"/>
      <c r="FA47" s="14"/>
      <c r="FB47" s="12"/>
      <c r="FC47" s="12" t="n">
        <f aca="false">EO47+FB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5</v>
      </c>
      <c r="E48" s="11" t="s">
        <v>116</v>
      </c>
      <c r="F48" s="10" t="n">
        <f aca="false">COUNTIF(V48:FA48,"e")</f>
        <v>1</v>
      </c>
      <c r="G48" s="10" t="n">
        <f aca="false">COUNTIF(V48:FA48,"z")</f>
        <v>1</v>
      </c>
      <c r="H48" s="10" t="n">
        <f aca="false">SUM(I48:R48)</f>
        <v>30</v>
      </c>
      <c r="I48" s="10" t="n">
        <f aca="false">V48+AS48+BP48+CM48+DJ48+EG48</f>
        <v>10</v>
      </c>
      <c r="J48" s="10" t="n">
        <f aca="false">X48+AU48+BR48+CO48+DL48+EI48</f>
        <v>20</v>
      </c>
      <c r="K48" s="10" t="n">
        <f aca="false">Z48+AW48+BT48+CQ48+DN48+EK48</f>
        <v>0</v>
      </c>
      <c r="L48" s="10" t="n">
        <f aca="false">AB48+AY48+BV48+CS48+DP48+EM48</f>
        <v>0</v>
      </c>
      <c r="M48" s="10" t="n">
        <f aca="false">AE48+BB48+BY48+CV48+DS48+EP48</f>
        <v>0</v>
      </c>
      <c r="N48" s="10" t="n">
        <f aca="false">AG48+BD48+CA48+CX48+DU48+ER48</f>
        <v>0</v>
      </c>
      <c r="O48" s="10" t="n">
        <f aca="false">AI48+BF48+CC48+CZ48+DW48+ET48</f>
        <v>0</v>
      </c>
      <c r="P48" s="10" t="n">
        <f aca="false">AK48+BH48+CE48+DB48+DY48+EV48</f>
        <v>0</v>
      </c>
      <c r="Q48" s="10" t="n">
        <f aca="false">AM48+BJ48+CG48+DD48+EA48+EX48</f>
        <v>0</v>
      </c>
      <c r="R48" s="10" t="n">
        <f aca="false">AO48+BL48+CI48+DF48+EC48+EZ48</f>
        <v>0</v>
      </c>
      <c r="S48" s="12" t="n">
        <f aca="false">AR48+BO48+CL48+DI48+EF48+FC48</f>
        <v>2</v>
      </c>
      <c r="T48" s="12" t="n">
        <f aca="false">AQ48+BN48+CK48+DH48+EE48+FB48</f>
        <v>0</v>
      </c>
      <c r="U48" s="12" t="n">
        <v>1.3</v>
      </c>
      <c r="V48" s="13"/>
      <c r="W48" s="14"/>
      <c r="X48" s="13"/>
      <c r="Y48" s="14"/>
      <c r="Z48" s="13"/>
      <c r="AA48" s="14"/>
      <c r="AB48" s="13"/>
      <c r="AC48" s="14"/>
      <c r="AD48" s="12"/>
      <c r="AE48" s="13"/>
      <c r="AF48" s="14"/>
      <c r="AG48" s="13"/>
      <c r="AH48" s="14"/>
      <c r="AI48" s="13"/>
      <c r="AJ48" s="14"/>
      <c r="AK48" s="13"/>
      <c r="AL48" s="14"/>
      <c r="AM48" s="13"/>
      <c r="AN48" s="14"/>
      <c r="AO48" s="13"/>
      <c r="AP48" s="14"/>
      <c r="AQ48" s="12"/>
      <c r="AR48" s="12" t="n">
        <f aca="false">AD48+AQ48</f>
        <v>0</v>
      </c>
      <c r="AS48" s="13" t="n">
        <v>10</v>
      </c>
      <c r="AT48" s="14" t="s">
        <v>82</v>
      </c>
      <c r="AU48" s="13" t="n">
        <v>20</v>
      </c>
      <c r="AV48" s="14" t="s">
        <v>60</v>
      </c>
      <c r="AW48" s="13"/>
      <c r="AX48" s="14"/>
      <c r="AY48" s="13"/>
      <c r="AZ48" s="14"/>
      <c r="BA48" s="12" t="n">
        <v>2</v>
      </c>
      <c r="BB48" s="13"/>
      <c r="BC48" s="14"/>
      <c r="BD48" s="13"/>
      <c r="BE48" s="14"/>
      <c r="BF48" s="13"/>
      <c r="BG48" s="14"/>
      <c r="BH48" s="13"/>
      <c r="BI48" s="14"/>
      <c r="BJ48" s="13"/>
      <c r="BK48" s="14"/>
      <c r="BL48" s="13"/>
      <c r="BM48" s="14"/>
      <c r="BN48" s="12"/>
      <c r="BO48" s="12" t="n">
        <f aca="false">BA48+BN48</f>
        <v>2</v>
      </c>
      <c r="BP48" s="13"/>
      <c r="BQ48" s="14"/>
      <c r="BR48" s="13"/>
      <c r="BS48" s="14"/>
      <c r="BT48" s="13"/>
      <c r="BU48" s="14"/>
      <c r="BV48" s="13"/>
      <c r="BW48" s="14"/>
      <c r="BX48" s="12"/>
      <c r="BY48" s="13"/>
      <c r="BZ48" s="14"/>
      <c r="CA48" s="13"/>
      <c r="CB48" s="14"/>
      <c r="CC48" s="13"/>
      <c r="CD48" s="14"/>
      <c r="CE48" s="13"/>
      <c r="CF48" s="14"/>
      <c r="CG48" s="13"/>
      <c r="CH48" s="14"/>
      <c r="CI48" s="13"/>
      <c r="CJ48" s="14"/>
      <c r="CK48" s="12"/>
      <c r="CL48" s="12" t="n">
        <f aca="false">BX48+CK48</f>
        <v>0</v>
      </c>
      <c r="CM48" s="13"/>
      <c r="CN48" s="14"/>
      <c r="CO48" s="13"/>
      <c r="CP48" s="14"/>
      <c r="CQ48" s="13"/>
      <c r="CR48" s="14"/>
      <c r="CS48" s="13"/>
      <c r="CT48" s="14"/>
      <c r="CU48" s="12"/>
      <c r="CV48" s="13"/>
      <c r="CW48" s="14"/>
      <c r="CX48" s="13"/>
      <c r="CY48" s="14"/>
      <c r="CZ48" s="13"/>
      <c r="DA48" s="14"/>
      <c r="DB48" s="13"/>
      <c r="DC48" s="14"/>
      <c r="DD48" s="13"/>
      <c r="DE48" s="14"/>
      <c r="DF48" s="13"/>
      <c r="DG48" s="14"/>
      <c r="DH48" s="12"/>
      <c r="DI48" s="12" t="n">
        <f aca="false">CU48+DH48</f>
        <v>0</v>
      </c>
      <c r="DJ48" s="13"/>
      <c r="DK48" s="14"/>
      <c r="DL48" s="13"/>
      <c r="DM48" s="14"/>
      <c r="DN48" s="13"/>
      <c r="DO48" s="14"/>
      <c r="DP48" s="13"/>
      <c r="DQ48" s="14"/>
      <c r="DR48" s="12"/>
      <c r="DS48" s="13"/>
      <c r="DT48" s="14"/>
      <c r="DU48" s="13"/>
      <c r="DV48" s="14"/>
      <c r="DW48" s="13"/>
      <c r="DX48" s="14"/>
      <c r="DY48" s="13"/>
      <c r="DZ48" s="14"/>
      <c r="EA48" s="13"/>
      <c r="EB48" s="14"/>
      <c r="EC48" s="13"/>
      <c r="ED48" s="14"/>
      <c r="EE48" s="12"/>
      <c r="EF48" s="12" t="n">
        <f aca="false">DR48+EE48</f>
        <v>0</v>
      </c>
      <c r="EG48" s="13"/>
      <c r="EH48" s="14"/>
      <c r="EI48" s="13"/>
      <c r="EJ48" s="14"/>
      <c r="EK48" s="13"/>
      <c r="EL48" s="14"/>
      <c r="EM48" s="13"/>
      <c r="EN48" s="14"/>
      <c r="EO48" s="12"/>
      <c r="EP48" s="13"/>
      <c r="EQ48" s="14"/>
      <c r="ER48" s="13"/>
      <c r="ES48" s="14"/>
      <c r="ET48" s="13"/>
      <c r="EU48" s="14"/>
      <c r="EV48" s="13"/>
      <c r="EW48" s="14"/>
      <c r="EX48" s="13"/>
      <c r="EY48" s="14"/>
      <c r="EZ48" s="13"/>
      <c r="FA48" s="14"/>
      <c r="FB48" s="12"/>
      <c r="FC48" s="12" t="n">
        <f aca="false">EO48+FB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7</v>
      </c>
      <c r="E49" s="11" t="s">
        <v>118</v>
      </c>
      <c r="F49" s="10" t="n">
        <f aca="false">COUNTIF(V49:FA49,"e")</f>
        <v>0</v>
      </c>
      <c r="G49" s="10" t="n">
        <f aca="false">COUNTIF(V49:FA49,"z")</f>
        <v>1</v>
      </c>
      <c r="H49" s="10" t="n">
        <f aca="false">SUM(I49:R49)</f>
        <v>30</v>
      </c>
      <c r="I49" s="10" t="n">
        <f aca="false">V49+AS49+BP49+CM49+DJ49+EG49</f>
        <v>30</v>
      </c>
      <c r="J49" s="10" t="n">
        <f aca="false">X49+AU49+BR49+CO49+DL49+EI49</f>
        <v>0</v>
      </c>
      <c r="K49" s="10" t="n">
        <f aca="false">Z49+AW49+BT49+CQ49+DN49+EK49</f>
        <v>0</v>
      </c>
      <c r="L49" s="10" t="n">
        <f aca="false">AB49+AY49+BV49+CS49+DP49+EM49</f>
        <v>0</v>
      </c>
      <c r="M49" s="10" t="n">
        <f aca="false">AE49+BB49+BY49+CV49+DS49+EP49</f>
        <v>0</v>
      </c>
      <c r="N49" s="10" t="n">
        <f aca="false">AG49+BD49+CA49+CX49+DU49+ER49</f>
        <v>0</v>
      </c>
      <c r="O49" s="10" t="n">
        <f aca="false">AI49+BF49+CC49+CZ49+DW49+ET49</f>
        <v>0</v>
      </c>
      <c r="P49" s="10" t="n">
        <f aca="false">AK49+BH49+CE49+DB49+DY49+EV49</f>
        <v>0</v>
      </c>
      <c r="Q49" s="10" t="n">
        <f aca="false">AM49+BJ49+CG49+DD49+EA49+EX49</f>
        <v>0</v>
      </c>
      <c r="R49" s="10" t="n">
        <f aca="false">AO49+BL49+CI49+DF49+EC49+EZ49</f>
        <v>0</v>
      </c>
      <c r="S49" s="12" t="n">
        <f aca="false">AR49+BO49+CL49+DI49+EF49+FC49</f>
        <v>2</v>
      </c>
      <c r="T49" s="12" t="n">
        <f aca="false">AQ49+BN49+CK49+DH49+EE49+FB49</f>
        <v>0</v>
      </c>
      <c r="U49" s="12" t="n">
        <v>1.2</v>
      </c>
      <c r="V49" s="13"/>
      <c r="W49" s="14"/>
      <c r="X49" s="13"/>
      <c r="Y49" s="14"/>
      <c r="Z49" s="13"/>
      <c r="AA49" s="14"/>
      <c r="AB49" s="13"/>
      <c r="AC49" s="14"/>
      <c r="AD49" s="12"/>
      <c r="AE49" s="13"/>
      <c r="AF49" s="14"/>
      <c r="AG49" s="13"/>
      <c r="AH49" s="14"/>
      <c r="AI49" s="13"/>
      <c r="AJ49" s="14"/>
      <c r="AK49" s="13"/>
      <c r="AL49" s="14"/>
      <c r="AM49" s="13"/>
      <c r="AN49" s="14"/>
      <c r="AO49" s="13"/>
      <c r="AP49" s="14"/>
      <c r="AQ49" s="12"/>
      <c r="AR49" s="12" t="n">
        <f aca="false">AD49+AQ49</f>
        <v>0</v>
      </c>
      <c r="AS49" s="13" t="n">
        <v>30</v>
      </c>
      <c r="AT49" s="14" t="s">
        <v>60</v>
      </c>
      <c r="AU49" s="13"/>
      <c r="AV49" s="14"/>
      <c r="AW49" s="13"/>
      <c r="AX49" s="14"/>
      <c r="AY49" s="13"/>
      <c r="AZ49" s="14"/>
      <c r="BA49" s="12" t="n">
        <v>2</v>
      </c>
      <c r="BB49" s="13"/>
      <c r="BC49" s="14"/>
      <c r="BD49" s="13"/>
      <c r="BE49" s="14"/>
      <c r="BF49" s="13"/>
      <c r="BG49" s="14"/>
      <c r="BH49" s="13"/>
      <c r="BI49" s="14"/>
      <c r="BJ49" s="13"/>
      <c r="BK49" s="14"/>
      <c r="BL49" s="13"/>
      <c r="BM49" s="14"/>
      <c r="BN49" s="12"/>
      <c r="BO49" s="12" t="n">
        <f aca="false">BA49+BN49</f>
        <v>2</v>
      </c>
      <c r="BP49" s="13"/>
      <c r="BQ49" s="14"/>
      <c r="BR49" s="13"/>
      <c r="BS49" s="14"/>
      <c r="BT49" s="13"/>
      <c r="BU49" s="14"/>
      <c r="BV49" s="13"/>
      <c r="BW49" s="14"/>
      <c r="BX49" s="12"/>
      <c r="BY49" s="13"/>
      <c r="BZ49" s="14"/>
      <c r="CA49" s="13"/>
      <c r="CB49" s="14"/>
      <c r="CC49" s="13"/>
      <c r="CD49" s="14"/>
      <c r="CE49" s="13"/>
      <c r="CF49" s="14"/>
      <c r="CG49" s="13"/>
      <c r="CH49" s="14"/>
      <c r="CI49" s="13"/>
      <c r="CJ49" s="14"/>
      <c r="CK49" s="12"/>
      <c r="CL49" s="12" t="n">
        <f aca="false">BX49+CK49</f>
        <v>0</v>
      </c>
      <c r="CM49" s="13"/>
      <c r="CN49" s="14"/>
      <c r="CO49" s="13"/>
      <c r="CP49" s="14"/>
      <c r="CQ49" s="13"/>
      <c r="CR49" s="14"/>
      <c r="CS49" s="13"/>
      <c r="CT49" s="14"/>
      <c r="CU49" s="12"/>
      <c r="CV49" s="13"/>
      <c r="CW49" s="14"/>
      <c r="CX49" s="13"/>
      <c r="CY49" s="14"/>
      <c r="CZ49" s="13"/>
      <c r="DA49" s="14"/>
      <c r="DB49" s="13"/>
      <c r="DC49" s="14"/>
      <c r="DD49" s="13"/>
      <c r="DE49" s="14"/>
      <c r="DF49" s="13"/>
      <c r="DG49" s="14"/>
      <c r="DH49" s="12"/>
      <c r="DI49" s="12" t="n">
        <f aca="false">CU49+DH49</f>
        <v>0</v>
      </c>
      <c r="DJ49" s="13"/>
      <c r="DK49" s="14"/>
      <c r="DL49" s="13"/>
      <c r="DM49" s="14"/>
      <c r="DN49" s="13"/>
      <c r="DO49" s="14"/>
      <c r="DP49" s="13"/>
      <c r="DQ49" s="14"/>
      <c r="DR49" s="12"/>
      <c r="DS49" s="13"/>
      <c r="DT49" s="14"/>
      <c r="DU49" s="13"/>
      <c r="DV49" s="14"/>
      <c r="DW49" s="13"/>
      <c r="DX49" s="14"/>
      <c r="DY49" s="13"/>
      <c r="DZ49" s="14"/>
      <c r="EA49" s="13"/>
      <c r="EB49" s="14"/>
      <c r="EC49" s="13"/>
      <c r="ED49" s="14"/>
      <c r="EE49" s="12"/>
      <c r="EF49" s="12" t="n">
        <f aca="false">DR49+EE49</f>
        <v>0</v>
      </c>
      <c r="EG49" s="13"/>
      <c r="EH49" s="14"/>
      <c r="EI49" s="13"/>
      <c r="EJ49" s="14"/>
      <c r="EK49" s="13"/>
      <c r="EL49" s="14"/>
      <c r="EM49" s="13"/>
      <c r="EN49" s="14"/>
      <c r="EO49" s="12"/>
      <c r="EP49" s="13"/>
      <c r="EQ49" s="14"/>
      <c r="ER49" s="13"/>
      <c r="ES49" s="14"/>
      <c r="ET49" s="13"/>
      <c r="EU49" s="14"/>
      <c r="EV49" s="13"/>
      <c r="EW49" s="14"/>
      <c r="EX49" s="13"/>
      <c r="EY49" s="14"/>
      <c r="EZ49" s="13"/>
      <c r="FA49" s="14"/>
      <c r="FB49" s="12"/>
      <c r="FC49" s="12" t="n">
        <f aca="false">EO49+FB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19</v>
      </c>
      <c r="E50" s="11" t="s">
        <v>120</v>
      </c>
      <c r="F50" s="10" t="n">
        <f aca="false">COUNTIF(V50:FA50,"e")</f>
        <v>1</v>
      </c>
      <c r="G50" s="10" t="n">
        <f aca="false">COUNTIF(V50:FA50,"z")</f>
        <v>1</v>
      </c>
      <c r="H50" s="10" t="n">
        <f aca="false">SUM(I50:R50)</f>
        <v>30</v>
      </c>
      <c r="I50" s="10" t="n">
        <f aca="false">V50+AS50+BP50+CM50+DJ50+EG50</f>
        <v>10</v>
      </c>
      <c r="J50" s="10" t="n">
        <f aca="false">X50+AU50+BR50+CO50+DL50+EI50</f>
        <v>20</v>
      </c>
      <c r="K50" s="10" t="n">
        <f aca="false">Z50+AW50+BT50+CQ50+DN50+EK50</f>
        <v>0</v>
      </c>
      <c r="L50" s="10" t="n">
        <f aca="false">AB50+AY50+BV50+CS50+DP50+EM50</f>
        <v>0</v>
      </c>
      <c r="M50" s="10" t="n">
        <f aca="false">AE50+BB50+BY50+CV50+DS50+EP50</f>
        <v>0</v>
      </c>
      <c r="N50" s="10" t="n">
        <f aca="false">AG50+BD50+CA50+CX50+DU50+ER50</f>
        <v>0</v>
      </c>
      <c r="O50" s="10" t="n">
        <f aca="false">AI50+BF50+CC50+CZ50+DW50+ET50</f>
        <v>0</v>
      </c>
      <c r="P50" s="10" t="n">
        <f aca="false">AK50+BH50+CE50+DB50+DY50+EV50</f>
        <v>0</v>
      </c>
      <c r="Q50" s="10" t="n">
        <f aca="false">AM50+BJ50+CG50+DD50+EA50+EX50</f>
        <v>0</v>
      </c>
      <c r="R50" s="10" t="n">
        <f aca="false">AO50+BL50+CI50+DF50+EC50+EZ50</f>
        <v>0</v>
      </c>
      <c r="S50" s="12" t="n">
        <f aca="false">AR50+BO50+CL50+DI50+EF50+FC50</f>
        <v>2</v>
      </c>
      <c r="T50" s="12" t="n">
        <f aca="false">AQ50+BN50+CK50+DH50+EE50+FB50</f>
        <v>0</v>
      </c>
      <c r="U50" s="12" t="n">
        <v>1.3</v>
      </c>
      <c r="V50" s="13"/>
      <c r="W50" s="14"/>
      <c r="X50" s="13"/>
      <c r="Y50" s="14"/>
      <c r="Z50" s="13"/>
      <c r="AA50" s="14"/>
      <c r="AB50" s="13"/>
      <c r="AC50" s="14"/>
      <c r="AD50" s="12"/>
      <c r="AE50" s="13"/>
      <c r="AF50" s="14"/>
      <c r="AG50" s="13"/>
      <c r="AH50" s="14"/>
      <c r="AI50" s="13"/>
      <c r="AJ50" s="14"/>
      <c r="AK50" s="13"/>
      <c r="AL50" s="14"/>
      <c r="AM50" s="13"/>
      <c r="AN50" s="14"/>
      <c r="AO50" s="13"/>
      <c r="AP50" s="14"/>
      <c r="AQ50" s="12"/>
      <c r="AR50" s="12" t="n">
        <f aca="false">AD50+AQ50</f>
        <v>0</v>
      </c>
      <c r="AS50" s="13" t="n">
        <v>10</v>
      </c>
      <c r="AT50" s="14" t="s">
        <v>82</v>
      </c>
      <c r="AU50" s="13" t="n">
        <v>20</v>
      </c>
      <c r="AV50" s="14" t="s">
        <v>60</v>
      </c>
      <c r="AW50" s="13"/>
      <c r="AX50" s="14"/>
      <c r="AY50" s="13"/>
      <c r="AZ50" s="14"/>
      <c r="BA50" s="12" t="n">
        <v>2</v>
      </c>
      <c r="BB50" s="13"/>
      <c r="BC50" s="14"/>
      <c r="BD50" s="13"/>
      <c r="BE50" s="14"/>
      <c r="BF50" s="13"/>
      <c r="BG50" s="14"/>
      <c r="BH50" s="13"/>
      <c r="BI50" s="14"/>
      <c r="BJ50" s="13"/>
      <c r="BK50" s="14"/>
      <c r="BL50" s="13"/>
      <c r="BM50" s="14"/>
      <c r="BN50" s="12"/>
      <c r="BO50" s="12" t="n">
        <f aca="false">BA50+BN50</f>
        <v>2</v>
      </c>
      <c r="BP50" s="13"/>
      <c r="BQ50" s="14"/>
      <c r="BR50" s="13"/>
      <c r="BS50" s="14"/>
      <c r="BT50" s="13"/>
      <c r="BU50" s="14"/>
      <c r="BV50" s="13"/>
      <c r="BW50" s="14"/>
      <c r="BX50" s="12"/>
      <c r="BY50" s="13"/>
      <c r="BZ50" s="14"/>
      <c r="CA50" s="13"/>
      <c r="CB50" s="14"/>
      <c r="CC50" s="13"/>
      <c r="CD50" s="14"/>
      <c r="CE50" s="13"/>
      <c r="CF50" s="14"/>
      <c r="CG50" s="13"/>
      <c r="CH50" s="14"/>
      <c r="CI50" s="13"/>
      <c r="CJ50" s="14"/>
      <c r="CK50" s="12"/>
      <c r="CL50" s="12" t="n">
        <f aca="false">BX50+CK50</f>
        <v>0</v>
      </c>
      <c r="CM50" s="13"/>
      <c r="CN50" s="14"/>
      <c r="CO50" s="13"/>
      <c r="CP50" s="14"/>
      <c r="CQ50" s="13"/>
      <c r="CR50" s="14"/>
      <c r="CS50" s="13"/>
      <c r="CT50" s="14"/>
      <c r="CU50" s="12"/>
      <c r="CV50" s="13"/>
      <c r="CW50" s="14"/>
      <c r="CX50" s="13"/>
      <c r="CY50" s="14"/>
      <c r="CZ50" s="13"/>
      <c r="DA50" s="14"/>
      <c r="DB50" s="13"/>
      <c r="DC50" s="14"/>
      <c r="DD50" s="13"/>
      <c r="DE50" s="14"/>
      <c r="DF50" s="13"/>
      <c r="DG50" s="14"/>
      <c r="DH50" s="12"/>
      <c r="DI50" s="12" t="n">
        <f aca="false">CU50+DH50</f>
        <v>0</v>
      </c>
      <c r="DJ50" s="13"/>
      <c r="DK50" s="14"/>
      <c r="DL50" s="13"/>
      <c r="DM50" s="14"/>
      <c r="DN50" s="13"/>
      <c r="DO50" s="14"/>
      <c r="DP50" s="13"/>
      <c r="DQ50" s="14"/>
      <c r="DR50" s="12"/>
      <c r="DS50" s="13"/>
      <c r="DT50" s="14"/>
      <c r="DU50" s="13"/>
      <c r="DV50" s="14"/>
      <c r="DW50" s="13"/>
      <c r="DX50" s="14"/>
      <c r="DY50" s="13"/>
      <c r="DZ50" s="14"/>
      <c r="EA50" s="13"/>
      <c r="EB50" s="14"/>
      <c r="EC50" s="13"/>
      <c r="ED50" s="14"/>
      <c r="EE50" s="12"/>
      <c r="EF50" s="12" t="n">
        <f aca="false">DR50+EE50</f>
        <v>0</v>
      </c>
      <c r="EG50" s="13"/>
      <c r="EH50" s="14"/>
      <c r="EI50" s="13"/>
      <c r="EJ50" s="14"/>
      <c r="EK50" s="13"/>
      <c r="EL50" s="14"/>
      <c r="EM50" s="13"/>
      <c r="EN50" s="14"/>
      <c r="EO50" s="12"/>
      <c r="EP50" s="13"/>
      <c r="EQ50" s="14"/>
      <c r="ER50" s="13"/>
      <c r="ES50" s="14"/>
      <c r="ET50" s="13"/>
      <c r="EU50" s="14"/>
      <c r="EV50" s="13"/>
      <c r="EW50" s="14"/>
      <c r="EX50" s="13"/>
      <c r="EY50" s="14"/>
      <c r="EZ50" s="13"/>
      <c r="FA50" s="14"/>
      <c r="FB50" s="12"/>
      <c r="FC50" s="12" t="n">
        <f aca="false">EO50+FB50</f>
        <v>0</v>
      </c>
    </row>
    <row r="51" customFormat="false" ht="12.75" hidden="false" customHeight="false" outlineLevel="0" collapsed="false">
      <c r="A51" s="10"/>
      <c r="B51" s="10"/>
      <c r="C51" s="10"/>
      <c r="D51" s="10" t="s">
        <v>121</v>
      </c>
      <c r="E51" s="11" t="s">
        <v>122</v>
      </c>
      <c r="F51" s="10" t="n">
        <f aca="false">COUNTIF(V51:FA51,"e")</f>
        <v>1</v>
      </c>
      <c r="G51" s="10" t="n">
        <f aca="false">COUNTIF(V51:FA51,"z")</f>
        <v>1</v>
      </c>
      <c r="H51" s="10" t="n">
        <f aca="false">SUM(I51:R51)</f>
        <v>48</v>
      </c>
      <c r="I51" s="10" t="n">
        <f aca="false">V51+AS51+BP51+CM51+DJ51+EG51</f>
        <v>28</v>
      </c>
      <c r="J51" s="10" t="n">
        <f aca="false">X51+AU51+BR51+CO51+DL51+EI51</f>
        <v>20</v>
      </c>
      <c r="K51" s="10" t="n">
        <f aca="false">Z51+AW51+BT51+CQ51+DN51+EK51</f>
        <v>0</v>
      </c>
      <c r="L51" s="10" t="n">
        <f aca="false">AB51+AY51+BV51+CS51+DP51+EM51</f>
        <v>0</v>
      </c>
      <c r="M51" s="10" t="n">
        <f aca="false">AE51+BB51+BY51+CV51+DS51+EP51</f>
        <v>0</v>
      </c>
      <c r="N51" s="10" t="n">
        <f aca="false">AG51+BD51+CA51+CX51+DU51+ER51</f>
        <v>0</v>
      </c>
      <c r="O51" s="10" t="n">
        <f aca="false">AI51+BF51+CC51+CZ51+DW51+ET51</f>
        <v>0</v>
      </c>
      <c r="P51" s="10" t="n">
        <f aca="false">AK51+BH51+CE51+DB51+DY51+EV51</f>
        <v>0</v>
      </c>
      <c r="Q51" s="10" t="n">
        <f aca="false">AM51+BJ51+CG51+DD51+EA51+EX51</f>
        <v>0</v>
      </c>
      <c r="R51" s="10" t="n">
        <f aca="false">AO51+BL51+CI51+DF51+EC51+EZ51</f>
        <v>0</v>
      </c>
      <c r="S51" s="12" t="n">
        <f aca="false">AR51+BO51+CL51+DI51+EF51+FC51</f>
        <v>4</v>
      </c>
      <c r="T51" s="12" t="n">
        <f aca="false">AQ51+BN51+CK51+DH51+EE51+FB51</f>
        <v>0</v>
      </c>
      <c r="U51" s="12" t="n">
        <v>2</v>
      </c>
      <c r="V51" s="13"/>
      <c r="W51" s="14"/>
      <c r="X51" s="13"/>
      <c r="Y51" s="14"/>
      <c r="Z51" s="13"/>
      <c r="AA51" s="14"/>
      <c r="AB51" s="13"/>
      <c r="AC51" s="14"/>
      <c r="AD51" s="12"/>
      <c r="AE51" s="13"/>
      <c r="AF51" s="14"/>
      <c r="AG51" s="13"/>
      <c r="AH51" s="14"/>
      <c r="AI51" s="13"/>
      <c r="AJ51" s="14"/>
      <c r="AK51" s="13"/>
      <c r="AL51" s="14"/>
      <c r="AM51" s="13"/>
      <c r="AN51" s="14"/>
      <c r="AO51" s="13"/>
      <c r="AP51" s="14"/>
      <c r="AQ51" s="12"/>
      <c r="AR51" s="12" t="n">
        <f aca="false">AD51+AQ51</f>
        <v>0</v>
      </c>
      <c r="AS51" s="13" t="n">
        <v>28</v>
      </c>
      <c r="AT51" s="14" t="s">
        <v>82</v>
      </c>
      <c r="AU51" s="13" t="n">
        <v>20</v>
      </c>
      <c r="AV51" s="14" t="s">
        <v>60</v>
      </c>
      <c r="AW51" s="13"/>
      <c r="AX51" s="14"/>
      <c r="AY51" s="13"/>
      <c r="AZ51" s="14"/>
      <c r="BA51" s="12" t="n">
        <v>4</v>
      </c>
      <c r="BB51" s="13"/>
      <c r="BC51" s="14"/>
      <c r="BD51" s="13"/>
      <c r="BE51" s="14"/>
      <c r="BF51" s="13"/>
      <c r="BG51" s="14"/>
      <c r="BH51" s="13"/>
      <c r="BI51" s="14"/>
      <c r="BJ51" s="13"/>
      <c r="BK51" s="14"/>
      <c r="BL51" s="13"/>
      <c r="BM51" s="14"/>
      <c r="BN51" s="12"/>
      <c r="BO51" s="12" t="n">
        <f aca="false">BA51+BN51</f>
        <v>4</v>
      </c>
      <c r="BP51" s="13"/>
      <c r="BQ51" s="14"/>
      <c r="BR51" s="13"/>
      <c r="BS51" s="14"/>
      <c r="BT51" s="13"/>
      <c r="BU51" s="14"/>
      <c r="BV51" s="13"/>
      <c r="BW51" s="14"/>
      <c r="BX51" s="12"/>
      <c r="BY51" s="13"/>
      <c r="BZ51" s="14"/>
      <c r="CA51" s="13"/>
      <c r="CB51" s="14"/>
      <c r="CC51" s="13"/>
      <c r="CD51" s="14"/>
      <c r="CE51" s="13"/>
      <c r="CF51" s="14"/>
      <c r="CG51" s="13"/>
      <c r="CH51" s="14"/>
      <c r="CI51" s="13"/>
      <c r="CJ51" s="14"/>
      <c r="CK51" s="12"/>
      <c r="CL51" s="12" t="n">
        <f aca="false">BX51+CK51</f>
        <v>0</v>
      </c>
      <c r="CM51" s="13"/>
      <c r="CN51" s="14"/>
      <c r="CO51" s="13"/>
      <c r="CP51" s="14"/>
      <c r="CQ51" s="13"/>
      <c r="CR51" s="14"/>
      <c r="CS51" s="13"/>
      <c r="CT51" s="14"/>
      <c r="CU51" s="12"/>
      <c r="CV51" s="13"/>
      <c r="CW51" s="14"/>
      <c r="CX51" s="13"/>
      <c r="CY51" s="14"/>
      <c r="CZ51" s="13"/>
      <c r="DA51" s="14"/>
      <c r="DB51" s="13"/>
      <c r="DC51" s="14"/>
      <c r="DD51" s="13"/>
      <c r="DE51" s="14"/>
      <c r="DF51" s="13"/>
      <c r="DG51" s="14"/>
      <c r="DH51" s="12"/>
      <c r="DI51" s="12" t="n">
        <f aca="false">CU51+DH51</f>
        <v>0</v>
      </c>
      <c r="DJ51" s="13"/>
      <c r="DK51" s="14"/>
      <c r="DL51" s="13"/>
      <c r="DM51" s="14"/>
      <c r="DN51" s="13"/>
      <c r="DO51" s="14"/>
      <c r="DP51" s="13"/>
      <c r="DQ51" s="14"/>
      <c r="DR51" s="12"/>
      <c r="DS51" s="13"/>
      <c r="DT51" s="14"/>
      <c r="DU51" s="13"/>
      <c r="DV51" s="14"/>
      <c r="DW51" s="13"/>
      <c r="DX51" s="14"/>
      <c r="DY51" s="13"/>
      <c r="DZ51" s="14"/>
      <c r="EA51" s="13"/>
      <c r="EB51" s="14"/>
      <c r="EC51" s="13"/>
      <c r="ED51" s="14"/>
      <c r="EE51" s="12"/>
      <c r="EF51" s="12" t="n">
        <f aca="false">DR51+EE51</f>
        <v>0</v>
      </c>
      <c r="EG51" s="13"/>
      <c r="EH51" s="14"/>
      <c r="EI51" s="13"/>
      <c r="EJ51" s="14"/>
      <c r="EK51" s="13"/>
      <c r="EL51" s="14"/>
      <c r="EM51" s="13"/>
      <c r="EN51" s="14"/>
      <c r="EO51" s="12"/>
      <c r="EP51" s="13"/>
      <c r="EQ51" s="14"/>
      <c r="ER51" s="13"/>
      <c r="ES51" s="14"/>
      <c r="ET51" s="13"/>
      <c r="EU51" s="14"/>
      <c r="EV51" s="13"/>
      <c r="EW51" s="14"/>
      <c r="EX51" s="13"/>
      <c r="EY51" s="14"/>
      <c r="EZ51" s="13"/>
      <c r="FA51" s="14"/>
      <c r="FB51" s="12"/>
      <c r="FC51" s="12" t="n">
        <f aca="false">EO51+FB51</f>
        <v>0</v>
      </c>
    </row>
    <row r="52" customFormat="false" ht="12.75" hidden="false" customHeight="false" outlineLevel="0" collapsed="false">
      <c r="A52" s="10"/>
      <c r="B52" s="10"/>
      <c r="C52" s="10"/>
      <c r="D52" s="10" t="s">
        <v>123</v>
      </c>
      <c r="E52" s="11" t="s">
        <v>124</v>
      </c>
      <c r="F52" s="10" t="n">
        <f aca="false">COUNTIF(V52:FA52,"e")</f>
        <v>0</v>
      </c>
      <c r="G52" s="10" t="n">
        <f aca="false">COUNTIF(V52:FA52,"z")</f>
        <v>2</v>
      </c>
      <c r="H52" s="10" t="n">
        <f aca="false">SUM(I52:R52)</f>
        <v>40</v>
      </c>
      <c r="I52" s="10" t="n">
        <f aca="false">V52+AS52+BP52+CM52+DJ52+EG52</f>
        <v>15</v>
      </c>
      <c r="J52" s="10" t="n">
        <f aca="false">X52+AU52+BR52+CO52+DL52+EI52</f>
        <v>25</v>
      </c>
      <c r="K52" s="10" t="n">
        <f aca="false">Z52+AW52+BT52+CQ52+DN52+EK52</f>
        <v>0</v>
      </c>
      <c r="L52" s="10" t="n">
        <f aca="false">AB52+AY52+BV52+CS52+DP52+EM52</f>
        <v>0</v>
      </c>
      <c r="M52" s="10" t="n">
        <f aca="false">AE52+BB52+BY52+CV52+DS52+EP52</f>
        <v>0</v>
      </c>
      <c r="N52" s="10" t="n">
        <f aca="false">AG52+BD52+CA52+CX52+DU52+ER52</f>
        <v>0</v>
      </c>
      <c r="O52" s="10" t="n">
        <f aca="false">AI52+BF52+CC52+CZ52+DW52+ET52</f>
        <v>0</v>
      </c>
      <c r="P52" s="10" t="n">
        <f aca="false">AK52+BH52+CE52+DB52+DY52+EV52</f>
        <v>0</v>
      </c>
      <c r="Q52" s="10" t="n">
        <f aca="false">AM52+BJ52+CG52+DD52+EA52+EX52</f>
        <v>0</v>
      </c>
      <c r="R52" s="10" t="n">
        <f aca="false">AO52+BL52+CI52+DF52+EC52+EZ52</f>
        <v>0</v>
      </c>
      <c r="S52" s="12" t="n">
        <f aca="false">AR52+BO52+CL52+DI52+EF52+FC52</f>
        <v>3</v>
      </c>
      <c r="T52" s="12" t="n">
        <f aca="false">AQ52+BN52+CK52+DH52+EE52+FB52</f>
        <v>0</v>
      </c>
      <c r="U52" s="12" t="n">
        <v>1.6</v>
      </c>
      <c r="V52" s="13"/>
      <c r="W52" s="14"/>
      <c r="X52" s="13"/>
      <c r="Y52" s="14"/>
      <c r="Z52" s="13"/>
      <c r="AA52" s="14"/>
      <c r="AB52" s="13"/>
      <c r="AC52" s="14"/>
      <c r="AD52" s="12"/>
      <c r="AE52" s="13"/>
      <c r="AF52" s="14"/>
      <c r="AG52" s="13"/>
      <c r="AH52" s="14"/>
      <c r="AI52" s="13"/>
      <c r="AJ52" s="14"/>
      <c r="AK52" s="13"/>
      <c r="AL52" s="14"/>
      <c r="AM52" s="13"/>
      <c r="AN52" s="14"/>
      <c r="AO52" s="13"/>
      <c r="AP52" s="14"/>
      <c r="AQ52" s="12"/>
      <c r="AR52" s="12" t="n">
        <f aca="false">AD52+AQ52</f>
        <v>0</v>
      </c>
      <c r="AS52" s="13" t="n">
        <v>15</v>
      </c>
      <c r="AT52" s="14" t="s">
        <v>60</v>
      </c>
      <c r="AU52" s="13" t="n">
        <v>25</v>
      </c>
      <c r="AV52" s="14" t="s">
        <v>60</v>
      </c>
      <c r="AW52" s="13"/>
      <c r="AX52" s="14"/>
      <c r="AY52" s="13"/>
      <c r="AZ52" s="14"/>
      <c r="BA52" s="12" t="n">
        <v>3</v>
      </c>
      <c r="BB52" s="13"/>
      <c r="BC52" s="14"/>
      <c r="BD52" s="13"/>
      <c r="BE52" s="14"/>
      <c r="BF52" s="13"/>
      <c r="BG52" s="14"/>
      <c r="BH52" s="13"/>
      <c r="BI52" s="14"/>
      <c r="BJ52" s="13"/>
      <c r="BK52" s="14"/>
      <c r="BL52" s="13"/>
      <c r="BM52" s="14"/>
      <c r="BN52" s="12"/>
      <c r="BO52" s="12" t="n">
        <f aca="false">BA52+BN52</f>
        <v>3</v>
      </c>
      <c r="BP52" s="13"/>
      <c r="BQ52" s="14"/>
      <c r="BR52" s="13"/>
      <c r="BS52" s="14"/>
      <c r="BT52" s="13"/>
      <c r="BU52" s="14"/>
      <c r="BV52" s="13"/>
      <c r="BW52" s="14"/>
      <c r="BX52" s="12"/>
      <c r="BY52" s="13"/>
      <c r="BZ52" s="14"/>
      <c r="CA52" s="13"/>
      <c r="CB52" s="14"/>
      <c r="CC52" s="13"/>
      <c r="CD52" s="14"/>
      <c r="CE52" s="13"/>
      <c r="CF52" s="14"/>
      <c r="CG52" s="13"/>
      <c r="CH52" s="14"/>
      <c r="CI52" s="13"/>
      <c r="CJ52" s="14"/>
      <c r="CK52" s="12"/>
      <c r="CL52" s="12" t="n">
        <f aca="false">BX52+CK52</f>
        <v>0</v>
      </c>
      <c r="CM52" s="13"/>
      <c r="CN52" s="14"/>
      <c r="CO52" s="13"/>
      <c r="CP52" s="14"/>
      <c r="CQ52" s="13"/>
      <c r="CR52" s="14"/>
      <c r="CS52" s="13"/>
      <c r="CT52" s="14"/>
      <c r="CU52" s="12"/>
      <c r="CV52" s="13"/>
      <c r="CW52" s="14"/>
      <c r="CX52" s="13"/>
      <c r="CY52" s="14"/>
      <c r="CZ52" s="13"/>
      <c r="DA52" s="14"/>
      <c r="DB52" s="13"/>
      <c r="DC52" s="14"/>
      <c r="DD52" s="13"/>
      <c r="DE52" s="14"/>
      <c r="DF52" s="13"/>
      <c r="DG52" s="14"/>
      <c r="DH52" s="12"/>
      <c r="DI52" s="12" t="n">
        <f aca="false">CU52+DH52</f>
        <v>0</v>
      </c>
      <c r="DJ52" s="13"/>
      <c r="DK52" s="14"/>
      <c r="DL52" s="13"/>
      <c r="DM52" s="14"/>
      <c r="DN52" s="13"/>
      <c r="DO52" s="14"/>
      <c r="DP52" s="13"/>
      <c r="DQ52" s="14"/>
      <c r="DR52" s="12"/>
      <c r="DS52" s="13"/>
      <c r="DT52" s="14"/>
      <c r="DU52" s="13"/>
      <c r="DV52" s="14"/>
      <c r="DW52" s="13"/>
      <c r="DX52" s="14"/>
      <c r="DY52" s="13"/>
      <c r="DZ52" s="14"/>
      <c r="EA52" s="13"/>
      <c r="EB52" s="14"/>
      <c r="EC52" s="13"/>
      <c r="ED52" s="14"/>
      <c r="EE52" s="12"/>
      <c r="EF52" s="12" t="n">
        <f aca="false">DR52+EE52</f>
        <v>0</v>
      </c>
      <c r="EG52" s="13"/>
      <c r="EH52" s="14"/>
      <c r="EI52" s="13"/>
      <c r="EJ52" s="14"/>
      <c r="EK52" s="13"/>
      <c r="EL52" s="14"/>
      <c r="EM52" s="13"/>
      <c r="EN52" s="14"/>
      <c r="EO52" s="12"/>
      <c r="EP52" s="13"/>
      <c r="EQ52" s="14"/>
      <c r="ER52" s="13"/>
      <c r="ES52" s="14"/>
      <c r="ET52" s="13"/>
      <c r="EU52" s="14"/>
      <c r="EV52" s="13"/>
      <c r="EW52" s="14"/>
      <c r="EX52" s="13"/>
      <c r="EY52" s="14"/>
      <c r="EZ52" s="13"/>
      <c r="FA52" s="14"/>
      <c r="FB52" s="12"/>
      <c r="FC52" s="12" t="n">
        <f aca="false">EO52+FB52</f>
        <v>0</v>
      </c>
    </row>
    <row r="53" customFormat="false" ht="12.75" hidden="false" customHeight="false" outlineLevel="0" collapsed="false">
      <c r="A53" s="10"/>
      <c r="B53" s="10"/>
      <c r="C53" s="10"/>
      <c r="D53" s="10" t="s">
        <v>125</v>
      </c>
      <c r="E53" s="11" t="s">
        <v>126</v>
      </c>
      <c r="F53" s="10" t="n">
        <f aca="false">COUNTIF(V53:FA53,"e")</f>
        <v>1</v>
      </c>
      <c r="G53" s="10" t="n">
        <f aca="false">COUNTIF(V53:FA53,"z")</f>
        <v>1</v>
      </c>
      <c r="H53" s="10" t="n">
        <f aca="false">SUM(I53:R53)</f>
        <v>50</v>
      </c>
      <c r="I53" s="10" t="n">
        <f aca="false">V53+AS53+BP53+CM53+DJ53+EG53</f>
        <v>20</v>
      </c>
      <c r="J53" s="10" t="n">
        <f aca="false">X53+AU53+BR53+CO53+DL53+EI53</f>
        <v>30</v>
      </c>
      <c r="K53" s="10" t="n">
        <f aca="false">Z53+AW53+BT53+CQ53+DN53+EK53</f>
        <v>0</v>
      </c>
      <c r="L53" s="10" t="n">
        <f aca="false">AB53+AY53+BV53+CS53+DP53+EM53</f>
        <v>0</v>
      </c>
      <c r="M53" s="10" t="n">
        <f aca="false">AE53+BB53+BY53+CV53+DS53+EP53</f>
        <v>0</v>
      </c>
      <c r="N53" s="10" t="n">
        <f aca="false">AG53+BD53+CA53+CX53+DU53+ER53</f>
        <v>0</v>
      </c>
      <c r="O53" s="10" t="n">
        <f aca="false">AI53+BF53+CC53+CZ53+DW53+ET53</f>
        <v>0</v>
      </c>
      <c r="P53" s="10" t="n">
        <f aca="false">AK53+BH53+CE53+DB53+DY53+EV53</f>
        <v>0</v>
      </c>
      <c r="Q53" s="10" t="n">
        <f aca="false">AM53+BJ53+CG53+DD53+EA53+EX53</f>
        <v>0</v>
      </c>
      <c r="R53" s="10" t="n">
        <f aca="false">AO53+BL53+CI53+DF53+EC53+EZ53</f>
        <v>0</v>
      </c>
      <c r="S53" s="12" t="n">
        <f aca="false">AR53+BO53+CL53+DI53+EF53+FC53</f>
        <v>4</v>
      </c>
      <c r="T53" s="12" t="n">
        <f aca="false">AQ53+BN53+CK53+DH53+EE53+FB53</f>
        <v>0</v>
      </c>
      <c r="U53" s="12" t="n">
        <v>2.1</v>
      </c>
      <c r="V53" s="13"/>
      <c r="W53" s="14"/>
      <c r="X53" s="13"/>
      <c r="Y53" s="14"/>
      <c r="Z53" s="13"/>
      <c r="AA53" s="14"/>
      <c r="AB53" s="13"/>
      <c r="AC53" s="14"/>
      <c r="AD53" s="12"/>
      <c r="AE53" s="13"/>
      <c r="AF53" s="14"/>
      <c r="AG53" s="13"/>
      <c r="AH53" s="14"/>
      <c r="AI53" s="13"/>
      <c r="AJ53" s="14"/>
      <c r="AK53" s="13"/>
      <c r="AL53" s="14"/>
      <c r="AM53" s="13"/>
      <c r="AN53" s="14"/>
      <c r="AO53" s="13"/>
      <c r="AP53" s="14"/>
      <c r="AQ53" s="12"/>
      <c r="AR53" s="12" t="n">
        <f aca="false">AD53+AQ53</f>
        <v>0</v>
      </c>
      <c r="AS53" s="13"/>
      <c r="AT53" s="14"/>
      <c r="AU53" s="13"/>
      <c r="AV53" s="14"/>
      <c r="AW53" s="13"/>
      <c r="AX53" s="14"/>
      <c r="AY53" s="13"/>
      <c r="AZ53" s="14"/>
      <c r="BA53" s="12"/>
      <c r="BB53" s="13"/>
      <c r="BC53" s="14"/>
      <c r="BD53" s="13"/>
      <c r="BE53" s="14"/>
      <c r="BF53" s="13"/>
      <c r="BG53" s="14"/>
      <c r="BH53" s="13"/>
      <c r="BI53" s="14"/>
      <c r="BJ53" s="13"/>
      <c r="BK53" s="14"/>
      <c r="BL53" s="13"/>
      <c r="BM53" s="14"/>
      <c r="BN53" s="12"/>
      <c r="BO53" s="12" t="n">
        <f aca="false">BA53+BN53</f>
        <v>0</v>
      </c>
      <c r="BP53" s="13" t="n">
        <v>20</v>
      </c>
      <c r="BQ53" s="14" t="s">
        <v>82</v>
      </c>
      <c r="BR53" s="13" t="n">
        <v>30</v>
      </c>
      <c r="BS53" s="14" t="s">
        <v>60</v>
      </c>
      <c r="BT53" s="13"/>
      <c r="BU53" s="14"/>
      <c r="BV53" s="13"/>
      <c r="BW53" s="14"/>
      <c r="BX53" s="12" t="n">
        <v>4</v>
      </c>
      <c r="BY53" s="13"/>
      <c r="BZ53" s="14"/>
      <c r="CA53" s="13"/>
      <c r="CB53" s="14"/>
      <c r="CC53" s="13"/>
      <c r="CD53" s="14"/>
      <c r="CE53" s="13"/>
      <c r="CF53" s="14"/>
      <c r="CG53" s="13"/>
      <c r="CH53" s="14"/>
      <c r="CI53" s="13"/>
      <c r="CJ53" s="14"/>
      <c r="CK53" s="12"/>
      <c r="CL53" s="12" t="n">
        <f aca="false">BX53+CK53</f>
        <v>4</v>
      </c>
      <c r="CM53" s="13"/>
      <c r="CN53" s="14"/>
      <c r="CO53" s="13"/>
      <c r="CP53" s="14"/>
      <c r="CQ53" s="13"/>
      <c r="CR53" s="14"/>
      <c r="CS53" s="13"/>
      <c r="CT53" s="14"/>
      <c r="CU53" s="12"/>
      <c r="CV53" s="13"/>
      <c r="CW53" s="14"/>
      <c r="CX53" s="13"/>
      <c r="CY53" s="14"/>
      <c r="CZ53" s="13"/>
      <c r="DA53" s="14"/>
      <c r="DB53" s="13"/>
      <c r="DC53" s="14"/>
      <c r="DD53" s="13"/>
      <c r="DE53" s="14"/>
      <c r="DF53" s="13"/>
      <c r="DG53" s="14"/>
      <c r="DH53" s="12"/>
      <c r="DI53" s="12" t="n">
        <f aca="false">CU53+DH53</f>
        <v>0</v>
      </c>
      <c r="DJ53" s="13"/>
      <c r="DK53" s="14"/>
      <c r="DL53" s="13"/>
      <c r="DM53" s="14"/>
      <c r="DN53" s="13"/>
      <c r="DO53" s="14"/>
      <c r="DP53" s="13"/>
      <c r="DQ53" s="14"/>
      <c r="DR53" s="12"/>
      <c r="DS53" s="13"/>
      <c r="DT53" s="14"/>
      <c r="DU53" s="13"/>
      <c r="DV53" s="14"/>
      <c r="DW53" s="13"/>
      <c r="DX53" s="14"/>
      <c r="DY53" s="13"/>
      <c r="DZ53" s="14"/>
      <c r="EA53" s="13"/>
      <c r="EB53" s="14"/>
      <c r="EC53" s="13"/>
      <c r="ED53" s="14"/>
      <c r="EE53" s="12"/>
      <c r="EF53" s="12" t="n">
        <f aca="false">DR53+EE53</f>
        <v>0</v>
      </c>
      <c r="EG53" s="13"/>
      <c r="EH53" s="14"/>
      <c r="EI53" s="13"/>
      <c r="EJ53" s="14"/>
      <c r="EK53" s="13"/>
      <c r="EL53" s="14"/>
      <c r="EM53" s="13"/>
      <c r="EN53" s="14"/>
      <c r="EO53" s="12"/>
      <c r="EP53" s="13"/>
      <c r="EQ53" s="14"/>
      <c r="ER53" s="13"/>
      <c r="ES53" s="14"/>
      <c r="ET53" s="13"/>
      <c r="EU53" s="14"/>
      <c r="EV53" s="13"/>
      <c r="EW53" s="14"/>
      <c r="EX53" s="13"/>
      <c r="EY53" s="14"/>
      <c r="EZ53" s="13"/>
      <c r="FA53" s="14"/>
      <c r="FB53" s="12"/>
      <c r="FC53" s="12" t="n">
        <f aca="false">EO53+FB53</f>
        <v>0</v>
      </c>
    </row>
    <row r="54" customFormat="false" ht="12.75" hidden="false" customHeight="false" outlineLevel="0" collapsed="false">
      <c r="A54" s="10"/>
      <c r="B54" s="10"/>
      <c r="C54" s="10"/>
      <c r="D54" s="10" t="s">
        <v>127</v>
      </c>
      <c r="E54" s="11" t="s">
        <v>128</v>
      </c>
      <c r="F54" s="10" t="n">
        <f aca="false">COUNTIF(V54:FA54,"e")</f>
        <v>0</v>
      </c>
      <c r="G54" s="10" t="n">
        <f aca="false">COUNTIF(V54:FA54,"z")</f>
        <v>2</v>
      </c>
      <c r="H54" s="10" t="n">
        <f aca="false">SUM(I54:R54)</f>
        <v>30</v>
      </c>
      <c r="I54" s="10" t="n">
        <f aca="false">V54+AS54+BP54+CM54+DJ54+EG54</f>
        <v>10</v>
      </c>
      <c r="J54" s="10" t="n">
        <f aca="false">X54+AU54+BR54+CO54+DL54+EI54</f>
        <v>0</v>
      </c>
      <c r="K54" s="10" t="n">
        <f aca="false">Z54+AW54+BT54+CQ54+DN54+EK54</f>
        <v>0</v>
      </c>
      <c r="L54" s="10" t="n">
        <f aca="false">AB54+AY54+BV54+CS54+DP54+EM54</f>
        <v>0</v>
      </c>
      <c r="M54" s="10" t="n">
        <f aca="false">AE54+BB54+BY54+CV54+DS54+EP54</f>
        <v>20</v>
      </c>
      <c r="N54" s="10" t="n">
        <f aca="false">AG54+BD54+CA54+CX54+DU54+ER54</f>
        <v>0</v>
      </c>
      <c r="O54" s="10" t="n">
        <f aca="false">AI54+BF54+CC54+CZ54+DW54+ET54</f>
        <v>0</v>
      </c>
      <c r="P54" s="10" t="n">
        <f aca="false">AK54+BH54+CE54+DB54+DY54+EV54</f>
        <v>0</v>
      </c>
      <c r="Q54" s="10" t="n">
        <f aca="false">AM54+BJ54+CG54+DD54+EA54+EX54</f>
        <v>0</v>
      </c>
      <c r="R54" s="10" t="n">
        <f aca="false">AO54+BL54+CI54+DF54+EC54+EZ54</f>
        <v>0</v>
      </c>
      <c r="S54" s="12" t="n">
        <f aca="false">AR54+BO54+CL54+DI54+EF54+FC54</f>
        <v>2</v>
      </c>
      <c r="T54" s="12" t="n">
        <f aca="false">AQ54+BN54+CK54+DH54+EE54+FB54</f>
        <v>1.4</v>
      </c>
      <c r="U54" s="12" t="n">
        <v>1.2</v>
      </c>
      <c r="V54" s="13"/>
      <c r="W54" s="14"/>
      <c r="X54" s="13"/>
      <c r="Y54" s="14"/>
      <c r="Z54" s="13"/>
      <c r="AA54" s="14"/>
      <c r="AB54" s="13"/>
      <c r="AC54" s="14"/>
      <c r="AD54" s="12"/>
      <c r="AE54" s="13"/>
      <c r="AF54" s="14"/>
      <c r="AG54" s="13"/>
      <c r="AH54" s="14"/>
      <c r="AI54" s="13"/>
      <c r="AJ54" s="14"/>
      <c r="AK54" s="13"/>
      <c r="AL54" s="14"/>
      <c r="AM54" s="13"/>
      <c r="AN54" s="14"/>
      <c r="AO54" s="13"/>
      <c r="AP54" s="14"/>
      <c r="AQ54" s="12"/>
      <c r="AR54" s="12" t="n">
        <f aca="false">AD54+AQ54</f>
        <v>0</v>
      </c>
      <c r="AS54" s="13"/>
      <c r="AT54" s="14"/>
      <c r="AU54" s="13"/>
      <c r="AV54" s="14"/>
      <c r="AW54" s="13"/>
      <c r="AX54" s="14"/>
      <c r="AY54" s="13"/>
      <c r="AZ54" s="14"/>
      <c r="BA54" s="12"/>
      <c r="BB54" s="13"/>
      <c r="BC54" s="14"/>
      <c r="BD54" s="13"/>
      <c r="BE54" s="14"/>
      <c r="BF54" s="13"/>
      <c r="BG54" s="14"/>
      <c r="BH54" s="13"/>
      <c r="BI54" s="14"/>
      <c r="BJ54" s="13"/>
      <c r="BK54" s="14"/>
      <c r="BL54" s="13"/>
      <c r="BM54" s="14"/>
      <c r="BN54" s="12"/>
      <c r="BO54" s="12" t="n">
        <f aca="false">BA54+BN54</f>
        <v>0</v>
      </c>
      <c r="BP54" s="13" t="n">
        <v>10</v>
      </c>
      <c r="BQ54" s="14" t="s">
        <v>60</v>
      </c>
      <c r="BR54" s="13"/>
      <c r="BS54" s="14"/>
      <c r="BT54" s="13"/>
      <c r="BU54" s="14"/>
      <c r="BV54" s="13"/>
      <c r="BW54" s="14"/>
      <c r="BX54" s="12" t="n">
        <v>0.6</v>
      </c>
      <c r="BY54" s="13" t="n">
        <v>20</v>
      </c>
      <c r="BZ54" s="14" t="s">
        <v>60</v>
      </c>
      <c r="CA54" s="13"/>
      <c r="CB54" s="14"/>
      <c r="CC54" s="13"/>
      <c r="CD54" s="14"/>
      <c r="CE54" s="13"/>
      <c r="CF54" s="14"/>
      <c r="CG54" s="13"/>
      <c r="CH54" s="14"/>
      <c r="CI54" s="13"/>
      <c r="CJ54" s="14"/>
      <c r="CK54" s="12" t="n">
        <v>1.4</v>
      </c>
      <c r="CL54" s="12" t="n">
        <f aca="false">BX54+CK54</f>
        <v>2</v>
      </c>
      <c r="CM54" s="13"/>
      <c r="CN54" s="14"/>
      <c r="CO54" s="13"/>
      <c r="CP54" s="14"/>
      <c r="CQ54" s="13"/>
      <c r="CR54" s="14"/>
      <c r="CS54" s="13"/>
      <c r="CT54" s="14"/>
      <c r="CU54" s="12"/>
      <c r="CV54" s="13"/>
      <c r="CW54" s="14"/>
      <c r="CX54" s="13"/>
      <c r="CY54" s="14"/>
      <c r="CZ54" s="13"/>
      <c r="DA54" s="14"/>
      <c r="DB54" s="13"/>
      <c r="DC54" s="14"/>
      <c r="DD54" s="13"/>
      <c r="DE54" s="14"/>
      <c r="DF54" s="13"/>
      <c r="DG54" s="14"/>
      <c r="DH54" s="12"/>
      <c r="DI54" s="12" t="n">
        <f aca="false">CU54+DH54</f>
        <v>0</v>
      </c>
      <c r="DJ54" s="13"/>
      <c r="DK54" s="14"/>
      <c r="DL54" s="13"/>
      <c r="DM54" s="14"/>
      <c r="DN54" s="13"/>
      <c r="DO54" s="14"/>
      <c r="DP54" s="13"/>
      <c r="DQ54" s="14"/>
      <c r="DR54" s="12"/>
      <c r="DS54" s="13"/>
      <c r="DT54" s="14"/>
      <c r="DU54" s="13"/>
      <c r="DV54" s="14"/>
      <c r="DW54" s="13"/>
      <c r="DX54" s="14"/>
      <c r="DY54" s="13"/>
      <c r="DZ54" s="14"/>
      <c r="EA54" s="13"/>
      <c r="EB54" s="14"/>
      <c r="EC54" s="13"/>
      <c r="ED54" s="14"/>
      <c r="EE54" s="12"/>
      <c r="EF54" s="12" t="n">
        <f aca="false">DR54+EE54</f>
        <v>0</v>
      </c>
      <c r="EG54" s="13"/>
      <c r="EH54" s="14"/>
      <c r="EI54" s="13"/>
      <c r="EJ54" s="14"/>
      <c r="EK54" s="13"/>
      <c r="EL54" s="14"/>
      <c r="EM54" s="13"/>
      <c r="EN54" s="14"/>
      <c r="EO54" s="12"/>
      <c r="EP54" s="13"/>
      <c r="EQ54" s="14"/>
      <c r="ER54" s="13"/>
      <c r="ES54" s="14"/>
      <c r="ET54" s="13"/>
      <c r="EU54" s="14"/>
      <c r="EV54" s="13"/>
      <c r="EW54" s="14"/>
      <c r="EX54" s="13"/>
      <c r="EY54" s="14"/>
      <c r="EZ54" s="13"/>
      <c r="FA54" s="14"/>
      <c r="FB54" s="12"/>
      <c r="FC54" s="12" t="n">
        <f aca="false">EO54+FB54</f>
        <v>0</v>
      </c>
    </row>
    <row r="55" customFormat="false" ht="12.75" hidden="false" customHeight="false" outlineLevel="0" collapsed="false">
      <c r="A55" s="10"/>
      <c r="B55" s="10"/>
      <c r="C55" s="10"/>
      <c r="D55" s="10" t="s">
        <v>129</v>
      </c>
      <c r="E55" s="11" t="s">
        <v>130</v>
      </c>
      <c r="F55" s="10" t="n">
        <f aca="false">COUNTIF(V55:FA55,"e")</f>
        <v>0</v>
      </c>
      <c r="G55" s="10" t="n">
        <f aca="false">COUNTIF(V55:FA55,"z")</f>
        <v>1</v>
      </c>
      <c r="H55" s="10" t="n">
        <f aca="false">SUM(I55:R55)</f>
        <v>30</v>
      </c>
      <c r="I55" s="10" t="n">
        <f aca="false">V55+AS55+BP55+CM55+DJ55+EG55</f>
        <v>0</v>
      </c>
      <c r="J55" s="10" t="n">
        <f aca="false">X55+AU55+BR55+CO55+DL55+EI55</f>
        <v>0</v>
      </c>
      <c r="K55" s="10" t="n">
        <f aca="false">Z55+AW55+BT55+CQ55+DN55+EK55</f>
        <v>30</v>
      </c>
      <c r="L55" s="10" t="n">
        <f aca="false">AB55+AY55+BV55+CS55+DP55+EM55</f>
        <v>0</v>
      </c>
      <c r="M55" s="10" t="n">
        <f aca="false">AE55+BB55+BY55+CV55+DS55+EP55</f>
        <v>0</v>
      </c>
      <c r="N55" s="10" t="n">
        <f aca="false">AG55+BD55+CA55+CX55+DU55+ER55</f>
        <v>0</v>
      </c>
      <c r="O55" s="10" t="n">
        <f aca="false">AI55+BF55+CC55+CZ55+DW55+ET55</f>
        <v>0</v>
      </c>
      <c r="P55" s="10" t="n">
        <f aca="false">AK55+BH55+CE55+DB55+DY55+EV55</f>
        <v>0</v>
      </c>
      <c r="Q55" s="10" t="n">
        <f aca="false">AM55+BJ55+CG55+DD55+EA55+EX55</f>
        <v>0</v>
      </c>
      <c r="R55" s="10" t="n">
        <f aca="false">AO55+BL55+CI55+DF55+EC55+EZ55</f>
        <v>0</v>
      </c>
      <c r="S55" s="12" t="n">
        <f aca="false">AR55+BO55+CL55+DI55+EF55+FC55</f>
        <v>2</v>
      </c>
      <c r="T55" s="12" t="n">
        <f aca="false">AQ55+BN55+CK55+DH55+EE55+FB55</f>
        <v>0</v>
      </c>
      <c r="U55" s="12" t="n">
        <v>1.2</v>
      </c>
      <c r="V55" s="13"/>
      <c r="W55" s="14"/>
      <c r="X55" s="13"/>
      <c r="Y55" s="14"/>
      <c r="Z55" s="13"/>
      <c r="AA55" s="14"/>
      <c r="AB55" s="13"/>
      <c r="AC55" s="14"/>
      <c r="AD55" s="12"/>
      <c r="AE55" s="13"/>
      <c r="AF55" s="14"/>
      <c r="AG55" s="13"/>
      <c r="AH55" s="14"/>
      <c r="AI55" s="13"/>
      <c r="AJ55" s="14"/>
      <c r="AK55" s="13"/>
      <c r="AL55" s="14"/>
      <c r="AM55" s="13"/>
      <c r="AN55" s="14"/>
      <c r="AO55" s="13"/>
      <c r="AP55" s="14"/>
      <c r="AQ55" s="12"/>
      <c r="AR55" s="12" t="n">
        <f aca="false">AD55+AQ55</f>
        <v>0</v>
      </c>
      <c r="AS55" s="13"/>
      <c r="AT55" s="14"/>
      <c r="AU55" s="13"/>
      <c r="AV55" s="14"/>
      <c r="AW55" s="13"/>
      <c r="AX55" s="14"/>
      <c r="AY55" s="13"/>
      <c r="AZ55" s="14"/>
      <c r="BA55" s="12"/>
      <c r="BB55" s="13"/>
      <c r="BC55" s="14"/>
      <c r="BD55" s="13"/>
      <c r="BE55" s="14"/>
      <c r="BF55" s="13"/>
      <c r="BG55" s="14"/>
      <c r="BH55" s="13"/>
      <c r="BI55" s="14"/>
      <c r="BJ55" s="13"/>
      <c r="BK55" s="14"/>
      <c r="BL55" s="13"/>
      <c r="BM55" s="14"/>
      <c r="BN55" s="12"/>
      <c r="BO55" s="12" t="n">
        <f aca="false">BA55+BN55</f>
        <v>0</v>
      </c>
      <c r="BP55" s="13"/>
      <c r="BQ55" s="14"/>
      <c r="BR55" s="13"/>
      <c r="BS55" s="14"/>
      <c r="BT55" s="13" t="n">
        <v>30</v>
      </c>
      <c r="BU55" s="14" t="s">
        <v>60</v>
      </c>
      <c r="BV55" s="13"/>
      <c r="BW55" s="14"/>
      <c r="BX55" s="12" t="n">
        <v>2</v>
      </c>
      <c r="BY55" s="13"/>
      <c r="BZ55" s="14"/>
      <c r="CA55" s="13"/>
      <c r="CB55" s="14"/>
      <c r="CC55" s="13"/>
      <c r="CD55" s="14"/>
      <c r="CE55" s="13"/>
      <c r="CF55" s="14"/>
      <c r="CG55" s="13"/>
      <c r="CH55" s="14"/>
      <c r="CI55" s="13"/>
      <c r="CJ55" s="14"/>
      <c r="CK55" s="12"/>
      <c r="CL55" s="12" t="n">
        <f aca="false">BX55+CK55</f>
        <v>2</v>
      </c>
      <c r="CM55" s="13"/>
      <c r="CN55" s="14"/>
      <c r="CO55" s="13"/>
      <c r="CP55" s="14"/>
      <c r="CQ55" s="13"/>
      <c r="CR55" s="14"/>
      <c r="CS55" s="13"/>
      <c r="CT55" s="14"/>
      <c r="CU55" s="12"/>
      <c r="CV55" s="13"/>
      <c r="CW55" s="14"/>
      <c r="CX55" s="13"/>
      <c r="CY55" s="14"/>
      <c r="CZ55" s="13"/>
      <c r="DA55" s="14"/>
      <c r="DB55" s="13"/>
      <c r="DC55" s="14"/>
      <c r="DD55" s="13"/>
      <c r="DE55" s="14"/>
      <c r="DF55" s="13"/>
      <c r="DG55" s="14"/>
      <c r="DH55" s="12"/>
      <c r="DI55" s="12" t="n">
        <f aca="false">CU55+DH55</f>
        <v>0</v>
      </c>
      <c r="DJ55" s="13"/>
      <c r="DK55" s="14"/>
      <c r="DL55" s="13"/>
      <c r="DM55" s="14"/>
      <c r="DN55" s="13"/>
      <c r="DO55" s="14"/>
      <c r="DP55" s="13"/>
      <c r="DQ55" s="14"/>
      <c r="DR55" s="12"/>
      <c r="DS55" s="13"/>
      <c r="DT55" s="14"/>
      <c r="DU55" s="13"/>
      <c r="DV55" s="14"/>
      <c r="DW55" s="13"/>
      <c r="DX55" s="14"/>
      <c r="DY55" s="13"/>
      <c r="DZ55" s="14"/>
      <c r="EA55" s="13"/>
      <c r="EB55" s="14"/>
      <c r="EC55" s="13"/>
      <c r="ED55" s="14"/>
      <c r="EE55" s="12"/>
      <c r="EF55" s="12" t="n">
        <f aca="false">DR55+EE55</f>
        <v>0</v>
      </c>
      <c r="EG55" s="13"/>
      <c r="EH55" s="14"/>
      <c r="EI55" s="13"/>
      <c r="EJ55" s="14"/>
      <c r="EK55" s="13"/>
      <c r="EL55" s="14"/>
      <c r="EM55" s="13"/>
      <c r="EN55" s="14"/>
      <c r="EO55" s="12"/>
      <c r="EP55" s="13"/>
      <c r="EQ55" s="14"/>
      <c r="ER55" s="13"/>
      <c r="ES55" s="14"/>
      <c r="ET55" s="13"/>
      <c r="EU55" s="14"/>
      <c r="EV55" s="13"/>
      <c r="EW55" s="14"/>
      <c r="EX55" s="13"/>
      <c r="EY55" s="14"/>
      <c r="EZ55" s="13"/>
      <c r="FA55" s="14"/>
      <c r="FB55" s="12"/>
      <c r="FC55" s="12" t="n">
        <f aca="false">EO55+FB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31</v>
      </c>
      <c r="E56" s="11" t="s">
        <v>132</v>
      </c>
      <c r="F56" s="10" t="n">
        <f aca="false">COUNTIF(V56:FA56,"e")</f>
        <v>0</v>
      </c>
      <c r="G56" s="10" t="n">
        <f aca="false">COUNTIF(V56:FA56,"z")</f>
        <v>1</v>
      </c>
      <c r="H56" s="10" t="n">
        <f aca="false">SUM(I56:R56)</f>
        <v>30</v>
      </c>
      <c r="I56" s="10" t="n">
        <f aca="false">V56+AS56+BP56+CM56+DJ56+EG56</f>
        <v>0</v>
      </c>
      <c r="J56" s="10" t="n">
        <f aca="false">X56+AU56+BR56+CO56+DL56+EI56</f>
        <v>30</v>
      </c>
      <c r="K56" s="10" t="n">
        <f aca="false">Z56+AW56+BT56+CQ56+DN56+EK56</f>
        <v>0</v>
      </c>
      <c r="L56" s="10" t="n">
        <f aca="false">AB56+AY56+BV56+CS56+DP56+EM56</f>
        <v>0</v>
      </c>
      <c r="M56" s="10" t="n">
        <f aca="false">AE56+BB56+BY56+CV56+DS56+EP56</f>
        <v>0</v>
      </c>
      <c r="N56" s="10" t="n">
        <f aca="false">AG56+BD56+CA56+CX56+DU56+ER56</f>
        <v>0</v>
      </c>
      <c r="O56" s="10" t="n">
        <f aca="false">AI56+BF56+CC56+CZ56+DW56+ET56</f>
        <v>0</v>
      </c>
      <c r="P56" s="10" t="n">
        <f aca="false">AK56+BH56+CE56+DB56+DY56+EV56</f>
        <v>0</v>
      </c>
      <c r="Q56" s="10" t="n">
        <f aca="false">AM56+BJ56+CG56+DD56+EA56+EX56</f>
        <v>0</v>
      </c>
      <c r="R56" s="10" t="n">
        <f aca="false">AO56+BL56+CI56+DF56+EC56+EZ56</f>
        <v>0</v>
      </c>
      <c r="S56" s="12" t="n">
        <f aca="false">AR56+BO56+CL56+DI56+EF56+FC56</f>
        <v>2</v>
      </c>
      <c r="T56" s="12" t="n">
        <f aca="false">AQ56+BN56+CK56+DH56+EE56+FB56</f>
        <v>0</v>
      </c>
      <c r="U56" s="12" t="n">
        <v>1.2</v>
      </c>
      <c r="V56" s="13"/>
      <c r="W56" s="14"/>
      <c r="X56" s="13"/>
      <c r="Y56" s="14"/>
      <c r="Z56" s="13"/>
      <c r="AA56" s="14"/>
      <c r="AB56" s="13"/>
      <c r="AC56" s="14"/>
      <c r="AD56" s="12"/>
      <c r="AE56" s="13"/>
      <c r="AF56" s="14"/>
      <c r="AG56" s="13"/>
      <c r="AH56" s="14"/>
      <c r="AI56" s="13"/>
      <c r="AJ56" s="14"/>
      <c r="AK56" s="13"/>
      <c r="AL56" s="14"/>
      <c r="AM56" s="13"/>
      <c r="AN56" s="14"/>
      <c r="AO56" s="13"/>
      <c r="AP56" s="14"/>
      <c r="AQ56" s="12"/>
      <c r="AR56" s="12" t="n">
        <f aca="false">AD56+AQ56</f>
        <v>0</v>
      </c>
      <c r="AS56" s="13"/>
      <c r="AT56" s="14"/>
      <c r="AU56" s="13"/>
      <c r="AV56" s="14"/>
      <c r="AW56" s="13"/>
      <c r="AX56" s="14"/>
      <c r="AY56" s="13"/>
      <c r="AZ56" s="14"/>
      <c r="BA56" s="12"/>
      <c r="BB56" s="13"/>
      <c r="BC56" s="14"/>
      <c r="BD56" s="13"/>
      <c r="BE56" s="14"/>
      <c r="BF56" s="13"/>
      <c r="BG56" s="14"/>
      <c r="BH56" s="13"/>
      <c r="BI56" s="14"/>
      <c r="BJ56" s="13"/>
      <c r="BK56" s="14"/>
      <c r="BL56" s="13"/>
      <c r="BM56" s="14"/>
      <c r="BN56" s="12"/>
      <c r="BO56" s="12" t="n">
        <f aca="false">BA56+BN56</f>
        <v>0</v>
      </c>
      <c r="BP56" s="13"/>
      <c r="BQ56" s="14"/>
      <c r="BR56" s="13" t="n">
        <v>30</v>
      </c>
      <c r="BS56" s="14" t="s">
        <v>60</v>
      </c>
      <c r="BT56" s="13"/>
      <c r="BU56" s="14"/>
      <c r="BV56" s="13"/>
      <c r="BW56" s="14"/>
      <c r="BX56" s="12" t="n">
        <v>2</v>
      </c>
      <c r="BY56" s="13"/>
      <c r="BZ56" s="14"/>
      <c r="CA56" s="13"/>
      <c r="CB56" s="14"/>
      <c r="CC56" s="13"/>
      <c r="CD56" s="14"/>
      <c r="CE56" s="13"/>
      <c r="CF56" s="14"/>
      <c r="CG56" s="13"/>
      <c r="CH56" s="14"/>
      <c r="CI56" s="13"/>
      <c r="CJ56" s="14"/>
      <c r="CK56" s="12"/>
      <c r="CL56" s="12" t="n">
        <f aca="false">BX56+CK56</f>
        <v>2</v>
      </c>
      <c r="CM56" s="13"/>
      <c r="CN56" s="14"/>
      <c r="CO56" s="13"/>
      <c r="CP56" s="14"/>
      <c r="CQ56" s="13"/>
      <c r="CR56" s="14"/>
      <c r="CS56" s="13"/>
      <c r="CT56" s="14"/>
      <c r="CU56" s="12"/>
      <c r="CV56" s="13"/>
      <c r="CW56" s="14"/>
      <c r="CX56" s="13"/>
      <c r="CY56" s="14"/>
      <c r="CZ56" s="13"/>
      <c r="DA56" s="14"/>
      <c r="DB56" s="13"/>
      <c r="DC56" s="14"/>
      <c r="DD56" s="13"/>
      <c r="DE56" s="14"/>
      <c r="DF56" s="13"/>
      <c r="DG56" s="14"/>
      <c r="DH56" s="12"/>
      <c r="DI56" s="12" t="n">
        <f aca="false">CU56+DH56</f>
        <v>0</v>
      </c>
      <c r="DJ56" s="13"/>
      <c r="DK56" s="14"/>
      <c r="DL56" s="13"/>
      <c r="DM56" s="14"/>
      <c r="DN56" s="13"/>
      <c r="DO56" s="14"/>
      <c r="DP56" s="13"/>
      <c r="DQ56" s="14"/>
      <c r="DR56" s="12"/>
      <c r="DS56" s="13"/>
      <c r="DT56" s="14"/>
      <c r="DU56" s="13"/>
      <c r="DV56" s="14"/>
      <c r="DW56" s="13"/>
      <c r="DX56" s="14"/>
      <c r="DY56" s="13"/>
      <c r="DZ56" s="14"/>
      <c r="EA56" s="13"/>
      <c r="EB56" s="14"/>
      <c r="EC56" s="13"/>
      <c r="ED56" s="14"/>
      <c r="EE56" s="12"/>
      <c r="EF56" s="12" t="n">
        <f aca="false">DR56+EE56</f>
        <v>0</v>
      </c>
      <c r="EG56" s="13"/>
      <c r="EH56" s="14"/>
      <c r="EI56" s="13"/>
      <c r="EJ56" s="14"/>
      <c r="EK56" s="13"/>
      <c r="EL56" s="14"/>
      <c r="EM56" s="13"/>
      <c r="EN56" s="14"/>
      <c r="EO56" s="12"/>
      <c r="EP56" s="13"/>
      <c r="EQ56" s="14"/>
      <c r="ER56" s="13"/>
      <c r="ES56" s="14"/>
      <c r="ET56" s="13"/>
      <c r="EU56" s="14"/>
      <c r="EV56" s="13"/>
      <c r="EW56" s="14"/>
      <c r="EX56" s="13"/>
      <c r="EY56" s="14"/>
      <c r="EZ56" s="13"/>
      <c r="FA56" s="14"/>
      <c r="FB56" s="12"/>
      <c r="FC56" s="12" t="n">
        <f aca="false">EO56+FB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3</v>
      </c>
      <c r="E57" s="11" t="s">
        <v>134</v>
      </c>
      <c r="F57" s="10" t="n">
        <f aca="false">COUNTIF(V57:FA57,"e")</f>
        <v>1</v>
      </c>
      <c r="G57" s="10" t="n">
        <f aca="false">COUNTIF(V57:FA57,"z")</f>
        <v>1</v>
      </c>
      <c r="H57" s="10" t="n">
        <f aca="false">SUM(I57:R57)</f>
        <v>30</v>
      </c>
      <c r="I57" s="10" t="n">
        <f aca="false">V57+AS57+BP57+CM57+DJ57+EG57</f>
        <v>10</v>
      </c>
      <c r="J57" s="10" t="n">
        <f aca="false">X57+AU57+BR57+CO57+DL57+EI57</f>
        <v>20</v>
      </c>
      <c r="K57" s="10" t="n">
        <f aca="false">Z57+AW57+BT57+CQ57+DN57+EK57</f>
        <v>0</v>
      </c>
      <c r="L57" s="10" t="n">
        <f aca="false">AB57+AY57+BV57+CS57+DP57+EM57</f>
        <v>0</v>
      </c>
      <c r="M57" s="10" t="n">
        <f aca="false">AE57+BB57+BY57+CV57+DS57+EP57</f>
        <v>0</v>
      </c>
      <c r="N57" s="10" t="n">
        <f aca="false">AG57+BD57+CA57+CX57+DU57+ER57</f>
        <v>0</v>
      </c>
      <c r="O57" s="10" t="n">
        <f aca="false">AI57+BF57+CC57+CZ57+DW57+ET57</f>
        <v>0</v>
      </c>
      <c r="P57" s="10" t="n">
        <f aca="false">AK57+BH57+CE57+DB57+DY57+EV57</f>
        <v>0</v>
      </c>
      <c r="Q57" s="10" t="n">
        <f aca="false">AM57+BJ57+CG57+DD57+EA57+EX57</f>
        <v>0</v>
      </c>
      <c r="R57" s="10" t="n">
        <f aca="false">AO57+BL57+CI57+DF57+EC57+EZ57</f>
        <v>0</v>
      </c>
      <c r="S57" s="12" t="n">
        <f aca="false">AR57+BO57+CL57+DI57+EF57+FC57</f>
        <v>2</v>
      </c>
      <c r="T57" s="12" t="n">
        <f aca="false">AQ57+BN57+CK57+DH57+EE57+FB57</f>
        <v>0</v>
      </c>
      <c r="U57" s="12" t="n">
        <v>1.3</v>
      </c>
      <c r="V57" s="13"/>
      <c r="W57" s="14"/>
      <c r="X57" s="13"/>
      <c r="Y57" s="14"/>
      <c r="Z57" s="13"/>
      <c r="AA57" s="14"/>
      <c r="AB57" s="13"/>
      <c r="AC57" s="14"/>
      <c r="AD57" s="12"/>
      <c r="AE57" s="13"/>
      <c r="AF57" s="14"/>
      <c r="AG57" s="13"/>
      <c r="AH57" s="14"/>
      <c r="AI57" s="13"/>
      <c r="AJ57" s="14"/>
      <c r="AK57" s="13"/>
      <c r="AL57" s="14"/>
      <c r="AM57" s="13"/>
      <c r="AN57" s="14"/>
      <c r="AO57" s="13"/>
      <c r="AP57" s="14"/>
      <c r="AQ57" s="12"/>
      <c r="AR57" s="12" t="n">
        <f aca="false">AD57+AQ57</f>
        <v>0</v>
      </c>
      <c r="AS57" s="13"/>
      <c r="AT57" s="14"/>
      <c r="AU57" s="13"/>
      <c r="AV57" s="14"/>
      <c r="AW57" s="13"/>
      <c r="AX57" s="14"/>
      <c r="AY57" s="13"/>
      <c r="AZ57" s="14"/>
      <c r="BA57" s="12"/>
      <c r="BB57" s="13"/>
      <c r="BC57" s="14"/>
      <c r="BD57" s="13"/>
      <c r="BE57" s="14"/>
      <c r="BF57" s="13"/>
      <c r="BG57" s="14"/>
      <c r="BH57" s="13"/>
      <c r="BI57" s="14"/>
      <c r="BJ57" s="13"/>
      <c r="BK57" s="14"/>
      <c r="BL57" s="13"/>
      <c r="BM57" s="14"/>
      <c r="BN57" s="12"/>
      <c r="BO57" s="12" t="n">
        <f aca="false">BA57+BN57</f>
        <v>0</v>
      </c>
      <c r="BP57" s="13" t="n">
        <v>10</v>
      </c>
      <c r="BQ57" s="14" t="s">
        <v>82</v>
      </c>
      <c r="BR57" s="13" t="n">
        <v>20</v>
      </c>
      <c r="BS57" s="14" t="s">
        <v>60</v>
      </c>
      <c r="BT57" s="13"/>
      <c r="BU57" s="14"/>
      <c r="BV57" s="13"/>
      <c r="BW57" s="14"/>
      <c r="BX57" s="12" t="n">
        <v>2</v>
      </c>
      <c r="BY57" s="13"/>
      <c r="BZ57" s="14"/>
      <c r="CA57" s="13"/>
      <c r="CB57" s="14"/>
      <c r="CC57" s="13"/>
      <c r="CD57" s="14"/>
      <c r="CE57" s="13"/>
      <c r="CF57" s="14"/>
      <c r="CG57" s="13"/>
      <c r="CH57" s="14"/>
      <c r="CI57" s="13"/>
      <c r="CJ57" s="14"/>
      <c r="CK57" s="12"/>
      <c r="CL57" s="12" t="n">
        <f aca="false">BX57+CK57</f>
        <v>2</v>
      </c>
      <c r="CM57" s="13"/>
      <c r="CN57" s="14"/>
      <c r="CO57" s="13"/>
      <c r="CP57" s="14"/>
      <c r="CQ57" s="13"/>
      <c r="CR57" s="14"/>
      <c r="CS57" s="13"/>
      <c r="CT57" s="14"/>
      <c r="CU57" s="12"/>
      <c r="CV57" s="13"/>
      <c r="CW57" s="14"/>
      <c r="CX57" s="13"/>
      <c r="CY57" s="14"/>
      <c r="CZ57" s="13"/>
      <c r="DA57" s="14"/>
      <c r="DB57" s="13"/>
      <c r="DC57" s="14"/>
      <c r="DD57" s="13"/>
      <c r="DE57" s="14"/>
      <c r="DF57" s="13"/>
      <c r="DG57" s="14"/>
      <c r="DH57" s="12"/>
      <c r="DI57" s="12" t="n">
        <f aca="false">CU57+DH57</f>
        <v>0</v>
      </c>
      <c r="DJ57" s="13"/>
      <c r="DK57" s="14"/>
      <c r="DL57" s="13"/>
      <c r="DM57" s="14"/>
      <c r="DN57" s="13"/>
      <c r="DO57" s="14"/>
      <c r="DP57" s="13"/>
      <c r="DQ57" s="14"/>
      <c r="DR57" s="12"/>
      <c r="DS57" s="13"/>
      <c r="DT57" s="14"/>
      <c r="DU57" s="13"/>
      <c r="DV57" s="14"/>
      <c r="DW57" s="13"/>
      <c r="DX57" s="14"/>
      <c r="DY57" s="13"/>
      <c r="DZ57" s="14"/>
      <c r="EA57" s="13"/>
      <c r="EB57" s="14"/>
      <c r="EC57" s="13"/>
      <c r="ED57" s="14"/>
      <c r="EE57" s="12"/>
      <c r="EF57" s="12" t="n">
        <f aca="false">DR57+EE57</f>
        <v>0</v>
      </c>
      <c r="EG57" s="13"/>
      <c r="EH57" s="14"/>
      <c r="EI57" s="13"/>
      <c r="EJ57" s="14"/>
      <c r="EK57" s="13"/>
      <c r="EL57" s="14"/>
      <c r="EM57" s="13"/>
      <c r="EN57" s="14"/>
      <c r="EO57" s="12"/>
      <c r="EP57" s="13"/>
      <c r="EQ57" s="14"/>
      <c r="ER57" s="13"/>
      <c r="ES57" s="14"/>
      <c r="ET57" s="13"/>
      <c r="EU57" s="14"/>
      <c r="EV57" s="13"/>
      <c r="EW57" s="14"/>
      <c r="EX57" s="13"/>
      <c r="EY57" s="14"/>
      <c r="EZ57" s="13"/>
      <c r="FA57" s="14"/>
      <c r="FB57" s="12"/>
      <c r="FC57" s="12" t="n">
        <f aca="false">EO57+FB57</f>
        <v>0</v>
      </c>
    </row>
    <row r="58" customFormat="false" ht="12.75" hidden="false" customHeight="false" outlineLevel="0" collapsed="false">
      <c r="A58" s="10"/>
      <c r="B58" s="10"/>
      <c r="C58" s="10"/>
      <c r="D58" s="10" t="s">
        <v>135</v>
      </c>
      <c r="E58" s="11" t="s">
        <v>136</v>
      </c>
      <c r="F58" s="10" t="n">
        <f aca="false">COUNTIF(V58:FA58,"e")</f>
        <v>0</v>
      </c>
      <c r="G58" s="10" t="n">
        <f aca="false">COUNTIF(V58:FA58,"z")</f>
        <v>2</v>
      </c>
      <c r="H58" s="10" t="n">
        <f aca="false">SUM(I58:R58)</f>
        <v>30</v>
      </c>
      <c r="I58" s="10" t="n">
        <f aca="false">V58+AS58+BP58+CM58+DJ58+EG58</f>
        <v>10</v>
      </c>
      <c r="J58" s="10" t="n">
        <f aca="false">X58+AU58+BR58+CO58+DL58+EI58</f>
        <v>0</v>
      </c>
      <c r="K58" s="10" t="n">
        <f aca="false">Z58+AW58+BT58+CQ58+DN58+EK58</f>
        <v>0</v>
      </c>
      <c r="L58" s="10" t="n">
        <f aca="false">AB58+AY58+BV58+CS58+DP58+EM58</f>
        <v>0</v>
      </c>
      <c r="M58" s="10" t="n">
        <f aca="false">AE58+BB58+BY58+CV58+DS58+EP58</f>
        <v>20</v>
      </c>
      <c r="N58" s="10" t="n">
        <f aca="false">AG58+BD58+CA58+CX58+DU58+ER58</f>
        <v>0</v>
      </c>
      <c r="O58" s="10" t="n">
        <f aca="false">AI58+BF58+CC58+CZ58+DW58+ET58</f>
        <v>0</v>
      </c>
      <c r="P58" s="10" t="n">
        <f aca="false">AK58+BH58+CE58+DB58+DY58+EV58</f>
        <v>0</v>
      </c>
      <c r="Q58" s="10" t="n">
        <f aca="false">AM58+BJ58+CG58+DD58+EA58+EX58</f>
        <v>0</v>
      </c>
      <c r="R58" s="10" t="n">
        <f aca="false">AO58+BL58+CI58+DF58+EC58+EZ58</f>
        <v>0</v>
      </c>
      <c r="S58" s="12" t="n">
        <f aca="false">AR58+BO58+CL58+DI58+EF58+FC58</f>
        <v>2</v>
      </c>
      <c r="T58" s="12" t="n">
        <f aca="false">AQ58+BN58+CK58+DH58+EE58+FB58</f>
        <v>1</v>
      </c>
      <c r="U58" s="12" t="n">
        <v>1.2</v>
      </c>
      <c r="V58" s="13"/>
      <c r="W58" s="14"/>
      <c r="X58" s="13"/>
      <c r="Y58" s="14"/>
      <c r="Z58" s="13"/>
      <c r="AA58" s="14"/>
      <c r="AB58" s="13"/>
      <c r="AC58" s="14"/>
      <c r="AD58" s="12"/>
      <c r="AE58" s="13"/>
      <c r="AF58" s="14"/>
      <c r="AG58" s="13"/>
      <c r="AH58" s="14"/>
      <c r="AI58" s="13"/>
      <c r="AJ58" s="14"/>
      <c r="AK58" s="13"/>
      <c r="AL58" s="14"/>
      <c r="AM58" s="13"/>
      <c r="AN58" s="14"/>
      <c r="AO58" s="13"/>
      <c r="AP58" s="14"/>
      <c r="AQ58" s="12"/>
      <c r="AR58" s="12" t="n">
        <f aca="false">AD58+AQ58</f>
        <v>0</v>
      </c>
      <c r="AS58" s="13"/>
      <c r="AT58" s="14"/>
      <c r="AU58" s="13"/>
      <c r="AV58" s="14"/>
      <c r="AW58" s="13"/>
      <c r="AX58" s="14"/>
      <c r="AY58" s="13"/>
      <c r="AZ58" s="14"/>
      <c r="BA58" s="12"/>
      <c r="BB58" s="13"/>
      <c r="BC58" s="14"/>
      <c r="BD58" s="13"/>
      <c r="BE58" s="14"/>
      <c r="BF58" s="13"/>
      <c r="BG58" s="14"/>
      <c r="BH58" s="13"/>
      <c r="BI58" s="14"/>
      <c r="BJ58" s="13"/>
      <c r="BK58" s="14"/>
      <c r="BL58" s="13"/>
      <c r="BM58" s="14"/>
      <c r="BN58" s="12"/>
      <c r="BO58" s="12" t="n">
        <f aca="false">BA58+BN58</f>
        <v>0</v>
      </c>
      <c r="BP58" s="13" t="n">
        <v>10</v>
      </c>
      <c r="BQ58" s="14" t="s">
        <v>60</v>
      </c>
      <c r="BR58" s="13"/>
      <c r="BS58" s="14"/>
      <c r="BT58" s="13"/>
      <c r="BU58" s="14"/>
      <c r="BV58" s="13"/>
      <c r="BW58" s="14"/>
      <c r="BX58" s="12" t="n">
        <v>1</v>
      </c>
      <c r="BY58" s="13" t="n">
        <v>20</v>
      </c>
      <c r="BZ58" s="14" t="s">
        <v>60</v>
      </c>
      <c r="CA58" s="13"/>
      <c r="CB58" s="14"/>
      <c r="CC58" s="13"/>
      <c r="CD58" s="14"/>
      <c r="CE58" s="13"/>
      <c r="CF58" s="14"/>
      <c r="CG58" s="13"/>
      <c r="CH58" s="14"/>
      <c r="CI58" s="13"/>
      <c r="CJ58" s="14"/>
      <c r="CK58" s="12" t="n">
        <v>1</v>
      </c>
      <c r="CL58" s="12" t="n">
        <f aca="false">BX58+CK58</f>
        <v>2</v>
      </c>
      <c r="CM58" s="13"/>
      <c r="CN58" s="14"/>
      <c r="CO58" s="13"/>
      <c r="CP58" s="14"/>
      <c r="CQ58" s="13"/>
      <c r="CR58" s="14"/>
      <c r="CS58" s="13"/>
      <c r="CT58" s="14"/>
      <c r="CU58" s="12"/>
      <c r="CV58" s="13"/>
      <c r="CW58" s="14"/>
      <c r="CX58" s="13"/>
      <c r="CY58" s="14"/>
      <c r="CZ58" s="13"/>
      <c r="DA58" s="14"/>
      <c r="DB58" s="13"/>
      <c r="DC58" s="14"/>
      <c r="DD58" s="13"/>
      <c r="DE58" s="14"/>
      <c r="DF58" s="13"/>
      <c r="DG58" s="14"/>
      <c r="DH58" s="12"/>
      <c r="DI58" s="12" t="n">
        <f aca="false">CU58+DH58</f>
        <v>0</v>
      </c>
      <c r="DJ58" s="13"/>
      <c r="DK58" s="14"/>
      <c r="DL58" s="13"/>
      <c r="DM58" s="14"/>
      <c r="DN58" s="13"/>
      <c r="DO58" s="14"/>
      <c r="DP58" s="13"/>
      <c r="DQ58" s="14"/>
      <c r="DR58" s="12"/>
      <c r="DS58" s="13"/>
      <c r="DT58" s="14"/>
      <c r="DU58" s="13"/>
      <c r="DV58" s="14"/>
      <c r="DW58" s="13"/>
      <c r="DX58" s="14"/>
      <c r="DY58" s="13"/>
      <c r="DZ58" s="14"/>
      <c r="EA58" s="13"/>
      <c r="EB58" s="14"/>
      <c r="EC58" s="13"/>
      <c r="ED58" s="14"/>
      <c r="EE58" s="12"/>
      <c r="EF58" s="12" t="n">
        <f aca="false">DR58+EE58</f>
        <v>0</v>
      </c>
      <c r="EG58" s="13"/>
      <c r="EH58" s="14"/>
      <c r="EI58" s="13"/>
      <c r="EJ58" s="14"/>
      <c r="EK58" s="13"/>
      <c r="EL58" s="14"/>
      <c r="EM58" s="13"/>
      <c r="EN58" s="14"/>
      <c r="EO58" s="12"/>
      <c r="EP58" s="13"/>
      <c r="EQ58" s="14"/>
      <c r="ER58" s="13"/>
      <c r="ES58" s="14"/>
      <c r="ET58" s="13"/>
      <c r="EU58" s="14"/>
      <c r="EV58" s="13"/>
      <c r="EW58" s="14"/>
      <c r="EX58" s="13"/>
      <c r="EY58" s="14"/>
      <c r="EZ58" s="13"/>
      <c r="FA58" s="14"/>
      <c r="FB58" s="12"/>
      <c r="FC58" s="12" t="n">
        <f aca="false">EO58+FB58</f>
        <v>0</v>
      </c>
    </row>
    <row r="59" customFormat="false" ht="12.75" hidden="false" customHeight="false" outlineLevel="0" collapsed="false">
      <c r="A59" s="10"/>
      <c r="B59" s="10"/>
      <c r="C59" s="10"/>
      <c r="D59" s="10" t="s">
        <v>137</v>
      </c>
      <c r="E59" s="11" t="s">
        <v>138</v>
      </c>
      <c r="F59" s="10" t="n">
        <f aca="false">COUNTIF(V59:FA59,"e")</f>
        <v>1</v>
      </c>
      <c r="G59" s="10" t="n">
        <f aca="false">COUNTIF(V59:FA59,"z")</f>
        <v>1</v>
      </c>
      <c r="H59" s="10" t="n">
        <f aca="false">SUM(I59:R59)</f>
        <v>50</v>
      </c>
      <c r="I59" s="10" t="n">
        <f aca="false">V59+AS59+BP59+CM59+DJ59+EG59</f>
        <v>20</v>
      </c>
      <c r="J59" s="10" t="n">
        <f aca="false">X59+AU59+BR59+CO59+DL59+EI59</f>
        <v>0</v>
      </c>
      <c r="K59" s="10" t="n">
        <f aca="false">Z59+AW59+BT59+CQ59+DN59+EK59</f>
        <v>0</v>
      </c>
      <c r="L59" s="10" t="n">
        <f aca="false">AB59+AY59+BV59+CS59+DP59+EM59</f>
        <v>0</v>
      </c>
      <c r="M59" s="10" t="n">
        <f aca="false">AE59+BB59+BY59+CV59+DS59+EP59</f>
        <v>30</v>
      </c>
      <c r="N59" s="10" t="n">
        <f aca="false">AG59+BD59+CA59+CX59+DU59+ER59</f>
        <v>0</v>
      </c>
      <c r="O59" s="10" t="n">
        <f aca="false">AI59+BF59+CC59+CZ59+DW59+ET59</f>
        <v>0</v>
      </c>
      <c r="P59" s="10" t="n">
        <f aca="false">AK59+BH59+CE59+DB59+DY59+EV59</f>
        <v>0</v>
      </c>
      <c r="Q59" s="10" t="n">
        <f aca="false">AM59+BJ59+CG59+DD59+EA59+EX59</f>
        <v>0</v>
      </c>
      <c r="R59" s="10" t="n">
        <f aca="false">AO59+BL59+CI59+DF59+EC59+EZ59</f>
        <v>0</v>
      </c>
      <c r="S59" s="12" t="n">
        <f aca="false">AR59+BO59+CL59+DI59+EF59+FC59</f>
        <v>4</v>
      </c>
      <c r="T59" s="12" t="n">
        <f aca="false">AQ59+BN59+CK59+DH59+EE59+FB59</f>
        <v>2</v>
      </c>
      <c r="U59" s="12" t="n">
        <v>2.1</v>
      </c>
      <c r="V59" s="13"/>
      <c r="W59" s="14"/>
      <c r="X59" s="13"/>
      <c r="Y59" s="14"/>
      <c r="Z59" s="13"/>
      <c r="AA59" s="14"/>
      <c r="AB59" s="13"/>
      <c r="AC59" s="14"/>
      <c r="AD59" s="12"/>
      <c r="AE59" s="13"/>
      <c r="AF59" s="14"/>
      <c r="AG59" s="13"/>
      <c r="AH59" s="14"/>
      <c r="AI59" s="13"/>
      <c r="AJ59" s="14"/>
      <c r="AK59" s="13"/>
      <c r="AL59" s="14"/>
      <c r="AM59" s="13"/>
      <c r="AN59" s="14"/>
      <c r="AO59" s="13"/>
      <c r="AP59" s="14"/>
      <c r="AQ59" s="12"/>
      <c r="AR59" s="12" t="n">
        <f aca="false">AD59+AQ59</f>
        <v>0</v>
      </c>
      <c r="AS59" s="13"/>
      <c r="AT59" s="14"/>
      <c r="AU59" s="13"/>
      <c r="AV59" s="14"/>
      <c r="AW59" s="13"/>
      <c r="AX59" s="14"/>
      <c r="AY59" s="13"/>
      <c r="AZ59" s="14"/>
      <c r="BA59" s="12"/>
      <c r="BB59" s="13"/>
      <c r="BC59" s="14"/>
      <c r="BD59" s="13"/>
      <c r="BE59" s="14"/>
      <c r="BF59" s="13"/>
      <c r="BG59" s="14"/>
      <c r="BH59" s="13"/>
      <c r="BI59" s="14"/>
      <c r="BJ59" s="13"/>
      <c r="BK59" s="14"/>
      <c r="BL59" s="13"/>
      <c r="BM59" s="14"/>
      <c r="BN59" s="12"/>
      <c r="BO59" s="12" t="n">
        <f aca="false">BA59+BN59</f>
        <v>0</v>
      </c>
      <c r="BP59" s="13" t="n">
        <v>20</v>
      </c>
      <c r="BQ59" s="14" t="s">
        <v>82</v>
      </c>
      <c r="BR59" s="13"/>
      <c r="BS59" s="14"/>
      <c r="BT59" s="13"/>
      <c r="BU59" s="14"/>
      <c r="BV59" s="13"/>
      <c r="BW59" s="14"/>
      <c r="BX59" s="12" t="n">
        <v>2</v>
      </c>
      <c r="BY59" s="13" t="n">
        <v>30</v>
      </c>
      <c r="BZ59" s="14" t="s">
        <v>60</v>
      </c>
      <c r="CA59" s="13"/>
      <c r="CB59" s="14"/>
      <c r="CC59" s="13"/>
      <c r="CD59" s="14"/>
      <c r="CE59" s="13"/>
      <c r="CF59" s="14"/>
      <c r="CG59" s="13"/>
      <c r="CH59" s="14"/>
      <c r="CI59" s="13"/>
      <c r="CJ59" s="14"/>
      <c r="CK59" s="12" t="n">
        <v>2</v>
      </c>
      <c r="CL59" s="12" t="n">
        <f aca="false">BX59+CK59</f>
        <v>4</v>
      </c>
      <c r="CM59" s="13"/>
      <c r="CN59" s="14"/>
      <c r="CO59" s="13"/>
      <c r="CP59" s="14"/>
      <c r="CQ59" s="13"/>
      <c r="CR59" s="14"/>
      <c r="CS59" s="13"/>
      <c r="CT59" s="14"/>
      <c r="CU59" s="12"/>
      <c r="CV59" s="13"/>
      <c r="CW59" s="14"/>
      <c r="CX59" s="13"/>
      <c r="CY59" s="14"/>
      <c r="CZ59" s="13"/>
      <c r="DA59" s="14"/>
      <c r="DB59" s="13"/>
      <c r="DC59" s="14"/>
      <c r="DD59" s="13"/>
      <c r="DE59" s="14"/>
      <c r="DF59" s="13"/>
      <c r="DG59" s="14"/>
      <c r="DH59" s="12"/>
      <c r="DI59" s="12" t="n">
        <f aca="false">CU59+DH59</f>
        <v>0</v>
      </c>
      <c r="DJ59" s="13"/>
      <c r="DK59" s="14"/>
      <c r="DL59" s="13"/>
      <c r="DM59" s="14"/>
      <c r="DN59" s="13"/>
      <c r="DO59" s="14"/>
      <c r="DP59" s="13"/>
      <c r="DQ59" s="14"/>
      <c r="DR59" s="12"/>
      <c r="DS59" s="13"/>
      <c r="DT59" s="14"/>
      <c r="DU59" s="13"/>
      <c r="DV59" s="14"/>
      <c r="DW59" s="13"/>
      <c r="DX59" s="14"/>
      <c r="DY59" s="13"/>
      <c r="DZ59" s="14"/>
      <c r="EA59" s="13"/>
      <c r="EB59" s="14"/>
      <c r="EC59" s="13"/>
      <c r="ED59" s="14"/>
      <c r="EE59" s="12"/>
      <c r="EF59" s="12" t="n">
        <f aca="false">DR59+EE59</f>
        <v>0</v>
      </c>
      <c r="EG59" s="13"/>
      <c r="EH59" s="14"/>
      <c r="EI59" s="13"/>
      <c r="EJ59" s="14"/>
      <c r="EK59" s="13"/>
      <c r="EL59" s="14"/>
      <c r="EM59" s="13"/>
      <c r="EN59" s="14"/>
      <c r="EO59" s="12"/>
      <c r="EP59" s="13"/>
      <c r="EQ59" s="14"/>
      <c r="ER59" s="13"/>
      <c r="ES59" s="14"/>
      <c r="ET59" s="13"/>
      <c r="EU59" s="14"/>
      <c r="EV59" s="13"/>
      <c r="EW59" s="14"/>
      <c r="EX59" s="13"/>
      <c r="EY59" s="14"/>
      <c r="EZ59" s="13"/>
      <c r="FA59" s="14"/>
      <c r="FB59" s="12"/>
      <c r="FC59" s="12" t="n">
        <f aca="false">EO59+FB59</f>
        <v>0</v>
      </c>
    </row>
    <row r="60" customFormat="false" ht="12.75" hidden="false" customHeight="false" outlineLevel="0" collapsed="false">
      <c r="A60" s="10"/>
      <c r="B60" s="10"/>
      <c r="C60" s="10"/>
      <c r="D60" s="10" t="s">
        <v>139</v>
      </c>
      <c r="E60" s="11" t="s">
        <v>140</v>
      </c>
      <c r="F60" s="10" t="n">
        <f aca="false">COUNTIF(V60:FA60,"e")</f>
        <v>1</v>
      </c>
      <c r="G60" s="10" t="n">
        <f aca="false">COUNTIF(V60:FA60,"z")</f>
        <v>1</v>
      </c>
      <c r="H60" s="10" t="n">
        <f aca="false">SUM(I60:R60)</f>
        <v>40</v>
      </c>
      <c r="I60" s="10" t="n">
        <f aca="false">V60+AS60+BP60+CM60+DJ60+EG60</f>
        <v>15</v>
      </c>
      <c r="J60" s="10" t="n">
        <f aca="false">X60+AU60+BR60+CO60+DL60+EI60</f>
        <v>0</v>
      </c>
      <c r="K60" s="10" t="n">
        <f aca="false">Z60+AW60+BT60+CQ60+DN60+EK60</f>
        <v>0</v>
      </c>
      <c r="L60" s="10" t="n">
        <f aca="false">AB60+AY60+BV60+CS60+DP60+EM60</f>
        <v>0</v>
      </c>
      <c r="M60" s="10" t="n">
        <f aca="false">AE60+BB60+BY60+CV60+DS60+EP60</f>
        <v>25</v>
      </c>
      <c r="N60" s="10" t="n">
        <f aca="false">AG60+BD60+CA60+CX60+DU60+ER60</f>
        <v>0</v>
      </c>
      <c r="O60" s="10" t="n">
        <f aca="false">AI60+BF60+CC60+CZ60+DW60+ET60</f>
        <v>0</v>
      </c>
      <c r="P60" s="10" t="n">
        <f aca="false">AK60+BH60+CE60+DB60+DY60+EV60</f>
        <v>0</v>
      </c>
      <c r="Q60" s="10" t="n">
        <f aca="false">AM60+BJ60+CG60+DD60+EA60+EX60</f>
        <v>0</v>
      </c>
      <c r="R60" s="10" t="n">
        <f aca="false">AO60+BL60+CI60+DF60+EC60+EZ60</f>
        <v>0</v>
      </c>
      <c r="S60" s="12" t="n">
        <f aca="false">AR60+BO60+CL60+DI60+EF60+FC60</f>
        <v>3</v>
      </c>
      <c r="T60" s="12" t="n">
        <f aca="false">AQ60+BN60+CK60+DH60+EE60+FB60</f>
        <v>2</v>
      </c>
      <c r="U60" s="12" t="n">
        <v>1.7</v>
      </c>
      <c r="V60" s="13"/>
      <c r="W60" s="14"/>
      <c r="X60" s="13"/>
      <c r="Y60" s="14"/>
      <c r="Z60" s="13"/>
      <c r="AA60" s="14"/>
      <c r="AB60" s="13"/>
      <c r="AC60" s="14"/>
      <c r="AD60" s="12"/>
      <c r="AE60" s="13"/>
      <c r="AF60" s="14"/>
      <c r="AG60" s="13"/>
      <c r="AH60" s="14"/>
      <c r="AI60" s="13"/>
      <c r="AJ60" s="14"/>
      <c r="AK60" s="13"/>
      <c r="AL60" s="14"/>
      <c r="AM60" s="13"/>
      <c r="AN60" s="14"/>
      <c r="AO60" s="13"/>
      <c r="AP60" s="14"/>
      <c r="AQ60" s="12"/>
      <c r="AR60" s="12" t="n">
        <f aca="false">AD60+AQ60</f>
        <v>0</v>
      </c>
      <c r="AS60" s="13"/>
      <c r="AT60" s="14"/>
      <c r="AU60" s="13"/>
      <c r="AV60" s="14"/>
      <c r="AW60" s="13"/>
      <c r="AX60" s="14"/>
      <c r="AY60" s="13"/>
      <c r="AZ60" s="14"/>
      <c r="BA60" s="12"/>
      <c r="BB60" s="13"/>
      <c r="BC60" s="14"/>
      <c r="BD60" s="13"/>
      <c r="BE60" s="14"/>
      <c r="BF60" s="13"/>
      <c r="BG60" s="14"/>
      <c r="BH60" s="13"/>
      <c r="BI60" s="14"/>
      <c r="BJ60" s="13"/>
      <c r="BK60" s="14"/>
      <c r="BL60" s="13"/>
      <c r="BM60" s="14"/>
      <c r="BN60" s="12"/>
      <c r="BO60" s="12" t="n">
        <f aca="false">BA60+BN60</f>
        <v>0</v>
      </c>
      <c r="BP60" s="13"/>
      <c r="BQ60" s="14"/>
      <c r="BR60" s="13"/>
      <c r="BS60" s="14"/>
      <c r="BT60" s="13"/>
      <c r="BU60" s="14"/>
      <c r="BV60" s="13"/>
      <c r="BW60" s="14"/>
      <c r="BX60" s="12"/>
      <c r="BY60" s="13"/>
      <c r="BZ60" s="14"/>
      <c r="CA60" s="13"/>
      <c r="CB60" s="14"/>
      <c r="CC60" s="13"/>
      <c r="CD60" s="14"/>
      <c r="CE60" s="13"/>
      <c r="CF60" s="14"/>
      <c r="CG60" s="13"/>
      <c r="CH60" s="14"/>
      <c r="CI60" s="13"/>
      <c r="CJ60" s="14"/>
      <c r="CK60" s="12"/>
      <c r="CL60" s="12" t="n">
        <f aca="false">BX60+CK60</f>
        <v>0</v>
      </c>
      <c r="CM60" s="13" t="n">
        <v>15</v>
      </c>
      <c r="CN60" s="14" t="s">
        <v>82</v>
      </c>
      <c r="CO60" s="13"/>
      <c r="CP60" s="14"/>
      <c r="CQ60" s="13"/>
      <c r="CR60" s="14"/>
      <c r="CS60" s="13"/>
      <c r="CT60" s="14"/>
      <c r="CU60" s="12" t="n">
        <v>1</v>
      </c>
      <c r="CV60" s="13" t="n">
        <v>25</v>
      </c>
      <c r="CW60" s="14" t="s">
        <v>60</v>
      </c>
      <c r="CX60" s="13"/>
      <c r="CY60" s="14"/>
      <c r="CZ60" s="13"/>
      <c r="DA60" s="14"/>
      <c r="DB60" s="13"/>
      <c r="DC60" s="14"/>
      <c r="DD60" s="13"/>
      <c r="DE60" s="14"/>
      <c r="DF60" s="13"/>
      <c r="DG60" s="14"/>
      <c r="DH60" s="12" t="n">
        <v>2</v>
      </c>
      <c r="DI60" s="12" t="n">
        <f aca="false">CU60+DH60</f>
        <v>3</v>
      </c>
      <c r="DJ60" s="13"/>
      <c r="DK60" s="14"/>
      <c r="DL60" s="13"/>
      <c r="DM60" s="14"/>
      <c r="DN60" s="13"/>
      <c r="DO60" s="14"/>
      <c r="DP60" s="13"/>
      <c r="DQ60" s="14"/>
      <c r="DR60" s="12"/>
      <c r="DS60" s="13"/>
      <c r="DT60" s="14"/>
      <c r="DU60" s="13"/>
      <c r="DV60" s="14"/>
      <c r="DW60" s="13"/>
      <c r="DX60" s="14"/>
      <c r="DY60" s="13"/>
      <c r="DZ60" s="14"/>
      <c r="EA60" s="13"/>
      <c r="EB60" s="14"/>
      <c r="EC60" s="13"/>
      <c r="ED60" s="14"/>
      <c r="EE60" s="12"/>
      <c r="EF60" s="12" t="n">
        <f aca="false">DR60+EE60</f>
        <v>0</v>
      </c>
      <c r="EG60" s="13"/>
      <c r="EH60" s="14"/>
      <c r="EI60" s="13"/>
      <c r="EJ60" s="14"/>
      <c r="EK60" s="13"/>
      <c r="EL60" s="14"/>
      <c r="EM60" s="13"/>
      <c r="EN60" s="14"/>
      <c r="EO60" s="12"/>
      <c r="EP60" s="13"/>
      <c r="EQ60" s="14"/>
      <c r="ER60" s="13"/>
      <c r="ES60" s="14"/>
      <c r="ET60" s="13"/>
      <c r="EU60" s="14"/>
      <c r="EV60" s="13"/>
      <c r="EW60" s="14"/>
      <c r="EX60" s="13"/>
      <c r="EY60" s="14"/>
      <c r="EZ60" s="13"/>
      <c r="FA60" s="14"/>
      <c r="FB60" s="12"/>
      <c r="FC60" s="12" t="n">
        <f aca="false">EO60+FB60</f>
        <v>0</v>
      </c>
    </row>
    <row r="61" customFormat="false" ht="12.75" hidden="false" customHeight="false" outlineLevel="0" collapsed="false">
      <c r="A61" s="10"/>
      <c r="B61" s="10"/>
      <c r="C61" s="10"/>
      <c r="D61" s="10" t="s">
        <v>141</v>
      </c>
      <c r="E61" s="11" t="s">
        <v>142</v>
      </c>
      <c r="F61" s="10" t="n">
        <f aca="false">COUNTIF(V61:FA61,"e")</f>
        <v>0</v>
      </c>
      <c r="G61" s="10" t="n">
        <f aca="false">COUNTIF(V61:FA61,"z")</f>
        <v>2</v>
      </c>
      <c r="H61" s="10" t="n">
        <f aca="false">SUM(I61:R61)</f>
        <v>40</v>
      </c>
      <c r="I61" s="10" t="n">
        <f aca="false">V61+AS61+BP61+CM61+DJ61+EG61</f>
        <v>20</v>
      </c>
      <c r="J61" s="10" t="n">
        <f aca="false">X61+AU61+BR61+CO61+DL61+EI61</f>
        <v>0</v>
      </c>
      <c r="K61" s="10" t="n">
        <f aca="false">Z61+AW61+BT61+CQ61+DN61+EK61</f>
        <v>0</v>
      </c>
      <c r="L61" s="10" t="n">
        <f aca="false">AB61+AY61+BV61+CS61+DP61+EM61</f>
        <v>0</v>
      </c>
      <c r="M61" s="10" t="n">
        <f aca="false">AE61+BB61+BY61+CV61+DS61+EP61</f>
        <v>20</v>
      </c>
      <c r="N61" s="10" t="n">
        <f aca="false">AG61+BD61+CA61+CX61+DU61+ER61</f>
        <v>0</v>
      </c>
      <c r="O61" s="10" t="n">
        <f aca="false">AI61+BF61+CC61+CZ61+DW61+ET61</f>
        <v>0</v>
      </c>
      <c r="P61" s="10" t="n">
        <f aca="false">AK61+BH61+CE61+DB61+DY61+EV61</f>
        <v>0</v>
      </c>
      <c r="Q61" s="10" t="n">
        <f aca="false">AM61+BJ61+CG61+DD61+EA61+EX61</f>
        <v>0</v>
      </c>
      <c r="R61" s="10" t="n">
        <f aca="false">AO61+BL61+CI61+DF61+EC61+EZ61</f>
        <v>0</v>
      </c>
      <c r="S61" s="12" t="n">
        <f aca="false">AR61+BO61+CL61+DI61+EF61+FC61</f>
        <v>4</v>
      </c>
      <c r="T61" s="12" t="n">
        <f aca="false">AQ61+BN61+CK61+DH61+EE61+FB61</f>
        <v>2</v>
      </c>
      <c r="U61" s="12" t="n">
        <v>1.6</v>
      </c>
      <c r="V61" s="13"/>
      <c r="W61" s="14"/>
      <c r="X61" s="13"/>
      <c r="Y61" s="14"/>
      <c r="Z61" s="13"/>
      <c r="AA61" s="14"/>
      <c r="AB61" s="13"/>
      <c r="AC61" s="14"/>
      <c r="AD61" s="12"/>
      <c r="AE61" s="13"/>
      <c r="AF61" s="14"/>
      <c r="AG61" s="13"/>
      <c r="AH61" s="14"/>
      <c r="AI61" s="13"/>
      <c r="AJ61" s="14"/>
      <c r="AK61" s="13"/>
      <c r="AL61" s="14"/>
      <c r="AM61" s="13"/>
      <c r="AN61" s="14"/>
      <c r="AO61" s="13"/>
      <c r="AP61" s="14"/>
      <c r="AQ61" s="12"/>
      <c r="AR61" s="12" t="n">
        <f aca="false">AD61+AQ61</f>
        <v>0</v>
      </c>
      <c r="AS61" s="13"/>
      <c r="AT61" s="14"/>
      <c r="AU61" s="13"/>
      <c r="AV61" s="14"/>
      <c r="AW61" s="13"/>
      <c r="AX61" s="14"/>
      <c r="AY61" s="13"/>
      <c r="AZ61" s="14"/>
      <c r="BA61" s="12"/>
      <c r="BB61" s="13"/>
      <c r="BC61" s="14"/>
      <c r="BD61" s="13"/>
      <c r="BE61" s="14"/>
      <c r="BF61" s="13"/>
      <c r="BG61" s="14"/>
      <c r="BH61" s="13"/>
      <c r="BI61" s="14"/>
      <c r="BJ61" s="13"/>
      <c r="BK61" s="14"/>
      <c r="BL61" s="13"/>
      <c r="BM61" s="14"/>
      <c r="BN61" s="12"/>
      <c r="BO61" s="12" t="n">
        <f aca="false">BA61+BN61</f>
        <v>0</v>
      </c>
      <c r="BP61" s="13"/>
      <c r="BQ61" s="14"/>
      <c r="BR61" s="13"/>
      <c r="BS61" s="14"/>
      <c r="BT61" s="13"/>
      <c r="BU61" s="14"/>
      <c r="BV61" s="13"/>
      <c r="BW61" s="14"/>
      <c r="BX61" s="12"/>
      <c r="BY61" s="13"/>
      <c r="BZ61" s="14"/>
      <c r="CA61" s="13"/>
      <c r="CB61" s="14"/>
      <c r="CC61" s="13"/>
      <c r="CD61" s="14"/>
      <c r="CE61" s="13"/>
      <c r="CF61" s="14"/>
      <c r="CG61" s="13"/>
      <c r="CH61" s="14"/>
      <c r="CI61" s="13"/>
      <c r="CJ61" s="14"/>
      <c r="CK61" s="12"/>
      <c r="CL61" s="12" t="n">
        <f aca="false">BX61+CK61</f>
        <v>0</v>
      </c>
      <c r="CM61" s="13" t="n">
        <v>20</v>
      </c>
      <c r="CN61" s="14" t="s">
        <v>60</v>
      </c>
      <c r="CO61" s="13"/>
      <c r="CP61" s="14"/>
      <c r="CQ61" s="13"/>
      <c r="CR61" s="14"/>
      <c r="CS61" s="13"/>
      <c r="CT61" s="14"/>
      <c r="CU61" s="12" t="n">
        <v>2</v>
      </c>
      <c r="CV61" s="13" t="n">
        <v>20</v>
      </c>
      <c r="CW61" s="14" t="s">
        <v>60</v>
      </c>
      <c r="CX61" s="13"/>
      <c r="CY61" s="14"/>
      <c r="CZ61" s="13"/>
      <c r="DA61" s="14"/>
      <c r="DB61" s="13"/>
      <c r="DC61" s="14"/>
      <c r="DD61" s="13"/>
      <c r="DE61" s="14"/>
      <c r="DF61" s="13"/>
      <c r="DG61" s="14"/>
      <c r="DH61" s="12" t="n">
        <v>2</v>
      </c>
      <c r="DI61" s="12" t="n">
        <f aca="false">CU61+DH61</f>
        <v>4</v>
      </c>
      <c r="DJ61" s="13"/>
      <c r="DK61" s="14"/>
      <c r="DL61" s="13"/>
      <c r="DM61" s="14"/>
      <c r="DN61" s="13"/>
      <c r="DO61" s="14"/>
      <c r="DP61" s="13"/>
      <c r="DQ61" s="14"/>
      <c r="DR61" s="12"/>
      <c r="DS61" s="13"/>
      <c r="DT61" s="14"/>
      <c r="DU61" s="13"/>
      <c r="DV61" s="14"/>
      <c r="DW61" s="13"/>
      <c r="DX61" s="14"/>
      <c r="DY61" s="13"/>
      <c r="DZ61" s="14"/>
      <c r="EA61" s="13"/>
      <c r="EB61" s="14"/>
      <c r="EC61" s="13"/>
      <c r="ED61" s="14"/>
      <c r="EE61" s="12"/>
      <c r="EF61" s="12" t="n">
        <f aca="false">DR61+EE61</f>
        <v>0</v>
      </c>
      <c r="EG61" s="13"/>
      <c r="EH61" s="14"/>
      <c r="EI61" s="13"/>
      <c r="EJ61" s="14"/>
      <c r="EK61" s="13"/>
      <c r="EL61" s="14"/>
      <c r="EM61" s="13"/>
      <c r="EN61" s="14"/>
      <c r="EO61" s="12"/>
      <c r="EP61" s="13"/>
      <c r="EQ61" s="14"/>
      <c r="ER61" s="13"/>
      <c r="ES61" s="14"/>
      <c r="ET61" s="13"/>
      <c r="EU61" s="14"/>
      <c r="EV61" s="13"/>
      <c r="EW61" s="14"/>
      <c r="EX61" s="13"/>
      <c r="EY61" s="14"/>
      <c r="EZ61" s="13"/>
      <c r="FA61" s="14"/>
      <c r="FB61" s="12"/>
      <c r="FC61" s="12" t="n">
        <f aca="false">EO61+FB61</f>
        <v>0</v>
      </c>
    </row>
    <row r="62" customFormat="false" ht="12.75" hidden="false" customHeight="false" outlineLevel="0" collapsed="false">
      <c r="A62" s="10"/>
      <c r="B62" s="10"/>
      <c r="C62" s="10"/>
      <c r="D62" s="10" t="s">
        <v>143</v>
      </c>
      <c r="E62" s="11" t="s">
        <v>144</v>
      </c>
      <c r="F62" s="10" t="n">
        <f aca="false">COUNTIF(V62:FA62,"e")</f>
        <v>1</v>
      </c>
      <c r="G62" s="10" t="n">
        <f aca="false">COUNTIF(V62:FA62,"z")</f>
        <v>1</v>
      </c>
      <c r="H62" s="10" t="n">
        <f aca="false">SUM(I62:R62)</f>
        <v>35</v>
      </c>
      <c r="I62" s="10" t="n">
        <f aca="false">V62+AS62+BP62+CM62+DJ62+EG62</f>
        <v>15</v>
      </c>
      <c r="J62" s="10" t="n">
        <f aca="false">X62+AU62+BR62+CO62+DL62+EI62</f>
        <v>20</v>
      </c>
      <c r="K62" s="10" t="n">
        <f aca="false">Z62+AW62+BT62+CQ62+DN62+EK62</f>
        <v>0</v>
      </c>
      <c r="L62" s="10" t="n">
        <f aca="false">AB62+AY62+BV62+CS62+DP62+EM62</f>
        <v>0</v>
      </c>
      <c r="M62" s="10" t="n">
        <f aca="false">AE62+BB62+BY62+CV62+DS62+EP62</f>
        <v>0</v>
      </c>
      <c r="N62" s="10" t="n">
        <f aca="false">AG62+BD62+CA62+CX62+DU62+ER62</f>
        <v>0</v>
      </c>
      <c r="O62" s="10" t="n">
        <f aca="false">AI62+BF62+CC62+CZ62+DW62+ET62</f>
        <v>0</v>
      </c>
      <c r="P62" s="10" t="n">
        <f aca="false">AK62+BH62+CE62+DB62+DY62+EV62</f>
        <v>0</v>
      </c>
      <c r="Q62" s="10" t="n">
        <f aca="false">AM62+BJ62+CG62+DD62+EA62+EX62</f>
        <v>0</v>
      </c>
      <c r="R62" s="10" t="n">
        <f aca="false">AO62+BL62+CI62+DF62+EC62+EZ62</f>
        <v>0</v>
      </c>
      <c r="S62" s="12" t="n">
        <f aca="false">AR62+BO62+CL62+DI62+EF62+FC62</f>
        <v>3</v>
      </c>
      <c r="T62" s="12" t="n">
        <f aca="false">AQ62+BN62+CK62+DH62+EE62+FB62</f>
        <v>0</v>
      </c>
      <c r="U62" s="12" t="n">
        <v>1.5</v>
      </c>
      <c r="V62" s="13"/>
      <c r="W62" s="14"/>
      <c r="X62" s="13"/>
      <c r="Y62" s="14"/>
      <c r="Z62" s="13"/>
      <c r="AA62" s="14"/>
      <c r="AB62" s="13"/>
      <c r="AC62" s="14"/>
      <c r="AD62" s="12"/>
      <c r="AE62" s="13"/>
      <c r="AF62" s="14"/>
      <c r="AG62" s="13"/>
      <c r="AH62" s="14"/>
      <c r="AI62" s="13"/>
      <c r="AJ62" s="14"/>
      <c r="AK62" s="13"/>
      <c r="AL62" s="14"/>
      <c r="AM62" s="13"/>
      <c r="AN62" s="14"/>
      <c r="AO62" s="13"/>
      <c r="AP62" s="14"/>
      <c r="AQ62" s="12"/>
      <c r="AR62" s="12" t="n">
        <f aca="false">AD62+AQ62</f>
        <v>0</v>
      </c>
      <c r="AS62" s="13"/>
      <c r="AT62" s="14"/>
      <c r="AU62" s="13"/>
      <c r="AV62" s="14"/>
      <c r="AW62" s="13"/>
      <c r="AX62" s="14"/>
      <c r="AY62" s="13"/>
      <c r="AZ62" s="14"/>
      <c r="BA62" s="12"/>
      <c r="BB62" s="13"/>
      <c r="BC62" s="14"/>
      <c r="BD62" s="13"/>
      <c r="BE62" s="14"/>
      <c r="BF62" s="13"/>
      <c r="BG62" s="14"/>
      <c r="BH62" s="13"/>
      <c r="BI62" s="14"/>
      <c r="BJ62" s="13"/>
      <c r="BK62" s="14"/>
      <c r="BL62" s="13"/>
      <c r="BM62" s="14"/>
      <c r="BN62" s="12"/>
      <c r="BO62" s="12" t="n">
        <f aca="false">BA62+BN62</f>
        <v>0</v>
      </c>
      <c r="BP62" s="13"/>
      <c r="BQ62" s="14"/>
      <c r="BR62" s="13"/>
      <c r="BS62" s="14"/>
      <c r="BT62" s="13"/>
      <c r="BU62" s="14"/>
      <c r="BV62" s="13"/>
      <c r="BW62" s="14"/>
      <c r="BX62" s="12"/>
      <c r="BY62" s="13"/>
      <c r="BZ62" s="14"/>
      <c r="CA62" s="13"/>
      <c r="CB62" s="14"/>
      <c r="CC62" s="13"/>
      <c r="CD62" s="14"/>
      <c r="CE62" s="13"/>
      <c r="CF62" s="14"/>
      <c r="CG62" s="13"/>
      <c r="CH62" s="14"/>
      <c r="CI62" s="13"/>
      <c r="CJ62" s="14"/>
      <c r="CK62" s="12"/>
      <c r="CL62" s="12" t="n">
        <f aca="false">BX62+CK62</f>
        <v>0</v>
      </c>
      <c r="CM62" s="13" t="n">
        <v>15</v>
      </c>
      <c r="CN62" s="14" t="s">
        <v>82</v>
      </c>
      <c r="CO62" s="13" t="n">
        <v>20</v>
      </c>
      <c r="CP62" s="14" t="s">
        <v>60</v>
      </c>
      <c r="CQ62" s="13"/>
      <c r="CR62" s="14"/>
      <c r="CS62" s="13"/>
      <c r="CT62" s="14"/>
      <c r="CU62" s="12" t="n">
        <v>3</v>
      </c>
      <c r="CV62" s="13"/>
      <c r="CW62" s="14"/>
      <c r="CX62" s="13"/>
      <c r="CY62" s="14"/>
      <c r="CZ62" s="13"/>
      <c r="DA62" s="14"/>
      <c r="DB62" s="13"/>
      <c r="DC62" s="14"/>
      <c r="DD62" s="13"/>
      <c r="DE62" s="14"/>
      <c r="DF62" s="13"/>
      <c r="DG62" s="14"/>
      <c r="DH62" s="12"/>
      <c r="DI62" s="12" t="n">
        <f aca="false">CU62+DH62</f>
        <v>3</v>
      </c>
      <c r="DJ62" s="13"/>
      <c r="DK62" s="14"/>
      <c r="DL62" s="13"/>
      <c r="DM62" s="14"/>
      <c r="DN62" s="13"/>
      <c r="DO62" s="14"/>
      <c r="DP62" s="13"/>
      <c r="DQ62" s="14"/>
      <c r="DR62" s="12"/>
      <c r="DS62" s="13"/>
      <c r="DT62" s="14"/>
      <c r="DU62" s="13"/>
      <c r="DV62" s="14"/>
      <c r="DW62" s="13"/>
      <c r="DX62" s="14"/>
      <c r="DY62" s="13"/>
      <c r="DZ62" s="14"/>
      <c r="EA62" s="13"/>
      <c r="EB62" s="14"/>
      <c r="EC62" s="13"/>
      <c r="ED62" s="14"/>
      <c r="EE62" s="12"/>
      <c r="EF62" s="12" t="n">
        <f aca="false">DR62+EE62</f>
        <v>0</v>
      </c>
      <c r="EG62" s="13"/>
      <c r="EH62" s="14"/>
      <c r="EI62" s="13"/>
      <c r="EJ62" s="14"/>
      <c r="EK62" s="13"/>
      <c r="EL62" s="14"/>
      <c r="EM62" s="13"/>
      <c r="EN62" s="14"/>
      <c r="EO62" s="12"/>
      <c r="EP62" s="13"/>
      <c r="EQ62" s="14"/>
      <c r="ER62" s="13"/>
      <c r="ES62" s="14"/>
      <c r="ET62" s="13"/>
      <c r="EU62" s="14"/>
      <c r="EV62" s="13"/>
      <c r="EW62" s="14"/>
      <c r="EX62" s="13"/>
      <c r="EY62" s="14"/>
      <c r="EZ62" s="13"/>
      <c r="FA62" s="14"/>
      <c r="FB62" s="12"/>
      <c r="FC62" s="12" t="n">
        <f aca="false">EO62+FB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45</v>
      </c>
      <c r="E63" s="11" t="s">
        <v>146</v>
      </c>
      <c r="F63" s="10" t="n">
        <f aca="false">COUNTIF(V63:FA63,"e")</f>
        <v>1</v>
      </c>
      <c r="G63" s="10" t="n">
        <f aca="false">COUNTIF(V63:FA63,"z")</f>
        <v>1</v>
      </c>
      <c r="H63" s="10" t="n">
        <f aca="false">SUM(I63:R63)</f>
        <v>40</v>
      </c>
      <c r="I63" s="10" t="n">
        <f aca="false">V63+AS63+BP63+CM63+DJ63+EG63</f>
        <v>20</v>
      </c>
      <c r="J63" s="10" t="n">
        <f aca="false">X63+AU63+BR63+CO63+DL63+EI63</f>
        <v>20</v>
      </c>
      <c r="K63" s="10" t="n">
        <f aca="false">Z63+AW63+BT63+CQ63+DN63+EK63</f>
        <v>0</v>
      </c>
      <c r="L63" s="10" t="n">
        <f aca="false">AB63+AY63+BV63+CS63+DP63+EM63</f>
        <v>0</v>
      </c>
      <c r="M63" s="10" t="n">
        <f aca="false">AE63+BB63+BY63+CV63+DS63+EP63</f>
        <v>0</v>
      </c>
      <c r="N63" s="10" t="n">
        <f aca="false">AG63+BD63+CA63+CX63+DU63+ER63</f>
        <v>0</v>
      </c>
      <c r="O63" s="10" t="n">
        <f aca="false">AI63+BF63+CC63+CZ63+DW63+ET63</f>
        <v>0</v>
      </c>
      <c r="P63" s="10" t="n">
        <f aca="false">AK63+BH63+CE63+DB63+DY63+EV63</f>
        <v>0</v>
      </c>
      <c r="Q63" s="10" t="n">
        <f aca="false">AM63+BJ63+CG63+DD63+EA63+EX63</f>
        <v>0</v>
      </c>
      <c r="R63" s="10" t="n">
        <f aca="false">AO63+BL63+CI63+DF63+EC63+EZ63</f>
        <v>0</v>
      </c>
      <c r="S63" s="12" t="n">
        <f aca="false">AR63+BO63+CL63+DI63+EF63+FC63</f>
        <v>3</v>
      </c>
      <c r="T63" s="12" t="n">
        <f aca="false">AQ63+BN63+CK63+DH63+EE63+FB63</f>
        <v>0</v>
      </c>
      <c r="U63" s="12" t="n">
        <v>1.7</v>
      </c>
      <c r="V63" s="13"/>
      <c r="W63" s="14"/>
      <c r="X63" s="13"/>
      <c r="Y63" s="14"/>
      <c r="Z63" s="13"/>
      <c r="AA63" s="14"/>
      <c r="AB63" s="13"/>
      <c r="AC63" s="14"/>
      <c r="AD63" s="12"/>
      <c r="AE63" s="13"/>
      <c r="AF63" s="14"/>
      <c r="AG63" s="13"/>
      <c r="AH63" s="14"/>
      <c r="AI63" s="13"/>
      <c r="AJ63" s="14"/>
      <c r="AK63" s="13"/>
      <c r="AL63" s="14"/>
      <c r="AM63" s="13"/>
      <c r="AN63" s="14"/>
      <c r="AO63" s="13"/>
      <c r="AP63" s="14"/>
      <c r="AQ63" s="12"/>
      <c r="AR63" s="12" t="n">
        <f aca="false">AD63+AQ63</f>
        <v>0</v>
      </c>
      <c r="AS63" s="13"/>
      <c r="AT63" s="14"/>
      <c r="AU63" s="13"/>
      <c r="AV63" s="14"/>
      <c r="AW63" s="13"/>
      <c r="AX63" s="14"/>
      <c r="AY63" s="13"/>
      <c r="AZ63" s="14"/>
      <c r="BA63" s="12"/>
      <c r="BB63" s="13"/>
      <c r="BC63" s="14"/>
      <c r="BD63" s="13"/>
      <c r="BE63" s="14"/>
      <c r="BF63" s="13"/>
      <c r="BG63" s="14"/>
      <c r="BH63" s="13"/>
      <c r="BI63" s="14"/>
      <c r="BJ63" s="13"/>
      <c r="BK63" s="14"/>
      <c r="BL63" s="13"/>
      <c r="BM63" s="14"/>
      <c r="BN63" s="12"/>
      <c r="BO63" s="12" t="n">
        <f aca="false">BA63+BN63</f>
        <v>0</v>
      </c>
      <c r="BP63" s="13"/>
      <c r="BQ63" s="14"/>
      <c r="BR63" s="13"/>
      <c r="BS63" s="14"/>
      <c r="BT63" s="13"/>
      <c r="BU63" s="14"/>
      <c r="BV63" s="13"/>
      <c r="BW63" s="14"/>
      <c r="BX63" s="12"/>
      <c r="BY63" s="13"/>
      <c r="BZ63" s="14"/>
      <c r="CA63" s="13"/>
      <c r="CB63" s="14"/>
      <c r="CC63" s="13"/>
      <c r="CD63" s="14"/>
      <c r="CE63" s="13"/>
      <c r="CF63" s="14"/>
      <c r="CG63" s="13"/>
      <c r="CH63" s="14"/>
      <c r="CI63" s="13"/>
      <c r="CJ63" s="14"/>
      <c r="CK63" s="12"/>
      <c r="CL63" s="12" t="n">
        <f aca="false">BX63+CK63</f>
        <v>0</v>
      </c>
      <c r="CM63" s="13"/>
      <c r="CN63" s="14"/>
      <c r="CO63" s="13"/>
      <c r="CP63" s="14"/>
      <c r="CQ63" s="13"/>
      <c r="CR63" s="14"/>
      <c r="CS63" s="13"/>
      <c r="CT63" s="14"/>
      <c r="CU63" s="12"/>
      <c r="CV63" s="13"/>
      <c r="CW63" s="14"/>
      <c r="CX63" s="13"/>
      <c r="CY63" s="14"/>
      <c r="CZ63" s="13"/>
      <c r="DA63" s="14"/>
      <c r="DB63" s="13"/>
      <c r="DC63" s="14"/>
      <c r="DD63" s="13"/>
      <c r="DE63" s="14"/>
      <c r="DF63" s="13"/>
      <c r="DG63" s="14"/>
      <c r="DH63" s="12"/>
      <c r="DI63" s="12" t="n">
        <f aca="false">CU63+DH63</f>
        <v>0</v>
      </c>
      <c r="DJ63" s="13" t="n">
        <v>20</v>
      </c>
      <c r="DK63" s="14" t="s">
        <v>82</v>
      </c>
      <c r="DL63" s="13" t="n">
        <v>20</v>
      </c>
      <c r="DM63" s="14" t="s">
        <v>60</v>
      </c>
      <c r="DN63" s="13"/>
      <c r="DO63" s="14"/>
      <c r="DP63" s="13"/>
      <c r="DQ63" s="14"/>
      <c r="DR63" s="12" t="n">
        <v>3</v>
      </c>
      <c r="DS63" s="13"/>
      <c r="DT63" s="14"/>
      <c r="DU63" s="13"/>
      <c r="DV63" s="14"/>
      <c r="DW63" s="13"/>
      <c r="DX63" s="14"/>
      <c r="DY63" s="13"/>
      <c r="DZ63" s="14"/>
      <c r="EA63" s="13"/>
      <c r="EB63" s="14"/>
      <c r="EC63" s="13"/>
      <c r="ED63" s="14"/>
      <c r="EE63" s="12"/>
      <c r="EF63" s="12" t="n">
        <f aca="false">DR63+EE63</f>
        <v>3</v>
      </c>
      <c r="EG63" s="13"/>
      <c r="EH63" s="14"/>
      <c r="EI63" s="13"/>
      <c r="EJ63" s="14"/>
      <c r="EK63" s="13"/>
      <c r="EL63" s="14"/>
      <c r="EM63" s="13"/>
      <c r="EN63" s="14"/>
      <c r="EO63" s="12"/>
      <c r="EP63" s="13"/>
      <c r="EQ63" s="14"/>
      <c r="ER63" s="13"/>
      <c r="ES63" s="14"/>
      <c r="ET63" s="13"/>
      <c r="EU63" s="14"/>
      <c r="EV63" s="13"/>
      <c r="EW63" s="14"/>
      <c r="EX63" s="13"/>
      <c r="EY63" s="14"/>
      <c r="EZ63" s="13"/>
      <c r="FA63" s="14"/>
      <c r="FB63" s="12"/>
      <c r="FC63" s="12" t="n">
        <f aca="false">EO63+FB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47</v>
      </c>
      <c r="E64" s="11" t="s">
        <v>148</v>
      </c>
      <c r="F64" s="10" t="n">
        <f aca="false">COUNTIF(V64:FA64,"e")</f>
        <v>0</v>
      </c>
      <c r="G64" s="10" t="n">
        <f aca="false">COUNTIF(V64:FA64,"z")</f>
        <v>2</v>
      </c>
      <c r="H64" s="10" t="n">
        <f aca="false">SUM(I64:R64)</f>
        <v>40</v>
      </c>
      <c r="I64" s="10" t="n">
        <f aca="false">V64+AS64+BP64+CM64+DJ64+EG64</f>
        <v>20</v>
      </c>
      <c r="J64" s="10" t="n">
        <f aca="false">X64+AU64+BR64+CO64+DL64+EI64</f>
        <v>20</v>
      </c>
      <c r="K64" s="10" t="n">
        <f aca="false">Z64+AW64+BT64+CQ64+DN64+EK64</f>
        <v>0</v>
      </c>
      <c r="L64" s="10" t="n">
        <f aca="false">AB64+AY64+BV64+CS64+DP64+EM64</f>
        <v>0</v>
      </c>
      <c r="M64" s="10" t="n">
        <f aca="false">AE64+BB64+BY64+CV64+DS64+EP64</f>
        <v>0</v>
      </c>
      <c r="N64" s="10" t="n">
        <f aca="false">AG64+BD64+CA64+CX64+DU64+ER64</f>
        <v>0</v>
      </c>
      <c r="O64" s="10" t="n">
        <f aca="false">AI64+BF64+CC64+CZ64+DW64+ET64</f>
        <v>0</v>
      </c>
      <c r="P64" s="10" t="n">
        <f aca="false">AK64+BH64+CE64+DB64+DY64+EV64</f>
        <v>0</v>
      </c>
      <c r="Q64" s="10" t="n">
        <f aca="false">AM64+BJ64+CG64+DD64+EA64+EX64</f>
        <v>0</v>
      </c>
      <c r="R64" s="10" t="n">
        <f aca="false">AO64+BL64+CI64+DF64+EC64+EZ64</f>
        <v>0</v>
      </c>
      <c r="S64" s="12" t="n">
        <f aca="false">AR64+BO64+CL64+DI64+EF64+FC64</f>
        <v>3</v>
      </c>
      <c r="T64" s="12" t="n">
        <f aca="false">AQ64+BN64+CK64+DH64+EE64+FB64</f>
        <v>0</v>
      </c>
      <c r="U64" s="12" t="n">
        <v>1.6</v>
      </c>
      <c r="V64" s="13"/>
      <c r="W64" s="14"/>
      <c r="X64" s="13"/>
      <c r="Y64" s="14"/>
      <c r="Z64" s="13"/>
      <c r="AA64" s="14"/>
      <c r="AB64" s="13"/>
      <c r="AC64" s="14"/>
      <c r="AD64" s="12"/>
      <c r="AE64" s="13"/>
      <c r="AF64" s="14"/>
      <c r="AG64" s="13"/>
      <c r="AH64" s="14"/>
      <c r="AI64" s="13"/>
      <c r="AJ64" s="14"/>
      <c r="AK64" s="13"/>
      <c r="AL64" s="14"/>
      <c r="AM64" s="13"/>
      <c r="AN64" s="14"/>
      <c r="AO64" s="13"/>
      <c r="AP64" s="14"/>
      <c r="AQ64" s="12"/>
      <c r="AR64" s="12" t="n">
        <f aca="false">AD64+AQ64</f>
        <v>0</v>
      </c>
      <c r="AS64" s="13"/>
      <c r="AT64" s="14"/>
      <c r="AU64" s="13"/>
      <c r="AV64" s="14"/>
      <c r="AW64" s="13"/>
      <c r="AX64" s="14"/>
      <c r="AY64" s="13"/>
      <c r="AZ64" s="14"/>
      <c r="BA64" s="12"/>
      <c r="BB64" s="13"/>
      <c r="BC64" s="14"/>
      <c r="BD64" s="13"/>
      <c r="BE64" s="14"/>
      <c r="BF64" s="13"/>
      <c r="BG64" s="14"/>
      <c r="BH64" s="13"/>
      <c r="BI64" s="14"/>
      <c r="BJ64" s="13"/>
      <c r="BK64" s="14"/>
      <c r="BL64" s="13"/>
      <c r="BM64" s="14"/>
      <c r="BN64" s="12"/>
      <c r="BO64" s="12" t="n">
        <f aca="false">BA64+BN64</f>
        <v>0</v>
      </c>
      <c r="BP64" s="13"/>
      <c r="BQ64" s="14"/>
      <c r="BR64" s="13"/>
      <c r="BS64" s="14"/>
      <c r="BT64" s="13"/>
      <c r="BU64" s="14"/>
      <c r="BV64" s="13"/>
      <c r="BW64" s="14"/>
      <c r="BX64" s="12"/>
      <c r="BY64" s="13"/>
      <c r="BZ64" s="14"/>
      <c r="CA64" s="13"/>
      <c r="CB64" s="14"/>
      <c r="CC64" s="13"/>
      <c r="CD64" s="14"/>
      <c r="CE64" s="13"/>
      <c r="CF64" s="14"/>
      <c r="CG64" s="13"/>
      <c r="CH64" s="14"/>
      <c r="CI64" s="13"/>
      <c r="CJ64" s="14"/>
      <c r="CK64" s="12"/>
      <c r="CL64" s="12" t="n">
        <f aca="false">BX64+CK64</f>
        <v>0</v>
      </c>
      <c r="CM64" s="13"/>
      <c r="CN64" s="14"/>
      <c r="CO64" s="13"/>
      <c r="CP64" s="14"/>
      <c r="CQ64" s="13"/>
      <c r="CR64" s="14"/>
      <c r="CS64" s="13"/>
      <c r="CT64" s="14"/>
      <c r="CU64" s="12"/>
      <c r="CV64" s="13"/>
      <c r="CW64" s="14"/>
      <c r="CX64" s="13"/>
      <c r="CY64" s="14"/>
      <c r="CZ64" s="13"/>
      <c r="DA64" s="14"/>
      <c r="DB64" s="13"/>
      <c r="DC64" s="14"/>
      <c r="DD64" s="13"/>
      <c r="DE64" s="14"/>
      <c r="DF64" s="13"/>
      <c r="DG64" s="14"/>
      <c r="DH64" s="12"/>
      <c r="DI64" s="12" t="n">
        <f aca="false">CU64+DH64</f>
        <v>0</v>
      </c>
      <c r="DJ64" s="13" t="n">
        <v>20</v>
      </c>
      <c r="DK64" s="14" t="s">
        <v>60</v>
      </c>
      <c r="DL64" s="13" t="n">
        <v>20</v>
      </c>
      <c r="DM64" s="14" t="s">
        <v>60</v>
      </c>
      <c r="DN64" s="13"/>
      <c r="DO64" s="14"/>
      <c r="DP64" s="13"/>
      <c r="DQ64" s="14"/>
      <c r="DR64" s="12" t="n">
        <v>3</v>
      </c>
      <c r="DS64" s="13"/>
      <c r="DT64" s="14"/>
      <c r="DU64" s="13"/>
      <c r="DV64" s="14"/>
      <c r="DW64" s="13"/>
      <c r="DX64" s="14"/>
      <c r="DY64" s="13"/>
      <c r="DZ64" s="14"/>
      <c r="EA64" s="13"/>
      <c r="EB64" s="14"/>
      <c r="EC64" s="13"/>
      <c r="ED64" s="14"/>
      <c r="EE64" s="12"/>
      <c r="EF64" s="12" t="n">
        <f aca="false">DR64+EE64</f>
        <v>3</v>
      </c>
      <c r="EG64" s="13"/>
      <c r="EH64" s="14"/>
      <c r="EI64" s="13"/>
      <c r="EJ64" s="14"/>
      <c r="EK64" s="13"/>
      <c r="EL64" s="14"/>
      <c r="EM64" s="13"/>
      <c r="EN64" s="14"/>
      <c r="EO64" s="12"/>
      <c r="EP64" s="13"/>
      <c r="EQ64" s="14"/>
      <c r="ER64" s="13"/>
      <c r="ES64" s="14"/>
      <c r="ET64" s="13"/>
      <c r="EU64" s="14"/>
      <c r="EV64" s="13"/>
      <c r="EW64" s="14"/>
      <c r="EX64" s="13"/>
      <c r="EY64" s="14"/>
      <c r="EZ64" s="13"/>
      <c r="FA64" s="14"/>
      <c r="FB64" s="12"/>
      <c r="FC64" s="12" t="n">
        <f aca="false">EO64+FB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9</v>
      </c>
      <c r="E65" s="11" t="s">
        <v>150</v>
      </c>
      <c r="F65" s="10" t="n">
        <f aca="false">COUNTIF(V65:FA65,"e")</f>
        <v>1</v>
      </c>
      <c r="G65" s="10" t="n">
        <f aca="false">COUNTIF(V65:FA65,"z")</f>
        <v>1</v>
      </c>
      <c r="H65" s="10" t="n">
        <f aca="false">SUM(I65:R65)</f>
        <v>38</v>
      </c>
      <c r="I65" s="10" t="n">
        <f aca="false">V65+AS65+BP65+CM65+DJ65+EG65</f>
        <v>18</v>
      </c>
      <c r="J65" s="10" t="n">
        <f aca="false">X65+AU65+BR65+CO65+DL65+EI65</f>
        <v>20</v>
      </c>
      <c r="K65" s="10" t="n">
        <f aca="false">Z65+AW65+BT65+CQ65+DN65+EK65</f>
        <v>0</v>
      </c>
      <c r="L65" s="10" t="n">
        <f aca="false">AB65+AY65+BV65+CS65+DP65+EM65</f>
        <v>0</v>
      </c>
      <c r="M65" s="10" t="n">
        <f aca="false">AE65+BB65+BY65+CV65+DS65+EP65</f>
        <v>0</v>
      </c>
      <c r="N65" s="10" t="n">
        <f aca="false">AG65+BD65+CA65+CX65+DU65+ER65</f>
        <v>0</v>
      </c>
      <c r="O65" s="10" t="n">
        <f aca="false">AI65+BF65+CC65+CZ65+DW65+ET65</f>
        <v>0</v>
      </c>
      <c r="P65" s="10" t="n">
        <f aca="false">AK65+BH65+CE65+DB65+DY65+EV65</f>
        <v>0</v>
      </c>
      <c r="Q65" s="10" t="n">
        <f aca="false">AM65+BJ65+CG65+DD65+EA65+EX65</f>
        <v>0</v>
      </c>
      <c r="R65" s="10" t="n">
        <f aca="false">AO65+BL65+CI65+DF65+EC65+EZ65</f>
        <v>0</v>
      </c>
      <c r="S65" s="12" t="n">
        <f aca="false">AR65+BO65+CL65+DI65+EF65+FC65</f>
        <v>3</v>
      </c>
      <c r="T65" s="12" t="n">
        <f aca="false">AQ65+BN65+CK65+DH65+EE65+FB65</f>
        <v>0</v>
      </c>
      <c r="U65" s="12" t="n">
        <v>1.6</v>
      </c>
      <c r="V65" s="13"/>
      <c r="W65" s="14"/>
      <c r="X65" s="13"/>
      <c r="Y65" s="14"/>
      <c r="Z65" s="13"/>
      <c r="AA65" s="14"/>
      <c r="AB65" s="13"/>
      <c r="AC65" s="14"/>
      <c r="AD65" s="12"/>
      <c r="AE65" s="13"/>
      <c r="AF65" s="14"/>
      <c r="AG65" s="13"/>
      <c r="AH65" s="14"/>
      <c r="AI65" s="13"/>
      <c r="AJ65" s="14"/>
      <c r="AK65" s="13"/>
      <c r="AL65" s="14"/>
      <c r="AM65" s="13"/>
      <c r="AN65" s="14"/>
      <c r="AO65" s="13"/>
      <c r="AP65" s="14"/>
      <c r="AQ65" s="12"/>
      <c r="AR65" s="12" t="n">
        <f aca="false">AD65+AQ65</f>
        <v>0</v>
      </c>
      <c r="AS65" s="13"/>
      <c r="AT65" s="14"/>
      <c r="AU65" s="13"/>
      <c r="AV65" s="14"/>
      <c r="AW65" s="13"/>
      <c r="AX65" s="14"/>
      <c r="AY65" s="13"/>
      <c r="AZ65" s="14"/>
      <c r="BA65" s="12"/>
      <c r="BB65" s="13"/>
      <c r="BC65" s="14"/>
      <c r="BD65" s="13"/>
      <c r="BE65" s="14"/>
      <c r="BF65" s="13"/>
      <c r="BG65" s="14"/>
      <c r="BH65" s="13"/>
      <c r="BI65" s="14"/>
      <c r="BJ65" s="13"/>
      <c r="BK65" s="14"/>
      <c r="BL65" s="13"/>
      <c r="BM65" s="14"/>
      <c r="BN65" s="12"/>
      <c r="BO65" s="12" t="n">
        <f aca="false">BA65+BN65</f>
        <v>0</v>
      </c>
      <c r="BP65" s="13"/>
      <c r="BQ65" s="14"/>
      <c r="BR65" s="13"/>
      <c r="BS65" s="14"/>
      <c r="BT65" s="13"/>
      <c r="BU65" s="14"/>
      <c r="BV65" s="13"/>
      <c r="BW65" s="14"/>
      <c r="BX65" s="12"/>
      <c r="BY65" s="13"/>
      <c r="BZ65" s="14"/>
      <c r="CA65" s="13"/>
      <c r="CB65" s="14"/>
      <c r="CC65" s="13"/>
      <c r="CD65" s="14"/>
      <c r="CE65" s="13"/>
      <c r="CF65" s="14"/>
      <c r="CG65" s="13"/>
      <c r="CH65" s="14"/>
      <c r="CI65" s="13"/>
      <c r="CJ65" s="14"/>
      <c r="CK65" s="12"/>
      <c r="CL65" s="12" t="n">
        <f aca="false">BX65+CK65</f>
        <v>0</v>
      </c>
      <c r="CM65" s="13"/>
      <c r="CN65" s="14"/>
      <c r="CO65" s="13"/>
      <c r="CP65" s="14"/>
      <c r="CQ65" s="13"/>
      <c r="CR65" s="14"/>
      <c r="CS65" s="13"/>
      <c r="CT65" s="14"/>
      <c r="CU65" s="12"/>
      <c r="CV65" s="13"/>
      <c r="CW65" s="14"/>
      <c r="CX65" s="13"/>
      <c r="CY65" s="14"/>
      <c r="CZ65" s="13"/>
      <c r="DA65" s="14"/>
      <c r="DB65" s="13"/>
      <c r="DC65" s="14"/>
      <c r="DD65" s="13"/>
      <c r="DE65" s="14"/>
      <c r="DF65" s="13"/>
      <c r="DG65" s="14"/>
      <c r="DH65" s="12"/>
      <c r="DI65" s="12" t="n">
        <f aca="false">CU65+DH65</f>
        <v>0</v>
      </c>
      <c r="DJ65" s="13" t="n">
        <v>18</v>
      </c>
      <c r="DK65" s="14" t="s">
        <v>82</v>
      </c>
      <c r="DL65" s="13" t="n">
        <v>20</v>
      </c>
      <c r="DM65" s="14" t="s">
        <v>60</v>
      </c>
      <c r="DN65" s="13"/>
      <c r="DO65" s="14"/>
      <c r="DP65" s="13"/>
      <c r="DQ65" s="14"/>
      <c r="DR65" s="12" t="n">
        <v>3</v>
      </c>
      <c r="DS65" s="13"/>
      <c r="DT65" s="14"/>
      <c r="DU65" s="13"/>
      <c r="DV65" s="14"/>
      <c r="DW65" s="13"/>
      <c r="DX65" s="14"/>
      <c r="DY65" s="13"/>
      <c r="DZ65" s="14"/>
      <c r="EA65" s="13"/>
      <c r="EB65" s="14"/>
      <c r="EC65" s="13"/>
      <c r="ED65" s="14"/>
      <c r="EE65" s="12"/>
      <c r="EF65" s="12" t="n">
        <f aca="false">DR65+EE65</f>
        <v>3</v>
      </c>
      <c r="EG65" s="13"/>
      <c r="EH65" s="14"/>
      <c r="EI65" s="13"/>
      <c r="EJ65" s="14"/>
      <c r="EK65" s="13"/>
      <c r="EL65" s="14"/>
      <c r="EM65" s="13"/>
      <c r="EN65" s="14"/>
      <c r="EO65" s="12"/>
      <c r="EP65" s="13"/>
      <c r="EQ65" s="14"/>
      <c r="ER65" s="13"/>
      <c r="ES65" s="14"/>
      <c r="ET65" s="13"/>
      <c r="EU65" s="14"/>
      <c r="EV65" s="13"/>
      <c r="EW65" s="14"/>
      <c r="EX65" s="13"/>
      <c r="EY65" s="14"/>
      <c r="EZ65" s="13"/>
      <c r="FA65" s="14"/>
      <c r="FB65" s="12"/>
      <c r="FC65" s="12" t="n">
        <f aca="false">EO65+FB65</f>
        <v>0</v>
      </c>
    </row>
    <row r="66" customFormat="false" ht="12.75" hidden="false" customHeight="false" outlineLevel="0" collapsed="false">
      <c r="A66" s="10"/>
      <c r="B66" s="10"/>
      <c r="C66" s="10"/>
      <c r="D66" s="10" t="s">
        <v>151</v>
      </c>
      <c r="E66" s="11" t="s">
        <v>152</v>
      </c>
      <c r="F66" s="10" t="n">
        <f aca="false">COUNTIF(V66:FA66,"e")</f>
        <v>0</v>
      </c>
      <c r="G66" s="10" t="n">
        <f aca="false">COUNTIF(V66:FA66,"z")</f>
        <v>2</v>
      </c>
      <c r="H66" s="10" t="n">
        <f aca="false">SUM(I66:R66)</f>
        <v>25</v>
      </c>
      <c r="I66" s="10" t="n">
        <f aca="false">V66+AS66+BP66+CM66+DJ66+EG66</f>
        <v>15</v>
      </c>
      <c r="J66" s="10" t="n">
        <f aca="false">X66+AU66+BR66+CO66+DL66+EI66</f>
        <v>10</v>
      </c>
      <c r="K66" s="10" t="n">
        <f aca="false">Z66+AW66+BT66+CQ66+DN66+EK66</f>
        <v>0</v>
      </c>
      <c r="L66" s="10" t="n">
        <f aca="false">AB66+AY66+BV66+CS66+DP66+EM66</f>
        <v>0</v>
      </c>
      <c r="M66" s="10" t="n">
        <f aca="false">AE66+BB66+BY66+CV66+DS66+EP66</f>
        <v>0</v>
      </c>
      <c r="N66" s="10" t="n">
        <f aca="false">AG66+BD66+CA66+CX66+DU66+ER66</f>
        <v>0</v>
      </c>
      <c r="O66" s="10" t="n">
        <f aca="false">AI66+BF66+CC66+CZ66+DW66+ET66</f>
        <v>0</v>
      </c>
      <c r="P66" s="10" t="n">
        <f aca="false">AK66+BH66+CE66+DB66+DY66+EV66</f>
        <v>0</v>
      </c>
      <c r="Q66" s="10" t="n">
        <f aca="false">AM66+BJ66+CG66+DD66+EA66+EX66</f>
        <v>0</v>
      </c>
      <c r="R66" s="10" t="n">
        <f aca="false">AO66+BL66+CI66+DF66+EC66+EZ66</f>
        <v>0</v>
      </c>
      <c r="S66" s="12" t="n">
        <f aca="false">AR66+BO66+CL66+DI66+EF66+FC66</f>
        <v>2</v>
      </c>
      <c r="T66" s="12" t="n">
        <f aca="false">AQ66+BN66+CK66+DH66+EE66+FB66</f>
        <v>0</v>
      </c>
      <c r="U66" s="12" t="n">
        <v>1</v>
      </c>
      <c r="V66" s="13"/>
      <c r="W66" s="14"/>
      <c r="X66" s="13"/>
      <c r="Y66" s="14"/>
      <c r="Z66" s="13"/>
      <c r="AA66" s="14"/>
      <c r="AB66" s="13"/>
      <c r="AC66" s="14"/>
      <c r="AD66" s="12"/>
      <c r="AE66" s="13"/>
      <c r="AF66" s="14"/>
      <c r="AG66" s="13"/>
      <c r="AH66" s="14"/>
      <c r="AI66" s="13"/>
      <c r="AJ66" s="14"/>
      <c r="AK66" s="13"/>
      <c r="AL66" s="14"/>
      <c r="AM66" s="13"/>
      <c r="AN66" s="14"/>
      <c r="AO66" s="13"/>
      <c r="AP66" s="14"/>
      <c r="AQ66" s="12"/>
      <c r="AR66" s="12" t="n">
        <f aca="false">AD66+AQ66</f>
        <v>0</v>
      </c>
      <c r="AS66" s="13"/>
      <c r="AT66" s="14"/>
      <c r="AU66" s="13"/>
      <c r="AV66" s="14"/>
      <c r="AW66" s="13"/>
      <c r="AX66" s="14"/>
      <c r="AY66" s="13"/>
      <c r="AZ66" s="14"/>
      <c r="BA66" s="12"/>
      <c r="BB66" s="13"/>
      <c r="BC66" s="14"/>
      <c r="BD66" s="13"/>
      <c r="BE66" s="14"/>
      <c r="BF66" s="13"/>
      <c r="BG66" s="14"/>
      <c r="BH66" s="13"/>
      <c r="BI66" s="14"/>
      <c r="BJ66" s="13"/>
      <c r="BK66" s="14"/>
      <c r="BL66" s="13"/>
      <c r="BM66" s="14"/>
      <c r="BN66" s="12"/>
      <c r="BO66" s="12" t="n">
        <f aca="false">BA66+BN66</f>
        <v>0</v>
      </c>
      <c r="BP66" s="13"/>
      <c r="BQ66" s="14"/>
      <c r="BR66" s="13"/>
      <c r="BS66" s="14"/>
      <c r="BT66" s="13"/>
      <c r="BU66" s="14"/>
      <c r="BV66" s="13"/>
      <c r="BW66" s="14"/>
      <c r="BX66" s="12"/>
      <c r="BY66" s="13"/>
      <c r="BZ66" s="14"/>
      <c r="CA66" s="13"/>
      <c r="CB66" s="14"/>
      <c r="CC66" s="13"/>
      <c r="CD66" s="14"/>
      <c r="CE66" s="13"/>
      <c r="CF66" s="14"/>
      <c r="CG66" s="13"/>
      <c r="CH66" s="14"/>
      <c r="CI66" s="13"/>
      <c r="CJ66" s="14"/>
      <c r="CK66" s="12"/>
      <c r="CL66" s="12" t="n">
        <f aca="false">BX66+CK66</f>
        <v>0</v>
      </c>
      <c r="CM66" s="13"/>
      <c r="CN66" s="14"/>
      <c r="CO66" s="13"/>
      <c r="CP66" s="14"/>
      <c r="CQ66" s="13"/>
      <c r="CR66" s="14"/>
      <c r="CS66" s="13"/>
      <c r="CT66" s="14"/>
      <c r="CU66" s="12"/>
      <c r="CV66" s="13"/>
      <c r="CW66" s="14"/>
      <c r="CX66" s="13"/>
      <c r="CY66" s="14"/>
      <c r="CZ66" s="13"/>
      <c r="DA66" s="14"/>
      <c r="DB66" s="13"/>
      <c r="DC66" s="14"/>
      <c r="DD66" s="13"/>
      <c r="DE66" s="14"/>
      <c r="DF66" s="13"/>
      <c r="DG66" s="14"/>
      <c r="DH66" s="12"/>
      <c r="DI66" s="12" t="n">
        <f aca="false">CU66+DH66</f>
        <v>0</v>
      </c>
      <c r="DJ66" s="13"/>
      <c r="DK66" s="14"/>
      <c r="DL66" s="13"/>
      <c r="DM66" s="14"/>
      <c r="DN66" s="13"/>
      <c r="DO66" s="14"/>
      <c r="DP66" s="13"/>
      <c r="DQ66" s="14"/>
      <c r="DR66" s="12"/>
      <c r="DS66" s="13"/>
      <c r="DT66" s="14"/>
      <c r="DU66" s="13"/>
      <c r="DV66" s="14"/>
      <c r="DW66" s="13"/>
      <c r="DX66" s="14"/>
      <c r="DY66" s="13"/>
      <c r="DZ66" s="14"/>
      <c r="EA66" s="13"/>
      <c r="EB66" s="14"/>
      <c r="EC66" s="13"/>
      <c r="ED66" s="14"/>
      <c r="EE66" s="12"/>
      <c r="EF66" s="12" t="n">
        <f aca="false">DR66+EE66</f>
        <v>0</v>
      </c>
      <c r="EG66" s="13" t="n">
        <v>15</v>
      </c>
      <c r="EH66" s="14" t="s">
        <v>60</v>
      </c>
      <c r="EI66" s="13" t="n">
        <v>10</v>
      </c>
      <c r="EJ66" s="14" t="s">
        <v>60</v>
      </c>
      <c r="EK66" s="13"/>
      <c r="EL66" s="14"/>
      <c r="EM66" s="13"/>
      <c r="EN66" s="14"/>
      <c r="EO66" s="12" t="n">
        <v>2</v>
      </c>
      <c r="EP66" s="13"/>
      <c r="EQ66" s="14"/>
      <c r="ER66" s="13"/>
      <c r="ES66" s="14"/>
      <c r="ET66" s="13"/>
      <c r="EU66" s="14"/>
      <c r="EV66" s="13"/>
      <c r="EW66" s="14"/>
      <c r="EX66" s="13"/>
      <c r="EY66" s="14"/>
      <c r="EZ66" s="13"/>
      <c r="FA66" s="14"/>
      <c r="FB66" s="12"/>
      <c r="FC66" s="12" t="n">
        <f aca="false">EO66+FB66</f>
        <v>2</v>
      </c>
    </row>
    <row r="67" customFormat="false" ht="12.75" hidden="false" customHeight="false" outlineLevel="0" collapsed="false">
      <c r="A67" s="10" t="n">
        <v>1</v>
      </c>
      <c r="B67" s="10" t="n">
        <v>2</v>
      </c>
      <c r="C67" s="10"/>
      <c r="D67" s="10"/>
      <c r="E67" s="11" t="s">
        <v>153</v>
      </c>
      <c r="F67" s="10" t="n">
        <f aca="false">$B$67*COUNTIF(V67:FA67,"e")</f>
        <v>0</v>
      </c>
      <c r="G67" s="10" t="n">
        <f aca="false">$B$67*COUNTIF(V67:FA67,"z")</f>
        <v>2</v>
      </c>
      <c r="H67" s="10" t="n">
        <f aca="false">SUM(I67:R67)</f>
        <v>50</v>
      </c>
      <c r="I67" s="10" t="n">
        <f aca="false">V67+AS67+BP67+CM67+DJ67+EG67</f>
        <v>0</v>
      </c>
      <c r="J67" s="10" t="n">
        <f aca="false">X67+AU67+BR67+CO67+DL67+EI67</f>
        <v>50</v>
      </c>
      <c r="K67" s="10" t="n">
        <f aca="false">Z67+AW67+BT67+CQ67+DN67+EK67</f>
        <v>0</v>
      </c>
      <c r="L67" s="10" t="n">
        <f aca="false">AB67+AY67+BV67+CS67+DP67+EM67</f>
        <v>0</v>
      </c>
      <c r="M67" s="10" t="n">
        <f aca="false">AE67+BB67+BY67+CV67+DS67+EP67</f>
        <v>0</v>
      </c>
      <c r="N67" s="10" t="n">
        <f aca="false">AG67+BD67+CA67+CX67+DU67+ER67</f>
        <v>0</v>
      </c>
      <c r="O67" s="10" t="n">
        <f aca="false">AI67+BF67+CC67+CZ67+DW67+ET67</f>
        <v>0</v>
      </c>
      <c r="P67" s="10" t="n">
        <f aca="false">AK67+BH67+CE67+DB67+DY67+EV67</f>
        <v>0</v>
      </c>
      <c r="Q67" s="10" t="n">
        <f aca="false">AM67+BJ67+CG67+DD67+EA67+EX67</f>
        <v>0</v>
      </c>
      <c r="R67" s="10" t="n">
        <f aca="false">AO67+BL67+CI67+DF67+EC67+EZ67</f>
        <v>0</v>
      </c>
      <c r="S67" s="12" t="n">
        <f aca="false">AR67+BO67+CL67+DI67+EF67+FC67</f>
        <v>4</v>
      </c>
      <c r="T67" s="12" t="n">
        <f aca="false">AQ67+BN67+CK67+DH67+EE67+FB67</f>
        <v>0</v>
      </c>
      <c r="U67" s="12" t="n">
        <f aca="false">$B$67*1</f>
        <v>2</v>
      </c>
      <c r="V67" s="13"/>
      <c r="W67" s="14"/>
      <c r="X67" s="13"/>
      <c r="Y67" s="14"/>
      <c r="Z67" s="13"/>
      <c r="AA67" s="14"/>
      <c r="AB67" s="13"/>
      <c r="AC67" s="14"/>
      <c r="AD67" s="12"/>
      <c r="AE67" s="13"/>
      <c r="AF67" s="14"/>
      <c r="AG67" s="13"/>
      <c r="AH67" s="14"/>
      <c r="AI67" s="13"/>
      <c r="AJ67" s="14"/>
      <c r="AK67" s="13"/>
      <c r="AL67" s="14"/>
      <c r="AM67" s="13"/>
      <c r="AN67" s="14"/>
      <c r="AO67" s="13"/>
      <c r="AP67" s="14"/>
      <c r="AQ67" s="12"/>
      <c r="AR67" s="12" t="n">
        <f aca="false">AD67+AQ67</f>
        <v>0</v>
      </c>
      <c r="AS67" s="13"/>
      <c r="AT67" s="14"/>
      <c r="AU67" s="13"/>
      <c r="AV67" s="14"/>
      <c r="AW67" s="13"/>
      <c r="AX67" s="14"/>
      <c r="AY67" s="13"/>
      <c r="AZ67" s="14"/>
      <c r="BA67" s="12"/>
      <c r="BB67" s="13"/>
      <c r="BC67" s="14"/>
      <c r="BD67" s="13"/>
      <c r="BE67" s="14"/>
      <c r="BF67" s="13"/>
      <c r="BG67" s="14"/>
      <c r="BH67" s="13"/>
      <c r="BI67" s="14"/>
      <c r="BJ67" s="13"/>
      <c r="BK67" s="14"/>
      <c r="BL67" s="13"/>
      <c r="BM67" s="14"/>
      <c r="BN67" s="12"/>
      <c r="BO67" s="12" t="n">
        <f aca="false">BA67+BN67</f>
        <v>0</v>
      </c>
      <c r="BP67" s="13"/>
      <c r="BQ67" s="14"/>
      <c r="BR67" s="13" t="n">
        <f aca="false">$B$67*25</f>
        <v>50</v>
      </c>
      <c r="BS67" s="14" t="s">
        <v>60</v>
      </c>
      <c r="BT67" s="13"/>
      <c r="BU67" s="14"/>
      <c r="BV67" s="13"/>
      <c r="BW67" s="14"/>
      <c r="BX67" s="12" t="n">
        <f aca="false">$B$67*2</f>
        <v>4</v>
      </c>
      <c r="BY67" s="13"/>
      <c r="BZ67" s="14"/>
      <c r="CA67" s="13"/>
      <c r="CB67" s="14"/>
      <c r="CC67" s="13"/>
      <c r="CD67" s="14"/>
      <c r="CE67" s="13"/>
      <c r="CF67" s="14"/>
      <c r="CG67" s="13"/>
      <c r="CH67" s="14"/>
      <c r="CI67" s="13"/>
      <c r="CJ67" s="14"/>
      <c r="CK67" s="12"/>
      <c r="CL67" s="12" t="n">
        <f aca="false">BX67+CK67</f>
        <v>4</v>
      </c>
      <c r="CM67" s="13"/>
      <c r="CN67" s="14"/>
      <c r="CO67" s="13"/>
      <c r="CP67" s="14"/>
      <c r="CQ67" s="13"/>
      <c r="CR67" s="14"/>
      <c r="CS67" s="13"/>
      <c r="CT67" s="14"/>
      <c r="CU67" s="12"/>
      <c r="CV67" s="13"/>
      <c r="CW67" s="14"/>
      <c r="CX67" s="13"/>
      <c r="CY67" s="14"/>
      <c r="CZ67" s="13"/>
      <c r="DA67" s="14"/>
      <c r="DB67" s="13"/>
      <c r="DC67" s="14"/>
      <c r="DD67" s="13"/>
      <c r="DE67" s="14"/>
      <c r="DF67" s="13"/>
      <c r="DG67" s="14"/>
      <c r="DH67" s="12"/>
      <c r="DI67" s="12" t="n">
        <f aca="false">CU67+DH67</f>
        <v>0</v>
      </c>
      <c r="DJ67" s="13"/>
      <c r="DK67" s="14"/>
      <c r="DL67" s="13"/>
      <c r="DM67" s="14"/>
      <c r="DN67" s="13"/>
      <c r="DO67" s="14"/>
      <c r="DP67" s="13"/>
      <c r="DQ67" s="14"/>
      <c r="DR67" s="12"/>
      <c r="DS67" s="13"/>
      <c r="DT67" s="14"/>
      <c r="DU67" s="13"/>
      <c r="DV67" s="14"/>
      <c r="DW67" s="13"/>
      <c r="DX67" s="14"/>
      <c r="DY67" s="13"/>
      <c r="DZ67" s="14"/>
      <c r="EA67" s="13"/>
      <c r="EB67" s="14"/>
      <c r="EC67" s="13"/>
      <c r="ED67" s="14"/>
      <c r="EE67" s="12"/>
      <c r="EF67" s="12" t="n">
        <f aca="false">DR67+EE67</f>
        <v>0</v>
      </c>
      <c r="EG67" s="13"/>
      <c r="EH67" s="14"/>
      <c r="EI67" s="13"/>
      <c r="EJ67" s="14"/>
      <c r="EK67" s="13"/>
      <c r="EL67" s="14"/>
      <c r="EM67" s="13"/>
      <c r="EN67" s="14"/>
      <c r="EO67" s="12"/>
      <c r="EP67" s="13"/>
      <c r="EQ67" s="14"/>
      <c r="ER67" s="13"/>
      <c r="ES67" s="14"/>
      <c r="ET67" s="13"/>
      <c r="EU67" s="14"/>
      <c r="EV67" s="13"/>
      <c r="EW67" s="14"/>
      <c r="EX67" s="13"/>
      <c r="EY67" s="14"/>
      <c r="EZ67" s="13"/>
      <c r="FA67" s="14"/>
      <c r="FB67" s="12"/>
      <c r="FC67" s="12" t="n">
        <f aca="false">EO67+FB67</f>
        <v>0</v>
      </c>
    </row>
    <row r="68" customFormat="false" ht="12.75" hidden="false" customHeight="false" outlineLevel="0" collapsed="false">
      <c r="A68" s="10" t="n">
        <v>2</v>
      </c>
      <c r="B68" s="10" t="n">
        <v>6</v>
      </c>
      <c r="C68" s="10"/>
      <c r="D68" s="10"/>
      <c r="E68" s="11" t="s">
        <v>154</v>
      </c>
      <c r="F68" s="10" t="n">
        <f aca="false">$B$68*COUNTIF(V68:FA68,"e")</f>
        <v>0</v>
      </c>
      <c r="G68" s="10" t="n">
        <f aca="false">$B$68*COUNTIF(V68:FA68,"z")</f>
        <v>6</v>
      </c>
      <c r="H68" s="10" t="n">
        <f aca="false">SUM(I68:R68)</f>
        <v>150</v>
      </c>
      <c r="I68" s="10" t="n">
        <f aca="false">V68+AS68+BP68+CM68+DJ68+EG68</f>
        <v>0</v>
      </c>
      <c r="J68" s="10" t="n">
        <f aca="false">X68+AU68+BR68+CO68+DL68+EI68</f>
        <v>150</v>
      </c>
      <c r="K68" s="10" t="n">
        <f aca="false">Z68+AW68+BT68+CQ68+DN68+EK68</f>
        <v>0</v>
      </c>
      <c r="L68" s="10" t="n">
        <f aca="false">AB68+AY68+BV68+CS68+DP68+EM68</f>
        <v>0</v>
      </c>
      <c r="M68" s="10" t="n">
        <f aca="false">AE68+BB68+BY68+CV68+DS68+EP68</f>
        <v>0</v>
      </c>
      <c r="N68" s="10" t="n">
        <f aca="false">AG68+BD68+CA68+CX68+DU68+ER68</f>
        <v>0</v>
      </c>
      <c r="O68" s="10" t="n">
        <f aca="false">AI68+BF68+CC68+CZ68+DW68+ET68</f>
        <v>0</v>
      </c>
      <c r="P68" s="10" t="n">
        <f aca="false">AK68+BH68+CE68+DB68+DY68+EV68</f>
        <v>0</v>
      </c>
      <c r="Q68" s="10" t="n">
        <f aca="false">AM68+BJ68+CG68+DD68+EA68+EX68</f>
        <v>0</v>
      </c>
      <c r="R68" s="10" t="n">
        <f aca="false">AO68+BL68+CI68+DF68+EC68+EZ68</f>
        <v>0</v>
      </c>
      <c r="S68" s="12" t="n">
        <f aca="false">AR68+BO68+CL68+DI68+EF68+FC68</f>
        <v>12</v>
      </c>
      <c r="T68" s="12" t="n">
        <f aca="false">AQ68+BN68+CK68+DH68+EE68+FB68</f>
        <v>0</v>
      </c>
      <c r="U68" s="12" t="n">
        <f aca="false">$B$68*1</f>
        <v>6</v>
      </c>
      <c r="V68" s="13"/>
      <c r="W68" s="14"/>
      <c r="X68" s="13"/>
      <c r="Y68" s="14"/>
      <c r="Z68" s="13"/>
      <c r="AA68" s="14"/>
      <c r="AB68" s="13"/>
      <c r="AC68" s="14"/>
      <c r="AD68" s="12"/>
      <c r="AE68" s="13"/>
      <c r="AF68" s="14"/>
      <c r="AG68" s="13"/>
      <c r="AH68" s="14"/>
      <c r="AI68" s="13"/>
      <c r="AJ68" s="14"/>
      <c r="AK68" s="13"/>
      <c r="AL68" s="14"/>
      <c r="AM68" s="13"/>
      <c r="AN68" s="14"/>
      <c r="AO68" s="13"/>
      <c r="AP68" s="14"/>
      <c r="AQ68" s="12"/>
      <c r="AR68" s="12" t="n">
        <f aca="false">AD68+AQ68</f>
        <v>0</v>
      </c>
      <c r="AS68" s="13"/>
      <c r="AT68" s="14"/>
      <c r="AU68" s="13"/>
      <c r="AV68" s="14"/>
      <c r="AW68" s="13"/>
      <c r="AX68" s="14"/>
      <c r="AY68" s="13"/>
      <c r="AZ68" s="14"/>
      <c r="BA68" s="12"/>
      <c r="BB68" s="13"/>
      <c r="BC68" s="14"/>
      <c r="BD68" s="13"/>
      <c r="BE68" s="14"/>
      <c r="BF68" s="13"/>
      <c r="BG68" s="14"/>
      <c r="BH68" s="13"/>
      <c r="BI68" s="14"/>
      <c r="BJ68" s="13"/>
      <c r="BK68" s="14"/>
      <c r="BL68" s="13"/>
      <c r="BM68" s="14"/>
      <c r="BN68" s="12"/>
      <c r="BO68" s="12" t="n">
        <f aca="false">BA68+BN68</f>
        <v>0</v>
      </c>
      <c r="BP68" s="13"/>
      <c r="BQ68" s="14"/>
      <c r="BR68" s="13"/>
      <c r="BS68" s="14"/>
      <c r="BT68" s="13"/>
      <c r="BU68" s="14"/>
      <c r="BV68" s="13"/>
      <c r="BW68" s="14"/>
      <c r="BX68" s="12"/>
      <c r="BY68" s="13"/>
      <c r="BZ68" s="14"/>
      <c r="CA68" s="13"/>
      <c r="CB68" s="14"/>
      <c r="CC68" s="13"/>
      <c r="CD68" s="14"/>
      <c r="CE68" s="13"/>
      <c r="CF68" s="14"/>
      <c r="CG68" s="13"/>
      <c r="CH68" s="14"/>
      <c r="CI68" s="13"/>
      <c r="CJ68" s="14"/>
      <c r="CK68" s="12"/>
      <c r="CL68" s="12" t="n">
        <f aca="false">BX68+CK68</f>
        <v>0</v>
      </c>
      <c r="CM68" s="13"/>
      <c r="CN68" s="14"/>
      <c r="CO68" s="13" t="n">
        <f aca="false">$B$68*25</f>
        <v>150</v>
      </c>
      <c r="CP68" s="14" t="s">
        <v>60</v>
      </c>
      <c r="CQ68" s="13"/>
      <c r="CR68" s="14"/>
      <c r="CS68" s="13"/>
      <c r="CT68" s="14"/>
      <c r="CU68" s="12" t="n">
        <f aca="false">$B$68*2</f>
        <v>12</v>
      </c>
      <c r="CV68" s="13"/>
      <c r="CW68" s="14"/>
      <c r="CX68" s="13"/>
      <c r="CY68" s="14"/>
      <c r="CZ68" s="13"/>
      <c r="DA68" s="14"/>
      <c r="DB68" s="13"/>
      <c r="DC68" s="14"/>
      <c r="DD68" s="13"/>
      <c r="DE68" s="14"/>
      <c r="DF68" s="13"/>
      <c r="DG68" s="14"/>
      <c r="DH68" s="12"/>
      <c r="DI68" s="12" t="n">
        <f aca="false">CU68+DH68</f>
        <v>12</v>
      </c>
      <c r="DJ68" s="13"/>
      <c r="DK68" s="14"/>
      <c r="DL68" s="13"/>
      <c r="DM68" s="14"/>
      <c r="DN68" s="13"/>
      <c r="DO68" s="14"/>
      <c r="DP68" s="13"/>
      <c r="DQ68" s="14"/>
      <c r="DR68" s="12"/>
      <c r="DS68" s="13"/>
      <c r="DT68" s="14"/>
      <c r="DU68" s="13"/>
      <c r="DV68" s="14"/>
      <c r="DW68" s="13"/>
      <c r="DX68" s="14"/>
      <c r="DY68" s="13"/>
      <c r="DZ68" s="14"/>
      <c r="EA68" s="13"/>
      <c r="EB68" s="14"/>
      <c r="EC68" s="13"/>
      <c r="ED68" s="14"/>
      <c r="EE68" s="12"/>
      <c r="EF68" s="12" t="n">
        <f aca="false">DR68+EE68</f>
        <v>0</v>
      </c>
      <c r="EG68" s="13"/>
      <c r="EH68" s="14"/>
      <c r="EI68" s="13"/>
      <c r="EJ68" s="14"/>
      <c r="EK68" s="13"/>
      <c r="EL68" s="14"/>
      <c r="EM68" s="13"/>
      <c r="EN68" s="14"/>
      <c r="EO68" s="12"/>
      <c r="EP68" s="13"/>
      <c r="EQ68" s="14"/>
      <c r="ER68" s="13"/>
      <c r="ES68" s="14"/>
      <c r="ET68" s="13"/>
      <c r="EU68" s="14"/>
      <c r="EV68" s="13"/>
      <c r="EW68" s="14"/>
      <c r="EX68" s="13"/>
      <c r="EY68" s="14"/>
      <c r="EZ68" s="13"/>
      <c r="FA68" s="14"/>
      <c r="FB68" s="12"/>
      <c r="FC68" s="12" t="n">
        <f aca="false">EO68+FB68</f>
        <v>0</v>
      </c>
    </row>
    <row r="69" customFormat="false" ht="12.75" hidden="false" customHeight="false" outlineLevel="0" collapsed="false">
      <c r="A69" s="10" t="n">
        <v>3</v>
      </c>
      <c r="B69" s="10" t="n">
        <v>8</v>
      </c>
      <c r="C69" s="10"/>
      <c r="D69" s="10"/>
      <c r="E69" s="11" t="s">
        <v>155</v>
      </c>
      <c r="F69" s="10" t="n">
        <f aca="false">$B$69*COUNTIF(V69:FA69,"e")</f>
        <v>0</v>
      </c>
      <c r="G69" s="10" t="n">
        <f aca="false">$B$69*COUNTIF(V69:FA69,"z")</f>
        <v>8</v>
      </c>
      <c r="H69" s="10" t="n">
        <f aca="false">SUM(I69:R69)</f>
        <v>200</v>
      </c>
      <c r="I69" s="10" t="n">
        <f aca="false">V69+AS69+BP69+CM69+DJ69+EG69</f>
        <v>0</v>
      </c>
      <c r="J69" s="10" t="n">
        <f aca="false">X69+AU69+BR69+CO69+DL69+EI69</f>
        <v>200</v>
      </c>
      <c r="K69" s="10" t="n">
        <f aca="false">Z69+AW69+BT69+CQ69+DN69+EK69</f>
        <v>0</v>
      </c>
      <c r="L69" s="10" t="n">
        <f aca="false">AB69+AY69+BV69+CS69+DP69+EM69</f>
        <v>0</v>
      </c>
      <c r="M69" s="10" t="n">
        <f aca="false">AE69+BB69+BY69+CV69+DS69+EP69</f>
        <v>0</v>
      </c>
      <c r="N69" s="10" t="n">
        <f aca="false">AG69+BD69+CA69+CX69+DU69+ER69</f>
        <v>0</v>
      </c>
      <c r="O69" s="10" t="n">
        <f aca="false">AI69+BF69+CC69+CZ69+DW69+ET69</f>
        <v>0</v>
      </c>
      <c r="P69" s="10" t="n">
        <f aca="false">AK69+BH69+CE69+DB69+DY69+EV69</f>
        <v>0</v>
      </c>
      <c r="Q69" s="10" t="n">
        <f aca="false">AM69+BJ69+CG69+DD69+EA69+EX69</f>
        <v>0</v>
      </c>
      <c r="R69" s="10" t="n">
        <f aca="false">AO69+BL69+CI69+DF69+EC69+EZ69</f>
        <v>0</v>
      </c>
      <c r="S69" s="12" t="n">
        <f aca="false">AR69+BO69+CL69+DI69+EF69+FC69</f>
        <v>16</v>
      </c>
      <c r="T69" s="12" t="n">
        <f aca="false">AQ69+BN69+CK69+DH69+EE69+FB69</f>
        <v>0</v>
      </c>
      <c r="U69" s="12" t="n">
        <f aca="false">$B$69*1</f>
        <v>8</v>
      </c>
      <c r="V69" s="13"/>
      <c r="W69" s="14"/>
      <c r="X69" s="13"/>
      <c r="Y69" s="14"/>
      <c r="Z69" s="13"/>
      <c r="AA69" s="14"/>
      <c r="AB69" s="13"/>
      <c r="AC69" s="14"/>
      <c r="AD69" s="12"/>
      <c r="AE69" s="13"/>
      <c r="AF69" s="14"/>
      <c r="AG69" s="13"/>
      <c r="AH69" s="14"/>
      <c r="AI69" s="13"/>
      <c r="AJ69" s="14"/>
      <c r="AK69" s="13"/>
      <c r="AL69" s="14"/>
      <c r="AM69" s="13"/>
      <c r="AN69" s="14"/>
      <c r="AO69" s="13"/>
      <c r="AP69" s="14"/>
      <c r="AQ69" s="12"/>
      <c r="AR69" s="12" t="n">
        <f aca="false">AD69+AQ69</f>
        <v>0</v>
      </c>
      <c r="AS69" s="13"/>
      <c r="AT69" s="14"/>
      <c r="AU69" s="13"/>
      <c r="AV69" s="14"/>
      <c r="AW69" s="13"/>
      <c r="AX69" s="14"/>
      <c r="AY69" s="13"/>
      <c r="AZ69" s="14"/>
      <c r="BA69" s="12"/>
      <c r="BB69" s="13"/>
      <c r="BC69" s="14"/>
      <c r="BD69" s="13"/>
      <c r="BE69" s="14"/>
      <c r="BF69" s="13"/>
      <c r="BG69" s="14"/>
      <c r="BH69" s="13"/>
      <c r="BI69" s="14"/>
      <c r="BJ69" s="13"/>
      <c r="BK69" s="14"/>
      <c r="BL69" s="13"/>
      <c r="BM69" s="14"/>
      <c r="BN69" s="12"/>
      <c r="BO69" s="12" t="n">
        <f aca="false">BA69+BN69</f>
        <v>0</v>
      </c>
      <c r="BP69" s="13"/>
      <c r="BQ69" s="14"/>
      <c r="BR69" s="13"/>
      <c r="BS69" s="14"/>
      <c r="BT69" s="13"/>
      <c r="BU69" s="14"/>
      <c r="BV69" s="13"/>
      <c r="BW69" s="14"/>
      <c r="BX69" s="12"/>
      <c r="BY69" s="13"/>
      <c r="BZ69" s="14"/>
      <c r="CA69" s="13"/>
      <c r="CB69" s="14"/>
      <c r="CC69" s="13"/>
      <c r="CD69" s="14"/>
      <c r="CE69" s="13"/>
      <c r="CF69" s="14"/>
      <c r="CG69" s="13"/>
      <c r="CH69" s="14"/>
      <c r="CI69" s="13"/>
      <c r="CJ69" s="14"/>
      <c r="CK69" s="12"/>
      <c r="CL69" s="12" t="n">
        <f aca="false">BX69+CK69</f>
        <v>0</v>
      </c>
      <c r="CM69" s="13"/>
      <c r="CN69" s="14"/>
      <c r="CO69" s="13"/>
      <c r="CP69" s="14"/>
      <c r="CQ69" s="13"/>
      <c r="CR69" s="14"/>
      <c r="CS69" s="13"/>
      <c r="CT69" s="14"/>
      <c r="CU69" s="12"/>
      <c r="CV69" s="13"/>
      <c r="CW69" s="14"/>
      <c r="CX69" s="13"/>
      <c r="CY69" s="14"/>
      <c r="CZ69" s="13"/>
      <c r="DA69" s="14"/>
      <c r="DB69" s="13"/>
      <c r="DC69" s="14"/>
      <c r="DD69" s="13"/>
      <c r="DE69" s="14"/>
      <c r="DF69" s="13"/>
      <c r="DG69" s="14"/>
      <c r="DH69" s="12"/>
      <c r="DI69" s="12" t="n">
        <f aca="false">CU69+DH69</f>
        <v>0</v>
      </c>
      <c r="DJ69" s="13"/>
      <c r="DK69" s="14"/>
      <c r="DL69" s="13" t="n">
        <f aca="false">$B$69*25</f>
        <v>200</v>
      </c>
      <c r="DM69" s="14" t="s">
        <v>60</v>
      </c>
      <c r="DN69" s="13"/>
      <c r="DO69" s="14"/>
      <c r="DP69" s="13"/>
      <c r="DQ69" s="14"/>
      <c r="DR69" s="12" t="n">
        <f aca="false">$B$69*2</f>
        <v>16</v>
      </c>
      <c r="DS69" s="13"/>
      <c r="DT69" s="14"/>
      <c r="DU69" s="13"/>
      <c r="DV69" s="14"/>
      <c r="DW69" s="13"/>
      <c r="DX69" s="14"/>
      <c r="DY69" s="13"/>
      <c r="DZ69" s="14"/>
      <c r="EA69" s="13"/>
      <c r="EB69" s="14"/>
      <c r="EC69" s="13"/>
      <c r="ED69" s="14"/>
      <c r="EE69" s="12"/>
      <c r="EF69" s="12" t="n">
        <f aca="false">DR69+EE69</f>
        <v>16</v>
      </c>
      <c r="EG69" s="13"/>
      <c r="EH69" s="14"/>
      <c r="EI69" s="13"/>
      <c r="EJ69" s="14"/>
      <c r="EK69" s="13"/>
      <c r="EL69" s="14"/>
      <c r="EM69" s="13"/>
      <c r="EN69" s="14"/>
      <c r="EO69" s="12"/>
      <c r="EP69" s="13"/>
      <c r="EQ69" s="14"/>
      <c r="ER69" s="13"/>
      <c r="ES69" s="14"/>
      <c r="ET69" s="13"/>
      <c r="EU69" s="14"/>
      <c r="EV69" s="13"/>
      <c r="EW69" s="14"/>
      <c r="EX69" s="13"/>
      <c r="EY69" s="14"/>
      <c r="EZ69" s="13"/>
      <c r="FA69" s="14"/>
      <c r="FB69" s="12"/>
      <c r="FC69" s="12" t="n">
        <f aca="false">EO69+FB69</f>
        <v>0</v>
      </c>
    </row>
    <row r="70" customFormat="false" ht="12.75" hidden="false" customHeight="false" outlineLevel="0" collapsed="false">
      <c r="A70" s="10" t="n">
        <v>4</v>
      </c>
      <c r="B70" s="10" t="n">
        <v>7</v>
      </c>
      <c r="C70" s="10"/>
      <c r="D70" s="10"/>
      <c r="E70" s="11" t="s">
        <v>156</v>
      </c>
      <c r="F70" s="10" t="n">
        <f aca="false">$B$70*COUNTIF(V70:FA70,"e")</f>
        <v>0</v>
      </c>
      <c r="G70" s="10" t="n">
        <f aca="false">$B$70*COUNTIF(V70:FA70,"z")</f>
        <v>7</v>
      </c>
      <c r="H70" s="10" t="n">
        <f aca="false">SUM(I70:R70)</f>
        <v>175</v>
      </c>
      <c r="I70" s="10" t="n">
        <f aca="false">V70+AS70+BP70+CM70+DJ70+EG70</f>
        <v>0</v>
      </c>
      <c r="J70" s="10" t="n">
        <f aca="false">X70+AU70+BR70+CO70+DL70+EI70</f>
        <v>175</v>
      </c>
      <c r="K70" s="10" t="n">
        <f aca="false">Z70+AW70+BT70+CQ70+DN70+EK70</f>
        <v>0</v>
      </c>
      <c r="L70" s="10" t="n">
        <f aca="false">AB70+AY70+BV70+CS70+DP70+EM70</f>
        <v>0</v>
      </c>
      <c r="M70" s="10" t="n">
        <f aca="false">AE70+BB70+BY70+CV70+DS70+EP70</f>
        <v>0</v>
      </c>
      <c r="N70" s="10" t="n">
        <f aca="false">AG70+BD70+CA70+CX70+DU70+ER70</f>
        <v>0</v>
      </c>
      <c r="O70" s="10" t="n">
        <f aca="false">AI70+BF70+CC70+CZ70+DW70+ET70</f>
        <v>0</v>
      </c>
      <c r="P70" s="10" t="n">
        <f aca="false">AK70+BH70+CE70+DB70+DY70+EV70</f>
        <v>0</v>
      </c>
      <c r="Q70" s="10" t="n">
        <f aca="false">AM70+BJ70+CG70+DD70+EA70+EX70</f>
        <v>0</v>
      </c>
      <c r="R70" s="10" t="n">
        <f aca="false">AO70+BL70+CI70+DF70+EC70+EZ70</f>
        <v>0</v>
      </c>
      <c r="S70" s="12" t="n">
        <f aca="false">AR70+BO70+CL70+DI70+EF70+FC70</f>
        <v>14</v>
      </c>
      <c r="T70" s="12" t="n">
        <f aca="false">AQ70+BN70+CK70+DH70+EE70+FB70</f>
        <v>0</v>
      </c>
      <c r="U70" s="12" t="n">
        <f aca="false">$B$70*1</f>
        <v>7</v>
      </c>
      <c r="V70" s="13"/>
      <c r="W70" s="14"/>
      <c r="X70" s="13"/>
      <c r="Y70" s="14"/>
      <c r="Z70" s="13"/>
      <c r="AA70" s="14"/>
      <c r="AB70" s="13"/>
      <c r="AC70" s="14"/>
      <c r="AD70" s="12"/>
      <c r="AE70" s="13"/>
      <c r="AF70" s="14"/>
      <c r="AG70" s="13"/>
      <c r="AH70" s="14"/>
      <c r="AI70" s="13"/>
      <c r="AJ70" s="14"/>
      <c r="AK70" s="13"/>
      <c r="AL70" s="14"/>
      <c r="AM70" s="13"/>
      <c r="AN70" s="14"/>
      <c r="AO70" s="13"/>
      <c r="AP70" s="14"/>
      <c r="AQ70" s="12"/>
      <c r="AR70" s="12" t="n">
        <f aca="false">AD70+AQ70</f>
        <v>0</v>
      </c>
      <c r="AS70" s="13"/>
      <c r="AT70" s="14"/>
      <c r="AU70" s="13"/>
      <c r="AV70" s="14"/>
      <c r="AW70" s="13"/>
      <c r="AX70" s="14"/>
      <c r="AY70" s="13"/>
      <c r="AZ70" s="14"/>
      <c r="BA70" s="12"/>
      <c r="BB70" s="13"/>
      <c r="BC70" s="14"/>
      <c r="BD70" s="13"/>
      <c r="BE70" s="14"/>
      <c r="BF70" s="13"/>
      <c r="BG70" s="14"/>
      <c r="BH70" s="13"/>
      <c r="BI70" s="14"/>
      <c r="BJ70" s="13"/>
      <c r="BK70" s="14"/>
      <c r="BL70" s="13"/>
      <c r="BM70" s="14"/>
      <c r="BN70" s="12"/>
      <c r="BO70" s="12" t="n">
        <f aca="false">BA70+BN70</f>
        <v>0</v>
      </c>
      <c r="BP70" s="13"/>
      <c r="BQ70" s="14"/>
      <c r="BR70" s="13"/>
      <c r="BS70" s="14"/>
      <c r="BT70" s="13"/>
      <c r="BU70" s="14"/>
      <c r="BV70" s="13"/>
      <c r="BW70" s="14"/>
      <c r="BX70" s="12"/>
      <c r="BY70" s="13"/>
      <c r="BZ70" s="14"/>
      <c r="CA70" s="13"/>
      <c r="CB70" s="14"/>
      <c r="CC70" s="13"/>
      <c r="CD70" s="14"/>
      <c r="CE70" s="13"/>
      <c r="CF70" s="14"/>
      <c r="CG70" s="13"/>
      <c r="CH70" s="14"/>
      <c r="CI70" s="13"/>
      <c r="CJ70" s="14"/>
      <c r="CK70" s="12"/>
      <c r="CL70" s="12" t="n">
        <f aca="false">BX70+CK70</f>
        <v>0</v>
      </c>
      <c r="CM70" s="13"/>
      <c r="CN70" s="14"/>
      <c r="CO70" s="13"/>
      <c r="CP70" s="14"/>
      <c r="CQ70" s="13"/>
      <c r="CR70" s="14"/>
      <c r="CS70" s="13"/>
      <c r="CT70" s="14"/>
      <c r="CU70" s="12"/>
      <c r="CV70" s="13"/>
      <c r="CW70" s="14"/>
      <c r="CX70" s="13"/>
      <c r="CY70" s="14"/>
      <c r="CZ70" s="13"/>
      <c r="DA70" s="14"/>
      <c r="DB70" s="13"/>
      <c r="DC70" s="14"/>
      <c r="DD70" s="13"/>
      <c r="DE70" s="14"/>
      <c r="DF70" s="13"/>
      <c r="DG70" s="14"/>
      <c r="DH70" s="12"/>
      <c r="DI70" s="12" t="n">
        <f aca="false">CU70+DH70</f>
        <v>0</v>
      </c>
      <c r="DJ70" s="13"/>
      <c r="DK70" s="14"/>
      <c r="DL70" s="13"/>
      <c r="DM70" s="14"/>
      <c r="DN70" s="13"/>
      <c r="DO70" s="14"/>
      <c r="DP70" s="13"/>
      <c r="DQ70" s="14"/>
      <c r="DR70" s="12"/>
      <c r="DS70" s="13"/>
      <c r="DT70" s="14"/>
      <c r="DU70" s="13"/>
      <c r="DV70" s="14"/>
      <c r="DW70" s="13"/>
      <c r="DX70" s="14"/>
      <c r="DY70" s="13"/>
      <c r="DZ70" s="14"/>
      <c r="EA70" s="13"/>
      <c r="EB70" s="14"/>
      <c r="EC70" s="13"/>
      <c r="ED70" s="14"/>
      <c r="EE70" s="12"/>
      <c r="EF70" s="12" t="n">
        <f aca="false">DR70+EE70</f>
        <v>0</v>
      </c>
      <c r="EG70" s="13"/>
      <c r="EH70" s="14"/>
      <c r="EI70" s="13" t="n">
        <f aca="false">$B$70*25</f>
        <v>175</v>
      </c>
      <c r="EJ70" s="14" t="s">
        <v>60</v>
      </c>
      <c r="EK70" s="13"/>
      <c r="EL70" s="14"/>
      <c r="EM70" s="13"/>
      <c r="EN70" s="14"/>
      <c r="EO70" s="12" t="n">
        <f aca="false">$B$70*2</f>
        <v>14</v>
      </c>
      <c r="EP70" s="13"/>
      <c r="EQ70" s="14"/>
      <c r="ER70" s="13"/>
      <c r="ES70" s="14"/>
      <c r="ET70" s="13"/>
      <c r="EU70" s="14"/>
      <c r="EV70" s="13"/>
      <c r="EW70" s="14"/>
      <c r="EX70" s="13"/>
      <c r="EY70" s="14"/>
      <c r="EZ70" s="13"/>
      <c r="FA70" s="14"/>
      <c r="FB70" s="12"/>
      <c r="FC70" s="12" t="n">
        <f aca="false">EO70+FB70</f>
        <v>14</v>
      </c>
    </row>
    <row r="71" customFormat="false" ht="15.95" hidden="false" customHeight="true" outlineLevel="0" collapsed="false">
      <c r="A71" s="10"/>
      <c r="B71" s="10"/>
      <c r="C71" s="10"/>
      <c r="D71" s="10"/>
      <c r="E71" s="10" t="s">
        <v>84</v>
      </c>
      <c r="F71" s="10" t="n">
        <f aca="false">SUM(F44:F70)</f>
        <v>11</v>
      </c>
      <c r="G71" s="10" t="n">
        <f aca="false">SUM(G44:G70)</f>
        <v>54</v>
      </c>
      <c r="H71" s="10" t="n">
        <f aca="false">SUM(H44:H70)</f>
        <v>1421</v>
      </c>
      <c r="I71" s="10" t="n">
        <f aca="false">SUM(I44:I70)</f>
        <v>331</v>
      </c>
      <c r="J71" s="10" t="n">
        <f aca="false">SUM(J44:J70)</f>
        <v>905</v>
      </c>
      <c r="K71" s="10" t="n">
        <f aca="false">SUM(K44:K70)</f>
        <v>70</v>
      </c>
      <c r="L71" s="10" t="n">
        <f aca="false">SUM(L44:L70)</f>
        <v>0</v>
      </c>
      <c r="M71" s="10" t="n">
        <f aca="false">SUM(M44:M70)</f>
        <v>115</v>
      </c>
      <c r="N71" s="10" t="n">
        <f aca="false">SUM(N44:N70)</f>
        <v>0</v>
      </c>
      <c r="O71" s="10" t="n">
        <f aca="false">SUM(O44:O70)</f>
        <v>0</v>
      </c>
      <c r="P71" s="10" t="n">
        <f aca="false">SUM(P44:P70)</f>
        <v>0</v>
      </c>
      <c r="Q71" s="10" t="n">
        <f aca="false">SUM(Q44:Q70)</f>
        <v>0</v>
      </c>
      <c r="R71" s="10" t="n">
        <f aca="false">SUM(R44:R70)</f>
        <v>0</v>
      </c>
      <c r="S71" s="12" t="n">
        <f aca="false">SUM(S44:S70)</f>
        <v>110</v>
      </c>
      <c r="T71" s="12" t="n">
        <f aca="false">SUM(T44:T70)</f>
        <v>8.4</v>
      </c>
      <c r="U71" s="12" t="n">
        <f aca="false">SUM(U44:U70)</f>
        <v>57.9</v>
      </c>
      <c r="V71" s="13" t="n">
        <f aca="false">SUM(V44:V70)</f>
        <v>45</v>
      </c>
      <c r="W71" s="14" t="n">
        <f aca="false">SUM(W44:W70)</f>
        <v>0</v>
      </c>
      <c r="X71" s="13" t="n">
        <f aca="false">SUM(X44:X70)</f>
        <v>75</v>
      </c>
      <c r="Y71" s="14" t="n">
        <f aca="false">SUM(Y44:Y70)</f>
        <v>0</v>
      </c>
      <c r="Z71" s="13" t="n">
        <f aca="false">SUM(Z44:Z70)</f>
        <v>40</v>
      </c>
      <c r="AA71" s="14" t="n">
        <f aca="false">SUM(AA44:AA70)</f>
        <v>0</v>
      </c>
      <c r="AB71" s="13" t="n">
        <f aca="false">SUM(AB44:AB70)</f>
        <v>0</v>
      </c>
      <c r="AC71" s="14" t="n">
        <f aca="false">SUM(AC44:AC70)</f>
        <v>0</v>
      </c>
      <c r="AD71" s="12" t="n">
        <f aca="false">SUM(AD44:AD70)</f>
        <v>12</v>
      </c>
      <c r="AE71" s="13" t="n">
        <f aca="false">SUM(AE44:AE70)</f>
        <v>0</v>
      </c>
      <c r="AF71" s="14" t="n">
        <f aca="false">SUM(AF44:AF70)</f>
        <v>0</v>
      </c>
      <c r="AG71" s="13" t="n">
        <f aca="false">SUM(AG44:AG70)</f>
        <v>0</v>
      </c>
      <c r="AH71" s="14" t="n">
        <f aca="false">SUM(AH44:AH70)</f>
        <v>0</v>
      </c>
      <c r="AI71" s="13" t="n">
        <f aca="false">SUM(AI44:AI70)</f>
        <v>0</v>
      </c>
      <c r="AJ71" s="14" t="n">
        <f aca="false">SUM(AJ44:AJ70)</f>
        <v>0</v>
      </c>
      <c r="AK71" s="13" t="n">
        <f aca="false">SUM(AK44:AK70)</f>
        <v>0</v>
      </c>
      <c r="AL71" s="14" t="n">
        <f aca="false">SUM(AL44:AL70)</f>
        <v>0</v>
      </c>
      <c r="AM71" s="13" t="n">
        <f aca="false">SUM(AM44:AM70)</f>
        <v>0</v>
      </c>
      <c r="AN71" s="14" t="n">
        <f aca="false">SUM(AN44:AN70)</f>
        <v>0</v>
      </c>
      <c r="AO71" s="13" t="n">
        <f aca="false">SUM(AO44:AO70)</f>
        <v>0</v>
      </c>
      <c r="AP71" s="14" t="n">
        <f aca="false">SUM(AP44:AP70)</f>
        <v>0</v>
      </c>
      <c r="AQ71" s="12" t="n">
        <f aca="false">SUM(AQ44:AQ70)</f>
        <v>0</v>
      </c>
      <c r="AR71" s="12" t="n">
        <f aca="false">SUM(AR44:AR70)</f>
        <v>12</v>
      </c>
      <c r="AS71" s="13" t="n">
        <f aca="false">SUM(AS44:AS70)</f>
        <v>93</v>
      </c>
      <c r="AT71" s="14" t="n">
        <f aca="false">SUM(AT44:AT70)</f>
        <v>0</v>
      </c>
      <c r="AU71" s="13" t="n">
        <f aca="false">SUM(AU44:AU70)</f>
        <v>85</v>
      </c>
      <c r="AV71" s="14" t="n">
        <f aca="false">SUM(AV44:AV70)</f>
        <v>0</v>
      </c>
      <c r="AW71" s="13" t="n">
        <f aca="false">SUM(AW44:AW70)</f>
        <v>0</v>
      </c>
      <c r="AX71" s="14" t="n">
        <f aca="false">SUM(AX44:AX70)</f>
        <v>0</v>
      </c>
      <c r="AY71" s="13" t="n">
        <f aca="false">SUM(AY44:AY70)</f>
        <v>0</v>
      </c>
      <c r="AZ71" s="14" t="n">
        <f aca="false">SUM(AZ44:AZ70)</f>
        <v>0</v>
      </c>
      <c r="BA71" s="12" t="n">
        <f aca="false">SUM(BA44:BA70)</f>
        <v>13</v>
      </c>
      <c r="BB71" s="13" t="n">
        <f aca="false">SUM(BB44:BB70)</f>
        <v>0</v>
      </c>
      <c r="BC71" s="14" t="n">
        <f aca="false">SUM(BC44:BC70)</f>
        <v>0</v>
      </c>
      <c r="BD71" s="13" t="n">
        <f aca="false">SUM(BD44:BD70)</f>
        <v>0</v>
      </c>
      <c r="BE71" s="14" t="n">
        <f aca="false">SUM(BE44:BE70)</f>
        <v>0</v>
      </c>
      <c r="BF71" s="13" t="n">
        <f aca="false">SUM(BF44:BF70)</f>
        <v>0</v>
      </c>
      <c r="BG71" s="14" t="n">
        <f aca="false">SUM(BG44:BG70)</f>
        <v>0</v>
      </c>
      <c r="BH71" s="13" t="n">
        <f aca="false">SUM(BH44:BH70)</f>
        <v>0</v>
      </c>
      <c r="BI71" s="14" t="n">
        <f aca="false">SUM(BI44:BI70)</f>
        <v>0</v>
      </c>
      <c r="BJ71" s="13" t="n">
        <f aca="false">SUM(BJ44:BJ70)</f>
        <v>0</v>
      </c>
      <c r="BK71" s="14" t="n">
        <f aca="false">SUM(BK44:BK70)</f>
        <v>0</v>
      </c>
      <c r="BL71" s="13" t="n">
        <f aca="false">SUM(BL44:BL70)</f>
        <v>0</v>
      </c>
      <c r="BM71" s="14" t="n">
        <f aca="false">SUM(BM44:BM70)</f>
        <v>0</v>
      </c>
      <c r="BN71" s="12" t="n">
        <f aca="false">SUM(BN44:BN70)</f>
        <v>0</v>
      </c>
      <c r="BO71" s="12" t="n">
        <f aca="false">SUM(BO44:BO70)</f>
        <v>13</v>
      </c>
      <c r="BP71" s="13" t="n">
        <f aca="false">SUM(BP44:BP70)</f>
        <v>70</v>
      </c>
      <c r="BQ71" s="14" t="n">
        <f aca="false">SUM(BQ44:BQ70)</f>
        <v>0</v>
      </c>
      <c r="BR71" s="13" t="n">
        <f aca="false">SUM(BR44:BR70)</f>
        <v>130</v>
      </c>
      <c r="BS71" s="14" t="n">
        <f aca="false">SUM(BS44:BS70)</f>
        <v>0</v>
      </c>
      <c r="BT71" s="13" t="n">
        <f aca="false">SUM(BT44:BT70)</f>
        <v>30</v>
      </c>
      <c r="BU71" s="14" t="n">
        <f aca="false">SUM(BU44:BU70)</f>
        <v>0</v>
      </c>
      <c r="BV71" s="13" t="n">
        <f aca="false">SUM(BV44:BV70)</f>
        <v>0</v>
      </c>
      <c r="BW71" s="14" t="n">
        <f aca="false">SUM(BW44:BW70)</f>
        <v>0</v>
      </c>
      <c r="BX71" s="12" t="n">
        <f aca="false">SUM(BX44:BX70)</f>
        <v>17.6</v>
      </c>
      <c r="BY71" s="13" t="n">
        <f aca="false">SUM(BY44:BY70)</f>
        <v>70</v>
      </c>
      <c r="BZ71" s="14" t="n">
        <f aca="false">SUM(BZ44:BZ70)</f>
        <v>0</v>
      </c>
      <c r="CA71" s="13" t="n">
        <f aca="false">SUM(CA44:CA70)</f>
        <v>0</v>
      </c>
      <c r="CB71" s="14" t="n">
        <f aca="false">SUM(CB44:CB70)</f>
        <v>0</v>
      </c>
      <c r="CC71" s="13" t="n">
        <f aca="false">SUM(CC44:CC70)</f>
        <v>0</v>
      </c>
      <c r="CD71" s="14" t="n">
        <f aca="false">SUM(CD44:CD70)</f>
        <v>0</v>
      </c>
      <c r="CE71" s="13" t="n">
        <f aca="false">SUM(CE44:CE70)</f>
        <v>0</v>
      </c>
      <c r="CF71" s="14" t="n">
        <f aca="false">SUM(CF44:CF70)</f>
        <v>0</v>
      </c>
      <c r="CG71" s="13" t="n">
        <f aca="false">SUM(CG44:CG70)</f>
        <v>0</v>
      </c>
      <c r="CH71" s="14" t="n">
        <f aca="false">SUM(CH44:CH70)</f>
        <v>0</v>
      </c>
      <c r="CI71" s="13" t="n">
        <f aca="false">SUM(CI44:CI70)</f>
        <v>0</v>
      </c>
      <c r="CJ71" s="14" t="n">
        <f aca="false">SUM(CJ44:CJ70)</f>
        <v>0</v>
      </c>
      <c r="CK71" s="12" t="n">
        <f aca="false">SUM(CK44:CK70)</f>
        <v>4.4</v>
      </c>
      <c r="CL71" s="12" t="n">
        <f aca="false">SUM(CL44:CL70)</f>
        <v>22</v>
      </c>
      <c r="CM71" s="13" t="n">
        <f aca="false">SUM(CM44:CM70)</f>
        <v>50</v>
      </c>
      <c r="CN71" s="14" t="n">
        <f aca="false">SUM(CN44:CN70)</f>
        <v>0</v>
      </c>
      <c r="CO71" s="13" t="n">
        <f aca="false">SUM(CO44:CO70)</f>
        <v>170</v>
      </c>
      <c r="CP71" s="14" t="n">
        <f aca="false">SUM(CP44:CP70)</f>
        <v>0</v>
      </c>
      <c r="CQ71" s="13" t="n">
        <f aca="false">SUM(CQ44:CQ70)</f>
        <v>0</v>
      </c>
      <c r="CR71" s="14" t="n">
        <f aca="false">SUM(CR44:CR70)</f>
        <v>0</v>
      </c>
      <c r="CS71" s="13" t="n">
        <f aca="false">SUM(CS44:CS70)</f>
        <v>0</v>
      </c>
      <c r="CT71" s="14" t="n">
        <f aca="false">SUM(CT44:CT70)</f>
        <v>0</v>
      </c>
      <c r="CU71" s="12" t="n">
        <f aca="false">SUM(CU44:CU70)</f>
        <v>18</v>
      </c>
      <c r="CV71" s="13" t="n">
        <f aca="false">SUM(CV44:CV70)</f>
        <v>45</v>
      </c>
      <c r="CW71" s="14" t="n">
        <f aca="false">SUM(CW44:CW70)</f>
        <v>0</v>
      </c>
      <c r="CX71" s="13" t="n">
        <f aca="false">SUM(CX44:CX70)</f>
        <v>0</v>
      </c>
      <c r="CY71" s="14" t="n">
        <f aca="false">SUM(CY44:CY70)</f>
        <v>0</v>
      </c>
      <c r="CZ71" s="13" t="n">
        <f aca="false">SUM(CZ44:CZ70)</f>
        <v>0</v>
      </c>
      <c r="DA71" s="14" t="n">
        <f aca="false">SUM(DA44:DA70)</f>
        <v>0</v>
      </c>
      <c r="DB71" s="13" t="n">
        <f aca="false">SUM(DB44:DB70)</f>
        <v>0</v>
      </c>
      <c r="DC71" s="14" t="n">
        <f aca="false">SUM(DC44:DC70)</f>
        <v>0</v>
      </c>
      <c r="DD71" s="13" t="n">
        <f aca="false">SUM(DD44:DD70)</f>
        <v>0</v>
      </c>
      <c r="DE71" s="14" t="n">
        <f aca="false">SUM(DE44:DE70)</f>
        <v>0</v>
      </c>
      <c r="DF71" s="13" t="n">
        <f aca="false">SUM(DF44:DF70)</f>
        <v>0</v>
      </c>
      <c r="DG71" s="14" t="n">
        <f aca="false">SUM(DG44:DG70)</f>
        <v>0</v>
      </c>
      <c r="DH71" s="12" t="n">
        <f aca="false">SUM(DH44:DH70)</f>
        <v>4</v>
      </c>
      <c r="DI71" s="12" t="n">
        <f aca="false">SUM(DI44:DI70)</f>
        <v>22</v>
      </c>
      <c r="DJ71" s="13" t="n">
        <f aca="false">SUM(DJ44:DJ70)</f>
        <v>58</v>
      </c>
      <c r="DK71" s="14" t="n">
        <f aca="false">SUM(DK44:DK70)</f>
        <v>0</v>
      </c>
      <c r="DL71" s="13" t="n">
        <f aca="false">SUM(DL44:DL70)</f>
        <v>260</v>
      </c>
      <c r="DM71" s="14" t="n">
        <f aca="false">SUM(DM44:DM70)</f>
        <v>0</v>
      </c>
      <c r="DN71" s="13" t="n">
        <f aca="false">SUM(DN44:DN70)</f>
        <v>0</v>
      </c>
      <c r="DO71" s="14" t="n">
        <f aca="false">SUM(DO44:DO70)</f>
        <v>0</v>
      </c>
      <c r="DP71" s="13" t="n">
        <f aca="false">SUM(DP44:DP70)</f>
        <v>0</v>
      </c>
      <c r="DQ71" s="14" t="n">
        <f aca="false">SUM(DQ44:DQ70)</f>
        <v>0</v>
      </c>
      <c r="DR71" s="12" t="n">
        <f aca="false">SUM(DR44:DR70)</f>
        <v>25</v>
      </c>
      <c r="DS71" s="13" t="n">
        <f aca="false">SUM(DS44:DS70)</f>
        <v>0</v>
      </c>
      <c r="DT71" s="14" t="n">
        <f aca="false">SUM(DT44:DT70)</f>
        <v>0</v>
      </c>
      <c r="DU71" s="13" t="n">
        <f aca="false">SUM(DU44:DU70)</f>
        <v>0</v>
      </c>
      <c r="DV71" s="14" t="n">
        <f aca="false">SUM(DV44:DV70)</f>
        <v>0</v>
      </c>
      <c r="DW71" s="13" t="n">
        <f aca="false">SUM(DW44:DW70)</f>
        <v>0</v>
      </c>
      <c r="DX71" s="14" t="n">
        <f aca="false">SUM(DX44:DX70)</f>
        <v>0</v>
      </c>
      <c r="DY71" s="13" t="n">
        <f aca="false">SUM(DY44:DY70)</f>
        <v>0</v>
      </c>
      <c r="DZ71" s="14" t="n">
        <f aca="false">SUM(DZ44:DZ70)</f>
        <v>0</v>
      </c>
      <c r="EA71" s="13" t="n">
        <f aca="false">SUM(EA44:EA70)</f>
        <v>0</v>
      </c>
      <c r="EB71" s="14" t="n">
        <f aca="false">SUM(EB44:EB70)</f>
        <v>0</v>
      </c>
      <c r="EC71" s="13" t="n">
        <f aca="false">SUM(EC44:EC70)</f>
        <v>0</v>
      </c>
      <c r="ED71" s="14" t="n">
        <f aca="false">SUM(ED44:ED70)</f>
        <v>0</v>
      </c>
      <c r="EE71" s="12" t="n">
        <f aca="false">SUM(EE44:EE70)</f>
        <v>0</v>
      </c>
      <c r="EF71" s="12" t="n">
        <f aca="false">SUM(EF44:EF70)</f>
        <v>25</v>
      </c>
      <c r="EG71" s="13" t="n">
        <f aca="false">SUM(EG44:EG70)</f>
        <v>15</v>
      </c>
      <c r="EH71" s="14" t="n">
        <f aca="false">SUM(EH44:EH70)</f>
        <v>0</v>
      </c>
      <c r="EI71" s="13" t="n">
        <f aca="false">SUM(EI44:EI70)</f>
        <v>185</v>
      </c>
      <c r="EJ71" s="14" t="n">
        <f aca="false">SUM(EJ44:EJ70)</f>
        <v>0</v>
      </c>
      <c r="EK71" s="13" t="n">
        <f aca="false">SUM(EK44:EK70)</f>
        <v>0</v>
      </c>
      <c r="EL71" s="14" t="n">
        <f aca="false">SUM(EL44:EL70)</f>
        <v>0</v>
      </c>
      <c r="EM71" s="13" t="n">
        <f aca="false">SUM(EM44:EM70)</f>
        <v>0</v>
      </c>
      <c r="EN71" s="14" t="n">
        <f aca="false">SUM(EN44:EN70)</f>
        <v>0</v>
      </c>
      <c r="EO71" s="12" t="n">
        <f aca="false">SUM(EO44:EO70)</f>
        <v>16</v>
      </c>
      <c r="EP71" s="13" t="n">
        <f aca="false">SUM(EP44:EP70)</f>
        <v>0</v>
      </c>
      <c r="EQ71" s="14" t="n">
        <f aca="false">SUM(EQ44:EQ70)</f>
        <v>0</v>
      </c>
      <c r="ER71" s="13" t="n">
        <f aca="false">SUM(ER44:ER70)</f>
        <v>0</v>
      </c>
      <c r="ES71" s="14" t="n">
        <f aca="false">SUM(ES44:ES70)</f>
        <v>0</v>
      </c>
      <c r="ET71" s="13" t="n">
        <f aca="false">SUM(ET44:ET70)</f>
        <v>0</v>
      </c>
      <c r="EU71" s="14" t="n">
        <f aca="false">SUM(EU44:EU70)</f>
        <v>0</v>
      </c>
      <c r="EV71" s="13" t="n">
        <f aca="false">SUM(EV44:EV70)</f>
        <v>0</v>
      </c>
      <c r="EW71" s="14" t="n">
        <f aca="false">SUM(EW44:EW70)</f>
        <v>0</v>
      </c>
      <c r="EX71" s="13" t="n">
        <f aca="false">SUM(EX44:EX70)</f>
        <v>0</v>
      </c>
      <c r="EY71" s="14" t="n">
        <f aca="false">SUM(EY44:EY70)</f>
        <v>0</v>
      </c>
      <c r="EZ71" s="13" t="n">
        <f aca="false">SUM(EZ44:EZ70)</f>
        <v>0</v>
      </c>
      <c r="FA71" s="14" t="n">
        <f aca="false">SUM(FA44:FA70)</f>
        <v>0</v>
      </c>
      <c r="FB71" s="12" t="n">
        <f aca="false">SUM(FB44:FB70)</f>
        <v>0</v>
      </c>
      <c r="FC71" s="12" t="n">
        <f aca="false">SUM(FC44:FC70)</f>
        <v>16</v>
      </c>
    </row>
    <row r="72" customFormat="false" ht="20.1" hidden="false" customHeight="true" outlineLevel="0" collapsed="false">
      <c r="A72" s="9" t="s">
        <v>157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</row>
    <row r="73" customFormat="false" ht="12.75" hidden="false" customHeight="false" outlineLevel="0" collapsed="false">
      <c r="A73" s="10" t="n">
        <v>5</v>
      </c>
      <c r="B73" s="10" t="n">
        <v>1</v>
      </c>
      <c r="C73" s="10"/>
      <c r="D73" s="10" t="s">
        <v>158</v>
      </c>
      <c r="E73" s="11" t="s">
        <v>159</v>
      </c>
      <c r="F73" s="10" t="n">
        <f aca="false">COUNTIF(V73:FA73,"e")</f>
        <v>1</v>
      </c>
      <c r="G73" s="10" t="n">
        <f aca="false">COUNTIF(V73:FA73,"z")</f>
        <v>2</v>
      </c>
      <c r="H73" s="10" t="n">
        <f aca="false">SUM(I73:R73)</f>
        <v>150</v>
      </c>
      <c r="I73" s="10" t="n">
        <f aca="false">V73+AS73+BP73+CM73+DJ73+EG73</f>
        <v>0</v>
      </c>
      <c r="J73" s="10" t="n">
        <f aca="false">X73+AU73+BR73+CO73+DL73+EI73</f>
        <v>0</v>
      </c>
      <c r="K73" s="10" t="n">
        <f aca="false">Z73+AW73+BT73+CQ73+DN73+EK73</f>
        <v>0</v>
      </c>
      <c r="L73" s="10" t="n">
        <f aca="false">AB73+AY73+BV73+CS73+DP73+EM73</f>
        <v>0</v>
      </c>
      <c r="M73" s="10" t="n">
        <f aca="false">AE73+BB73+BY73+CV73+DS73+EP73</f>
        <v>0</v>
      </c>
      <c r="N73" s="10" t="n">
        <f aca="false">AG73+BD73+CA73+CX73+DU73+ER73</f>
        <v>150</v>
      </c>
      <c r="O73" s="10" t="n">
        <f aca="false">AI73+BF73+CC73+CZ73+DW73+ET73</f>
        <v>0</v>
      </c>
      <c r="P73" s="10" t="n">
        <f aca="false">AK73+BH73+CE73+DB73+DY73+EV73</f>
        <v>0</v>
      </c>
      <c r="Q73" s="10" t="n">
        <f aca="false">AM73+BJ73+CG73+DD73+EA73+EX73</f>
        <v>0</v>
      </c>
      <c r="R73" s="10" t="n">
        <f aca="false">AO73+BL73+CI73+DF73+EC73+EZ73</f>
        <v>0</v>
      </c>
      <c r="S73" s="12" t="n">
        <f aca="false">AR73+BO73+CL73+DI73+EF73+FC73</f>
        <v>9</v>
      </c>
      <c r="T73" s="12" t="n">
        <f aca="false">AQ73+BN73+CK73+DH73+EE73+FB73</f>
        <v>9</v>
      </c>
      <c r="U73" s="12" t="n">
        <v>6.1</v>
      </c>
      <c r="V73" s="13"/>
      <c r="W73" s="14"/>
      <c r="X73" s="13"/>
      <c r="Y73" s="14"/>
      <c r="Z73" s="13"/>
      <c r="AA73" s="14"/>
      <c r="AB73" s="13"/>
      <c r="AC73" s="14"/>
      <c r="AD73" s="12"/>
      <c r="AE73" s="13"/>
      <c r="AF73" s="14"/>
      <c r="AG73" s="13"/>
      <c r="AH73" s="14"/>
      <c r="AI73" s="13"/>
      <c r="AJ73" s="14"/>
      <c r="AK73" s="13"/>
      <c r="AL73" s="14"/>
      <c r="AM73" s="13"/>
      <c r="AN73" s="14"/>
      <c r="AO73" s="13"/>
      <c r="AP73" s="14"/>
      <c r="AQ73" s="12"/>
      <c r="AR73" s="12" t="n">
        <f aca="false">AD73+AQ73</f>
        <v>0</v>
      </c>
      <c r="AS73" s="13"/>
      <c r="AT73" s="14"/>
      <c r="AU73" s="13"/>
      <c r="AV73" s="14"/>
      <c r="AW73" s="13"/>
      <c r="AX73" s="14"/>
      <c r="AY73" s="13"/>
      <c r="AZ73" s="14"/>
      <c r="BA73" s="12"/>
      <c r="BB73" s="13"/>
      <c r="BC73" s="14"/>
      <c r="BD73" s="13"/>
      <c r="BE73" s="14"/>
      <c r="BF73" s="13"/>
      <c r="BG73" s="14"/>
      <c r="BH73" s="13"/>
      <c r="BI73" s="14"/>
      <c r="BJ73" s="13"/>
      <c r="BK73" s="14"/>
      <c r="BL73" s="13"/>
      <c r="BM73" s="14"/>
      <c r="BN73" s="12"/>
      <c r="BO73" s="12" t="n">
        <f aca="false">BA73+BN73</f>
        <v>0</v>
      </c>
      <c r="BP73" s="13"/>
      <c r="BQ73" s="14"/>
      <c r="BR73" s="13"/>
      <c r="BS73" s="14"/>
      <c r="BT73" s="13"/>
      <c r="BU73" s="14"/>
      <c r="BV73" s="13"/>
      <c r="BW73" s="14"/>
      <c r="BX73" s="12"/>
      <c r="BY73" s="13"/>
      <c r="BZ73" s="14"/>
      <c r="CA73" s="13" t="n">
        <v>30</v>
      </c>
      <c r="CB73" s="14" t="s">
        <v>60</v>
      </c>
      <c r="CC73" s="13"/>
      <c r="CD73" s="14"/>
      <c r="CE73" s="13"/>
      <c r="CF73" s="14"/>
      <c r="CG73" s="13"/>
      <c r="CH73" s="14"/>
      <c r="CI73" s="13"/>
      <c r="CJ73" s="14"/>
      <c r="CK73" s="12" t="n">
        <v>2</v>
      </c>
      <c r="CL73" s="12" t="n">
        <f aca="false">BX73+CK73</f>
        <v>2</v>
      </c>
      <c r="CM73" s="13"/>
      <c r="CN73" s="14"/>
      <c r="CO73" s="13"/>
      <c r="CP73" s="14"/>
      <c r="CQ73" s="13"/>
      <c r="CR73" s="14"/>
      <c r="CS73" s="13"/>
      <c r="CT73" s="14"/>
      <c r="CU73" s="12"/>
      <c r="CV73" s="13"/>
      <c r="CW73" s="14"/>
      <c r="CX73" s="13" t="n">
        <v>60</v>
      </c>
      <c r="CY73" s="14" t="s">
        <v>60</v>
      </c>
      <c r="CZ73" s="13"/>
      <c r="DA73" s="14"/>
      <c r="DB73" s="13"/>
      <c r="DC73" s="14"/>
      <c r="DD73" s="13"/>
      <c r="DE73" s="14"/>
      <c r="DF73" s="13"/>
      <c r="DG73" s="14"/>
      <c r="DH73" s="12" t="n">
        <v>3</v>
      </c>
      <c r="DI73" s="12" t="n">
        <f aca="false">CU73+DH73</f>
        <v>3</v>
      </c>
      <c r="DJ73" s="13"/>
      <c r="DK73" s="14"/>
      <c r="DL73" s="13"/>
      <c r="DM73" s="14"/>
      <c r="DN73" s="13"/>
      <c r="DO73" s="14"/>
      <c r="DP73" s="13"/>
      <c r="DQ73" s="14"/>
      <c r="DR73" s="12"/>
      <c r="DS73" s="13"/>
      <c r="DT73" s="14"/>
      <c r="DU73" s="13" t="n">
        <v>60</v>
      </c>
      <c r="DV73" s="14" t="s">
        <v>82</v>
      </c>
      <c r="DW73" s="13"/>
      <c r="DX73" s="14"/>
      <c r="DY73" s="13"/>
      <c r="DZ73" s="14"/>
      <c r="EA73" s="13"/>
      <c r="EB73" s="14"/>
      <c r="EC73" s="13"/>
      <c r="ED73" s="14"/>
      <c r="EE73" s="12" t="n">
        <v>4</v>
      </c>
      <c r="EF73" s="12" t="n">
        <f aca="false">DR73+EE73</f>
        <v>4</v>
      </c>
      <c r="EG73" s="13"/>
      <c r="EH73" s="14"/>
      <c r="EI73" s="13"/>
      <c r="EJ73" s="14"/>
      <c r="EK73" s="13"/>
      <c r="EL73" s="14"/>
      <c r="EM73" s="13"/>
      <c r="EN73" s="14"/>
      <c r="EO73" s="12"/>
      <c r="EP73" s="13"/>
      <c r="EQ73" s="14"/>
      <c r="ER73" s="13"/>
      <c r="ES73" s="14"/>
      <c r="ET73" s="13"/>
      <c r="EU73" s="14"/>
      <c r="EV73" s="13"/>
      <c r="EW73" s="14"/>
      <c r="EX73" s="13"/>
      <c r="EY73" s="14"/>
      <c r="EZ73" s="13"/>
      <c r="FA73" s="14"/>
      <c r="FB73" s="12"/>
      <c r="FC73" s="12" t="n">
        <f aca="false">EO73+FB73</f>
        <v>0</v>
      </c>
    </row>
    <row r="74" customFormat="false" ht="12.75" hidden="false" customHeight="false" outlineLevel="0" collapsed="false">
      <c r="A74" s="10" t="n">
        <v>5</v>
      </c>
      <c r="B74" s="10" t="n">
        <v>1</v>
      </c>
      <c r="C74" s="10"/>
      <c r="D74" s="10" t="s">
        <v>160</v>
      </c>
      <c r="E74" s="11" t="s">
        <v>161</v>
      </c>
      <c r="F74" s="10" t="n">
        <f aca="false">COUNTIF(V74:FA74,"e")</f>
        <v>1</v>
      </c>
      <c r="G74" s="10" t="n">
        <f aca="false">COUNTIF(V74:FA74,"z")</f>
        <v>2</v>
      </c>
      <c r="H74" s="10" t="n">
        <f aca="false">SUM(I74:R74)</f>
        <v>150</v>
      </c>
      <c r="I74" s="10" t="n">
        <f aca="false">V74+AS74+BP74+CM74+DJ74+EG74</f>
        <v>0</v>
      </c>
      <c r="J74" s="10" t="n">
        <f aca="false">X74+AU74+BR74+CO74+DL74+EI74</f>
        <v>0</v>
      </c>
      <c r="K74" s="10" t="n">
        <f aca="false">Z74+AW74+BT74+CQ74+DN74+EK74</f>
        <v>0</v>
      </c>
      <c r="L74" s="10" t="n">
        <f aca="false">AB74+AY74+BV74+CS74+DP74+EM74</f>
        <v>0</v>
      </c>
      <c r="M74" s="10" t="n">
        <f aca="false">AE74+BB74+BY74+CV74+DS74+EP74</f>
        <v>0</v>
      </c>
      <c r="N74" s="10" t="n">
        <f aca="false">AG74+BD74+CA74+CX74+DU74+ER74</f>
        <v>150</v>
      </c>
      <c r="O74" s="10" t="n">
        <f aca="false">AI74+BF74+CC74+CZ74+DW74+ET74</f>
        <v>0</v>
      </c>
      <c r="P74" s="10" t="n">
        <f aca="false">AK74+BH74+CE74+DB74+DY74+EV74</f>
        <v>0</v>
      </c>
      <c r="Q74" s="10" t="n">
        <f aca="false">AM74+BJ74+CG74+DD74+EA74+EX74</f>
        <v>0</v>
      </c>
      <c r="R74" s="10" t="n">
        <f aca="false">AO74+BL74+CI74+DF74+EC74+EZ74</f>
        <v>0</v>
      </c>
      <c r="S74" s="12" t="n">
        <f aca="false">AR74+BO74+CL74+DI74+EF74+FC74</f>
        <v>9</v>
      </c>
      <c r="T74" s="12" t="n">
        <f aca="false">AQ74+BN74+CK74+DH74+EE74+FB74</f>
        <v>9</v>
      </c>
      <c r="U74" s="12" t="n">
        <v>6.1</v>
      </c>
      <c r="V74" s="13"/>
      <c r="W74" s="14"/>
      <c r="X74" s="13"/>
      <c r="Y74" s="14"/>
      <c r="Z74" s="13"/>
      <c r="AA74" s="14"/>
      <c r="AB74" s="13"/>
      <c r="AC74" s="14"/>
      <c r="AD74" s="12"/>
      <c r="AE74" s="13"/>
      <c r="AF74" s="14"/>
      <c r="AG74" s="13"/>
      <c r="AH74" s="14"/>
      <c r="AI74" s="13"/>
      <c r="AJ74" s="14"/>
      <c r="AK74" s="13"/>
      <c r="AL74" s="14"/>
      <c r="AM74" s="13"/>
      <c r="AN74" s="14"/>
      <c r="AO74" s="13"/>
      <c r="AP74" s="14"/>
      <c r="AQ74" s="12"/>
      <c r="AR74" s="12" t="n">
        <f aca="false">AD74+AQ74</f>
        <v>0</v>
      </c>
      <c r="AS74" s="13"/>
      <c r="AT74" s="14"/>
      <c r="AU74" s="13"/>
      <c r="AV74" s="14"/>
      <c r="AW74" s="13"/>
      <c r="AX74" s="14"/>
      <c r="AY74" s="13"/>
      <c r="AZ74" s="14"/>
      <c r="BA74" s="12"/>
      <c r="BB74" s="13"/>
      <c r="BC74" s="14"/>
      <c r="BD74" s="13"/>
      <c r="BE74" s="14"/>
      <c r="BF74" s="13"/>
      <c r="BG74" s="14"/>
      <c r="BH74" s="13"/>
      <c r="BI74" s="14"/>
      <c r="BJ74" s="13"/>
      <c r="BK74" s="14"/>
      <c r="BL74" s="13"/>
      <c r="BM74" s="14"/>
      <c r="BN74" s="12"/>
      <c r="BO74" s="12" t="n">
        <f aca="false">BA74+BN74</f>
        <v>0</v>
      </c>
      <c r="BP74" s="13"/>
      <c r="BQ74" s="14"/>
      <c r="BR74" s="13"/>
      <c r="BS74" s="14"/>
      <c r="BT74" s="13"/>
      <c r="BU74" s="14"/>
      <c r="BV74" s="13"/>
      <c r="BW74" s="14"/>
      <c r="BX74" s="12"/>
      <c r="BY74" s="13"/>
      <c r="BZ74" s="14"/>
      <c r="CA74" s="13" t="n">
        <v>30</v>
      </c>
      <c r="CB74" s="14" t="s">
        <v>60</v>
      </c>
      <c r="CC74" s="13"/>
      <c r="CD74" s="14"/>
      <c r="CE74" s="13"/>
      <c r="CF74" s="14"/>
      <c r="CG74" s="13"/>
      <c r="CH74" s="14"/>
      <c r="CI74" s="13"/>
      <c r="CJ74" s="14"/>
      <c r="CK74" s="12" t="n">
        <v>2</v>
      </c>
      <c r="CL74" s="12" t="n">
        <f aca="false">BX74+CK74</f>
        <v>2</v>
      </c>
      <c r="CM74" s="13"/>
      <c r="CN74" s="14"/>
      <c r="CO74" s="13"/>
      <c r="CP74" s="14"/>
      <c r="CQ74" s="13"/>
      <c r="CR74" s="14"/>
      <c r="CS74" s="13"/>
      <c r="CT74" s="14"/>
      <c r="CU74" s="12"/>
      <c r="CV74" s="13"/>
      <c r="CW74" s="14"/>
      <c r="CX74" s="13" t="n">
        <v>60</v>
      </c>
      <c r="CY74" s="14" t="s">
        <v>60</v>
      </c>
      <c r="CZ74" s="13"/>
      <c r="DA74" s="14"/>
      <c r="DB74" s="13"/>
      <c r="DC74" s="14"/>
      <c r="DD74" s="13"/>
      <c r="DE74" s="14"/>
      <c r="DF74" s="13"/>
      <c r="DG74" s="14"/>
      <c r="DH74" s="12" t="n">
        <v>3</v>
      </c>
      <c r="DI74" s="12" t="n">
        <f aca="false">CU74+DH74</f>
        <v>3</v>
      </c>
      <c r="DJ74" s="13"/>
      <c r="DK74" s="14"/>
      <c r="DL74" s="13"/>
      <c r="DM74" s="14"/>
      <c r="DN74" s="13"/>
      <c r="DO74" s="14"/>
      <c r="DP74" s="13"/>
      <c r="DQ74" s="14"/>
      <c r="DR74" s="12"/>
      <c r="DS74" s="13"/>
      <c r="DT74" s="14"/>
      <c r="DU74" s="13" t="n">
        <v>60</v>
      </c>
      <c r="DV74" s="14" t="s">
        <v>82</v>
      </c>
      <c r="DW74" s="13"/>
      <c r="DX74" s="14"/>
      <c r="DY74" s="13"/>
      <c r="DZ74" s="14"/>
      <c r="EA74" s="13"/>
      <c r="EB74" s="14"/>
      <c r="EC74" s="13"/>
      <c r="ED74" s="14"/>
      <c r="EE74" s="12" t="n">
        <v>4</v>
      </c>
      <c r="EF74" s="12" t="n">
        <f aca="false">DR74+EE74</f>
        <v>4</v>
      </c>
      <c r="EG74" s="13"/>
      <c r="EH74" s="14"/>
      <c r="EI74" s="13"/>
      <c r="EJ74" s="14"/>
      <c r="EK74" s="13"/>
      <c r="EL74" s="14"/>
      <c r="EM74" s="13"/>
      <c r="EN74" s="14"/>
      <c r="EO74" s="12"/>
      <c r="EP74" s="13"/>
      <c r="EQ74" s="14"/>
      <c r="ER74" s="13"/>
      <c r="ES74" s="14"/>
      <c r="ET74" s="13"/>
      <c r="EU74" s="14"/>
      <c r="EV74" s="13"/>
      <c r="EW74" s="14"/>
      <c r="EX74" s="13"/>
      <c r="EY74" s="14"/>
      <c r="EZ74" s="13"/>
      <c r="FA74" s="14"/>
      <c r="FB74" s="12"/>
      <c r="FC74" s="12" t="n">
        <f aca="false">EO74+FB74</f>
        <v>0</v>
      </c>
    </row>
    <row r="75" customFormat="false" ht="12.75" hidden="false" customHeight="false" outlineLevel="0" collapsed="false">
      <c r="A75" s="10" t="n">
        <v>6</v>
      </c>
      <c r="B75" s="10" t="n">
        <v>1</v>
      </c>
      <c r="C75" s="10"/>
      <c r="D75" s="10" t="s">
        <v>162</v>
      </c>
      <c r="E75" s="11" t="s">
        <v>163</v>
      </c>
      <c r="F75" s="10" t="n">
        <f aca="false">COUNTIF(V75:FA75,"e")</f>
        <v>0</v>
      </c>
      <c r="G75" s="10" t="n">
        <f aca="false">COUNTIF(V75:FA75,"z")</f>
        <v>1</v>
      </c>
      <c r="H75" s="10" t="n">
        <f aca="false">SUM(I75:R75)</f>
        <v>30</v>
      </c>
      <c r="I75" s="10" t="n">
        <f aca="false">V75+AS75+BP75+CM75+DJ75+EG75</f>
        <v>30</v>
      </c>
      <c r="J75" s="10" t="n">
        <f aca="false">X75+AU75+BR75+CO75+DL75+EI75</f>
        <v>0</v>
      </c>
      <c r="K75" s="10" t="n">
        <f aca="false">Z75+AW75+BT75+CQ75+DN75+EK75</f>
        <v>0</v>
      </c>
      <c r="L75" s="10" t="n">
        <f aca="false">AB75+AY75+BV75+CS75+DP75+EM75</f>
        <v>0</v>
      </c>
      <c r="M75" s="10" t="n">
        <f aca="false">AE75+BB75+BY75+CV75+DS75+EP75</f>
        <v>0</v>
      </c>
      <c r="N75" s="10" t="n">
        <f aca="false">AG75+BD75+CA75+CX75+DU75+ER75</f>
        <v>0</v>
      </c>
      <c r="O75" s="10" t="n">
        <f aca="false">AI75+BF75+CC75+CZ75+DW75+ET75</f>
        <v>0</v>
      </c>
      <c r="P75" s="10" t="n">
        <f aca="false">AK75+BH75+CE75+DB75+DY75+EV75</f>
        <v>0</v>
      </c>
      <c r="Q75" s="10" t="n">
        <f aca="false">AM75+BJ75+CG75+DD75+EA75+EX75</f>
        <v>0</v>
      </c>
      <c r="R75" s="10" t="n">
        <f aca="false">AO75+BL75+CI75+DF75+EC75+EZ75</f>
        <v>0</v>
      </c>
      <c r="S75" s="12" t="n">
        <f aca="false">AR75+BO75+CL75+DI75+EF75+FC75</f>
        <v>2</v>
      </c>
      <c r="T75" s="12" t="n">
        <f aca="false">AQ75+BN75+CK75+DH75+EE75+FB75</f>
        <v>0</v>
      </c>
      <c r="U75" s="12" t="n">
        <v>1.2</v>
      </c>
      <c r="V75" s="13"/>
      <c r="W75" s="14"/>
      <c r="X75" s="13"/>
      <c r="Y75" s="14"/>
      <c r="Z75" s="13"/>
      <c r="AA75" s="14"/>
      <c r="AB75" s="13"/>
      <c r="AC75" s="14"/>
      <c r="AD75" s="12"/>
      <c r="AE75" s="13"/>
      <c r="AF75" s="14"/>
      <c r="AG75" s="13"/>
      <c r="AH75" s="14"/>
      <c r="AI75" s="13"/>
      <c r="AJ75" s="14"/>
      <c r="AK75" s="13"/>
      <c r="AL75" s="14"/>
      <c r="AM75" s="13"/>
      <c r="AN75" s="14"/>
      <c r="AO75" s="13"/>
      <c r="AP75" s="14"/>
      <c r="AQ75" s="12"/>
      <c r="AR75" s="12" t="n">
        <f aca="false">AD75+AQ75</f>
        <v>0</v>
      </c>
      <c r="AS75" s="13" t="n">
        <v>30</v>
      </c>
      <c r="AT75" s="14" t="s">
        <v>60</v>
      </c>
      <c r="AU75" s="13"/>
      <c r="AV75" s="14"/>
      <c r="AW75" s="13"/>
      <c r="AX75" s="14"/>
      <c r="AY75" s="13"/>
      <c r="AZ75" s="14"/>
      <c r="BA75" s="12" t="n">
        <v>2</v>
      </c>
      <c r="BB75" s="13"/>
      <c r="BC75" s="14"/>
      <c r="BD75" s="13"/>
      <c r="BE75" s="14"/>
      <c r="BF75" s="13"/>
      <c r="BG75" s="14"/>
      <c r="BH75" s="13"/>
      <c r="BI75" s="14"/>
      <c r="BJ75" s="13"/>
      <c r="BK75" s="14"/>
      <c r="BL75" s="13"/>
      <c r="BM75" s="14"/>
      <c r="BN75" s="12"/>
      <c r="BO75" s="12" t="n">
        <f aca="false">BA75+BN75</f>
        <v>2</v>
      </c>
      <c r="BP75" s="13"/>
      <c r="BQ75" s="14"/>
      <c r="BR75" s="13"/>
      <c r="BS75" s="14"/>
      <c r="BT75" s="13"/>
      <c r="BU75" s="14"/>
      <c r="BV75" s="13"/>
      <c r="BW75" s="14"/>
      <c r="BX75" s="12"/>
      <c r="BY75" s="13"/>
      <c r="BZ75" s="14"/>
      <c r="CA75" s="13"/>
      <c r="CB75" s="14"/>
      <c r="CC75" s="13"/>
      <c r="CD75" s="14"/>
      <c r="CE75" s="13"/>
      <c r="CF75" s="14"/>
      <c r="CG75" s="13"/>
      <c r="CH75" s="14"/>
      <c r="CI75" s="13"/>
      <c r="CJ75" s="14"/>
      <c r="CK75" s="12"/>
      <c r="CL75" s="12" t="n">
        <f aca="false">BX75+CK75</f>
        <v>0</v>
      </c>
      <c r="CM75" s="13"/>
      <c r="CN75" s="14"/>
      <c r="CO75" s="13"/>
      <c r="CP75" s="14"/>
      <c r="CQ75" s="13"/>
      <c r="CR75" s="14"/>
      <c r="CS75" s="13"/>
      <c r="CT75" s="14"/>
      <c r="CU75" s="12"/>
      <c r="CV75" s="13"/>
      <c r="CW75" s="14"/>
      <c r="CX75" s="13"/>
      <c r="CY75" s="14"/>
      <c r="CZ75" s="13"/>
      <c r="DA75" s="14"/>
      <c r="DB75" s="13"/>
      <c r="DC75" s="14"/>
      <c r="DD75" s="13"/>
      <c r="DE75" s="14"/>
      <c r="DF75" s="13"/>
      <c r="DG75" s="14"/>
      <c r="DH75" s="12"/>
      <c r="DI75" s="12" t="n">
        <f aca="false">CU75+DH75</f>
        <v>0</v>
      </c>
      <c r="DJ75" s="13"/>
      <c r="DK75" s="14"/>
      <c r="DL75" s="13"/>
      <c r="DM75" s="14"/>
      <c r="DN75" s="13"/>
      <c r="DO75" s="14"/>
      <c r="DP75" s="13"/>
      <c r="DQ75" s="14"/>
      <c r="DR75" s="12"/>
      <c r="DS75" s="13"/>
      <c r="DT75" s="14"/>
      <c r="DU75" s="13"/>
      <c r="DV75" s="14"/>
      <c r="DW75" s="13"/>
      <c r="DX75" s="14"/>
      <c r="DY75" s="13"/>
      <c r="DZ75" s="14"/>
      <c r="EA75" s="13"/>
      <c r="EB75" s="14"/>
      <c r="EC75" s="13"/>
      <c r="ED75" s="14"/>
      <c r="EE75" s="12"/>
      <c r="EF75" s="12" t="n">
        <f aca="false">DR75+EE75</f>
        <v>0</v>
      </c>
      <c r="EG75" s="13"/>
      <c r="EH75" s="14"/>
      <c r="EI75" s="13"/>
      <c r="EJ75" s="14"/>
      <c r="EK75" s="13"/>
      <c r="EL75" s="14"/>
      <c r="EM75" s="13"/>
      <c r="EN75" s="14"/>
      <c r="EO75" s="12"/>
      <c r="EP75" s="13"/>
      <c r="EQ75" s="14"/>
      <c r="ER75" s="13"/>
      <c r="ES75" s="14"/>
      <c r="ET75" s="13"/>
      <c r="EU75" s="14"/>
      <c r="EV75" s="13"/>
      <c r="EW75" s="14"/>
      <c r="EX75" s="13"/>
      <c r="EY75" s="14"/>
      <c r="EZ75" s="13"/>
      <c r="FA75" s="14"/>
      <c r="FB75" s="12"/>
      <c r="FC75" s="12" t="n">
        <f aca="false">EO75+FB75</f>
        <v>0</v>
      </c>
    </row>
    <row r="76" customFormat="false" ht="12.75" hidden="false" customHeight="false" outlineLevel="0" collapsed="false">
      <c r="A76" s="10" t="n">
        <v>6</v>
      </c>
      <c r="B76" s="10" t="n">
        <v>1</v>
      </c>
      <c r="C76" s="10"/>
      <c r="D76" s="10" t="s">
        <v>164</v>
      </c>
      <c r="E76" s="11" t="s">
        <v>165</v>
      </c>
      <c r="F76" s="10" t="n">
        <f aca="false">COUNTIF(V76:FA76,"e")</f>
        <v>0</v>
      </c>
      <c r="G76" s="10" t="n">
        <f aca="false">COUNTIF(V76:FA76,"z")</f>
        <v>1</v>
      </c>
      <c r="H76" s="10" t="n">
        <f aca="false">SUM(I76:R76)</f>
        <v>30</v>
      </c>
      <c r="I76" s="10" t="n">
        <f aca="false">V76+AS76+BP76+CM76+DJ76+EG76</f>
        <v>30</v>
      </c>
      <c r="J76" s="10" t="n">
        <f aca="false">X76+AU76+BR76+CO76+DL76+EI76</f>
        <v>0</v>
      </c>
      <c r="K76" s="10" t="n">
        <f aca="false">Z76+AW76+BT76+CQ76+DN76+EK76</f>
        <v>0</v>
      </c>
      <c r="L76" s="10" t="n">
        <f aca="false">AB76+AY76+BV76+CS76+DP76+EM76</f>
        <v>0</v>
      </c>
      <c r="M76" s="10" t="n">
        <f aca="false">AE76+BB76+BY76+CV76+DS76+EP76</f>
        <v>0</v>
      </c>
      <c r="N76" s="10" t="n">
        <f aca="false">AG76+BD76+CA76+CX76+DU76+ER76</f>
        <v>0</v>
      </c>
      <c r="O76" s="10" t="n">
        <f aca="false">AI76+BF76+CC76+CZ76+DW76+ET76</f>
        <v>0</v>
      </c>
      <c r="P76" s="10" t="n">
        <f aca="false">AK76+BH76+CE76+DB76+DY76+EV76</f>
        <v>0</v>
      </c>
      <c r="Q76" s="10" t="n">
        <f aca="false">AM76+BJ76+CG76+DD76+EA76+EX76</f>
        <v>0</v>
      </c>
      <c r="R76" s="10" t="n">
        <f aca="false">AO76+BL76+CI76+DF76+EC76+EZ76</f>
        <v>0</v>
      </c>
      <c r="S76" s="12" t="n">
        <f aca="false">AR76+BO76+CL76+DI76+EF76+FC76</f>
        <v>2</v>
      </c>
      <c r="T76" s="12" t="n">
        <f aca="false">AQ76+BN76+CK76+DH76+EE76+FB76</f>
        <v>0</v>
      </c>
      <c r="U76" s="12" t="n">
        <v>1.2</v>
      </c>
      <c r="V76" s="13"/>
      <c r="W76" s="14"/>
      <c r="X76" s="13"/>
      <c r="Y76" s="14"/>
      <c r="Z76" s="13"/>
      <c r="AA76" s="14"/>
      <c r="AB76" s="13"/>
      <c r="AC76" s="14"/>
      <c r="AD76" s="12"/>
      <c r="AE76" s="13"/>
      <c r="AF76" s="14"/>
      <c r="AG76" s="13"/>
      <c r="AH76" s="14"/>
      <c r="AI76" s="13"/>
      <c r="AJ76" s="14"/>
      <c r="AK76" s="13"/>
      <c r="AL76" s="14"/>
      <c r="AM76" s="13"/>
      <c r="AN76" s="14"/>
      <c r="AO76" s="13"/>
      <c r="AP76" s="14"/>
      <c r="AQ76" s="12"/>
      <c r="AR76" s="12" t="n">
        <f aca="false">AD76+AQ76</f>
        <v>0</v>
      </c>
      <c r="AS76" s="13"/>
      <c r="AT76" s="14"/>
      <c r="AU76" s="13"/>
      <c r="AV76" s="14"/>
      <c r="AW76" s="13"/>
      <c r="AX76" s="14"/>
      <c r="AY76" s="13"/>
      <c r="AZ76" s="14"/>
      <c r="BA76" s="12"/>
      <c r="BB76" s="13"/>
      <c r="BC76" s="14"/>
      <c r="BD76" s="13"/>
      <c r="BE76" s="14"/>
      <c r="BF76" s="13"/>
      <c r="BG76" s="14"/>
      <c r="BH76" s="13"/>
      <c r="BI76" s="14"/>
      <c r="BJ76" s="13"/>
      <c r="BK76" s="14"/>
      <c r="BL76" s="13"/>
      <c r="BM76" s="14"/>
      <c r="BN76" s="12"/>
      <c r="BO76" s="12" t="n">
        <f aca="false">BA76+BN76</f>
        <v>0</v>
      </c>
      <c r="BP76" s="13" t="n">
        <v>30</v>
      </c>
      <c r="BQ76" s="14" t="s">
        <v>60</v>
      </c>
      <c r="BR76" s="13"/>
      <c r="BS76" s="14"/>
      <c r="BT76" s="13"/>
      <c r="BU76" s="14"/>
      <c r="BV76" s="13"/>
      <c r="BW76" s="14"/>
      <c r="BX76" s="12" t="n">
        <v>2</v>
      </c>
      <c r="BY76" s="13"/>
      <c r="BZ76" s="14"/>
      <c r="CA76" s="13"/>
      <c r="CB76" s="14"/>
      <c r="CC76" s="13"/>
      <c r="CD76" s="14"/>
      <c r="CE76" s="13"/>
      <c r="CF76" s="14"/>
      <c r="CG76" s="13"/>
      <c r="CH76" s="14"/>
      <c r="CI76" s="13"/>
      <c r="CJ76" s="14"/>
      <c r="CK76" s="12"/>
      <c r="CL76" s="12" t="n">
        <f aca="false">BX76+CK76</f>
        <v>2</v>
      </c>
      <c r="CM76" s="13"/>
      <c r="CN76" s="14"/>
      <c r="CO76" s="13"/>
      <c r="CP76" s="14"/>
      <c r="CQ76" s="13"/>
      <c r="CR76" s="14"/>
      <c r="CS76" s="13"/>
      <c r="CT76" s="14"/>
      <c r="CU76" s="12"/>
      <c r="CV76" s="13"/>
      <c r="CW76" s="14"/>
      <c r="CX76" s="13"/>
      <c r="CY76" s="14"/>
      <c r="CZ76" s="13"/>
      <c r="DA76" s="14"/>
      <c r="DB76" s="13"/>
      <c r="DC76" s="14"/>
      <c r="DD76" s="13"/>
      <c r="DE76" s="14"/>
      <c r="DF76" s="13"/>
      <c r="DG76" s="14"/>
      <c r="DH76" s="12"/>
      <c r="DI76" s="12" t="n">
        <f aca="false">CU76+DH76</f>
        <v>0</v>
      </c>
      <c r="DJ76" s="13"/>
      <c r="DK76" s="14"/>
      <c r="DL76" s="13"/>
      <c r="DM76" s="14"/>
      <c r="DN76" s="13"/>
      <c r="DO76" s="14"/>
      <c r="DP76" s="13"/>
      <c r="DQ76" s="14"/>
      <c r="DR76" s="12"/>
      <c r="DS76" s="13"/>
      <c r="DT76" s="14"/>
      <c r="DU76" s="13"/>
      <c r="DV76" s="14"/>
      <c r="DW76" s="13"/>
      <c r="DX76" s="14"/>
      <c r="DY76" s="13"/>
      <c r="DZ76" s="14"/>
      <c r="EA76" s="13"/>
      <c r="EB76" s="14"/>
      <c r="EC76" s="13"/>
      <c r="ED76" s="14"/>
      <c r="EE76" s="12"/>
      <c r="EF76" s="12" t="n">
        <f aca="false">DR76+EE76</f>
        <v>0</v>
      </c>
      <c r="EG76" s="13"/>
      <c r="EH76" s="14"/>
      <c r="EI76" s="13"/>
      <c r="EJ76" s="14"/>
      <c r="EK76" s="13"/>
      <c r="EL76" s="14"/>
      <c r="EM76" s="13"/>
      <c r="EN76" s="14"/>
      <c r="EO76" s="12"/>
      <c r="EP76" s="13"/>
      <c r="EQ76" s="14"/>
      <c r="ER76" s="13"/>
      <c r="ES76" s="14"/>
      <c r="ET76" s="13"/>
      <c r="EU76" s="14"/>
      <c r="EV76" s="13"/>
      <c r="EW76" s="14"/>
      <c r="EX76" s="13"/>
      <c r="EY76" s="14"/>
      <c r="EZ76" s="13"/>
      <c r="FA76" s="14"/>
      <c r="FB76" s="12"/>
      <c r="FC76" s="12" t="n">
        <f aca="false">EO76+FB76</f>
        <v>0</v>
      </c>
    </row>
    <row r="77" customFormat="false" ht="12.75" hidden="false" customHeight="false" outlineLevel="0" collapsed="false">
      <c r="A77" s="10" t="n">
        <v>6</v>
      </c>
      <c r="B77" s="10" t="n">
        <v>1</v>
      </c>
      <c r="C77" s="10"/>
      <c r="D77" s="10" t="s">
        <v>166</v>
      </c>
      <c r="E77" s="11" t="s">
        <v>167</v>
      </c>
      <c r="F77" s="10" t="n">
        <f aca="false">COUNTIF(V77:FA77,"e")</f>
        <v>0</v>
      </c>
      <c r="G77" s="10" t="n">
        <f aca="false">COUNTIF(V77:FA77,"z")</f>
        <v>1</v>
      </c>
      <c r="H77" s="10" t="n">
        <f aca="false">SUM(I77:R77)</f>
        <v>30</v>
      </c>
      <c r="I77" s="10" t="n">
        <f aca="false">V77+AS77+BP77+CM77+DJ77+EG77</f>
        <v>30</v>
      </c>
      <c r="J77" s="10" t="n">
        <f aca="false">X77+AU77+BR77+CO77+DL77+EI77</f>
        <v>0</v>
      </c>
      <c r="K77" s="10" t="n">
        <f aca="false">Z77+AW77+BT77+CQ77+DN77+EK77</f>
        <v>0</v>
      </c>
      <c r="L77" s="10" t="n">
        <f aca="false">AB77+AY77+BV77+CS77+DP77+EM77</f>
        <v>0</v>
      </c>
      <c r="M77" s="10" t="n">
        <f aca="false">AE77+BB77+BY77+CV77+DS77+EP77</f>
        <v>0</v>
      </c>
      <c r="N77" s="10" t="n">
        <f aca="false">AG77+BD77+CA77+CX77+DU77+ER77</f>
        <v>0</v>
      </c>
      <c r="O77" s="10" t="n">
        <f aca="false">AI77+BF77+CC77+CZ77+DW77+ET77</f>
        <v>0</v>
      </c>
      <c r="P77" s="10" t="n">
        <f aca="false">AK77+BH77+CE77+DB77+DY77+EV77</f>
        <v>0</v>
      </c>
      <c r="Q77" s="10" t="n">
        <f aca="false">AM77+BJ77+CG77+DD77+EA77+EX77</f>
        <v>0</v>
      </c>
      <c r="R77" s="10" t="n">
        <f aca="false">AO77+BL77+CI77+DF77+EC77+EZ77</f>
        <v>0</v>
      </c>
      <c r="S77" s="12" t="n">
        <f aca="false">AR77+BO77+CL77+DI77+EF77+FC77</f>
        <v>2</v>
      </c>
      <c r="T77" s="12" t="n">
        <f aca="false">AQ77+BN77+CK77+DH77+EE77+FB77</f>
        <v>0</v>
      </c>
      <c r="U77" s="12" t="n">
        <v>1.3</v>
      </c>
      <c r="V77" s="13"/>
      <c r="W77" s="14"/>
      <c r="X77" s="13"/>
      <c r="Y77" s="14"/>
      <c r="Z77" s="13"/>
      <c r="AA77" s="14"/>
      <c r="AB77" s="13"/>
      <c r="AC77" s="14"/>
      <c r="AD77" s="12"/>
      <c r="AE77" s="13"/>
      <c r="AF77" s="14"/>
      <c r="AG77" s="13"/>
      <c r="AH77" s="14"/>
      <c r="AI77" s="13"/>
      <c r="AJ77" s="14"/>
      <c r="AK77" s="13"/>
      <c r="AL77" s="14"/>
      <c r="AM77" s="13"/>
      <c r="AN77" s="14"/>
      <c r="AO77" s="13"/>
      <c r="AP77" s="14"/>
      <c r="AQ77" s="12"/>
      <c r="AR77" s="12" t="n">
        <f aca="false">AD77+AQ77</f>
        <v>0</v>
      </c>
      <c r="AS77" s="13"/>
      <c r="AT77" s="14"/>
      <c r="AU77" s="13"/>
      <c r="AV77" s="14"/>
      <c r="AW77" s="13"/>
      <c r="AX77" s="14"/>
      <c r="AY77" s="13"/>
      <c r="AZ77" s="14"/>
      <c r="BA77" s="12"/>
      <c r="BB77" s="13"/>
      <c r="BC77" s="14"/>
      <c r="BD77" s="13"/>
      <c r="BE77" s="14"/>
      <c r="BF77" s="13"/>
      <c r="BG77" s="14"/>
      <c r="BH77" s="13"/>
      <c r="BI77" s="14"/>
      <c r="BJ77" s="13"/>
      <c r="BK77" s="14"/>
      <c r="BL77" s="13"/>
      <c r="BM77" s="14"/>
      <c r="BN77" s="12"/>
      <c r="BO77" s="12" t="n">
        <f aca="false">BA77+BN77</f>
        <v>0</v>
      </c>
      <c r="BP77" s="13" t="n">
        <v>30</v>
      </c>
      <c r="BQ77" s="14" t="s">
        <v>60</v>
      </c>
      <c r="BR77" s="13"/>
      <c r="BS77" s="14"/>
      <c r="BT77" s="13"/>
      <c r="BU77" s="14"/>
      <c r="BV77" s="13"/>
      <c r="BW77" s="14"/>
      <c r="BX77" s="12" t="n">
        <v>2</v>
      </c>
      <c r="BY77" s="13"/>
      <c r="BZ77" s="14"/>
      <c r="CA77" s="13"/>
      <c r="CB77" s="14"/>
      <c r="CC77" s="13"/>
      <c r="CD77" s="14"/>
      <c r="CE77" s="13"/>
      <c r="CF77" s="14"/>
      <c r="CG77" s="13"/>
      <c r="CH77" s="14"/>
      <c r="CI77" s="13"/>
      <c r="CJ77" s="14"/>
      <c r="CK77" s="12"/>
      <c r="CL77" s="12" t="n">
        <f aca="false">BX77+CK77</f>
        <v>2</v>
      </c>
      <c r="CM77" s="13"/>
      <c r="CN77" s="14"/>
      <c r="CO77" s="13"/>
      <c r="CP77" s="14"/>
      <c r="CQ77" s="13"/>
      <c r="CR77" s="14"/>
      <c r="CS77" s="13"/>
      <c r="CT77" s="14"/>
      <c r="CU77" s="12"/>
      <c r="CV77" s="13"/>
      <c r="CW77" s="14"/>
      <c r="CX77" s="13"/>
      <c r="CY77" s="14"/>
      <c r="CZ77" s="13"/>
      <c r="DA77" s="14"/>
      <c r="DB77" s="13"/>
      <c r="DC77" s="14"/>
      <c r="DD77" s="13"/>
      <c r="DE77" s="14"/>
      <c r="DF77" s="13"/>
      <c r="DG77" s="14"/>
      <c r="DH77" s="12"/>
      <c r="DI77" s="12" t="n">
        <f aca="false">CU77+DH77</f>
        <v>0</v>
      </c>
      <c r="DJ77" s="13"/>
      <c r="DK77" s="14"/>
      <c r="DL77" s="13"/>
      <c r="DM77" s="14"/>
      <c r="DN77" s="13"/>
      <c r="DO77" s="14"/>
      <c r="DP77" s="13"/>
      <c r="DQ77" s="14"/>
      <c r="DR77" s="12"/>
      <c r="DS77" s="13"/>
      <c r="DT77" s="14"/>
      <c r="DU77" s="13"/>
      <c r="DV77" s="14"/>
      <c r="DW77" s="13"/>
      <c r="DX77" s="14"/>
      <c r="DY77" s="13"/>
      <c r="DZ77" s="14"/>
      <c r="EA77" s="13"/>
      <c r="EB77" s="14"/>
      <c r="EC77" s="13"/>
      <c r="ED77" s="14"/>
      <c r="EE77" s="12"/>
      <c r="EF77" s="12" t="n">
        <f aca="false">DR77+EE77</f>
        <v>0</v>
      </c>
      <c r="EG77" s="13"/>
      <c r="EH77" s="14"/>
      <c r="EI77" s="13"/>
      <c r="EJ77" s="14"/>
      <c r="EK77" s="13"/>
      <c r="EL77" s="14"/>
      <c r="EM77" s="13"/>
      <c r="EN77" s="14"/>
      <c r="EO77" s="12"/>
      <c r="EP77" s="13"/>
      <c r="EQ77" s="14"/>
      <c r="ER77" s="13"/>
      <c r="ES77" s="14"/>
      <c r="ET77" s="13"/>
      <c r="EU77" s="14"/>
      <c r="EV77" s="13"/>
      <c r="EW77" s="14"/>
      <c r="EX77" s="13"/>
      <c r="EY77" s="14"/>
      <c r="EZ77" s="13"/>
      <c r="FA77" s="14"/>
      <c r="FB77" s="12"/>
      <c r="FC77" s="12" t="n">
        <f aca="false">EO77+FB77</f>
        <v>0</v>
      </c>
    </row>
    <row r="78" customFormat="false" ht="12.75" hidden="false" customHeight="false" outlineLevel="0" collapsed="false">
      <c r="A78" s="10" t="n">
        <v>1</v>
      </c>
      <c r="B78" s="10" t="n">
        <v>2</v>
      </c>
      <c r="C78" s="10"/>
      <c r="D78" s="10" t="s">
        <v>168</v>
      </c>
      <c r="E78" s="11" t="s">
        <v>169</v>
      </c>
      <c r="F78" s="10" t="n">
        <f aca="false">COUNTIF(V78:FA78,"e")</f>
        <v>0</v>
      </c>
      <c r="G78" s="10" t="n">
        <f aca="false">COUNTIF(V78:FA78,"z")</f>
        <v>1</v>
      </c>
      <c r="H78" s="10" t="n">
        <f aca="false">SUM(I78:R78)</f>
        <v>25</v>
      </c>
      <c r="I78" s="10" t="n">
        <f aca="false">V78+AS78+BP78+CM78+DJ78+EG78</f>
        <v>0</v>
      </c>
      <c r="J78" s="10" t="n">
        <f aca="false">X78+AU78+BR78+CO78+DL78+EI78</f>
        <v>25</v>
      </c>
      <c r="K78" s="10" t="n">
        <f aca="false">Z78+AW78+BT78+CQ78+DN78+EK78</f>
        <v>0</v>
      </c>
      <c r="L78" s="10" t="n">
        <f aca="false">AB78+AY78+BV78+CS78+DP78+EM78</f>
        <v>0</v>
      </c>
      <c r="M78" s="10" t="n">
        <f aca="false">AE78+BB78+BY78+CV78+DS78+EP78</f>
        <v>0</v>
      </c>
      <c r="N78" s="10" t="n">
        <f aca="false">AG78+BD78+CA78+CX78+DU78+ER78</f>
        <v>0</v>
      </c>
      <c r="O78" s="10" t="n">
        <f aca="false">AI78+BF78+CC78+CZ78+DW78+ET78</f>
        <v>0</v>
      </c>
      <c r="P78" s="10" t="n">
        <f aca="false">AK78+BH78+CE78+DB78+DY78+EV78</f>
        <v>0</v>
      </c>
      <c r="Q78" s="10" t="n">
        <f aca="false">AM78+BJ78+CG78+DD78+EA78+EX78</f>
        <v>0</v>
      </c>
      <c r="R78" s="10" t="n">
        <f aca="false">AO78+BL78+CI78+DF78+EC78+EZ78</f>
        <v>0</v>
      </c>
      <c r="S78" s="12" t="n">
        <f aca="false">AR78+BO78+CL78+DI78+EF78+FC78</f>
        <v>2</v>
      </c>
      <c r="T78" s="12" t="n">
        <f aca="false">AQ78+BN78+CK78+DH78+EE78+FB78</f>
        <v>0</v>
      </c>
      <c r="U78" s="12" t="n">
        <v>1</v>
      </c>
      <c r="V78" s="13"/>
      <c r="W78" s="14"/>
      <c r="X78" s="13"/>
      <c r="Y78" s="14"/>
      <c r="Z78" s="13"/>
      <c r="AA78" s="14"/>
      <c r="AB78" s="13"/>
      <c r="AC78" s="14"/>
      <c r="AD78" s="12"/>
      <c r="AE78" s="13"/>
      <c r="AF78" s="14"/>
      <c r="AG78" s="13"/>
      <c r="AH78" s="14"/>
      <c r="AI78" s="13"/>
      <c r="AJ78" s="14"/>
      <c r="AK78" s="13"/>
      <c r="AL78" s="14"/>
      <c r="AM78" s="13"/>
      <c r="AN78" s="14"/>
      <c r="AO78" s="13"/>
      <c r="AP78" s="14"/>
      <c r="AQ78" s="12"/>
      <c r="AR78" s="12" t="n">
        <f aca="false">AD78+AQ78</f>
        <v>0</v>
      </c>
      <c r="AS78" s="13"/>
      <c r="AT78" s="14"/>
      <c r="AU78" s="13"/>
      <c r="AV78" s="14"/>
      <c r="AW78" s="13"/>
      <c r="AX78" s="14"/>
      <c r="AY78" s="13"/>
      <c r="AZ78" s="14"/>
      <c r="BA78" s="12"/>
      <c r="BB78" s="13"/>
      <c r="BC78" s="14"/>
      <c r="BD78" s="13"/>
      <c r="BE78" s="14"/>
      <c r="BF78" s="13"/>
      <c r="BG78" s="14"/>
      <c r="BH78" s="13"/>
      <c r="BI78" s="14"/>
      <c r="BJ78" s="13"/>
      <c r="BK78" s="14"/>
      <c r="BL78" s="13"/>
      <c r="BM78" s="14"/>
      <c r="BN78" s="12"/>
      <c r="BO78" s="12" t="n">
        <f aca="false">BA78+BN78</f>
        <v>0</v>
      </c>
      <c r="BP78" s="13"/>
      <c r="BQ78" s="14"/>
      <c r="BR78" s="13" t="n">
        <v>25</v>
      </c>
      <c r="BS78" s="14" t="s">
        <v>60</v>
      </c>
      <c r="BT78" s="13"/>
      <c r="BU78" s="14"/>
      <c r="BV78" s="13"/>
      <c r="BW78" s="14"/>
      <c r="BX78" s="12" t="n">
        <v>2</v>
      </c>
      <c r="BY78" s="13"/>
      <c r="BZ78" s="14"/>
      <c r="CA78" s="13"/>
      <c r="CB78" s="14"/>
      <c r="CC78" s="13"/>
      <c r="CD78" s="14"/>
      <c r="CE78" s="13"/>
      <c r="CF78" s="14"/>
      <c r="CG78" s="13"/>
      <c r="CH78" s="14"/>
      <c r="CI78" s="13"/>
      <c r="CJ78" s="14"/>
      <c r="CK78" s="12"/>
      <c r="CL78" s="12" t="n">
        <f aca="false">BX78+CK78</f>
        <v>2</v>
      </c>
      <c r="CM78" s="13"/>
      <c r="CN78" s="14"/>
      <c r="CO78" s="13"/>
      <c r="CP78" s="14"/>
      <c r="CQ78" s="13"/>
      <c r="CR78" s="14"/>
      <c r="CS78" s="13"/>
      <c r="CT78" s="14"/>
      <c r="CU78" s="12"/>
      <c r="CV78" s="13"/>
      <c r="CW78" s="14"/>
      <c r="CX78" s="13"/>
      <c r="CY78" s="14"/>
      <c r="CZ78" s="13"/>
      <c r="DA78" s="14"/>
      <c r="DB78" s="13"/>
      <c r="DC78" s="14"/>
      <c r="DD78" s="13"/>
      <c r="DE78" s="14"/>
      <c r="DF78" s="13"/>
      <c r="DG78" s="14"/>
      <c r="DH78" s="12"/>
      <c r="DI78" s="12" t="n">
        <f aca="false">CU78+DH78</f>
        <v>0</v>
      </c>
      <c r="DJ78" s="13"/>
      <c r="DK78" s="14"/>
      <c r="DL78" s="13"/>
      <c r="DM78" s="14"/>
      <c r="DN78" s="13"/>
      <c r="DO78" s="14"/>
      <c r="DP78" s="13"/>
      <c r="DQ78" s="14"/>
      <c r="DR78" s="12"/>
      <c r="DS78" s="13"/>
      <c r="DT78" s="14"/>
      <c r="DU78" s="13"/>
      <c r="DV78" s="14"/>
      <c r="DW78" s="13"/>
      <c r="DX78" s="14"/>
      <c r="DY78" s="13"/>
      <c r="DZ78" s="14"/>
      <c r="EA78" s="13"/>
      <c r="EB78" s="14"/>
      <c r="EC78" s="13"/>
      <c r="ED78" s="14"/>
      <c r="EE78" s="12"/>
      <c r="EF78" s="12" t="n">
        <f aca="false">DR78+EE78</f>
        <v>0</v>
      </c>
      <c r="EG78" s="13"/>
      <c r="EH78" s="14"/>
      <c r="EI78" s="13"/>
      <c r="EJ78" s="14"/>
      <c r="EK78" s="13"/>
      <c r="EL78" s="14"/>
      <c r="EM78" s="13"/>
      <c r="EN78" s="14"/>
      <c r="EO78" s="12"/>
      <c r="EP78" s="13"/>
      <c r="EQ78" s="14"/>
      <c r="ER78" s="13"/>
      <c r="ES78" s="14"/>
      <c r="ET78" s="13"/>
      <c r="EU78" s="14"/>
      <c r="EV78" s="13"/>
      <c r="EW78" s="14"/>
      <c r="EX78" s="13"/>
      <c r="EY78" s="14"/>
      <c r="EZ78" s="13"/>
      <c r="FA78" s="14"/>
      <c r="FB78" s="12"/>
      <c r="FC78" s="12" t="n">
        <f aca="false">EO78+FB78</f>
        <v>0</v>
      </c>
    </row>
    <row r="79" customFormat="false" ht="12.75" hidden="false" customHeight="false" outlineLevel="0" collapsed="false">
      <c r="A79" s="10" t="n">
        <v>1</v>
      </c>
      <c r="B79" s="10" t="n">
        <v>2</v>
      </c>
      <c r="C79" s="10"/>
      <c r="D79" s="10" t="s">
        <v>170</v>
      </c>
      <c r="E79" s="11" t="s">
        <v>171</v>
      </c>
      <c r="F79" s="10" t="n">
        <f aca="false">COUNTIF(V79:FA79,"e")</f>
        <v>0</v>
      </c>
      <c r="G79" s="10" t="n">
        <f aca="false">COUNTIF(V79:FA79,"z")</f>
        <v>1</v>
      </c>
      <c r="H79" s="10" t="n">
        <f aca="false">SUM(I79:R79)</f>
        <v>25</v>
      </c>
      <c r="I79" s="10" t="n">
        <f aca="false">V79+AS79+BP79+CM79+DJ79+EG79</f>
        <v>0</v>
      </c>
      <c r="J79" s="10" t="n">
        <f aca="false">X79+AU79+BR79+CO79+DL79+EI79</f>
        <v>25</v>
      </c>
      <c r="K79" s="10" t="n">
        <f aca="false">Z79+AW79+BT79+CQ79+DN79+EK79</f>
        <v>0</v>
      </c>
      <c r="L79" s="10" t="n">
        <f aca="false">AB79+AY79+BV79+CS79+DP79+EM79</f>
        <v>0</v>
      </c>
      <c r="M79" s="10" t="n">
        <f aca="false">AE79+BB79+BY79+CV79+DS79+EP79</f>
        <v>0</v>
      </c>
      <c r="N79" s="10" t="n">
        <f aca="false">AG79+BD79+CA79+CX79+DU79+ER79</f>
        <v>0</v>
      </c>
      <c r="O79" s="10" t="n">
        <f aca="false">AI79+BF79+CC79+CZ79+DW79+ET79</f>
        <v>0</v>
      </c>
      <c r="P79" s="10" t="n">
        <f aca="false">AK79+BH79+CE79+DB79+DY79+EV79</f>
        <v>0</v>
      </c>
      <c r="Q79" s="10" t="n">
        <f aca="false">AM79+BJ79+CG79+DD79+EA79+EX79</f>
        <v>0</v>
      </c>
      <c r="R79" s="10" t="n">
        <f aca="false">AO79+BL79+CI79+DF79+EC79+EZ79</f>
        <v>0</v>
      </c>
      <c r="S79" s="12" t="n">
        <f aca="false">AR79+BO79+CL79+DI79+EF79+FC79</f>
        <v>2</v>
      </c>
      <c r="T79" s="12" t="n">
        <f aca="false">AQ79+BN79+CK79+DH79+EE79+FB79</f>
        <v>0</v>
      </c>
      <c r="U79" s="12" t="n">
        <v>1</v>
      </c>
      <c r="V79" s="13"/>
      <c r="W79" s="14"/>
      <c r="X79" s="13"/>
      <c r="Y79" s="14"/>
      <c r="Z79" s="13"/>
      <c r="AA79" s="14"/>
      <c r="AB79" s="13"/>
      <c r="AC79" s="14"/>
      <c r="AD79" s="12"/>
      <c r="AE79" s="13"/>
      <c r="AF79" s="14"/>
      <c r="AG79" s="13"/>
      <c r="AH79" s="14"/>
      <c r="AI79" s="13"/>
      <c r="AJ79" s="14"/>
      <c r="AK79" s="13"/>
      <c r="AL79" s="14"/>
      <c r="AM79" s="13"/>
      <c r="AN79" s="14"/>
      <c r="AO79" s="13"/>
      <c r="AP79" s="14"/>
      <c r="AQ79" s="12"/>
      <c r="AR79" s="12" t="n">
        <f aca="false">AD79+AQ79</f>
        <v>0</v>
      </c>
      <c r="AS79" s="13"/>
      <c r="AT79" s="14"/>
      <c r="AU79" s="13"/>
      <c r="AV79" s="14"/>
      <c r="AW79" s="13"/>
      <c r="AX79" s="14"/>
      <c r="AY79" s="13"/>
      <c r="AZ79" s="14"/>
      <c r="BA79" s="12"/>
      <c r="BB79" s="13"/>
      <c r="BC79" s="14"/>
      <c r="BD79" s="13"/>
      <c r="BE79" s="14"/>
      <c r="BF79" s="13"/>
      <c r="BG79" s="14"/>
      <c r="BH79" s="13"/>
      <c r="BI79" s="14"/>
      <c r="BJ79" s="13"/>
      <c r="BK79" s="14"/>
      <c r="BL79" s="13"/>
      <c r="BM79" s="14"/>
      <c r="BN79" s="12"/>
      <c r="BO79" s="12" t="n">
        <f aca="false">BA79+BN79</f>
        <v>0</v>
      </c>
      <c r="BP79" s="13"/>
      <c r="BQ79" s="14"/>
      <c r="BR79" s="13" t="n">
        <v>25</v>
      </c>
      <c r="BS79" s="14" t="s">
        <v>60</v>
      </c>
      <c r="BT79" s="13"/>
      <c r="BU79" s="14"/>
      <c r="BV79" s="13"/>
      <c r="BW79" s="14"/>
      <c r="BX79" s="12" t="n">
        <v>2</v>
      </c>
      <c r="BY79" s="13"/>
      <c r="BZ79" s="14"/>
      <c r="CA79" s="13"/>
      <c r="CB79" s="14"/>
      <c r="CC79" s="13"/>
      <c r="CD79" s="14"/>
      <c r="CE79" s="13"/>
      <c r="CF79" s="14"/>
      <c r="CG79" s="13"/>
      <c r="CH79" s="14"/>
      <c r="CI79" s="13"/>
      <c r="CJ79" s="14"/>
      <c r="CK79" s="12"/>
      <c r="CL79" s="12" t="n">
        <f aca="false">BX79+CK79</f>
        <v>2</v>
      </c>
      <c r="CM79" s="13"/>
      <c r="CN79" s="14"/>
      <c r="CO79" s="13"/>
      <c r="CP79" s="14"/>
      <c r="CQ79" s="13"/>
      <c r="CR79" s="14"/>
      <c r="CS79" s="13"/>
      <c r="CT79" s="14"/>
      <c r="CU79" s="12"/>
      <c r="CV79" s="13"/>
      <c r="CW79" s="14"/>
      <c r="CX79" s="13"/>
      <c r="CY79" s="14"/>
      <c r="CZ79" s="13"/>
      <c r="DA79" s="14"/>
      <c r="DB79" s="13"/>
      <c r="DC79" s="14"/>
      <c r="DD79" s="13"/>
      <c r="DE79" s="14"/>
      <c r="DF79" s="13"/>
      <c r="DG79" s="14"/>
      <c r="DH79" s="12"/>
      <c r="DI79" s="12" t="n">
        <f aca="false">CU79+DH79</f>
        <v>0</v>
      </c>
      <c r="DJ79" s="13"/>
      <c r="DK79" s="14"/>
      <c r="DL79" s="13"/>
      <c r="DM79" s="14"/>
      <c r="DN79" s="13"/>
      <c r="DO79" s="14"/>
      <c r="DP79" s="13"/>
      <c r="DQ79" s="14"/>
      <c r="DR79" s="12"/>
      <c r="DS79" s="13"/>
      <c r="DT79" s="14"/>
      <c r="DU79" s="13"/>
      <c r="DV79" s="14"/>
      <c r="DW79" s="13"/>
      <c r="DX79" s="14"/>
      <c r="DY79" s="13"/>
      <c r="DZ79" s="14"/>
      <c r="EA79" s="13"/>
      <c r="EB79" s="14"/>
      <c r="EC79" s="13"/>
      <c r="ED79" s="14"/>
      <c r="EE79" s="12"/>
      <c r="EF79" s="12" t="n">
        <f aca="false">DR79+EE79</f>
        <v>0</v>
      </c>
      <c r="EG79" s="13"/>
      <c r="EH79" s="14"/>
      <c r="EI79" s="13"/>
      <c r="EJ79" s="14"/>
      <c r="EK79" s="13"/>
      <c r="EL79" s="14"/>
      <c r="EM79" s="13"/>
      <c r="EN79" s="14"/>
      <c r="EO79" s="12"/>
      <c r="EP79" s="13"/>
      <c r="EQ79" s="14"/>
      <c r="ER79" s="13"/>
      <c r="ES79" s="14"/>
      <c r="ET79" s="13"/>
      <c r="EU79" s="14"/>
      <c r="EV79" s="13"/>
      <c r="EW79" s="14"/>
      <c r="EX79" s="13"/>
      <c r="EY79" s="14"/>
      <c r="EZ79" s="13"/>
      <c r="FA79" s="14"/>
      <c r="FB79" s="12"/>
      <c r="FC79" s="12" t="n">
        <f aca="false">EO79+FB79</f>
        <v>0</v>
      </c>
    </row>
    <row r="80" customFormat="false" ht="12.75" hidden="false" customHeight="false" outlineLevel="0" collapsed="false">
      <c r="A80" s="10" t="n">
        <v>1</v>
      </c>
      <c r="B80" s="10" t="n">
        <v>2</v>
      </c>
      <c r="C80" s="10"/>
      <c r="D80" s="10" t="s">
        <v>172</v>
      </c>
      <c r="E80" s="11" t="s">
        <v>173</v>
      </c>
      <c r="F80" s="10" t="n">
        <f aca="false">COUNTIF(V80:FA80,"e")</f>
        <v>0</v>
      </c>
      <c r="G80" s="10" t="n">
        <f aca="false">COUNTIF(V80:FA80,"z")</f>
        <v>1</v>
      </c>
      <c r="H80" s="10" t="n">
        <f aca="false">SUM(I80:R80)</f>
        <v>25</v>
      </c>
      <c r="I80" s="10" t="n">
        <f aca="false">V80+AS80+BP80+CM80+DJ80+EG80</f>
        <v>0</v>
      </c>
      <c r="J80" s="10" t="n">
        <f aca="false">X80+AU80+BR80+CO80+DL80+EI80</f>
        <v>25</v>
      </c>
      <c r="K80" s="10" t="n">
        <f aca="false">Z80+AW80+BT80+CQ80+DN80+EK80</f>
        <v>0</v>
      </c>
      <c r="L80" s="10" t="n">
        <f aca="false">AB80+AY80+BV80+CS80+DP80+EM80</f>
        <v>0</v>
      </c>
      <c r="M80" s="10" t="n">
        <f aca="false">AE80+BB80+BY80+CV80+DS80+EP80</f>
        <v>0</v>
      </c>
      <c r="N80" s="10" t="n">
        <f aca="false">AG80+BD80+CA80+CX80+DU80+ER80</f>
        <v>0</v>
      </c>
      <c r="O80" s="10" t="n">
        <f aca="false">AI80+BF80+CC80+CZ80+DW80+ET80</f>
        <v>0</v>
      </c>
      <c r="P80" s="10" t="n">
        <f aca="false">AK80+BH80+CE80+DB80+DY80+EV80</f>
        <v>0</v>
      </c>
      <c r="Q80" s="10" t="n">
        <f aca="false">AM80+BJ80+CG80+DD80+EA80+EX80</f>
        <v>0</v>
      </c>
      <c r="R80" s="10" t="n">
        <f aca="false">AO80+BL80+CI80+DF80+EC80+EZ80</f>
        <v>0</v>
      </c>
      <c r="S80" s="12" t="n">
        <f aca="false">AR80+BO80+CL80+DI80+EF80+FC80</f>
        <v>2</v>
      </c>
      <c r="T80" s="12" t="n">
        <f aca="false">AQ80+BN80+CK80+DH80+EE80+FB80</f>
        <v>0</v>
      </c>
      <c r="U80" s="12" t="n">
        <v>1</v>
      </c>
      <c r="V80" s="13"/>
      <c r="W80" s="14"/>
      <c r="X80" s="13"/>
      <c r="Y80" s="14"/>
      <c r="Z80" s="13"/>
      <c r="AA80" s="14"/>
      <c r="AB80" s="13"/>
      <c r="AC80" s="14"/>
      <c r="AD80" s="12"/>
      <c r="AE80" s="13"/>
      <c r="AF80" s="14"/>
      <c r="AG80" s="13"/>
      <c r="AH80" s="14"/>
      <c r="AI80" s="13"/>
      <c r="AJ80" s="14"/>
      <c r="AK80" s="13"/>
      <c r="AL80" s="14"/>
      <c r="AM80" s="13"/>
      <c r="AN80" s="14"/>
      <c r="AO80" s="13"/>
      <c r="AP80" s="14"/>
      <c r="AQ80" s="12"/>
      <c r="AR80" s="12" t="n">
        <f aca="false">AD80+AQ80</f>
        <v>0</v>
      </c>
      <c r="AS80" s="13"/>
      <c r="AT80" s="14"/>
      <c r="AU80" s="13"/>
      <c r="AV80" s="14"/>
      <c r="AW80" s="13"/>
      <c r="AX80" s="14"/>
      <c r="AY80" s="13"/>
      <c r="AZ80" s="14"/>
      <c r="BA80" s="12"/>
      <c r="BB80" s="13"/>
      <c r="BC80" s="14"/>
      <c r="BD80" s="13"/>
      <c r="BE80" s="14"/>
      <c r="BF80" s="13"/>
      <c r="BG80" s="14"/>
      <c r="BH80" s="13"/>
      <c r="BI80" s="14"/>
      <c r="BJ80" s="13"/>
      <c r="BK80" s="14"/>
      <c r="BL80" s="13"/>
      <c r="BM80" s="14"/>
      <c r="BN80" s="12"/>
      <c r="BO80" s="12" t="n">
        <f aca="false">BA80+BN80</f>
        <v>0</v>
      </c>
      <c r="BP80" s="13"/>
      <c r="BQ80" s="14"/>
      <c r="BR80" s="13" t="n">
        <v>25</v>
      </c>
      <c r="BS80" s="14" t="s">
        <v>60</v>
      </c>
      <c r="BT80" s="13"/>
      <c r="BU80" s="14"/>
      <c r="BV80" s="13"/>
      <c r="BW80" s="14"/>
      <c r="BX80" s="12" t="n">
        <v>2</v>
      </c>
      <c r="BY80" s="13"/>
      <c r="BZ80" s="14"/>
      <c r="CA80" s="13"/>
      <c r="CB80" s="14"/>
      <c r="CC80" s="13"/>
      <c r="CD80" s="14"/>
      <c r="CE80" s="13"/>
      <c r="CF80" s="14"/>
      <c r="CG80" s="13"/>
      <c r="CH80" s="14"/>
      <c r="CI80" s="13"/>
      <c r="CJ80" s="14"/>
      <c r="CK80" s="12"/>
      <c r="CL80" s="12" t="n">
        <f aca="false">BX80+CK80</f>
        <v>2</v>
      </c>
      <c r="CM80" s="13"/>
      <c r="CN80" s="14"/>
      <c r="CO80" s="13"/>
      <c r="CP80" s="14"/>
      <c r="CQ80" s="13"/>
      <c r="CR80" s="14"/>
      <c r="CS80" s="13"/>
      <c r="CT80" s="14"/>
      <c r="CU80" s="12"/>
      <c r="CV80" s="13"/>
      <c r="CW80" s="14"/>
      <c r="CX80" s="13"/>
      <c r="CY80" s="14"/>
      <c r="CZ80" s="13"/>
      <c r="DA80" s="14"/>
      <c r="DB80" s="13"/>
      <c r="DC80" s="14"/>
      <c r="DD80" s="13"/>
      <c r="DE80" s="14"/>
      <c r="DF80" s="13"/>
      <c r="DG80" s="14"/>
      <c r="DH80" s="12"/>
      <c r="DI80" s="12" t="n">
        <f aca="false">CU80+DH80</f>
        <v>0</v>
      </c>
      <c r="DJ80" s="13"/>
      <c r="DK80" s="14"/>
      <c r="DL80" s="13"/>
      <c r="DM80" s="14"/>
      <c r="DN80" s="13"/>
      <c r="DO80" s="14"/>
      <c r="DP80" s="13"/>
      <c r="DQ80" s="14"/>
      <c r="DR80" s="12"/>
      <c r="DS80" s="13"/>
      <c r="DT80" s="14"/>
      <c r="DU80" s="13"/>
      <c r="DV80" s="14"/>
      <c r="DW80" s="13"/>
      <c r="DX80" s="14"/>
      <c r="DY80" s="13"/>
      <c r="DZ80" s="14"/>
      <c r="EA80" s="13"/>
      <c r="EB80" s="14"/>
      <c r="EC80" s="13"/>
      <c r="ED80" s="14"/>
      <c r="EE80" s="12"/>
      <c r="EF80" s="12" t="n">
        <f aca="false">DR80+EE80</f>
        <v>0</v>
      </c>
      <c r="EG80" s="13"/>
      <c r="EH80" s="14"/>
      <c r="EI80" s="13"/>
      <c r="EJ80" s="14"/>
      <c r="EK80" s="13"/>
      <c r="EL80" s="14"/>
      <c r="EM80" s="13"/>
      <c r="EN80" s="14"/>
      <c r="EO80" s="12"/>
      <c r="EP80" s="13"/>
      <c r="EQ80" s="14"/>
      <c r="ER80" s="13"/>
      <c r="ES80" s="14"/>
      <c r="ET80" s="13"/>
      <c r="EU80" s="14"/>
      <c r="EV80" s="13"/>
      <c r="EW80" s="14"/>
      <c r="EX80" s="13"/>
      <c r="EY80" s="14"/>
      <c r="EZ80" s="13"/>
      <c r="FA80" s="14"/>
      <c r="FB80" s="12"/>
      <c r="FC80" s="12" t="n">
        <f aca="false">EO80+FB80</f>
        <v>0</v>
      </c>
    </row>
    <row r="81" customFormat="false" ht="12.75" hidden="false" customHeight="false" outlineLevel="0" collapsed="false">
      <c r="A81" s="10" t="n">
        <v>1</v>
      </c>
      <c r="B81" s="10" t="n">
        <v>2</v>
      </c>
      <c r="C81" s="10"/>
      <c r="D81" s="10" t="s">
        <v>174</v>
      </c>
      <c r="E81" s="11" t="s">
        <v>175</v>
      </c>
      <c r="F81" s="10" t="n">
        <f aca="false">COUNTIF(V81:FA81,"e")</f>
        <v>0</v>
      </c>
      <c r="G81" s="10" t="n">
        <f aca="false">COUNTIF(V81:FA81,"z")</f>
        <v>1</v>
      </c>
      <c r="H81" s="10" t="n">
        <f aca="false">SUM(I81:R81)</f>
        <v>25</v>
      </c>
      <c r="I81" s="10" t="n">
        <f aca="false">V81+AS81+BP81+CM81+DJ81+EG81</f>
        <v>0</v>
      </c>
      <c r="J81" s="10" t="n">
        <f aca="false">X81+AU81+BR81+CO81+DL81+EI81</f>
        <v>25</v>
      </c>
      <c r="K81" s="10" t="n">
        <f aca="false">Z81+AW81+BT81+CQ81+DN81+EK81</f>
        <v>0</v>
      </c>
      <c r="L81" s="10" t="n">
        <f aca="false">AB81+AY81+BV81+CS81+DP81+EM81</f>
        <v>0</v>
      </c>
      <c r="M81" s="10" t="n">
        <f aca="false">AE81+BB81+BY81+CV81+DS81+EP81</f>
        <v>0</v>
      </c>
      <c r="N81" s="10" t="n">
        <f aca="false">AG81+BD81+CA81+CX81+DU81+ER81</f>
        <v>0</v>
      </c>
      <c r="O81" s="10" t="n">
        <f aca="false">AI81+BF81+CC81+CZ81+DW81+ET81</f>
        <v>0</v>
      </c>
      <c r="P81" s="10" t="n">
        <f aca="false">AK81+BH81+CE81+DB81+DY81+EV81</f>
        <v>0</v>
      </c>
      <c r="Q81" s="10" t="n">
        <f aca="false">AM81+BJ81+CG81+DD81+EA81+EX81</f>
        <v>0</v>
      </c>
      <c r="R81" s="10" t="n">
        <f aca="false">AO81+BL81+CI81+DF81+EC81+EZ81</f>
        <v>0</v>
      </c>
      <c r="S81" s="12" t="n">
        <f aca="false">AR81+BO81+CL81+DI81+EF81+FC81</f>
        <v>2</v>
      </c>
      <c r="T81" s="12" t="n">
        <f aca="false">AQ81+BN81+CK81+DH81+EE81+FB81</f>
        <v>0</v>
      </c>
      <c r="U81" s="12" t="n">
        <v>1</v>
      </c>
      <c r="V81" s="13"/>
      <c r="W81" s="14"/>
      <c r="X81" s="13"/>
      <c r="Y81" s="14"/>
      <c r="Z81" s="13"/>
      <c r="AA81" s="14"/>
      <c r="AB81" s="13"/>
      <c r="AC81" s="14"/>
      <c r="AD81" s="12"/>
      <c r="AE81" s="13"/>
      <c r="AF81" s="14"/>
      <c r="AG81" s="13"/>
      <c r="AH81" s="14"/>
      <c r="AI81" s="13"/>
      <c r="AJ81" s="14"/>
      <c r="AK81" s="13"/>
      <c r="AL81" s="14"/>
      <c r="AM81" s="13"/>
      <c r="AN81" s="14"/>
      <c r="AO81" s="13"/>
      <c r="AP81" s="14"/>
      <c r="AQ81" s="12"/>
      <c r="AR81" s="12" t="n">
        <f aca="false">AD81+AQ81</f>
        <v>0</v>
      </c>
      <c r="AS81" s="13"/>
      <c r="AT81" s="14"/>
      <c r="AU81" s="13"/>
      <c r="AV81" s="14"/>
      <c r="AW81" s="13"/>
      <c r="AX81" s="14"/>
      <c r="AY81" s="13"/>
      <c r="AZ81" s="14"/>
      <c r="BA81" s="12"/>
      <c r="BB81" s="13"/>
      <c r="BC81" s="14"/>
      <c r="BD81" s="13"/>
      <c r="BE81" s="14"/>
      <c r="BF81" s="13"/>
      <c r="BG81" s="14"/>
      <c r="BH81" s="13"/>
      <c r="BI81" s="14"/>
      <c r="BJ81" s="13"/>
      <c r="BK81" s="14"/>
      <c r="BL81" s="13"/>
      <c r="BM81" s="14"/>
      <c r="BN81" s="12"/>
      <c r="BO81" s="12" t="n">
        <f aca="false">BA81+BN81</f>
        <v>0</v>
      </c>
      <c r="BP81" s="13"/>
      <c r="BQ81" s="14"/>
      <c r="BR81" s="13" t="n">
        <v>25</v>
      </c>
      <c r="BS81" s="14" t="s">
        <v>60</v>
      </c>
      <c r="BT81" s="13"/>
      <c r="BU81" s="14"/>
      <c r="BV81" s="13"/>
      <c r="BW81" s="14"/>
      <c r="BX81" s="12" t="n">
        <v>2</v>
      </c>
      <c r="BY81" s="13"/>
      <c r="BZ81" s="14"/>
      <c r="CA81" s="13"/>
      <c r="CB81" s="14"/>
      <c r="CC81" s="13"/>
      <c r="CD81" s="14"/>
      <c r="CE81" s="13"/>
      <c r="CF81" s="14"/>
      <c r="CG81" s="13"/>
      <c r="CH81" s="14"/>
      <c r="CI81" s="13"/>
      <c r="CJ81" s="14"/>
      <c r="CK81" s="12"/>
      <c r="CL81" s="12" t="n">
        <f aca="false">BX81+CK81</f>
        <v>2</v>
      </c>
      <c r="CM81" s="13"/>
      <c r="CN81" s="14"/>
      <c r="CO81" s="13"/>
      <c r="CP81" s="14"/>
      <c r="CQ81" s="13"/>
      <c r="CR81" s="14"/>
      <c r="CS81" s="13"/>
      <c r="CT81" s="14"/>
      <c r="CU81" s="12"/>
      <c r="CV81" s="13"/>
      <c r="CW81" s="14"/>
      <c r="CX81" s="13"/>
      <c r="CY81" s="14"/>
      <c r="CZ81" s="13"/>
      <c r="DA81" s="14"/>
      <c r="DB81" s="13"/>
      <c r="DC81" s="14"/>
      <c r="DD81" s="13"/>
      <c r="DE81" s="14"/>
      <c r="DF81" s="13"/>
      <c r="DG81" s="14"/>
      <c r="DH81" s="12"/>
      <c r="DI81" s="12" t="n">
        <f aca="false">CU81+DH81</f>
        <v>0</v>
      </c>
      <c r="DJ81" s="13"/>
      <c r="DK81" s="14"/>
      <c r="DL81" s="13"/>
      <c r="DM81" s="14"/>
      <c r="DN81" s="13"/>
      <c r="DO81" s="14"/>
      <c r="DP81" s="13"/>
      <c r="DQ81" s="14"/>
      <c r="DR81" s="12"/>
      <c r="DS81" s="13"/>
      <c r="DT81" s="14"/>
      <c r="DU81" s="13"/>
      <c r="DV81" s="14"/>
      <c r="DW81" s="13"/>
      <c r="DX81" s="14"/>
      <c r="DY81" s="13"/>
      <c r="DZ81" s="14"/>
      <c r="EA81" s="13"/>
      <c r="EB81" s="14"/>
      <c r="EC81" s="13"/>
      <c r="ED81" s="14"/>
      <c r="EE81" s="12"/>
      <c r="EF81" s="12" t="n">
        <f aca="false">DR81+EE81</f>
        <v>0</v>
      </c>
      <c r="EG81" s="13"/>
      <c r="EH81" s="14"/>
      <c r="EI81" s="13"/>
      <c r="EJ81" s="14"/>
      <c r="EK81" s="13"/>
      <c r="EL81" s="14"/>
      <c r="EM81" s="13"/>
      <c r="EN81" s="14"/>
      <c r="EO81" s="12"/>
      <c r="EP81" s="13"/>
      <c r="EQ81" s="14"/>
      <c r="ER81" s="13"/>
      <c r="ES81" s="14"/>
      <c r="ET81" s="13"/>
      <c r="EU81" s="14"/>
      <c r="EV81" s="13"/>
      <c r="EW81" s="14"/>
      <c r="EX81" s="13"/>
      <c r="EY81" s="14"/>
      <c r="EZ81" s="13"/>
      <c r="FA81" s="14"/>
      <c r="FB81" s="12"/>
      <c r="FC81" s="12" t="n">
        <f aca="false">EO81+FB81</f>
        <v>0</v>
      </c>
    </row>
    <row r="82" customFormat="false" ht="12.75" hidden="false" customHeight="false" outlineLevel="0" collapsed="false">
      <c r="A82" s="10" t="n">
        <v>1</v>
      </c>
      <c r="B82" s="10" t="n">
        <v>2</v>
      </c>
      <c r="C82" s="10"/>
      <c r="D82" s="10" t="s">
        <v>176</v>
      </c>
      <c r="E82" s="11" t="s">
        <v>177</v>
      </c>
      <c r="F82" s="10" t="n">
        <f aca="false">COUNTIF(V82:FA82,"e")</f>
        <v>0</v>
      </c>
      <c r="G82" s="10" t="n">
        <f aca="false">COUNTIF(V82:FA82,"z")</f>
        <v>1</v>
      </c>
      <c r="H82" s="10" t="n">
        <f aca="false">SUM(I82:R82)</f>
        <v>25</v>
      </c>
      <c r="I82" s="10" t="n">
        <f aca="false">V82+AS82+BP82+CM82+DJ82+EG82</f>
        <v>0</v>
      </c>
      <c r="J82" s="10" t="n">
        <f aca="false">X82+AU82+BR82+CO82+DL82+EI82</f>
        <v>25</v>
      </c>
      <c r="K82" s="10" t="n">
        <f aca="false">Z82+AW82+BT82+CQ82+DN82+EK82</f>
        <v>0</v>
      </c>
      <c r="L82" s="10" t="n">
        <f aca="false">AB82+AY82+BV82+CS82+DP82+EM82</f>
        <v>0</v>
      </c>
      <c r="M82" s="10" t="n">
        <f aca="false">AE82+BB82+BY82+CV82+DS82+EP82</f>
        <v>0</v>
      </c>
      <c r="N82" s="10" t="n">
        <f aca="false">AG82+BD82+CA82+CX82+DU82+ER82</f>
        <v>0</v>
      </c>
      <c r="O82" s="10" t="n">
        <f aca="false">AI82+BF82+CC82+CZ82+DW82+ET82</f>
        <v>0</v>
      </c>
      <c r="P82" s="10" t="n">
        <f aca="false">AK82+BH82+CE82+DB82+DY82+EV82</f>
        <v>0</v>
      </c>
      <c r="Q82" s="10" t="n">
        <f aca="false">AM82+BJ82+CG82+DD82+EA82+EX82</f>
        <v>0</v>
      </c>
      <c r="R82" s="10" t="n">
        <f aca="false">AO82+BL82+CI82+DF82+EC82+EZ82</f>
        <v>0</v>
      </c>
      <c r="S82" s="12" t="n">
        <f aca="false">AR82+BO82+CL82+DI82+EF82+FC82</f>
        <v>2</v>
      </c>
      <c r="T82" s="12" t="n">
        <f aca="false">AQ82+BN82+CK82+DH82+EE82+FB82</f>
        <v>0</v>
      </c>
      <c r="U82" s="12" t="n">
        <v>1</v>
      </c>
      <c r="V82" s="13"/>
      <c r="W82" s="14"/>
      <c r="X82" s="13"/>
      <c r="Y82" s="14"/>
      <c r="Z82" s="13"/>
      <c r="AA82" s="14"/>
      <c r="AB82" s="13"/>
      <c r="AC82" s="14"/>
      <c r="AD82" s="12"/>
      <c r="AE82" s="13"/>
      <c r="AF82" s="14"/>
      <c r="AG82" s="13"/>
      <c r="AH82" s="14"/>
      <c r="AI82" s="13"/>
      <c r="AJ82" s="14"/>
      <c r="AK82" s="13"/>
      <c r="AL82" s="14"/>
      <c r="AM82" s="13"/>
      <c r="AN82" s="14"/>
      <c r="AO82" s="13"/>
      <c r="AP82" s="14"/>
      <c r="AQ82" s="12"/>
      <c r="AR82" s="12" t="n">
        <f aca="false">AD82+AQ82</f>
        <v>0</v>
      </c>
      <c r="AS82" s="13"/>
      <c r="AT82" s="14"/>
      <c r="AU82" s="13"/>
      <c r="AV82" s="14"/>
      <c r="AW82" s="13"/>
      <c r="AX82" s="14"/>
      <c r="AY82" s="13"/>
      <c r="AZ82" s="14"/>
      <c r="BA82" s="12"/>
      <c r="BB82" s="13"/>
      <c r="BC82" s="14"/>
      <c r="BD82" s="13"/>
      <c r="BE82" s="14"/>
      <c r="BF82" s="13"/>
      <c r="BG82" s="14"/>
      <c r="BH82" s="13"/>
      <c r="BI82" s="14"/>
      <c r="BJ82" s="13"/>
      <c r="BK82" s="14"/>
      <c r="BL82" s="13"/>
      <c r="BM82" s="14"/>
      <c r="BN82" s="12"/>
      <c r="BO82" s="12" t="n">
        <f aca="false">BA82+BN82</f>
        <v>0</v>
      </c>
      <c r="BP82" s="13"/>
      <c r="BQ82" s="14"/>
      <c r="BR82" s="13" t="n">
        <v>25</v>
      </c>
      <c r="BS82" s="14" t="s">
        <v>60</v>
      </c>
      <c r="BT82" s="13"/>
      <c r="BU82" s="14"/>
      <c r="BV82" s="13"/>
      <c r="BW82" s="14"/>
      <c r="BX82" s="12" t="n">
        <v>2</v>
      </c>
      <c r="BY82" s="13"/>
      <c r="BZ82" s="14"/>
      <c r="CA82" s="13"/>
      <c r="CB82" s="14"/>
      <c r="CC82" s="13"/>
      <c r="CD82" s="14"/>
      <c r="CE82" s="13"/>
      <c r="CF82" s="14"/>
      <c r="CG82" s="13"/>
      <c r="CH82" s="14"/>
      <c r="CI82" s="13"/>
      <c r="CJ82" s="14"/>
      <c r="CK82" s="12"/>
      <c r="CL82" s="12" t="n">
        <f aca="false">BX82+CK82</f>
        <v>2</v>
      </c>
      <c r="CM82" s="13"/>
      <c r="CN82" s="14"/>
      <c r="CO82" s="13"/>
      <c r="CP82" s="14"/>
      <c r="CQ82" s="13"/>
      <c r="CR82" s="14"/>
      <c r="CS82" s="13"/>
      <c r="CT82" s="14"/>
      <c r="CU82" s="12"/>
      <c r="CV82" s="13"/>
      <c r="CW82" s="14"/>
      <c r="CX82" s="13"/>
      <c r="CY82" s="14"/>
      <c r="CZ82" s="13"/>
      <c r="DA82" s="14"/>
      <c r="DB82" s="13"/>
      <c r="DC82" s="14"/>
      <c r="DD82" s="13"/>
      <c r="DE82" s="14"/>
      <c r="DF82" s="13"/>
      <c r="DG82" s="14"/>
      <c r="DH82" s="12"/>
      <c r="DI82" s="12" t="n">
        <f aca="false">CU82+DH82</f>
        <v>0</v>
      </c>
      <c r="DJ82" s="13"/>
      <c r="DK82" s="14"/>
      <c r="DL82" s="13"/>
      <c r="DM82" s="14"/>
      <c r="DN82" s="13"/>
      <c r="DO82" s="14"/>
      <c r="DP82" s="13"/>
      <c r="DQ82" s="14"/>
      <c r="DR82" s="12"/>
      <c r="DS82" s="13"/>
      <c r="DT82" s="14"/>
      <c r="DU82" s="13"/>
      <c r="DV82" s="14"/>
      <c r="DW82" s="13"/>
      <c r="DX82" s="14"/>
      <c r="DY82" s="13"/>
      <c r="DZ82" s="14"/>
      <c r="EA82" s="13"/>
      <c r="EB82" s="14"/>
      <c r="EC82" s="13"/>
      <c r="ED82" s="14"/>
      <c r="EE82" s="12"/>
      <c r="EF82" s="12" t="n">
        <f aca="false">DR82+EE82</f>
        <v>0</v>
      </c>
      <c r="EG82" s="13"/>
      <c r="EH82" s="14"/>
      <c r="EI82" s="13"/>
      <c r="EJ82" s="14"/>
      <c r="EK82" s="13"/>
      <c r="EL82" s="14"/>
      <c r="EM82" s="13"/>
      <c r="EN82" s="14"/>
      <c r="EO82" s="12"/>
      <c r="EP82" s="13"/>
      <c r="EQ82" s="14"/>
      <c r="ER82" s="13"/>
      <c r="ES82" s="14"/>
      <c r="ET82" s="13"/>
      <c r="EU82" s="14"/>
      <c r="EV82" s="13"/>
      <c r="EW82" s="14"/>
      <c r="EX82" s="13"/>
      <c r="EY82" s="14"/>
      <c r="EZ82" s="13"/>
      <c r="FA82" s="14"/>
      <c r="FB82" s="12"/>
      <c r="FC82" s="12" t="n">
        <f aca="false">EO82+FB82</f>
        <v>0</v>
      </c>
    </row>
    <row r="83" customFormat="false" ht="12.75" hidden="false" customHeight="false" outlineLevel="0" collapsed="false">
      <c r="A83" s="10" t="n">
        <v>1</v>
      </c>
      <c r="B83" s="10" t="n">
        <v>2</v>
      </c>
      <c r="C83" s="10"/>
      <c r="D83" s="10" t="s">
        <v>178</v>
      </c>
      <c r="E83" s="11" t="s">
        <v>179</v>
      </c>
      <c r="F83" s="10" t="n">
        <f aca="false">COUNTIF(V83:FA83,"e")</f>
        <v>0</v>
      </c>
      <c r="G83" s="10" t="n">
        <f aca="false">COUNTIF(V83:FA83,"z")</f>
        <v>1</v>
      </c>
      <c r="H83" s="10" t="n">
        <f aca="false">SUM(I83:R83)</f>
        <v>25</v>
      </c>
      <c r="I83" s="10" t="n">
        <f aca="false">V83+AS83+BP83+CM83+DJ83+EG83</f>
        <v>0</v>
      </c>
      <c r="J83" s="10" t="n">
        <f aca="false">X83+AU83+BR83+CO83+DL83+EI83</f>
        <v>25</v>
      </c>
      <c r="K83" s="10" t="n">
        <f aca="false">Z83+AW83+BT83+CQ83+DN83+EK83</f>
        <v>0</v>
      </c>
      <c r="L83" s="10" t="n">
        <f aca="false">AB83+AY83+BV83+CS83+DP83+EM83</f>
        <v>0</v>
      </c>
      <c r="M83" s="10" t="n">
        <f aca="false">AE83+BB83+BY83+CV83+DS83+EP83</f>
        <v>0</v>
      </c>
      <c r="N83" s="10" t="n">
        <f aca="false">AG83+BD83+CA83+CX83+DU83+ER83</f>
        <v>0</v>
      </c>
      <c r="O83" s="10" t="n">
        <f aca="false">AI83+BF83+CC83+CZ83+DW83+ET83</f>
        <v>0</v>
      </c>
      <c r="P83" s="10" t="n">
        <f aca="false">AK83+BH83+CE83+DB83+DY83+EV83</f>
        <v>0</v>
      </c>
      <c r="Q83" s="10" t="n">
        <f aca="false">AM83+BJ83+CG83+DD83+EA83+EX83</f>
        <v>0</v>
      </c>
      <c r="R83" s="10" t="n">
        <f aca="false">AO83+BL83+CI83+DF83+EC83+EZ83</f>
        <v>0</v>
      </c>
      <c r="S83" s="12" t="n">
        <f aca="false">AR83+BO83+CL83+DI83+EF83+FC83</f>
        <v>2</v>
      </c>
      <c r="T83" s="12" t="n">
        <f aca="false">AQ83+BN83+CK83+DH83+EE83+FB83</f>
        <v>0</v>
      </c>
      <c r="U83" s="12" t="n">
        <v>1</v>
      </c>
      <c r="V83" s="13"/>
      <c r="W83" s="14"/>
      <c r="X83" s="13"/>
      <c r="Y83" s="14"/>
      <c r="Z83" s="13"/>
      <c r="AA83" s="14"/>
      <c r="AB83" s="13"/>
      <c r="AC83" s="14"/>
      <c r="AD83" s="12"/>
      <c r="AE83" s="13"/>
      <c r="AF83" s="14"/>
      <c r="AG83" s="13"/>
      <c r="AH83" s="14"/>
      <c r="AI83" s="13"/>
      <c r="AJ83" s="14"/>
      <c r="AK83" s="13"/>
      <c r="AL83" s="14"/>
      <c r="AM83" s="13"/>
      <c r="AN83" s="14"/>
      <c r="AO83" s="13"/>
      <c r="AP83" s="14"/>
      <c r="AQ83" s="12"/>
      <c r="AR83" s="12" t="n">
        <f aca="false">AD83+AQ83</f>
        <v>0</v>
      </c>
      <c r="AS83" s="13"/>
      <c r="AT83" s="14"/>
      <c r="AU83" s="13"/>
      <c r="AV83" s="14"/>
      <c r="AW83" s="13"/>
      <c r="AX83" s="14"/>
      <c r="AY83" s="13"/>
      <c r="AZ83" s="14"/>
      <c r="BA83" s="12"/>
      <c r="BB83" s="13"/>
      <c r="BC83" s="14"/>
      <c r="BD83" s="13"/>
      <c r="BE83" s="14"/>
      <c r="BF83" s="13"/>
      <c r="BG83" s="14"/>
      <c r="BH83" s="13"/>
      <c r="BI83" s="14"/>
      <c r="BJ83" s="13"/>
      <c r="BK83" s="14"/>
      <c r="BL83" s="13"/>
      <c r="BM83" s="14"/>
      <c r="BN83" s="12"/>
      <c r="BO83" s="12" t="n">
        <f aca="false">BA83+BN83</f>
        <v>0</v>
      </c>
      <c r="BP83" s="13"/>
      <c r="BQ83" s="14"/>
      <c r="BR83" s="13" t="n">
        <v>25</v>
      </c>
      <c r="BS83" s="14" t="s">
        <v>60</v>
      </c>
      <c r="BT83" s="13"/>
      <c r="BU83" s="14"/>
      <c r="BV83" s="13"/>
      <c r="BW83" s="14"/>
      <c r="BX83" s="12" t="n">
        <v>2</v>
      </c>
      <c r="BY83" s="13"/>
      <c r="BZ83" s="14"/>
      <c r="CA83" s="13"/>
      <c r="CB83" s="14"/>
      <c r="CC83" s="13"/>
      <c r="CD83" s="14"/>
      <c r="CE83" s="13"/>
      <c r="CF83" s="14"/>
      <c r="CG83" s="13"/>
      <c r="CH83" s="14"/>
      <c r="CI83" s="13"/>
      <c r="CJ83" s="14"/>
      <c r="CK83" s="12"/>
      <c r="CL83" s="12" t="n">
        <f aca="false">BX83+CK83</f>
        <v>2</v>
      </c>
      <c r="CM83" s="13"/>
      <c r="CN83" s="14"/>
      <c r="CO83" s="13"/>
      <c r="CP83" s="14"/>
      <c r="CQ83" s="13"/>
      <c r="CR83" s="14"/>
      <c r="CS83" s="13"/>
      <c r="CT83" s="14"/>
      <c r="CU83" s="12"/>
      <c r="CV83" s="13"/>
      <c r="CW83" s="14"/>
      <c r="CX83" s="13"/>
      <c r="CY83" s="14"/>
      <c r="CZ83" s="13"/>
      <c r="DA83" s="14"/>
      <c r="DB83" s="13"/>
      <c r="DC83" s="14"/>
      <c r="DD83" s="13"/>
      <c r="DE83" s="14"/>
      <c r="DF83" s="13"/>
      <c r="DG83" s="14"/>
      <c r="DH83" s="12"/>
      <c r="DI83" s="12" t="n">
        <f aca="false">CU83+DH83</f>
        <v>0</v>
      </c>
      <c r="DJ83" s="13"/>
      <c r="DK83" s="14"/>
      <c r="DL83" s="13"/>
      <c r="DM83" s="14"/>
      <c r="DN83" s="13"/>
      <c r="DO83" s="14"/>
      <c r="DP83" s="13"/>
      <c r="DQ83" s="14"/>
      <c r="DR83" s="12"/>
      <c r="DS83" s="13"/>
      <c r="DT83" s="14"/>
      <c r="DU83" s="13"/>
      <c r="DV83" s="14"/>
      <c r="DW83" s="13"/>
      <c r="DX83" s="14"/>
      <c r="DY83" s="13"/>
      <c r="DZ83" s="14"/>
      <c r="EA83" s="13"/>
      <c r="EB83" s="14"/>
      <c r="EC83" s="13"/>
      <c r="ED83" s="14"/>
      <c r="EE83" s="12"/>
      <c r="EF83" s="12" t="n">
        <f aca="false">DR83+EE83</f>
        <v>0</v>
      </c>
      <c r="EG83" s="13"/>
      <c r="EH83" s="14"/>
      <c r="EI83" s="13"/>
      <c r="EJ83" s="14"/>
      <c r="EK83" s="13"/>
      <c r="EL83" s="14"/>
      <c r="EM83" s="13"/>
      <c r="EN83" s="14"/>
      <c r="EO83" s="12"/>
      <c r="EP83" s="13"/>
      <c r="EQ83" s="14"/>
      <c r="ER83" s="13"/>
      <c r="ES83" s="14"/>
      <c r="ET83" s="13"/>
      <c r="EU83" s="14"/>
      <c r="EV83" s="13"/>
      <c r="EW83" s="14"/>
      <c r="EX83" s="13"/>
      <c r="EY83" s="14"/>
      <c r="EZ83" s="13"/>
      <c r="FA83" s="14"/>
      <c r="FB83" s="12"/>
      <c r="FC83" s="12" t="n">
        <f aca="false">EO83+FB83</f>
        <v>0</v>
      </c>
    </row>
    <row r="84" customFormat="false" ht="12.75" hidden="false" customHeight="false" outlineLevel="0" collapsed="false">
      <c r="A84" s="10" t="n">
        <v>1</v>
      </c>
      <c r="B84" s="10" t="n">
        <v>2</v>
      </c>
      <c r="C84" s="10"/>
      <c r="D84" s="10" t="s">
        <v>180</v>
      </c>
      <c r="E84" s="11" t="s">
        <v>181</v>
      </c>
      <c r="F84" s="10" t="n">
        <f aca="false">COUNTIF(V84:FA84,"e")</f>
        <v>0</v>
      </c>
      <c r="G84" s="10" t="n">
        <f aca="false">COUNTIF(V84:FA84,"z")</f>
        <v>1</v>
      </c>
      <c r="H84" s="10" t="n">
        <f aca="false">SUM(I84:R84)</f>
        <v>25</v>
      </c>
      <c r="I84" s="10" t="n">
        <f aca="false">V84+AS84+BP84+CM84+DJ84+EG84</f>
        <v>0</v>
      </c>
      <c r="J84" s="10" t="n">
        <f aca="false">X84+AU84+BR84+CO84+DL84+EI84</f>
        <v>25</v>
      </c>
      <c r="K84" s="10" t="n">
        <f aca="false">Z84+AW84+BT84+CQ84+DN84+EK84</f>
        <v>0</v>
      </c>
      <c r="L84" s="10" t="n">
        <f aca="false">AB84+AY84+BV84+CS84+DP84+EM84</f>
        <v>0</v>
      </c>
      <c r="M84" s="10" t="n">
        <f aca="false">AE84+BB84+BY84+CV84+DS84+EP84</f>
        <v>0</v>
      </c>
      <c r="N84" s="10" t="n">
        <f aca="false">AG84+BD84+CA84+CX84+DU84+ER84</f>
        <v>0</v>
      </c>
      <c r="O84" s="10" t="n">
        <f aca="false">AI84+BF84+CC84+CZ84+DW84+ET84</f>
        <v>0</v>
      </c>
      <c r="P84" s="10" t="n">
        <f aca="false">AK84+BH84+CE84+DB84+DY84+EV84</f>
        <v>0</v>
      </c>
      <c r="Q84" s="10" t="n">
        <f aca="false">AM84+BJ84+CG84+DD84+EA84+EX84</f>
        <v>0</v>
      </c>
      <c r="R84" s="10" t="n">
        <f aca="false">AO84+BL84+CI84+DF84+EC84+EZ84</f>
        <v>0</v>
      </c>
      <c r="S84" s="12" t="n">
        <f aca="false">AR84+BO84+CL84+DI84+EF84+FC84</f>
        <v>2</v>
      </c>
      <c r="T84" s="12" t="n">
        <f aca="false">AQ84+BN84+CK84+DH84+EE84+FB84</f>
        <v>0</v>
      </c>
      <c r="U84" s="12" t="n">
        <v>1</v>
      </c>
      <c r="V84" s="13"/>
      <c r="W84" s="14"/>
      <c r="X84" s="13"/>
      <c r="Y84" s="14"/>
      <c r="Z84" s="13"/>
      <c r="AA84" s="14"/>
      <c r="AB84" s="13"/>
      <c r="AC84" s="14"/>
      <c r="AD84" s="12"/>
      <c r="AE84" s="13"/>
      <c r="AF84" s="14"/>
      <c r="AG84" s="13"/>
      <c r="AH84" s="14"/>
      <c r="AI84" s="13"/>
      <c r="AJ84" s="14"/>
      <c r="AK84" s="13"/>
      <c r="AL84" s="14"/>
      <c r="AM84" s="13"/>
      <c r="AN84" s="14"/>
      <c r="AO84" s="13"/>
      <c r="AP84" s="14"/>
      <c r="AQ84" s="12"/>
      <c r="AR84" s="12" t="n">
        <f aca="false">AD84+AQ84</f>
        <v>0</v>
      </c>
      <c r="AS84" s="13"/>
      <c r="AT84" s="14"/>
      <c r="AU84" s="13"/>
      <c r="AV84" s="14"/>
      <c r="AW84" s="13"/>
      <c r="AX84" s="14"/>
      <c r="AY84" s="13"/>
      <c r="AZ84" s="14"/>
      <c r="BA84" s="12"/>
      <c r="BB84" s="13"/>
      <c r="BC84" s="14"/>
      <c r="BD84" s="13"/>
      <c r="BE84" s="14"/>
      <c r="BF84" s="13"/>
      <c r="BG84" s="14"/>
      <c r="BH84" s="13"/>
      <c r="BI84" s="14"/>
      <c r="BJ84" s="13"/>
      <c r="BK84" s="14"/>
      <c r="BL84" s="13"/>
      <c r="BM84" s="14"/>
      <c r="BN84" s="12"/>
      <c r="BO84" s="12" t="n">
        <f aca="false">BA84+BN84</f>
        <v>0</v>
      </c>
      <c r="BP84" s="13"/>
      <c r="BQ84" s="14"/>
      <c r="BR84" s="13" t="n">
        <v>25</v>
      </c>
      <c r="BS84" s="14" t="s">
        <v>60</v>
      </c>
      <c r="BT84" s="13"/>
      <c r="BU84" s="14"/>
      <c r="BV84" s="13"/>
      <c r="BW84" s="14"/>
      <c r="BX84" s="12" t="n">
        <v>2</v>
      </c>
      <c r="BY84" s="13"/>
      <c r="BZ84" s="14"/>
      <c r="CA84" s="13"/>
      <c r="CB84" s="14"/>
      <c r="CC84" s="13"/>
      <c r="CD84" s="14"/>
      <c r="CE84" s="13"/>
      <c r="CF84" s="14"/>
      <c r="CG84" s="13"/>
      <c r="CH84" s="14"/>
      <c r="CI84" s="13"/>
      <c r="CJ84" s="14"/>
      <c r="CK84" s="12"/>
      <c r="CL84" s="12" t="n">
        <f aca="false">BX84+CK84</f>
        <v>2</v>
      </c>
      <c r="CM84" s="13"/>
      <c r="CN84" s="14"/>
      <c r="CO84" s="13"/>
      <c r="CP84" s="14"/>
      <c r="CQ84" s="13"/>
      <c r="CR84" s="14"/>
      <c r="CS84" s="13"/>
      <c r="CT84" s="14"/>
      <c r="CU84" s="12"/>
      <c r="CV84" s="13"/>
      <c r="CW84" s="14"/>
      <c r="CX84" s="13"/>
      <c r="CY84" s="14"/>
      <c r="CZ84" s="13"/>
      <c r="DA84" s="14"/>
      <c r="DB84" s="13"/>
      <c r="DC84" s="14"/>
      <c r="DD84" s="13"/>
      <c r="DE84" s="14"/>
      <c r="DF84" s="13"/>
      <c r="DG84" s="14"/>
      <c r="DH84" s="12"/>
      <c r="DI84" s="12" t="n">
        <f aca="false">CU84+DH84</f>
        <v>0</v>
      </c>
      <c r="DJ84" s="13"/>
      <c r="DK84" s="14"/>
      <c r="DL84" s="13"/>
      <c r="DM84" s="14"/>
      <c r="DN84" s="13"/>
      <c r="DO84" s="14"/>
      <c r="DP84" s="13"/>
      <c r="DQ84" s="14"/>
      <c r="DR84" s="12"/>
      <c r="DS84" s="13"/>
      <c r="DT84" s="14"/>
      <c r="DU84" s="13"/>
      <c r="DV84" s="14"/>
      <c r="DW84" s="13"/>
      <c r="DX84" s="14"/>
      <c r="DY84" s="13"/>
      <c r="DZ84" s="14"/>
      <c r="EA84" s="13"/>
      <c r="EB84" s="14"/>
      <c r="EC84" s="13"/>
      <c r="ED84" s="14"/>
      <c r="EE84" s="12"/>
      <c r="EF84" s="12" t="n">
        <f aca="false">DR84+EE84</f>
        <v>0</v>
      </c>
      <c r="EG84" s="13"/>
      <c r="EH84" s="14"/>
      <c r="EI84" s="13"/>
      <c r="EJ84" s="14"/>
      <c r="EK84" s="13"/>
      <c r="EL84" s="14"/>
      <c r="EM84" s="13"/>
      <c r="EN84" s="14"/>
      <c r="EO84" s="12"/>
      <c r="EP84" s="13"/>
      <c r="EQ84" s="14"/>
      <c r="ER84" s="13"/>
      <c r="ES84" s="14"/>
      <c r="ET84" s="13"/>
      <c r="EU84" s="14"/>
      <c r="EV84" s="13"/>
      <c r="EW84" s="14"/>
      <c r="EX84" s="13"/>
      <c r="EY84" s="14"/>
      <c r="EZ84" s="13"/>
      <c r="FA84" s="14"/>
      <c r="FB84" s="12"/>
      <c r="FC84" s="12" t="n">
        <f aca="false">EO84+FB84</f>
        <v>0</v>
      </c>
    </row>
    <row r="85" customFormat="false" ht="12.75" hidden="false" customHeight="false" outlineLevel="0" collapsed="false">
      <c r="A85" s="10" t="n">
        <v>2</v>
      </c>
      <c r="B85" s="10" t="n">
        <v>6</v>
      </c>
      <c r="C85" s="10"/>
      <c r="D85" s="10" t="s">
        <v>182</v>
      </c>
      <c r="E85" s="11" t="s">
        <v>183</v>
      </c>
      <c r="F85" s="10" t="n">
        <f aca="false">COUNTIF(V85:FA85,"e")</f>
        <v>0</v>
      </c>
      <c r="G85" s="10" t="n">
        <f aca="false">COUNTIF(V85:FA85,"z")</f>
        <v>1</v>
      </c>
      <c r="H85" s="10" t="n">
        <f aca="false">SUM(I85:R85)</f>
        <v>25</v>
      </c>
      <c r="I85" s="10" t="n">
        <f aca="false">V85+AS85+BP85+CM85+DJ85+EG85</f>
        <v>0</v>
      </c>
      <c r="J85" s="10" t="n">
        <f aca="false">X85+AU85+BR85+CO85+DL85+EI85</f>
        <v>25</v>
      </c>
      <c r="K85" s="10" t="n">
        <f aca="false">Z85+AW85+BT85+CQ85+DN85+EK85</f>
        <v>0</v>
      </c>
      <c r="L85" s="10" t="n">
        <f aca="false">AB85+AY85+BV85+CS85+DP85+EM85</f>
        <v>0</v>
      </c>
      <c r="M85" s="10" t="n">
        <f aca="false">AE85+BB85+BY85+CV85+DS85+EP85</f>
        <v>0</v>
      </c>
      <c r="N85" s="10" t="n">
        <f aca="false">AG85+BD85+CA85+CX85+DU85+ER85</f>
        <v>0</v>
      </c>
      <c r="O85" s="10" t="n">
        <f aca="false">AI85+BF85+CC85+CZ85+DW85+ET85</f>
        <v>0</v>
      </c>
      <c r="P85" s="10" t="n">
        <f aca="false">AK85+BH85+CE85+DB85+DY85+EV85</f>
        <v>0</v>
      </c>
      <c r="Q85" s="10" t="n">
        <f aca="false">AM85+BJ85+CG85+DD85+EA85+EX85</f>
        <v>0</v>
      </c>
      <c r="R85" s="10" t="n">
        <f aca="false">AO85+BL85+CI85+DF85+EC85+EZ85</f>
        <v>0</v>
      </c>
      <c r="S85" s="12" t="n">
        <f aca="false">AR85+BO85+CL85+DI85+EF85+FC85</f>
        <v>2</v>
      </c>
      <c r="T85" s="12" t="n">
        <f aca="false">AQ85+BN85+CK85+DH85+EE85+FB85</f>
        <v>0</v>
      </c>
      <c r="U85" s="12" t="n">
        <v>1</v>
      </c>
      <c r="V85" s="13"/>
      <c r="W85" s="14"/>
      <c r="X85" s="13"/>
      <c r="Y85" s="14"/>
      <c r="Z85" s="13"/>
      <c r="AA85" s="14"/>
      <c r="AB85" s="13"/>
      <c r="AC85" s="14"/>
      <c r="AD85" s="12"/>
      <c r="AE85" s="13"/>
      <c r="AF85" s="14"/>
      <c r="AG85" s="13"/>
      <c r="AH85" s="14"/>
      <c r="AI85" s="13"/>
      <c r="AJ85" s="14"/>
      <c r="AK85" s="13"/>
      <c r="AL85" s="14"/>
      <c r="AM85" s="13"/>
      <c r="AN85" s="14"/>
      <c r="AO85" s="13"/>
      <c r="AP85" s="14"/>
      <c r="AQ85" s="12"/>
      <c r="AR85" s="12" t="n">
        <f aca="false">AD85+AQ85</f>
        <v>0</v>
      </c>
      <c r="AS85" s="13"/>
      <c r="AT85" s="14"/>
      <c r="AU85" s="13"/>
      <c r="AV85" s="14"/>
      <c r="AW85" s="13"/>
      <c r="AX85" s="14"/>
      <c r="AY85" s="13"/>
      <c r="AZ85" s="14"/>
      <c r="BA85" s="12"/>
      <c r="BB85" s="13"/>
      <c r="BC85" s="14"/>
      <c r="BD85" s="13"/>
      <c r="BE85" s="14"/>
      <c r="BF85" s="13"/>
      <c r="BG85" s="14"/>
      <c r="BH85" s="13"/>
      <c r="BI85" s="14"/>
      <c r="BJ85" s="13"/>
      <c r="BK85" s="14"/>
      <c r="BL85" s="13"/>
      <c r="BM85" s="14"/>
      <c r="BN85" s="12"/>
      <c r="BO85" s="12" t="n">
        <f aca="false">BA85+BN85</f>
        <v>0</v>
      </c>
      <c r="BP85" s="13"/>
      <c r="BQ85" s="14"/>
      <c r="BR85" s="13"/>
      <c r="BS85" s="14"/>
      <c r="BT85" s="13"/>
      <c r="BU85" s="14"/>
      <c r="BV85" s="13"/>
      <c r="BW85" s="14"/>
      <c r="BX85" s="12"/>
      <c r="BY85" s="13"/>
      <c r="BZ85" s="14"/>
      <c r="CA85" s="13"/>
      <c r="CB85" s="14"/>
      <c r="CC85" s="13"/>
      <c r="CD85" s="14"/>
      <c r="CE85" s="13"/>
      <c r="CF85" s="14"/>
      <c r="CG85" s="13"/>
      <c r="CH85" s="14"/>
      <c r="CI85" s="13"/>
      <c r="CJ85" s="14"/>
      <c r="CK85" s="12"/>
      <c r="CL85" s="12" t="n">
        <f aca="false">BX85+CK85</f>
        <v>0</v>
      </c>
      <c r="CM85" s="13"/>
      <c r="CN85" s="14"/>
      <c r="CO85" s="13" t="n">
        <v>25</v>
      </c>
      <c r="CP85" s="14" t="s">
        <v>60</v>
      </c>
      <c r="CQ85" s="13"/>
      <c r="CR85" s="14"/>
      <c r="CS85" s="13"/>
      <c r="CT85" s="14"/>
      <c r="CU85" s="12" t="n">
        <v>2</v>
      </c>
      <c r="CV85" s="13"/>
      <c r="CW85" s="14"/>
      <c r="CX85" s="13"/>
      <c r="CY85" s="14"/>
      <c r="CZ85" s="13"/>
      <c r="DA85" s="14"/>
      <c r="DB85" s="13"/>
      <c r="DC85" s="14"/>
      <c r="DD85" s="13"/>
      <c r="DE85" s="14"/>
      <c r="DF85" s="13"/>
      <c r="DG85" s="14"/>
      <c r="DH85" s="12"/>
      <c r="DI85" s="12" t="n">
        <f aca="false">CU85+DH85</f>
        <v>2</v>
      </c>
      <c r="DJ85" s="13"/>
      <c r="DK85" s="14"/>
      <c r="DL85" s="13"/>
      <c r="DM85" s="14"/>
      <c r="DN85" s="13"/>
      <c r="DO85" s="14"/>
      <c r="DP85" s="13"/>
      <c r="DQ85" s="14"/>
      <c r="DR85" s="12"/>
      <c r="DS85" s="13"/>
      <c r="DT85" s="14"/>
      <c r="DU85" s="13"/>
      <c r="DV85" s="14"/>
      <c r="DW85" s="13"/>
      <c r="DX85" s="14"/>
      <c r="DY85" s="13"/>
      <c r="DZ85" s="14"/>
      <c r="EA85" s="13"/>
      <c r="EB85" s="14"/>
      <c r="EC85" s="13"/>
      <c r="ED85" s="14"/>
      <c r="EE85" s="12"/>
      <c r="EF85" s="12" t="n">
        <f aca="false">DR85+EE85</f>
        <v>0</v>
      </c>
      <c r="EG85" s="13"/>
      <c r="EH85" s="14"/>
      <c r="EI85" s="13"/>
      <c r="EJ85" s="14"/>
      <c r="EK85" s="13"/>
      <c r="EL85" s="14"/>
      <c r="EM85" s="13"/>
      <c r="EN85" s="14"/>
      <c r="EO85" s="12"/>
      <c r="EP85" s="13"/>
      <c r="EQ85" s="14"/>
      <c r="ER85" s="13"/>
      <c r="ES85" s="14"/>
      <c r="ET85" s="13"/>
      <c r="EU85" s="14"/>
      <c r="EV85" s="13"/>
      <c r="EW85" s="14"/>
      <c r="EX85" s="13"/>
      <c r="EY85" s="14"/>
      <c r="EZ85" s="13"/>
      <c r="FA85" s="14"/>
      <c r="FB85" s="12"/>
      <c r="FC85" s="12" t="n">
        <f aca="false">EO85+FB85</f>
        <v>0</v>
      </c>
    </row>
    <row r="86" customFormat="false" ht="12.75" hidden="false" customHeight="false" outlineLevel="0" collapsed="false">
      <c r="A86" s="10" t="n">
        <v>2</v>
      </c>
      <c r="B86" s="10" t="n">
        <v>6</v>
      </c>
      <c r="C86" s="10"/>
      <c r="D86" s="10" t="s">
        <v>184</v>
      </c>
      <c r="E86" s="11" t="s">
        <v>185</v>
      </c>
      <c r="F86" s="10" t="n">
        <f aca="false">COUNTIF(V86:FA86,"e")</f>
        <v>0</v>
      </c>
      <c r="G86" s="10" t="n">
        <f aca="false">COUNTIF(V86:FA86,"z")</f>
        <v>1</v>
      </c>
      <c r="H86" s="10" t="n">
        <f aca="false">SUM(I86:R86)</f>
        <v>25</v>
      </c>
      <c r="I86" s="10" t="n">
        <f aca="false">V86+AS86+BP86+CM86+DJ86+EG86</f>
        <v>0</v>
      </c>
      <c r="J86" s="10" t="n">
        <f aca="false">X86+AU86+BR86+CO86+DL86+EI86</f>
        <v>25</v>
      </c>
      <c r="K86" s="10" t="n">
        <f aca="false">Z86+AW86+BT86+CQ86+DN86+EK86</f>
        <v>0</v>
      </c>
      <c r="L86" s="10" t="n">
        <f aca="false">AB86+AY86+BV86+CS86+DP86+EM86</f>
        <v>0</v>
      </c>
      <c r="M86" s="10" t="n">
        <f aca="false">AE86+BB86+BY86+CV86+DS86+EP86</f>
        <v>0</v>
      </c>
      <c r="N86" s="10" t="n">
        <f aca="false">AG86+BD86+CA86+CX86+DU86+ER86</f>
        <v>0</v>
      </c>
      <c r="O86" s="10" t="n">
        <f aca="false">AI86+BF86+CC86+CZ86+DW86+ET86</f>
        <v>0</v>
      </c>
      <c r="P86" s="10" t="n">
        <f aca="false">AK86+BH86+CE86+DB86+DY86+EV86</f>
        <v>0</v>
      </c>
      <c r="Q86" s="10" t="n">
        <f aca="false">AM86+BJ86+CG86+DD86+EA86+EX86</f>
        <v>0</v>
      </c>
      <c r="R86" s="10" t="n">
        <f aca="false">AO86+BL86+CI86+DF86+EC86+EZ86</f>
        <v>0</v>
      </c>
      <c r="S86" s="12" t="n">
        <f aca="false">AR86+BO86+CL86+DI86+EF86+FC86</f>
        <v>2</v>
      </c>
      <c r="T86" s="12" t="n">
        <f aca="false">AQ86+BN86+CK86+DH86+EE86+FB86</f>
        <v>0</v>
      </c>
      <c r="U86" s="12" t="n">
        <v>1</v>
      </c>
      <c r="V86" s="13"/>
      <c r="W86" s="14"/>
      <c r="X86" s="13"/>
      <c r="Y86" s="14"/>
      <c r="Z86" s="13"/>
      <c r="AA86" s="14"/>
      <c r="AB86" s="13"/>
      <c r="AC86" s="14"/>
      <c r="AD86" s="12"/>
      <c r="AE86" s="13"/>
      <c r="AF86" s="14"/>
      <c r="AG86" s="13"/>
      <c r="AH86" s="14"/>
      <c r="AI86" s="13"/>
      <c r="AJ86" s="14"/>
      <c r="AK86" s="13"/>
      <c r="AL86" s="14"/>
      <c r="AM86" s="13"/>
      <c r="AN86" s="14"/>
      <c r="AO86" s="13"/>
      <c r="AP86" s="14"/>
      <c r="AQ86" s="12"/>
      <c r="AR86" s="12" t="n">
        <f aca="false">AD86+AQ86</f>
        <v>0</v>
      </c>
      <c r="AS86" s="13"/>
      <c r="AT86" s="14"/>
      <c r="AU86" s="13"/>
      <c r="AV86" s="14"/>
      <c r="AW86" s="13"/>
      <c r="AX86" s="14"/>
      <c r="AY86" s="13"/>
      <c r="AZ86" s="14"/>
      <c r="BA86" s="12"/>
      <c r="BB86" s="13"/>
      <c r="BC86" s="14"/>
      <c r="BD86" s="13"/>
      <c r="BE86" s="14"/>
      <c r="BF86" s="13"/>
      <c r="BG86" s="14"/>
      <c r="BH86" s="13"/>
      <c r="BI86" s="14"/>
      <c r="BJ86" s="13"/>
      <c r="BK86" s="14"/>
      <c r="BL86" s="13"/>
      <c r="BM86" s="14"/>
      <c r="BN86" s="12"/>
      <c r="BO86" s="12" t="n">
        <f aca="false">BA86+BN86</f>
        <v>0</v>
      </c>
      <c r="BP86" s="13"/>
      <c r="BQ86" s="14"/>
      <c r="BR86" s="13"/>
      <c r="BS86" s="14"/>
      <c r="BT86" s="13"/>
      <c r="BU86" s="14"/>
      <c r="BV86" s="13"/>
      <c r="BW86" s="14"/>
      <c r="BX86" s="12"/>
      <c r="BY86" s="13"/>
      <c r="BZ86" s="14"/>
      <c r="CA86" s="13"/>
      <c r="CB86" s="14"/>
      <c r="CC86" s="13"/>
      <c r="CD86" s="14"/>
      <c r="CE86" s="13"/>
      <c r="CF86" s="14"/>
      <c r="CG86" s="13"/>
      <c r="CH86" s="14"/>
      <c r="CI86" s="13"/>
      <c r="CJ86" s="14"/>
      <c r="CK86" s="12"/>
      <c r="CL86" s="12" t="n">
        <f aca="false">BX86+CK86</f>
        <v>0</v>
      </c>
      <c r="CM86" s="13"/>
      <c r="CN86" s="14"/>
      <c r="CO86" s="13" t="n">
        <v>25</v>
      </c>
      <c r="CP86" s="14" t="s">
        <v>60</v>
      </c>
      <c r="CQ86" s="13"/>
      <c r="CR86" s="14"/>
      <c r="CS86" s="13"/>
      <c r="CT86" s="14"/>
      <c r="CU86" s="12" t="n">
        <v>2</v>
      </c>
      <c r="CV86" s="13"/>
      <c r="CW86" s="14"/>
      <c r="CX86" s="13"/>
      <c r="CY86" s="14"/>
      <c r="CZ86" s="13"/>
      <c r="DA86" s="14"/>
      <c r="DB86" s="13"/>
      <c r="DC86" s="14"/>
      <c r="DD86" s="13"/>
      <c r="DE86" s="14"/>
      <c r="DF86" s="13"/>
      <c r="DG86" s="14"/>
      <c r="DH86" s="12"/>
      <c r="DI86" s="12" t="n">
        <f aca="false">CU86+DH86</f>
        <v>2</v>
      </c>
      <c r="DJ86" s="13"/>
      <c r="DK86" s="14"/>
      <c r="DL86" s="13"/>
      <c r="DM86" s="14"/>
      <c r="DN86" s="13"/>
      <c r="DO86" s="14"/>
      <c r="DP86" s="13"/>
      <c r="DQ86" s="14"/>
      <c r="DR86" s="12"/>
      <c r="DS86" s="13"/>
      <c r="DT86" s="14"/>
      <c r="DU86" s="13"/>
      <c r="DV86" s="14"/>
      <c r="DW86" s="13"/>
      <c r="DX86" s="14"/>
      <c r="DY86" s="13"/>
      <c r="DZ86" s="14"/>
      <c r="EA86" s="13"/>
      <c r="EB86" s="14"/>
      <c r="EC86" s="13"/>
      <c r="ED86" s="14"/>
      <c r="EE86" s="12"/>
      <c r="EF86" s="12" t="n">
        <f aca="false">DR86+EE86</f>
        <v>0</v>
      </c>
      <c r="EG86" s="13"/>
      <c r="EH86" s="14"/>
      <c r="EI86" s="13"/>
      <c r="EJ86" s="14"/>
      <c r="EK86" s="13"/>
      <c r="EL86" s="14"/>
      <c r="EM86" s="13"/>
      <c r="EN86" s="14"/>
      <c r="EO86" s="12"/>
      <c r="EP86" s="13"/>
      <c r="EQ86" s="14"/>
      <c r="ER86" s="13"/>
      <c r="ES86" s="14"/>
      <c r="ET86" s="13"/>
      <c r="EU86" s="14"/>
      <c r="EV86" s="13"/>
      <c r="EW86" s="14"/>
      <c r="EX86" s="13"/>
      <c r="EY86" s="14"/>
      <c r="EZ86" s="13"/>
      <c r="FA86" s="14"/>
      <c r="FB86" s="12"/>
      <c r="FC86" s="12" t="n">
        <f aca="false">EO86+FB86</f>
        <v>0</v>
      </c>
    </row>
    <row r="87" customFormat="false" ht="12.75" hidden="false" customHeight="false" outlineLevel="0" collapsed="false">
      <c r="A87" s="10" t="n">
        <v>2</v>
      </c>
      <c r="B87" s="10" t="n">
        <v>6</v>
      </c>
      <c r="C87" s="10"/>
      <c r="D87" s="10" t="s">
        <v>186</v>
      </c>
      <c r="E87" s="11" t="s">
        <v>187</v>
      </c>
      <c r="F87" s="10" t="n">
        <f aca="false">COUNTIF(V87:FA87,"e")</f>
        <v>0</v>
      </c>
      <c r="G87" s="10" t="n">
        <f aca="false">COUNTIF(V87:FA87,"z")</f>
        <v>1</v>
      </c>
      <c r="H87" s="10" t="n">
        <f aca="false">SUM(I87:R87)</f>
        <v>25</v>
      </c>
      <c r="I87" s="10" t="n">
        <f aca="false">V87+AS87+BP87+CM87+DJ87+EG87</f>
        <v>0</v>
      </c>
      <c r="J87" s="10" t="n">
        <f aca="false">X87+AU87+BR87+CO87+DL87+EI87</f>
        <v>25</v>
      </c>
      <c r="K87" s="10" t="n">
        <f aca="false">Z87+AW87+BT87+CQ87+DN87+EK87</f>
        <v>0</v>
      </c>
      <c r="L87" s="10" t="n">
        <f aca="false">AB87+AY87+BV87+CS87+DP87+EM87</f>
        <v>0</v>
      </c>
      <c r="M87" s="10" t="n">
        <f aca="false">AE87+BB87+BY87+CV87+DS87+EP87</f>
        <v>0</v>
      </c>
      <c r="N87" s="10" t="n">
        <f aca="false">AG87+BD87+CA87+CX87+DU87+ER87</f>
        <v>0</v>
      </c>
      <c r="O87" s="10" t="n">
        <f aca="false">AI87+BF87+CC87+CZ87+DW87+ET87</f>
        <v>0</v>
      </c>
      <c r="P87" s="10" t="n">
        <f aca="false">AK87+BH87+CE87+DB87+DY87+EV87</f>
        <v>0</v>
      </c>
      <c r="Q87" s="10" t="n">
        <f aca="false">AM87+BJ87+CG87+DD87+EA87+EX87</f>
        <v>0</v>
      </c>
      <c r="R87" s="10" t="n">
        <f aca="false">AO87+BL87+CI87+DF87+EC87+EZ87</f>
        <v>0</v>
      </c>
      <c r="S87" s="12" t="n">
        <f aca="false">AR87+BO87+CL87+DI87+EF87+FC87</f>
        <v>2</v>
      </c>
      <c r="T87" s="12" t="n">
        <f aca="false">AQ87+BN87+CK87+DH87+EE87+FB87</f>
        <v>0</v>
      </c>
      <c r="U87" s="12" t="n">
        <v>1</v>
      </c>
      <c r="V87" s="13"/>
      <c r="W87" s="14"/>
      <c r="X87" s="13"/>
      <c r="Y87" s="14"/>
      <c r="Z87" s="13"/>
      <c r="AA87" s="14"/>
      <c r="AB87" s="13"/>
      <c r="AC87" s="14"/>
      <c r="AD87" s="12"/>
      <c r="AE87" s="13"/>
      <c r="AF87" s="14"/>
      <c r="AG87" s="13"/>
      <c r="AH87" s="14"/>
      <c r="AI87" s="13"/>
      <c r="AJ87" s="14"/>
      <c r="AK87" s="13"/>
      <c r="AL87" s="14"/>
      <c r="AM87" s="13"/>
      <c r="AN87" s="14"/>
      <c r="AO87" s="13"/>
      <c r="AP87" s="14"/>
      <c r="AQ87" s="12"/>
      <c r="AR87" s="12" t="n">
        <f aca="false">AD87+AQ87</f>
        <v>0</v>
      </c>
      <c r="AS87" s="13"/>
      <c r="AT87" s="14"/>
      <c r="AU87" s="13"/>
      <c r="AV87" s="14"/>
      <c r="AW87" s="13"/>
      <c r="AX87" s="14"/>
      <c r="AY87" s="13"/>
      <c r="AZ87" s="14"/>
      <c r="BA87" s="12"/>
      <c r="BB87" s="13"/>
      <c r="BC87" s="14"/>
      <c r="BD87" s="13"/>
      <c r="BE87" s="14"/>
      <c r="BF87" s="13"/>
      <c r="BG87" s="14"/>
      <c r="BH87" s="13"/>
      <c r="BI87" s="14"/>
      <c r="BJ87" s="13"/>
      <c r="BK87" s="14"/>
      <c r="BL87" s="13"/>
      <c r="BM87" s="14"/>
      <c r="BN87" s="12"/>
      <c r="BO87" s="12" t="n">
        <f aca="false">BA87+BN87</f>
        <v>0</v>
      </c>
      <c r="BP87" s="13"/>
      <c r="BQ87" s="14"/>
      <c r="BR87" s="13"/>
      <c r="BS87" s="14"/>
      <c r="BT87" s="13"/>
      <c r="BU87" s="14"/>
      <c r="BV87" s="13"/>
      <c r="BW87" s="14"/>
      <c r="BX87" s="12"/>
      <c r="BY87" s="13"/>
      <c r="BZ87" s="14"/>
      <c r="CA87" s="13"/>
      <c r="CB87" s="14"/>
      <c r="CC87" s="13"/>
      <c r="CD87" s="14"/>
      <c r="CE87" s="13"/>
      <c r="CF87" s="14"/>
      <c r="CG87" s="13"/>
      <c r="CH87" s="14"/>
      <c r="CI87" s="13"/>
      <c r="CJ87" s="14"/>
      <c r="CK87" s="12"/>
      <c r="CL87" s="12" t="n">
        <f aca="false">BX87+CK87</f>
        <v>0</v>
      </c>
      <c r="CM87" s="13"/>
      <c r="CN87" s="14"/>
      <c r="CO87" s="13" t="n">
        <v>25</v>
      </c>
      <c r="CP87" s="14" t="s">
        <v>60</v>
      </c>
      <c r="CQ87" s="13"/>
      <c r="CR87" s="14"/>
      <c r="CS87" s="13"/>
      <c r="CT87" s="14"/>
      <c r="CU87" s="12" t="n">
        <v>2</v>
      </c>
      <c r="CV87" s="13"/>
      <c r="CW87" s="14"/>
      <c r="CX87" s="13"/>
      <c r="CY87" s="14"/>
      <c r="CZ87" s="13"/>
      <c r="DA87" s="14"/>
      <c r="DB87" s="13"/>
      <c r="DC87" s="14"/>
      <c r="DD87" s="13"/>
      <c r="DE87" s="14"/>
      <c r="DF87" s="13"/>
      <c r="DG87" s="14"/>
      <c r="DH87" s="12"/>
      <c r="DI87" s="12" t="n">
        <f aca="false">CU87+DH87</f>
        <v>2</v>
      </c>
      <c r="DJ87" s="13"/>
      <c r="DK87" s="14"/>
      <c r="DL87" s="13"/>
      <c r="DM87" s="14"/>
      <c r="DN87" s="13"/>
      <c r="DO87" s="14"/>
      <c r="DP87" s="13"/>
      <c r="DQ87" s="14"/>
      <c r="DR87" s="12"/>
      <c r="DS87" s="13"/>
      <c r="DT87" s="14"/>
      <c r="DU87" s="13"/>
      <c r="DV87" s="14"/>
      <c r="DW87" s="13"/>
      <c r="DX87" s="14"/>
      <c r="DY87" s="13"/>
      <c r="DZ87" s="14"/>
      <c r="EA87" s="13"/>
      <c r="EB87" s="14"/>
      <c r="EC87" s="13"/>
      <c r="ED87" s="14"/>
      <c r="EE87" s="12"/>
      <c r="EF87" s="12" t="n">
        <f aca="false">DR87+EE87</f>
        <v>0</v>
      </c>
      <c r="EG87" s="13"/>
      <c r="EH87" s="14"/>
      <c r="EI87" s="13"/>
      <c r="EJ87" s="14"/>
      <c r="EK87" s="13"/>
      <c r="EL87" s="14"/>
      <c r="EM87" s="13"/>
      <c r="EN87" s="14"/>
      <c r="EO87" s="12"/>
      <c r="EP87" s="13"/>
      <c r="EQ87" s="14"/>
      <c r="ER87" s="13"/>
      <c r="ES87" s="14"/>
      <c r="ET87" s="13"/>
      <c r="EU87" s="14"/>
      <c r="EV87" s="13"/>
      <c r="EW87" s="14"/>
      <c r="EX87" s="13"/>
      <c r="EY87" s="14"/>
      <c r="EZ87" s="13"/>
      <c r="FA87" s="14"/>
      <c r="FB87" s="12"/>
      <c r="FC87" s="12" t="n">
        <f aca="false">EO87+FB87</f>
        <v>0</v>
      </c>
    </row>
    <row r="88" customFormat="false" ht="12.75" hidden="false" customHeight="false" outlineLevel="0" collapsed="false">
      <c r="A88" s="10" t="n">
        <v>2</v>
      </c>
      <c r="B88" s="10" t="n">
        <v>6</v>
      </c>
      <c r="C88" s="10"/>
      <c r="D88" s="10" t="s">
        <v>188</v>
      </c>
      <c r="E88" s="11" t="s">
        <v>189</v>
      </c>
      <c r="F88" s="10" t="n">
        <f aca="false">COUNTIF(V88:FA88,"e")</f>
        <v>0</v>
      </c>
      <c r="G88" s="10" t="n">
        <f aca="false">COUNTIF(V88:FA88,"z")</f>
        <v>1</v>
      </c>
      <c r="H88" s="10" t="n">
        <f aca="false">SUM(I88:R88)</f>
        <v>25</v>
      </c>
      <c r="I88" s="10" t="n">
        <f aca="false">V88+AS88+BP88+CM88+DJ88+EG88</f>
        <v>0</v>
      </c>
      <c r="J88" s="10" t="n">
        <f aca="false">X88+AU88+BR88+CO88+DL88+EI88</f>
        <v>25</v>
      </c>
      <c r="K88" s="10" t="n">
        <f aca="false">Z88+AW88+BT88+CQ88+DN88+EK88</f>
        <v>0</v>
      </c>
      <c r="L88" s="10" t="n">
        <f aca="false">AB88+AY88+BV88+CS88+DP88+EM88</f>
        <v>0</v>
      </c>
      <c r="M88" s="10" t="n">
        <f aca="false">AE88+BB88+BY88+CV88+DS88+EP88</f>
        <v>0</v>
      </c>
      <c r="N88" s="10" t="n">
        <f aca="false">AG88+BD88+CA88+CX88+DU88+ER88</f>
        <v>0</v>
      </c>
      <c r="O88" s="10" t="n">
        <f aca="false">AI88+BF88+CC88+CZ88+DW88+ET88</f>
        <v>0</v>
      </c>
      <c r="P88" s="10" t="n">
        <f aca="false">AK88+BH88+CE88+DB88+DY88+EV88</f>
        <v>0</v>
      </c>
      <c r="Q88" s="10" t="n">
        <f aca="false">AM88+BJ88+CG88+DD88+EA88+EX88</f>
        <v>0</v>
      </c>
      <c r="R88" s="10" t="n">
        <f aca="false">AO88+BL88+CI88+DF88+EC88+EZ88</f>
        <v>0</v>
      </c>
      <c r="S88" s="12" t="n">
        <f aca="false">AR88+BO88+CL88+DI88+EF88+FC88</f>
        <v>2</v>
      </c>
      <c r="T88" s="12" t="n">
        <f aca="false">AQ88+BN88+CK88+DH88+EE88+FB88</f>
        <v>0</v>
      </c>
      <c r="U88" s="12" t="n">
        <v>1</v>
      </c>
      <c r="V88" s="13"/>
      <c r="W88" s="14"/>
      <c r="X88" s="13"/>
      <c r="Y88" s="14"/>
      <c r="Z88" s="13"/>
      <c r="AA88" s="14"/>
      <c r="AB88" s="13"/>
      <c r="AC88" s="14"/>
      <c r="AD88" s="12"/>
      <c r="AE88" s="13"/>
      <c r="AF88" s="14"/>
      <c r="AG88" s="13"/>
      <c r="AH88" s="14"/>
      <c r="AI88" s="13"/>
      <c r="AJ88" s="14"/>
      <c r="AK88" s="13"/>
      <c r="AL88" s="14"/>
      <c r="AM88" s="13"/>
      <c r="AN88" s="14"/>
      <c r="AO88" s="13"/>
      <c r="AP88" s="14"/>
      <c r="AQ88" s="12"/>
      <c r="AR88" s="12" t="n">
        <f aca="false">AD88+AQ88</f>
        <v>0</v>
      </c>
      <c r="AS88" s="13"/>
      <c r="AT88" s="14"/>
      <c r="AU88" s="13"/>
      <c r="AV88" s="14"/>
      <c r="AW88" s="13"/>
      <c r="AX88" s="14"/>
      <c r="AY88" s="13"/>
      <c r="AZ88" s="14"/>
      <c r="BA88" s="12"/>
      <c r="BB88" s="13"/>
      <c r="BC88" s="14"/>
      <c r="BD88" s="13"/>
      <c r="BE88" s="14"/>
      <c r="BF88" s="13"/>
      <c r="BG88" s="14"/>
      <c r="BH88" s="13"/>
      <c r="BI88" s="14"/>
      <c r="BJ88" s="13"/>
      <c r="BK88" s="14"/>
      <c r="BL88" s="13"/>
      <c r="BM88" s="14"/>
      <c r="BN88" s="12"/>
      <c r="BO88" s="12" t="n">
        <f aca="false">BA88+BN88</f>
        <v>0</v>
      </c>
      <c r="BP88" s="13"/>
      <c r="BQ88" s="14"/>
      <c r="BR88" s="13"/>
      <c r="BS88" s="14"/>
      <c r="BT88" s="13"/>
      <c r="BU88" s="14"/>
      <c r="BV88" s="13"/>
      <c r="BW88" s="14"/>
      <c r="BX88" s="12"/>
      <c r="BY88" s="13"/>
      <c r="BZ88" s="14"/>
      <c r="CA88" s="13"/>
      <c r="CB88" s="14"/>
      <c r="CC88" s="13"/>
      <c r="CD88" s="14"/>
      <c r="CE88" s="13"/>
      <c r="CF88" s="14"/>
      <c r="CG88" s="13"/>
      <c r="CH88" s="14"/>
      <c r="CI88" s="13"/>
      <c r="CJ88" s="14"/>
      <c r="CK88" s="12"/>
      <c r="CL88" s="12" t="n">
        <f aca="false">BX88+CK88</f>
        <v>0</v>
      </c>
      <c r="CM88" s="13"/>
      <c r="CN88" s="14"/>
      <c r="CO88" s="13" t="n">
        <v>25</v>
      </c>
      <c r="CP88" s="14" t="s">
        <v>60</v>
      </c>
      <c r="CQ88" s="13"/>
      <c r="CR88" s="14"/>
      <c r="CS88" s="13"/>
      <c r="CT88" s="14"/>
      <c r="CU88" s="12" t="n">
        <v>2</v>
      </c>
      <c r="CV88" s="13"/>
      <c r="CW88" s="14"/>
      <c r="CX88" s="13"/>
      <c r="CY88" s="14"/>
      <c r="CZ88" s="13"/>
      <c r="DA88" s="14"/>
      <c r="DB88" s="13"/>
      <c r="DC88" s="14"/>
      <c r="DD88" s="13"/>
      <c r="DE88" s="14"/>
      <c r="DF88" s="13"/>
      <c r="DG88" s="14"/>
      <c r="DH88" s="12"/>
      <c r="DI88" s="12" t="n">
        <f aca="false">CU88+DH88</f>
        <v>2</v>
      </c>
      <c r="DJ88" s="13"/>
      <c r="DK88" s="14"/>
      <c r="DL88" s="13"/>
      <c r="DM88" s="14"/>
      <c r="DN88" s="13"/>
      <c r="DO88" s="14"/>
      <c r="DP88" s="13"/>
      <c r="DQ88" s="14"/>
      <c r="DR88" s="12"/>
      <c r="DS88" s="13"/>
      <c r="DT88" s="14"/>
      <c r="DU88" s="13"/>
      <c r="DV88" s="14"/>
      <c r="DW88" s="13"/>
      <c r="DX88" s="14"/>
      <c r="DY88" s="13"/>
      <c r="DZ88" s="14"/>
      <c r="EA88" s="13"/>
      <c r="EB88" s="14"/>
      <c r="EC88" s="13"/>
      <c r="ED88" s="14"/>
      <c r="EE88" s="12"/>
      <c r="EF88" s="12" t="n">
        <f aca="false">DR88+EE88</f>
        <v>0</v>
      </c>
      <c r="EG88" s="13"/>
      <c r="EH88" s="14"/>
      <c r="EI88" s="13"/>
      <c r="EJ88" s="14"/>
      <c r="EK88" s="13"/>
      <c r="EL88" s="14"/>
      <c r="EM88" s="13"/>
      <c r="EN88" s="14"/>
      <c r="EO88" s="12"/>
      <c r="EP88" s="13"/>
      <c r="EQ88" s="14"/>
      <c r="ER88" s="13"/>
      <c r="ES88" s="14"/>
      <c r="ET88" s="13"/>
      <c r="EU88" s="14"/>
      <c r="EV88" s="13"/>
      <c r="EW88" s="14"/>
      <c r="EX88" s="13"/>
      <c r="EY88" s="14"/>
      <c r="EZ88" s="13"/>
      <c r="FA88" s="14"/>
      <c r="FB88" s="12"/>
      <c r="FC88" s="12" t="n">
        <f aca="false">EO88+FB88</f>
        <v>0</v>
      </c>
    </row>
    <row r="89" customFormat="false" ht="12.75" hidden="false" customHeight="false" outlineLevel="0" collapsed="false">
      <c r="A89" s="10" t="n">
        <v>2</v>
      </c>
      <c r="B89" s="10" t="n">
        <v>6</v>
      </c>
      <c r="C89" s="10"/>
      <c r="D89" s="10" t="s">
        <v>190</v>
      </c>
      <c r="E89" s="11" t="s">
        <v>191</v>
      </c>
      <c r="F89" s="10" t="n">
        <f aca="false">COUNTIF(V89:FA89,"e")</f>
        <v>0</v>
      </c>
      <c r="G89" s="10" t="n">
        <f aca="false">COUNTIF(V89:FA89,"z")</f>
        <v>1</v>
      </c>
      <c r="H89" s="10" t="n">
        <f aca="false">SUM(I89:R89)</f>
        <v>25</v>
      </c>
      <c r="I89" s="10" t="n">
        <f aca="false">V89+AS89+BP89+CM89+DJ89+EG89</f>
        <v>0</v>
      </c>
      <c r="J89" s="10" t="n">
        <f aca="false">X89+AU89+BR89+CO89+DL89+EI89</f>
        <v>25</v>
      </c>
      <c r="K89" s="10" t="n">
        <f aca="false">Z89+AW89+BT89+CQ89+DN89+EK89</f>
        <v>0</v>
      </c>
      <c r="L89" s="10" t="n">
        <f aca="false">AB89+AY89+BV89+CS89+DP89+EM89</f>
        <v>0</v>
      </c>
      <c r="M89" s="10" t="n">
        <f aca="false">AE89+BB89+BY89+CV89+DS89+EP89</f>
        <v>0</v>
      </c>
      <c r="N89" s="10" t="n">
        <f aca="false">AG89+BD89+CA89+CX89+DU89+ER89</f>
        <v>0</v>
      </c>
      <c r="O89" s="10" t="n">
        <f aca="false">AI89+BF89+CC89+CZ89+DW89+ET89</f>
        <v>0</v>
      </c>
      <c r="P89" s="10" t="n">
        <f aca="false">AK89+BH89+CE89+DB89+DY89+EV89</f>
        <v>0</v>
      </c>
      <c r="Q89" s="10" t="n">
        <f aca="false">AM89+BJ89+CG89+DD89+EA89+EX89</f>
        <v>0</v>
      </c>
      <c r="R89" s="10" t="n">
        <f aca="false">AO89+BL89+CI89+DF89+EC89+EZ89</f>
        <v>0</v>
      </c>
      <c r="S89" s="12" t="n">
        <f aca="false">AR89+BO89+CL89+DI89+EF89+FC89</f>
        <v>2</v>
      </c>
      <c r="T89" s="12" t="n">
        <f aca="false">AQ89+BN89+CK89+DH89+EE89+FB89</f>
        <v>0</v>
      </c>
      <c r="U89" s="12" t="n">
        <v>1</v>
      </c>
      <c r="V89" s="13"/>
      <c r="W89" s="14"/>
      <c r="X89" s="13"/>
      <c r="Y89" s="14"/>
      <c r="Z89" s="13"/>
      <c r="AA89" s="14"/>
      <c r="AB89" s="13"/>
      <c r="AC89" s="14"/>
      <c r="AD89" s="12"/>
      <c r="AE89" s="13"/>
      <c r="AF89" s="14"/>
      <c r="AG89" s="13"/>
      <c r="AH89" s="14"/>
      <c r="AI89" s="13"/>
      <c r="AJ89" s="14"/>
      <c r="AK89" s="13"/>
      <c r="AL89" s="14"/>
      <c r="AM89" s="13"/>
      <c r="AN89" s="14"/>
      <c r="AO89" s="13"/>
      <c r="AP89" s="14"/>
      <c r="AQ89" s="12"/>
      <c r="AR89" s="12" t="n">
        <f aca="false">AD89+AQ89</f>
        <v>0</v>
      </c>
      <c r="AS89" s="13"/>
      <c r="AT89" s="14"/>
      <c r="AU89" s="13"/>
      <c r="AV89" s="14"/>
      <c r="AW89" s="13"/>
      <c r="AX89" s="14"/>
      <c r="AY89" s="13"/>
      <c r="AZ89" s="14"/>
      <c r="BA89" s="12"/>
      <c r="BB89" s="13"/>
      <c r="BC89" s="14"/>
      <c r="BD89" s="13"/>
      <c r="BE89" s="14"/>
      <c r="BF89" s="13"/>
      <c r="BG89" s="14"/>
      <c r="BH89" s="13"/>
      <c r="BI89" s="14"/>
      <c r="BJ89" s="13"/>
      <c r="BK89" s="14"/>
      <c r="BL89" s="13"/>
      <c r="BM89" s="14"/>
      <c r="BN89" s="12"/>
      <c r="BO89" s="12" t="n">
        <f aca="false">BA89+BN89</f>
        <v>0</v>
      </c>
      <c r="BP89" s="13"/>
      <c r="BQ89" s="14"/>
      <c r="BR89" s="13"/>
      <c r="BS89" s="14"/>
      <c r="BT89" s="13"/>
      <c r="BU89" s="14"/>
      <c r="BV89" s="13"/>
      <c r="BW89" s="14"/>
      <c r="BX89" s="12"/>
      <c r="BY89" s="13"/>
      <c r="BZ89" s="14"/>
      <c r="CA89" s="13"/>
      <c r="CB89" s="14"/>
      <c r="CC89" s="13"/>
      <c r="CD89" s="14"/>
      <c r="CE89" s="13"/>
      <c r="CF89" s="14"/>
      <c r="CG89" s="13"/>
      <c r="CH89" s="14"/>
      <c r="CI89" s="13"/>
      <c r="CJ89" s="14"/>
      <c r="CK89" s="12"/>
      <c r="CL89" s="12" t="n">
        <f aca="false">BX89+CK89</f>
        <v>0</v>
      </c>
      <c r="CM89" s="13"/>
      <c r="CN89" s="14"/>
      <c r="CO89" s="13" t="n">
        <v>25</v>
      </c>
      <c r="CP89" s="14" t="s">
        <v>60</v>
      </c>
      <c r="CQ89" s="13"/>
      <c r="CR89" s="14"/>
      <c r="CS89" s="13"/>
      <c r="CT89" s="14"/>
      <c r="CU89" s="12" t="n">
        <v>2</v>
      </c>
      <c r="CV89" s="13"/>
      <c r="CW89" s="14"/>
      <c r="CX89" s="13"/>
      <c r="CY89" s="14"/>
      <c r="CZ89" s="13"/>
      <c r="DA89" s="14"/>
      <c r="DB89" s="13"/>
      <c r="DC89" s="14"/>
      <c r="DD89" s="13"/>
      <c r="DE89" s="14"/>
      <c r="DF89" s="13"/>
      <c r="DG89" s="14"/>
      <c r="DH89" s="12"/>
      <c r="DI89" s="12" t="n">
        <f aca="false">CU89+DH89</f>
        <v>2</v>
      </c>
      <c r="DJ89" s="13"/>
      <c r="DK89" s="14"/>
      <c r="DL89" s="13"/>
      <c r="DM89" s="14"/>
      <c r="DN89" s="13"/>
      <c r="DO89" s="14"/>
      <c r="DP89" s="13"/>
      <c r="DQ89" s="14"/>
      <c r="DR89" s="12"/>
      <c r="DS89" s="13"/>
      <c r="DT89" s="14"/>
      <c r="DU89" s="13"/>
      <c r="DV89" s="14"/>
      <c r="DW89" s="13"/>
      <c r="DX89" s="14"/>
      <c r="DY89" s="13"/>
      <c r="DZ89" s="14"/>
      <c r="EA89" s="13"/>
      <c r="EB89" s="14"/>
      <c r="EC89" s="13"/>
      <c r="ED89" s="14"/>
      <c r="EE89" s="12"/>
      <c r="EF89" s="12" t="n">
        <f aca="false">DR89+EE89</f>
        <v>0</v>
      </c>
      <c r="EG89" s="13"/>
      <c r="EH89" s="14"/>
      <c r="EI89" s="13"/>
      <c r="EJ89" s="14"/>
      <c r="EK89" s="13"/>
      <c r="EL89" s="14"/>
      <c r="EM89" s="13"/>
      <c r="EN89" s="14"/>
      <c r="EO89" s="12"/>
      <c r="EP89" s="13"/>
      <c r="EQ89" s="14"/>
      <c r="ER89" s="13"/>
      <c r="ES89" s="14"/>
      <c r="ET89" s="13"/>
      <c r="EU89" s="14"/>
      <c r="EV89" s="13"/>
      <c r="EW89" s="14"/>
      <c r="EX89" s="13"/>
      <c r="EY89" s="14"/>
      <c r="EZ89" s="13"/>
      <c r="FA89" s="14"/>
      <c r="FB89" s="12"/>
      <c r="FC89" s="12" t="n">
        <f aca="false">EO89+FB89</f>
        <v>0</v>
      </c>
    </row>
    <row r="90" customFormat="false" ht="12.75" hidden="false" customHeight="false" outlineLevel="0" collapsed="false">
      <c r="A90" s="10" t="n">
        <v>2</v>
      </c>
      <c r="B90" s="10" t="n">
        <v>6</v>
      </c>
      <c r="C90" s="10"/>
      <c r="D90" s="10" t="s">
        <v>192</v>
      </c>
      <c r="E90" s="11" t="s">
        <v>193</v>
      </c>
      <c r="F90" s="10" t="n">
        <f aca="false">COUNTIF(V90:FA90,"e")</f>
        <v>0</v>
      </c>
      <c r="G90" s="10" t="n">
        <f aca="false">COUNTIF(V90:FA90,"z")</f>
        <v>1</v>
      </c>
      <c r="H90" s="10" t="n">
        <f aca="false">SUM(I90:R90)</f>
        <v>25</v>
      </c>
      <c r="I90" s="10" t="n">
        <f aca="false">V90+AS90+BP90+CM90+DJ90+EG90</f>
        <v>0</v>
      </c>
      <c r="J90" s="10" t="n">
        <f aca="false">X90+AU90+BR90+CO90+DL90+EI90</f>
        <v>25</v>
      </c>
      <c r="K90" s="10" t="n">
        <f aca="false">Z90+AW90+BT90+CQ90+DN90+EK90</f>
        <v>0</v>
      </c>
      <c r="L90" s="10" t="n">
        <f aca="false">AB90+AY90+BV90+CS90+DP90+EM90</f>
        <v>0</v>
      </c>
      <c r="M90" s="10" t="n">
        <f aca="false">AE90+BB90+BY90+CV90+DS90+EP90</f>
        <v>0</v>
      </c>
      <c r="N90" s="10" t="n">
        <f aca="false">AG90+BD90+CA90+CX90+DU90+ER90</f>
        <v>0</v>
      </c>
      <c r="O90" s="10" t="n">
        <f aca="false">AI90+BF90+CC90+CZ90+DW90+ET90</f>
        <v>0</v>
      </c>
      <c r="P90" s="10" t="n">
        <f aca="false">AK90+BH90+CE90+DB90+DY90+EV90</f>
        <v>0</v>
      </c>
      <c r="Q90" s="10" t="n">
        <f aca="false">AM90+BJ90+CG90+DD90+EA90+EX90</f>
        <v>0</v>
      </c>
      <c r="R90" s="10" t="n">
        <f aca="false">AO90+BL90+CI90+DF90+EC90+EZ90</f>
        <v>0</v>
      </c>
      <c r="S90" s="12" t="n">
        <f aca="false">AR90+BO90+CL90+DI90+EF90+FC90</f>
        <v>2</v>
      </c>
      <c r="T90" s="12" t="n">
        <f aca="false">AQ90+BN90+CK90+DH90+EE90+FB90</f>
        <v>0</v>
      </c>
      <c r="U90" s="12" t="n">
        <v>1</v>
      </c>
      <c r="V90" s="13"/>
      <c r="W90" s="14"/>
      <c r="X90" s="13"/>
      <c r="Y90" s="14"/>
      <c r="Z90" s="13"/>
      <c r="AA90" s="14"/>
      <c r="AB90" s="13"/>
      <c r="AC90" s="14"/>
      <c r="AD90" s="12"/>
      <c r="AE90" s="13"/>
      <c r="AF90" s="14"/>
      <c r="AG90" s="13"/>
      <c r="AH90" s="14"/>
      <c r="AI90" s="13"/>
      <c r="AJ90" s="14"/>
      <c r="AK90" s="13"/>
      <c r="AL90" s="14"/>
      <c r="AM90" s="13"/>
      <c r="AN90" s="14"/>
      <c r="AO90" s="13"/>
      <c r="AP90" s="14"/>
      <c r="AQ90" s="12"/>
      <c r="AR90" s="12" t="n">
        <f aca="false">AD90+AQ90</f>
        <v>0</v>
      </c>
      <c r="AS90" s="13"/>
      <c r="AT90" s="14"/>
      <c r="AU90" s="13"/>
      <c r="AV90" s="14"/>
      <c r="AW90" s="13"/>
      <c r="AX90" s="14"/>
      <c r="AY90" s="13"/>
      <c r="AZ90" s="14"/>
      <c r="BA90" s="12"/>
      <c r="BB90" s="13"/>
      <c r="BC90" s="14"/>
      <c r="BD90" s="13"/>
      <c r="BE90" s="14"/>
      <c r="BF90" s="13"/>
      <c r="BG90" s="14"/>
      <c r="BH90" s="13"/>
      <c r="BI90" s="14"/>
      <c r="BJ90" s="13"/>
      <c r="BK90" s="14"/>
      <c r="BL90" s="13"/>
      <c r="BM90" s="14"/>
      <c r="BN90" s="12"/>
      <c r="BO90" s="12" t="n">
        <f aca="false">BA90+BN90</f>
        <v>0</v>
      </c>
      <c r="BP90" s="13"/>
      <c r="BQ90" s="14"/>
      <c r="BR90" s="13"/>
      <c r="BS90" s="14"/>
      <c r="BT90" s="13"/>
      <c r="BU90" s="14"/>
      <c r="BV90" s="13"/>
      <c r="BW90" s="14"/>
      <c r="BX90" s="12"/>
      <c r="BY90" s="13"/>
      <c r="BZ90" s="14"/>
      <c r="CA90" s="13"/>
      <c r="CB90" s="14"/>
      <c r="CC90" s="13"/>
      <c r="CD90" s="14"/>
      <c r="CE90" s="13"/>
      <c r="CF90" s="14"/>
      <c r="CG90" s="13"/>
      <c r="CH90" s="14"/>
      <c r="CI90" s="13"/>
      <c r="CJ90" s="14"/>
      <c r="CK90" s="12"/>
      <c r="CL90" s="12" t="n">
        <f aca="false">BX90+CK90</f>
        <v>0</v>
      </c>
      <c r="CM90" s="13"/>
      <c r="CN90" s="14"/>
      <c r="CO90" s="13" t="n">
        <v>25</v>
      </c>
      <c r="CP90" s="14" t="s">
        <v>60</v>
      </c>
      <c r="CQ90" s="13"/>
      <c r="CR90" s="14"/>
      <c r="CS90" s="13"/>
      <c r="CT90" s="14"/>
      <c r="CU90" s="12" t="n">
        <v>2</v>
      </c>
      <c r="CV90" s="13"/>
      <c r="CW90" s="14"/>
      <c r="CX90" s="13"/>
      <c r="CY90" s="14"/>
      <c r="CZ90" s="13"/>
      <c r="DA90" s="14"/>
      <c r="DB90" s="13"/>
      <c r="DC90" s="14"/>
      <c r="DD90" s="13"/>
      <c r="DE90" s="14"/>
      <c r="DF90" s="13"/>
      <c r="DG90" s="14"/>
      <c r="DH90" s="12"/>
      <c r="DI90" s="12" t="n">
        <f aca="false">CU90+DH90</f>
        <v>2</v>
      </c>
      <c r="DJ90" s="13"/>
      <c r="DK90" s="14"/>
      <c r="DL90" s="13"/>
      <c r="DM90" s="14"/>
      <c r="DN90" s="13"/>
      <c r="DO90" s="14"/>
      <c r="DP90" s="13"/>
      <c r="DQ90" s="14"/>
      <c r="DR90" s="12"/>
      <c r="DS90" s="13"/>
      <c r="DT90" s="14"/>
      <c r="DU90" s="13"/>
      <c r="DV90" s="14"/>
      <c r="DW90" s="13"/>
      <c r="DX90" s="14"/>
      <c r="DY90" s="13"/>
      <c r="DZ90" s="14"/>
      <c r="EA90" s="13"/>
      <c r="EB90" s="14"/>
      <c r="EC90" s="13"/>
      <c r="ED90" s="14"/>
      <c r="EE90" s="12"/>
      <c r="EF90" s="12" t="n">
        <f aca="false">DR90+EE90</f>
        <v>0</v>
      </c>
      <c r="EG90" s="13"/>
      <c r="EH90" s="14"/>
      <c r="EI90" s="13"/>
      <c r="EJ90" s="14"/>
      <c r="EK90" s="13"/>
      <c r="EL90" s="14"/>
      <c r="EM90" s="13"/>
      <c r="EN90" s="14"/>
      <c r="EO90" s="12"/>
      <c r="EP90" s="13"/>
      <c r="EQ90" s="14"/>
      <c r="ER90" s="13"/>
      <c r="ES90" s="14"/>
      <c r="ET90" s="13"/>
      <c r="EU90" s="14"/>
      <c r="EV90" s="13"/>
      <c r="EW90" s="14"/>
      <c r="EX90" s="13"/>
      <c r="EY90" s="14"/>
      <c r="EZ90" s="13"/>
      <c r="FA90" s="14"/>
      <c r="FB90" s="12"/>
      <c r="FC90" s="12" t="n">
        <f aca="false">EO90+FB90</f>
        <v>0</v>
      </c>
    </row>
    <row r="91" customFormat="false" ht="12.75" hidden="false" customHeight="false" outlineLevel="0" collapsed="false">
      <c r="A91" s="10" t="n">
        <v>2</v>
      </c>
      <c r="B91" s="10" t="n">
        <v>6</v>
      </c>
      <c r="C91" s="10"/>
      <c r="D91" s="10" t="s">
        <v>194</v>
      </c>
      <c r="E91" s="11" t="s">
        <v>195</v>
      </c>
      <c r="F91" s="10" t="n">
        <f aca="false">COUNTIF(V91:FA91,"e")</f>
        <v>0</v>
      </c>
      <c r="G91" s="10" t="n">
        <f aca="false">COUNTIF(V91:FA91,"z")</f>
        <v>1</v>
      </c>
      <c r="H91" s="10" t="n">
        <f aca="false">SUM(I91:R91)</f>
        <v>25</v>
      </c>
      <c r="I91" s="10" t="n">
        <f aca="false">V91+AS91+BP91+CM91+DJ91+EG91</f>
        <v>0</v>
      </c>
      <c r="J91" s="10" t="n">
        <f aca="false">X91+AU91+BR91+CO91+DL91+EI91</f>
        <v>25</v>
      </c>
      <c r="K91" s="10" t="n">
        <f aca="false">Z91+AW91+BT91+CQ91+DN91+EK91</f>
        <v>0</v>
      </c>
      <c r="L91" s="10" t="n">
        <f aca="false">AB91+AY91+BV91+CS91+DP91+EM91</f>
        <v>0</v>
      </c>
      <c r="M91" s="10" t="n">
        <f aca="false">AE91+BB91+BY91+CV91+DS91+EP91</f>
        <v>0</v>
      </c>
      <c r="N91" s="10" t="n">
        <f aca="false">AG91+BD91+CA91+CX91+DU91+ER91</f>
        <v>0</v>
      </c>
      <c r="O91" s="10" t="n">
        <f aca="false">AI91+BF91+CC91+CZ91+DW91+ET91</f>
        <v>0</v>
      </c>
      <c r="P91" s="10" t="n">
        <f aca="false">AK91+BH91+CE91+DB91+DY91+EV91</f>
        <v>0</v>
      </c>
      <c r="Q91" s="10" t="n">
        <f aca="false">AM91+BJ91+CG91+DD91+EA91+EX91</f>
        <v>0</v>
      </c>
      <c r="R91" s="10" t="n">
        <f aca="false">AO91+BL91+CI91+DF91+EC91+EZ91</f>
        <v>0</v>
      </c>
      <c r="S91" s="12" t="n">
        <f aca="false">AR91+BO91+CL91+DI91+EF91+FC91</f>
        <v>2</v>
      </c>
      <c r="T91" s="12" t="n">
        <f aca="false">AQ91+BN91+CK91+DH91+EE91+FB91</f>
        <v>0</v>
      </c>
      <c r="U91" s="12" t="n">
        <v>1</v>
      </c>
      <c r="V91" s="13"/>
      <c r="W91" s="14"/>
      <c r="X91" s="13"/>
      <c r="Y91" s="14"/>
      <c r="Z91" s="13"/>
      <c r="AA91" s="14"/>
      <c r="AB91" s="13"/>
      <c r="AC91" s="14"/>
      <c r="AD91" s="12"/>
      <c r="AE91" s="13"/>
      <c r="AF91" s="14"/>
      <c r="AG91" s="13"/>
      <c r="AH91" s="14"/>
      <c r="AI91" s="13"/>
      <c r="AJ91" s="14"/>
      <c r="AK91" s="13"/>
      <c r="AL91" s="14"/>
      <c r="AM91" s="13"/>
      <c r="AN91" s="14"/>
      <c r="AO91" s="13"/>
      <c r="AP91" s="14"/>
      <c r="AQ91" s="12"/>
      <c r="AR91" s="12" t="n">
        <f aca="false">AD91+AQ91</f>
        <v>0</v>
      </c>
      <c r="AS91" s="13"/>
      <c r="AT91" s="14"/>
      <c r="AU91" s="13"/>
      <c r="AV91" s="14"/>
      <c r="AW91" s="13"/>
      <c r="AX91" s="14"/>
      <c r="AY91" s="13"/>
      <c r="AZ91" s="14"/>
      <c r="BA91" s="12"/>
      <c r="BB91" s="13"/>
      <c r="BC91" s="14"/>
      <c r="BD91" s="13"/>
      <c r="BE91" s="14"/>
      <c r="BF91" s="13"/>
      <c r="BG91" s="14"/>
      <c r="BH91" s="13"/>
      <c r="BI91" s="14"/>
      <c r="BJ91" s="13"/>
      <c r="BK91" s="14"/>
      <c r="BL91" s="13"/>
      <c r="BM91" s="14"/>
      <c r="BN91" s="12"/>
      <c r="BO91" s="12" t="n">
        <f aca="false">BA91+BN91</f>
        <v>0</v>
      </c>
      <c r="BP91" s="13"/>
      <c r="BQ91" s="14"/>
      <c r="BR91" s="13"/>
      <c r="BS91" s="14"/>
      <c r="BT91" s="13"/>
      <c r="BU91" s="14"/>
      <c r="BV91" s="13"/>
      <c r="BW91" s="14"/>
      <c r="BX91" s="12"/>
      <c r="BY91" s="13"/>
      <c r="BZ91" s="14"/>
      <c r="CA91" s="13"/>
      <c r="CB91" s="14"/>
      <c r="CC91" s="13"/>
      <c r="CD91" s="14"/>
      <c r="CE91" s="13"/>
      <c r="CF91" s="14"/>
      <c r="CG91" s="13"/>
      <c r="CH91" s="14"/>
      <c r="CI91" s="13"/>
      <c r="CJ91" s="14"/>
      <c r="CK91" s="12"/>
      <c r="CL91" s="12" t="n">
        <f aca="false">BX91+CK91</f>
        <v>0</v>
      </c>
      <c r="CM91" s="13"/>
      <c r="CN91" s="14"/>
      <c r="CO91" s="13" t="n">
        <v>25</v>
      </c>
      <c r="CP91" s="14" t="s">
        <v>60</v>
      </c>
      <c r="CQ91" s="13"/>
      <c r="CR91" s="14"/>
      <c r="CS91" s="13"/>
      <c r="CT91" s="14"/>
      <c r="CU91" s="12" t="n">
        <v>2</v>
      </c>
      <c r="CV91" s="13"/>
      <c r="CW91" s="14"/>
      <c r="CX91" s="13"/>
      <c r="CY91" s="14"/>
      <c r="CZ91" s="13"/>
      <c r="DA91" s="14"/>
      <c r="DB91" s="13"/>
      <c r="DC91" s="14"/>
      <c r="DD91" s="13"/>
      <c r="DE91" s="14"/>
      <c r="DF91" s="13"/>
      <c r="DG91" s="14"/>
      <c r="DH91" s="12"/>
      <c r="DI91" s="12" t="n">
        <f aca="false">CU91+DH91</f>
        <v>2</v>
      </c>
      <c r="DJ91" s="13"/>
      <c r="DK91" s="14"/>
      <c r="DL91" s="13"/>
      <c r="DM91" s="14"/>
      <c r="DN91" s="13"/>
      <c r="DO91" s="14"/>
      <c r="DP91" s="13"/>
      <c r="DQ91" s="14"/>
      <c r="DR91" s="12"/>
      <c r="DS91" s="13"/>
      <c r="DT91" s="14"/>
      <c r="DU91" s="13"/>
      <c r="DV91" s="14"/>
      <c r="DW91" s="13"/>
      <c r="DX91" s="14"/>
      <c r="DY91" s="13"/>
      <c r="DZ91" s="14"/>
      <c r="EA91" s="13"/>
      <c r="EB91" s="14"/>
      <c r="EC91" s="13"/>
      <c r="ED91" s="14"/>
      <c r="EE91" s="12"/>
      <c r="EF91" s="12" t="n">
        <f aca="false">DR91+EE91</f>
        <v>0</v>
      </c>
      <c r="EG91" s="13"/>
      <c r="EH91" s="14"/>
      <c r="EI91" s="13"/>
      <c r="EJ91" s="14"/>
      <c r="EK91" s="13"/>
      <c r="EL91" s="14"/>
      <c r="EM91" s="13"/>
      <c r="EN91" s="14"/>
      <c r="EO91" s="12"/>
      <c r="EP91" s="13"/>
      <c r="EQ91" s="14"/>
      <c r="ER91" s="13"/>
      <c r="ES91" s="14"/>
      <c r="ET91" s="13"/>
      <c r="EU91" s="14"/>
      <c r="EV91" s="13"/>
      <c r="EW91" s="14"/>
      <c r="EX91" s="13"/>
      <c r="EY91" s="14"/>
      <c r="EZ91" s="13"/>
      <c r="FA91" s="14"/>
      <c r="FB91" s="12"/>
      <c r="FC91" s="12" t="n">
        <f aca="false">EO91+FB91</f>
        <v>0</v>
      </c>
    </row>
    <row r="92" customFormat="false" ht="12.75" hidden="false" customHeight="false" outlineLevel="0" collapsed="false">
      <c r="A92" s="10" t="n">
        <v>2</v>
      </c>
      <c r="B92" s="10" t="n">
        <v>6</v>
      </c>
      <c r="C92" s="10"/>
      <c r="D92" s="10" t="s">
        <v>196</v>
      </c>
      <c r="E92" s="11" t="s">
        <v>197</v>
      </c>
      <c r="F92" s="10" t="n">
        <f aca="false">COUNTIF(V92:FA92,"e")</f>
        <v>0</v>
      </c>
      <c r="G92" s="10" t="n">
        <f aca="false">COUNTIF(V92:FA92,"z")</f>
        <v>1</v>
      </c>
      <c r="H92" s="10" t="n">
        <f aca="false">SUM(I92:R92)</f>
        <v>25</v>
      </c>
      <c r="I92" s="10" t="n">
        <f aca="false">V92+AS92+BP92+CM92+DJ92+EG92</f>
        <v>0</v>
      </c>
      <c r="J92" s="10" t="n">
        <f aca="false">X92+AU92+BR92+CO92+DL92+EI92</f>
        <v>25</v>
      </c>
      <c r="K92" s="10" t="n">
        <f aca="false">Z92+AW92+BT92+CQ92+DN92+EK92</f>
        <v>0</v>
      </c>
      <c r="L92" s="10" t="n">
        <f aca="false">AB92+AY92+BV92+CS92+DP92+EM92</f>
        <v>0</v>
      </c>
      <c r="M92" s="10" t="n">
        <f aca="false">AE92+BB92+BY92+CV92+DS92+EP92</f>
        <v>0</v>
      </c>
      <c r="N92" s="10" t="n">
        <f aca="false">AG92+BD92+CA92+CX92+DU92+ER92</f>
        <v>0</v>
      </c>
      <c r="O92" s="10" t="n">
        <f aca="false">AI92+BF92+CC92+CZ92+DW92+ET92</f>
        <v>0</v>
      </c>
      <c r="P92" s="10" t="n">
        <f aca="false">AK92+BH92+CE92+DB92+DY92+EV92</f>
        <v>0</v>
      </c>
      <c r="Q92" s="10" t="n">
        <f aca="false">AM92+BJ92+CG92+DD92+EA92+EX92</f>
        <v>0</v>
      </c>
      <c r="R92" s="10" t="n">
        <f aca="false">AO92+BL92+CI92+DF92+EC92+EZ92</f>
        <v>0</v>
      </c>
      <c r="S92" s="12" t="n">
        <f aca="false">AR92+BO92+CL92+DI92+EF92+FC92</f>
        <v>2</v>
      </c>
      <c r="T92" s="12" t="n">
        <f aca="false">AQ92+BN92+CK92+DH92+EE92+FB92</f>
        <v>0</v>
      </c>
      <c r="U92" s="12" t="n">
        <v>1</v>
      </c>
      <c r="V92" s="13"/>
      <c r="W92" s="14"/>
      <c r="X92" s="13"/>
      <c r="Y92" s="14"/>
      <c r="Z92" s="13"/>
      <c r="AA92" s="14"/>
      <c r="AB92" s="13"/>
      <c r="AC92" s="14"/>
      <c r="AD92" s="12"/>
      <c r="AE92" s="13"/>
      <c r="AF92" s="14"/>
      <c r="AG92" s="13"/>
      <c r="AH92" s="14"/>
      <c r="AI92" s="13"/>
      <c r="AJ92" s="14"/>
      <c r="AK92" s="13"/>
      <c r="AL92" s="14"/>
      <c r="AM92" s="13"/>
      <c r="AN92" s="14"/>
      <c r="AO92" s="13"/>
      <c r="AP92" s="14"/>
      <c r="AQ92" s="12"/>
      <c r="AR92" s="12" t="n">
        <f aca="false">AD92+AQ92</f>
        <v>0</v>
      </c>
      <c r="AS92" s="13"/>
      <c r="AT92" s="14"/>
      <c r="AU92" s="13"/>
      <c r="AV92" s="14"/>
      <c r="AW92" s="13"/>
      <c r="AX92" s="14"/>
      <c r="AY92" s="13"/>
      <c r="AZ92" s="14"/>
      <c r="BA92" s="12"/>
      <c r="BB92" s="13"/>
      <c r="BC92" s="14"/>
      <c r="BD92" s="13"/>
      <c r="BE92" s="14"/>
      <c r="BF92" s="13"/>
      <c r="BG92" s="14"/>
      <c r="BH92" s="13"/>
      <c r="BI92" s="14"/>
      <c r="BJ92" s="13"/>
      <c r="BK92" s="14"/>
      <c r="BL92" s="13"/>
      <c r="BM92" s="14"/>
      <c r="BN92" s="12"/>
      <c r="BO92" s="12" t="n">
        <f aca="false">BA92+BN92</f>
        <v>0</v>
      </c>
      <c r="BP92" s="13"/>
      <c r="BQ92" s="14"/>
      <c r="BR92" s="13"/>
      <c r="BS92" s="14"/>
      <c r="BT92" s="13"/>
      <c r="BU92" s="14"/>
      <c r="BV92" s="13"/>
      <c r="BW92" s="14"/>
      <c r="BX92" s="12"/>
      <c r="BY92" s="13"/>
      <c r="BZ92" s="14"/>
      <c r="CA92" s="13"/>
      <c r="CB92" s="14"/>
      <c r="CC92" s="13"/>
      <c r="CD92" s="14"/>
      <c r="CE92" s="13"/>
      <c r="CF92" s="14"/>
      <c r="CG92" s="13"/>
      <c r="CH92" s="14"/>
      <c r="CI92" s="13"/>
      <c r="CJ92" s="14"/>
      <c r="CK92" s="12"/>
      <c r="CL92" s="12" t="n">
        <f aca="false">BX92+CK92</f>
        <v>0</v>
      </c>
      <c r="CM92" s="13"/>
      <c r="CN92" s="14"/>
      <c r="CO92" s="13" t="n">
        <v>25</v>
      </c>
      <c r="CP92" s="14" t="s">
        <v>60</v>
      </c>
      <c r="CQ92" s="13"/>
      <c r="CR92" s="14"/>
      <c r="CS92" s="13"/>
      <c r="CT92" s="14"/>
      <c r="CU92" s="12" t="n">
        <v>2</v>
      </c>
      <c r="CV92" s="13"/>
      <c r="CW92" s="14"/>
      <c r="CX92" s="13"/>
      <c r="CY92" s="14"/>
      <c r="CZ92" s="13"/>
      <c r="DA92" s="14"/>
      <c r="DB92" s="13"/>
      <c r="DC92" s="14"/>
      <c r="DD92" s="13"/>
      <c r="DE92" s="14"/>
      <c r="DF92" s="13"/>
      <c r="DG92" s="14"/>
      <c r="DH92" s="12"/>
      <c r="DI92" s="12" t="n">
        <f aca="false">CU92+DH92</f>
        <v>2</v>
      </c>
      <c r="DJ92" s="13"/>
      <c r="DK92" s="14"/>
      <c r="DL92" s="13"/>
      <c r="DM92" s="14"/>
      <c r="DN92" s="13"/>
      <c r="DO92" s="14"/>
      <c r="DP92" s="13"/>
      <c r="DQ92" s="14"/>
      <c r="DR92" s="12"/>
      <c r="DS92" s="13"/>
      <c r="DT92" s="14"/>
      <c r="DU92" s="13"/>
      <c r="DV92" s="14"/>
      <c r="DW92" s="13"/>
      <c r="DX92" s="14"/>
      <c r="DY92" s="13"/>
      <c r="DZ92" s="14"/>
      <c r="EA92" s="13"/>
      <c r="EB92" s="14"/>
      <c r="EC92" s="13"/>
      <c r="ED92" s="14"/>
      <c r="EE92" s="12"/>
      <c r="EF92" s="12" t="n">
        <f aca="false">DR92+EE92</f>
        <v>0</v>
      </c>
      <c r="EG92" s="13"/>
      <c r="EH92" s="14"/>
      <c r="EI92" s="13"/>
      <c r="EJ92" s="14"/>
      <c r="EK92" s="13"/>
      <c r="EL92" s="14"/>
      <c r="EM92" s="13"/>
      <c r="EN92" s="14"/>
      <c r="EO92" s="12"/>
      <c r="EP92" s="13"/>
      <c r="EQ92" s="14"/>
      <c r="ER92" s="13"/>
      <c r="ES92" s="14"/>
      <c r="ET92" s="13"/>
      <c r="EU92" s="14"/>
      <c r="EV92" s="13"/>
      <c r="EW92" s="14"/>
      <c r="EX92" s="13"/>
      <c r="EY92" s="14"/>
      <c r="EZ92" s="13"/>
      <c r="FA92" s="14"/>
      <c r="FB92" s="12"/>
      <c r="FC92" s="12" t="n">
        <f aca="false">EO92+FB92</f>
        <v>0</v>
      </c>
    </row>
    <row r="93" customFormat="false" ht="12.75" hidden="false" customHeight="false" outlineLevel="0" collapsed="false">
      <c r="A93" s="10" t="n">
        <v>2</v>
      </c>
      <c r="B93" s="10" t="n">
        <v>6</v>
      </c>
      <c r="C93" s="10"/>
      <c r="D93" s="10" t="s">
        <v>198</v>
      </c>
      <c r="E93" s="11" t="s">
        <v>199</v>
      </c>
      <c r="F93" s="10" t="n">
        <f aca="false">COUNTIF(V93:FA93,"e")</f>
        <v>0</v>
      </c>
      <c r="G93" s="10" t="n">
        <f aca="false">COUNTIF(V93:FA93,"z")</f>
        <v>1</v>
      </c>
      <c r="H93" s="10" t="n">
        <f aca="false">SUM(I93:R93)</f>
        <v>25</v>
      </c>
      <c r="I93" s="10" t="n">
        <f aca="false">V93+AS93+BP93+CM93+DJ93+EG93</f>
        <v>0</v>
      </c>
      <c r="J93" s="10" t="n">
        <f aca="false">X93+AU93+BR93+CO93+DL93+EI93</f>
        <v>25</v>
      </c>
      <c r="K93" s="10" t="n">
        <f aca="false">Z93+AW93+BT93+CQ93+DN93+EK93</f>
        <v>0</v>
      </c>
      <c r="L93" s="10" t="n">
        <f aca="false">AB93+AY93+BV93+CS93+DP93+EM93</f>
        <v>0</v>
      </c>
      <c r="M93" s="10" t="n">
        <f aca="false">AE93+BB93+BY93+CV93+DS93+EP93</f>
        <v>0</v>
      </c>
      <c r="N93" s="10" t="n">
        <f aca="false">AG93+BD93+CA93+CX93+DU93+ER93</f>
        <v>0</v>
      </c>
      <c r="O93" s="10" t="n">
        <f aca="false">AI93+BF93+CC93+CZ93+DW93+ET93</f>
        <v>0</v>
      </c>
      <c r="P93" s="10" t="n">
        <f aca="false">AK93+BH93+CE93+DB93+DY93+EV93</f>
        <v>0</v>
      </c>
      <c r="Q93" s="10" t="n">
        <f aca="false">AM93+BJ93+CG93+DD93+EA93+EX93</f>
        <v>0</v>
      </c>
      <c r="R93" s="10" t="n">
        <f aca="false">AO93+BL93+CI93+DF93+EC93+EZ93</f>
        <v>0</v>
      </c>
      <c r="S93" s="12" t="n">
        <f aca="false">AR93+BO93+CL93+DI93+EF93+FC93</f>
        <v>2</v>
      </c>
      <c r="T93" s="12" t="n">
        <f aca="false">AQ93+BN93+CK93+DH93+EE93+FB93</f>
        <v>0</v>
      </c>
      <c r="U93" s="12" t="n">
        <v>1</v>
      </c>
      <c r="V93" s="13"/>
      <c r="W93" s="14"/>
      <c r="X93" s="13"/>
      <c r="Y93" s="14"/>
      <c r="Z93" s="13"/>
      <c r="AA93" s="14"/>
      <c r="AB93" s="13"/>
      <c r="AC93" s="14"/>
      <c r="AD93" s="12"/>
      <c r="AE93" s="13"/>
      <c r="AF93" s="14"/>
      <c r="AG93" s="13"/>
      <c r="AH93" s="14"/>
      <c r="AI93" s="13"/>
      <c r="AJ93" s="14"/>
      <c r="AK93" s="13"/>
      <c r="AL93" s="14"/>
      <c r="AM93" s="13"/>
      <c r="AN93" s="14"/>
      <c r="AO93" s="13"/>
      <c r="AP93" s="14"/>
      <c r="AQ93" s="12"/>
      <c r="AR93" s="12" t="n">
        <f aca="false">AD93+AQ93</f>
        <v>0</v>
      </c>
      <c r="AS93" s="13"/>
      <c r="AT93" s="14"/>
      <c r="AU93" s="13"/>
      <c r="AV93" s="14"/>
      <c r="AW93" s="13"/>
      <c r="AX93" s="14"/>
      <c r="AY93" s="13"/>
      <c r="AZ93" s="14"/>
      <c r="BA93" s="12"/>
      <c r="BB93" s="13"/>
      <c r="BC93" s="14"/>
      <c r="BD93" s="13"/>
      <c r="BE93" s="14"/>
      <c r="BF93" s="13"/>
      <c r="BG93" s="14"/>
      <c r="BH93" s="13"/>
      <c r="BI93" s="14"/>
      <c r="BJ93" s="13"/>
      <c r="BK93" s="14"/>
      <c r="BL93" s="13"/>
      <c r="BM93" s="14"/>
      <c r="BN93" s="12"/>
      <c r="BO93" s="12" t="n">
        <f aca="false">BA93+BN93</f>
        <v>0</v>
      </c>
      <c r="BP93" s="13"/>
      <c r="BQ93" s="14"/>
      <c r="BR93" s="13"/>
      <c r="BS93" s="14"/>
      <c r="BT93" s="13"/>
      <c r="BU93" s="14"/>
      <c r="BV93" s="13"/>
      <c r="BW93" s="14"/>
      <c r="BX93" s="12"/>
      <c r="BY93" s="13"/>
      <c r="BZ93" s="14"/>
      <c r="CA93" s="13"/>
      <c r="CB93" s="14"/>
      <c r="CC93" s="13"/>
      <c r="CD93" s="14"/>
      <c r="CE93" s="13"/>
      <c r="CF93" s="14"/>
      <c r="CG93" s="13"/>
      <c r="CH93" s="14"/>
      <c r="CI93" s="13"/>
      <c r="CJ93" s="14"/>
      <c r="CK93" s="12"/>
      <c r="CL93" s="12" t="n">
        <f aca="false">BX93+CK93</f>
        <v>0</v>
      </c>
      <c r="CM93" s="13"/>
      <c r="CN93" s="14"/>
      <c r="CO93" s="13" t="n">
        <v>25</v>
      </c>
      <c r="CP93" s="14" t="s">
        <v>60</v>
      </c>
      <c r="CQ93" s="13"/>
      <c r="CR93" s="14"/>
      <c r="CS93" s="13"/>
      <c r="CT93" s="14"/>
      <c r="CU93" s="12" t="n">
        <v>2</v>
      </c>
      <c r="CV93" s="13"/>
      <c r="CW93" s="14"/>
      <c r="CX93" s="13"/>
      <c r="CY93" s="14"/>
      <c r="CZ93" s="13"/>
      <c r="DA93" s="14"/>
      <c r="DB93" s="13"/>
      <c r="DC93" s="14"/>
      <c r="DD93" s="13"/>
      <c r="DE93" s="14"/>
      <c r="DF93" s="13"/>
      <c r="DG93" s="14"/>
      <c r="DH93" s="12"/>
      <c r="DI93" s="12" t="n">
        <f aca="false">CU93+DH93</f>
        <v>2</v>
      </c>
      <c r="DJ93" s="13"/>
      <c r="DK93" s="14"/>
      <c r="DL93" s="13"/>
      <c r="DM93" s="14"/>
      <c r="DN93" s="13"/>
      <c r="DO93" s="14"/>
      <c r="DP93" s="13"/>
      <c r="DQ93" s="14"/>
      <c r="DR93" s="12"/>
      <c r="DS93" s="13"/>
      <c r="DT93" s="14"/>
      <c r="DU93" s="13"/>
      <c r="DV93" s="14"/>
      <c r="DW93" s="13"/>
      <c r="DX93" s="14"/>
      <c r="DY93" s="13"/>
      <c r="DZ93" s="14"/>
      <c r="EA93" s="13"/>
      <c r="EB93" s="14"/>
      <c r="EC93" s="13"/>
      <c r="ED93" s="14"/>
      <c r="EE93" s="12"/>
      <c r="EF93" s="12" t="n">
        <f aca="false">DR93+EE93</f>
        <v>0</v>
      </c>
      <c r="EG93" s="13"/>
      <c r="EH93" s="14"/>
      <c r="EI93" s="13"/>
      <c r="EJ93" s="14"/>
      <c r="EK93" s="13"/>
      <c r="EL93" s="14"/>
      <c r="EM93" s="13"/>
      <c r="EN93" s="14"/>
      <c r="EO93" s="12"/>
      <c r="EP93" s="13"/>
      <c r="EQ93" s="14"/>
      <c r="ER93" s="13"/>
      <c r="ES93" s="14"/>
      <c r="ET93" s="13"/>
      <c r="EU93" s="14"/>
      <c r="EV93" s="13"/>
      <c r="EW93" s="14"/>
      <c r="EX93" s="13"/>
      <c r="EY93" s="14"/>
      <c r="EZ93" s="13"/>
      <c r="FA93" s="14"/>
      <c r="FB93" s="12"/>
      <c r="FC93" s="12" t="n">
        <f aca="false">EO93+FB93</f>
        <v>0</v>
      </c>
    </row>
    <row r="94" customFormat="false" ht="12.75" hidden="false" customHeight="false" outlineLevel="0" collapsed="false">
      <c r="A94" s="10" t="n">
        <v>3</v>
      </c>
      <c r="B94" s="10" t="n">
        <v>8</v>
      </c>
      <c r="C94" s="10"/>
      <c r="D94" s="10" t="s">
        <v>200</v>
      </c>
      <c r="E94" s="11" t="s">
        <v>201</v>
      </c>
      <c r="F94" s="10" t="n">
        <f aca="false">COUNTIF(V94:FA94,"e")</f>
        <v>0</v>
      </c>
      <c r="G94" s="10" t="n">
        <f aca="false">COUNTIF(V94:FA94,"z")</f>
        <v>1</v>
      </c>
      <c r="H94" s="10" t="n">
        <f aca="false">SUM(I94:R94)</f>
        <v>25</v>
      </c>
      <c r="I94" s="10" t="n">
        <f aca="false">V94+AS94+BP94+CM94+DJ94+EG94</f>
        <v>0</v>
      </c>
      <c r="J94" s="10" t="n">
        <f aca="false">X94+AU94+BR94+CO94+DL94+EI94</f>
        <v>25</v>
      </c>
      <c r="K94" s="10" t="n">
        <f aca="false">Z94+AW94+BT94+CQ94+DN94+EK94</f>
        <v>0</v>
      </c>
      <c r="L94" s="10" t="n">
        <f aca="false">AB94+AY94+BV94+CS94+DP94+EM94</f>
        <v>0</v>
      </c>
      <c r="M94" s="10" t="n">
        <f aca="false">AE94+BB94+BY94+CV94+DS94+EP94</f>
        <v>0</v>
      </c>
      <c r="N94" s="10" t="n">
        <f aca="false">AG94+BD94+CA94+CX94+DU94+ER94</f>
        <v>0</v>
      </c>
      <c r="O94" s="10" t="n">
        <f aca="false">AI94+BF94+CC94+CZ94+DW94+ET94</f>
        <v>0</v>
      </c>
      <c r="P94" s="10" t="n">
        <f aca="false">AK94+BH94+CE94+DB94+DY94+EV94</f>
        <v>0</v>
      </c>
      <c r="Q94" s="10" t="n">
        <f aca="false">AM94+BJ94+CG94+DD94+EA94+EX94</f>
        <v>0</v>
      </c>
      <c r="R94" s="10" t="n">
        <f aca="false">AO94+BL94+CI94+DF94+EC94+EZ94</f>
        <v>0</v>
      </c>
      <c r="S94" s="12" t="n">
        <f aca="false">AR94+BO94+CL94+DI94+EF94+FC94</f>
        <v>2</v>
      </c>
      <c r="T94" s="12" t="n">
        <f aca="false">AQ94+BN94+CK94+DH94+EE94+FB94</f>
        <v>0</v>
      </c>
      <c r="U94" s="12" t="n">
        <v>1</v>
      </c>
      <c r="V94" s="13"/>
      <c r="W94" s="14"/>
      <c r="X94" s="13"/>
      <c r="Y94" s="14"/>
      <c r="Z94" s="13"/>
      <c r="AA94" s="14"/>
      <c r="AB94" s="13"/>
      <c r="AC94" s="14"/>
      <c r="AD94" s="12"/>
      <c r="AE94" s="13"/>
      <c r="AF94" s="14"/>
      <c r="AG94" s="13"/>
      <c r="AH94" s="14"/>
      <c r="AI94" s="13"/>
      <c r="AJ94" s="14"/>
      <c r="AK94" s="13"/>
      <c r="AL94" s="14"/>
      <c r="AM94" s="13"/>
      <c r="AN94" s="14"/>
      <c r="AO94" s="13"/>
      <c r="AP94" s="14"/>
      <c r="AQ94" s="12"/>
      <c r="AR94" s="12" t="n">
        <f aca="false">AD94+AQ94</f>
        <v>0</v>
      </c>
      <c r="AS94" s="13"/>
      <c r="AT94" s="14"/>
      <c r="AU94" s="13"/>
      <c r="AV94" s="14"/>
      <c r="AW94" s="13"/>
      <c r="AX94" s="14"/>
      <c r="AY94" s="13"/>
      <c r="AZ94" s="14"/>
      <c r="BA94" s="12"/>
      <c r="BB94" s="13"/>
      <c r="BC94" s="14"/>
      <c r="BD94" s="13"/>
      <c r="BE94" s="14"/>
      <c r="BF94" s="13"/>
      <c r="BG94" s="14"/>
      <c r="BH94" s="13"/>
      <c r="BI94" s="14"/>
      <c r="BJ94" s="13"/>
      <c r="BK94" s="14"/>
      <c r="BL94" s="13"/>
      <c r="BM94" s="14"/>
      <c r="BN94" s="12"/>
      <c r="BO94" s="12" t="n">
        <f aca="false">BA94+BN94</f>
        <v>0</v>
      </c>
      <c r="BP94" s="13"/>
      <c r="BQ94" s="14"/>
      <c r="BR94" s="13"/>
      <c r="BS94" s="14"/>
      <c r="BT94" s="13"/>
      <c r="BU94" s="14"/>
      <c r="BV94" s="13"/>
      <c r="BW94" s="14"/>
      <c r="BX94" s="12"/>
      <c r="BY94" s="13"/>
      <c r="BZ94" s="14"/>
      <c r="CA94" s="13"/>
      <c r="CB94" s="14"/>
      <c r="CC94" s="13"/>
      <c r="CD94" s="14"/>
      <c r="CE94" s="13"/>
      <c r="CF94" s="14"/>
      <c r="CG94" s="13"/>
      <c r="CH94" s="14"/>
      <c r="CI94" s="13"/>
      <c r="CJ94" s="14"/>
      <c r="CK94" s="12"/>
      <c r="CL94" s="12" t="n">
        <f aca="false">BX94+CK94</f>
        <v>0</v>
      </c>
      <c r="CM94" s="13"/>
      <c r="CN94" s="14"/>
      <c r="CO94" s="13"/>
      <c r="CP94" s="14"/>
      <c r="CQ94" s="13"/>
      <c r="CR94" s="14"/>
      <c r="CS94" s="13"/>
      <c r="CT94" s="14"/>
      <c r="CU94" s="12"/>
      <c r="CV94" s="13"/>
      <c r="CW94" s="14"/>
      <c r="CX94" s="13"/>
      <c r="CY94" s="14"/>
      <c r="CZ94" s="13"/>
      <c r="DA94" s="14"/>
      <c r="DB94" s="13"/>
      <c r="DC94" s="14"/>
      <c r="DD94" s="13"/>
      <c r="DE94" s="14"/>
      <c r="DF94" s="13"/>
      <c r="DG94" s="14"/>
      <c r="DH94" s="12"/>
      <c r="DI94" s="12" t="n">
        <f aca="false">CU94+DH94</f>
        <v>0</v>
      </c>
      <c r="DJ94" s="13"/>
      <c r="DK94" s="14"/>
      <c r="DL94" s="13" t="n">
        <v>25</v>
      </c>
      <c r="DM94" s="14" t="s">
        <v>60</v>
      </c>
      <c r="DN94" s="13"/>
      <c r="DO94" s="14"/>
      <c r="DP94" s="13"/>
      <c r="DQ94" s="14"/>
      <c r="DR94" s="12" t="n">
        <v>2</v>
      </c>
      <c r="DS94" s="13"/>
      <c r="DT94" s="14"/>
      <c r="DU94" s="13"/>
      <c r="DV94" s="14"/>
      <c r="DW94" s="13"/>
      <c r="DX94" s="14"/>
      <c r="DY94" s="13"/>
      <c r="DZ94" s="14"/>
      <c r="EA94" s="13"/>
      <c r="EB94" s="14"/>
      <c r="EC94" s="13"/>
      <c r="ED94" s="14"/>
      <c r="EE94" s="12"/>
      <c r="EF94" s="12" t="n">
        <f aca="false">DR94+EE94</f>
        <v>2</v>
      </c>
      <c r="EG94" s="13"/>
      <c r="EH94" s="14"/>
      <c r="EI94" s="13"/>
      <c r="EJ94" s="14"/>
      <c r="EK94" s="13"/>
      <c r="EL94" s="14"/>
      <c r="EM94" s="13"/>
      <c r="EN94" s="14"/>
      <c r="EO94" s="12"/>
      <c r="EP94" s="13"/>
      <c r="EQ94" s="14"/>
      <c r="ER94" s="13"/>
      <c r="ES94" s="14"/>
      <c r="ET94" s="13"/>
      <c r="EU94" s="14"/>
      <c r="EV94" s="13"/>
      <c r="EW94" s="14"/>
      <c r="EX94" s="13"/>
      <c r="EY94" s="14"/>
      <c r="EZ94" s="13"/>
      <c r="FA94" s="14"/>
      <c r="FB94" s="12"/>
      <c r="FC94" s="12" t="n">
        <f aca="false">EO94+FB94</f>
        <v>0</v>
      </c>
    </row>
    <row r="95" customFormat="false" ht="12.75" hidden="false" customHeight="false" outlineLevel="0" collapsed="false">
      <c r="A95" s="10" t="n">
        <v>3</v>
      </c>
      <c r="B95" s="10" t="n">
        <v>8</v>
      </c>
      <c r="C95" s="10"/>
      <c r="D95" s="10" t="s">
        <v>202</v>
      </c>
      <c r="E95" s="11" t="s">
        <v>203</v>
      </c>
      <c r="F95" s="10" t="n">
        <f aca="false">COUNTIF(V95:FA95,"e")</f>
        <v>0</v>
      </c>
      <c r="G95" s="10" t="n">
        <f aca="false">COUNTIF(V95:FA95,"z")</f>
        <v>1</v>
      </c>
      <c r="H95" s="10" t="n">
        <f aca="false">SUM(I95:R95)</f>
        <v>25</v>
      </c>
      <c r="I95" s="10" t="n">
        <f aca="false">V95+AS95+BP95+CM95+DJ95+EG95</f>
        <v>0</v>
      </c>
      <c r="J95" s="10" t="n">
        <f aca="false">X95+AU95+BR95+CO95+DL95+EI95</f>
        <v>0</v>
      </c>
      <c r="K95" s="10" t="n">
        <f aca="false">Z95+AW95+BT95+CQ95+DN95+EK95</f>
        <v>0</v>
      </c>
      <c r="L95" s="10" t="n">
        <f aca="false">AB95+AY95+BV95+CS95+DP95+EM95</f>
        <v>0</v>
      </c>
      <c r="M95" s="10" t="n">
        <f aca="false">AE95+BB95+BY95+CV95+DS95+EP95</f>
        <v>25</v>
      </c>
      <c r="N95" s="10" t="n">
        <f aca="false">AG95+BD95+CA95+CX95+DU95+ER95</f>
        <v>0</v>
      </c>
      <c r="O95" s="10" t="n">
        <f aca="false">AI95+BF95+CC95+CZ95+DW95+ET95</f>
        <v>0</v>
      </c>
      <c r="P95" s="10" t="n">
        <f aca="false">AK95+BH95+CE95+DB95+DY95+EV95</f>
        <v>0</v>
      </c>
      <c r="Q95" s="10" t="n">
        <f aca="false">AM95+BJ95+CG95+DD95+EA95+EX95</f>
        <v>0</v>
      </c>
      <c r="R95" s="10" t="n">
        <f aca="false">AO95+BL95+CI95+DF95+EC95+EZ95</f>
        <v>0</v>
      </c>
      <c r="S95" s="12" t="n">
        <f aca="false">AR95+BO95+CL95+DI95+EF95+FC95</f>
        <v>2</v>
      </c>
      <c r="T95" s="12" t="n">
        <f aca="false">AQ95+BN95+CK95+DH95+EE95+FB95</f>
        <v>2</v>
      </c>
      <c r="U95" s="12" t="n">
        <v>1</v>
      </c>
      <c r="V95" s="13"/>
      <c r="W95" s="14"/>
      <c r="X95" s="13"/>
      <c r="Y95" s="14"/>
      <c r="Z95" s="13"/>
      <c r="AA95" s="14"/>
      <c r="AB95" s="13"/>
      <c r="AC95" s="14"/>
      <c r="AD95" s="12"/>
      <c r="AE95" s="13"/>
      <c r="AF95" s="14"/>
      <c r="AG95" s="13"/>
      <c r="AH95" s="14"/>
      <c r="AI95" s="13"/>
      <c r="AJ95" s="14"/>
      <c r="AK95" s="13"/>
      <c r="AL95" s="14"/>
      <c r="AM95" s="13"/>
      <c r="AN95" s="14"/>
      <c r="AO95" s="13"/>
      <c r="AP95" s="14"/>
      <c r="AQ95" s="12"/>
      <c r="AR95" s="12" t="n">
        <f aca="false">AD95+AQ95</f>
        <v>0</v>
      </c>
      <c r="AS95" s="13"/>
      <c r="AT95" s="14"/>
      <c r="AU95" s="13"/>
      <c r="AV95" s="14"/>
      <c r="AW95" s="13"/>
      <c r="AX95" s="14"/>
      <c r="AY95" s="13"/>
      <c r="AZ95" s="14"/>
      <c r="BA95" s="12"/>
      <c r="BB95" s="13"/>
      <c r="BC95" s="14"/>
      <c r="BD95" s="13"/>
      <c r="BE95" s="14"/>
      <c r="BF95" s="13"/>
      <c r="BG95" s="14"/>
      <c r="BH95" s="13"/>
      <c r="BI95" s="14"/>
      <c r="BJ95" s="13"/>
      <c r="BK95" s="14"/>
      <c r="BL95" s="13"/>
      <c r="BM95" s="14"/>
      <c r="BN95" s="12"/>
      <c r="BO95" s="12" t="n">
        <f aca="false">BA95+BN95</f>
        <v>0</v>
      </c>
      <c r="BP95" s="13"/>
      <c r="BQ95" s="14"/>
      <c r="BR95" s="13"/>
      <c r="BS95" s="14"/>
      <c r="BT95" s="13"/>
      <c r="BU95" s="14"/>
      <c r="BV95" s="13"/>
      <c r="BW95" s="14"/>
      <c r="BX95" s="12"/>
      <c r="BY95" s="13"/>
      <c r="BZ95" s="14"/>
      <c r="CA95" s="13"/>
      <c r="CB95" s="14"/>
      <c r="CC95" s="13"/>
      <c r="CD95" s="14"/>
      <c r="CE95" s="13"/>
      <c r="CF95" s="14"/>
      <c r="CG95" s="13"/>
      <c r="CH95" s="14"/>
      <c r="CI95" s="13"/>
      <c r="CJ95" s="14"/>
      <c r="CK95" s="12"/>
      <c r="CL95" s="12" t="n">
        <f aca="false">BX95+CK95</f>
        <v>0</v>
      </c>
      <c r="CM95" s="13"/>
      <c r="CN95" s="14"/>
      <c r="CO95" s="13"/>
      <c r="CP95" s="14"/>
      <c r="CQ95" s="13"/>
      <c r="CR95" s="14"/>
      <c r="CS95" s="13"/>
      <c r="CT95" s="14"/>
      <c r="CU95" s="12"/>
      <c r="CV95" s="13"/>
      <c r="CW95" s="14"/>
      <c r="CX95" s="13"/>
      <c r="CY95" s="14"/>
      <c r="CZ95" s="13"/>
      <c r="DA95" s="14"/>
      <c r="DB95" s="13"/>
      <c r="DC95" s="14"/>
      <c r="DD95" s="13"/>
      <c r="DE95" s="14"/>
      <c r="DF95" s="13"/>
      <c r="DG95" s="14"/>
      <c r="DH95" s="12"/>
      <c r="DI95" s="12" t="n">
        <f aca="false">CU95+DH95</f>
        <v>0</v>
      </c>
      <c r="DJ95" s="13"/>
      <c r="DK95" s="14"/>
      <c r="DL95" s="13"/>
      <c r="DM95" s="14"/>
      <c r="DN95" s="13"/>
      <c r="DO95" s="14"/>
      <c r="DP95" s="13"/>
      <c r="DQ95" s="14"/>
      <c r="DR95" s="12"/>
      <c r="DS95" s="13" t="n">
        <v>25</v>
      </c>
      <c r="DT95" s="14" t="s">
        <v>60</v>
      </c>
      <c r="DU95" s="13"/>
      <c r="DV95" s="14"/>
      <c r="DW95" s="13"/>
      <c r="DX95" s="14"/>
      <c r="DY95" s="13"/>
      <c r="DZ95" s="14"/>
      <c r="EA95" s="13"/>
      <c r="EB95" s="14"/>
      <c r="EC95" s="13"/>
      <c r="ED95" s="14"/>
      <c r="EE95" s="12" t="n">
        <v>2</v>
      </c>
      <c r="EF95" s="12" t="n">
        <f aca="false">DR95+EE95</f>
        <v>2</v>
      </c>
      <c r="EG95" s="13"/>
      <c r="EH95" s="14"/>
      <c r="EI95" s="13"/>
      <c r="EJ95" s="14"/>
      <c r="EK95" s="13"/>
      <c r="EL95" s="14"/>
      <c r="EM95" s="13"/>
      <c r="EN95" s="14"/>
      <c r="EO95" s="12"/>
      <c r="EP95" s="13"/>
      <c r="EQ95" s="14"/>
      <c r="ER95" s="13"/>
      <c r="ES95" s="14"/>
      <c r="ET95" s="13"/>
      <c r="EU95" s="14"/>
      <c r="EV95" s="13"/>
      <c r="EW95" s="14"/>
      <c r="EX95" s="13"/>
      <c r="EY95" s="14"/>
      <c r="EZ95" s="13"/>
      <c r="FA95" s="14"/>
      <c r="FB95" s="12"/>
      <c r="FC95" s="12" t="n">
        <f aca="false">EO95+FB95</f>
        <v>0</v>
      </c>
    </row>
    <row r="96" customFormat="false" ht="12.75" hidden="false" customHeight="false" outlineLevel="0" collapsed="false">
      <c r="A96" s="10" t="n">
        <v>3</v>
      </c>
      <c r="B96" s="10" t="n">
        <v>8</v>
      </c>
      <c r="C96" s="10"/>
      <c r="D96" s="10" t="s">
        <v>204</v>
      </c>
      <c r="E96" s="11" t="s">
        <v>205</v>
      </c>
      <c r="F96" s="10" t="n">
        <f aca="false">COUNTIF(V96:FA96,"e")</f>
        <v>0</v>
      </c>
      <c r="G96" s="10" t="n">
        <f aca="false">COUNTIF(V96:FA96,"z")</f>
        <v>1</v>
      </c>
      <c r="H96" s="10" t="n">
        <f aca="false">SUM(I96:R96)</f>
        <v>25</v>
      </c>
      <c r="I96" s="10" t="n">
        <f aca="false">V96+AS96+BP96+CM96+DJ96+EG96</f>
        <v>0</v>
      </c>
      <c r="J96" s="10" t="n">
        <f aca="false">X96+AU96+BR96+CO96+DL96+EI96</f>
        <v>25</v>
      </c>
      <c r="K96" s="10" t="n">
        <f aca="false">Z96+AW96+BT96+CQ96+DN96+EK96</f>
        <v>0</v>
      </c>
      <c r="L96" s="10" t="n">
        <f aca="false">AB96+AY96+BV96+CS96+DP96+EM96</f>
        <v>0</v>
      </c>
      <c r="M96" s="10" t="n">
        <f aca="false">AE96+BB96+BY96+CV96+DS96+EP96</f>
        <v>0</v>
      </c>
      <c r="N96" s="10" t="n">
        <f aca="false">AG96+BD96+CA96+CX96+DU96+ER96</f>
        <v>0</v>
      </c>
      <c r="O96" s="10" t="n">
        <f aca="false">AI96+BF96+CC96+CZ96+DW96+ET96</f>
        <v>0</v>
      </c>
      <c r="P96" s="10" t="n">
        <f aca="false">AK96+BH96+CE96+DB96+DY96+EV96</f>
        <v>0</v>
      </c>
      <c r="Q96" s="10" t="n">
        <f aca="false">AM96+BJ96+CG96+DD96+EA96+EX96</f>
        <v>0</v>
      </c>
      <c r="R96" s="10" t="n">
        <f aca="false">AO96+BL96+CI96+DF96+EC96+EZ96</f>
        <v>0</v>
      </c>
      <c r="S96" s="12" t="n">
        <f aca="false">AR96+BO96+CL96+DI96+EF96+FC96</f>
        <v>2</v>
      </c>
      <c r="T96" s="12" t="n">
        <f aca="false">AQ96+BN96+CK96+DH96+EE96+FB96</f>
        <v>0</v>
      </c>
      <c r="U96" s="12" t="n">
        <v>1</v>
      </c>
      <c r="V96" s="13"/>
      <c r="W96" s="14"/>
      <c r="X96" s="13"/>
      <c r="Y96" s="14"/>
      <c r="Z96" s="13"/>
      <c r="AA96" s="14"/>
      <c r="AB96" s="13"/>
      <c r="AC96" s="14"/>
      <c r="AD96" s="12"/>
      <c r="AE96" s="13"/>
      <c r="AF96" s="14"/>
      <c r="AG96" s="13"/>
      <c r="AH96" s="14"/>
      <c r="AI96" s="13"/>
      <c r="AJ96" s="14"/>
      <c r="AK96" s="13"/>
      <c r="AL96" s="14"/>
      <c r="AM96" s="13"/>
      <c r="AN96" s="14"/>
      <c r="AO96" s="13"/>
      <c r="AP96" s="14"/>
      <c r="AQ96" s="12"/>
      <c r="AR96" s="12" t="n">
        <f aca="false">AD96+AQ96</f>
        <v>0</v>
      </c>
      <c r="AS96" s="13"/>
      <c r="AT96" s="14"/>
      <c r="AU96" s="13"/>
      <c r="AV96" s="14"/>
      <c r="AW96" s="13"/>
      <c r="AX96" s="14"/>
      <c r="AY96" s="13"/>
      <c r="AZ96" s="14"/>
      <c r="BA96" s="12"/>
      <c r="BB96" s="13"/>
      <c r="BC96" s="14"/>
      <c r="BD96" s="13"/>
      <c r="BE96" s="14"/>
      <c r="BF96" s="13"/>
      <c r="BG96" s="14"/>
      <c r="BH96" s="13"/>
      <c r="BI96" s="14"/>
      <c r="BJ96" s="13"/>
      <c r="BK96" s="14"/>
      <c r="BL96" s="13"/>
      <c r="BM96" s="14"/>
      <c r="BN96" s="12"/>
      <c r="BO96" s="12" t="n">
        <f aca="false">BA96+BN96</f>
        <v>0</v>
      </c>
      <c r="BP96" s="13"/>
      <c r="BQ96" s="14"/>
      <c r="BR96" s="13"/>
      <c r="BS96" s="14"/>
      <c r="BT96" s="13"/>
      <c r="BU96" s="14"/>
      <c r="BV96" s="13"/>
      <c r="BW96" s="14"/>
      <c r="BX96" s="12"/>
      <c r="BY96" s="13"/>
      <c r="BZ96" s="14"/>
      <c r="CA96" s="13"/>
      <c r="CB96" s="14"/>
      <c r="CC96" s="13"/>
      <c r="CD96" s="14"/>
      <c r="CE96" s="13"/>
      <c r="CF96" s="14"/>
      <c r="CG96" s="13"/>
      <c r="CH96" s="14"/>
      <c r="CI96" s="13"/>
      <c r="CJ96" s="14"/>
      <c r="CK96" s="12"/>
      <c r="CL96" s="12" t="n">
        <f aca="false">BX96+CK96</f>
        <v>0</v>
      </c>
      <c r="CM96" s="13"/>
      <c r="CN96" s="14"/>
      <c r="CO96" s="13"/>
      <c r="CP96" s="14"/>
      <c r="CQ96" s="13"/>
      <c r="CR96" s="14"/>
      <c r="CS96" s="13"/>
      <c r="CT96" s="14"/>
      <c r="CU96" s="12"/>
      <c r="CV96" s="13"/>
      <c r="CW96" s="14"/>
      <c r="CX96" s="13"/>
      <c r="CY96" s="14"/>
      <c r="CZ96" s="13"/>
      <c r="DA96" s="14"/>
      <c r="DB96" s="13"/>
      <c r="DC96" s="14"/>
      <c r="DD96" s="13"/>
      <c r="DE96" s="14"/>
      <c r="DF96" s="13"/>
      <c r="DG96" s="14"/>
      <c r="DH96" s="12"/>
      <c r="DI96" s="12" t="n">
        <f aca="false">CU96+DH96</f>
        <v>0</v>
      </c>
      <c r="DJ96" s="13"/>
      <c r="DK96" s="14"/>
      <c r="DL96" s="13" t="n">
        <v>25</v>
      </c>
      <c r="DM96" s="14" t="s">
        <v>60</v>
      </c>
      <c r="DN96" s="13"/>
      <c r="DO96" s="14"/>
      <c r="DP96" s="13"/>
      <c r="DQ96" s="14"/>
      <c r="DR96" s="12" t="n">
        <v>2</v>
      </c>
      <c r="DS96" s="13"/>
      <c r="DT96" s="14"/>
      <c r="DU96" s="13"/>
      <c r="DV96" s="14"/>
      <c r="DW96" s="13"/>
      <c r="DX96" s="14"/>
      <c r="DY96" s="13"/>
      <c r="DZ96" s="14"/>
      <c r="EA96" s="13"/>
      <c r="EB96" s="14"/>
      <c r="EC96" s="13"/>
      <c r="ED96" s="14"/>
      <c r="EE96" s="12"/>
      <c r="EF96" s="12" t="n">
        <f aca="false">DR96+EE96</f>
        <v>2</v>
      </c>
      <c r="EG96" s="13"/>
      <c r="EH96" s="14"/>
      <c r="EI96" s="13"/>
      <c r="EJ96" s="14"/>
      <c r="EK96" s="13"/>
      <c r="EL96" s="14"/>
      <c r="EM96" s="13"/>
      <c r="EN96" s="14"/>
      <c r="EO96" s="12"/>
      <c r="EP96" s="13"/>
      <c r="EQ96" s="14"/>
      <c r="ER96" s="13"/>
      <c r="ES96" s="14"/>
      <c r="ET96" s="13"/>
      <c r="EU96" s="14"/>
      <c r="EV96" s="13"/>
      <c r="EW96" s="14"/>
      <c r="EX96" s="13"/>
      <c r="EY96" s="14"/>
      <c r="EZ96" s="13"/>
      <c r="FA96" s="14"/>
      <c r="FB96" s="12"/>
      <c r="FC96" s="12" t="n">
        <f aca="false">EO96+FB96</f>
        <v>0</v>
      </c>
    </row>
    <row r="97" customFormat="false" ht="12.75" hidden="false" customHeight="false" outlineLevel="0" collapsed="false">
      <c r="A97" s="10" t="n">
        <v>3</v>
      </c>
      <c r="B97" s="10" t="n">
        <v>8</v>
      </c>
      <c r="C97" s="10"/>
      <c r="D97" s="10" t="s">
        <v>206</v>
      </c>
      <c r="E97" s="11" t="s">
        <v>207</v>
      </c>
      <c r="F97" s="10" t="n">
        <f aca="false">COUNTIF(V97:FA97,"e")</f>
        <v>0</v>
      </c>
      <c r="G97" s="10" t="n">
        <f aca="false">COUNTIF(V97:FA97,"z")</f>
        <v>1</v>
      </c>
      <c r="H97" s="10" t="n">
        <f aca="false">SUM(I97:R97)</f>
        <v>25</v>
      </c>
      <c r="I97" s="10" t="n">
        <f aca="false">V97+AS97+BP97+CM97+DJ97+EG97</f>
        <v>0</v>
      </c>
      <c r="J97" s="10" t="n">
        <f aca="false">X97+AU97+BR97+CO97+DL97+EI97</f>
        <v>25</v>
      </c>
      <c r="K97" s="10" t="n">
        <f aca="false">Z97+AW97+BT97+CQ97+DN97+EK97</f>
        <v>0</v>
      </c>
      <c r="L97" s="10" t="n">
        <f aca="false">AB97+AY97+BV97+CS97+DP97+EM97</f>
        <v>0</v>
      </c>
      <c r="M97" s="10" t="n">
        <f aca="false">AE97+BB97+BY97+CV97+DS97+EP97</f>
        <v>0</v>
      </c>
      <c r="N97" s="10" t="n">
        <f aca="false">AG97+BD97+CA97+CX97+DU97+ER97</f>
        <v>0</v>
      </c>
      <c r="O97" s="10" t="n">
        <f aca="false">AI97+BF97+CC97+CZ97+DW97+ET97</f>
        <v>0</v>
      </c>
      <c r="P97" s="10" t="n">
        <f aca="false">AK97+BH97+CE97+DB97+DY97+EV97</f>
        <v>0</v>
      </c>
      <c r="Q97" s="10" t="n">
        <f aca="false">AM97+BJ97+CG97+DD97+EA97+EX97</f>
        <v>0</v>
      </c>
      <c r="R97" s="10" t="n">
        <f aca="false">AO97+BL97+CI97+DF97+EC97+EZ97</f>
        <v>0</v>
      </c>
      <c r="S97" s="12" t="n">
        <f aca="false">AR97+BO97+CL97+DI97+EF97+FC97</f>
        <v>2</v>
      </c>
      <c r="T97" s="12" t="n">
        <f aca="false">AQ97+BN97+CK97+DH97+EE97+FB97</f>
        <v>0</v>
      </c>
      <c r="U97" s="12" t="n">
        <v>1</v>
      </c>
      <c r="V97" s="13"/>
      <c r="W97" s="14"/>
      <c r="X97" s="13"/>
      <c r="Y97" s="14"/>
      <c r="Z97" s="13"/>
      <c r="AA97" s="14"/>
      <c r="AB97" s="13"/>
      <c r="AC97" s="14"/>
      <c r="AD97" s="12"/>
      <c r="AE97" s="13"/>
      <c r="AF97" s="14"/>
      <c r="AG97" s="13"/>
      <c r="AH97" s="14"/>
      <c r="AI97" s="13"/>
      <c r="AJ97" s="14"/>
      <c r="AK97" s="13"/>
      <c r="AL97" s="14"/>
      <c r="AM97" s="13"/>
      <c r="AN97" s="14"/>
      <c r="AO97" s="13"/>
      <c r="AP97" s="14"/>
      <c r="AQ97" s="12"/>
      <c r="AR97" s="12" t="n">
        <f aca="false">AD97+AQ97</f>
        <v>0</v>
      </c>
      <c r="AS97" s="13"/>
      <c r="AT97" s="14"/>
      <c r="AU97" s="13"/>
      <c r="AV97" s="14"/>
      <c r="AW97" s="13"/>
      <c r="AX97" s="14"/>
      <c r="AY97" s="13"/>
      <c r="AZ97" s="14"/>
      <c r="BA97" s="12"/>
      <c r="BB97" s="13"/>
      <c r="BC97" s="14"/>
      <c r="BD97" s="13"/>
      <c r="BE97" s="14"/>
      <c r="BF97" s="13"/>
      <c r="BG97" s="14"/>
      <c r="BH97" s="13"/>
      <c r="BI97" s="14"/>
      <c r="BJ97" s="13"/>
      <c r="BK97" s="14"/>
      <c r="BL97" s="13"/>
      <c r="BM97" s="14"/>
      <c r="BN97" s="12"/>
      <c r="BO97" s="12" t="n">
        <f aca="false">BA97+BN97</f>
        <v>0</v>
      </c>
      <c r="BP97" s="13"/>
      <c r="BQ97" s="14"/>
      <c r="BR97" s="13"/>
      <c r="BS97" s="14"/>
      <c r="BT97" s="13"/>
      <c r="BU97" s="14"/>
      <c r="BV97" s="13"/>
      <c r="BW97" s="14"/>
      <c r="BX97" s="12"/>
      <c r="BY97" s="13"/>
      <c r="BZ97" s="14"/>
      <c r="CA97" s="13"/>
      <c r="CB97" s="14"/>
      <c r="CC97" s="13"/>
      <c r="CD97" s="14"/>
      <c r="CE97" s="13"/>
      <c r="CF97" s="14"/>
      <c r="CG97" s="13"/>
      <c r="CH97" s="14"/>
      <c r="CI97" s="13"/>
      <c r="CJ97" s="14"/>
      <c r="CK97" s="12"/>
      <c r="CL97" s="12" t="n">
        <f aca="false">BX97+CK97</f>
        <v>0</v>
      </c>
      <c r="CM97" s="13"/>
      <c r="CN97" s="14"/>
      <c r="CO97" s="13"/>
      <c r="CP97" s="14"/>
      <c r="CQ97" s="13"/>
      <c r="CR97" s="14"/>
      <c r="CS97" s="13"/>
      <c r="CT97" s="14"/>
      <c r="CU97" s="12"/>
      <c r="CV97" s="13"/>
      <c r="CW97" s="14"/>
      <c r="CX97" s="13"/>
      <c r="CY97" s="14"/>
      <c r="CZ97" s="13"/>
      <c r="DA97" s="14"/>
      <c r="DB97" s="13"/>
      <c r="DC97" s="14"/>
      <c r="DD97" s="13"/>
      <c r="DE97" s="14"/>
      <c r="DF97" s="13"/>
      <c r="DG97" s="14"/>
      <c r="DH97" s="12"/>
      <c r="DI97" s="12" t="n">
        <f aca="false">CU97+DH97</f>
        <v>0</v>
      </c>
      <c r="DJ97" s="13"/>
      <c r="DK97" s="14"/>
      <c r="DL97" s="13" t="n">
        <v>25</v>
      </c>
      <c r="DM97" s="14" t="s">
        <v>60</v>
      </c>
      <c r="DN97" s="13"/>
      <c r="DO97" s="14"/>
      <c r="DP97" s="13"/>
      <c r="DQ97" s="14"/>
      <c r="DR97" s="12" t="n">
        <v>2</v>
      </c>
      <c r="DS97" s="13"/>
      <c r="DT97" s="14"/>
      <c r="DU97" s="13"/>
      <c r="DV97" s="14"/>
      <c r="DW97" s="13"/>
      <c r="DX97" s="14"/>
      <c r="DY97" s="13"/>
      <c r="DZ97" s="14"/>
      <c r="EA97" s="13"/>
      <c r="EB97" s="14"/>
      <c r="EC97" s="13"/>
      <c r="ED97" s="14"/>
      <c r="EE97" s="12"/>
      <c r="EF97" s="12" t="n">
        <f aca="false">DR97+EE97</f>
        <v>2</v>
      </c>
      <c r="EG97" s="13"/>
      <c r="EH97" s="14"/>
      <c r="EI97" s="13"/>
      <c r="EJ97" s="14"/>
      <c r="EK97" s="13"/>
      <c r="EL97" s="14"/>
      <c r="EM97" s="13"/>
      <c r="EN97" s="14"/>
      <c r="EO97" s="12"/>
      <c r="EP97" s="13"/>
      <c r="EQ97" s="14"/>
      <c r="ER97" s="13"/>
      <c r="ES97" s="14"/>
      <c r="ET97" s="13"/>
      <c r="EU97" s="14"/>
      <c r="EV97" s="13"/>
      <c r="EW97" s="14"/>
      <c r="EX97" s="13"/>
      <c r="EY97" s="14"/>
      <c r="EZ97" s="13"/>
      <c r="FA97" s="14"/>
      <c r="FB97" s="12"/>
      <c r="FC97" s="12" t="n">
        <f aca="false">EO97+FB97</f>
        <v>0</v>
      </c>
    </row>
    <row r="98" customFormat="false" ht="12.75" hidden="false" customHeight="false" outlineLevel="0" collapsed="false">
      <c r="A98" s="10" t="n">
        <v>3</v>
      </c>
      <c r="B98" s="10" t="n">
        <v>8</v>
      </c>
      <c r="C98" s="10"/>
      <c r="D98" s="10" t="s">
        <v>208</v>
      </c>
      <c r="E98" s="11" t="s">
        <v>209</v>
      </c>
      <c r="F98" s="10" t="n">
        <f aca="false">COUNTIF(V98:FA98,"e")</f>
        <v>0</v>
      </c>
      <c r="G98" s="10" t="n">
        <f aca="false">COUNTIF(V98:FA98,"z")</f>
        <v>1</v>
      </c>
      <c r="H98" s="10" t="n">
        <f aca="false">SUM(I98:R98)</f>
        <v>25</v>
      </c>
      <c r="I98" s="10" t="n">
        <f aca="false">V98+AS98+BP98+CM98+DJ98+EG98</f>
        <v>0</v>
      </c>
      <c r="J98" s="10" t="n">
        <f aca="false">X98+AU98+BR98+CO98+DL98+EI98</f>
        <v>25</v>
      </c>
      <c r="K98" s="10" t="n">
        <f aca="false">Z98+AW98+BT98+CQ98+DN98+EK98</f>
        <v>0</v>
      </c>
      <c r="L98" s="10" t="n">
        <f aca="false">AB98+AY98+BV98+CS98+DP98+EM98</f>
        <v>0</v>
      </c>
      <c r="M98" s="10" t="n">
        <f aca="false">AE98+BB98+BY98+CV98+DS98+EP98</f>
        <v>0</v>
      </c>
      <c r="N98" s="10" t="n">
        <f aca="false">AG98+BD98+CA98+CX98+DU98+ER98</f>
        <v>0</v>
      </c>
      <c r="O98" s="10" t="n">
        <f aca="false">AI98+BF98+CC98+CZ98+DW98+ET98</f>
        <v>0</v>
      </c>
      <c r="P98" s="10" t="n">
        <f aca="false">AK98+BH98+CE98+DB98+DY98+EV98</f>
        <v>0</v>
      </c>
      <c r="Q98" s="10" t="n">
        <f aca="false">AM98+BJ98+CG98+DD98+EA98+EX98</f>
        <v>0</v>
      </c>
      <c r="R98" s="10" t="n">
        <f aca="false">AO98+BL98+CI98+DF98+EC98+EZ98</f>
        <v>0</v>
      </c>
      <c r="S98" s="12" t="n">
        <f aca="false">AR98+BO98+CL98+DI98+EF98+FC98</f>
        <v>2</v>
      </c>
      <c r="T98" s="12" t="n">
        <f aca="false">AQ98+BN98+CK98+DH98+EE98+FB98</f>
        <v>0</v>
      </c>
      <c r="U98" s="12" t="n">
        <v>1</v>
      </c>
      <c r="V98" s="13"/>
      <c r="W98" s="14"/>
      <c r="X98" s="13"/>
      <c r="Y98" s="14"/>
      <c r="Z98" s="13"/>
      <c r="AA98" s="14"/>
      <c r="AB98" s="13"/>
      <c r="AC98" s="14"/>
      <c r="AD98" s="12"/>
      <c r="AE98" s="13"/>
      <c r="AF98" s="14"/>
      <c r="AG98" s="13"/>
      <c r="AH98" s="14"/>
      <c r="AI98" s="13"/>
      <c r="AJ98" s="14"/>
      <c r="AK98" s="13"/>
      <c r="AL98" s="14"/>
      <c r="AM98" s="13"/>
      <c r="AN98" s="14"/>
      <c r="AO98" s="13"/>
      <c r="AP98" s="14"/>
      <c r="AQ98" s="12"/>
      <c r="AR98" s="12" t="n">
        <f aca="false">AD98+AQ98</f>
        <v>0</v>
      </c>
      <c r="AS98" s="13"/>
      <c r="AT98" s="14"/>
      <c r="AU98" s="13"/>
      <c r="AV98" s="14"/>
      <c r="AW98" s="13"/>
      <c r="AX98" s="14"/>
      <c r="AY98" s="13"/>
      <c r="AZ98" s="14"/>
      <c r="BA98" s="12"/>
      <c r="BB98" s="13"/>
      <c r="BC98" s="14"/>
      <c r="BD98" s="13"/>
      <c r="BE98" s="14"/>
      <c r="BF98" s="13"/>
      <c r="BG98" s="14"/>
      <c r="BH98" s="13"/>
      <c r="BI98" s="14"/>
      <c r="BJ98" s="13"/>
      <c r="BK98" s="14"/>
      <c r="BL98" s="13"/>
      <c r="BM98" s="14"/>
      <c r="BN98" s="12"/>
      <c r="BO98" s="12" t="n">
        <f aca="false">BA98+BN98</f>
        <v>0</v>
      </c>
      <c r="BP98" s="13"/>
      <c r="BQ98" s="14"/>
      <c r="BR98" s="13"/>
      <c r="BS98" s="14"/>
      <c r="BT98" s="13"/>
      <c r="BU98" s="14"/>
      <c r="BV98" s="13"/>
      <c r="BW98" s="14"/>
      <c r="BX98" s="12"/>
      <c r="BY98" s="13"/>
      <c r="BZ98" s="14"/>
      <c r="CA98" s="13"/>
      <c r="CB98" s="14"/>
      <c r="CC98" s="13"/>
      <c r="CD98" s="14"/>
      <c r="CE98" s="13"/>
      <c r="CF98" s="14"/>
      <c r="CG98" s="13"/>
      <c r="CH98" s="14"/>
      <c r="CI98" s="13"/>
      <c r="CJ98" s="14"/>
      <c r="CK98" s="12"/>
      <c r="CL98" s="12" t="n">
        <f aca="false">BX98+CK98</f>
        <v>0</v>
      </c>
      <c r="CM98" s="13"/>
      <c r="CN98" s="14"/>
      <c r="CO98" s="13"/>
      <c r="CP98" s="14"/>
      <c r="CQ98" s="13"/>
      <c r="CR98" s="14"/>
      <c r="CS98" s="13"/>
      <c r="CT98" s="14"/>
      <c r="CU98" s="12"/>
      <c r="CV98" s="13"/>
      <c r="CW98" s="14"/>
      <c r="CX98" s="13"/>
      <c r="CY98" s="14"/>
      <c r="CZ98" s="13"/>
      <c r="DA98" s="14"/>
      <c r="DB98" s="13"/>
      <c r="DC98" s="14"/>
      <c r="DD98" s="13"/>
      <c r="DE98" s="14"/>
      <c r="DF98" s="13"/>
      <c r="DG98" s="14"/>
      <c r="DH98" s="12"/>
      <c r="DI98" s="12" t="n">
        <f aca="false">CU98+DH98</f>
        <v>0</v>
      </c>
      <c r="DJ98" s="13"/>
      <c r="DK98" s="14"/>
      <c r="DL98" s="13" t="n">
        <v>25</v>
      </c>
      <c r="DM98" s="14" t="s">
        <v>60</v>
      </c>
      <c r="DN98" s="13"/>
      <c r="DO98" s="14"/>
      <c r="DP98" s="13"/>
      <c r="DQ98" s="14"/>
      <c r="DR98" s="12" t="n">
        <v>2</v>
      </c>
      <c r="DS98" s="13"/>
      <c r="DT98" s="14"/>
      <c r="DU98" s="13"/>
      <c r="DV98" s="14"/>
      <c r="DW98" s="13"/>
      <c r="DX98" s="14"/>
      <c r="DY98" s="13"/>
      <c r="DZ98" s="14"/>
      <c r="EA98" s="13"/>
      <c r="EB98" s="14"/>
      <c r="EC98" s="13"/>
      <c r="ED98" s="14"/>
      <c r="EE98" s="12"/>
      <c r="EF98" s="12" t="n">
        <f aca="false">DR98+EE98</f>
        <v>2</v>
      </c>
      <c r="EG98" s="13"/>
      <c r="EH98" s="14"/>
      <c r="EI98" s="13"/>
      <c r="EJ98" s="14"/>
      <c r="EK98" s="13"/>
      <c r="EL98" s="14"/>
      <c r="EM98" s="13"/>
      <c r="EN98" s="14"/>
      <c r="EO98" s="12"/>
      <c r="EP98" s="13"/>
      <c r="EQ98" s="14"/>
      <c r="ER98" s="13"/>
      <c r="ES98" s="14"/>
      <c r="ET98" s="13"/>
      <c r="EU98" s="14"/>
      <c r="EV98" s="13"/>
      <c r="EW98" s="14"/>
      <c r="EX98" s="13"/>
      <c r="EY98" s="14"/>
      <c r="EZ98" s="13"/>
      <c r="FA98" s="14"/>
      <c r="FB98" s="12"/>
      <c r="FC98" s="12" t="n">
        <f aca="false">EO98+FB98</f>
        <v>0</v>
      </c>
    </row>
    <row r="99" customFormat="false" ht="12.75" hidden="false" customHeight="false" outlineLevel="0" collapsed="false">
      <c r="A99" s="10" t="n">
        <v>3</v>
      </c>
      <c r="B99" s="10" t="n">
        <v>8</v>
      </c>
      <c r="C99" s="10"/>
      <c r="D99" s="10" t="s">
        <v>210</v>
      </c>
      <c r="E99" s="11" t="s">
        <v>211</v>
      </c>
      <c r="F99" s="10" t="n">
        <f aca="false">COUNTIF(V99:FA99,"e")</f>
        <v>0</v>
      </c>
      <c r="G99" s="10" t="n">
        <f aca="false">COUNTIF(V99:FA99,"z")</f>
        <v>1</v>
      </c>
      <c r="H99" s="10" t="n">
        <f aca="false">SUM(I99:R99)</f>
        <v>25</v>
      </c>
      <c r="I99" s="10" t="n">
        <f aca="false">V99+AS99+BP99+CM99+DJ99+EG99</f>
        <v>0</v>
      </c>
      <c r="J99" s="10" t="n">
        <f aca="false">X99+AU99+BR99+CO99+DL99+EI99</f>
        <v>25</v>
      </c>
      <c r="K99" s="10" t="n">
        <f aca="false">Z99+AW99+BT99+CQ99+DN99+EK99</f>
        <v>0</v>
      </c>
      <c r="L99" s="10" t="n">
        <f aca="false">AB99+AY99+BV99+CS99+DP99+EM99</f>
        <v>0</v>
      </c>
      <c r="M99" s="10" t="n">
        <f aca="false">AE99+BB99+BY99+CV99+DS99+EP99</f>
        <v>0</v>
      </c>
      <c r="N99" s="10" t="n">
        <f aca="false">AG99+BD99+CA99+CX99+DU99+ER99</f>
        <v>0</v>
      </c>
      <c r="O99" s="10" t="n">
        <f aca="false">AI99+BF99+CC99+CZ99+DW99+ET99</f>
        <v>0</v>
      </c>
      <c r="P99" s="10" t="n">
        <f aca="false">AK99+BH99+CE99+DB99+DY99+EV99</f>
        <v>0</v>
      </c>
      <c r="Q99" s="10" t="n">
        <f aca="false">AM99+BJ99+CG99+DD99+EA99+EX99</f>
        <v>0</v>
      </c>
      <c r="R99" s="10" t="n">
        <f aca="false">AO99+BL99+CI99+DF99+EC99+EZ99</f>
        <v>0</v>
      </c>
      <c r="S99" s="12" t="n">
        <f aca="false">AR99+BO99+CL99+DI99+EF99+FC99</f>
        <v>2</v>
      </c>
      <c r="T99" s="12" t="n">
        <f aca="false">AQ99+BN99+CK99+DH99+EE99+FB99</f>
        <v>0</v>
      </c>
      <c r="U99" s="12" t="n">
        <v>1</v>
      </c>
      <c r="V99" s="13"/>
      <c r="W99" s="14"/>
      <c r="X99" s="13"/>
      <c r="Y99" s="14"/>
      <c r="Z99" s="13"/>
      <c r="AA99" s="14"/>
      <c r="AB99" s="13"/>
      <c r="AC99" s="14"/>
      <c r="AD99" s="12"/>
      <c r="AE99" s="13"/>
      <c r="AF99" s="14"/>
      <c r="AG99" s="13"/>
      <c r="AH99" s="14"/>
      <c r="AI99" s="13"/>
      <c r="AJ99" s="14"/>
      <c r="AK99" s="13"/>
      <c r="AL99" s="14"/>
      <c r="AM99" s="13"/>
      <c r="AN99" s="14"/>
      <c r="AO99" s="13"/>
      <c r="AP99" s="14"/>
      <c r="AQ99" s="12"/>
      <c r="AR99" s="12" t="n">
        <f aca="false">AD99+AQ99</f>
        <v>0</v>
      </c>
      <c r="AS99" s="13"/>
      <c r="AT99" s="14"/>
      <c r="AU99" s="13"/>
      <c r="AV99" s="14"/>
      <c r="AW99" s="13"/>
      <c r="AX99" s="14"/>
      <c r="AY99" s="13"/>
      <c r="AZ99" s="14"/>
      <c r="BA99" s="12"/>
      <c r="BB99" s="13"/>
      <c r="BC99" s="14"/>
      <c r="BD99" s="13"/>
      <c r="BE99" s="14"/>
      <c r="BF99" s="13"/>
      <c r="BG99" s="14"/>
      <c r="BH99" s="13"/>
      <c r="BI99" s="14"/>
      <c r="BJ99" s="13"/>
      <c r="BK99" s="14"/>
      <c r="BL99" s="13"/>
      <c r="BM99" s="14"/>
      <c r="BN99" s="12"/>
      <c r="BO99" s="12" t="n">
        <f aca="false">BA99+BN99</f>
        <v>0</v>
      </c>
      <c r="BP99" s="13"/>
      <c r="BQ99" s="14"/>
      <c r="BR99" s="13"/>
      <c r="BS99" s="14"/>
      <c r="BT99" s="13"/>
      <c r="BU99" s="14"/>
      <c r="BV99" s="13"/>
      <c r="BW99" s="14"/>
      <c r="BX99" s="12"/>
      <c r="BY99" s="13"/>
      <c r="BZ99" s="14"/>
      <c r="CA99" s="13"/>
      <c r="CB99" s="14"/>
      <c r="CC99" s="13"/>
      <c r="CD99" s="14"/>
      <c r="CE99" s="13"/>
      <c r="CF99" s="14"/>
      <c r="CG99" s="13"/>
      <c r="CH99" s="14"/>
      <c r="CI99" s="13"/>
      <c r="CJ99" s="14"/>
      <c r="CK99" s="12"/>
      <c r="CL99" s="12" t="n">
        <f aca="false">BX99+CK99</f>
        <v>0</v>
      </c>
      <c r="CM99" s="13"/>
      <c r="CN99" s="14"/>
      <c r="CO99" s="13"/>
      <c r="CP99" s="14"/>
      <c r="CQ99" s="13"/>
      <c r="CR99" s="14"/>
      <c r="CS99" s="13"/>
      <c r="CT99" s="14"/>
      <c r="CU99" s="12"/>
      <c r="CV99" s="13"/>
      <c r="CW99" s="14"/>
      <c r="CX99" s="13"/>
      <c r="CY99" s="14"/>
      <c r="CZ99" s="13"/>
      <c r="DA99" s="14"/>
      <c r="DB99" s="13"/>
      <c r="DC99" s="14"/>
      <c r="DD99" s="13"/>
      <c r="DE99" s="14"/>
      <c r="DF99" s="13"/>
      <c r="DG99" s="14"/>
      <c r="DH99" s="12"/>
      <c r="DI99" s="12" t="n">
        <f aca="false">CU99+DH99</f>
        <v>0</v>
      </c>
      <c r="DJ99" s="13"/>
      <c r="DK99" s="14"/>
      <c r="DL99" s="13" t="n">
        <v>25</v>
      </c>
      <c r="DM99" s="14" t="s">
        <v>60</v>
      </c>
      <c r="DN99" s="13"/>
      <c r="DO99" s="14"/>
      <c r="DP99" s="13"/>
      <c r="DQ99" s="14"/>
      <c r="DR99" s="12" t="n">
        <v>2</v>
      </c>
      <c r="DS99" s="13"/>
      <c r="DT99" s="14"/>
      <c r="DU99" s="13"/>
      <c r="DV99" s="14"/>
      <c r="DW99" s="13"/>
      <c r="DX99" s="14"/>
      <c r="DY99" s="13"/>
      <c r="DZ99" s="14"/>
      <c r="EA99" s="13"/>
      <c r="EB99" s="14"/>
      <c r="EC99" s="13"/>
      <c r="ED99" s="14"/>
      <c r="EE99" s="12"/>
      <c r="EF99" s="12" t="n">
        <f aca="false">DR99+EE99</f>
        <v>2</v>
      </c>
      <c r="EG99" s="13"/>
      <c r="EH99" s="14"/>
      <c r="EI99" s="13"/>
      <c r="EJ99" s="14"/>
      <c r="EK99" s="13"/>
      <c r="EL99" s="14"/>
      <c r="EM99" s="13"/>
      <c r="EN99" s="14"/>
      <c r="EO99" s="12"/>
      <c r="EP99" s="13"/>
      <c r="EQ99" s="14"/>
      <c r="ER99" s="13"/>
      <c r="ES99" s="14"/>
      <c r="ET99" s="13"/>
      <c r="EU99" s="14"/>
      <c r="EV99" s="13"/>
      <c r="EW99" s="14"/>
      <c r="EX99" s="13"/>
      <c r="EY99" s="14"/>
      <c r="EZ99" s="13"/>
      <c r="FA99" s="14"/>
      <c r="FB99" s="12"/>
      <c r="FC99" s="12" t="n">
        <f aca="false">EO99+FB99</f>
        <v>0</v>
      </c>
    </row>
    <row r="100" customFormat="false" ht="12.75" hidden="false" customHeight="false" outlineLevel="0" collapsed="false">
      <c r="A100" s="10" t="n">
        <v>3</v>
      </c>
      <c r="B100" s="10" t="n">
        <v>8</v>
      </c>
      <c r="C100" s="10"/>
      <c r="D100" s="10" t="s">
        <v>212</v>
      </c>
      <c r="E100" s="11" t="s">
        <v>213</v>
      </c>
      <c r="F100" s="10" t="n">
        <f aca="false">COUNTIF(V100:FA100,"e")</f>
        <v>0</v>
      </c>
      <c r="G100" s="10" t="n">
        <f aca="false">COUNTIF(V100:FA100,"z")</f>
        <v>1</v>
      </c>
      <c r="H100" s="10" t="n">
        <f aca="false">SUM(I100:R100)</f>
        <v>25</v>
      </c>
      <c r="I100" s="10" t="n">
        <f aca="false">V100+AS100+BP100+CM100+DJ100+EG100</f>
        <v>0</v>
      </c>
      <c r="J100" s="10" t="n">
        <f aca="false">X100+AU100+BR100+CO100+DL100+EI100</f>
        <v>0</v>
      </c>
      <c r="K100" s="10" t="n">
        <f aca="false">Z100+AW100+BT100+CQ100+DN100+EK100</f>
        <v>0</v>
      </c>
      <c r="L100" s="10" t="n">
        <f aca="false">AB100+AY100+BV100+CS100+DP100+EM100</f>
        <v>25</v>
      </c>
      <c r="M100" s="10" t="n">
        <f aca="false">AE100+BB100+BY100+CV100+DS100+EP100</f>
        <v>0</v>
      </c>
      <c r="N100" s="10" t="n">
        <f aca="false">AG100+BD100+CA100+CX100+DU100+ER100</f>
        <v>0</v>
      </c>
      <c r="O100" s="10" t="n">
        <f aca="false">AI100+BF100+CC100+CZ100+DW100+ET100</f>
        <v>0</v>
      </c>
      <c r="P100" s="10" t="n">
        <f aca="false">AK100+BH100+CE100+DB100+DY100+EV100</f>
        <v>0</v>
      </c>
      <c r="Q100" s="10" t="n">
        <f aca="false">AM100+BJ100+CG100+DD100+EA100+EX100</f>
        <v>0</v>
      </c>
      <c r="R100" s="10" t="n">
        <f aca="false">AO100+BL100+CI100+DF100+EC100+EZ100</f>
        <v>0</v>
      </c>
      <c r="S100" s="12" t="n">
        <f aca="false">AR100+BO100+CL100+DI100+EF100+FC100</f>
        <v>2</v>
      </c>
      <c r="T100" s="12" t="n">
        <f aca="false">AQ100+BN100+CK100+DH100+EE100+FB100</f>
        <v>0</v>
      </c>
      <c r="U100" s="12" t="n">
        <v>1</v>
      </c>
      <c r="V100" s="13"/>
      <c r="W100" s="14"/>
      <c r="X100" s="13"/>
      <c r="Y100" s="14"/>
      <c r="Z100" s="13"/>
      <c r="AA100" s="14"/>
      <c r="AB100" s="13"/>
      <c r="AC100" s="14"/>
      <c r="AD100" s="12"/>
      <c r="AE100" s="13"/>
      <c r="AF100" s="14"/>
      <c r="AG100" s="13"/>
      <c r="AH100" s="14"/>
      <c r="AI100" s="13"/>
      <c r="AJ100" s="14"/>
      <c r="AK100" s="13"/>
      <c r="AL100" s="14"/>
      <c r="AM100" s="13"/>
      <c r="AN100" s="14"/>
      <c r="AO100" s="13"/>
      <c r="AP100" s="14"/>
      <c r="AQ100" s="12"/>
      <c r="AR100" s="12" t="n">
        <f aca="false">AD100+AQ100</f>
        <v>0</v>
      </c>
      <c r="AS100" s="13"/>
      <c r="AT100" s="14"/>
      <c r="AU100" s="13"/>
      <c r="AV100" s="14"/>
      <c r="AW100" s="13"/>
      <c r="AX100" s="14"/>
      <c r="AY100" s="13"/>
      <c r="AZ100" s="14"/>
      <c r="BA100" s="12"/>
      <c r="BB100" s="13"/>
      <c r="BC100" s="14"/>
      <c r="BD100" s="13"/>
      <c r="BE100" s="14"/>
      <c r="BF100" s="13"/>
      <c r="BG100" s="14"/>
      <c r="BH100" s="13"/>
      <c r="BI100" s="14"/>
      <c r="BJ100" s="13"/>
      <c r="BK100" s="14"/>
      <c r="BL100" s="13"/>
      <c r="BM100" s="14"/>
      <c r="BN100" s="12"/>
      <c r="BO100" s="12" t="n">
        <f aca="false">BA100+BN100</f>
        <v>0</v>
      </c>
      <c r="BP100" s="13"/>
      <c r="BQ100" s="14"/>
      <c r="BR100" s="13"/>
      <c r="BS100" s="14"/>
      <c r="BT100" s="13"/>
      <c r="BU100" s="14"/>
      <c r="BV100" s="13"/>
      <c r="BW100" s="14"/>
      <c r="BX100" s="12"/>
      <c r="BY100" s="13"/>
      <c r="BZ100" s="14"/>
      <c r="CA100" s="13"/>
      <c r="CB100" s="14"/>
      <c r="CC100" s="13"/>
      <c r="CD100" s="14"/>
      <c r="CE100" s="13"/>
      <c r="CF100" s="14"/>
      <c r="CG100" s="13"/>
      <c r="CH100" s="14"/>
      <c r="CI100" s="13"/>
      <c r="CJ100" s="14"/>
      <c r="CK100" s="12"/>
      <c r="CL100" s="12" t="n">
        <f aca="false">BX100+CK100</f>
        <v>0</v>
      </c>
      <c r="CM100" s="13"/>
      <c r="CN100" s="14"/>
      <c r="CO100" s="13"/>
      <c r="CP100" s="14"/>
      <c r="CQ100" s="13"/>
      <c r="CR100" s="14"/>
      <c r="CS100" s="13"/>
      <c r="CT100" s="14"/>
      <c r="CU100" s="12"/>
      <c r="CV100" s="13"/>
      <c r="CW100" s="14"/>
      <c r="CX100" s="13"/>
      <c r="CY100" s="14"/>
      <c r="CZ100" s="13"/>
      <c r="DA100" s="14"/>
      <c r="DB100" s="13"/>
      <c r="DC100" s="14"/>
      <c r="DD100" s="13"/>
      <c r="DE100" s="14"/>
      <c r="DF100" s="13"/>
      <c r="DG100" s="14"/>
      <c r="DH100" s="12"/>
      <c r="DI100" s="12" t="n">
        <f aca="false">CU100+DH100</f>
        <v>0</v>
      </c>
      <c r="DJ100" s="13"/>
      <c r="DK100" s="14"/>
      <c r="DL100" s="13"/>
      <c r="DM100" s="14"/>
      <c r="DN100" s="13"/>
      <c r="DO100" s="14"/>
      <c r="DP100" s="13" t="n">
        <v>25</v>
      </c>
      <c r="DQ100" s="14" t="s">
        <v>60</v>
      </c>
      <c r="DR100" s="12" t="n">
        <v>2</v>
      </c>
      <c r="DS100" s="13"/>
      <c r="DT100" s="14"/>
      <c r="DU100" s="13"/>
      <c r="DV100" s="14"/>
      <c r="DW100" s="13"/>
      <c r="DX100" s="14"/>
      <c r="DY100" s="13"/>
      <c r="DZ100" s="14"/>
      <c r="EA100" s="13"/>
      <c r="EB100" s="14"/>
      <c r="EC100" s="13"/>
      <c r="ED100" s="14"/>
      <c r="EE100" s="12"/>
      <c r="EF100" s="12" t="n">
        <f aca="false">DR100+EE100</f>
        <v>2</v>
      </c>
      <c r="EG100" s="13"/>
      <c r="EH100" s="14"/>
      <c r="EI100" s="13"/>
      <c r="EJ100" s="14"/>
      <c r="EK100" s="13"/>
      <c r="EL100" s="14"/>
      <c r="EM100" s="13"/>
      <c r="EN100" s="14"/>
      <c r="EO100" s="12"/>
      <c r="EP100" s="13"/>
      <c r="EQ100" s="14"/>
      <c r="ER100" s="13"/>
      <c r="ES100" s="14"/>
      <c r="ET100" s="13"/>
      <c r="EU100" s="14"/>
      <c r="EV100" s="13"/>
      <c r="EW100" s="14"/>
      <c r="EX100" s="13"/>
      <c r="EY100" s="14"/>
      <c r="EZ100" s="13"/>
      <c r="FA100" s="14"/>
      <c r="FB100" s="12"/>
      <c r="FC100" s="12" t="n">
        <f aca="false">EO100+FB100</f>
        <v>0</v>
      </c>
    </row>
    <row r="101" customFormat="false" ht="12.75" hidden="false" customHeight="false" outlineLevel="0" collapsed="false">
      <c r="A101" s="10" t="n">
        <v>3</v>
      </c>
      <c r="B101" s="10" t="n">
        <v>8</v>
      </c>
      <c r="C101" s="10"/>
      <c r="D101" s="10" t="s">
        <v>214</v>
      </c>
      <c r="E101" s="11" t="s">
        <v>215</v>
      </c>
      <c r="F101" s="10" t="n">
        <f aca="false">COUNTIF(V101:FA101,"e")</f>
        <v>0</v>
      </c>
      <c r="G101" s="10" t="n">
        <f aca="false">COUNTIF(V101:FA101,"z")</f>
        <v>1</v>
      </c>
      <c r="H101" s="10" t="n">
        <f aca="false">SUM(I101:R101)</f>
        <v>25</v>
      </c>
      <c r="I101" s="10" t="n">
        <f aca="false">V101+AS101+BP101+CM101+DJ101+EG101</f>
        <v>0</v>
      </c>
      <c r="J101" s="10" t="n">
        <f aca="false">X101+AU101+BR101+CO101+DL101+EI101</f>
        <v>25</v>
      </c>
      <c r="K101" s="10" t="n">
        <f aca="false">Z101+AW101+BT101+CQ101+DN101+EK101</f>
        <v>0</v>
      </c>
      <c r="L101" s="10" t="n">
        <f aca="false">AB101+AY101+BV101+CS101+DP101+EM101</f>
        <v>0</v>
      </c>
      <c r="M101" s="10" t="n">
        <f aca="false">AE101+BB101+BY101+CV101+DS101+EP101</f>
        <v>0</v>
      </c>
      <c r="N101" s="10" t="n">
        <f aca="false">AG101+BD101+CA101+CX101+DU101+ER101</f>
        <v>0</v>
      </c>
      <c r="O101" s="10" t="n">
        <f aca="false">AI101+BF101+CC101+CZ101+DW101+ET101</f>
        <v>0</v>
      </c>
      <c r="P101" s="10" t="n">
        <f aca="false">AK101+BH101+CE101+DB101+DY101+EV101</f>
        <v>0</v>
      </c>
      <c r="Q101" s="10" t="n">
        <f aca="false">AM101+BJ101+CG101+DD101+EA101+EX101</f>
        <v>0</v>
      </c>
      <c r="R101" s="10" t="n">
        <f aca="false">AO101+BL101+CI101+DF101+EC101+EZ101</f>
        <v>0</v>
      </c>
      <c r="S101" s="12" t="n">
        <f aca="false">AR101+BO101+CL101+DI101+EF101+FC101</f>
        <v>2</v>
      </c>
      <c r="T101" s="12" t="n">
        <f aca="false">AQ101+BN101+CK101+DH101+EE101+FB101</f>
        <v>0</v>
      </c>
      <c r="U101" s="12" t="n">
        <v>1</v>
      </c>
      <c r="V101" s="13"/>
      <c r="W101" s="14"/>
      <c r="X101" s="13"/>
      <c r="Y101" s="14"/>
      <c r="Z101" s="13"/>
      <c r="AA101" s="14"/>
      <c r="AB101" s="13"/>
      <c r="AC101" s="14"/>
      <c r="AD101" s="12"/>
      <c r="AE101" s="13"/>
      <c r="AF101" s="14"/>
      <c r="AG101" s="13"/>
      <c r="AH101" s="14"/>
      <c r="AI101" s="13"/>
      <c r="AJ101" s="14"/>
      <c r="AK101" s="13"/>
      <c r="AL101" s="14"/>
      <c r="AM101" s="13"/>
      <c r="AN101" s="14"/>
      <c r="AO101" s="13"/>
      <c r="AP101" s="14"/>
      <c r="AQ101" s="12"/>
      <c r="AR101" s="12" t="n">
        <f aca="false">AD101+AQ101</f>
        <v>0</v>
      </c>
      <c r="AS101" s="13"/>
      <c r="AT101" s="14"/>
      <c r="AU101" s="13"/>
      <c r="AV101" s="14"/>
      <c r="AW101" s="13"/>
      <c r="AX101" s="14"/>
      <c r="AY101" s="13"/>
      <c r="AZ101" s="14"/>
      <c r="BA101" s="12"/>
      <c r="BB101" s="13"/>
      <c r="BC101" s="14"/>
      <c r="BD101" s="13"/>
      <c r="BE101" s="14"/>
      <c r="BF101" s="13"/>
      <c r="BG101" s="14"/>
      <c r="BH101" s="13"/>
      <c r="BI101" s="14"/>
      <c r="BJ101" s="13"/>
      <c r="BK101" s="14"/>
      <c r="BL101" s="13"/>
      <c r="BM101" s="14"/>
      <c r="BN101" s="12"/>
      <c r="BO101" s="12" t="n">
        <f aca="false">BA101+BN101</f>
        <v>0</v>
      </c>
      <c r="BP101" s="13"/>
      <c r="BQ101" s="14"/>
      <c r="BR101" s="13"/>
      <c r="BS101" s="14"/>
      <c r="BT101" s="13"/>
      <c r="BU101" s="14"/>
      <c r="BV101" s="13"/>
      <c r="BW101" s="14"/>
      <c r="BX101" s="12"/>
      <c r="BY101" s="13"/>
      <c r="BZ101" s="14"/>
      <c r="CA101" s="13"/>
      <c r="CB101" s="14"/>
      <c r="CC101" s="13"/>
      <c r="CD101" s="14"/>
      <c r="CE101" s="13"/>
      <c r="CF101" s="14"/>
      <c r="CG101" s="13"/>
      <c r="CH101" s="14"/>
      <c r="CI101" s="13"/>
      <c r="CJ101" s="14"/>
      <c r="CK101" s="12"/>
      <c r="CL101" s="12" t="n">
        <f aca="false">BX101+CK101</f>
        <v>0</v>
      </c>
      <c r="CM101" s="13"/>
      <c r="CN101" s="14"/>
      <c r="CO101" s="13"/>
      <c r="CP101" s="14"/>
      <c r="CQ101" s="13"/>
      <c r="CR101" s="14"/>
      <c r="CS101" s="13"/>
      <c r="CT101" s="14"/>
      <c r="CU101" s="12"/>
      <c r="CV101" s="13"/>
      <c r="CW101" s="14"/>
      <c r="CX101" s="13"/>
      <c r="CY101" s="14"/>
      <c r="CZ101" s="13"/>
      <c r="DA101" s="14"/>
      <c r="DB101" s="13"/>
      <c r="DC101" s="14"/>
      <c r="DD101" s="13"/>
      <c r="DE101" s="14"/>
      <c r="DF101" s="13"/>
      <c r="DG101" s="14"/>
      <c r="DH101" s="12"/>
      <c r="DI101" s="12" t="n">
        <f aca="false">CU101+DH101</f>
        <v>0</v>
      </c>
      <c r="DJ101" s="13"/>
      <c r="DK101" s="14"/>
      <c r="DL101" s="13" t="n">
        <v>25</v>
      </c>
      <c r="DM101" s="14" t="s">
        <v>60</v>
      </c>
      <c r="DN101" s="13"/>
      <c r="DO101" s="14"/>
      <c r="DP101" s="13"/>
      <c r="DQ101" s="14"/>
      <c r="DR101" s="12" t="n">
        <v>2</v>
      </c>
      <c r="DS101" s="13"/>
      <c r="DT101" s="14"/>
      <c r="DU101" s="13"/>
      <c r="DV101" s="14"/>
      <c r="DW101" s="13"/>
      <c r="DX101" s="14"/>
      <c r="DY101" s="13"/>
      <c r="DZ101" s="14"/>
      <c r="EA101" s="13"/>
      <c r="EB101" s="14"/>
      <c r="EC101" s="13"/>
      <c r="ED101" s="14"/>
      <c r="EE101" s="12"/>
      <c r="EF101" s="12" t="n">
        <f aca="false">DR101+EE101</f>
        <v>2</v>
      </c>
      <c r="EG101" s="13"/>
      <c r="EH101" s="14"/>
      <c r="EI101" s="13"/>
      <c r="EJ101" s="14"/>
      <c r="EK101" s="13"/>
      <c r="EL101" s="14"/>
      <c r="EM101" s="13"/>
      <c r="EN101" s="14"/>
      <c r="EO101" s="12"/>
      <c r="EP101" s="13"/>
      <c r="EQ101" s="14"/>
      <c r="ER101" s="13"/>
      <c r="ES101" s="14"/>
      <c r="ET101" s="13"/>
      <c r="EU101" s="14"/>
      <c r="EV101" s="13"/>
      <c r="EW101" s="14"/>
      <c r="EX101" s="13"/>
      <c r="EY101" s="14"/>
      <c r="EZ101" s="13"/>
      <c r="FA101" s="14"/>
      <c r="FB101" s="12"/>
      <c r="FC101" s="12" t="n">
        <f aca="false">EO101+FB101</f>
        <v>0</v>
      </c>
    </row>
    <row r="102" customFormat="false" ht="12.75" hidden="false" customHeight="false" outlineLevel="0" collapsed="false">
      <c r="A102" s="10" t="n">
        <v>3</v>
      </c>
      <c r="B102" s="10" t="n">
        <v>8</v>
      </c>
      <c r="C102" s="10"/>
      <c r="D102" s="10" t="s">
        <v>216</v>
      </c>
      <c r="E102" s="11" t="s">
        <v>217</v>
      </c>
      <c r="F102" s="10" t="n">
        <f aca="false">COUNTIF(V102:FA102,"e")</f>
        <v>0</v>
      </c>
      <c r="G102" s="10" t="n">
        <f aca="false">COUNTIF(V102:FA102,"z")</f>
        <v>1</v>
      </c>
      <c r="H102" s="10" t="n">
        <f aca="false">SUM(I102:R102)</f>
        <v>25</v>
      </c>
      <c r="I102" s="10" t="n">
        <f aca="false">V102+AS102+BP102+CM102+DJ102+EG102</f>
        <v>0</v>
      </c>
      <c r="J102" s="10" t="n">
        <f aca="false">X102+AU102+BR102+CO102+DL102+EI102</f>
        <v>25</v>
      </c>
      <c r="K102" s="10" t="n">
        <f aca="false">Z102+AW102+BT102+CQ102+DN102+EK102</f>
        <v>0</v>
      </c>
      <c r="L102" s="10" t="n">
        <f aca="false">AB102+AY102+BV102+CS102+DP102+EM102</f>
        <v>0</v>
      </c>
      <c r="M102" s="10" t="n">
        <f aca="false">AE102+BB102+BY102+CV102+DS102+EP102</f>
        <v>0</v>
      </c>
      <c r="N102" s="10" t="n">
        <f aca="false">AG102+BD102+CA102+CX102+DU102+ER102</f>
        <v>0</v>
      </c>
      <c r="O102" s="10" t="n">
        <f aca="false">AI102+BF102+CC102+CZ102+DW102+ET102</f>
        <v>0</v>
      </c>
      <c r="P102" s="10" t="n">
        <f aca="false">AK102+BH102+CE102+DB102+DY102+EV102</f>
        <v>0</v>
      </c>
      <c r="Q102" s="10" t="n">
        <f aca="false">AM102+BJ102+CG102+DD102+EA102+EX102</f>
        <v>0</v>
      </c>
      <c r="R102" s="10" t="n">
        <f aca="false">AO102+BL102+CI102+DF102+EC102+EZ102</f>
        <v>0</v>
      </c>
      <c r="S102" s="12" t="n">
        <f aca="false">AR102+BO102+CL102+DI102+EF102+FC102</f>
        <v>2</v>
      </c>
      <c r="T102" s="12" t="n">
        <f aca="false">AQ102+BN102+CK102+DH102+EE102+FB102</f>
        <v>0</v>
      </c>
      <c r="U102" s="12" t="n">
        <v>1</v>
      </c>
      <c r="V102" s="13"/>
      <c r="W102" s="14"/>
      <c r="X102" s="13"/>
      <c r="Y102" s="14"/>
      <c r="Z102" s="13"/>
      <c r="AA102" s="14"/>
      <c r="AB102" s="13"/>
      <c r="AC102" s="14"/>
      <c r="AD102" s="12"/>
      <c r="AE102" s="13"/>
      <c r="AF102" s="14"/>
      <c r="AG102" s="13"/>
      <c r="AH102" s="14"/>
      <c r="AI102" s="13"/>
      <c r="AJ102" s="14"/>
      <c r="AK102" s="13"/>
      <c r="AL102" s="14"/>
      <c r="AM102" s="13"/>
      <c r="AN102" s="14"/>
      <c r="AO102" s="13"/>
      <c r="AP102" s="14"/>
      <c r="AQ102" s="12"/>
      <c r="AR102" s="12" t="n">
        <f aca="false">AD102+AQ102</f>
        <v>0</v>
      </c>
      <c r="AS102" s="13"/>
      <c r="AT102" s="14"/>
      <c r="AU102" s="13"/>
      <c r="AV102" s="14"/>
      <c r="AW102" s="13"/>
      <c r="AX102" s="14"/>
      <c r="AY102" s="13"/>
      <c r="AZ102" s="14"/>
      <c r="BA102" s="12"/>
      <c r="BB102" s="13"/>
      <c r="BC102" s="14"/>
      <c r="BD102" s="13"/>
      <c r="BE102" s="14"/>
      <c r="BF102" s="13"/>
      <c r="BG102" s="14"/>
      <c r="BH102" s="13"/>
      <c r="BI102" s="14"/>
      <c r="BJ102" s="13"/>
      <c r="BK102" s="14"/>
      <c r="BL102" s="13"/>
      <c r="BM102" s="14"/>
      <c r="BN102" s="12"/>
      <c r="BO102" s="12" t="n">
        <f aca="false">BA102+BN102</f>
        <v>0</v>
      </c>
      <c r="BP102" s="13"/>
      <c r="BQ102" s="14"/>
      <c r="BR102" s="13"/>
      <c r="BS102" s="14"/>
      <c r="BT102" s="13"/>
      <c r="BU102" s="14"/>
      <c r="BV102" s="13"/>
      <c r="BW102" s="14"/>
      <c r="BX102" s="12"/>
      <c r="BY102" s="13"/>
      <c r="BZ102" s="14"/>
      <c r="CA102" s="13"/>
      <c r="CB102" s="14"/>
      <c r="CC102" s="13"/>
      <c r="CD102" s="14"/>
      <c r="CE102" s="13"/>
      <c r="CF102" s="14"/>
      <c r="CG102" s="13"/>
      <c r="CH102" s="14"/>
      <c r="CI102" s="13"/>
      <c r="CJ102" s="14"/>
      <c r="CK102" s="12"/>
      <c r="CL102" s="12" t="n">
        <f aca="false">BX102+CK102</f>
        <v>0</v>
      </c>
      <c r="CM102" s="13"/>
      <c r="CN102" s="14"/>
      <c r="CO102" s="13"/>
      <c r="CP102" s="14"/>
      <c r="CQ102" s="13"/>
      <c r="CR102" s="14"/>
      <c r="CS102" s="13"/>
      <c r="CT102" s="14"/>
      <c r="CU102" s="12"/>
      <c r="CV102" s="13"/>
      <c r="CW102" s="14"/>
      <c r="CX102" s="13"/>
      <c r="CY102" s="14"/>
      <c r="CZ102" s="13"/>
      <c r="DA102" s="14"/>
      <c r="DB102" s="13"/>
      <c r="DC102" s="14"/>
      <c r="DD102" s="13"/>
      <c r="DE102" s="14"/>
      <c r="DF102" s="13"/>
      <c r="DG102" s="14"/>
      <c r="DH102" s="12"/>
      <c r="DI102" s="12" t="n">
        <f aca="false">CU102+DH102</f>
        <v>0</v>
      </c>
      <c r="DJ102" s="13"/>
      <c r="DK102" s="14"/>
      <c r="DL102" s="13" t="n">
        <v>25</v>
      </c>
      <c r="DM102" s="14" t="s">
        <v>60</v>
      </c>
      <c r="DN102" s="13"/>
      <c r="DO102" s="14"/>
      <c r="DP102" s="13"/>
      <c r="DQ102" s="14"/>
      <c r="DR102" s="12" t="n">
        <v>2</v>
      </c>
      <c r="DS102" s="13"/>
      <c r="DT102" s="14"/>
      <c r="DU102" s="13"/>
      <c r="DV102" s="14"/>
      <c r="DW102" s="13"/>
      <c r="DX102" s="14"/>
      <c r="DY102" s="13"/>
      <c r="DZ102" s="14"/>
      <c r="EA102" s="13"/>
      <c r="EB102" s="14"/>
      <c r="EC102" s="13"/>
      <c r="ED102" s="14"/>
      <c r="EE102" s="12"/>
      <c r="EF102" s="12" t="n">
        <f aca="false">DR102+EE102</f>
        <v>2</v>
      </c>
      <c r="EG102" s="13"/>
      <c r="EH102" s="14"/>
      <c r="EI102" s="13"/>
      <c r="EJ102" s="14"/>
      <c r="EK102" s="13"/>
      <c r="EL102" s="14"/>
      <c r="EM102" s="13"/>
      <c r="EN102" s="14"/>
      <c r="EO102" s="12"/>
      <c r="EP102" s="13"/>
      <c r="EQ102" s="14"/>
      <c r="ER102" s="13"/>
      <c r="ES102" s="14"/>
      <c r="ET102" s="13"/>
      <c r="EU102" s="14"/>
      <c r="EV102" s="13"/>
      <c r="EW102" s="14"/>
      <c r="EX102" s="13"/>
      <c r="EY102" s="14"/>
      <c r="EZ102" s="13"/>
      <c r="FA102" s="14"/>
      <c r="FB102" s="12"/>
      <c r="FC102" s="12" t="n">
        <f aca="false">EO102+FB102</f>
        <v>0</v>
      </c>
    </row>
    <row r="103" customFormat="false" ht="12.75" hidden="false" customHeight="false" outlineLevel="0" collapsed="false">
      <c r="A103" s="10" t="n">
        <v>3</v>
      </c>
      <c r="B103" s="10" t="n">
        <v>8</v>
      </c>
      <c r="C103" s="10"/>
      <c r="D103" s="10" t="s">
        <v>218</v>
      </c>
      <c r="E103" s="11" t="s">
        <v>219</v>
      </c>
      <c r="F103" s="10" t="n">
        <f aca="false">COUNTIF(V103:FA103,"e")</f>
        <v>0</v>
      </c>
      <c r="G103" s="10" t="n">
        <f aca="false">COUNTIF(V103:FA103,"z")</f>
        <v>1</v>
      </c>
      <c r="H103" s="10" t="n">
        <f aca="false">SUM(I103:R103)</f>
        <v>25</v>
      </c>
      <c r="I103" s="10" t="n">
        <f aca="false">V103+AS103+BP103+CM103+DJ103+EG103</f>
        <v>0</v>
      </c>
      <c r="J103" s="10" t="n">
        <f aca="false">X103+AU103+BR103+CO103+DL103+EI103</f>
        <v>25</v>
      </c>
      <c r="K103" s="10" t="n">
        <f aca="false">Z103+AW103+BT103+CQ103+DN103+EK103</f>
        <v>0</v>
      </c>
      <c r="L103" s="10" t="n">
        <f aca="false">AB103+AY103+BV103+CS103+DP103+EM103</f>
        <v>0</v>
      </c>
      <c r="M103" s="10" t="n">
        <f aca="false">AE103+BB103+BY103+CV103+DS103+EP103</f>
        <v>0</v>
      </c>
      <c r="N103" s="10" t="n">
        <f aca="false">AG103+BD103+CA103+CX103+DU103+ER103</f>
        <v>0</v>
      </c>
      <c r="O103" s="10" t="n">
        <f aca="false">AI103+BF103+CC103+CZ103+DW103+ET103</f>
        <v>0</v>
      </c>
      <c r="P103" s="10" t="n">
        <f aca="false">AK103+BH103+CE103+DB103+DY103+EV103</f>
        <v>0</v>
      </c>
      <c r="Q103" s="10" t="n">
        <f aca="false">AM103+BJ103+CG103+DD103+EA103+EX103</f>
        <v>0</v>
      </c>
      <c r="R103" s="10" t="n">
        <f aca="false">AO103+BL103+CI103+DF103+EC103+EZ103</f>
        <v>0</v>
      </c>
      <c r="S103" s="12" t="n">
        <f aca="false">AR103+BO103+CL103+DI103+EF103+FC103</f>
        <v>2</v>
      </c>
      <c r="T103" s="12" t="n">
        <f aca="false">AQ103+BN103+CK103+DH103+EE103+FB103</f>
        <v>0</v>
      </c>
      <c r="U103" s="12" t="n">
        <v>1</v>
      </c>
      <c r="V103" s="13"/>
      <c r="W103" s="14"/>
      <c r="X103" s="13"/>
      <c r="Y103" s="14"/>
      <c r="Z103" s="13"/>
      <c r="AA103" s="14"/>
      <c r="AB103" s="13"/>
      <c r="AC103" s="14"/>
      <c r="AD103" s="12"/>
      <c r="AE103" s="13"/>
      <c r="AF103" s="14"/>
      <c r="AG103" s="13"/>
      <c r="AH103" s="14"/>
      <c r="AI103" s="13"/>
      <c r="AJ103" s="14"/>
      <c r="AK103" s="13"/>
      <c r="AL103" s="14"/>
      <c r="AM103" s="13"/>
      <c r="AN103" s="14"/>
      <c r="AO103" s="13"/>
      <c r="AP103" s="14"/>
      <c r="AQ103" s="12"/>
      <c r="AR103" s="12" t="n">
        <f aca="false">AD103+AQ103</f>
        <v>0</v>
      </c>
      <c r="AS103" s="13"/>
      <c r="AT103" s="14"/>
      <c r="AU103" s="13"/>
      <c r="AV103" s="14"/>
      <c r="AW103" s="13"/>
      <c r="AX103" s="14"/>
      <c r="AY103" s="13"/>
      <c r="AZ103" s="14"/>
      <c r="BA103" s="12"/>
      <c r="BB103" s="13"/>
      <c r="BC103" s="14"/>
      <c r="BD103" s="13"/>
      <c r="BE103" s="14"/>
      <c r="BF103" s="13"/>
      <c r="BG103" s="14"/>
      <c r="BH103" s="13"/>
      <c r="BI103" s="14"/>
      <c r="BJ103" s="13"/>
      <c r="BK103" s="14"/>
      <c r="BL103" s="13"/>
      <c r="BM103" s="14"/>
      <c r="BN103" s="12"/>
      <c r="BO103" s="12" t="n">
        <f aca="false">BA103+BN103</f>
        <v>0</v>
      </c>
      <c r="BP103" s="13"/>
      <c r="BQ103" s="14"/>
      <c r="BR103" s="13"/>
      <c r="BS103" s="14"/>
      <c r="BT103" s="13"/>
      <c r="BU103" s="14"/>
      <c r="BV103" s="13"/>
      <c r="BW103" s="14"/>
      <c r="BX103" s="12"/>
      <c r="BY103" s="13"/>
      <c r="BZ103" s="14"/>
      <c r="CA103" s="13"/>
      <c r="CB103" s="14"/>
      <c r="CC103" s="13"/>
      <c r="CD103" s="14"/>
      <c r="CE103" s="13"/>
      <c r="CF103" s="14"/>
      <c r="CG103" s="13"/>
      <c r="CH103" s="14"/>
      <c r="CI103" s="13"/>
      <c r="CJ103" s="14"/>
      <c r="CK103" s="12"/>
      <c r="CL103" s="12" t="n">
        <f aca="false">BX103+CK103</f>
        <v>0</v>
      </c>
      <c r="CM103" s="13"/>
      <c r="CN103" s="14"/>
      <c r="CO103" s="13"/>
      <c r="CP103" s="14"/>
      <c r="CQ103" s="13"/>
      <c r="CR103" s="14"/>
      <c r="CS103" s="13"/>
      <c r="CT103" s="14"/>
      <c r="CU103" s="12"/>
      <c r="CV103" s="13"/>
      <c r="CW103" s="14"/>
      <c r="CX103" s="13"/>
      <c r="CY103" s="14"/>
      <c r="CZ103" s="13"/>
      <c r="DA103" s="14"/>
      <c r="DB103" s="13"/>
      <c r="DC103" s="14"/>
      <c r="DD103" s="13"/>
      <c r="DE103" s="14"/>
      <c r="DF103" s="13"/>
      <c r="DG103" s="14"/>
      <c r="DH103" s="12"/>
      <c r="DI103" s="12" t="n">
        <f aca="false">CU103+DH103</f>
        <v>0</v>
      </c>
      <c r="DJ103" s="13"/>
      <c r="DK103" s="14"/>
      <c r="DL103" s="13" t="n">
        <v>25</v>
      </c>
      <c r="DM103" s="14" t="s">
        <v>60</v>
      </c>
      <c r="DN103" s="13"/>
      <c r="DO103" s="14"/>
      <c r="DP103" s="13"/>
      <c r="DQ103" s="14"/>
      <c r="DR103" s="12" t="n">
        <v>2</v>
      </c>
      <c r="DS103" s="13"/>
      <c r="DT103" s="14"/>
      <c r="DU103" s="13"/>
      <c r="DV103" s="14"/>
      <c r="DW103" s="13"/>
      <c r="DX103" s="14"/>
      <c r="DY103" s="13"/>
      <c r="DZ103" s="14"/>
      <c r="EA103" s="13"/>
      <c r="EB103" s="14"/>
      <c r="EC103" s="13"/>
      <c r="ED103" s="14"/>
      <c r="EE103" s="12"/>
      <c r="EF103" s="12" t="n">
        <f aca="false">DR103+EE103</f>
        <v>2</v>
      </c>
      <c r="EG103" s="13"/>
      <c r="EH103" s="14"/>
      <c r="EI103" s="13"/>
      <c r="EJ103" s="14"/>
      <c r="EK103" s="13"/>
      <c r="EL103" s="14"/>
      <c r="EM103" s="13"/>
      <c r="EN103" s="14"/>
      <c r="EO103" s="12"/>
      <c r="EP103" s="13"/>
      <c r="EQ103" s="14"/>
      <c r="ER103" s="13"/>
      <c r="ES103" s="14"/>
      <c r="ET103" s="13"/>
      <c r="EU103" s="14"/>
      <c r="EV103" s="13"/>
      <c r="EW103" s="14"/>
      <c r="EX103" s="13"/>
      <c r="EY103" s="14"/>
      <c r="EZ103" s="13"/>
      <c r="FA103" s="14"/>
      <c r="FB103" s="12"/>
      <c r="FC103" s="12" t="n">
        <f aca="false">EO103+FB103</f>
        <v>0</v>
      </c>
    </row>
    <row r="104" customFormat="false" ht="12.75" hidden="false" customHeight="false" outlineLevel="0" collapsed="false">
      <c r="A104" s="10" t="n">
        <v>3</v>
      </c>
      <c r="B104" s="10" t="n">
        <v>8</v>
      </c>
      <c r="C104" s="10"/>
      <c r="D104" s="10" t="s">
        <v>220</v>
      </c>
      <c r="E104" s="11" t="s">
        <v>221</v>
      </c>
      <c r="F104" s="10" t="n">
        <f aca="false">COUNTIF(V104:FA104,"e")</f>
        <v>0</v>
      </c>
      <c r="G104" s="10" t="n">
        <f aca="false">COUNTIF(V104:FA104,"z")</f>
        <v>1</v>
      </c>
      <c r="H104" s="10" t="n">
        <f aca="false">SUM(I104:R104)</f>
        <v>25</v>
      </c>
      <c r="I104" s="10" t="n">
        <f aca="false">V104+AS104+BP104+CM104+DJ104+EG104</f>
        <v>0</v>
      </c>
      <c r="J104" s="10" t="n">
        <f aca="false">X104+AU104+BR104+CO104+DL104+EI104</f>
        <v>25</v>
      </c>
      <c r="K104" s="10" t="n">
        <f aca="false">Z104+AW104+BT104+CQ104+DN104+EK104</f>
        <v>0</v>
      </c>
      <c r="L104" s="10" t="n">
        <f aca="false">AB104+AY104+BV104+CS104+DP104+EM104</f>
        <v>0</v>
      </c>
      <c r="M104" s="10" t="n">
        <f aca="false">AE104+BB104+BY104+CV104+DS104+EP104</f>
        <v>0</v>
      </c>
      <c r="N104" s="10" t="n">
        <f aca="false">AG104+BD104+CA104+CX104+DU104+ER104</f>
        <v>0</v>
      </c>
      <c r="O104" s="10" t="n">
        <f aca="false">AI104+BF104+CC104+CZ104+DW104+ET104</f>
        <v>0</v>
      </c>
      <c r="P104" s="10" t="n">
        <f aca="false">AK104+BH104+CE104+DB104+DY104+EV104</f>
        <v>0</v>
      </c>
      <c r="Q104" s="10" t="n">
        <f aca="false">AM104+BJ104+CG104+DD104+EA104+EX104</f>
        <v>0</v>
      </c>
      <c r="R104" s="10" t="n">
        <f aca="false">AO104+BL104+CI104+DF104+EC104+EZ104</f>
        <v>0</v>
      </c>
      <c r="S104" s="12" t="n">
        <f aca="false">AR104+BO104+CL104+DI104+EF104+FC104</f>
        <v>2</v>
      </c>
      <c r="T104" s="12" t="n">
        <f aca="false">AQ104+BN104+CK104+DH104+EE104+FB104</f>
        <v>0</v>
      </c>
      <c r="U104" s="12" t="n">
        <v>1</v>
      </c>
      <c r="V104" s="13"/>
      <c r="W104" s="14"/>
      <c r="X104" s="13"/>
      <c r="Y104" s="14"/>
      <c r="Z104" s="13"/>
      <c r="AA104" s="14"/>
      <c r="AB104" s="13"/>
      <c r="AC104" s="14"/>
      <c r="AD104" s="12"/>
      <c r="AE104" s="13"/>
      <c r="AF104" s="14"/>
      <c r="AG104" s="13"/>
      <c r="AH104" s="14"/>
      <c r="AI104" s="13"/>
      <c r="AJ104" s="14"/>
      <c r="AK104" s="13"/>
      <c r="AL104" s="14"/>
      <c r="AM104" s="13"/>
      <c r="AN104" s="14"/>
      <c r="AO104" s="13"/>
      <c r="AP104" s="14"/>
      <c r="AQ104" s="12"/>
      <c r="AR104" s="12" t="n">
        <f aca="false">AD104+AQ104</f>
        <v>0</v>
      </c>
      <c r="AS104" s="13"/>
      <c r="AT104" s="14"/>
      <c r="AU104" s="13"/>
      <c r="AV104" s="14"/>
      <c r="AW104" s="13"/>
      <c r="AX104" s="14"/>
      <c r="AY104" s="13"/>
      <c r="AZ104" s="14"/>
      <c r="BA104" s="12"/>
      <c r="BB104" s="13"/>
      <c r="BC104" s="14"/>
      <c r="BD104" s="13"/>
      <c r="BE104" s="14"/>
      <c r="BF104" s="13"/>
      <c r="BG104" s="14"/>
      <c r="BH104" s="13"/>
      <c r="BI104" s="14"/>
      <c r="BJ104" s="13"/>
      <c r="BK104" s="14"/>
      <c r="BL104" s="13"/>
      <c r="BM104" s="14"/>
      <c r="BN104" s="12"/>
      <c r="BO104" s="12" t="n">
        <f aca="false">BA104+BN104</f>
        <v>0</v>
      </c>
      <c r="BP104" s="13"/>
      <c r="BQ104" s="14"/>
      <c r="BR104" s="13"/>
      <c r="BS104" s="14"/>
      <c r="BT104" s="13"/>
      <c r="BU104" s="14"/>
      <c r="BV104" s="13"/>
      <c r="BW104" s="14"/>
      <c r="BX104" s="12"/>
      <c r="BY104" s="13"/>
      <c r="BZ104" s="14"/>
      <c r="CA104" s="13"/>
      <c r="CB104" s="14"/>
      <c r="CC104" s="13"/>
      <c r="CD104" s="14"/>
      <c r="CE104" s="13"/>
      <c r="CF104" s="14"/>
      <c r="CG104" s="13"/>
      <c r="CH104" s="14"/>
      <c r="CI104" s="13"/>
      <c r="CJ104" s="14"/>
      <c r="CK104" s="12"/>
      <c r="CL104" s="12" t="n">
        <f aca="false">BX104+CK104</f>
        <v>0</v>
      </c>
      <c r="CM104" s="13"/>
      <c r="CN104" s="14"/>
      <c r="CO104" s="13"/>
      <c r="CP104" s="14"/>
      <c r="CQ104" s="13"/>
      <c r="CR104" s="14"/>
      <c r="CS104" s="13"/>
      <c r="CT104" s="14"/>
      <c r="CU104" s="12"/>
      <c r="CV104" s="13"/>
      <c r="CW104" s="14"/>
      <c r="CX104" s="13"/>
      <c r="CY104" s="14"/>
      <c r="CZ104" s="13"/>
      <c r="DA104" s="14"/>
      <c r="DB104" s="13"/>
      <c r="DC104" s="14"/>
      <c r="DD104" s="13"/>
      <c r="DE104" s="14"/>
      <c r="DF104" s="13"/>
      <c r="DG104" s="14"/>
      <c r="DH104" s="12"/>
      <c r="DI104" s="12" t="n">
        <f aca="false">CU104+DH104</f>
        <v>0</v>
      </c>
      <c r="DJ104" s="13"/>
      <c r="DK104" s="14"/>
      <c r="DL104" s="13" t="n">
        <v>25</v>
      </c>
      <c r="DM104" s="14" t="s">
        <v>60</v>
      </c>
      <c r="DN104" s="13"/>
      <c r="DO104" s="14"/>
      <c r="DP104" s="13"/>
      <c r="DQ104" s="14"/>
      <c r="DR104" s="12" t="n">
        <v>2</v>
      </c>
      <c r="DS104" s="13"/>
      <c r="DT104" s="14"/>
      <c r="DU104" s="13"/>
      <c r="DV104" s="14"/>
      <c r="DW104" s="13"/>
      <c r="DX104" s="14"/>
      <c r="DY104" s="13"/>
      <c r="DZ104" s="14"/>
      <c r="EA104" s="13"/>
      <c r="EB104" s="14"/>
      <c r="EC104" s="13"/>
      <c r="ED104" s="14"/>
      <c r="EE104" s="12"/>
      <c r="EF104" s="12" t="n">
        <f aca="false">DR104+EE104</f>
        <v>2</v>
      </c>
      <c r="EG104" s="13"/>
      <c r="EH104" s="14"/>
      <c r="EI104" s="13"/>
      <c r="EJ104" s="14"/>
      <c r="EK104" s="13"/>
      <c r="EL104" s="14"/>
      <c r="EM104" s="13"/>
      <c r="EN104" s="14"/>
      <c r="EO104" s="12"/>
      <c r="EP104" s="13"/>
      <c r="EQ104" s="14"/>
      <c r="ER104" s="13"/>
      <c r="ES104" s="14"/>
      <c r="ET104" s="13"/>
      <c r="EU104" s="14"/>
      <c r="EV104" s="13"/>
      <c r="EW104" s="14"/>
      <c r="EX104" s="13"/>
      <c r="EY104" s="14"/>
      <c r="EZ104" s="13"/>
      <c r="FA104" s="14"/>
      <c r="FB104" s="12"/>
      <c r="FC104" s="12" t="n">
        <f aca="false">EO104+FB104</f>
        <v>0</v>
      </c>
    </row>
    <row r="105" customFormat="false" ht="12.75" hidden="false" customHeight="false" outlineLevel="0" collapsed="false">
      <c r="A105" s="10" t="n">
        <v>4</v>
      </c>
      <c r="B105" s="10" t="n">
        <v>7</v>
      </c>
      <c r="C105" s="10"/>
      <c r="D105" s="10" t="s">
        <v>222</v>
      </c>
      <c r="E105" s="11" t="s">
        <v>223</v>
      </c>
      <c r="F105" s="10" t="n">
        <f aca="false">COUNTIF(V105:FA105,"e")</f>
        <v>0</v>
      </c>
      <c r="G105" s="10" t="n">
        <f aca="false">COUNTIF(V105:FA105,"z")</f>
        <v>1</v>
      </c>
      <c r="H105" s="10" t="n">
        <f aca="false">SUM(I105:R105)</f>
        <v>25</v>
      </c>
      <c r="I105" s="10" t="n">
        <f aca="false">V105+AS105+BP105+CM105+DJ105+EG105</f>
        <v>0</v>
      </c>
      <c r="J105" s="10" t="n">
        <f aca="false">X105+AU105+BR105+CO105+DL105+EI105</f>
        <v>25</v>
      </c>
      <c r="K105" s="10" t="n">
        <f aca="false">Z105+AW105+BT105+CQ105+DN105+EK105</f>
        <v>0</v>
      </c>
      <c r="L105" s="10" t="n">
        <f aca="false">AB105+AY105+BV105+CS105+DP105+EM105</f>
        <v>0</v>
      </c>
      <c r="M105" s="10" t="n">
        <f aca="false">AE105+BB105+BY105+CV105+DS105+EP105</f>
        <v>0</v>
      </c>
      <c r="N105" s="10" t="n">
        <f aca="false">AG105+BD105+CA105+CX105+DU105+ER105</f>
        <v>0</v>
      </c>
      <c r="O105" s="10" t="n">
        <f aca="false">AI105+BF105+CC105+CZ105+DW105+ET105</f>
        <v>0</v>
      </c>
      <c r="P105" s="10" t="n">
        <f aca="false">AK105+BH105+CE105+DB105+DY105+EV105</f>
        <v>0</v>
      </c>
      <c r="Q105" s="10" t="n">
        <f aca="false">AM105+BJ105+CG105+DD105+EA105+EX105</f>
        <v>0</v>
      </c>
      <c r="R105" s="10" t="n">
        <f aca="false">AO105+BL105+CI105+DF105+EC105+EZ105</f>
        <v>0</v>
      </c>
      <c r="S105" s="12" t="n">
        <f aca="false">AR105+BO105+CL105+DI105+EF105+FC105</f>
        <v>2</v>
      </c>
      <c r="T105" s="12" t="n">
        <f aca="false">AQ105+BN105+CK105+DH105+EE105+FB105</f>
        <v>0</v>
      </c>
      <c r="U105" s="12" t="n">
        <v>1</v>
      </c>
      <c r="V105" s="13"/>
      <c r="W105" s="14"/>
      <c r="X105" s="13"/>
      <c r="Y105" s="14"/>
      <c r="Z105" s="13"/>
      <c r="AA105" s="14"/>
      <c r="AB105" s="13"/>
      <c r="AC105" s="14"/>
      <c r="AD105" s="12"/>
      <c r="AE105" s="13"/>
      <c r="AF105" s="14"/>
      <c r="AG105" s="13"/>
      <c r="AH105" s="14"/>
      <c r="AI105" s="13"/>
      <c r="AJ105" s="14"/>
      <c r="AK105" s="13"/>
      <c r="AL105" s="14"/>
      <c r="AM105" s="13"/>
      <c r="AN105" s="14"/>
      <c r="AO105" s="13"/>
      <c r="AP105" s="14"/>
      <c r="AQ105" s="12"/>
      <c r="AR105" s="12" t="n">
        <f aca="false">AD105+AQ105</f>
        <v>0</v>
      </c>
      <c r="AS105" s="13"/>
      <c r="AT105" s="14"/>
      <c r="AU105" s="13"/>
      <c r="AV105" s="14"/>
      <c r="AW105" s="13"/>
      <c r="AX105" s="14"/>
      <c r="AY105" s="13"/>
      <c r="AZ105" s="14"/>
      <c r="BA105" s="12"/>
      <c r="BB105" s="13"/>
      <c r="BC105" s="14"/>
      <c r="BD105" s="13"/>
      <c r="BE105" s="14"/>
      <c r="BF105" s="13"/>
      <c r="BG105" s="14"/>
      <c r="BH105" s="13"/>
      <c r="BI105" s="14"/>
      <c r="BJ105" s="13"/>
      <c r="BK105" s="14"/>
      <c r="BL105" s="13"/>
      <c r="BM105" s="14"/>
      <c r="BN105" s="12"/>
      <c r="BO105" s="12" t="n">
        <f aca="false">BA105+BN105</f>
        <v>0</v>
      </c>
      <c r="BP105" s="13"/>
      <c r="BQ105" s="14"/>
      <c r="BR105" s="13"/>
      <c r="BS105" s="14"/>
      <c r="BT105" s="13"/>
      <c r="BU105" s="14"/>
      <c r="BV105" s="13"/>
      <c r="BW105" s="14"/>
      <c r="BX105" s="12"/>
      <c r="BY105" s="13"/>
      <c r="BZ105" s="14"/>
      <c r="CA105" s="13"/>
      <c r="CB105" s="14"/>
      <c r="CC105" s="13"/>
      <c r="CD105" s="14"/>
      <c r="CE105" s="13"/>
      <c r="CF105" s="14"/>
      <c r="CG105" s="13"/>
      <c r="CH105" s="14"/>
      <c r="CI105" s="13"/>
      <c r="CJ105" s="14"/>
      <c r="CK105" s="12"/>
      <c r="CL105" s="12" t="n">
        <f aca="false">BX105+CK105</f>
        <v>0</v>
      </c>
      <c r="CM105" s="13"/>
      <c r="CN105" s="14"/>
      <c r="CO105" s="13"/>
      <c r="CP105" s="14"/>
      <c r="CQ105" s="13"/>
      <c r="CR105" s="14"/>
      <c r="CS105" s="13"/>
      <c r="CT105" s="14"/>
      <c r="CU105" s="12"/>
      <c r="CV105" s="13"/>
      <c r="CW105" s="14"/>
      <c r="CX105" s="13"/>
      <c r="CY105" s="14"/>
      <c r="CZ105" s="13"/>
      <c r="DA105" s="14"/>
      <c r="DB105" s="13"/>
      <c r="DC105" s="14"/>
      <c r="DD105" s="13"/>
      <c r="DE105" s="14"/>
      <c r="DF105" s="13"/>
      <c r="DG105" s="14"/>
      <c r="DH105" s="12"/>
      <c r="DI105" s="12" t="n">
        <f aca="false">CU105+DH105</f>
        <v>0</v>
      </c>
      <c r="DJ105" s="13"/>
      <c r="DK105" s="14"/>
      <c r="DL105" s="13"/>
      <c r="DM105" s="14"/>
      <c r="DN105" s="13"/>
      <c r="DO105" s="14"/>
      <c r="DP105" s="13"/>
      <c r="DQ105" s="14"/>
      <c r="DR105" s="12"/>
      <c r="DS105" s="13"/>
      <c r="DT105" s="14"/>
      <c r="DU105" s="13"/>
      <c r="DV105" s="14"/>
      <c r="DW105" s="13"/>
      <c r="DX105" s="14"/>
      <c r="DY105" s="13"/>
      <c r="DZ105" s="14"/>
      <c r="EA105" s="13"/>
      <c r="EB105" s="14"/>
      <c r="EC105" s="13"/>
      <c r="ED105" s="14"/>
      <c r="EE105" s="12"/>
      <c r="EF105" s="12" t="n">
        <f aca="false">DR105+EE105</f>
        <v>0</v>
      </c>
      <c r="EG105" s="13"/>
      <c r="EH105" s="14"/>
      <c r="EI105" s="13" t="n">
        <v>25</v>
      </c>
      <c r="EJ105" s="14" t="s">
        <v>60</v>
      </c>
      <c r="EK105" s="13"/>
      <c r="EL105" s="14"/>
      <c r="EM105" s="13"/>
      <c r="EN105" s="14"/>
      <c r="EO105" s="12" t="n">
        <v>2</v>
      </c>
      <c r="EP105" s="13"/>
      <c r="EQ105" s="14"/>
      <c r="ER105" s="13"/>
      <c r="ES105" s="14"/>
      <c r="ET105" s="13"/>
      <c r="EU105" s="14"/>
      <c r="EV105" s="13"/>
      <c r="EW105" s="14"/>
      <c r="EX105" s="13"/>
      <c r="EY105" s="14"/>
      <c r="EZ105" s="13"/>
      <c r="FA105" s="14"/>
      <c r="FB105" s="12"/>
      <c r="FC105" s="12" t="n">
        <f aca="false">EO105+FB105</f>
        <v>2</v>
      </c>
    </row>
    <row r="106" customFormat="false" ht="12.75" hidden="false" customHeight="false" outlineLevel="0" collapsed="false">
      <c r="A106" s="10" t="n">
        <v>4</v>
      </c>
      <c r="B106" s="10" t="n">
        <v>7</v>
      </c>
      <c r="C106" s="10"/>
      <c r="D106" s="10" t="s">
        <v>224</v>
      </c>
      <c r="E106" s="11" t="s">
        <v>225</v>
      </c>
      <c r="F106" s="10" t="n">
        <f aca="false">COUNTIF(V106:FA106,"e")</f>
        <v>0</v>
      </c>
      <c r="G106" s="10" t="n">
        <f aca="false">COUNTIF(V106:FA106,"z")</f>
        <v>1</v>
      </c>
      <c r="H106" s="10" t="n">
        <f aca="false">SUM(I106:R106)</f>
        <v>25</v>
      </c>
      <c r="I106" s="10" t="n">
        <f aca="false">V106+AS106+BP106+CM106+DJ106+EG106</f>
        <v>0</v>
      </c>
      <c r="J106" s="10" t="n">
        <f aca="false">X106+AU106+BR106+CO106+DL106+EI106</f>
        <v>25</v>
      </c>
      <c r="K106" s="10" t="n">
        <f aca="false">Z106+AW106+BT106+CQ106+DN106+EK106</f>
        <v>0</v>
      </c>
      <c r="L106" s="10" t="n">
        <f aca="false">AB106+AY106+BV106+CS106+DP106+EM106</f>
        <v>0</v>
      </c>
      <c r="M106" s="10" t="n">
        <f aca="false">AE106+BB106+BY106+CV106+DS106+EP106</f>
        <v>0</v>
      </c>
      <c r="N106" s="10" t="n">
        <f aca="false">AG106+BD106+CA106+CX106+DU106+ER106</f>
        <v>0</v>
      </c>
      <c r="O106" s="10" t="n">
        <f aca="false">AI106+BF106+CC106+CZ106+DW106+ET106</f>
        <v>0</v>
      </c>
      <c r="P106" s="10" t="n">
        <f aca="false">AK106+BH106+CE106+DB106+DY106+EV106</f>
        <v>0</v>
      </c>
      <c r="Q106" s="10" t="n">
        <f aca="false">AM106+BJ106+CG106+DD106+EA106+EX106</f>
        <v>0</v>
      </c>
      <c r="R106" s="10" t="n">
        <f aca="false">AO106+BL106+CI106+DF106+EC106+EZ106</f>
        <v>0</v>
      </c>
      <c r="S106" s="12" t="n">
        <f aca="false">AR106+BO106+CL106+DI106+EF106+FC106</f>
        <v>2</v>
      </c>
      <c r="T106" s="12" t="n">
        <f aca="false">AQ106+BN106+CK106+DH106+EE106+FB106</f>
        <v>0</v>
      </c>
      <c r="U106" s="12" t="n">
        <v>1</v>
      </c>
      <c r="V106" s="13"/>
      <c r="W106" s="14"/>
      <c r="X106" s="13"/>
      <c r="Y106" s="14"/>
      <c r="Z106" s="13"/>
      <c r="AA106" s="14"/>
      <c r="AB106" s="13"/>
      <c r="AC106" s="14"/>
      <c r="AD106" s="12"/>
      <c r="AE106" s="13"/>
      <c r="AF106" s="14"/>
      <c r="AG106" s="13"/>
      <c r="AH106" s="14"/>
      <c r="AI106" s="13"/>
      <c r="AJ106" s="14"/>
      <c r="AK106" s="13"/>
      <c r="AL106" s="14"/>
      <c r="AM106" s="13"/>
      <c r="AN106" s="14"/>
      <c r="AO106" s="13"/>
      <c r="AP106" s="14"/>
      <c r="AQ106" s="12"/>
      <c r="AR106" s="12" t="n">
        <f aca="false">AD106+AQ106</f>
        <v>0</v>
      </c>
      <c r="AS106" s="13"/>
      <c r="AT106" s="14"/>
      <c r="AU106" s="13"/>
      <c r="AV106" s="14"/>
      <c r="AW106" s="13"/>
      <c r="AX106" s="14"/>
      <c r="AY106" s="13"/>
      <c r="AZ106" s="14"/>
      <c r="BA106" s="12"/>
      <c r="BB106" s="13"/>
      <c r="BC106" s="14"/>
      <c r="BD106" s="13"/>
      <c r="BE106" s="14"/>
      <c r="BF106" s="13"/>
      <c r="BG106" s="14"/>
      <c r="BH106" s="13"/>
      <c r="BI106" s="14"/>
      <c r="BJ106" s="13"/>
      <c r="BK106" s="14"/>
      <c r="BL106" s="13"/>
      <c r="BM106" s="14"/>
      <c r="BN106" s="12"/>
      <c r="BO106" s="12" t="n">
        <f aca="false">BA106+BN106</f>
        <v>0</v>
      </c>
      <c r="BP106" s="13"/>
      <c r="BQ106" s="14"/>
      <c r="BR106" s="13"/>
      <c r="BS106" s="14"/>
      <c r="BT106" s="13"/>
      <c r="BU106" s="14"/>
      <c r="BV106" s="13"/>
      <c r="BW106" s="14"/>
      <c r="BX106" s="12"/>
      <c r="BY106" s="13"/>
      <c r="BZ106" s="14"/>
      <c r="CA106" s="13"/>
      <c r="CB106" s="14"/>
      <c r="CC106" s="13"/>
      <c r="CD106" s="14"/>
      <c r="CE106" s="13"/>
      <c r="CF106" s="14"/>
      <c r="CG106" s="13"/>
      <c r="CH106" s="14"/>
      <c r="CI106" s="13"/>
      <c r="CJ106" s="14"/>
      <c r="CK106" s="12"/>
      <c r="CL106" s="12" t="n">
        <f aca="false">BX106+CK106</f>
        <v>0</v>
      </c>
      <c r="CM106" s="13"/>
      <c r="CN106" s="14"/>
      <c r="CO106" s="13"/>
      <c r="CP106" s="14"/>
      <c r="CQ106" s="13"/>
      <c r="CR106" s="14"/>
      <c r="CS106" s="13"/>
      <c r="CT106" s="14"/>
      <c r="CU106" s="12"/>
      <c r="CV106" s="13"/>
      <c r="CW106" s="14"/>
      <c r="CX106" s="13"/>
      <c r="CY106" s="14"/>
      <c r="CZ106" s="13"/>
      <c r="DA106" s="14"/>
      <c r="DB106" s="13"/>
      <c r="DC106" s="14"/>
      <c r="DD106" s="13"/>
      <c r="DE106" s="14"/>
      <c r="DF106" s="13"/>
      <c r="DG106" s="14"/>
      <c r="DH106" s="12"/>
      <c r="DI106" s="12" t="n">
        <f aca="false">CU106+DH106</f>
        <v>0</v>
      </c>
      <c r="DJ106" s="13"/>
      <c r="DK106" s="14"/>
      <c r="DL106" s="13"/>
      <c r="DM106" s="14"/>
      <c r="DN106" s="13"/>
      <c r="DO106" s="14"/>
      <c r="DP106" s="13"/>
      <c r="DQ106" s="14"/>
      <c r="DR106" s="12"/>
      <c r="DS106" s="13"/>
      <c r="DT106" s="14"/>
      <c r="DU106" s="13"/>
      <c r="DV106" s="14"/>
      <c r="DW106" s="13"/>
      <c r="DX106" s="14"/>
      <c r="DY106" s="13"/>
      <c r="DZ106" s="14"/>
      <c r="EA106" s="13"/>
      <c r="EB106" s="14"/>
      <c r="EC106" s="13"/>
      <c r="ED106" s="14"/>
      <c r="EE106" s="12"/>
      <c r="EF106" s="12" t="n">
        <f aca="false">DR106+EE106</f>
        <v>0</v>
      </c>
      <c r="EG106" s="13"/>
      <c r="EH106" s="14"/>
      <c r="EI106" s="13" t="n">
        <v>25</v>
      </c>
      <c r="EJ106" s="14" t="s">
        <v>60</v>
      </c>
      <c r="EK106" s="13"/>
      <c r="EL106" s="14"/>
      <c r="EM106" s="13"/>
      <c r="EN106" s="14"/>
      <c r="EO106" s="12" t="n">
        <v>2</v>
      </c>
      <c r="EP106" s="13"/>
      <c r="EQ106" s="14"/>
      <c r="ER106" s="13"/>
      <c r="ES106" s="14"/>
      <c r="ET106" s="13"/>
      <c r="EU106" s="14"/>
      <c r="EV106" s="13"/>
      <c r="EW106" s="14"/>
      <c r="EX106" s="13"/>
      <c r="EY106" s="14"/>
      <c r="EZ106" s="13"/>
      <c r="FA106" s="14"/>
      <c r="FB106" s="12"/>
      <c r="FC106" s="12" t="n">
        <f aca="false">EO106+FB106</f>
        <v>2</v>
      </c>
    </row>
    <row r="107" customFormat="false" ht="12.75" hidden="false" customHeight="false" outlineLevel="0" collapsed="false">
      <c r="A107" s="10" t="n">
        <v>4</v>
      </c>
      <c r="B107" s="10" t="n">
        <v>7</v>
      </c>
      <c r="C107" s="10"/>
      <c r="D107" s="10" t="s">
        <v>226</v>
      </c>
      <c r="E107" s="11" t="s">
        <v>227</v>
      </c>
      <c r="F107" s="10" t="n">
        <f aca="false">COUNTIF(V107:FA107,"e")</f>
        <v>0</v>
      </c>
      <c r="G107" s="10" t="n">
        <f aca="false">COUNTIF(V107:FA107,"z")</f>
        <v>1</v>
      </c>
      <c r="H107" s="10" t="n">
        <f aca="false">SUM(I107:R107)</f>
        <v>25</v>
      </c>
      <c r="I107" s="10" t="n">
        <f aca="false">V107+AS107+BP107+CM107+DJ107+EG107</f>
        <v>0</v>
      </c>
      <c r="J107" s="10" t="n">
        <f aca="false">X107+AU107+BR107+CO107+DL107+EI107</f>
        <v>25</v>
      </c>
      <c r="K107" s="10" t="n">
        <f aca="false">Z107+AW107+BT107+CQ107+DN107+EK107</f>
        <v>0</v>
      </c>
      <c r="L107" s="10" t="n">
        <f aca="false">AB107+AY107+BV107+CS107+DP107+EM107</f>
        <v>0</v>
      </c>
      <c r="M107" s="10" t="n">
        <f aca="false">AE107+BB107+BY107+CV107+DS107+EP107</f>
        <v>0</v>
      </c>
      <c r="N107" s="10" t="n">
        <f aca="false">AG107+BD107+CA107+CX107+DU107+ER107</f>
        <v>0</v>
      </c>
      <c r="O107" s="10" t="n">
        <f aca="false">AI107+BF107+CC107+CZ107+DW107+ET107</f>
        <v>0</v>
      </c>
      <c r="P107" s="10" t="n">
        <f aca="false">AK107+BH107+CE107+DB107+DY107+EV107</f>
        <v>0</v>
      </c>
      <c r="Q107" s="10" t="n">
        <f aca="false">AM107+BJ107+CG107+DD107+EA107+EX107</f>
        <v>0</v>
      </c>
      <c r="R107" s="10" t="n">
        <f aca="false">AO107+BL107+CI107+DF107+EC107+EZ107</f>
        <v>0</v>
      </c>
      <c r="S107" s="12" t="n">
        <f aca="false">AR107+BO107+CL107+DI107+EF107+FC107</f>
        <v>2</v>
      </c>
      <c r="T107" s="12" t="n">
        <f aca="false">AQ107+BN107+CK107+DH107+EE107+FB107</f>
        <v>0</v>
      </c>
      <c r="U107" s="12" t="n">
        <v>1</v>
      </c>
      <c r="V107" s="13"/>
      <c r="W107" s="14"/>
      <c r="X107" s="13"/>
      <c r="Y107" s="14"/>
      <c r="Z107" s="13"/>
      <c r="AA107" s="14"/>
      <c r="AB107" s="13"/>
      <c r="AC107" s="14"/>
      <c r="AD107" s="12"/>
      <c r="AE107" s="13"/>
      <c r="AF107" s="14"/>
      <c r="AG107" s="13"/>
      <c r="AH107" s="14"/>
      <c r="AI107" s="13"/>
      <c r="AJ107" s="14"/>
      <c r="AK107" s="13"/>
      <c r="AL107" s="14"/>
      <c r="AM107" s="13"/>
      <c r="AN107" s="14"/>
      <c r="AO107" s="13"/>
      <c r="AP107" s="14"/>
      <c r="AQ107" s="12"/>
      <c r="AR107" s="12" t="n">
        <f aca="false">AD107+AQ107</f>
        <v>0</v>
      </c>
      <c r="AS107" s="13"/>
      <c r="AT107" s="14"/>
      <c r="AU107" s="13"/>
      <c r="AV107" s="14"/>
      <c r="AW107" s="13"/>
      <c r="AX107" s="14"/>
      <c r="AY107" s="13"/>
      <c r="AZ107" s="14"/>
      <c r="BA107" s="12"/>
      <c r="BB107" s="13"/>
      <c r="BC107" s="14"/>
      <c r="BD107" s="13"/>
      <c r="BE107" s="14"/>
      <c r="BF107" s="13"/>
      <c r="BG107" s="14"/>
      <c r="BH107" s="13"/>
      <c r="BI107" s="14"/>
      <c r="BJ107" s="13"/>
      <c r="BK107" s="14"/>
      <c r="BL107" s="13"/>
      <c r="BM107" s="14"/>
      <c r="BN107" s="12"/>
      <c r="BO107" s="12" t="n">
        <f aca="false">BA107+BN107</f>
        <v>0</v>
      </c>
      <c r="BP107" s="13"/>
      <c r="BQ107" s="14"/>
      <c r="BR107" s="13"/>
      <c r="BS107" s="14"/>
      <c r="BT107" s="13"/>
      <c r="BU107" s="14"/>
      <c r="BV107" s="13"/>
      <c r="BW107" s="14"/>
      <c r="BX107" s="12"/>
      <c r="BY107" s="13"/>
      <c r="BZ107" s="14"/>
      <c r="CA107" s="13"/>
      <c r="CB107" s="14"/>
      <c r="CC107" s="13"/>
      <c r="CD107" s="14"/>
      <c r="CE107" s="13"/>
      <c r="CF107" s="14"/>
      <c r="CG107" s="13"/>
      <c r="CH107" s="14"/>
      <c r="CI107" s="13"/>
      <c r="CJ107" s="14"/>
      <c r="CK107" s="12"/>
      <c r="CL107" s="12" t="n">
        <f aca="false">BX107+CK107</f>
        <v>0</v>
      </c>
      <c r="CM107" s="13"/>
      <c r="CN107" s="14"/>
      <c r="CO107" s="13"/>
      <c r="CP107" s="14"/>
      <c r="CQ107" s="13"/>
      <c r="CR107" s="14"/>
      <c r="CS107" s="13"/>
      <c r="CT107" s="14"/>
      <c r="CU107" s="12"/>
      <c r="CV107" s="13"/>
      <c r="CW107" s="14"/>
      <c r="CX107" s="13"/>
      <c r="CY107" s="14"/>
      <c r="CZ107" s="13"/>
      <c r="DA107" s="14"/>
      <c r="DB107" s="13"/>
      <c r="DC107" s="14"/>
      <c r="DD107" s="13"/>
      <c r="DE107" s="14"/>
      <c r="DF107" s="13"/>
      <c r="DG107" s="14"/>
      <c r="DH107" s="12"/>
      <c r="DI107" s="12" t="n">
        <f aca="false">CU107+DH107</f>
        <v>0</v>
      </c>
      <c r="DJ107" s="13"/>
      <c r="DK107" s="14"/>
      <c r="DL107" s="13"/>
      <c r="DM107" s="14"/>
      <c r="DN107" s="13"/>
      <c r="DO107" s="14"/>
      <c r="DP107" s="13"/>
      <c r="DQ107" s="14"/>
      <c r="DR107" s="12"/>
      <c r="DS107" s="13"/>
      <c r="DT107" s="14"/>
      <c r="DU107" s="13"/>
      <c r="DV107" s="14"/>
      <c r="DW107" s="13"/>
      <c r="DX107" s="14"/>
      <c r="DY107" s="13"/>
      <c r="DZ107" s="14"/>
      <c r="EA107" s="13"/>
      <c r="EB107" s="14"/>
      <c r="EC107" s="13"/>
      <c r="ED107" s="14"/>
      <c r="EE107" s="12"/>
      <c r="EF107" s="12" t="n">
        <f aca="false">DR107+EE107</f>
        <v>0</v>
      </c>
      <c r="EG107" s="13"/>
      <c r="EH107" s="14"/>
      <c r="EI107" s="13" t="n">
        <v>25</v>
      </c>
      <c r="EJ107" s="14" t="s">
        <v>60</v>
      </c>
      <c r="EK107" s="13"/>
      <c r="EL107" s="14"/>
      <c r="EM107" s="13"/>
      <c r="EN107" s="14"/>
      <c r="EO107" s="12" t="n">
        <v>2</v>
      </c>
      <c r="EP107" s="13"/>
      <c r="EQ107" s="14"/>
      <c r="ER107" s="13"/>
      <c r="ES107" s="14"/>
      <c r="ET107" s="13"/>
      <c r="EU107" s="14"/>
      <c r="EV107" s="13"/>
      <c r="EW107" s="14"/>
      <c r="EX107" s="13"/>
      <c r="EY107" s="14"/>
      <c r="EZ107" s="13"/>
      <c r="FA107" s="14"/>
      <c r="FB107" s="12"/>
      <c r="FC107" s="12" t="n">
        <f aca="false">EO107+FB107</f>
        <v>2</v>
      </c>
    </row>
    <row r="108" customFormat="false" ht="12.75" hidden="false" customHeight="false" outlineLevel="0" collapsed="false">
      <c r="A108" s="10" t="n">
        <v>4</v>
      </c>
      <c r="B108" s="10" t="n">
        <v>7</v>
      </c>
      <c r="C108" s="10"/>
      <c r="D108" s="10" t="s">
        <v>228</v>
      </c>
      <c r="E108" s="11" t="s">
        <v>229</v>
      </c>
      <c r="F108" s="10" t="n">
        <f aca="false">COUNTIF(V108:FA108,"e")</f>
        <v>0</v>
      </c>
      <c r="G108" s="10" t="n">
        <f aca="false">COUNTIF(V108:FA108,"z")</f>
        <v>1</v>
      </c>
      <c r="H108" s="10" t="n">
        <f aca="false">SUM(I108:R108)</f>
        <v>25</v>
      </c>
      <c r="I108" s="10" t="n">
        <f aca="false">V108+AS108+BP108+CM108+DJ108+EG108</f>
        <v>0</v>
      </c>
      <c r="J108" s="10" t="n">
        <f aca="false">X108+AU108+BR108+CO108+DL108+EI108</f>
        <v>25</v>
      </c>
      <c r="K108" s="10" t="n">
        <f aca="false">Z108+AW108+BT108+CQ108+DN108+EK108</f>
        <v>0</v>
      </c>
      <c r="L108" s="10" t="n">
        <f aca="false">AB108+AY108+BV108+CS108+DP108+EM108</f>
        <v>0</v>
      </c>
      <c r="M108" s="10" t="n">
        <f aca="false">AE108+BB108+BY108+CV108+DS108+EP108</f>
        <v>0</v>
      </c>
      <c r="N108" s="10" t="n">
        <f aca="false">AG108+BD108+CA108+CX108+DU108+ER108</f>
        <v>0</v>
      </c>
      <c r="O108" s="10" t="n">
        <f aca="false">AI108+BF108+CC108+CZ108+DW108+ET108</f>
        <v>0</v>
      </c>
      <c r="P108" s="10" t="n">
        <f aca="false">AK108+BH108+CE108+DB108+DY108+EV108</f>
        <v>0</v>
      </c>
      <c r="Q108" s="10" t="n">
        <f aca="false">AM108+BJ108+CG108+DD108+EA108+EX108</f>
        <v>0</v>
      </c>
      <c r="R108" s="10" t="n">
        <f aca="false">AO108+BL108+CI108+DF108+EC108+EZ108</f>
        <v>0</v>
      </c>
      <c r="S108" s="12" t="n">
        <f aca="false">AR108+BO108+CL108+DI108+EF108+FC108</f>
        <v>2</v>
      </c>
      <c r="T108" s="12" t="n">
        <f aca="false">AQ108+BN108+CK108+DH108+EE108+FB108</f>
        <v>0</v>
      </c>
      <c r="U108" s="12" t="n">
        <v>1</v>
      </c>
      <c r="V108" s="13"/>
      <c r="W108" s="14"/>
      <c r="X108" s="13"/>
      <c r="Y108" s="14"/>
      <c r="Z108" s="13"/>
      <c r="AA108" s="14"/>
      <c r="AB108" s="13"/>
      <c r="AC108" s="14"/>
      <c r="AD108" s="12"/>
      <c r="AE108" s="13"/>
      <c r="AF108" s="14"/>
      <c r="AG108" s="13"/>
      <c r="AH108" s="14"/>
      <c r="AI108" s="13"/>
      <c r="AJ108" s="14"/>
      <c r="AK108" s="13"/>
      <c r="AL108" s="14"/>
      <c r="AM108" s="13"/>
      <c r="AN108" s="14"/>
      <c r="AO108" s="13"/>
      <c r="AP108" s="14"/>
      <c r="AQ108" s="12"/>
      <c r="AR108" s="12" t="n">
        <f aca="false">AD108+AQ108</f>
        <v>0</v>
      </c>
      <c r="AS108" s="13"/>
      <c r="AT108" s="14"/>
      <c r="AU108" s="13"/>
      <c r="AV108" s="14"/>
      <c r="AW108" s="13"/>
      <c r="AX108" s="14"/>
      <c r="AY108" s="13"/>
      <c r="AZ108" s="14"/>
      <c r="BA108" s="12"/>
      <c r="BB108" s="13"/>
      <c r="BC108" s="14"/>
      <c r="BD108" s="13"/>
      <c r="BE108" s="14"/>
      <c r="BF108" s="13"/>
      <c r="BG108" s="14"/>
      <c r="BH108" s="13"/>
      <c r="BI108" s="14"/>
      <c r="BJ108" s="13"/>
      <c r="BK108" s="14"/>
      <c r="BL108" s="13"/>
      <c r="BM108" s="14"/>
      <c r="BN108" s="12"/>
      <c r="BO108" s="12" t="n">
        <f aca="false">BA108+BN108</f>
        <v>0</v>
      </c>
      <c r="BP108" s="13"/>
      <c r="BQ108" s="14"/>
      <c r="BR108" s="13"/>
      <c r="BS108" s="14"/>
      <c r="BT108" s="13"/>
      <c r="BU108" s="14"/>
      <c r="BV108" s="13"/>
      <c r="BW108" s="14"/>
      <c r="BX108" s="12"/>
      <c r="BY108" s="13"/>
      <c r="BZ108" s="14"/>
      <c r="CA108" s="13"/>
      <c r="CB108" s="14"/>
      <c r="CC108" s="13"/>
      <c r="CD108" s="14"/>
      <c r="CE108" s="13"/>
      <c r="CF108" s="14"/>
      <c r="CG108" s="13"/>
      <c r="CH108" s="14"/>
      <c r="CI108" s="13"/>
      <c r="CJ108" s="14"/>
      <c r="CK108" s="12"/>
      <c r="CL108" s="12" t="n">
        <f aca="false">BX108+CK108</f>
        <v>0</v>
      </c>
      <c r="CM108" s="13"/>
      <c r="CN108" s="14"/>
      <c r="CO108" s="13"/>
      <c r="CP108" s="14"/>
      <c r="CQ108" s="13"/>
      <c r="CR108" s="14"/>
      <c r="CS108" s="13"/>
      <c r="CT108" s="14"/>
      <c r="CU108" s="12"/>
      <c r="CV108" s="13"/>
      <c r="CW108" s="14"/>
      <c r="CX108" s="13"/>
      <c r="CY108" s="14"/>
      <c r="CZ108" s="13"/>
      <c r="DA108" s="14"/>
      <c r="DB108" s="13"/>
      <c r="DC108" s="14"/>
      <c r="DD108" s="13"/>
      <c r="DE108" s="14"/>
      <c r="DF108" s="13"/>
      <c r="DG108" s="14"/>
      <c r="DH108" s="12"/>
      <c r="DI108" s="12" t="n">
        <f aca="false">CU108+DH108</f>
        <v>0</v>
      </c>
      <c r="DJ108" s="13"/>
      <c r="DK108" s="14"/>
      <c r="DL108" s="13"/>
      <c r="DM108" s="14"/>
      <c r="DN108" s="13"/>
      <c r="DO108" s="14"/>
      <c r="DP108" s="13"/>
      <c r="DQ108" s="14"/>
      <c r="DR108" s="12"/>
      <c r="DS108" s="13"/>
      <c r="DT108" s="14"/>
      <c r="DU108" s="13"/>
      <c r="DV108" s="14"/>
      <c r="DW108" s="13"/>
      <c r="DX108" s="14"/>
      <c r="DY108" s="13"/>
      <c r="DZ108" s="14"/>
      <c r="EA108" s="13"/>
      <c r="EB108" s="14"/>
      <c r="EC108" s="13"/>
      <c r="ED108" s="14"/>
      <c r="EE108" s="12"/>
      <c r="EF108" s="12" t="n">
        <f aca="false">DR108+EE108</f>
        <v>0</v>
      </c>
      <c r="EG108" s="13"/>
      <c r="EH108" s="14"/>
      <c r="EI108" s="13" t="n">
        <v>25</v>
      </c>
      <c r="EJ108" s="14" t="s">
        <v>60</v>
      </c>
      <c r="EK108" s="13"/>
      <c r="EL108" s="14"/>
      <c r="EM108" s="13"/>
      <c r="EN108" s="14"/>
      <c r="EO108" s="12" t="n">
        <v>2</v>
      </c>
      <c r="EP108" s="13"/>
      <c r="EQ108" s="14"/>
      <c r="ER108" s="13"/>
      <c r="ES108" s="14"/>
      <c r="ET108" s="13"/>
      <c r="EU108" s="14"/>
      <c r="EV108" s="13"/>
      <c r="EW108" s="14"/>
      <c r="EX108" s="13"/>
      <c r="EY108" s="14"/>
      <c r="EZ108" s="13"/>
      <c r="FA108" s="14"/>
      <c r="FB108" s="12"/>
      <c r="FC108" s="12" t="n">
        <f aca="false">EO108+FB108</f>
        <v>2</v>
      </c>
    </row>
    <row r="109" customFormat="false" ht="12.75" hidden="false" customHeight="false" outlineLevel="0" collapsed="false">
      <c r="A109" s="10" t="n">
        <v>4</v>
      </c>
      <c r="B109" s="10" t="n">
        <v>7</v>
      </c>
      <c r="C109" s="10"/>
      <c r="D109" s="10" t="s">
        <v>230</v>
      </c>
      <c r="E109" s="11" t="s">
        <v>231</v>
      </c>
      <c r="F109" s="10" t="n">
        <f aca="false">COUNTIF(V109:FA109,"e")</f>
        <v>0</v>
      </c>
      <c r="G109" s="10" t="n">
        <f aca="false">COUNTIF(V109:FA109,"z")</f>
        <v>1</v>
      </c>
      <c r="H109" s="10" t="n">
        <f aca="false">SUM(I109:R109)</f>
        <v>25</v>
      </c>
      <c r="I109" s="10" t="n">
        <f aca="false">V109+AS109+BP109+CM109+DJ109+EG109</f>
        <v>0</v>
      </c>
      <c r="J109" s="10" t="n">
        <f aca="false">X109+AU109+BR109+CO109+DL109+EI109</f>
        <v>25</v>
      </c>
      <c r="K109" s="10" t="n">
        <f aca="false">Z109+AW109+BT109+CQ109+DN109+EK109</f>
        <v>0</v>
      </c>
      <c r="L109" s="10" t="n">
        <f aca="false">AB109+AY109+BV109+CS109+DP109+EM109</f>
        <v>0</v>
      </c>
      <c r="M109" s="10" t="n">
        <f aca="false">AE109+BB109+BY109+CV109+DS109+EP109</f>
        <v>0</v>
      </c>
      <c r="N109" s="10" t="n">
        <f aca="false">AG109+BD109+CA109+CX109+DU109+ER109</f>
        <v>0</v>
      </c>
      <c r="O109" s="10" t="n">
        <f aca="false">AI109+BF109+CC109+CZ109+DW109+ET109</f>
        <v>0</v>
      </c>
      <c r="P109" s="10" t="n">
        <f aca="false">AK109+BH109+CE109+DB109+DY109+EV109</f>
        <v>0</v>
      </c>
      <c r="Q109" s="10" t="n">
        <f aca="false">AM109+BJ109+CG109+DD109+EA109+EX109</f>
        <v>0</v>
      </c>
      <c r="R109" s="10" t="n">
        <f aca="false">AO109+BL109+CI109+DF109+EC109+EZ109</f>
        <v>0</v>
      </c>
      <c r="S109" s="12" t="n">
        <f aca="false">AR109+BO109+CL109+DI109+EF109+FC109</f>
        <v>2</v>
      </c>
      <c r="T109" s="12" t="n">
        <f aca="false">AQ109+BN109+CK109+DH109+EE109+FB109</f>
        <v>0</v>
      </c>
      <c r="U109" s="12" t="n">
        <v>1</v>
      </c>
      <c r="V109" s="13"/>
      <c r="W109" s="14"/>
      <c r="X109" s="13"/>
      <c r="Y109" s="14"/>
      <c r="Z109" s="13"/>
      <c r="AA109" s="14"/>
      <c r="AB109" s="13"/>
      <c r="AC109" s="14"/>
      <c r="AD109" s="12"/>
      <c r="AE109" s="13"/>
      <c r="AF109" s="14"/>
      <c r="AG109" s="13"/>
      <c r="AH109" s="14"/>
      <c r="AI109" s="13"/>
      <c r="AJ109" s="14"/>
      <c r="AK109" s="13"/>
      <c r="AL109" s="14"/>
      <c r="AM109" s="13"/>
      <c r="AN109" s="14"/>
      <c r="AO109" s="13"/>
      <c r="AP109" s="14"/>
      <c r="AQ109" s="12"/>
      <c r="AR109" s="12" t="n">
        <f aca="false">AD109+AQ109</f>
        <v>0</v>
      </c>
      <c r="AS109" s="13"/>
      <c r="AT109" s="14"/>
      <c r="AU109" s="13"/>
      <c r="AV109" s="14"/>
      <c r="AW109" s="13"/>
      <c r="AX109" s="14"/>
      <c r="AY109" s="13"/>
      <c r="AZ109" s="14"/>
      <c r="BA109" s="12"/>
      <c r="BB109" s="13"/>
      <c r="BC109" s="14"/>
      <c r="BD109" s="13"/>
      <c r="BE109" s="14"/>
      <c r="BF109" s="13"/>
      <c r="BG109" s="14"/>
      <c r="BH109" s="13"/>
      <c r="BI109" s="14"/>
      <c r="BJ109" s="13"/>
      <c r="BK109" s="14"/>
      <c r="BL109" s="13"/>
      <c r="BM109" s="14"/>
      <c r="BN109" s="12"/>
      <c r="BO109" s="12" t="n">
        <f aca="false">BA109+BN109</f>
        <v>0</v>
      </c>
      <c r="BP109" s="13"/>
      <c r="BQ109" s="14"/>
      <c r="BR109" s="13"/>
      <c r="BS109" s="14"/>
      <c r="BT109" s="13"/>
      <c r="BU109" s="14"/>
      <c r="BV109" s="13"/>
      <c r="BW109" s="14"/>
      <c r="BX109" s="12"/>
      <c r="BY109" s="13"/>
      <c r="BZ109" s="14"/>
      <c r="CA109" s="13"/>
      <c r="CB109" s="14"/>
      <c r="CC109" s="13"/>
      <c r="CD109" s="14"/>
      <c r="CE109" s="13"/>
      <c r="CF109" s="14"/>
      <c r="CG109" s="13"/>
      <c r="CH109" s="14"/>
      <c r="CI109" s="13"/>
      <c r="CJ109" s="14"/>
      <c r="CK109" s="12"/>
      <c r="CL109" s="12" t="n">
        <f aca="false">BX109+CK109</f>
        <v>0</v>
      </c>
      <c r="CM109" s="13"/>
      <c r="CN109" s="14"/>
      <c r="CO109" s="13"/>
      <c r="CP109" s="14"/>
      <c r="CQ109" s="13"/>
      <c r="CR109" s="14"/>
      <c r="CS109" s="13"/>
      <c r="CT109" s="14"/>
      <c r="CU109" s="12"/>
      <c r="CV109" s="13"/>
      <c r="CW109" s="14"/>
      <c r="CX109" s="13"/>
      <c r="CY109" s="14"/>
      <c r="CZ109" s="13"/>
      <c r="DA109" s="14"/>
      <c r="DB109" s="13"/>
      <c r="DC109" s="14"/>
      <c r="DD109" s="13"/>
      <c r="DE109" s="14"/>
      <c r="DF109" s="13"/>
      <c r="DG109" s="14"/>
      <c r="DH109" s="12"/>
      <c r="DI109" s="12" t="n">
        <f aca="false">CU109+DH109</f>
        <v>0</v>
      </c>
      <c r="DJ109" s="13"/>
      <c r="DK109" s="14"/>
      <c r="DL109" s="13"/>
      <c r="DM109" s="14"/>
      <c r="DN109" s="13"/>
      <c r="DO109" s="14"/>
      <c r="DP109" s="13"/>
      <c r="DQ109" s="14"/>
      <c r="DR109" s="12"/>
      <c r="DS109" s="13"/>
      <c r="DT109" s="14"/>
      <c r="DU109" s="13"/>
      <c r="DV109" s="14"/>
      <c r="DW109" s="13"/>
      <c r="DX109" s="14"/>
      <c r="DY109" s="13"/>
      <c r="DZ109" s="14"/>
      <c r="EA109" s="13"/>
      <c r="EB109" s="14"/>
      <c r="EC109" s="13"/>
      <c r="ED109" s="14"/>
      <c r="EE109" s="12"/>
      <c r="EF109" s="12" t="n">
        <f aca="false">DR109+EE109</f>
        <v>0</v>
      </c>
      <c r="EG109" s="13"/>
      <c r="EH109" s="14"/>
      <c r="EI109" s="13" t="n">
        <v>25</v>
      </c>
      <c r="EJ109" s="14" t="s">
        <v>60</v>
      </c>
      <c r="EK109" s="13"/>
      <c r="EL109" s="14"/>
      <c r="EM109" s="13"/>
      <c r="EN109" s="14"/>
      <c r="EO109" s="12" t="n">
        <v>2</v>
      </c>
      <c r="EP109" s="13"/>
      <c r="EQ109" s="14"/>
      <c r="ER109" s="13"/>
      <c r="ES109" s="14"/>
      <c r="ET109" s="13"/>
      <c r="EU109" s="14"/>
      <c r="EV109" s="13"/>
      <c r="EW109" s="14"/>
      <c r="EX109" s="13"/>
      <c r="EY109" s="14"/>
      <c r="EZ109" s="13"/>
      <c r="FA109" s="14"/>
      <c r="FB109" s="12"/>
      <c r="FC109" s="12" t="n">
        <f aca="false">EO109+FB109</f>
        <v>2</v>
      </c>
    </row>
    <row r="110" customFormat="false" ht="12.75" hidden="false" customHeight="false" outlineLevel="0" collapsed="false">
      <c r="A110" s="10" t="n">
        <v>4</v>
      </c>
      <c r="B110" s="10" t="n">
        <v>7</v>
      </c>
      <c r="C110" s="10"/>
      <c r="D110" s="10" t="s">
        <v>232</v>
      </c>
      <c r="E110" s="11" t="s">
        <v>233</v>
      </c>
      <c r="F110" s="10" t="n">
        <f aca="false">COUNTIF(V110:FA110,"e")</f>
        <v>0</v>
      </c>
      <c r="G110" s="10" t="n">
        <f aca="false">COUNTIF(V110:FA110,"z")</f>
        <v>1</v>
      </c>
      <c r="H110" s="10" t="n">
        <f aca="false">SUM(I110:R110)</f>
        <v>25</v>
      </c>
      <c r="I110" s="10" t="n">
        <f aca="false">V110+AS110+BP110+CM110+DJ110+EG110</f>
        <v>0</v>
      </c>
      <c r="J110" s="10" t="n">
        <f aca="false">X110+AU110+BR110+CO110+DL110+EI110</f>
        <v>25</v>
      </c>
      <c r="K110" s="10" t="n">
        <f aca="false">Z110+AW110+BT110+CQ110+DN110+EK110</f>
        <v>0</v>
      </c>
      <c r="L110" s="10" t="n">
        <f aca="false">AB110+AY110+BV110+CS110+DP110+EM110</f>
        <v>0</v>
      </c>
      <c r="M110" s="10" t="n">
        <f aca="false">AE110+BB110+BY110+CV110+DS110+EP110</f>
        <v>0</v>
      </c>
      <c r="N110" s="10" t="n">
        <f aca="false">AG110+BD110+CA110+CX110+DU110+ER110</f>
        <v>0</v>
      </c>
      <c r="O110" s="10" t="n">
        <f aca="false">AI110+BF110+CC110+CZ110+DW110+ET110</f>
        <v>0</v>
      </c>
      <c r="P110" s="10" t="n">
        <f aca="false">AK110+BH110+CE110+DB110+DY110+EV110</f>
        <v>0</v>
      </c>
      <c r="Q110" s="10" t="n">
        <f aca="false">AM110+BJ110+CG110+DD110+EA110+EX110</f>
        <v>0</v>
      </c>
      <c r="R110" s="10" t="n">
        <f aca="false">AO110+BL110+CI110+DF110+EC110+EZ110</f>
        <v>0</v>
      </c>
      <c r="S110" s="12" t="n">
        <f aca="false">AR110+BO110+CL110+DI110+EF110+FC110</f>
        <v>2</v>
      </c>
      <c r="T110" s="12" t="n">
        <f aca="false">AQ110+BN110+CK110+DH110+EE110+FB110</f>
        <v>0</v>
      </c>
      <c r="U110" s="12" t="n">
        <v>1</v>
      </c>
      <c r="V110" s="13"/>
      <c r="W110" s="14"/>
      <c r="X110" s="13"/>
      <c r="Y110" s="14"/>
      <c r="Z110" s="13"/>
      <c r="AA110" s="14"/>
      <c r="AB110" s="13"/>
      <c r="AC110" s="14"/>
      <c r="AD110" s="12"/>
      <c r="AE110" s="13"/>
      <c r="AF110" s="14"/>
      <c r="AG110" s="13"/>
      <c r="AH110" s="14"/>
      <c r="AI110" s="13"/>
      <c r="AJ110" s="14"/>
      <c r="AK110" s="13"/>
      <c r="AL110" s="14"/>
      <c r="AM110" s="13"/>
      <c r="AN110" s="14"/>
      <c r="AO110" s="13"/>
      <c r="AP110" s="14"/>
      <c r="AQ110" s="12"/>
      <c r="AR110" s="12" t="n">
        <f aca="false">AD110+AQ110</f>
        <v>0</v>
      </c>
      <c r="AS110" s="13"/>
      <c r="AT110" s="14"/>
      <c r="AU110" s="13"/>
      <c r="AV110" s="14"/>
      <c r="AW110" s="13"/>
      <c r="AX110" s="14"/>
      <c r="AY110" s="13"/>
      <c r="AZ110" s="14"/>
      <c r="BA110" s="12"/>
      <c r="BB110" s="13"/>
      <c r="BC110" s="14"/>
      <c r="BD110" s="13"/>
      <c r="BE110" s="14"/>
      <c r="BF110" s="13"/>
      <c r="BG110" s="14"/>
      <c r="BH110" s="13"/>
      <c r="BI110" s="14"/>
      <c r="BJ110" s="13"/>
      <c r="BK110" s="14"/>
      <c r="BL110" s="13"/>
      <c r="BM110" s="14"/>
      <c r="BN110" s="12"/>
      <c r="BO110" s="12" t="n">
        <f aca="false">BA110+BN110</f>
        <v>0</v>
      </c>
      <c r="BP110" s="13"/>
      <c r="BQ110" s="14"/>
      <c r="BR110" s="13"/>
      <c r="BS110" s="14"/>
      <c r="BT110" s="13"/>
      <c r="BU110" s="14"/>
      <c r="BV110" s="13"/>
      <c r="BW110" s="14"/>
      <c r="BX110" s="12"/>
      <c r="BY110" s="13"/>
      <c r="BZ110" s="14"/>
      <c r="CA110" s="13"/>
      <c r="CB110" s="14"/>
      <c r="CC110" s="13"/>
      <c r="CD110" s="14"/>
      <c r="CE110" s="13"/>
      <c r="CF110" s="14"/>
      <c r="CG110" s="13"/>
      <c r="CH110" s="14"/>
      <c r="CI110" s="13"/>
      <c r="CJ110" s="14"/>
      <c r="CK110" s="12"/>
      <c r="CL110" s="12" t="n">
        <f aca="false">BX110+CK110</f>
        <v>0</v>
      </c>
      <c r="CM110" s="13"/>
      <c r="CN110" s="14"/>
      <c r="CO110" s="13"/>
      <c r="CP110" s="14"/>
      <c r="CQ110" s="13"/>
      <c r="CR110" s="14"/>
      <c r="CS110" s="13"/>
      <c r="CT110" s="14"/>
      <c r="CU110" s="12"/>
      <c r="CV110" s="13"/>
      <c r="CW110" s="14"/>
      <c r="CX110" s="13"/>
      <c r="CY110" s="14"/>
      <c r="CZ110" s="13"/>
      <c r="DA110" s="14"/>
      <c r="DB110" s="13"/>
      <c r="DC110" s="14"/>
      <c r="DD110" s="13"/>
      <c r="DE110" s="14"/>
      <c r="DF110" s="13"/>
      <c r="DG110" s="14"/>
      <c r="DH110" s="12"/>
      <c r="DI110" s="12" t="n">
        <f aca="false">CU110+DH110</f>
        <v>0</v>
      </c>
      <c r="DJ110" s="13"/>
      <c r="DK110" s="14"/>
      <c r="DL110" s="13"/>
      <c r="DM110" s="14"/>
      <c r="DN110" s="13"/>
      <c r="DO110" s="14"/>
      <c r="DP110" s="13"/>
      <c r="DQ110" s="14"/>
      <c r="DR110" s="12"/>
      <c r="DS110" s="13"/>
      <c r="DT110" s="14"/>
      <c r="DU110" s="13"/>
      <c r="DV110" s="14"/>
      <c r="DW110" s="13"/>
      <c r="DX110" s="14"/>
      <c r="DY110" s="13"/>
      <c r="DZ110" s="14"/>
      <c r="EA110" s="13"/>
      <c r="EB110" s="14"/>
      <c r="EC110" s="13"/>
      <c r="ED110" s="14"/>
      <c r="EE110" s="12"/>
      <c r="EF110" s="12" t="n">
        <f aca="false">DR110+EE110</f>
        <v>0</v>
      </c>
      <c r="EG110" s="13"/>
      <c r="EH110" s="14"/>
      <c r="EI110" s="13" t="n">
        <v>25</v>
      </c>
      <c r="EJ110" s="14" t="s">
        <v>60</v>
      </c>
      <c r="EK110" s="13"/>
      <c r="EL110" s="14"/>
      <c r="EM110" s="13"/>
      <c r="EN110" s="14"/>
      <c r="EO110" s="12" t="n">
        <v>2</v>
      </c>
      <c r="EP110" s="13"/>
      <c r="EQ110" s="14"/>
      <c r="ER110" s="13"/>
      <c r="ES110" s="14"/>
      <c r="ET110" s="13"/>
      <c r="EU110" s="14"/>
      <c r="EV110" s="13"/>
      <c r="EW110" s="14"/>
      <c r="EX110" s="13"/>
      <c r="EY110" s="14"/>
      <c r="EZ110" s="13"/>
      <c r="FA110" s="14"/>
      <c r="FB110" s="12"/>
      <c r="FC110" s="12" t="n">
        <f aca="false">EO110+FB110</f>
        <v>2</v>
      </c>
    </row>
    <row r="111" customFormat="false" ht="12.75" hidden="false" customHeight="false" outlineLevel="0" collapsed="false">
      <c r="A111" s="10" t="n">
        <v>4</v>
      </c>
      <c r="B111" s="10" t="n">
        <v>7</v>
      </c>
      <c r="C111" s="10"/>
      <c r="D111" s="10" t="s">
        <v>234</v>
      </c>
      <c r="E111" s="11" t="s">
        <v>235</v>
      </c>
      <c r="F111" s="10" t="n">
        <f aca="false">COUNTIF(V111:FA111,"e")</f>
        <v>0</v>
      </c>
      <c r="G111" s="10" t="n">
        <f aca="false">COUNTIF(V111:FA111,"z")</f>
        <v>1</v>
      </c>
      <c r="H111" s="10" t="n">
        <f aca="false">SUM(I111:R111)</f>
        <v>25</v>
      </c>
      <c r="I111" s="10" t="n">
        <f aca="false">V111+AS111+BP111+CM111+DJ111+EG111</f>
        <v>0</v>
      </c>
      <c r="J111" s="10" t="n">
        <f aca="false">X111+AU111+BR111+CO111+DL111+EI111</f>
        <v>25</v>
      </c>
      <c r="K111" s="10" t="n">
        <f aca="false">Z111+AW111+BT111+CQ111+DN111+EK111</f>
        <v>0</v>
      </c>
      <c r="L111" s="10" t="n">
        <f aca="false">AB111+AY111+BV111+CS111+DP111+EM111</f>
        <v>0</v>
      </c>
      <c r="M111" s="10" t="n">
        <f aca="false">AE111+BB111+BY111+CV111+DS111+EP111</f>
        <v>0</v>
      </c>
      <c r="N111" s="10" t="n">
        <f aca="false">AG111+BD111+CA111+CX111+DU111+ER111</f>
        <v>0</v>
      </c>
      <c r="O111" s="10" t="n">
        <f aca="false">AI111+BF111+CC111+CZ111+DW111+ET111</f>
        <v>0</v>
      </c>
      <c r="P111" s="10" t="n">
        <f aca="false">AK111+BH111+CE111+DB111+DY111+EV111</f>
        <v>0</v>
      </c>
      <c r="Q111" s="10" t="n">
        <f aca="false">AM111+BJ111+CG111+DD111+EA111+EX111</f>
        <v>0</v>
      </c>
      <c r="R111" s="10" t="n">
        <f aca="false">AO111+BL111+CI111+DF111+EC111+EZ111</f>
        <v>0</v>
      </c>
      <c r="S111" s="12" t="n">
        <f aca="false">AR111+BO111+CL111+DI111+EF111+FC111</f>
        <v>2</v>
      </c>
      <c r="T111" s="12" t="n">
        <f aca="false">AQ111+BN111+CK111+DH111+EE111+FB111</f>
        <v>0</v>
      </c>
      <c r="U111" s="12" t="n">
        <v>1</v>
      </c>
      <c r="V111" s="13"/>
      <c r="W111" s="14"/>
      <c r="X111" s="13"/>
      <c r="Y111" s="14"/>
      <c r="Z111" s="13"/>
      <c r="AA111" s="14"/>
      <c r="AB111" s="13"/>
      <c r="AC111" s="14"/>
      <c r="AD111" s="12"/>
      <c r="AE111" s="13"/>
      <c r="AF111" s="14"/>
      <c r="AG111" s="13"/>
      <c r="AH111" s="14"/>
      <c r="AI111" s="13"/>
      <c r="AJ111" s="14"/>
      <c r="AK111" s="13"/>
      <c r="AL111" s="14"/>
      <c r="AM111" s="13"/>
      <c r="AN111" s="14"/>
      <c r="AO111" s="13"/>
      <c r="AP111" s="14"/>
      <c r="AQ111" s="12"/>
      <c r="AR111" s="12" t="n">
        <f aca="false">AD111+AQ111</f>
        <v>0</v>
      </c>
      <c r="AS111" s="13"/>
      <c r="AT111" s="14"/>
      <c r="AU111" s="13"/>
      <c r="AV111" s="14"/>
      <c r="AW111" s="13"/>
      <c r="AX111" s="14"/>
      <c r="AY111" s="13"/>
      <c r="AZ111" s="14"/>
      <c r="BA111" s="12"/>
      <c r="BB111" s="13"/>
      <c r="BC111" s="14"/>
      <c r="BD111" s="13"/>
      <c r="BE111" s="14"/>
      <c r="BF111" s="13"/>
      <c r="BG111" s="14"/>
      <c r="BH111" s="13"/>
      <c r="BI111" s="14"/>
      <c r="BJ111" s="13"/>
      <c r="BK111" s="14"/>
      <c r="BL111" s="13"/>
      <c r="BM111" s="14"/>
      <c r="BN111" s="12"/>
      <c r="BO111" s="12" t="n">
        <f aca="false">BA111+BN111</f>
        <v>0</v>
      </c>
      <c r="BP111" s="13"/>
      <c r="BQ111" s="14"/>
      <c r="BR111" s="13"/>
      <c r="BS111" s="14"/>
      <c r="BT111" s="13"/>
      <c r="BU111" s="14"/>
      <c r="BV111" s="13"/>
      <c r="BW111" s="14"/>
      <c r="BX111" s="12"/>
      <c r="BY111" s="13"/>
      <c r="BZ111" s="14"/>
      <c r="CA111" s="13"/>
      <c r="CB111" s="14"/>
      <c r="CC111" s="13"/>
      <c r="CD111" s="14"/>
      <c r="CE111" s="13"/>
      <c r="CF111" s="14"/>
      <c r="CG111" s="13"/>
      <c r="CH111" s="14"/>
      <c r="CI111" s="13"/>
      <c r="CJ111" s="14"/>
      <c r="CK111" s="12"/>
      <c r="CL111" s="12" t="n">
        <f aca="false">BX111+CK111</f>
        <v>0</v>
      </c>
      <c r="CM111" s="13"/>
      <c r="CN111" s="14"/>
      <c r="CO111" s="13"/>
      <c r="CP111" s="14"/>
      <c r="CQ111" s="13"/>
      <c r="CR111" s="14"/>
      <c r="CS111" s="13"/>
      <c r="CT111" s="14"/>
      <c r="CU111" s="12"/>
      <c r="CV111" s="13"/>
      <c r="CW111" s="14"/>
      <c r="CX111" s="13"/>
      <c r="CY111" s="14"/>
      <c r="CZ111" s="13"/>
      <c r="DA111" s="14"/>
      <c r="DB111" s="13"/>
      <c r="DC111" s="14"/>
      <c r="DD111" s="13"/>
      <c r="DE111" s="14"/>
      <c r="DF111" s="13"/>
      <c r="DG111" s="14"/>
      <c r="DH111" s="12"/>
      <c r="DI111" s="12" t="n">
        <f aca="false">CU111+DH111</f>
        <v>0</v>
      </c>
      <c r="DJ111" s="13"/>
      <c r="DK111" s="14"/>
      <c r="DL111" s="13"/>
      <c r="DM111" s="14"/>
      <c r="DN111" s="13"/>
      <c r="DO111" s="14"/>
      <c r="DP111" s="13"/>
      <c r="DQ111" s="14"/>
      <c r="DR111" s="12"/>
      <c r="DS111" s="13"/>
      <c r="DT111" s="14"/>
      <c r="DU111" s="13"/>
      <c r="DV111" s="14"/>
      <c r="DW111" s="13"/>
      <c r="DX111" s="14"/>
      <c r="DY111" s="13"/>
      <c r="DZ111" s="14"/>
      <c r="EA111" s="13"/>
      <c r="EB111" s="14"/>
      <c r="EC111" s="13"/>
      <c r="ED111" s="14"/>
      <c r="EE111" s="12"/>
      <c r="EF111" s="12" t="n">
        <f aca="false">DR111+EE111</f>
        <v>0</v>
      </c>
      <c r="EG111" s="13"/>
      <c r="EH111" s="14"/>
      <c r="EI111" s="13" t="n">
        <v>25</v>
      </c>
      <c r="EJ111" s="14" t="s">
        <v>60</v>
      </c>
      <c r="EK111" s="13"/>
      <c r="EL111" s="14"/>
      <c r="EM111" s="13"/>
      <c r="EN111" s="14"/>
      <c r="EO111" s="12" t="n">
        <v>2</v>
      </c>
      <c r="EP111" s="13"/>
      <c r="EQ111" s="14"/>
      <c r="ER111" s="13"/>
      <c r="ES111" s="14"/>
      <c r="ET111" s="13"/>
      <c r="EU111" s="14"/>
      <c r="EV111" s="13"/>
      <c r="EW111" s="14"/>
      <c r="EX111" s="13"/>
      <c r="EY111" s="14"/>
      <c r="EZ111" s="13"/>
      <c r="FA111" s="14"/>
      <c r="FB111" s="12"/>
      <c r="FC111" s="12" t="n">
        <f aca="false">EO111+FB111</f>
        <v>2</v>
      </c>
    </row>
    <row r="112" customFormat="false" ht="12.75" hidden="false" customHeight="false" outlineLevel="0" collapsed="false">
      <c r="A112" s="10" t="n">
        <v>4</v>
      </c>
      <c r="B112" s="10" t="n">
        <v>7</v>
      </c>
      <c r="C112" s="10"/>
      <c r="D112" s="10" t="s">
        <v>236</v>
      </c>
      <c r="E112" s="11" t="s">
        <v>237</v>
      </c>
      <c r="F112" s="10" t="n">
        <f aca="false">COUNTIF(V112:FA112,"e")</f>
        <v>0</v>
      </c>
      <c r="G112" s="10" t="n">
        <f aca="false">COUNTIF(V112:FA112,"z")</f>
        <v>1</v>
      </c>
      <c r="H112" s="10" t="n">
        <f aca="false">SUM(I112:R112)</f>
        <v>25</v>
      </c>
      <c r="I112" s="10" t="n">
        <f aca="false">V112+AS112+BP112+CM112+DJ112+EG112</f>
        <v>0</v>
      </c>
      <c r="J112" s="10" t="n">
        <f aca="false">X112+AU112+BR112+CO112+DL112+EI112</f>
        <v>25</v>
      </c>
      <c r="K112" s="10" t="n">
        <f aca="false">Z112+AW112+BT112+CQ112+DN112+EK112</f>
        <v>0</v>
      </c>
      <c r="L112" s="10" t="n">
        <f aca="false">AB112+AY112+BV112+CS112+DP112+EM112</f>
        <v>0</v>
      </c>
      <c r="M112" s="10" t="n">
        <f aca="false">AE112+BB112+BY112+CV112+DS112+EP112</f>
        <v>0</v>
      </c>
      <c r="N112" s="10" t="n">
        <f aca="false">AG112+BD112+CA112+CX112+DU112+ER112</f>
        <v>0</v>
      </c>
      <c r="O112" s="10" t="n">
        <f aca="false">AI112+BF112+CC112+CZ112+DW112+ET112</f>
        <v>0</v>
      </c>
      <c r="P112" s="10" t="n">
        <f aca="false">AK112+BH112+CE112+DB112+DY112+EV112</f>
        <v>0</v>
      </c>
      <c r="Q112" s="10" t="n">
        <f aca="false">AM112+BJ112+CG112+DD112+EA112+EX112</f>
        <v>0</v>
      </c>
      <c r="R112" s="10" t="n">
        <f aca="false">AO112+BL112+CI112+DF112+EC112+EZ112</f>
        <v>0</v>
      </c>
      <c r="S112" s="12" t="n">
        <f aca="false">AR112+BO112+CL112+DI112+EF112+FC112</f>
        <v>2</v>
      </c>
      <c r="T112" s="12" t="n">
        <f aca="false">AQ112+BN112+CK112+DH112+EE112+FB112</f>
        <v>0</v>
      </c>
      <c r="U112" s="12" t="n">
        <v>1</v>
      </c>
      <c r="V112" s="13"/>
      <c r="W112" s="14"/>
      <c r="X112" s="13"/>
      <c r="Y112" s="14"/>
      <c r="Z112" s="13"/>
      <c r="AA112" s="14"/>
      <c r="AB112" s="13"/>
      <c r="AC112" s="14"/>
      <c r="AD112" s="12"/>
      <c r="AE112" s="13"/>
      <c r="AF112" s="14"/>
      <c r="AG112" s="13"/>
      <c r="AH112" s="14"/>
      <c r="AI112" s="13"/>
      <c r="AJ112" s="14"/>
      <c r="AK112" s="13"/>
      <c r="AL112" s="14"/>
      <c r="AM112" s="13"/>
      <c r="AN112" s="14"/>
      <c r="AO112" s="13"/>
      <c r="AP112" s="14"/>
      <c r="AQ112" s="12"/>
      <c r="AR112" s="12" t="n">
        <f aca="false">AD112+AQ112</f>
        <v>0</v>
      </c>
      <c r="AS112" s="13"/>
      <c r="AT112" s="14"/>
      <c r="AU112" s="13"/>
      <c r="AV112" s="14"/>
      <c r="AW112" s="13"/>
      <c r="AX112" s="14"/>
      <c r="AY112" s="13"/>
      <c r="AZ112" s="14"/>
      <c r="BA112" s="12"/>
      <c r="BB112" s="13"/>
      <c r="BC112" s="14"/>
      <c r="BD112" s="13"/>
      <c r="BE112" s="14"/>
      <c r="BF112" s="13"/>
      <c r="BG112" s="14"/>
      <c r="BH112" s="13"/>
      <c r="BI112" s="14"/>
      <c r="BJ112" s="13"/>
      <c r="BK112" s="14"/>
      <c r="BL112" s="13"/>
      <c r="BM112" s="14"/>
      <c r="BN112" s="12"/>
      <c r="BO112" s="12" t="n">
        <f aca="false">BA112+BN112</f>
        <v>0</v>
      </c>
      <c r="BP112" s="13"/>
      <c r="BQ112" s="14"/>
      <c r="BR112" s="13"/>
      <c r="BS112" s="14"/>
      <c r="BT112" s="13"/>
      <c r="BU112" s="14"/>
      <c r="BV112" s="13"/>
      <c r="BW112" s="14"/>
      <c r="BX112" s="12"/>
      <c r="BY112" s="13"/>
      <c r="BZ112" s="14"/>
      <c r="CA112" s="13"/>
      <c r="CB112" s="14"/>
      <c r="CC112" s="13"/>
      <c r="CD112" s="14"/>
      <c r="CE112" s="13"/>
      <c r="CF112" s="14"/>
      <c r="CG112" s="13"/>
      <c r="CH112" s="14"/>
      <c r="CI112" s="13"/>
      <c r="CJ112" s="14"/>
      <c r="CK112" s="12"/>
      <c r="CL112" s="12" t="n">
        <f aca="false">BX112+CK112</f>
        <v>0</v>
      </c>
      <c r="CM112" s="13"/>
      <c r="CN112" s="14"/>
      <c r="CO112" s="13"/>
      <c r="CP112" s="14"/>
      <c r="CQ112" s="13"/>
      <c r="CR112" s="14"/>
      <c r="CS112" s="13"/>
      <c r="CT112" s="14"/>
      <c r="CU112" s="12"/>
      <c r="CV112" s="13"/>
      <c r="CW112" s="14"/>
      <c r="CX112" s="13"/>
      <c r="CY112" s="14"/>
      <c r="CZ112" s="13"/>
      <c r="DA112" s="14"/>
      <c r="DB112" s="13"/>
      <c r="DC112" s="14"/>
      <c r="DD112" s="13"/>
      <c r="DE112" s="14"/>
      <c r="DF112" s="13"/>
      <c r="DG112" s="14"/>
      <c r="DH112" s="12"/>
      <c r="DI112" s="12" t="n">
        <f aca="false">CU112+DH112</f>
        <v>0</v>
      </c>
      <c r="DJ112" s="13"/>
      <c r="DK112" s="14"/>
      <c r="DL112" s="13"/>
      <c r="DM112" s="14"/>
      <c r="DN112" s="13"/>
      <c r="DO112" s="14"/>
      <c r="DP112" s="13"/>
      <c r="DQ112" s="14"/>
      <c r="DR112" s="12"/>
      <c r="DS112" s="13"/>
      <c r="DT112" s="14"/>
      <c r="DU112" s="13"/>
      <c r="DV112" s="14"/>
      <c r="DW112" s="13"/>
      <c r="DX112" s="14"/>
      <c r="DY112" s="13"/>
      <c r="DZ112" s="14"/>
      <c r="EA112" s="13"/>
      <c r="EB112" s="14"/>
      <c r="EC112" s="13"/>
      <c r="ED112" s="14"/>
      <c r="EE112" s="12"/>
      <c r="EF112" s="12" t="n">
        <f aca="false">DR112+EE112</f>
        <v>0</v>
      </c>
      <c r="EG112" s="13"/>
      <c r="EH112" s="14"/>
      <c r="EI112" s="13" t="n">
        <v>25</v>
      </c>
      <c r="EJ112" s="14" t="s">
        <v>60</v>
      </c>
      <c r="EK112" s="13"/>
      <c r="EL112" s="14"/>
      <c r="EM112" s="13"/>
      <c r="EN112" s="14"/>
      <c r="EO112" s="12" t="n">
        <v>2</v>
      </c>
      <c r="EP112" s="13"/>
      <c r="EQ112" s="14"/>
      <c r="ER112" s="13"/>
      <c r="ES112" s="14"/>
      <c r="ET112" s="13"/>
      <c r="EU112" s="14"/>
      <c r="EV112" s="13"/>
      <c r="EW112" s="14"/>
      <c r="EX112" s="13"/>
      <c r="EY112" s="14"/>
      <c r="EZ112" s="13"/>
      <c r="FA112" s="14"/>
      <c r="FB112" s="12"/>
      <c r="FC112" s="12" t="n">
        <f aca="false">EO112+FB112</f>
        <v>2</v>
      </c>
    </row>
    <row r="113" customFormat="false" ht="12.75" hidden="false" customHeight="false" outlineLevel="0" collapsed="false">
      <c r="A113" s="10" t="n">
        <v>4</v>
      </c>
      <c r="B113" s="10" t="n">
        <v>7</v>
      </c>
      <c r="C113" s="10"/>
      <c r="D113" s="10" t="s">
        <v>238</v>
      </c>
      <c r="E113" s="11" t="s">
        <v>239</v>
      </c>
      <c r="F113" s="10" t="n">
        <f aca="false">COUNTIF(V113:FA113,"e")</f>
        <v>0</v>
      </c>
      <c r="G113" s="10" t="n">
        <f aca="false">COUNTIF(V113:FA113,"z")</f>
        <v>1</v>
      </c>
      <c r="H113" s="10" t="n">
        <f aca="false">SUM(I113:R113)</f>
        <v>25</v>
      </c>
      <c r="I113" s="10" t="n">
        <f aca="false">V113+AS113+BP113+CM113+DJ113+EG113</f>
        <v>0</v>
      </c>
      <c r="J113" s="10" t="n">
        <f aca="false">X113+AU113+BR113+CO113+DL113+EI113</f>
        <v>25</v>
      </c>
      <c r="K113" s="10" t="n">
        <f aca="false">Z113+AW113+BT113+CQ113+DN113+EK113</f>
        <v>0</v>
      </c>
      <c r="L113" s="10" t="n">
        <f aca="false">AB113+AY113+BV113+CS113+DP113+EM113</f>
        <v>0</v>
      </c>
      <c r="M113" s="10" t="n">
        <f aca="false">AE113+BB113+BY113+CV113+DS113+EP113</f>
        <v>0</v>
      </c>
      <c r="N113" s="10" t="n">
        <f aca="false">AG113+BD113+CA113+CX113+DU113+ER113</f>
        <v>0</v>
      </c>
      <c r="O113" s="10" t="n">
        <f aca="false">AI113+BF113+CC113+CZ113+DW113+ET113</f>
        <v>0</v>
      </c>
      <c r="P113" s="10" t="n">
        <f aca="false">AK113+BH113+CE113+DB113+DY113+EV113</f>
        <v>0</v>
      </c>
      <c r="Q113" s="10" t="n">
        <f aca="false">AM113+BJ113+CG113+DD113+EA113+EX113</f>
        <v>0</v>
      </c>
      <c r="R113" s="10" t="n">
        <f aca="false">AO113+BL113+CI113+DF113+EC113+EZ113</f>
        <v>0</v>
      </c>
      <c r="S113" s="12" t="n">
        <f aca="false">AR113+BO113+CL113+DI113+EF113+FC113</f>
        <v>2</v>
      </c>
      <c r="T113" s="12" t="n">
        <f aca="false">AQ113+BN113+CK113+DH113+EE113+FB113</f>
        <v>0</v>
      </c>
      <c r="U113" s="12" t="n">
        <v>1</v>
      </c>
      <c r="V113" s="13"/>
      <c r="W113" s="14"/>
      <c r="X113" s="13"/>
      <c r="Y113" s="14"/>
      <c r="Z113" s="13"/>
      <c r="AA113" s="14"/>
      <c r="AB113" s="13"/>
      <c r="AC113" s="14"/>
      <c r="AD113" s="12"/>
      <c r="AE113" s="13"/>
      <c r="AF113" s="14"/>
      <c r="AG113" s="13"/>
      <c r="AH113" s="14"/>
      <c r="AI113" s="13"/>
      <c r="AJ113" s="14"/>
      <c r="AK113" s="13"/>
      <c r="AL113" s="14"/>
      <c r="AM113" s="13"/>
      <c r="AN113" s="14"/>
      <c r="AO113" s="13"/>
      <c r="AP113" s="14"/>
      <c r="AQ113" s="12"/>
      <c r="AR113" s="12" t="n">
        <f aca="false">AD113+AQ113</f>
        <v>0</v>
      </c>
      <c r="AS113" s="13"/>
      <c r="AT113" s="14"/>
      <c r="AU113" s="13"/>
      <c r="AV113" s="14"/>
      <c r="AW113" s="13"/>
      <c r="AX113" s="14"/>
      <c r="AY113" s="13"/>
      <c r="AZ113" s="14"/>
      <c r="BA113" s="12"/>
      <c r="BB113" s="13"/>
      <c r="BC113" s="14"/>
      <c r="BD113" s="13"/>
      <c r="BE113" s="14"/>
      <c r="BF113" s="13"/>
      <c r="BG113" s="14"/>
      <c r="BH113" s="13"/>
      <c r="BI113" s="14"/>
      <c r="BJ113" s="13"/>
      <c r="BK113" s="14"/>
      <c r="BL113" s="13"/>
      <c r="BM113" s="14"/>
      <c r="BN113" s="12"/>
      <c r="BO113" s="12" t="n">
        <f aca="false">BA113+BN113</f>
        <v>0</v>
      </c>
      <c r="BP113" s="13"/>
      <c r="BQ113" s="14"/>
      <c r="BR113" s="13"/>
      <c r="BS113" s="14"/>
      <c r="BT113" s="13"/>
      <c r="BU113" s="14"/>
      <c r="BV113" s="13"/>
      <c r="BW113" s="14"/>
      <c r="BX113" s="12"/>
      <c r="BY113" s="13"/>
      <c r="BZ113" s="14"/>
      <c r="CA113" s="13"/>
      <c r="CB113" s="14"/>
      <c r="CC113" s="13"/>
      <c r="CD113" s="14"/>
      <c r="CE113" s="13"/>
      <c r="CF113" s="14"/>
      <c r="CG113" s="13"/>
      <c r="CH113" s="14"/>
      <c r="CI113" s="13"/>
      <c r="CJ113" s="14"/>
      <c r="CK113" s="12"/>
      <c r="CL113" s="12" t="n">
        <f aca="false">BX113+CK113</f>
        <v>0</v>
      </c>
      <c r="CM113" s="13"/>
      <c r="CN113" s="14"/>
      <c r="CO113" s="13"/>
      <c r="CP113" s="14"/>
      <c r="CQ113" s="13"/>
      <c r="CR113" s="14"/>
      <c r="CS113" s="13"/>
      <c r="CT113" s="14"/>
      <c r="CU113" s="12"/>
      <c r="CV113" s="13"/>
      <c r="CW113" s="14"/>
      <c r="CX113" s="13"/>
      <c r="CY113" s="14"/>
      <c r="CZ113" s="13"/>
      <c r="DA113" s="14"/>
      <c r="DB113" s="13"/>
      <c r="DC113" s="14"/>
      <c r="DD113" s="13"/>
      <c r="DE113" s="14"/>
      <c r="DF113" s="13"/>
      <c r="DG113" s="14"/>
      <c r="DH113" s="12"/>
      <c r="DI113" s="12" t="n">
        <f aca="false">CU113+DH113</f>
        <v>0</v>
      </c>
      <c r="DJ113" s="13"/>
      <c r="DK113" s="14"/>
      <c r="DL113" s="13"/>
      <c r="DM113" s="14"/>
      <c r="DN113" s="13"/>
      <c r="DO113" s="14"/>
      <c r="DP113" s="13"/>
      <c r="DQ113" s="14"/>
      <c r="DR113" s="12"/>
      <c r="DS113" s="13"/>
      <c r="DT113" s="14"/>
      <c r="DU113" s="13"/>
      <c r="DV113" s="14"/>
      <c r="DW113" s="13"/>
      <c r="DX113" s="14"/>
      <c r="DY113" s="13"/>
      <c r="DZ113" s="14"/>
      <c r="EA113" s="13"/>
      <c r="EB113" s="14"/>
      <c r="EC113" s="13"/>
      <c r="ED113" s="14"/>
      <c r="EE113" s="12"/>
      <c r="EF113" s="12" t="n">
        <f aca="false">DR113+EE113</f>
        <v>0</v>
      </c>
      <c r="EG113" s="13"/>
      <c r="EH113" s="14"/>
      <c r="EI113" s="13" t="n">
        <v>25</v>
      </c>
      <c r="EJ113" s="14" t="s">
        <v>60</v>
      </c>
      <c r="EK113" s="13"/>
      <c r="EL113" s="14"/>
      <c r="EM113" s="13"/>
      <c r="EN113" s="14"/>
      <c r="EO113" s="12" t="n">
        <v>2</v>
      </c>
      <c r="EP113" s="13"/>
      <c r="EQ113" s="14"/>
      <c r="ER113" s="13"/>
      <c r="ES113" s="14"/>
      <c r="ET113" s="13"/>
      <c r="EU113" s="14"/>
      <c r="EV113" s="13"/>
      <c r="EW113" s="14"/>
      <c r="EX113" s="13"/>
      <c r="EY113" s="14"/>
      <c r="EZ113" s="13"/>
      <c r="FA113" s="14"/>
      <c r="FB113" s="12"/>
      <c r="FC113" s="12" t="n">
        <f aca="false">EO113+FB113</f>
        <v>2</v>
      </c>
    </row>
    <row r="114" customFormat="false" ht="12.75" hidden="false" customHeight="false" outlineLevel="0" collapsed="false">
      <c r="A114" s="10" t="n">
        <v>4</v>
      </c>
      <c r="B114" s="10" t="n">
        <v>7</v>
      </c>
      <c r="C114" s="10"/>
      <c r="D114" s="10" t="s">
        <v>240</v>
      </c>
      <c r="E114" s="11" t="s">
        <v>241</v>
      </c>
      <c r="F114" s="10" t="n">
        <f aca="false">COUNTIF(V114:FA114,"e")</f>
        <v>0</v>
      </c>
      <c r="G114" s="10" t="n">
        <f aca="false">COUNTIF(V114:FA114,"z")</f>
        <v>1</v>
      </c>
      <c r="H114" s="10" t="n">
        <f aca="false">SUM(I114:R114)</f>
        <v>25</v>
      </c>
      <c r="I114" s="10" t="n">
        <f aca="false">V114+AS114+BP114+CM114+DJ114+EG114</f>
        <v>0</v>
      </c>
      <c r="J114" s="10" t="n">
        <f aca="false">X114+AU114+BR114+CO114+DL114+EI114</f>
        <v>25</v>
      </c>
      <c r="K114" s="10" t="n">
        <f aca="false">Z114+AW114+BT114+CQ114+DN114+EK114</f>
        <v>0</v>
      </c>
      <c r="L114" s="10" t="n">
        <f aca="false">AB114+AY114+BV114+CS114+DP114+EM114</f>
        <v>0</v>
      </c>
      <c r="M114" s="10" t="n">
        <f aca="false">AE114+BB114+BY114+CV114+DS114+EP114</f>
        <v>0</v>
      </c>
      <c r="N114" s="10" t="n">
        <f aca="false">AG114+BD114+CA114+CX114+DU114+ER114</f>
        <v>0</v>
      </c>
      <c r="O114" s="10" t="n">
        <f aca="false">AI114+BF114+CC114+CZ114+DW114+ET114</f>
        <v>0</v>
      </c>
      <c r="P114" s="10" t="n">
        <f aca="false">AK114+BH114+CE114+DB114+DY114+EV114</f>
        <v>0</v>
      </c>
      <c r="Q114" s="10" t="n">
        <f aca="false">AM114+BJ114+CG114+DD114+EA114+EX114</f>
        <v>0</v>
      </c>
      <c r="R114" s="10" t="n">
        <f aca="false">AO114+BL114+CI114+DF114+EC114+EZ114</f>
        <v>0</v>
      </c>
      <c r="S114" s="12" t="n">
        <f aca="false">AR114+BO114+CL114+DI114+EF114+FC114</f>
        <v>2</v>
      </c>
      <c r="T114" s="12" t="n">
        <f aca="false">AQ114+BN114+CK114+DH114+EE114+FB114</f>
        <v>0</v>
      </c>
      <c r="U114" s="12" t="n">
        <v>1</v>
      </c>
      <c r="V114" s="13"/>
      <c r="W114" s="14"/>
      <c r="X114" s="13"/>
      <c r="Y114" s="14"/>
      <c r="Z114" s="13"/>
      <c r="AA114" s="14"/>
      <c r="AB114" s="13"/>
      <c r="AC114" s="14"/>
      <c r="AD114" s="12"/>
      <c r="AE114" s="13"/>
      <c r="AF114" s="14"/>
      <c r="AG114" s="13"/>
      <c r="AH114" s="14"/>
      <c r="AI114" s="13"/>
      <c r="AJ114" s="14"/>
      <c r="AK114" s="13"/>
      <c r="AL114" s="14"/>
      <c r="AM114" s="13"/>
      <c r="AN114" s="14"/>
      <c r="AO114" s="13"/>
      <c r="AP114" s="14"/>
      <c r="AQ114" s="12"/>
      <c r="AR114" s="12" t="n">
        <f aca="false">AD114+AQ114</f>
        <v>0</v>
      </c>
      <c r="AS114" s="13"/>
      <c r="AT114" s="14"/>
      <c r="AU114" s="13"/>
      <c r="AV114" s="14"/>
      <c r="AW114" s="13"/>
      <c r="AX114" s="14"/>
      <c r="AY114" s="13"/>
      <c r="AZ114" s="14"/>
      <c r="BA114" s="12"/>
      <c r="BB114" s="13"/>
      <c r="BC114" s="14"/>
      <c r="BD114" s="13"/>
      <c r="BE114" s="14"/>
      <c r="BF114" s="13"/>
      <c r="BG114" s="14"/>
      <c r="BH114" s="13"/>
      <c r="BI114" s="14"/>
      <c r="BJ114" s="13"/>
      <c r="BK114" s="14"/>
      <c r="BL114" s="13"/>
      <c r="BM114" s="14"/>
      <c r="BN114" s="12"/>
      <c r="BO114" s="12" t="n">
        <f aca="false">BA114+BN114</f>
        <v>0</v>
      </c>
      <c r="BP114" s="13"/>
      <c r="BQ114" s="14"/>
      <c r="BR114" s="13"/>
      <c r="BS114" s="14"/>
      <c r="BT114" s="13"/>
      <c r="BU114" s="14"/>
      <c r="BV114" s="13"/>
      <c r="BW114" s="14"/>
      <c r="BX114" s="12"/>
      <c r="BY114" s="13"/>
      <c r="BZ114" s="14"/>
      <c r="CA114" s="13"/>
      <c r="CB114" s="14"/>
      <c r="CC114" s="13"/>
      <c r="CD114" s="14"/>
      <c r="CE114" s="13"/>
      <c r="CF114" s="14"/>
      <c r="CG114" s="13"/>
      <c r="CH114" s="14"/>
      <c r="CI114" s="13"/>
      <c r="CJ114" s="14"/>
      <c r="CK114" s="12"/>
      <c r="CL114" s="12" t="n">
        <f aca="false">BX114+CK114</f>
        <v>0</v>
      </c>
      <c r="CM114" s="13"/>
      <c r="CN114" s="14"/>
      <c r="CO114" s="13"/>
      <c r="CP114" s="14"/>
      <c r="CQ114" s="13"/>
      <c r="CR114" s="14"/>
      <c r="CS114" s="13"/>
      <c r="CT114" s="14"/>
      <c r="CU114" s="12"/>
      <c r="CV114" s="13"/>
      <c r="CW114" s="14"/>
      <c r="CX114" s="13"/>
      <c r="CY114" s="14"/>
      <c r="CZ114" s="13"/>
      <c r="DA114" s="14"/>
      <c r="DB114" s="13"/>
      <c r="DC114" s="14"/>
      <c r="DD114" s="13"/>
      <c r="DE114" s="14"/>
      <c r="DF114" s="13"/>
      <c r="DG114" s="14"/>
      <c r="DH114" s="12"/>
      <c r="DI114" s="12" t="n">
        <f aca="false">CU114+DH114</f>
        <v>0</v>
      </c>
      <c r="DJ114" s="13"/>
      <c r="DK114" s="14"/>
      <c r="DL114" s="13"/>
      <c r="DM114" s="14"/>
      <c r="DN114" s="13"/>
      <c r="DO114" s="14"/>
      <c r="DP114" s="13"/>
      <c r="DQ114" s="14"/>
      <c r="DR114" s="12"/>
      <c r="DS114" s="13"/>
      <c r="DT114" s="14"/>
      <c r="DU114" s="13"/>
      <c r="DV114" s="14"/>
      <c r="DW114" s="13"/>
      <c r="DX114" s="14"/>
      <c r="DY114" s="13"/>
      <c r="DZ114" s="14"/>
      <c r="EA114" s="13"/>
      <c r="EB114" s="14"/>
      <c r="EC114" s="13"/>
      <c r="ED114" s="14"/>
      <c r="EE114" s="12"/>
      <c r="EF114" s="12" t="n">
        <f aca="false">DR114+EE114</f>
        <v>0</v>
      </c>
      <c r="EG114" s="13"/>
      <c r="EH114" s="14"/>
      <c r="EI114" s="13" t="n">
        <v>25</v>
      </c>
      <c r="EJ114" s="14" t="s">
        <v>60</v>
      </c>
      <c r="EK114" s="13"/>
      <c r="EL114" s="14"/>
      <c r="EM114" s="13"/>
      <c r="EN114" s="14"/>
      <c r="EO114" s="12" t="n">
        <v>2</v>
      </c>
      <c r="EP114" s="13"/>
      <c r="EQ114" s="14"/>
      <c r="ER114" s="13"/>
      <c r="ES114" s="14"/>
      <c r="ET114" s="13"/>
      <c r="EU114" s="14"/>
      <c r="EV114" s="13"/>
      <c r="EW114" s="14"/>
      <c r="EX114" s="13"/>
      <c r="EY114" s="14"/>
      <c r="EZ114" s="13"/>
      <c r="FA114" s="14"/>
      <c r="FB114" s="12"/>
      <c r="FC114" s="12" t="n">
        <f aca="false">EO114+FB114</f>
        <v>2</v>
      </c>
    </row>
    <row r="115" customFormat="false" ht="20.1" hidden="false" customHeight="true" outlineLevel="0" collapsed="false">
      <c r="A115" s="9" t="s">
        <v>242</v>
      </c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</row>
    <row r="116" customFormat="false" ht="12.75" hidden="false" customHeight="false" outlineLevel="0" collapsed="false">
      <c r="A116" s="10"/>
      <c r="B116" s="10"/>
      <c r="C116" s="10"/>
      <c r="D116" s="10" t="s">
        <v>243</v>
      </c>
      <c r="E116" s="11" t="s">
        <v>244</v>
      </c>
      <c r="F116" s="10" t="n">
        <f aca="false">COUNTIF(V116:FA116,"e")</f>
        <v>0</v>
      </c>
      <c r="G116" s="10" t="n">
        <f aca="false">COUNTIF(V116:FA116,"z")</f>
        <v>1</v>
      </c>
      <c r="H116" s="10" t="n">
        <f aca="false">SUM(I116:R116)</f>
        <v>90</v>
      </c>
      <c r="I116" s="10" t="n">
        <f aca="false">V116+AS116+BP116+CM116+DJ116+EG116</f>
        <v>0</v>
      </c>
      <c r="J116" s="10" t="n">
        <f aca="false">X116+AU116+BR116+CO116+DL116+EI116</f>
        <v>0</v>
      </c>
      <c r="K116" s="10" t="n">
        <f aca="false">Z116+AW116+BT116+CQ116+DN116+EK116</f>
        <v>0</v>
      </c>
      <c r="L116" s="10" t="n">
        <f aca="false">AB116+AY116+BV116+CS116+DP116+EM116</f>
        <v>0</v>
      </c>
      <c r="M116" s="10" t="n">
        <f aca="false">AE116+BB116+BY116+CV116+DS116+EP116</f>
        <v>0</v>
      </c>
      <c r="N116" s="10" t="n">
        <f aca="false">AG116+BD116+CA116+CX116+DU116+ER116</f>
        <v>0</v>
      </c>
      <c r="O116" s="10" t="n">
        <f aca="false">AI116+BF116+CC116+CZ116+DW116+ET116</f>
        <v>0</v>
      </c>
      <c r="P116" s="10" t="n">
        <f aca="false">AK116+BH116+CE116+DB116+DY116+EV116</f>
        <v>90</v>
      </c>
      <c r="Q116" s="10" t="n">
        <f aca="false">AM116+BJ116+CG116+DD116+EA116+EX116</f>
        <v>0</v>
      </c>
      <c r="R116" s="10" t="n">
        <f aca="false">AO116+BL116+CI116+DF116+EC116+EZ116</f>
        <v>0</v>
      </c>
      <c r="S116" s="12" t="n">
        <f aca="false">AR116+BO116+CL116+DI116+EF116+FC116</f>
        <v>3</v>
      </c>
      <c r="T116" s="12" t="n">
        <f aca="false">AQ116+BN116+CK116+DH116+EE116+FB116</f>
        <v>3</v>
      </c>
      <c r="U116" s="12" t="n">
        <v>0</v>
      </c>
      <c r="V116" s="13"/>
      <c r="W116" s="14"/>
      <c r="X116" s="13"/>
      <c r="Y116" s="14"/>
      <c r="Z116" s="13"/>
      <c r="AA116" s="14"/>
      <c r="AB116" s="13"/>
      <c r="AC116" s="14"/>
      <c r="AD116" s="12"/>
      <c r="AE116" s="13"/>
      <c r="AF116" s="14"/>
      <c r="AG116" s="13"/>
      <c r="AH116" s="14"/>
      <c r="AI116" s="13"/>
      <c r="AJ116" s="14"/>
      <c r="AK116" s="13"/>
      <c r="AL116" s="14"/>
      <c r="AM116" s="13"/>
      <c r="AN116" s="14"/>
      <c r="AO116" s="13"/>
      <c r="AP116" s="14"/>
      <c r="AQ116" s="12"/>
      <c r="AR116" s="12" t="n">
        <f aca="false">AD116+AQ116</f>
        <v>0</v>
      </c>
      <c r="AS116" s="13"/>
      <c r="AT116" s="14"/>
      <c r="AU116" s="13"/>
      <c r="AV116" s="14"/>
      <c r="AW116" s="13"/>
      <c r="AX116" s="14"/>
      <c r="AY116" s="13"/>
      <c r="AZ116" s="14"/>
      <c r="BA116" s="12"/>
      <c r="BB116" s="13"/>
      <c r="BC116" s="14"/>
      <c r="BD116" s="13"/>
      <c r="BE116" s="14"/>
      <c r="BF116" s="13"/>
      <c r="BG116" s="14"/>
      <c r="BH116" s="13"/>
      <c r="BI116" s="14"/>
      <c r="BJ116" s="13"/>
      <c r="BK116" s="14"/>
      <c r="BL116" s="13"/>
      <c r="BM116" s="14"/>
      <c r="BN116" s="12"/>
      <c r="BO116" s="12" t="n">
        <f aca="false">BA116+BN116</f>
        <v>0</v>
      </c>
      <c r="BP116" s="13"/>
      <c r="BQ116" s="14"/>
      <c r="BR116" s="13"/>
      <c r="BS116" s="14"/>
      <c r="BT116" s="13"/>
      <c r="BU116" s="14"/>
      <c r="BV116" s="13"/>
      <c r="BW116" s="14"/>
      <c r="BX116" s="12"/>
      <c r="BY116" s="13"/>
      <c r="BZ116" s="14"/>
      <c r="CA116" s="13"/>
      <c r="CB116" s="14"/>
      <c r="CC116" s="13"/>
      <c r="CD116" s="14"/>
      <c r="CE116" s="13"/>
      <c r="CF116" s="14"/>
      <c r="CG116" s="13"/>
      <c r="CH116" s="14"/>
      <c r="CI116" s="13"/>
      <c r="CJ116" s="14"/>
      <c r="CK116" s="12"/>
      <c r="CL116" s="12" t="n">
        <f aca="false">BX116+CK116</f>
        <v>0</v>
      </c>
      <c r="CM116" s="13"/>
      <c r="CN116" s="14"/>
      <c r="CO116" s="13"/>
      <c r="CP116" s="14"/>
      <c r="CQ116" s="13"/>
      <c r="CR116" s="14"/>
      <c r="CS116" s="13"/>
      <c r="CT116" s="14"/>
      <c r="CU116" s="12"/>
      <c r="CV116" s="13"/>
      <c r="CW116" s="14"/>
      <c r="CX116" s="13"/>
      <c r="CY116" s="14"/>
      <c r="CZ116" s="13"/>
      <c r="DA116" s="14"/>
      <c r="DB116" s="13" t="n">
        <v>90</v>
      </c>
      <c r="DC116" s="14" t="s">
        <v>60</v>
      </c>
      <c r="DD116" s="13"/>
      <c r="DE116" s="14"/>
      <c r="DF116" s="13"/>
      <c r="DG116" s="14"/>
      <c r="DH116" s="12" t="n">
        <v>3</v>
      </c>
      <c r="DI116" s="12" t="n">
        <f aca="false">CU116+DH116</f>
        <v>3</v>
      </c>
      <c r="DJ116" s="13"/>
      <c r="DK116" s="14"/>
      <c r="DL116" s="13"/>
      <c r="DM116" s="14"/>
      <c r="DN116" s="13"/>
      <c r="DO116" s="14"/>
      <c r="DP116" s="13"/>
      <c r="DQ116" s="14"/>
      <c r="DR116" s="12"/>
      <c r="DS116" s="13"/>
      <c r="DT116" s="14"/>
      <c r="DU116" s="13"/>
      <c r="DV116" s="14"/>
      <c r="DW116" s="13"/>
      <c r="DX116" s="14"/>
      <c r="DY116" s="13"/>
      <c r="DZ116" s="14"/>
      <c r="EA116" s="13"/>
      <c r="EB116" s="14"/>
      <c r="EC116" s="13"/>
      <c r="ED116" s="14"/>
      <c r="EE116" s="12"/>
      <c r="EF116" s="12" t="n">
        <f aca="false">DR116+EE116</f>
        <v>0</v>
      </c>
      <c r="EG116" s="13"/>
      <c r="EH116" s="14"/>
      <c r="EI116" s="13"/>
      <c r="EJ116" s="14"/>
      <c r="EK116" s="13"/>
      <c r="EL116" s="14"/>
      <c r="EM116" s="13"/>
      <c r="EN116" s="14"/>
      <c r="EO116" s="12"/>
      <c r="EP116" s="13"/>
      <c r="EQ116" s="14"/>
      <c r="ER116" s="13"/>
      <c r="ES116" s="14"/>
      <c r="ET116" s="13"/>
      <c r="EU116" s="14"/>
      <c r="EV116" s="13"/>
      <c r="EW116" s="14"/>
      <c r="EX116" s="13"/>
      <c r="EY116" s="14"/>
      <c r="EZ116" s="13"/>
      <c r="FA116" s="14"/>
      <c r="FB116" s="12"/>
      <c r="FC116" s="12" t="n">
        <f aca="false">EO116+FB116</f>
        <v>0</v>
      </c>
    </row>
    <row r="117" customFormat="false" ht="15.95" hidden="false" customHeight="true" outlineLevel="0" collapsed="false">
      <c r="A117" s="10"/>
      <c r="B117" s="10"/>
      <c r="C117" s="10"/>
      <c r="D117" s="10"/>
      <c r="E117" s="10" t="s">
        <v>84</v>
      </c>
      <c r="F117" s="10" t="n">
        <f aca="false">SUM(F116:F116)</f>
        <v>0</v>
      </c>
      <c r="G117" s="10" t="n">
        <f aca="false">SUM(G116:G116)</f>
        <v>1</v>
      </c>
      <c r="H117" s="10" t="n">
        <f aca="false">SUM(H116:H116)</f>
        <v>90</v>
      </c>
      <c r="I117" s="10" t="n">
        <f aca="false">SUM(I116:I116)</f>
        <v>0</v>
      </c>
      <c r="J117" s="10" t="n">
        <f aca="false">SUM(J116:J116)</f>
        <v>0</v>
      </c>
      <c r="K117" s="10" t="n">
        <f aca="false">SUM(K116:K116)</f>
        <v>0</v>
      </c>
      <c r="L117" s="10" t="n">
        <f aca="false">SUM(L116:L116)</f>
        <v>0</v>
      </c>
      <c r="M117" s="10" t="n">
        <f aca="false">SUM(M116:M116)</f>
        <v>0</v>
      </c>
      <c r="N117" s="10" t="n">
        <f aca="false">SUM(N116:N116)</f>
        <v>0</v>
      </c>
      <c r="O117" s="10" t="n">
        <f aca="false">SUM(O116:O116)</f>
        <v>0</v>
      </c>
      <c r="P117" s="10" t="n">
        <f aca="false">SUM(P116:P116)</f>
        <v>90</v>
      </c>
      <c r="Q117" s="10" t="n">
        <f aca="false">SUM(Q116:Q116)</f>
        <v>0</v>
      </c>
      <c r="R117" s="10" t="n">
        <f aca="false">SUM(R116:R116)</f>
        <v>0</v>
      </c>
      <c r="S117" s="12" t="n">
        <f aca="false">SUM(S116:S116)</f>
        <v>3</v>
      </c>
      <c r="T117" s="12" t="n">
        <f aca="false">SUM(T116:T116)</f>
        <v>3</v>
      </c>
      <c r="U117" s="12" t="n">
        <f aca="false">SUM(U116:U116)</f>
        <v>0</v>
      </c>
      <c r="V117" s="13" t="n">
        <f aca="false">SUM(V116:V116)</f>
        <v>0</v>
      </c>
      <c r="W117" s="14" t="n">
        <f aca="false">SUM(W116:W116)</f>
        <v>0</v>
      </c>
      <c r="X117" s="13" t="n">
        <f aca="false">SUM(X116:X116)</f>
        <v>0</v>
      </c>
      <c r="Y117" s="14" t="n">
        <f aca="false">SUM(Y116:Y116)</f>
        <v>0</v>
      </c>
      <c r="Z117" s="13" t="n">
        <f aca="false">SUM(Z116:Z116)</f>
        <v>0</v>
      </c>
      <c r="AA117" s="14" t="n">
        <f aca="false">SUM(AA116:AA116)</f>
        <v>0</v>
      </c>
      <c r="AB117" s="13" t="n">
        <f aca="false">SUM(AB116:AB116)</f>
        <v>0</v>
      </c>
      <c r="AC117" s="14" t="n">
        <f aca="false">SUM(AC116:AC116)</f>
        <v>0</v>
      </c>
      <c r="AD117" s="12" t="n">
        <f aca="false">SUM(AD116:AD116)</f>
        <v>0</v>
      </c>
      <c r="AE117" s="13" t="n">
        <f aca="false">SUM(AE116:AE116)</f>
        <v>0</v>
      </c>
      <c r="AF117" s="14" t="n">
        <f aca="false">SUM(AF116:AF116)</f>
        <v>0</v>
      </c>
      <c r="AG117" s="13" t="n">
        <f aca="false">SUM(AG116:AG116)</f>
        <v>0</v>
      </c>
      <c r="AH117" s="14" t="n">
        <f aca="false">SUM(AH116:AH116)</f>
        <v>0</v>
      </c>
      <c r="AI117" s="13" t="n">
        <f aca="false">SUM(AI116:AI116)</f>
        <v>0</v>
      </c>
      <c r="AJ117" s="14" t="n">
        <f aca="false">SUM(AJ116:AJ116)</f>
        <v>0</v>
      </c>
      <c r="AK117" s="13" t="n">
        <f aca="false">SUM(AK116:AK116)</f>
        <v>0</v>
      </c>
      <c r="AL117" s="14" t="n">
        <f aca="false">SUM(AL116:AL116)</f>
        <v>0</v>
      </c>
      <c r="AM117" s="13" t="n">
        <f aca="false">SUM(AM116:AM116)</f>
        <v>0</v>
      </c>
      <c r="AN117" s="14" t="n">
        <f aca="false">SUM(AN116:AN116)</f>
        <v>0</v>
      </c>
      <c r="AO117" s="13" t="n">
        <f aca="false">SUM(AO116:AO116)</f>
        <v>0</v>
      </c>
      <c r="AP117" s="14" t="n">
        <f aca="false">SUM(AP116:AP116)</f>
        <v>0</v>
      </c>
      <c r="AQ117" s="12" t="n">
        <f aca="false">SUM(AQ116:AQ116)</f>
        <v>0</v>
      </c>
      <c r="AR117" s="12" t="n">
        <f aca="false">SUM(AR116:AR116)</f>
        <v>0</v>
      </c>
      <c r="AS117" s="13" t="n">
        <f aca="false">SUM(AS116:AS116)</f>
        <v>0</v>
      </c>
      <c r="AT117" s="14" t="n">
        <f aca="false">SUM(AT116:AT116)</f>
        <v>0</v>
      </c>
      <c r="AU117" s="13" t="n">
        <f aca="false">SUM(AU116:AU116)</f>
        <v>0</v>
      </c>
      <c r="AV117" s="14" t="n">
        <f aca="false">SUM(AV116:AV116)</f>
        <v>0</v>
      </c>
      <c r="AW117" s="13" t="n">
        <f aca="false">SUM(AW116:AW116)</f>
        <v>0</v>
      </c>
      <c r="AX117" s="14" t="n">
        <f aca="false">SUM(AX116:AX116)</f>
        <v>0</v>
      </c>
      <c r="AY117" s="13" t="n">
        <f aca="false">SUM(AY116:AY116)</f>
        <v>0</v>
      </c>
      <c r="AZ117" s="14" t="n">
        <f aca="false">SUM(AZ116:AZ116)</f>
        <v>0</v>
      </c>
      <c r="BA117" s="12" t="n">
        <f aca="false">SUM(BA116:BA116)</f>
        <v>0</v>
      </c>
      <c r="BB117" s="13" t="n">
        <f aca="false">SUM(BB116:BB116)</f>
        <v>0</v>
      </c>
      <c r="BC117" s="14" t="n">
        <f aca="false">SUM(BC116:BC116)</f>
        <v>0</v>
      </c>
      <c r="BD117" s="13" t="n">
        <f aca="false">SUM(BD116:BD116)</f>
        <v>0</v>
      </c>
      <c r="BE117" s="14" t="n">
        <f aca="false">SUM(BE116:BE116)</f>
        <v>0</v>
      </c>
      <c r="BF117" s="13" t="n">
        <f aca="false">SUM(BF116:BF116)</f>
        <v>0</v>
      </c>
      <c r="BG117" s="14" t="n">
        <f aca="false">SUM(BG116:BG116)</f>
        <v>0</v>
      </c>
      <c r="BH117" s="13" t="n">
        <f aca="false">SUM(BH116:BH116)</f>
        <v>0</v>
      </c>
      <c r="BI117" s="14" t="n">
        <f aca="false">SUM(BI116:BI116)</f>
        <v>0</v>
      </c>
      <c r="BJ117" s="13" t="n">
        <f aca="false">SUM(BJ116:BJ116)</f>
        <v>0</v>
      </c>
      <c r="BK117" s="14" t="n">
        <f aca="false">SUM(BK116:BK116)</f>
        <v>0</v>
      </c>
      <c r="BL117" s="13" t="n">
        <f aca="false">SUM(BL116:BL116)</f>
        <v>0</v>
      </c>
      <c r="BM117" s="14" t="n">
        <f aca="false">SUM(BM116:BM116)</f>
        <v>0</v>
      </c>
      <c r="BN117" s="12" t="n">
        <f aca="false">SUM(BN116:BN116)</f>
        <v>0</v>
      </c>
      <c r="BO117" s="12" t="n">
        <f aca="false">SUM(BO116:BO116)</f>
        <v>0</v>
      </c>
      <c r="BP117" s="13" t="n">
        <f aca="false">SUM(BP116:BP116)</f>
        <v>0</v>
      </c>
      <c r="BQ117" s="14" t="n">
        <f aca="false">SUM(BQ116:BQ116)</f>
        <v>0</v>
      </c>
      <c r="BR117" s="13" t="n">
        <f aca="false">SUM(BR116:BR116)</f>
        <v>0</v>
      </c>
      <c r="BS117" s="14" t="n">
        <f aca="false">SUM(BS116:BS116)</f>
        <v>0</v>
      </c>
      <c r="BT117" s="13" t="n">
        <f aca="false">SUM(BT116:BT116)</f>
        <v>0</v>
      </c>
      <c r="BU117" s="14" t="n">
        <f aca="false">SUM(BU116:BU116)</f>
        <v>0</v>
      </c>
      <c r="BV117" s="13" t="n">
        <f aca="false">SUM(BV116:BV116)</f>
        <v>0</v>
      </c>
      <c r="BW117" s="14" t="n">
        <f aca="false">SUM(BW116:BW116)</f>
        <v>0</v>
      </c>
      <c r="BX117" s="12" t="n">
        <f aca="false">SUM(BX116:BX116)</f>
        <v>0</v>
      </c>
      <c r="BY117" s="13" t="n">
        <f aca="false">SUM(BY116:BY116)</f>
        <v>0</v>
      </c>
      <c r="BZ117" s="14" t="n">
        <f aca="false">SUM(BZ116:BZ116)</f>
        <v>0</v>
      </c>
      <c r="CA117" s="13" t="n">
        <f aca="false">SUM(CA116:CA116)</f>
        <v>0</v>
      </c>
      <c r="CB117" s="14" t="n">
        <f aca="false">SUM(CB116:CB116)</f>
        <v>0</v>
      </c>
      <c r="CC117" s="13" t="n">
        <f aca="false">SUM(CC116:CC116)</f>
        <v>0</v>
      </c>
      <c r="CD117" s="14" t="n">
        <f aca="false">SUM(CD116:CD116)</f>
        <v>0</v>
      </c>
      <c r="CE117" s="13" t="n">
        <f aca="false">SUM(CE116:CE116)</f>
        <v>0</v>
      </c>
      <c r="CF117" s="14" t="n">
        <f aca="false">SUM(CF116:CF116)</f>
        <v>0</v>
      </c>
      <c r="CG117" s="13" t="n">
        <f aca="false">SUM(CG116:CG116)</f>
        <v>0</v>
      </c>
      <c r="CH117" s="14" t="n">
        <f aca="false">SUM(CH116:CH116)</f>
        <v>0</v>
      </c>
      <c r="CI117" s="13" t="n">
        <f aca="false">SUM(CI116:CI116)</f>
        <v>0</v>
      </c>
      <c r="CJ117" s="14" t="n">
        <f aca="false">SUM(CJ116:CJ116)</f>
        <v>0</v>
      </c>
      <c r="CK117" s="12" t="n">
        <f aca="false">SUM(CK116:CK116)</f>
        <v>0</v>
      </c>
      <c r="CL117" s="12" t="n">
        <f aca="false">SUM(CL116:CL116)</f>
        <v>0</v>
      </c>
      <c r="CM117" s="13" t="n">
        <f aca="false">SUM(CM116:CM116)</f>
        <v>0</v>
      </c>
      <c r="CN117" s="14" t="n">
        <f aca="false">SUM(CN116:CN116)</f>
        <v>0</v>
      </c>
      <c r="CO117" s="13" t="n">
        <f aca="false">SUM(CO116:CO116)</f>
        <v>0</v>
      </c>
      <c r="CP117" s="14" t="n">
        <f aca="false">SUM(CP116:CP116)</f>
        <v>0</v>
      </c>
      <c r="CQ117" s="13" t="n">
        <f aca="false">SUM(CQ116:CQ116)</f>
        <v>0</v>
      </c>
      <c r="CR117" s="14" t="n">
        <f aca="false">SUM(CR116:CR116)</f>
        <v>0</v>
      </c>
      <c r="CS117" s="13" t="n">
        <f aca="false">SUM(CS116:CS116)</f>
        <v>0</v>
      </c>
      <c r="CT117" s="14" t="n">
        <f aca="false">SUM(CT116:CT116)</f>
        <v>0</v>
      </c>
      <c r="CU117" s="12" t="n">
        <f aca="false">SUM(CU116:CU116)</f>
        <v>0</v>
      </c>
      <c r="CV117" s="13" t="n">
        <f aca="false">SUM(CV116:CV116)</f>
        <v>0</v>
      </c>
      <c r="CW117" s="14" t="n">
        <f aca="false">SUM(CW116:CW116)</f>
        <v>0</v>
      </c>
      <c r="CX117" s="13" t="n">
        <f aca="false">SUM(CX116:CX116)</f>
        <v>0</v>
      </c>
      <c r="CY117" s="14" t="n">
        <f aca="false">SUM(CY116:CY116)</f>
        <v>0</v>
      </c>
      <c r="CZ117" s="13" t="n">
        <f aca="false">SUM(CZ116:CZ116)</f>
        <v>0</v>
      </c>
      <c r="DA117" s="14" t="n">
        <f aca="false">SUM(DA116:DA116)</f>
        <v>0</v>
      </c>
      <c r="DB117" s="13" t="n">
        <f aca="false">SUM(DB116:DB116)</f>
        <v>90</v>
      </c>
      <c r="DC117" s="14" t="n">
        <f aca="false">SUM(DC116:DC116)</f>
        <v>0</v>
      </c>
      <c r="DD117" s="13" t="n">
        <f aca="false">SUM(DD116:DD116)</f>
        <v>0</v>
      </c>
      <c r="DE117" s="14" t="n">
        <f aca="false">SUM(DE116:DE116)</f>
        <v>0</v>
      </c>
      <c r="DF117" s="13" t="n">
        <f aca="false">SUM(DF116:DF116)</f>
        <v>0</v>
      </c>
      <c r="DG117" s="14" t="n">
        <f aca="false">SUM(DG116:DG116)</f>
        <v>0</v>
      </c>
      <c r="DH117" s="12" t="n">
        <f aca="false">SUM(DH116:DH116)</f>
        <v>3</v>
      </c>
      <c r="DI117" s="12" t="n">
        <f aca="false">SUM(DI116:DI116)</f>
        <v>3</v>
      </c>
      <c r="DJ117" s="13" t="n">
        <f aca="false">SUM(DJ116:DJ116)</f>
        <v>0</v>
      </c>
      <c r="DK117" s="14" t="n">
        <f aca="false">SUM(DK116:DK116)</f>
        <v>0</v>
      </c>
      <c r="DL117" s="13" t="n">
        <f aca="false">SUM(DL116:DL116)</f>
        <v>0</v>
      </c>
      <c r="DM117" s="14" t="n">
        <f aca="false">SUM(DM116:DM116)</f>
        <v>0</v>
      </c>
      <c r="DN117" s="13" t="n">
        <f aca="false">SUM(DN116:DN116)</f>
        <v>0</v>
      </c>
      <c r="DO117" s="14" t="n">
        <f aca="false">SUM(DO116:DO116)</f>
        <v>0</v>
      </c>
      <c r="DP117" s="13" t="n">
        <f aca="false">SUM(DP116:DP116)</f>
        <v>0</v>
      </c>
      <c r="DQ117" s="14" t="n">
        <f aca="false">SUM(DQ116:DQ116)</f>
        <v>0</v>
      </c>
      <c r="DR117" s="12" t="n">
        <f aca="false">SUM(DR116:DR116)</f>
        <v>0</v>
      </c>
      <c r="DS117" s="13" t="n">
        <f aca="false">SUM(DS116:DS116)</f>
        <v>0</v>
      </c>
      <c r="DT117" s="14" t="n">
        <f aca="false">SUM(DT116:DT116)</f>
        <v>0</v>
      </c>
      <c r="DU117" s="13" t="n">
        <f aca="false">SUM(DU116:DU116)</f>
        <v>0</v>
      </c>
      <c r="DV117" s="14" t="n">
        <f aca="false">SUM(DV116:DV116)</f>
        <v>0</v>
      </c>
      <c r="DW117" s="13" t="n">
        <f aca="false">SUM(DW116:DW116)</f>
        <v>0</v>
      </c>
      <c r="DX117" s="14" t="n">
        <f aca="false">SUM(DX116:DX116)</f>
        <v>0</v>
      </c>
      <c r="DY117" s="13" t="n">
        <f aca="false">SUM(DY116:DY116)</f>
        <v>0</v>
      </c>
      <c r="DZ117" s="14" t="n">
        <f aca="false">SUM(DZ116:DZ116)</f>
        <v>0</v>
      </c>
      <c r="EA117" s="13" t="n">
        <f aca="false">SUM(EA116:EA116)</f>
        <v>0</v>
      </c>
      <c r="EB117" s="14" t="n">
        <f aca="false">SUM(EB116:EB116)</f>
        <v>0</v>
      </c>
      <c r="EC117" s="13" t="n">
        <f aca="false">SUM(EC116:EC116)</f>
        <v>0</v>
      </c>
      <c r="ED117" s="14" t="n">
        <f aca="false">SUM(ED116:ED116)</f>
        <v>0</v>
      </c>
      <c r="EE117" s="12" t="n">
        <f aca="false">SUM(EE116:EE116)</f>
        <v>0</v>
      </c>
      <c r="EF117" s="12" t="n">
        <f aca="false">SUM(EF116:EF116)</f>
        <v>0</v>
      </c>
      <c r="EG117" s="13" t="n">
        <f aca="false">SUM(EG116:EG116)</f>
        <v>0</v>
      </c>
      <c r="EH117" s="14" t="n">
        <f aca="false">SUM(EH116:EH116)</f>
        <v>0</v>
      </c>
      <c r="EI117" s="13" t="n">
        <f aca="false">SUM(EI116:EI116)</f>
        <v>0</v>
      </c>
      <c r="EJ117" s="14" t="n">
        <f aca="false">SUM(EJ116:EJ116)</f>
        <v>0</v>
      </c>
      <c r="EK117" s="13" t="n">
        <f aca="false">SUM(EK116:EK116)</f>
        <v>0</v>
      </c>
      <c r="EL117" s="14" t="n">
        <f aca="false">SUM(EL116:EL116)</f>
        <v>0</v>
      </c>
      <c r="EM117" s="13" t="n">
        <f aca="false">SUM(EM116:EM116)</f>
        <v>0</v>
      </c>
      <c r="EN117" s="14" t="n">
        <f aca="false">SUM(EN116:EN116)</f>
        <v>0</v>
      </c>
      <c r="EO117" s="12" t="n">
        <f aca="false">SUM(EO116:EO116)</f>
        <v>0</v>
      </c>
      <c r="EP117" s="13" t="n">
        <f aca="false">SUM(EP116:EP116)</f>
        <v>0</v>
      </c>
      <c r="EQ117" s="14" t="n">
        <f aca="false">SUM(EQ116:EQ116)</f>
        <v>0</v>
      </c>
      <c r="ER117" s="13" t="n">
        <f aca="false">SUM(ER116:ER116)</f>
        <v>0</v>
      </c>
      <c r="ES117" s="14" t="n">
        <f aca="false">SUM(ES116:ES116)</f>
        <v>0</v>
      </c>
      <c r="ET117" s="13" t="n">
        <f aca="false">SUM(ET116:ET116)</f>
        <v>0</v>
      </c>
      <c r="EU117" s="14" t="n">
        <f aca="false">SUM(EU116:EU116)</f>
        <v>0</v>
      </c>
      <c r="EV117" s="13" t="n">
        <f aca="false">SUM(EV116:EV116)</f>
        <v>0</v>
      </c>
      <c r="EW117" s="14" t="n">
        <f aca="false">SUM(EW116:EW116)</f>
        <v>0</v>
      </c>
      <c r="EX117" s="13" t="n">
        <f aca="false">SUM(EX116:EX116)</f>
        <v>0</v>
      </c>
      <c r="EY117" s="14" t="n">
        <f aca="false">SUM(EY116:EY116)</f>
        <v>0</v>
      </c>
      <c r="EZ117" s="13" t="n">
        <f aca="false">SUM(EZ116:EZ116)</f>
        <v>0</v>
      </c>
      <c r="FA117" s="14" t="n">
        <f aca="false">SUM(FA116:FA116)</f>
        <v>0</v>
      </c>
      <c r="FB117" s="12" t="n">
        <f aca="false">SUM(FB116:FB116)</f>
        <v>0</v>
      </c>
      <c r="FC117" s="12" t="n">
        <f aca="false">SUM(FC116:FC116)</f>
        <v>0</v>
      </c>
    </row>
    <row r="118" customFormat="false" ht="20.1" hidden="false" customHeight="true" outlineLevel="0" collapsed="false">
      <c r="A118" s="9" t="s">
        <v>245</v>
      </c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</row>
    <row r="119" customFormat="false" ht="12.75" hidden="false" customHeight="false" outlineLevel="0" collapsed="false">
      <c r="A119" s="10"/>
      <c r="B119" s="10"/>
      <c r="C119" s="10"/>
      <c r="D119" s="10" t="s">
        <v>246</v>
      </c>
      <c r="E119" s="11" t="s">
        <v>247</v>
      </c>
      <c r="F119" s="10" t="n">
        <f aca="false">COUNTIF(V119:FA119,"e")</f>
        <v>0</v>
      </c>
      <c r="G119" s="10" t="n">
        <f aca="false">COUNTIF(V119:FA119,"z")</f>
        <v>1</v>
      </c>
      <c r="H119" s="10" t="n">
        <f aca="false">SUM(I119:R119)</f>
        <v>5</v>
      </c>
      <c r="I119" s="10" t="n">
        <f aca="false">V119+AS119+BP119+CM119+DJ119+EG119</f>
        <v>5</v>
      </c>
      <c r="J119" s="10" t="n">
        <f aca="false">X119+AU119+BR119+CO119+DL119+EI119</f>
        <v>0</v>
      </c>
      <c r="K119" s="10" t="n">
        <f aca="false">Z119+AW119+BT119+CQ119+DN119+EK119</f>
        <v>0</v>
      </c>
      <c r="L119" s="10" t="n">
        <f aca="false">AB119+AY119+BV119+CS119+DP119+EM119</f>
        <v>0</v>
      </c>
      <c r="M119" s="10" t="n">
        <f aca="false">AE119+BB119+BY119+CV119+DS119+EP119</f>
        <v>0</v>
      </c>
      <c r="N119" s="10" t="n">
        <f aca="false">AG119+BD119+CA119+CX119+DU119+ER119</f>
        <v>0</v>
      </c>
      <c r="O119" s="10" t="n">
        <f aca="false">AI119+BF119+CC119+CZ119+DW119+ET119</f>
        <v>0</v>
      </c>
      <c r="P119" s="10" t="n">
        <f aca="false">AK119+BH119+CE119+DB119+DY119+EV119</f>
        <v>0</v>
      </c>
      <c r="Q119" s="10" t="n">
        <f aca="false">AM119+BJ119+CG119+DD119+EA119+EX119</f>
        <v>0</v>
      </c>
      <c r="R119" s="10" t="n">
        <f aca="false">AO119+BL119+CI119+DF119+EC119+EZ119</f>
        <v>0</v>
      </c>
      <c r="S119" s="12" t="n">
        <f aca="false">AR119+BO119+CL119+DI119+EF119+FC119</f>
        <v>0</v>
      </c>
      <c r="T119" s="12" t="n">
        <f aca="false">AQ119+BN119+CK119+DH119+EE119+FB119</f>
        <v>0</v>
      </c>
      <c r="U119" s="12" t="n">
        <v>0</v>
      </c>
      <c r="V119" s="13" t="n">
        <v>5</v>
      </c>
      <c r="W119" s="14" t="s">
        <v>60</v>
      </c>
      <c r="X119" s="13"/>
      <c r="Y119" s="14"/>
      <c r="Z119" s="13"/>
      <c r="AA119" s="14"/>
      <c r="AB119" s="13"/>
      <c r="AC119" s="14"/>
      <c r="AD119" s="12" t="n">
        <v>0</v>
      </c>
      <c r="AE119" s="13"/>
      <c r="AF119" s="14"/>
      <c r="AG119" s="13"/>
      <c r="AH119" s="14"/>
      <c r="AI119" s="13"/>
      <c r="AJ119" s="14"/>
      <c r="AK119" s="13"/>
      <c r="AL119" s="14"/>
      <c r="AM119" s="13"/>
      <c r="AN119" s="14"/>
      <c r="AO119" s="13"/>
      <c r="AP119" s="14"/>
      <c r="AQ119" s="12"/>
      <c r="AR119" s="12" t="n">
        <f aca="false">AD119+AQ119</f>
        <v>0</v>
      </c>
      <c r="AS119" s="13"/>
      <c r="AT119" s="14"/>
      <c r="AU119" s="13"/>
      <c r="AV119" s="14"/>
      <c r="AW119" s="13"/>
      <c r="AX119" s="14"/>
      <c r="AY119" s="13"/>
      <c r="AZ119" s="14"/>
      <c r="BA119" s="12"/>
      <c r="BB119" s="13"/>
      <c r="BC119" s="14"/>
      <c r="BD119" s="13"/>
      <c r="BE119" s="14"/>
      <c r="BF119" s="13"/>
      <c r="BG119" s="14"/>
      <c r="BH119" s="13"/>
      <c r="BI119" s="14"/>
      <c r="BJ119" s="13"/>
      <c r="BK119" s="14"/>
      <c r="BL119" s="13"/>
      <c r="BM119" s="14"/>
      <c r="BN119" s="12"/>
      <c r="BO119" s="12" t="n">
        <f aca="false">BA119+BN119</f>
        <v>0</v>
      </c>
      <c r="BP119" s="13"/>
      <c r="BQ119" s="14"/>
      <c r="BR119" s="13"/>
      <c r="BS119" s="14"/>
      <c r="BT119" s="13"/>
      <c r="BU119" s="14"/>
      <c r="BV119" s="13"/>
      <c r="BW119" s="14"/>
      <c r="BX119" s="12"/>
      <c r="BY119" s="13"/>
      <c r="BZ119" s="14"/>
      <c r="CA119" s="13"/>
      <c r="CB119" s="14"/>
      <c r="CC119" s="13"/>
      <c r="CD119" s="14"/>
      <c r="CE119" s="13"/>
      <c r="CF119" s="14"/>
      <c r="CG119" s="13"/>
      <c r="CH119" s="14"/>
      <c r="CI119" s="13"/>
      <c r="CJ119" s="14"/>
      <c r="CK119" s="12"/>
      <c r="CL119" s="12" t="n">
        <f aca="false">BX119+CK119</f>
        <v>0</v>
      </c>
      <c r="CM119" s="13"/>
      <c r="CN119" s="14"/>
      <c r="CO119" s="13"/>
      <c r="CP119" s="14"/>
      <c r="CQ119" s="13"/>
      <c r="CR119" s="14"/>
      <c r="CS119" s="13"/>
      <c r="CT119" s="14"/>
      <c r="CU119" s="12"/>
      <c r="CV119" s="13"/>
      <c r="CW119" s="14"/>
      <c r="CX119" s="13"/>
      <c r="CY119" s="14"/>
      <c r="CZ119" s="13"/>
      <c r="DA119" s="14"/>
      <c r="DB119" s="13"/>
      <c r="DC119" s="14"/>
      <c r="DD119" s="13"/>
      <c r="DE119" s="14"/>
      <c r="DF119" s="13"/>
      <c r="DG119" s="14"/>
      <c r="DH119" s="12"/>
      <c r="DI119" s="12" t="n">
        <f aca="false">CU119+DH119</f>
        <v>0</v>
      </c>
      <c r="DJ119" s="13"/>
      <c r="DK119" s="14"/>
      <c r="DL119" s="13"/>
      <c r="DM119" s="14"/>
      <c r="DN119" s="13"/>
      <c r="DO119" s="14"/>
      <c r="DP119" s="13"/>
      <c r="DQ119" s="14"/>
      <c r="DR119" s="12"/>
      <c r="DS119" s="13"/>
      <c r="DT119" s="14"/>
      <c r="DU119" s="13"/>
      <c r="DV119" s="14"/>
      <c r="DW119" s="13"/>
      <c r="DX119" s="14"/>
      <c r="DY119" s="13"/>
      <c r="DZ119" s="14"/>
      <c r="EA119" s="13"/>
      <c r="EB119" s="14"/>
      <c r="EC119" s="13"/>
      <c r="ED119" s="14"/>
      <c r="EE119" s="12"/>
      <c r="EF119" s="12" t="n">
        <f aca="false">DR119+EE119</f>
        <v>0</v>
      </c>
      <c r="EG119" s="13"/>
      <c r="EH119" s="14"/>
      <c r="EI119" s="13"/>
      <c r="EJ119" s="14"/>
      <c r="EK119" s="13"/>
      <c r="EL119" s="14"/>
      <c r="EM119" s="13"/>
      <c r="EN119" s="14"/>
      <c r="EO119" s="12"/>
      <c r="EP119" s="13"/>
      <c r="EQ119" s="14"/>
      <c r="ER119" s="13"/>
      <c r="ES119" s="14"/>
      <c r="ET119" s="13"/>
      <c r="EU119" s="14"/>
      <c r="EV119" s="13"/>
      <c r="EW119" s="14"/>
      <c r="EX119" s="13"/>
      <c r="EY119" s="14"/>
      <c r="EZ119" s="13"/>
      <c r="FA119" s="14"/>
      <c r="FB119" s="12"/>
      <c r="FC119" s="12" t="n">
        <f aca="false">EO119+FB119</f>
        <v>0</v>
      </c>
    </row>
    <row r="120" customFormat="false" ht="12.75" hidden="false" customHeight="false" outlineLevel="0" collapsed="false">
      <c r="A120" s="10"/>
      <c r="B120" s="10"/>
      <c r="C120" s="10"/>
      <c r="D120" s="10" t="s">
        <v>248</v>
      </c>
      <c r="E120" s="11" t="s">
        <v>249</v>
      </c>
      <c r="F120" s="10" t="n">
        <f aca="false">COUNTIF(V120:FA120,"e")</f>
        <v>0</v>
      </c>
      <c r="G120" s="10" t="n">
        <f aca="false">COUNTIF(V120:FA120,"z")</f>
        <v>1</v>
      </c>
      <c r="H120" s="10" t="n">
        <f aca="false">SUM(I120:R120)</f>
        <v>2</v>
      </c>
      <c r="I120" s="10" t="n">
        <f aca="false">V120+AS120+BP120+CM120+DJ120+EG120</f>
        <v>2</v>
      </c>
      <c r="J120" s="10" t="n">
        <f aca="false">X120+AU120+BR120+CO120+DL120+EI120</f>
        <v>0</v>
      </c>
      <c r="K120" s="10" t="n">
        <f aca="false">Z120+AW120+BT120+CQ120+DN120+EK120</f>
        <v>0</v>
      </c>
      <c r="L120" s="10" t="n">
        <f aca="false">AB120+AY120+BV120+CS120+DP120+EM120</f>
        <v>0</v>
      </c>
      <c r="M120" s="10" t="n">
        <f aca="false">AE120+BB120+BY120+CV120+DS120+EP120</f>
        <v>0</v>
      </c>
      <c r="N120" s="10" t="n">
        <f aca="false">AG120+BD120+CA120+CX120+DU120+ER120</f>
        <v>0</v>
      </c>
      <c r="O120" s="10" t="n">
        <f aca="false">AI120+BF120+CC120+CZ120+DW120+ET120</f>
        <v>0</v>
      </c>
      <c r="P120" s="10" t="n">
        <f aca="false">AK120+BH120+CE120+DB120+DY120+EV120</f>
        <v>0</v>
      </c>
      <c r="Q120" s="10" t="n">
        <f aca="false">AM120+BJ120+CG120+DD120+EA120+EX120</f>
        <v>0</v>
      </c>
      <c r="R120" s="10" t="n">
        <f aca="false">AO120+BL120+CI120+DF120+EC120+EZ120</f>
        <v>0</v>
      </c>
      <c r="S120" s="12" t="n">
        <f aca="false">AR120+BO120+CL120+DI120+EF120+FC120</f>
        <v>0</v>
      </c>
      <c r="T120" s="12" t="n">
        <f aca="false">AQ120+BN120+CK120+DH120+EE120+FB120</f>
        <v>0</v>
      </c>
      <c r="U120" s="12" t="n">
        <v>0</v>
      </c>
      <c r="V120" s="13" t="n">
        <v>2</v>
      </c>
      <c r="W120" s="14" t="s">
        <v>60</v>
      </c>
      <c r="X120" s="13"/>
      <c r="Y120" s="14"/>
      <c r="Z120" s="13"/>
      <c r="AA120" s="14"/>
      <c r="AB120" s="13"/>
      <c r="AC120" s="14"/>
      <c r="AD120" s="12" t="n">
        <v>0</v>
      </c>
      <c r="AE120" s="13"/>
      <c r="AF120" s="14"/>
      <c r="AG120" s="13"/>
      <c r="AH120" s="14"/>
      <c r="AI120" s="13"/>
      <c r="AJ120" s="14"/>
      <c r="AK120" s="13"/>
      <c r="AL120" s="14"/>
      <c r="AM120" s="13"/>
      <c r="AN120" s="14"/>
      <c r="AO120" s="13"/>
      <c r="AP120" s="14"/>
      <c r="AQ120" s="12"/>
      <c r="AR120" s="12" t="n">
        <f aca="false">AD120+AQ120</f>
        <v>0</v>
      </c>
      <c r="AS120" s="13"/>
      <c r="AT120" s="14"/>
      <c r="AU120" s="13"/>
      <c r="AV120" s="14"/>
      <c r="AW120" s="13"/>
      <c r="AX120" s="14"/>
      <c r="AY120" s="13"/>
      <c r="AZ120" s="14"/>
      <c r="BA120" s="12"/>
      <c r="BB120" s="13"/>
      <c r="BC120" s="14"/>
      <c r="BD120" s="13"/>
      <c r="BE120" s="14"/>
      <c r="BF120" s="13"/>
      <c r="BG120" s="14"/>
      <c r="BH120" s="13"/>
      <c r="BI120" s="14"/>
      <c r="BJ120" s="13"/>
      <c r="BK120" s="14"/>
      <c r="BL120" s="13"/>
      <c r="BM120" s="14"/>
      <c r="BN120" s="12"/>
      <c r="BO120" s="12" t="n">
        <f aca="false">BA120+BN120</f>
        <v>0</v>
      </c>
      <c r="BP120" s="13"/>
      <c r="BQ120" s="14"/>
      <c r="BR120" s="13"/>
      <c r="BS120" s="14"/>
      <c r="BT120" s="13"/>
      <c r="BU120" s="14"/>
      <c r="BV120" s="13"/>
      <c r="BW120" s="14"/>
      <c r="BX120" s="12"/>
      <c r="BY120" s="13"/>
      <c r="BZ120" s="14"/>
      <c r="CA120" s="13"/>
      <c r="CB120" s="14"/>
      <c r="CC120" s="13"/>
      <c r="CD120" s="14"/>
      <c r="CE120" s="13"/>
      <c r="CF120" s="14"/>
      <c r="CG120" s="13"/>
      <c r="CH120" s="14"/>
      <c r="CI120" s="13"/>
      <c r="CJ120" s="14"/>
      <c r="CK120" s="12"/>
      <c r="CL120" s="12" t="n">
        <f aca="false">BX120+CK120</f>
        <v>0</v>
      </c>
      <c r="CM120" s="13"/>
      <c r="CN120" s="14"/>
      <c r="CO120" s="13"/>
      <c r="CP120" s="14"/>
      <c r="CQ120" s="13"/>
      <c r="CR120" s="14"/>
      <c r="CS120" s="13"/>
      <c r="CT120" s="14"/>
      <c r="CU120" s="12"/>
      <c r="CV120" s="13"/>
      <c r="CW120" s="14"/>
      <c r="CX120" s="13"/>
      <c r="CY120" s="14"/>
      <c r="CZ120" s="13"/>
      <c r="DA120" s="14"/>
      <c r="DB120" s="13"/>
      <c r="DC120" s="14"/>
      <c r="DD120" s="13"/>
      <c r="DE120" s="14"/>
      <c r="DF120" s="13"/>
      <c r="DG120" s="14"/>
      <c r="DH120" s="12"/>
      <c r="DI120" s="12" t="n">
        <f aca="false">CU120+DH120</f>
        <v>0</v>
      </c>
      <c r="DJ120" s="13"/>
      <c r="DK120" s="14"/>
      <c r="DL120" s="13"/>
      <c r="DM120" s="14"/>
      <c r="DN120" s="13"/>
      <c r="DO120" s="14"/>
      <c r="DP120" s="13"/>
      <c r="DQ120" s="14"/>
      <c r="DR120" s="12"/>
      <c r="DS120" s="13"/>
      <c r="DT120" s="14"/>
      <c r="DU120" s="13"/>
      <c r="DV120" s="14"/>
      <c r="DW120" s="13"/>
      <c r="DX120" s="14"/>
      <c r="DY120" s="13"/>
      <c r="DZ120" s="14"/>
      <c r="EA120" s="13"/>
      <c r="EB120" s="14"/>
      <c r="EC120" s="13"/>
      <c r="ED120" s="14"/>
      <c r="EE120" s="12"/>
      <c r="EF120" s="12" t="n">
        <f aca="false">DR120+EE120</f>
        <v>0</v>
      </c>
      <c r="EG120" s="13"/>
      <c r="EH120" s="14"/>
      <c r="EI120" s="13"/>
      <c r="EJ120" s="14"/>
      <c r="EK120" s="13"/>
      <c r="EL120" s="14"/>
      <c r="EM120" s="13"/>
      <c r="EN120" s="14"/>
      <c r="EO120" s="12"/>
      <c r="EP120" s="13"/>
      <c r="EQ120" s="14"/>
      <c r="ER120" s="13"/>
      <c r="ES120" s="14"/>
      <c r="ET120" s="13"/>
      <c r="EU120" s="14"/>
      <c r="EV120" s="13"/>
      <c r="EW120" s="14"/>
      <c r="EX120" s="13"/>
      <c r="EY120" s="14"/>
      <c r="EZ120" s="13"/>
      <c r="FA120" s="14"/>
      <c r="FB120" s="12"/>
      <c r="FC120" s="12" t="n">
        <f aca="false">EO120+FB120</f>
        <v>0</v>
      </c>
    </row>
    <row r="121" customFormat="false" ht="12.75" hidden="false" customHeight="false" outlineLevel="0" collapsed="false">
      <c r="A121" s="10"/>
      <c r="B121" s="10"/>
      <c r="C121" s="10"/>
      <c r="D121" s="10" t="s">
        <v>250</v>
      </c>
      <c r="E121" s="11" t="s">
        <v>251</v>
      </c>
      <c r="F121" s="10" t="n">
        <f aca="false">COUNTIF(V121:FA121,"e")</f>
        <v>0</v>
      </c>
      <c r="G121" s="10" t="n">
        <f aca="false">COUNTIF(V121:FA121,"z")</f>
        <v>1</v>
      </c>
      <c r="H121" s="10" t="n">
        <f aca="false">SUM(I121:R121)</f>
        <v>2</v>
      </c>
      <c r="I121" s="10" t="n">
        <f aca="false">V121+AS121+BP121+CM121+DJ121+EG121</f>
        <v>2</v>
      </c>
      <c r="J121" s="10" t="n">
        <f aca="false">X121+AU121+BR121+CO121+DL121+EI121</f>
        <v>0</v>
      </c>
      <c r="K121" s="10" t="n">
        <f aca="false">Z121+AW121+BT121+CQ121+DN121+EK121</f>
        <v>0</v>
      </c>
      <c r="L121" s="10" t="n">
        <f aca="false">AB121+AY121+BV121+CS121+DP121+EM121</f>
        <v>0</v>
      </c>
      <c r="M121" s="10" t="n">
        <f aca="false">AE121+BB121+BY121+CV121+DS121+EP121</f>
        <v>0</v>
      </c>
      <c r="N121" s="10" t="n">
        <f aca="false">AG121+BD121+CA121+CX121+DU121+ER121</f>
        <v>0</v>
      </c>
      <c r="O121" s="10" t="n">
        <f aca="false">AI121+BF121+CC121+CZ121+DW121+ET121</f>
        <v>0</v>
      </c>
      <c r="P121" s="10" t="n">
        <f aca="false">AK121+BH121+CE121+DB121+DY121+EV121</f>
        <v>0</v>
      </c>
      <c r="Q121" s="10" t="n">
        <f aca="false">AM121+BJ121+CG121+DD121+EA121+EX121</f>
        <v>0</v>
      </c>
      <c r="R121" s="10" t="n">
        <f aca="false">AO121+BL121+CI121+DF121+EC121+EZ121</f>
        <v>0</v>
      </c>
      <c r="S121" s="12" t="n">
        <f aca="false">AR121+BO121+CL121+DI121+EF121+FC121</f>
        <v>0</v>
      </c>
      <c r="T121" s="12" t="n">
        <f aca="false">AQ121+BN121+CK121+DH121+EE121+FB121</f>
        <v>0</v>
      </c>
      <c r="U121" s="12" t="n">
        <v>0</v>
      </c>
      <c r="V121" s="13"/>
      <c r="W121" s="14"/>
      <c r="X121" s="13"/>
      <c r="Y121" s="14"/>
      <c r="Z121" s="13"/>
      <c r="AA121" s="14"/>
      <c r="AB121" s="13"/>
      <c r="AC121" s="14"/>
      <c r="AD121" s="12"/>
      <c r="AE121" s="13"/>
      <c r="AF121" s="14"/>
      <c r="AG121" s="13"/>
      <c r="AH121" s="14"/>
      <c r="AI121" s="13"/>
      <c r="AJ121" s="14"/>
      <c r="AK121" s="13"/>
      <c r="AL121" s="14"/>
      <c r="AM121" s="13"/>
      <c r="AN121" s="14"/>
      <c r="AO121" s="13"/>
      <c r="AP121" s="14"/>
      <c r="AQ121" s="12"/>
      <c r="AR121" s="12" t="n">
        <f aca="false">AD121+AQ121</f>
        <v>0</v>
      </c>
      <c r="AS121" s="13"/>
      <c r="AT121" s="14"/>
      <c r="AU121" s="13"/>
      <c r="AV121" s="14"/>
      <c r="AW121" s="13"/>
      <c r="AX121" s="14"/>
      <c r="AY121" s="13"/>
      <c r="AZ121" s="14"/>
      <c r="BA121" s="12"/>
      <c r="BB121" s="13"/>
      <c r="BC121" s="14"/>
      <c r="BD121" s="13"/>
      <c r="BE121" s="14"/>
      <c r="BF121" s="13"/>
      <c r="BG121" s="14"/>
      <c r="BH121" s="13"/>
      <c r="BI121" s="14"/>
      <c r="BJ121" s="13"/>
      <c r="BK121" s="14"/>
      <c r="BL121" s="13"/>
      <c r="BM121" s="14"/>
      <c r="BN121" s="12"/>
      <c r="BO121" s="12" t="n">
        <f aca="false">BA121+BN121</f>
        <v>0</v>
      </c>
      <c r="BP121" s="13"/>
      <c r="BQ121" s="14"/>
      <c r="BR121" s="13"/>
      <c r="BS121" s="14"/>
      <c r="BT121" s="13"/>
      <c r="BU121" s="14"/>
      <c r="BV121" s="13"/>
      <c r="BW121" s="14"/>
      <c r="BX121" s="12"/>
      <c r="BY121" s="13"/>
      <c r="BZ121" s="14"/>
      <c r="CA121" s="13"/>
      <c r="CB121" s="14"/>
      <c r="CC121" s="13"/>
      <c r="CD121" s="14"/>
      <c r="CE121" s="13"/>
      <c r="CF121" s="14"/>
      <c r="CG121" s="13"/>
      <c r="CH121" s="14"/>
      <c r="CI121" s="13"/>
      <c r="CJ121" s="14"/>
      <c r="CK121" s="12"/>
      <c r="CL121" s="12" t="n">
        <f aca="false">BX121+CK121</f>
        <v>0</v>
      </c>
      <c r="CM121" s="13" t="n">
        <v>2</v>
      </c>
      <c r="CN121" s="14" t="s">
        <v>60</v>
      </c>
      <c r="CO121" s="13"/>
      <c r="CP121" s="14"/>
      <c r="CQ121" s="13"/>
      <c r="CR121" s="14"/>
      <c r="CS121" s="13"/>
      <c r="CT121" s="14"/>
      <c r="CU121" s="12" t="n">
        <v>0</v>
      </c>
      <c r="CV121" s="13"/>
      <c r="CW121" s="14"/>
      <c r="CX121" s="13"/>
      <c r="CY121" s="14"/>
      <c r="CZ121" s="13"/>
      <c r="DA121" s="14"/>
      <c r="DB121" s="13"/>
      <c r="DC121" s="14"/>
      <c r="DD121" s="13"/>
      <c r="DE121" s="14"/>
      <c r="DF121" s="13"/>
      <c r="DG121" s="14"/>
      <c r="DH121" s="12"/>
      <c r="DI121" s="12" t="n">
        <f aca="false">CU121+DH121</f>
        <v>0</v>
      </c>
      <c r="DJ121" s="13"/>
      <c r="DK121" s="14"/>
      <c r="DL121" s="13"/>
      <c r="DM121" s="14"/>
      <c r="DN121" s="13"/>
      <c r="DO121" s="14"/>
      <c r="DP121" s="13"/>
      <c r="DQ121" s="14"/>
      <c r="DR121" s="12"/>
      <c r="DS121" s="13"/>
      <c r="DT121" s="14"/>
      <c r="DU121" s="13"/>
      <c r="DV121" s="14"/>
      <c r="DW121" s="13"/>
      <c r="DX121" s="14"/>
      <c r="DY121" s="13"/>
      <c r="DZ121" s="14"/>
      <c r="EA121" s="13"/>
      <c r="EB121" s="14"/>
      <c r="EC121" s="13"/>
      <c r="ED121" s="14"/>
      <c r="EE121" s="12"/>
      <c r="EF121" s="12" t="n">
        <f aca="false">DR121+EE121</f>
        <v>0</v>
      </c>
      <c r="EG121" s="13"/>
      <c r="EH121" s="14"/>
      <c r="EI121" s="13"/>
      <c r="EJ121" s="14"/>
      <c r="EK121" s="13"/>
      <c r="EL121" s="14"/>
      <c r="EM121" s="13"/>
      <c r="EN121" s="14"/>
      <c r="EO121" s="12"/>
      <c r="EP121" s="13"/>
      <c r="EQ121" s="14"/>
      <c r="ER121" s="13"/>
      <c r="ES121" s="14"/>
      <c r="ET121" s="13"/>
      <c r="EU121" s="14"/>
      <c r="EV121" s="13"/>
      <c r="EW121" s="14"/>
      <c r="EX121" s="13"/>
      <c r="EY121" s="14"/>
      <c r="EZ121" s="13"/>
      <c r="FA121" s="14"/>
      <c r="FB121" s="12"/>
      <c r="FC121" s="12" t="n">
        <f aca="false">EO121+FB121</f>
        <v>0</v>
      </c>
    </row>
    <row r="122" customFormat="false" ht="15.95" hidden="false" customHeight="true" outlineLevel="0" collapsed="false">
      <c r="A122" s="10"/>
      <c r="B122" s="10"/>
      <c r="C122" s="10"/>
      <c r="D122" s="10"/>
      <c r="E122" s="10" t="s">
        <v>84</v>
      </c>
      <c r="F122" s="10" t="n">
        <f aca="false">SUM(F119:F121)</f>
        <v>0</v>
      </c>
      <c r="G122" s="10" t="n">
        <f aca="false">SUM(G119:G121)</f>
        <v>3</v>
      </c>
      <c r="H122" s="10" t="n">
        <f aca="false">SUM(H119:H121)</f>
        <v>9</v>
      </c>
      <c r="I122" s="10" t="n">
        <f aca="false">SUM(I119:I121)</f>
        <v>9</v>
      </c>
      <c r="J122" s="10" t="n">
        <f aca="false">SUM(J119:J121)</f>
        <v>0</v>
      </c>
      <c r="K122" s="10" t="n">
        <f aca="false">SUM(K119:K121)</f>
        <v>0</v>
      </c>
      <c r="L122" s="10" t="n">
        <f aca="false">SUM(L119:L121)</f>
        <v>0</v>
      </c>
      <c r="M122" s="10" t="n">
        <f aca="false">SUM(M119:M121)</f>
        <v>0</v>
      </c>
      <c r="N122" s="10" t="n">
        <f aca="false">SUM(N119:N121)</f>
        <v>0</v>
      </c>
      <c r="O122" s="10" t="n">
        <f aca="false">SUM(O119:O121)</f>
        <v>0</v>
      </c>
      <c r="P122" s="10" t="n">
        <f aca="false">SUM(P119:P121)</f>
        <v>0</v>
      </c>
      <c r="Q122" s="10" t="n">
        <f aca="false">SUM(Q119:Q121)</f>
        <v>0</v>
      </c>
      <c r="R122" s="10" t="n">
        <f aca="false">SUM(R119:R121)</f>
        <v>0</v>
      </c>
      <c r="S122" s="12" t="n">
        <f aca="false">SUM(S119:S121)</f>
        <v>0</v>
      </c>
      <c r="T122" s="12" t="n">
        <f aca="false">SUM(T119:T121)</f>
        <v>0</v>
      </c>
      <c r="U122" s="12" t="n">
        <f aca="false">SUM(U119:U121)</f>
        <v>0</v>
      </c>
      <c r="V122" s="13" t="n">
        <f aca="false">SUM(V119:V121)</f>
        <v>7</v>
      </c>
      <c r="W122" s="14" t="n">
        <f aca="false">SUM(W119:W121)</f>
        <v>0</v>
      </c>
      <c r="X122" s="13" t="n">
        <f aca="false">SUM(X119:X121)</f>
        <v>0</v>
      </c>
      <c r="Y122" s="14" t="n">
        <f aca="false">SUM(Y119:Y121)</f>
        <v>0</v>
      </c>
      <c r="Z122" s="13" t="n">
        <f aca="false">SUM(Z119:Z121)</f>
        <v>0</v>
      </c>
      <c r="AA122" s="14" t="n">
        <f aca="false">SUM(AA119:AA121)</f>
        <v>0</v>
      </c>
      <c r="AB122" s="13" t="n">
        <f aca="false">SUM(AB119:AB121)</f>
        <v>0</v>
      </c>
      <c r="AC122" s="14" t="n">
        <f aca="false">SUM(AC119:AC121)</f>
        <v>0</v>
      </c>
      <c r="AD122" s="12" t="n">
        <f aca="false">SUM(AD119:AD121)</f>
        <v>0</v>
      </c>
      <c r="AE122" s="13" t="n">
        <f aca="false">SUM(AE119:AE121)</f>
        <v>0</v>
      </c>
      <c r="AF122" s="14" t="n">
        <f aca="false">SUM(AF119:AF121)</f>
        <v>0</v>
      </c>
      <c r="AG122" s="13" t="n">
        <f aca="false">SUM(AG119:AG121)</f>
        <v>0</v>
      </c>
      <c r="AH122" s="14" t="n">
        <f aca="false">SUM(AH119:AH121)</f>
        <v>0</v>
      </c>
      <c r="AI122" s="13" t="n">
        <f aca="false">SUM(AI119:AI121)</f>
        <v>0</v>
      </c>
      <c r="AJ122" s="14" t="n">
        <f aca="false">SUM(AJ119:AJ121)</f>
        <v>0</v>
      </c>
      <c r="AK122" s="13" t="n">
        <f aca="false">SUM(AK119:AK121)</f>
        <v>0</v>
      </c>
      <c r="AL122" s="14" t="n">
        <f aca="false">SUM(AL119:AL121)</f>
        <v>0</v>
      </c>
      <c r="AM122" s="13" t="n">
        <f aca="false">SUM(AM119:AM121)</f>
        <v>0</v>
      </c>
      <c r="AN122" s="14" t="n">
        <f aca="false">SUM(AN119:AN121)</f>
        <v>0</v>
      </c>
      <c r="AO122" s="13" t="n">
        <f aca="false">SUM(AO119:AO121)</f>
        <v>0</v>
      </c>
      <c r="AP122" s="14" t="n">
        <f aca="false">SUM(AP119:AP121)</f>
        <v>0</v>
      </c>
      <c r="AQ122" s="12" t="n">
        <f aca="false">SUM(AQ119:AQ121)</f>
        <v>0</v>
      </c>
      <c r="AR122" s="12" t="n">
        <f aca="false">SUM(AR119:AR121)</f>
        <v>0</v>
      </c>
      <c r="AS122" s="13" t="n">
        <f aca="false">SUM(AS119:AS121)</f>
        <v>0</v>
      </c>
      <c r="AT122" s="14" t="n">
        <f aca="false">SUM(AT119:AT121)</f>
        <v>0</v>
      </c>
      <c r="AU122" s="13" t="n">
        <f aca="false">SUM(AU119:AU121)</f>
        <v>0</v>
      </c>
      <c r="AV122" s="14" t="n">
        <f aca="false">SUM(AV119:AV121)</f>
        <v>0</v>
      </c>
      <c r="AW122" s="13" t="n">
        <f aca="false">SUM(AW119:AW121)</f>
        <v>0</v>
      </c>
      <c r="AX122" s="14" t="n">
        <f aca="false">SUM(AX119:AX121)</f>
        <v>0</v>
      </c>
      <c r="AY122" s="13" t="n">
        <f aca="false">SUM(AY119:AY121)</f>
        <v>0</v>
      </c>
      <c r="AZ122" s="14" t="n">
        <f aca="false">SUM(AZ119:AZ121)</f>
        <v>0</v>
      </c>
      <c r="BA122" s="12" t="n">
        <f aca="false">SUM(BA119:BA121)</f>
        <v>0</v>
      </c>
      <c r="BB122" s="13" t="n">
        <f aca="false">SUM(BB119:BB121)</f>
        <v>0</v>
      </c>
      <c r="BC122" s="14" t="n">
        <f aca="false">SUM(BC119:BC121)</f>
        <v>0</v>
      </c>
      <c r="BD122" s="13" t="n">
        <f aca="false">SUM(BD119:BD121)</f>
        <v>0</v>
      </c>
      <c r="BE122" s="14" t="n">
        <f aca="false">SUM(BE119:BE121)</f>
        <v>0</v>
      </c>
      <c r="BF122" s="13" t="n">
        <f aca="false">SUM(BF119:BF121)</f>
        <v>0</v>
      </c>
      <c r="BG122" s="14" t="n">
        <f aca="false">SUM(BG119:BG121)</f>
        <v>0</v>
      </c>
      <c r="BH122" s="13" t="n">
        <f aca="false">SUM(BH119:BH121)</f>
        <v>0</v>
      </c>
      <c r="BI122" s="14" t="n">
        <f aca="false">SUM(BI119:BI121)</f>
        <v>0</v>
      </c>
      <c r="BJ122" s="13" t="n">
        <f aca="false">SUM(BJ119:BJ121)</f>
        <v>0</v>
      </c>
      <c r="BK122" s="14" t="n">
        <f aca="false">SUM(BK119:BK121)</f>
        <v>0</v>
      </c>
      <c r="BL122" s="13" t="n">
        <f aca="false">SUM(BL119:BL121)</f>
        <v>0</v>
      </c>
      <c r="BM122" s="14" t="n">
        <f aca="false">SUM(BM119:BM121)</f>
        <v>0</v>
      </c>
      <c r="BN122" s="12" t="n">
        <f aca="false">SUM(BN119:BN121)</f>
        <v>0</v>
      </c>
      <c r="BO122" s="12" t="n">
        <f aca="false">SUM(BO119:BO121)</f>
        <v>0</v>
      </c>
      <c r="BP122" s="13" t="n">
        <f aca="false">SUM(BP119:BP121)</f>
        <v>0</v>
      </c>
      <c r="BQ122" s="14" t="n">
        <f aca="false">SUM(BQ119:BQ121)</f>
        <v>0</v>
      </c>
      <c r="BR122" s="13" t="n">
        <f aca="false">SUM(BR119:BR121)</f>
        <v>0</v>
      </c>
      <c r="BS122" s="14" t="n">
        <f aca="false">SUM(BS119:BS121)</f>
        <v>0</v>
      </c>
      <c r="BT122" s="13" t="n">
        <f aca="false">SUM(BT119:BT121)</f>
        <v>0</v>
      </c>
      <c r="BU122" s="14" t="n">
        <f aca="false">SUM(BU119:BU121)</f>
        <v>0</v>
      </c>
      <c r="BV122" s="13" t="n">
        <f aca="false">SUM(BV119:BV121)</f>
        <v>0</v>
      </c>
      <c r="BW122" s="14" t="n">
        <f aca="false">SUM(BW119:BW121)</f>
        <v>0</v>
      </c>
      <c r="BX122" s="12" t="n">
        <f aca="false">SUM(BX119:BX121)</f>
        <v>0</v>
      </c>
      <c r="BY122" s="13" t="n">
        <f aca="false">SUM(BY119:BY121)</f>
        <v>0</v>
      </c>
      <c r="BZ122" s="14" t="n">
        <f aca="false">SUM(BZ119:BZ121)</f>
        <v>0</v>
      </c>
      <c r="CA122" s="13" t="n">
        <f aca="false">SUM(CA119:CA121)</f>
        <v>0</v>
      </c>
      <c r="CB122" s="14" t="n">
        <f aca="false">SUM(CB119:CB121)</f>
        <v>0</v>
      </c>
      <c r="CC122" s="13" t="n">
        <f aca="false">SUM(CC119:CC121)</f>
        <v>0</v>
      </c>
      <c r="CD122" s="14" t="n">
        <f aca="false">SUM(CD119:CD121)</f>
        <v>0</v>
      </c>
      <c r="CE122" s="13" t="n">
        <f aca="false">SUM(CE119:CE121)</f>
        <v>0</v>
      </c>
      <c r="CF122" s="14" t="n">
        <f aca="false">SUM(CF119:CF121)</f>
        <v>0</v>
      </c>
      <c r="CG122" s="13" t="n">
        <f aca="false">SUM(CG119:CG121)</f>
        <v>0</v>
      </c>
      <c r="CH122" s="14" t="n">
        <f aca="false">SUM(CH119:CH121)</f>
        <v>0</v>
      </c>
      <c r="CI122" s="13" t="n">
        <f aca="false">SUM(CI119:CI121)</f>
        <v>0</v>
      </c>
      <c r="CJ122" s="14" t="n">
        <f aca="false">SUM(CJ119:CJ121)</f>
        <v>0</v>
      </c>
      <c r="CK122" s="12" t="n">
        <f aca="false">SUM(CK119:CK121)</f>
        <v>0</v>
      </c>
      <c r="CL122" s="12" t="n">
        <f aca="false">SUM(CL119:CL121)</f>
        <v>0</v>
      </c>
      <c r="CM122" s="13" t="n">
        <f aca="false">SUM(CM119:CM121)</f>
        <v>2</v>
      </c>
      <c r="CN122" s="14" t="n">
        <f aca="false">SUM(CN119:CN121)</f>
        <v>0</v>
      </c>
      <c r="CO122" s="13" t="n">
        <f aca="false">SUM(CO119:CO121)</f>
        <v>0</v>
      </c>
      <c r="CP122" s="14" t="n">
        <f aca="false">SUM(CP119:CP121)</f>
        <v>0</v>
      </c>
      <c r="CQ122" s="13" t="n">
        <f aca="false">SUM(CQ119:CQ121)</f>
        <v>0</v>
      </c>
      <c r="CR122" s="14" t="n">
        <f aca="false">SUM(CR119:CR121)</f>
        <v>0</v>
      </c>
      <c r="CS122" s="13" t="n">
        <f aca="false">SUM(CS119:CS121)</f>
        <v>0</v>
      </c>
      <c r="CT122" s="14" t="n">
        <f aca="false">SUM(CT119:CT121)</f>
        <v>0</v>
      </c>
      <c r="CU122" s="12" t="n">
        <f aca="false">SUM(CU119:CU121)</f>
        <v>0</v>
      </c>
      <c r="CV122" s="13" t="n">
        <f aca="false">SUM(CV119:CV121)</f>
        <v>0</v>
      </c>
      <c r="CW122" s="14" t="n">
        <f aca="false">SUM(CW119:CW121)</f>
        <v>0</v>
      </c>
      <c r="CX122" s="13" t="n">
        <f aca="false">SUM(CX119:CX121)</f>
        <v>0</v>
      </c>
      <c r="CY122" s="14" t="n">
        <f aca="false">SUM(CY119:CY121)</f>
        <v>0</v>
      </c>
      <c r="CZ122" s="13" t="n">
        <f aca="false">SUM(CZ119:CZ121)</f>
        <v>0</v>
      </c>
      <c r="DA122" s="14" t="n">
        <f aca="false">SUM(DA119:DA121)</f>
        <v>0</v>
      </c>
      <c r="DB122" s="13" t="n">
        <f aca="false">SUM(DB119:DB121)</f>
        <v>0</v>
      </c>
      <c r="DC122" s="14" t="n">
        <f aca="false">SUM(DC119:DC121)</f>
        <v>0</v>
      </c>
      <c r="DD122" s="13" t="n">
        <f aca="false">SUM(DD119:DD121)</f>
        <v>0</v>
      </c>
      <c r="DE122" s="14" t="n">
        <f aca="false">SUM(DE119:DE121)</f>
        <v>0</v>
      </c>
      <c r="DF122" s="13" t="n">
        <f aca="false">SUM(DF119:DF121)</f>
        <v>0</v>
      </c>
      <c r="DG122" s="14" t="n">
        <f aca="false">SUM(DG119:DG121)</f>
        <v>0</v>
      </c>
      <c r="DH122" s="12" t="n">
        <f aca="false">SUM(DH119:DH121)</f>
        <v>0</v>
      </c>
      <c r="DI122" s="12" t="n">
        <f aca="false">SUM(DI119:DI121)</f>
        <v>0</v>
      </c>
      <c r="DJ122" s="13" t="n">
        <f aca="false">SUM(DJ119:DJ121)</f>
        <v>0</v>
      </c>
      <c r="DK122" s="14" t="n">
        <f aca="false">SUM(DK119:DK121)</f>
        <v>0</v>
      </c>
      <c r="DL122" s="13" t="n">
        <f aca="false">SUM(DL119:DL121)</f>
        <v>0</v>
      </c>
      <c r="DM122" s="14" t="n">
        <f aca="false">SUM(DM119:DM121)</f>
        <v>0</v>
      </c>
      <c r="DN122" s="13" t="n">
        <f aca="false">SUM(DN119:DN121)</f>
        <v>0</v>
      </c>
      <c r="DO122" s="14" t="n">
        <f aca="false">SUM(DO119:DO121)</f>
        <v>0</v>
      </c>
      <c r="DP122" s="13" t="n">
        <f aca="false">SUM(DP119:DP121)</f>
        <v>0</v>
      </c>
      <c r="DQ122" s="14" t="n">
        <f aca="false">SUM(DQ119:DQ121)</f>
        <v>0</v>
      </c>
      <c r="DR122" s="12" t="n">
        <f aca="false">SUM(DR119:DR121)</f>
        <v>0</v>
      </c>
      <c r="DS122" s="13" t="n">
        <f aca="false">SUM(DS119:DS121)</f>
        <v>0</v>
      </c>
      <c r="DT122" s="14" t="n">
        <f aca="false">SUM(DT119:DT121)</f>
        <v>0</v>
      </c>
      <c r="DU122" s="13" t="n">
        <f aca="false">SUM(DU119:DU121)</f>
        <v>0</v>
      </c>
      <c r="DV122" s="14" t="n">
        <f aca="false">SUM(DV119:DV121)</f>
        <v>0</v>
      </c>
      <c r="DW122" s="13" t="n">
        <f aca="false">SUM(DW119:DW121)</f>
        <v>0</v>
      </c>
      <c r="DX122" s="14" t="n">
        <f aca="false">SUM(DX119:DX121)</f>
        <v>0</v>
      </c>
      <c r="DY122" s="13" t="n">
        <f aca="false">SUM(DY119:DY121)</f>
        <v>0</v>
      </c>
      <c r="DZ122" s="14" t="n">
        <f aca="false">SUM(DZ119:DZ121)</f>
        <v>0</v>
      </c>
      <c r="EA122" s="13" t="n">
        <f aca="false">SUM(EA119:EA121)</f>
        <v>0</v>
      </c>
      <c r="EB122" s="14" t="n">
        <f aca="false">SUM(EB119:EB121)</f>
        <v>0</v>
      </c>
      <c r="EC122" s="13" t="n">
        <f aca="false">SUM(EC119:EC121)</f>
        <v>0</v>
      </c>
      <c r="ED122" s="14" t="n">
        <f aca="false">SUM(ED119:ED121)</f>
        <v>0</v>
      </c>
      <c r="EE122" s="12" t="n">
        <f aca="false">SUM(EE119:EE121)</f>
        <v>0</v>
      </c>
      <c r="EF122" s="12" t="n">
        <f aca="false">SUM(EF119:EF121)</f>
        <v>0</v>
      </c>
      <c r="EG122" s="13" t="n">
        <f aca="false">SUM(EG119:EG121)</f>
        <v>0</v>
      </c>
      <c r="EH122" s="14" t="n">
        <f aca="false">SUM(EH119:EH121)</f>
        <v>0</v>
      </c>
      <c r="EI122" s="13" t="n">
        <f aca="false">SUM(EI119:EI121)</f>
        <v>0</v>
      </c>
      <c r="EJ122" s="14" t="n">
        <f aca="false">SUM(EJ119:EJ121)</f>
        <v>0</v>
      </c>
      <c r="EK122" s="13" t="n">
        <f aca="false">SUM(EK119:EK121)</f>
        <v>0</v>
      </c>
      <c r="EL122" s="14" t="n">
        <f aca="false">SUM(EL119:EL121)</f>
        <v>0</v>
      </c>
      <c r="EM122" s="13" t="n">
        <f aca="false">SUM(EM119:EM121)</f>
        <v>0</v>
      </c>
      <c r="EN122" s="14" t="n">
        <f aca="false">SUM(EN119:EN121)</f>
        <v>0</v>
      </c>
      <c r="EO122" s="12" t="n">
        <f aca="false">SUM(EO119:EO121)</f>
        <v>0</v>
      </c>
      <c r="EP122" s="13" t="n">
        <f aca="false">SUM(EP119:EP121)</f>
        <v>0</v>
      </c>
      <c r="EQ122" s="14" t="n">
        <f aca="false">SUM(EQ119:EQ121)</f>
        <v>0</v>
      </c>
      <c r="ER122" s="13" t="n">
        <f aca="false">SUM(ER119:ER121)</f>
        <v>0</v>
      </c>
      <c r="ES122" s="14" t="n">
        <f aca="false">SUM(ES119:ES121)</f>
        <v>0</v>
      </c>
      <c r="ET122" s="13" t="n">
        <f aca="false">SUM(ET119:ET121)</f>
        <v>0</v>
      </c>
      <c r="EU122" s="14" t="n">
        <f aca="false">SUM(EU119:EU121)</f>
        <v>0</v>
      </c>
      <c r="EV122" s="13" t="n">
        <f aca="false">SUM(EV119:EV121)</f>
        <v>0</v>
      </c>
      <c r="EW122" s="14" t="n">
        <f aca="false">SUM(EW119:EW121)</f>
        <v>0</v>
      </c>
      <c r="EX122" s="13" t="n">
        <f aca="false">SUM(EX119:EX121)</f>
        <v>0</v>
      </c>
      <c r="EY122" s="14" t="n">
        <f aca="false">SUM(EY119:EY121)</f>
        <v>0</v>
      </c>
      <c r="EZ122" s="13" t="n">
        <f aca="false">SUM(EZ119:EZ121)</f>
        <v>0</v>
      </c>
      <c r="FA122" s="14" t="n">
        <f aca="false">SUM(FA119:FA121)</f>
        <v>0</v>
      </c>
      <c r="FB122" s="12" t="n">
        <f aca="false">SUM(FB119:FB121)</f>
        <v>0</v>
      </c>
      <c r="FC122" s="12" t="n">
        <f aca="false">SUM(FC119:FC121)</f>
        <v>0</v>
      </c>
    </row>
    <row r="123" customFormat="false" ht="20.1" hidden="false" customHeight="true" outlineLevel="0" collapsed="false">
      <c r="A123" s="10"/>
      <c r="B123" s="10"/>
      <c r="C123" s="10"/>
      <c r="D123" s="10"/>
      <c r="E123" s="15" t="s">
        <v>252</v>
      </c>
      <c r="F123" s="10" t="n">
        <f aca="false">F30+F42+F71+F117+F122</f>
        <v>19</v>
      </c>
      <c r="G123" s="10" t="n">
        <f aca="false">G30+G42+G71+G117+G122</f>
        <v>87</v>
      </c>
      <c r="H123" s="10" t="n">
        <f aca="false">H30+H42+H71+H122</f>
        <v>2271</v>
      </c>
      <c r="I123" s="10" t="n">
        <f aca="false">I30+I42+I71+I122</f>
        <v>606</v>
      </c>
      <c r="J123" s="10" t="n">
        <f aca="false">J30+J42+J71+J122</f>
        <v>1160</v>
      </c>
      <c r="K123" s="10" t="n">
        <f aca="false">K30+K42+K71+K122</f>
        <v>85</v>
      </c>
      <c r="L123" s="10" t="n">
        <f aca="false">L30+L42+L71+L122</f>
        <v>0</v>
      </c>
      <c r="M123" s="10" t="n">
        <f aca="false">M30+M42+M71+M122</f>
        <v>175</v>
      </c>
      <c r="N123" s="10" t="n">
        <f aca="false">N30+N42+N71+N122</f>
        <v>150</v>
      </c>
      <c r="O123" s="10" t="n">
        <f aca="false">O30+O42+O71+O122</f>
        <v>0</v>
      </c>
      <c r="P123" s="10" t="n">
        <f aca="false">P30+P42+P71+P122</f>
        <v>0</v>
      </c>
      <c r="Q123" s="10" t="n">
        <f aca="false">Q30+Q42+Q71+Q122</f>
        <v>35</v>
      </c>
      <c r="R123" s="10" t="n">
        <f aca="false">R30+R42+R71+R122</f>
        <v>60</v>
      </c>
      <c r="S123" s="12" t="n">
        <f aca="false">S30+S42+S71+S117+S122</f>
        <v>180</v>
      </c>
      <c r="T123" s="12" t="n">
        <f aca="false">T30+T42+T71+T117+T122</f>
        <v>38.4</v>
      </c>
      <c r="U123" s="12" t="n">
        <f aca="false">U30+U42+U71+U117+U122</f>
        <v>90.4</v>
      </c>
      <c r="V123" s="13" t="n">
        <f aca="false">V30+V42+V71+V122</f>
        <v>142</v>
      </c>
      <c r="W123" s="14" t="n">
        <f aca="false">W30+W42+W71+W122</f>
        <v>0</v>
      </c>
      <c r="X123" s="13" t="n">
        <f aca="false">X30+X42+X71+X122</f>
        <v>225</v>
      </c>
      <c r="Y123" s="14" t="n">
        <f aca="false">Y30+Y42+Y71+Y122</f>
        <v>0</v>
      </c>
      <c r="Z123" s="13" t="n">
        <f aca="false">Z30+Z42+Z71+Z122</f>
        <v>40</v>
      </c>
      <c r="AA123" s="14" t="n">
        <f aca="false">AA30+AA42+AA71+AA122</f>
        <v>0</v>
      </c>
      <c r="AB123" s="13" t="n">
        <f aca="false">AB30+AB42+AB71+AB122</f>
        <v>0</v>
      </c>
      <c r="AC123" s="14" t="n">
        <f aca="false">AC30+AC42+AC71+AC122</f>
        <v>0</v>
      </c>
      <c r="AD123" s="12" t="n">
        <f aca="false">AD30+AD42+AD71+AD117+AD122</f>
        <v>30</v>
      </c>
      <c r="AE123" s="13" t="n">
        <f aca="false">AE30+AE42+AE71+AE122</f>
        <v>0</v>
      </c>
      <c r="AF123" s="14" t="n">
        <f aca="false">AF30+AF42+AF71+AF122</f>
        <v>0</v>
      </c>
      <c r="AG123" s="13" t="n">
        <f aca="false">AG30+AG42+AG71+AG122</f>
        <v>0</v>
      </c>
      <c r="AH123" s="14" t="n">
        <f aca="false">AH30+AH42+AH71+AH122</f>
        <v>0</v>
      </c>
      <c r="AI123" s="13" t="n">
        <f aca="false">AI30+AI42+AI71+AI122</f>
        <v>0</v>
      </c>
      <c r="AJ123" s="14" t="n">
        <f aca="false">AJ30+AJ42+AJ71+AJ122</f>
        <v>0</v>
      </c>
      <c r="AK123" s="13" t="n">
        <f aca="false">AK30+AK42+AK71+AK122</f>
        <v>0</v>
      </c>
      <c r="AL123" s="14" t="n">
        <f aca="false">AL30+AL42+AL71+AL122</f>
        <v>0</v>
      </c>
      <c r="AM123" s="13" t="n">
        <f aca="false">AM30+AM42+AM71+AM122</f>
        <v>0</v>
      </c>
      <c r="AN123" s="14" t="n">
        <f aca="false">AN30+AN42+AN71+AN122</f>
        <v>0</v>
      </c>
      <c r="AO123" s="13" t="n">
        <f aca="false">AO30+AO42+AO71+AO122</f>
        <v>0</v>
      </c>
      <c r="AP123" s="14" t="n">
        <f aca="false">AP30+AP42+AP71+AP122</f>
        <v>0</v>
      </c>
      <c r="AQ123" s="12" t="n">
        <f aca="false">AQ30+AQ42+AQ71+AQ117+AQ122</f>
        <v>0</v>
      </c>
      <c r="AR123" s="12" t="n">
        <f aca="false">AR30+AR42+AR71+AR117+AR122</f>
        <v>30</v>
      </c>
      <c r="AS123" s="13" t="n">
        <f aca="false">AS30+AS42+AS71+AS122</f>
        <v>219</v>
      </c>
      <c r="AT123" s="14" t="n">
        <f aca="false">AT30+AT42+AT71+AT122</f>
        <v>0</v>
      </c>
      <c r="AU123" s="13" t="n">
        <f aca="false">AU30+AU42+AU71+AU122</f>
        <v>145</v>
      </c>
      <c r="AV123" s="14" t="n">
        <f aca="false">AV30+AV42+AV71+AV122</f>
        <v>0</v>
      </c>
      <c r="AW123" s="13" t="n">
        <f aca="false">AW30+AW42+AW71+AW122</f>
        <v>0</v>
      </c>
      <c r="AX123" s="14" t="n">
        <f aca="false">AX30+AX42+AX71+AX122</f>
        <v>0</v>
      </c>
      <c r="AY123" s="13" t="n">
        <f aca="false">AY30+AY42+AY71+AY122</f>
        <v>0</v>
      </c>
      <c r="AZ123" s="14" t="n">
        <f aca="false">AZ30+AZ42+AZ71+AZ122</f>
        <v>0</v>
      </c>
      <c r="BA123" s="12" t="n">
        <f aca="false">BA30+BA42+BA71+BA117+BA122</f>
        <v>27</v>
      </c>
      <c r="BB123" s="13" t="n">
        <f aca="false">BB30+BB42+BB71+BB122</f>
        <v>60</v>
      </c>
      <c r="BC123" s="14" t="n">
        <f aca="false">BC30+BC42+BC71+BC122</f>
        <v>0</v>
      </c>
      <c r="BD123" s="13" t="n">
        <f aca="false">BD30+BD42+BD71+BD122</f>
        <v>0</v>
      </c>
      <c r="BE123" s="14" t="n">
        <f aca="false">BE30+BE42+BE71+BE122</f>
        <v>0</v>
      </c>
      <c r="BF123" s="13" t="n">
        <f aca="false">BF30+BF42+BF71+BF122</f>
        <v>0</v>
      </c>
      <c r="BG123" s="14" t="n">
        <f aca="false">BG30+BG42+BG71+BG122</f>
        <v>0</v>
      </c>
      <c r="BH123" s="13" t="n">
        <f aca="false">BH30+BH42+BH71+BH122</f>
        <v>0</v>
      </c>
      <c r="BI123" s="14" t="n">
        <f aca="false">BI30+BI42+BI71+BI122</f>
        <v>0</v>
      </c>
      <c r="BJ123" s="13" t="n">
        <f aca="false">BJ30+BJ42+BJ71+BJ122</f>
        <v>0</v>
      </c>
      <c r="BK123" s="14" t="n">
        <f aca="false">BK30+BK42+BK71+BK122</f>
        <v>0</v>
      </c>
      <c r="BL123" s="13" t="n">
        <f aca="false">BL30+BL42+BL71+BL122</f>
        <v>0</v>
      </c>
      <c r="BM123" s="14" t="n">
        <f aca="false">BM30+BM42+BM71+BM122</f>
        <v>0</v>
      </c>
      <c r="BN123" s="12" t="n">
        <f aca="false">BN30+BN42+BN71+BN117+BN122</f>
        <v>5</v>
      </c>
      <c r="BO123" s="12" t="n">
        <f aca="false">BO30+BO42+BO71+BO117+BO122</f>
        <v>32</v>
      </c>
      <c r="BP123" s="13" t="n">
        <f aca="false">BP30+BP42+BP71+BP122</f>
        <v>90</v>
      </c>
      <c r="BQ123" s="14" t="n">
        <f aca="false">BQ30+BQ42+BQ71+BQ122</f>
        <v>0</v>
      </c>
      <c r="BR123" s="13" t="n">
        <f aca="false">BR30+BR42+BR71+BR122</f>
        <v>160</v>
      </c>
      <c r="BS123" s="14" t="n">
        <f aca="false">BS30+BS42+BS71+BS122</f>
        <v>0</v>
      </c>
      <c r="BT123" s="13" t="n">
        <f aca="false">BT30+BT42+BT71+BT122</f>
        <v>30</v>
      </c>
      <c r="BU123" s="14" t="n">
        <f aca="false">BU30+BU42+BU71+BU122</f>
        <v>0</v>
      </c>
      <c r="BV123" s="13" t="n">
        <f aca="false">BV30+BV42+BV71+BV122</f>
        <v>0</v>
      </c>
      <c r="BW123" s="14" t="n">
        <f aca="false">BW30+BW42+BW71+BW122</f>
        <v>0</v>
      </c>
      <c r="BX123" s="12" t="n">
        <f aca="false">BX30+BX42+BX71+BX117+BX122</f>
        <v>21.6</v>
      </c>
      <c r="BY123" s="13" t="n">
        <f aca="false">BY30+BY42+BY71+BY122</f>
        <v>70</v>
      </c>
      <c r="BZ123" s="14" t="n">
        <f aca="false">BZ30+BZ42+BZ71+BZ122</f>
        <v>0</v>
      </c>
      <c r="CA123" s="13" t="n">
        <f aca="false">CA30+CA42+CA71+CA122</f>
        <v>30</v>
      </c>
      <c r="CB123" s="14" t="n">
        <f aca="false">CB30+CB42+CB71+CB122</f>
        <v>0</v>
      </c>
      <c r="CC123" s="13" t="n">
        <f aca="false">CC30+CC42+CC71+CC122</f>
        <v>0</v>
      </c>
      <c r="CD123" s="14" t="n">
        <f aca="false">CD30+CD42+CD71+CD122</f>
        <v>0</v>
      </c>
      <c r="CE123" s="13" t="n">
        <f aca="false">CE30+CE42+CE71+CE122</f>
        <v>0</v>
      </c>
      <c r="CF123" s="14" t="n">
        <f aca="false">CF30+CF42+CF71+CF122</f>
        <v>0</v>
      </c>
      <c r="CG123" s="13" t="n">
        <f aca="false">CG30+CG42+CG71+CG122</f>
        <v>0</v>
      </c>
      <c r="CH123" s="14" t="n">
        <f aca="false">CH30+CH42+CH71+CH122</f>
        <v>0</v>
      </c>
      <c r="CI123" s="13" t="n">
        <f aca="false">CI30+CI42+CI71+CI122</f>
        <v>30</v>
      </c>
      <c r="CJ123" s="14" t="n">
        <f aca="false">CJ30+CJ42+CJ71+CJ122</f>
        <v>0</v>
      </c>
      <c r="CK123" s="12" t="n">
        <f aca="false">CK30+CK42+CK71+CK117+CK122</f>
        <v>6.4</v>
      </c>
      <c r="CL123" s="12" t="n">
        <f aca="false">CL30+CL42+CL71+CL117+CL122</f>
        <v>28</v>
      </c>
      <c r="CM123" s="13" t="n">
        <f aca="false">CM30+CM42+CM71+CM122</f>
        <v>52</v>
      </c>
      <c r="CN123" s="14" t="n">
        <f aca="false">CN30+CN42+CN71+CN122</f>
        <v>0</v>
      </c>
      <c r="CO123" s="13" t="n">
        <f aca="false">CO30+CO42+CO71+CO122</f>
        <v>170</v>
      </c>
      <c r="CP123" s="14" t="n">
        <f aca="false">CP30+CP42+CP71+CP122</f>
        <v>0</v>
      </c>
      <c r="CQ123" s="13" t="n">
        <f aca="false">CQ30+CQ42+CQ71+CQ122</f>
        <v>15</v>
      </c>
      <c r="CR123" s="14" t="n">
        <f aca="false">CR30+CR42+CR71+CR122</f>
        <v>0</v>
      </c>
      <c r="CS123" s="13" t="n">
        <f aca="false">CS30+CS42+CS71+CS122</f>
        <v>0</v>
      </c>
      <c r="CT123" s="14" t="n">
        <f aca="false">CT30+CT42+CT71+CT122</f>
        <v>0</v>
      </c>
      <c r="CU123" s="12" t="n">
        <f aca="false">CU30+CU42+CU71+CU117+CU122</f>
        <v>19</v>
      </c>
      <c r="CV123" s="13" t="n">
        <f aca="false">CV30+CV42+CV71+CV122</f>
        <v>45</v>
      </c>
      <c r="CW123" s="14" t="n">
        <f aca="false">CW30+CW42+CW71+CW122</f>
        <v>0</v>
      </c>
      <c r="CX123" s="13" t="n">
        <f aca="false">CX30+CX42+CX71+CX122</f>
        <v>60</v>
      </c>
      <c r="CY123" s="14" t="n">
        <f aca="false">CY30+CY42+CY71+CY122</f>
        <v>0</v>
      </c>
      <c r="CZ123" s="13" t="n">
        <f aca="false">CZ30+CZ42+CZ71+CZ122</f>
        <v>0</v>
      </c>
      <c r="DA123" s="14" t="n">
        <f aca="false">DA30+DA42+DA71+DA122</f>
        <v>0</v>
      </c>
      <c r="DB123" s="13" t="n">
        <f aca="false">DB30+DB42+DB71+DB122</f>
        <v>0</v>
      </c>
      <c r="DC123" s="14" t="n">
        <f aca="false">DC30+DC42+DC71+DC122</f>
        <v>0</v>
      </c>
      <c r="DD123" s="13" t="n">
        <f aca="false">DD30+DD42+DD71+DD122</f>
        <v>15</v>
      </c>
      <c r="DE123" s="14" t="n">
        <f aca="false">DE30+DE42+DE71+DE122</f>
        <v>0</v>
      </c>
      <c r="DF123" s="13" t="n">
        <f aca="false">DF30+DF42+DF71+DF122</f>
        <v>30</v>
      </c>
      <c r="DG123" s="14" t="n">
        <f aca="false">DG30+DG42+DG71+DG122</f>
        <v>0</v>
      </c>
      <c r="DH123" s="12" t="n">
        <f aca="false">DH30+DH42+DH71+DH117+DH122</f>
        <v>11</v>
      </c>
      <c r="DI123" s="12" t="n">
        <f aca="false">DI30+DI42+DI71+DI117+DI122</f>
        <v>30</v>
      </c>
      <c r="DJ123" s="13" t="n">
        <f aca="false">DJ30+DJ42+DJ71+DJ122</f>
        <v>58</v>
      </c>
      <c r="DK123" s="14" t="n">
        <f aca="false">DK30+DK42+DK71+DK122</f>
        <v>0</v>
      </c>
      <c r="DL123" s="13" t="n">
        <f aca="false">DL30+DL42+DL71+DL122</f>
        <v>260</v>
      </c>
      <c r="DM123" s="14" t="n">
        <f aca="false">DM30+DM42+DM71+DM122</f>
        <v>0</v>
      </c>
      <c r="DN123" s="13" t="n">
        <f aca="false">DN30+DN42+DN71+DN122</f>
        <v>0</v>
      </c>
      <c r="DO123" s="14" t="n">
        <f aca="false">DO30+DO42+DO71+DO122</f>
        <v>0</v>
      </c>
      <c r="DP123" s="13" t="n">
        <f aca="false">DP30+DP42+DP71+DP122</f>
        <v>0</v>
      </c>
      <c r="DQ123" s="14" t="n">
        <f aca="false">DQ30+DQ42+DQ71+DQ122</f>
        <v>0</v>
      </c>
      <c r="DR123" s="12" t="n">
        <f aca="false">DR30+DR42+DR71+DR117+DR122</f>
        <v>25</v>
      </c>
      <c r="DS123" s="13" t="n">
        <f aca="false">DS30+DS42+DS71+DS122</f>
        <v>0</v>
      </c>
      <c r="DT123" s="14" t="n">
        <f aca="false">DT30+DT42+DT71+DT122</f>
        <v>0</v>
      </c>
      <c r="DU123" s="13" t="n">
        <f aca="false">DU30+DU42+DU71+DU122</f>
        <v>60</v>
      </c>
      <c r="DV123" s="14" t="n">
        <f aca="false">DV30+DV42+DV71+DV122</f>
        <v>0</v>
      </c>
      <c r="DW123" s="13" t="n">
        <f aca="false">DW30+DW42+DW71+DW122</f>
        <v>0</v>
      </c>
      <c r="DX123" s="14" t="n">
        <f aca="false">DX30+DX42+DX71+DX122</f>
        <v>0</v>
      </c>
      <c r="DY123" s="13" t="n">
        <f aca="false">DY30+DY42+DY71+DY122</f>
        <v>0</v>
      </c>
      <c r="DZ123" s="14" t="n">
        <f aca="false">DZ30+DZ42+DZ71+DZ122</f>
        <v>0</v>
      </c>
      <c r="EA123" s="13" t="n">
        <f aca="false">EA30+EA42+EA71+EA122</f>
        <v>10</v>
      </c>
      <c r="EB123" s="14" t="n">
        <f aca="false">EB30+EB42+EB71+EB122</f>
        <v>0</v>
      </c>
      <c r="EC123" s="13" t="n">
        <f aca="false">EC30+EC42+EC71+EC122</f>
        <v>0</v>
      </c>
      <c r="ED123" s="14" t="n">
        <f aca="false">ED30+ED42+ED71+ED122</f>
        <v>0</v>
      </c>
      <c r="EE123" s="12" t="n">
        <f aca="false">EE30+EE42+EE71+EE117+EE122</f>
        <v>5</v>
      </c>
      <c r="EF123" s="12" t="n">
        <f aca="false">EF30+EF42+EF71+EF117+EF122</f>
        <v>30</v>
      </c>
      <c r="EG123" s="13" t="n">
        <f aca="false">EG30+EG42+EG71+EG122</f>
        <v>45</v>
      </c>
      <c r="EH123" s="14" t="n">
        <f aca="false">EH30+EH42+EH71+EH122</f>
        <v>0</v>
      </c>
      <c r="EI123" s="13" t="n">
        <f aca="false">EI30+EI42+EI71+EI122</f>
        <v>200</v>
      </c>
      <c r="EJ123" s="14" t="n">
        <f aca="false">EJ30+EJ42+EJ71+EJ122</f>
        <v>0</v>
      </c>
      <c r="EK123" s="13" t="n">
        <f aca="false">EK30+EK42+EK71+EK122</f>
        <v>0</v>
      </c>
      <c r="EL123" s="14" t="n">
        <f aca="false">EL30+EL42+EL71+EL122</f>
        <v>0</v>
      </c>
      <c r="EM123" s="13" t="n">
        <f aca="false">EM30+EM42+EM71+EM122</f>
        <v>0</v>
      </c>
      <c r="EN123" s="14" t="n">
        <f aca="false">EN30+EN42+EN71+EN122</f>
        <v>0</v>
      </c>
      <c r="EO123" s="12" t="n">
        <f aca="false">EO30+EO42+EO71+EO117+EO122</f>
        <v>19</v>
      </c>
      <c r="EP123" s="13" t="n">
        <f aca="false">EP30+EP42+EP71+EP122</f>
        <v>0</v>
      </c>
      <c r="EQ123" s="14" t="n">
        <f aca="false">EQ30+EQ42+EQ71+EQ122</f>
        <v>0</v>
      </c>
      <c r="ER123" s="13" t="n">
        <f aca="false">ER30+ER42+ER71+ER122</f>
        <v>0</v>
      </c>
      <c r="ES123" s="14" t="n">
        <f aca="false">ES30+ES42+ES71+ES122</f>
        <v>0</v>
      </c>
      <c r="ET123" s="13" t="n">
        <f aca="false">ET30+ET42+ET71+ET122</f>
        <v>0</v>
      </c>
      <c r="EU123" s="14" t="n">
        <f aca="false">EU30+EU42+EU71+EU122</f>
        <v>0</v>
      </c>
      <c r="EV123" s="13" t="n">
        <f aca="false">EV30+EV42+EV71+EV122</f>
        <v>0</v>
      </c>
      <c r="EW123" s="14" t="n">
        <f aca="false">EW30+EW42+EW71+EW122</f>
        <v>0</v>
      </c>
      <c r="EX123" s="13" t="n">
        <f aca="false">EX30+EX42+EX71+EX122</f>
        <v>10</v>
      </c>
      <c r="EY123" s="14" t="n">
        <f aca="false">EY30+EY42+EY71+EY122</f>
        <v>0</v>
      </c>
      <c r="EZ123" s="13" t="n">
        <f aca="false">EZ30+EZ42+EZ71+EZ122</f>
        <v>0</v>
      </c>
      <c r="FA123" s="14" t="n">
        <f aca="false">FA30+FA42+FA71+FA122</f>
        <v>0</v>
      </c>
      <c r="FB123" s="12" t="n">
        <f aca="false">FB30+FB42+FB71+FB117+FB122</f>
        <v>11</v>
      </c>
      <c r="FC123" s="12" t="n">
        <f aca="false">FC30+FC42+FC71+FC117+FC122</f>
        <v>30</v>
      </c>
    </row>
    <row r="125" customFormat="false" ht="12.75" hidden="false" customHeight="false" outlineLevel="0" collapsed="false">
      <c r="D125" s="11" t="s">
        <v>46</v>
      </c>
      <c r="E125" s="11" t="s">
        <v>253</v>
      </c>
    </row>
    <row r="126" customFormat="false" ht="12.75" hidden="false" customHeight="false" outlineLevel="0" collapsed="false">
      <c r="D126" s="11" t="s">
        <v>23</v>
      </c>
      <c r="E126" s="11" t="s">
        <v>254</v>
      </c>
    </row>
    <row r="127" customFormat="false" ht="12.75" hidden="false" customHeight="false" outlineLevel="0" collapsed="false">
      <c r="D127" s="11" t="s">
        <v>41</v>
      </c>
      <c r="E127" s="11"/>
    </row>
    <row r="128" customFormat="false" ht="12.75" hidden="false" customHeight="false" outlineLevel="0" collapsed="false">
      <c r="D128" s="11" t="s">
        <v>48</v>
      </c>
      <c r="E128" s="11" t="s">
        <v>255</v>
      </c>
    </row>
    <row r="129" customFormat="false" ht="12.75" hidden="false" customHeight="false" outlineLevel="0" collapsed="false">
      <c r="D129" s="11" t="s">
        <v>49</v>
      </c>
      <c r="E129" s="11" t="s">
        <v>256</v>
      </c>
    </row>
    <row r="130" customFormat="false" ht="12.75" hidden="false" customHeight="false" outlineLevel="0" collapsed="false">
      <c r="D130" s="11" t="s">
        <v>50</v>
      </c>
      <c r="E130" s="11" t="s">
        <v>257</v>
      </c>
    </row>
    <row r="131" customFormat="false" ht="12.75" hidden="false" customHeight="false" outlineLevel="0" collapsed="false">
      <c r="D131" s="11" t="s">
        <v>51</v>
      </c>
      <c r="E131" s="11" t="s">
        <v>258</v>
      </c>
      <c r="M131" s="16"/>
      <c r="U131" s="16"/>
      <c r="AC131" s="16"/>
    </row>
    <row r="132" customFormat="false" ht="12.75" hidden="false" customHeight="false" outlineLevel="0" collapsed="false">
      <c r="D132" s="11" t="s">
        <v>42</v>
      </c>
      <c r="E132" s="11"/>
    </row>
    <row r="133" customFormat="false" ht="12.75" hidden="false" customHeight="false" outlineLevel="0" collapsed="false">
      <c r="D133" s="11" t="s">
        <v>51</v>
      </c>
      <c r="E133" s="11" t="s">
        <v>258</v>
      </c>
    </row>
    <row r="134" customFormat="false" ht="12.75" hidden="false" customHeight="false" outlineLevel="0" collapsed="false">
      <c r="D134" s="11" t="s">
        <v>52</v>
      </c>
      <c r="E134" s="11" t="s">
        <v>259</v>
      </c>
    </row>
    <row r="135" customFormat="false" ht="12.75" hidden="false" customHeight="false" outlineLevel="0" collapsed="false">
      <c r="D135" s="11" t="s">
        <v>53</v>
      </c>
      <c r="E135" s="11" t="s">
        <v>260</v>
      </c>
    </row>
    <row r="136" customFormat="false" ht="12.75" hidden="false" customHeight="false" outlineLevel="0" collapsed="false">
      <c r="D136" s="11" t="s">
        <v>54</v>
      </c>
      <c r="E136" s="11" t="s">
        <v>261</v>
      </c>
    </row>
    <row r="137" customFormat="false" ht="12.75" hidden="false" customHeight="false" outlineLevel="0" collapsed="false">
      <c r="D137" s="11" t="s">
        <v>55</v>
      </c>
      <c r="E137" s="11" t="s">
        <v>262</v>
      </c>
    </row>
    <row r="138" customFormat="false" ht="12.75" hidden="false" customHeight="false" outlineLevel="0" collapsed="false">
      <c r="D138" s="11" t="s">
        <v>56</v>
      </c>
      <c r="E138" s="11" t="s">
        <v>263</v>
      </c>
    </row>
  </sheetData>
  <mergeCells count="140">
    <mergeCell ref="A11:FB11"/>
    <mergeCell ref="A12:C14"/>
    <mergeCell ref="D12:D15"/>
    <mergeCell ref="E12:E15"/>
    <mergeCell ref="F12:G12"/>
    <mergeCell ref="H12:R12"/>
    <mergeCell ref="S12:S15"/>
    <mergeCell ref="T12:T15"/>
    <mergeCell ref="U12:U15"/>
    <mergeCell ref="V12:BO12"/>
    <mergeCell ref="BP12:DI12"/>
    <mergeCell ref="DJ12:FC12"/>
    <mergeCell ref="F13:F15"/>
    <mergeCell ref="G13:G15"/>
    <mergeCell ref="H13:H15"/>
    <mergeCell ref="I13:R13"/>
    <mergeCell ref="V13:AR13"/>
    <mergeCell ref="AS13:BO13"/>
    <mergeCell ref="BP13:CL13"/>
    <mergeCell ref="CM13:DI13"/>
    <mergeCell ref="DJ13:EF13"/>
    <mergeCell ref="EG13:FC13"/>
    <mergeCell ref="I14:L14"/>
    <mergeCell ref="M14:R14"/>
    <mergeCell ref="V14:AC14"/>
    <mergeCell ref="AD14:AD15"/>
    <mergeCell ref="AE14:AP14"/>
    <mergeCell ref="AQ14:AQ15"/>
    <mergeCell ref="AR14:AR15"/>
    <mergeCell ref="AS14:AZ14"/>
    <mergeCell ref="BA14:BA15"/>
    <mergeCell ref="BB14:BM14"/>
    <mergeCell ref="BN14:BN15"/>
    <mergeCell ref="BO14:BO15"/>
    <mergeCell ref="BP14:BW14"/>
    <mergeCell ref="BX14:BX15"/>
    <mergeCell ref="BY14:CJ14"/>
    <mergeCell ref="CK14:CK15"/>
    <mergeCell ref="CL14:CL15"/>
    <mergeCell ref="CM14:CT14"/>
    <mergeCell ref="CU14:CU15"/>
    <mergeCell ref="CV14:DG14"/>
    <mergeCell ref="DH14:DH15"/>
    <mergeCell ref="DI14:DI15"/>
    <mergeCell ref="DJ14:DQ14"/>
    <mergeCell ref="DR14:DR15"/>
    <mergeCell ref="DS14:ED14"/>
    <mergeCell ref="EE14:EE15"/>
    <mergeCell ref="EF14:EF15"/>
    <mergeCell ref="EG14:EN14"/>
    <mergeCell ref="EO14:EO15"/>
    <mergeCell ref="EP14:FA14"/>
    <mergeCell ref="FB14:FB15"/>
    <mergeCell ref="FC14:FC15"/>
    <mergeCell ref="V15:W15"/>
    <mergeCell ref="X15:Y15"/>
    <mergeCell ref="Z15:AA15"/>
    <mergeCell ref="AB15:AC15"/>
    <mergeCell ref="AE15:AF15"/>
    <mergeCell ref="AG15:AH15"/>
    <mergeCell ref="AI15:AJ15"/>
    <mergeCell ref="AK15:AL15"/>
    <mergeCell ref="AM15:AN15"/>
    <mergeCell ref="AO15:AP15"/>
    <mergeCell ref="AS15:AT15"/>
    <mergeCell ref="AU15:AV15"/>
    <mergeCell ref="AW15:AX15"/>
    <mergeCell ref="AY15:AZ15"/>
    <mergeCell ref="BB15:BC15"/>
    <mergeCell ref="BD15:BE15"/>
    <mergeCell ref="BF15:BG15"/>
    <mergeCell ref="BH15:BI15"/>
    <mergeCell ref="BJ15:BK15"/>
    <mergeCell ref="BL15:BM15"/>
    <mergeCell ref="BP15:BQ15"/>
    <mergeCell ref="BR15:BS15"/>
    <mergeCell ref="BT15:BU15"/>
    <mergeCell ref="BV15:BW15"/>
    <mergeCell ref="BY15:BZ15"/>
    <mergeCell ref="CA15:CB15"/>
    <mergeCell ref="CC15:CD15"/>
    <mergeCell ref="CE15:CF15"/>
    <mergeCell ref="CG15:CH15"/>
    <mergeCell ref="CI15:CJ15"/>
    <mergeCell ref="CM15:CN15"/>
    <mergeCell ref="CO15:CP15"/>
    <mergeCell ref="CQ15:CR15"/>
    <mergeCell ref="CS15:CT15"/>
    <mergeCell ref="CV15:CW15"/>
    <mergeCell ref="CX15:CY15"/>
    <mergeCell ref="CZ15:DA15"/>
    <mergeCell ref="DB15:DC15"/>
    <mergeCell ref="DD15:DE15"/>
    <mergeCell ref="DF15:DG15"/>
    <mergeCell ref="DJ15:DK15"/>
    <mergeCell ref="DL15:DM15"/>
    <mergeCell ref="DN15:DO15"/>
    <mergeCell ref="DP15:DQ15"/>
    <mergeCell ref="DS15:DT15"/>
    <mergeCell ref="DU15:DV15"/>
    <mergeCell ref="DW15:DX15"/>
    <mergeCell ref="DY15:DZ15"/>
    <mergeCell ref="EA15:EB15"/>
    <mergeCell ref="EC15:ED15"/>
    <mergeCell ref="EG15:EH15"/>
    <mergeCell ref="EI15:EJ15"/>
    <mergeCell ref="EK15:EL15"/>
    <mergeCell ref="EM15:EN15"/>
    <mergeCell ref="EP15:EQ15"/>
    <mergeCell ref="ER15:ES15"/>
    <mergeCell ref="ET15:EU15"/>
    <mergeCell ref="EV15:EW15"/>
    <mergeCell ref="EX15:EY15"/>
    <mergeCell ref="EZ15:FA15"/>
    <mergeCell ref="A16:FC16"/>
    <mergeCell ref="A31:FC31"/>
    <mergeCell ref="A43:FC43"/>
    <mergeCell ref="A72:FC72"/>
    <mergeCell ref="A73:A74"/>
    <mergeCell ref="B73:B74"/>
    <mergeCell ref="C73:C74"/>
    <mergeCell ref="A75:A77"/>
    <mergeCell ref="B75:B77"/>
    <mergeCell ref="C75:C77"/>
    <mergeCell ref="A78:A84"/>
    <mergeCell ref="B78:B84"/>
    <mergeCell ref="C78:C84"/>
    <mergeCell ref="A85:A93"/>
    <mergeCell ref="B85:B93"/>
    <mergeCell ref="C85:C93"/>
    <mergeCell ref="A94:A104"/>
    <mergeCell ref="B94:B104"/>
    <mergeCell ref="C94:C104"/>
    <mergeCell ref="A105:A114"/>
    <mergeCell ref="B105:B114"/>
    <mergeCell ref="C105:C114"/>
    <mergeCell ref="A115:FC115"/>
    <mergeCell ref="A118:FC118"/>
    <mergeCell ref="D127:E127"/>
    <mergeCell ref="D132:E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2:19:34Z</dcterms:created>
  <dc:creator>Karolina Podgórska</dc:creator>
  <dc:description/>
  <dc:language>en-US</dc:language>
  <cp:lastModifiedBy>Karolina Podgórska</cp:lastModifiedBy>
  <dcterms:modified xsi:type="dcterms:W3CDTF">2025-03-31T12:19:34Z</dcterms:modified>
  <cp:revision>0</cp:revision>
  <dc:subject/>
  <dc:title/>
</cp:coreProperties>
</file>