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ing and Finance in Econo" sheetId="1" state="visible" r:id="rId2"/>
    <sheet name="Real Estate Trading and Valu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55">
  <si>
    <t xml:space="preserve">Faculty of Economics</t>
  </si>
  <si>
    <t xml:space="preserve">Major</t>
  </si>
  <si>
    <t xml:space="preserve">Economics</t>
  </si>
  <si>
    <t xml:space="preserve">Fields of science</t>
  </si>
  <si>
    <t xml:space="preserve">social sciences</t>
  </si>
  <si>
    <t xml:space="preserve">Disciplines of science</t>
  </si>
  <si>
    <t xml:space="preserve">economics and finance (80%), management and quality studies (20%)</t>
  </si>
  <si>
    <t xml:space="preserve">Educational profile</t>
  </si>
  <si>
    <t xml:space="preserve">general academic</t>
  </si>
  <si>
    <t xml:space="preserve">Mode of study</t>
  </si>
  <si>
    <t xml:space="preserve">stationary</t>
  </si>
  <si>
    <t xml:space="preserve">Level of studies</t>
  </si>
  <si>
    <t xml:space="preserve">first cycle</t>
  </si>
  <si>
    <t xml:space="preserve">Academic year 2025/2026</t>
  </si>
  <si>
    <t xml:space="preserve">Specialisation</t>
  </si>
  <si>
    <t xml:space="preserve">Accounting and Finance in Economic Entities</t>
  </si>
  <si>
    <t xml:space="preserve">Valid from 2025-10-01</t>
  </si>
  <si>
    <t xml:space="preserve">Symbol</t>
  </si>
  <si>
    <t xml:space="preserve">Ec_1A_S_2025_2026_Z</t>
  </si>
  <si>
    <t xml:space="preserve">Annex 5 to the Senat Resolution No. 15 of March 31, 2025</t>
  </si>
  <si>
    <t xml:space="preserve">Curriculum</t>
  </si>
  <si>
    <t xml:space="preserve">Selectability</t>
  </si>
  <si>
    <t xml:space="preserve">Module / Subject code</t>
  </si>
  <si>
    <t xml:space="preserve">Modules / subject symbol</t>
  </si>
  <si>
    <t xml:space="preserve">FZ</t>
  </si>
  <si>
    <t xml:space="preserve">Number of hours</t>
  </si>
  <si>
    <t xml:space="preserve">ECTS total</t>
  </si>
  <si>
    <t xml:space="preserve">Practical workload ECTS</t>
  </si>
  <si>
    <t xml:space="preserve">Contact Hour ECTS</t>
  </si>
  <si>
    <t xml:space="preserve">First year</t>
  </si>
  <si>
    <t xml:space="preserve">Second year</t>
  </si>
  <si>
    <t xml:space="preserve">Third year</t>
  </si>
  <si>
    <t xml:space="preserve">No. of exam</t>
  </si>
  <si>
    <t xml:space="preserve">No. of credited courses</t>
  </si>
  <si>
    <t xml:space="preserve">Total</t>
  </si>
  <si>
    <t xml:space="preserve">Form of studies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Lecturing classes</t>
  </si>
  <si>
    <t xml:space="preserve">Practical classes</t>
  </si>
  <si>
    <t xml:space="preserve">ECTS</t>
  </si>
  <si>
    <t xml:space="preserve">ECTS in the semester</t>
  </si>
  <si>
    <t xml:space="preserve">Block</t>
  </si>
  <si>
    <t xml:space="preserve">LOE</t>
  </si>
  <si>
    <t xml:space="preserve">Group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D</t>
  </si>
  <si>
    <t xml:space="preserve">PR</t>
  </si>
  <si>
    <t xml:space="preserve">S</t>
  </si>
  <si>
    <t xml:space="preserve">WF</t>
  </si>
  <si>
    <t xml:space="preserve">Modules/Subjects of general education</t>
  </si>
  <si>
    <t xml:space="preserve">A01/1.1</t>
  </si>
  <si>
    <t xml:space="preserve">Industrial safety training</t>
  </si>
  <si>
    <t xml:space="preserve">z</t>
  </si>
  <si>
    <t xml:space="preserve">A02/1.2</t>
  </si>
  <si>
    <t xml:space="preserve">Social economy</t>
  </si>
  <si>
    <t xml:space="preserve">A03/1.3</t>
  </si>
  <si>
    <t xml:space="preserve">Fundamental of intellectual property protection</t>
  </si>
  <si>
    <t xml:space="preserve">A04/1.4</t>
  </si>
  <si>
    <t xml:space="preserve">Ethics</t>
  </si>
  <si>
    <t xml:space="preserve">A05/2.1</t>
  </si>
  <si>
    <t xml:space="preserve">Information technology</t>
  </si>
  <si>
    <t xml:space="preserve">A06/4.1</t>
  </si>
  <si>
    <t xml:space="preserve">Methodology of scientific research</t>
  </si>
  <si>
    <t xml:space="preserve">A07/4.2</t>
  </si>
  <si>
    <t xml:space="preserve">Seminar I</t>
  </si>
  <si>
    <t xml:space="preserve">A08/5.1</t>
  </si>
  <si>
    <t xml:space="preserve">Seminar II</t>
  </si>
  <si>
    <t xml:space="preserve">A09/5.2</t>
  </si>
  <si>
    <t xml:space="preserve">Selected cultural issues - art and history of  Szczecin</t>
  </si>
  <si>
    <t xml:space="preserve">A10/6.1</t>
  </si>
  <si>
    <t xml:space="preserve">Seminar III</t>
  </si>
  <si>
    <t xml:space="preserve">A11/6.2</t>
  </si>
  <si>
    <t xml:space="preserve">Completion of the diploma thesis and preparation for the diploma examination</t>
  </si>
  <si>
    <t xml:space="preserve">A12/3.1</t>
  </si>
  <si>
    <t xml:space="preserve">Physical education</t>
  </si>
  <si>
    <t xml:space="preserve">Electives 5</t>
  </si>
  <si>
    <t xml:space="preserve">e</t>
  </si>
  <si>
    <t xml:space="preserve">Modules/Subjects of core education</t>
  </si>
  <si>
    <t xml:space="preserve">B01/1.1</t>
  </si>
  <si>
    <t xml:space="preserve">Mathematics I</t>
  </si>
  <si>
    <t xml:space="preserve">B02/1.2</t>
  </si>
  <si>
    <t xml:space="preserve">Microeconomics</t>
  </si>
  <si>
    <t xml:space="preserve">B03/1.3</t>
  </si>
  <si>
    <t xml:space="preserve">Law</t>
  </si>
  <si>
    <t xml:space="preserve">B04/2.1</t>
  </si>
  <si>
    <t xml:space="preserve">Mathematics II</t>
  </si>
  <si>
    <t xml:space="preserve">B05/2.2</t>
  </si>
  <si>
    <t xml:space="preserve">Fundamentals of macroeconomics</t>
  </si>
  <si>
    <t xml:space="preserve">B06/2.3</t>
  </si>
  <si>
    <t xml:space="preserve">Descriptive statistics</t>
  </si>
  <si>
    <t xml:space="preserve">B07/2.4</t>
  </si>
  <si>
    <t xml:space="preserve">Accountancy</t>
  </si>
  <si>
    <t xml:space="preserve">B08/3.1</t>
  </si>
  <si>
    <t xml:space="preserve">Econometry</t>
  </si>
  <si>
    <t xml:space="preserve">B09/3.2</t>
  </si>
  <si>
    <t xml:space="preserve">Management</t>
  </si>
  <si>
    <t xml:space="preserve">B10/6.1</t>
  </si>
  <si>
    <t xml:space="preserve">International economic relations</t>
  </si>
  <si>
    <t xml:space="preserve">Modules/Subjects of major education</t>
  </si>
  <si>
    <t xml:space="preserve">C01/1.1</t>
  </si>
  <si>
    <t xml:space="preserve">Economy and environment</t>
  </si>
  <si>
    <t xml:space="preserve">C02/1.2</t>
  </si>
  <si>
    <t xml:space="preserve">Economic policy</t>
  </si>
  <si>
    <t xml:space="preserve">C03/1.3</t>
  </si>
  <si>
    <t xml:space="preserve">Labour psychology</t>
  </si>
  <si>
    <t xml:space="preserve">C04/2.1</t>
  </si>
  <si>
    <t xml:space="preserve">Fundamentals of real estate management</t>
  </si>
  <si>
    <t xml:space="preserve">C05/2.2</t>
  </si>
  <si>
    <t xml:space="preserve">Fundamentals of marketing</t>
  </si>
  <si>
    <t xml:space="preserve">C06/3.1</t>
  </si>
  <si>
    <t xml:space="preserve">Regional economy</t>
  </si>
  <si>
    <t xml:space="preserve">C07/3.2</t>
  </si>
  <si>
    <t xml:space="preserve">Economics of food economy</t>
  </si>
  <si>
    <t xml:space="preserve">C08/3.3</t>
  </si>
  <si>
    <t xml:space="preserve">Finances and banking</t>
  </si>
  <si>
    <t xml:space="preserve">C09/3.4</t>
  </si>
  <si>
    <t xml:space="preserve">Social policy</t>
  </si>
  <si>
    <t xml:space="preserve">C10/3.5</t>
  </si>
  <si>
    <t xml:space="preserve">Financial accounting firms</t>
  </si>
  <si>
    <t xml:space="preserve">C11/4.1</t>
  </si>
  <si>
    <t xml:space="preserve">Economic analysis</t>
  </si>
  <si>
    <t xml:space="preserve">C12/4.2</t>
  </si>
  <si>
    <t xml:space="preserve">Economics of european integration</t>
  </si>
  <si>
    <t xml:space="preserve">C13/4.3</t>
  </si>
  <si>
    <t xml:space="preserve">Quantitative methods in economy</t>
  </si>
  <si>
    <t xml:space="preserve">C14/4.4</t>
  </si>
  <si>
    <t xml:space="preserve">Marketing management and planning</t>
  </si>
  <si>
    <t xml:space="preserve">C15/5.1</t>
  </si>
  <si>
    <t xml:space="preserve">Public finances</t>
  </si>
  <si>
    <t xml:space="preserve">C16/5.2</t>
  </si>
  <si>
    <t xml:space="preserve">Analysis and planning methods</t>
  </si>
  <si>
    <t xml:space="preserve">C17/5.3</t>
  </si>
  <si>
    <t xml:space="preserve">Entrepreneurship and human resource management in organisations</t>
  </si>
  <si>
    <t xml:space="preserve">C18/6.1</t>
  </si>
  <si>
    <t xml:space="preserve">Economic and environmental consulting</t>
  </si>
  <si>
    <t xml:space="preserve">Electives 1</t>
  </si>
  <si>
    <t xml:space="preserve">Electives 2</t>
  </si>
  <si>
    <t xml:space="preserve">Electives 6</t>
  </si>
  <si>
    <t xml:space="preserve">Electives 3</t>
  </si>
  <si>
    <t xml:space="preserve">Electives 4</t>
  </si>
  <si>
    <t xml:space="preserve">Speciality modules/subjects</t>
  </si>
  <si>
    <t xml:space="preserve">D3/4.1</t>
  </si>
  <si>
    <t xml:space="preserve">Financial law</t>
  </si>
  <si>
    <t xml:space="preserve">D3/4.2</t>
  </si>
  <si>
    <t xml:space="preserve">Financial reporting and organisation of accounting</t>
  </si>
  <si>
    <t xml:space="preserve">D3/5.1</t>
  </si>
  <si>
    <t xml:space="preserve">Enterprise finances</t>
  </si>
  <si>
    <t xml:space="preserve">D3/5.2</t>
  </si>
  <si>
    <t xml:space="preserve">Cost benefit analysis and profit and loss account</t>
  </si>
  <si>
    <t xml:space="preserve">D3/6.1</t>
  </si>
  <si>
    <t xml:space="preserve">Computer accounting</t>
  </si>
  <si>
    <t xml:space="preserve">D3/6.2</t>
  </si>
  <si>
    <t xml:space="preserve">Accountancy of public finance sector entities</t>
  </si>
  <si>
    <t xml:space="preserve">D3/6.3</t>
  </si>
  <si>
    <t xml:space="preserve">Financial strategies and credit risk</t>
  </si>
  <si>
    <t xml:space="preserve">Elective modules/subjects</t>
  </si>
  <si>
    <t xml:space="preserve">A13/3.2</t>
  </si>
  <si>
    <t xml:space="preserve">Foreign language I</t>
  </si>
  <si>
    <t xml:space="preserve">A14/3.2</t>
  </si>
  <si>
    <t xml:space="preserve">Foreign language II</t>
  </si>
  <si>
    <t xml:space="preserve">O01/3.1</t>
  </si>
  <si>
    <t xml:space="preserve">Ergonomics</t>
  </si>
  <si>
    <t xml:space="preserve">O02/3.2</t>
  </si>
  <si>
    <t xml:space="preserve">International economic and political organisations</t>
  </si>
  <si>
    <t xml:space="preserve">O03/3.3</t>
  </si>
  <si>
    <t xml:space="preserve">Foundations of demography</t>
  </si>
  <si>
    <t xml:space="preserve">O04/3.4</t>
  </si>
  <si>
    <t xml:space="preserve">Foundations of human behaviour in the labour market</t>
  </si>
  <si>
    <t xml:space="preserve">O05/3.5</t>
  </si>
  <si>
    <t xml:space="preserve">Fundamentals of public procurement</t>
  </si>
  <si>
    <t xml:space="preserve">O06/4.1</t>
  </si>
  <si>
    <t xml:space="preserve">Tax registers</t>
  </si>
  <si>
    <t xml:space="preserve">O07/4.2</t>
  </si>
  <si>
    <t xml:space="preserve">Fundamentals of data science in business</t>
  </si>
  <si>
    <t xml:space="preserve">O08/4.3</t>
  </si>
  <si>
    <t xml:space="preserve">Logistics</t>
  </si>
  <si>
    <t xml:space="preserve">O09/4.4</t>
  </si>
  <si>
    <t xml:space="preserve">Foundations of industrial economics</t>
  </si>
  <si>
    <t xml:space="preserve">O10/4.5</t>
  </si>
  <si>
    <t xml:space="preserve">Economic projects using EU funds</t>
  </si>
  <si>
    <t xml:space="preserve">O11/4.6</t>
  </si>
  <si>
    <t xml:space="preserve">Social aspects of accessibility</t>
  </si>
  <si>
    <t xml:space="preserve">O12/5.1</t>
  </si>
  <si>
    <t xml:space="preserve">Economic history</t>
  </si>
  <si>
    <t xml:space="preserve">O13/5.2</t>
  </si>
  <si>
    <t xml:space="preserve">Fundamentals of business ethics</t>
  </si>
  <si>
    <t xml:space="preserve">O14/6.1</t>
  </si>
  <si>
    <t xml:space="preserve">Elements of managerial accounting</t>
  </si>
  <si>
    <t xml:space="preserve">O15/6.2</t>
  </si>
  <si>
    <t xml:space="preserve">Shaping of company's image</t>
  </si>
  <si>
    <t xml:space="preserve">O16/6.3</t>
  </si>
  <si>
    <t xml:space="preserve">Market research methods</t>
  </si>
  <si>
    <t xml:space="preserve">O17/6.4</t>
  </si>
  <si>
    <t xml:space="preserve">Money market</t>
  </si>
  <si>
    <t xml:space="preserve">O18/6.5</t>
  </si>
  <si>
    <t xml:space="preserve">Theory of international relations</t>
  </si>
  <si>
    <t xml:space="preserve">O19/6.6</t>
  </si>
  <si>
    <t xml:space="preserve">Contemporary management concepts and methods</t>
  </si>
  <si>
    <t xml:space="preserve">O20/7.1</t>
  </si>
  <si>
    <t xml:space="preserve">Survey data analysis</t>
  </si>
  <si>
    <t xml:space="preserve">O21/7.2</t>
  </si>
  <si>
    <t xml:space="preserve">Investment decisions</t>
  </si>
  <si>
    <t xml:space="preserve">O22/7.3</t>
  </si>
  <si>
    <t xml:space="preserve">Economics of consumption</t>
  </si>
  <si>
    <t xml:space="preserve">O23/7.4</t>
  </si>
  <si>
    <t xml:space="preserve">Environmental protection finance</t>
  </si>
  <si>
    <t xml:space="preserve">O24/7.5</t>
  </si>
  <si>
    <t xml:space="preserve">Investments in real estates</t>
  </si>
  <si>
    <t xml:space="preserve">O25/7.6</t>
  </si>
  <si>
    <t xml:space="preserve">Marketing in commerce and services</t>
  </si>
  <si>
    <t xml:space="preserve">Internship</t>
  </si>
  <si>
    <t xml:space="preserve">P01/4.1</t>
  </si>
  <si>
    <t xml:space="preserve">One-time subjects</t>
  </si>
  <si>
    <t xml:space="preserve">F01/1.1</t>
  </si>
  <si>
    <t xml:space="preserve">Environment, health and safety</t>
  </si>
  <si>
    <t xml:space="preserve">F02/1.2</t>
  </si>
  <si>
    <t xml:space="preserve">Library training</t>
  </si>
  <si>
    <t xml:space="preserve">F03/4.1</t>
  </si>
  <si>
    <t xml:space="preserve">Basics of scientific information</t>
  </si>
  <si>
    <t xml:space="preserve">TOTAL</t>
  </si>
  <si>
    <t xml:space="preserve">number of elective elements</t>
  </si>
  <si>
    <t xml:space="preserve">form of crediting a course</t>
  </si>
  <si>
    <t xml:space="preserve">lecture</t>
  </si>
  <si>
    <t xml:space="preserve">lecturing course</t>
  </si>
  <si>
    <t xml:space="preserve">discussion sessions</t>
  </si>
  <si>
    <t xml:space="preserve">laboratory course</t>
  </si>
  <si>
    <t xml:space="preserve">foreign language course</t>
  </si>
  <si>
    <t xml:space="preserve">degree dissertation</t>
  </si>
  <si>
    <t xml:space="preserve">internship</t>
  </si>
  <si>
    <t xml:space="preserve">seminars</t>
  </si>
  <si>
    <t xml:space="preserve">wychowanie fizyczne</t>
  </si>
  <si>
    <t xml:space="preserve">Real Estate Trading and Valuation</t>
  </si>
  <si>
    <t xml:space="preserve">D4/4.1</t>
  </si>
  <si>
    <t xml:space="preserve">Building law and fundamentals of technical knowledge in building engineering</t>
  </si>
  <si>
    <t xml:space="preserve">D4/4.2</t>
  </si>
  <si>
    <t xml:space="preserve">Real property law</t>
  </si>
  <si>
    <t xml:space="preserve">D4/5.1</t>
  </si>
  <si>
    <t xml:space="preserve">Economic foundations of real estate market</t>
  </si>
  <si>
    <t xml:space="preserve">D4/5.2</t>
  </si>
  <si>
    <t xml:space="preserve">Real estate valuation</t>
  </si>
  <si>
    <t xml:space="preserve">D4/5.3</t>
  </si>
  <si>
    <t xml:space="preserve">Real property information sources</t>
  </si>
  <si>
    <t xml:space="preserve">D4/6.1</t>
  </si>
  <si>
    <t xml:space="preserve">Real estate trading</t>
  </si>
  <si>
    <t xml:space="preserve">D4/6.2</t>
  </si>
  <si>
    <t xml:space="preserve">Land and forest real estate valu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S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S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6"/>
      <c r="S14" s="5"/>
      <c r="T14" s="5"/>
      <c r="U14" s="5"/>
      <c r="V14" s="8" t="s">
        <v>42</v>
      </c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4</v>
      </c>
      <c r="AR14" s="4" t="s">
        <v>45</v>
      </c>
      <c r="AS14" s="8" t="s">
        <v>42</v>
      </c>
      <c r="AT14" s="8"/>
      <c r="AU14" s="8"/>
      <c r="AV14" s="8"/>
      <c r="AW14" s="8"/>
      <c r="AX14" s="8"/>
      <c r="AY14" s="8"/>
      <c r="AZ14" s="8"/>
      <c r="BA14" s="4" t="s">
        <v>44</v>
      </c>
      <c r="BB14" s="8" t="s">
        <v>43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4</v>
      </c>
      <c r="BO14" s="4" t="s">
        <v>45</v>
      </c>
      <c r="BP14" s="8" t="s">
        <v>42</v>
      </c>
      <c r="BQ14" s="8"/>
      <c r="BR14" s="8"/>
      <c r="BS14" s="8"/>
      <c r="BT14" s="8"/>
      <c r="BU14" s="8"/>
      <c r="BV14" s="8"/>
      <c r="BW14" s="8"/>
      <c r="BX14" s="4" t="s">
        <v>44</v>
      </c>
      <c r="BY14" s="8" t="s">
        <v>43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4</v>
      </c>
      <c r="CL14" s="4" t="s">
        <v>45</v>
      </c>
      <c r="CM14" s="8" t="s">
        <v>42</v>
      </c>
      <c r="CN14" s="8"/>
      <c r="CO14" s="8"/>
      <c r="CP14" s="8"/>
      <c r="CQ14" s="8"/>
      <c r="CR14" s="8"/>
      <c r="CS14" s="8"/>
      <c r="CT14" s="8"/>
      <c r="CU14" s="4" t="s">
        <v>44</v>
      </c>
      <c r="CV14" s="8" t="s">
        <v>43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4</v>
      </c>
      <c r="DI14" s="4" t="s">
        <v>45</v>
      </c>
      <c r="DJ14" s="8" t="s">
        <v>42</v>
      </c>
      <c r="DK14" s="8"/>
      <c r="DL14" s="8"/>
      <c r="DM14" s="8"/>
      <c r="DN14" s="8"/>
      <c r="DO14" s="8"/>
      <c r="DP14" s="8"/>
      <c r="DQ14" s="8"/>
      <c r="DR14" s="4" t="s">
        <v>44</v>
      </c>
      <c r="DS14" s="8" t="s">
        <v>43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4</v>
      </c>
      <c r="EF14" s="4" t="s">
        <v>45</v>
      </c>
      <c r="EG14" s="8" t="s">
        <v>42</v>
      </c>
      <c r="EH14" s="8"/>
      <c r="EI14" s="8"/>
      <c r="EJ14" s="8"/>
      <c r="EK14" s="8"/>
      <c r="EL14" s="8"/>
      <c r="EM14" s="8"/>
      <c r="EN14" s="8"/>
      <c r="EO14" s="4" t="s">
        <v>44</v>
      </c>
      <c r="EP14" s="8" t="s">
        <v>43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4</v>
      </c>
      <c r="F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5"/>
      <c r="T15" s="5"/>
      <c r="U15" s="5"/>
      <c r="V15" s="6" t="s">
        <v>49</v>
      </c>
      <c r="W15" s="6"/>
      <c r="X15" s="6" t="s">
        <v>50</v>
      </c>
      <c r="Y15" s="6"/>
      <c r="Z15" s="6" t="s">
        <v>51</v>
      </c>
      <c r="AA15" s="6"/>
      <c r="AB15" s="6" t="s">
        <v>52</v>
      </c>
      <c r="AC15" s="6"/>
      <c r="AD15" s="4"/>
      <c r="AE15" s="6" t="s">
        <v>52</v>
      </c>
      <c r="AF15" s="6"/>
      <c r="AG15" s="6" t="s">
        <v>53</v>
      </c>
      <c r="AH15" s="6"/>
      <c r="AI15" s="6" t="s">
        <v>54</v>
      </c>
      <c r="AJ15" s="6"/>
      <c r="AK15" s="6" t="s">
        <v>55</v>
      </c>
      <c r="AL15" s="6"/>
      <c r="AM15" s="6" t="s">
        <v>56</v>
      </c>
      <c r="AN15" s="6"/>
      <c r="AO15" s="6" t="s">
        <v>57</v>
      </c>
      <c r="AP15" s="6"/>
      <c r="AQ15" s="4"/>
      <c r="AR15" s="4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6" t="s">
        <v>52</v>
      </c>
      <c r="AZ15" s="6"/>
      <c r="BA15" s="4"/>
      <c r="BB15" s="6" t="s">
        <v>52</v>
      </c>
      <c r="BC15" s="6"/>
      <c r="BD15" s="6" t="s">
        <v>53</v>
      </c>
      <c r="BE15" s="6"/>
      <c r="BF15" s="6" t="s">
        <v>54</v>
      </c>
      <c r="BG15" s="6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4"/>
      <c r="BO15" s="4"/>
      <c r="BP15" s="6" t="s">
        <v>49</v>
      </c>
      <c r="BQ15" s="6"/>
      <c r="BR15" s="6" t="s">
        <v>50</v>
      </c>
      <c r="BS15" s="6"/>
      <c r="BT15" s="6" t="s">
        <v>51</v>
      </c>
      <c r="BU15" s="6"/>
      <c r="BV15" s="6" t="s">
        <v>52</v>
      </c>
      <c r="BW15" s="6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6" t="s">
        <v>55</v>
      </c>
      <c r="CF15" s="6"/>
      <c r="CG15" s="6" t="s">
        <v>56</v>
      </c>
      <c r="CH15" s="6"/>
      <c r="CI15" s="6" t="s">
        <v>57</v>
      </c>
      <c r="CJ15" s="6"/>
      <c r="CK15" s="4"/>
      <c r="CL15" s="4"/>
      <c r="CM15" s="6" t="s">
        <v>49</v>
      </c>
      <c r="CN15" s="6"/>
      <c r="CO15" s="6" t="s">
        <v>50</v>
      </c>
      <c r="CP15" s="6"/>
      <c r="CQ15" s="6" t="s">
        <v>51</v>
      </c>
      <c r="CR15" s="6"/>
      <c r="CS15" s="6" t="s">
        <v>52</v>
      </c>
      <c r="CT15" s="6"/>
      <c r="CU15" s="4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6" t="s">
        <v>57</v>
      </c>
      <c r="DG15" s="6"/>
      <c r="DH15" s="4"/>
      <c r="DI15" s="4"/>
      <c r="DJ15" s="6" t="s">
        <v>49</v>
      </c>
      <c r="DK15" s="6"/>
      <c r="DL15" s="6" t="s">
        <v>50</v>
      </c>
      <c r="DM15" s="6"/>
      <c r="DN15" s="6" t="s">
        <v>51</v>
      </c>
      <c r="DO15" s="6"/>
      <c r="DP15" s="6" t="s">
        <v>52</v>
      </c>
      <c r="DQ15" s="6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6" t="s">
        <v>56</v>
      </c>
      <c r="EB15" s="6"/>
      <c r="EC15" s="6" t="s">
        <v>57</v>
      </c>
      <c r="ED15" s="6"/>
      <c r="EE15" s="4"/>
      <c r="EF15" s="4"/>
      <c r="EG15" s="6" t="s">
        <v>49</v>
      </c>
      <c r="EH15" s="6"/>
      <c r="EI15" s="6" t="s">
        <v>50</v>
      </c>
      <c r="EJ15" s="6"/>
      <c r="EK15" s="6" t="s">
        <v>51</v>
      </c>
      <c r="EL15" s="6"/>
      <c r="EM15" s="6" t="s">
        <v>52</v>
      </c>
      <c r="EN15" s="6"/>
      <c r="EO15" s="4"/>
      <c r="EP15" s="6" t="s">
        <v>52</v>
      </c>
      <c r="EQ15" s="6"/>
      <c r="ER15" s="6" t="s">
        <v>53</v>
      </c>
      <c r="ES15" s="6"/>
      <c r="ET15" s="6" t="s">
        <v>54</v>
      </c>
      <c r="EU15" s="6"/>
      <c r="EV15" s="6" t="s">
        <v>55</v>
      </c>
      <c r="EW15" s="6"/>
      <c r="EX15" s="6" t="s">
        <v>56</v>
      </c>
      <c r="EY15" s="6"/>
      <c r="EZ15" s="6" t="s">
        <v>57</v>
      </c>
      <c r="FA15" s="6"/>
      <c r="FB15" s="4"/>
      <c r="FC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1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V18:FA18,"e")</f>
        <v>0</v>
      </c>
      <c r="G18" s="10" t="n">
        <f aca="false">COUNTIF(V18:FA18,"z")</f>
        <v>2</v>
      </c>
      <c r="H18" s="10" t="n">
        <f aca="false">SUM(I18:R18)</f>
        <v>38</v>
      </c>
      <c r="I18" s="10" t="n">
        <f aca="false">V18+AS18+BP18+CM18+DJ18+EG18</f>
        <v>23</v>
      </c>
      <c r="J18" s="10" t="n">
        <f aca="false">X18+AU18+BR18+CO18+DL18+EI18</f>
        <v>15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3</v>
      </c>
      <c r="T18" s="12" t="n">
        <f aca="false">AQ18+BN18+CK18+DH18+EE18+FB18</f>
        <v>0</v>
      </c>
      <c r="U18" s="12" t="n">
        <v>1.52</v>
      </c>
      <c r="V18" s="13" t="n">
        <v>23</v>
      </c>
      <c r="W18" s="14" t="s">
        <v>61</v>
      </c>
      <c r="X18" s="13" t="n">
        <v>15</v>
      </c>
      <c r="Y18" s="14" t="s">
        <v>61</v>
      </c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3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V19:FA19,"e")</f>
        <v>0</v>
      </c>
      <c r="G19" s="10" t="n">
        <f aca="false">COUNTIF(V19:FA19,"z")</f>
        <v>1</v>
      </c>
      <c r="H19" s="10" t="n">
        <f aca="false">SUM(I19:R19)</f>
        <v>15</v>
      </c>
      <c r="I19" s="10" t="n">
        <f aca="false">V19+AS19+BP19+CM19+DJ19+EG19</f>
        <v>15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1</v>
      </c>
      <c r="T19" s="12" t="n">
        <f aca="false">AQ19+BN19+CK19+DH19+EE19+FB19</f>
        <v>0</v>
      </c>
      <c r="U19" s="12" t="n">
        <v>0.6</v>
      </c>
      <c r="V19" s="13" t="n">
        <v>15</v>
      </c>
      <c r="W19" s="14" t="s">
        <v>61</v>
      </c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1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FA20,"e")</f>
        <v>0</v>
      </c>
      <c r="G20" s="10" t="n">
        <f aca="false">COUNTIF(V20:FA20,"z")</f>
        <v>1</v>
      </c>
      <c r="H20" s="10" t="n">
        <f aca="false">SUM(I20:R20)</f>
        <v>30</v>
      </c>
      <c r="I20" s="10" t="n">
        <f aca="false">V20+AS20+BP20+CM20+DJ20+EG20</f>
        <v>3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0</v>
      </c>
      <c r="S20" s="12" t="n">
        <f aca="false">AR20+BO20+CL20+DI20+EF20+FC20</f>
        <v>2</v>
      </c>
      <c r="T20" s="12" t="n">
        <f aca="false">AQ20+BN20+CK20+DH20+EE20+FB20</f>
        <v>0</v>
      </c>
      <c r="U20" s="12" t="n">
        <v>1.2</v>
      </c>
      <c r="V20" s="13" t="n">
        <v>30</v>
      </c>
      <c r="W20" s="14" t="s">
        <v>61</v>
      </c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2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FA21,"e")</f>
        <v>0</v>
      </c>
      <c r="G21" s="10" t="n">
        <f aca="false">COUNTIF(V21:FA21,"z")</f>
        <v>2</v>
      </c>
      <c r="H21" s="10" t="n">
        <f aca="false">SUM(I21:R21)</f>
        <v>38</v>
      </c>
      <c r="I21" s="10" t="n">
        <f aca="false">V21+AS21+BP21+CM21+DJ21+EG21</f>
        <v>8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3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0</v>
      </c>
      <c r="R21" s="10" t="n">
        <f aca="false">AO21+BL21+CI21+DF21+EC21+EZ21</f>
        <v>0</v>
      </c>
      <c r="S21" s="12" t="n">
        <f aca="false">AR21+BO21+CL21+DI21+EF21+FC21</f>
        <v>3</v>
      </c>
      <c r="T21" s="12" t="n">
        <f aca="false">AQ21+BN21+CK21+DH21+EE21+FB21</f>
        <v>2</v>
      </c>
      <c r="U21" s="12" t="n">
        <v>1.52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 t="n">
        <v>8</v>
      </c>
      <c r="AT21" s="14" t="s">
        <v>61</v>
      </c>
      <c r="AU21" s="13"/>
      <c r="AV21" s="14"/>
      <c r="AW21" s="13"/>
      <c r="AX21" s="14"/>
      <c r="AY21" s="13"/>
      <c r="AZ21" s="14"/>
      <c r="BA21" s="12" t="n">
        <v>1</v>
      </c>
      <c r="BB21" s="13" t="n">
        <v>30</v>
      </c>
      <c r="BC21" s="14" t="s">
        <v>6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 t="n">
        <v>2</v>
      </c>
      <c r="BO21" s="12" t="n">
        <f aca="false">BA21+BN21</f>
        <v>3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0</v>
      </c>
      <c r="J22" s="10" t="n">
        <f aca="false">X22+AU22+BR22+CO22+DL22+EI22</f>
        <v>0</v>
      </c>
      <c r="K22" s="10" t="n">
        <f aca="false">Z22+AW22+BT22+CQ22+DN22+EK22</f>
        <v>15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 t="n">
        <v>15</v>
      </c>
      <c r="CR22" s="14" t="s">
        <v>61</v>
      </c>
      <c r="CS22" s="13"/>
      <c r="CT22" s="14"/>
      <c r="CU22" s="12" t="n">
        <v>1</v>
      </c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1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5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5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6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 t="n">
        <v>15</v>
      </c>
      <c r="DE23" s="14" t="s">
        <v>61</v>
      </c>
      <c r="DF23" s="13"/>
      <c r="DG23" s="14"/>
      <c r="DH23" s="12" t="n">
        <v>1</v>
      </c>
      <c r="DI23" s="12" t="n">
        <f aca="false">CU23+DH23</f>
        <v>1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 t="n">
        <v>10</v>
      </c>
      <c r="EB24" s="14" t="s">
        <v>61</v>
      </c>
      <c r="EC24" s="13"/>
      <c r="ED24" s="14"/>
      <c r="EE24" s="12" t="n">
        <v>1</v>
      </c>
      <c r="EF24" s="12" t="n">
        <f aca="false">DR24+EE24</f>
        <v>1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6</v>
      </c>
      <c r="E25" s="11" t="s">
        <v>77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15</v>
      </c>
      <c r="I25" s="10" t="n">
        <f aca="false">V25+AS25+BP25+CM25+DJ25+EG25</f>
        <v>15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</v>
      </c>
      <c r="T25" s="12" t="n">
        <f aca="false">AQ25+BN25+CK25+DH25+EE25+FB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 t="n">
        <v>15</v>
      </c>
      <c r="DK25" s="14" t="s">
        <v>61</v>
      </c>
      <c r="DL25" s="13"/>
      <c r="DM25" s="14"/>
      <c r="DN25" s="13"/>
      <c r="DO25" s="14"/>
      <c r="DP25" s="13"/>
      <c r="DQ25" s="14"/>
      <c r="DR25" s="12" t="n">
        <v>1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1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0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0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1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1</v>
      </c>
      <c r="U26" s="12" t="n">
        <v>0.4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 t="n">
        <v>10</v>
      </c>
      <c r="EY26" s="14" t="s">
        <v>61</v>
      </c>
      <c r="EZ26" s="13"/>
      <c r="FA26" s="14"/>
      <c r="FB26" s="12" t="n">
        <v>1</v>
      </c>
      <c r="FC26" s="12" t="n">
        <f aca="false">EO26+F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80</v>
      </c>
      <c r="E27" s="11" t="s">
        <v>81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0</v>
      </c>
      <c r="I27" s="10" t="n">
        <f aca="false">V27+AS27+BP27+CM27+DJ27+EG27</f>
        <v>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10</v>
      </c>
      <c r="T27" s="12" t="n">
        <f aca="false">AQ27+BN27+CK27+DH27+EE27+FB27</f>
        <v>10</v>
      </c>
      <c r="U27" s="12" t="n">
        <v>0.48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/>
      <c r="AT27" s="14"/>
      <c r="AU27" s="13"/>
      <c r="AV27" s="14"/>
      <c r="AW27" s="13"/>
      <c r="AX27" s="14"/>
      <c r="AY27" s="13"/>
      <c r="AZ27" s="14"/>
      <c r="BA27" s="12"/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0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 t="n">
        <v>0</v>
      </c>
      <c r="EU27" s="14" t="s">
        <v>61</v>
      </c>
      <c r="EV27" s="13"/>
      <c r="EW27" s="14"/>
      <c r="EX27" s="13"/>
      <c r="EY27" s="14"/>
      <c r="EZ27" s="13"/>
      <c r="FA27" s="14"/>
      <c r="FB27" s="12" t="n">
        <v>10</v>
      </c>
      <c r="FC27" s="12" t="n">
        <f aca="false">EO27+F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2</v>
      </c>
      <c r="E28" s="11" t="s">
        <v>83</v>
      </c>
      <c r="F28" s="10" t="n">
        <f aca="false">COUNTIF(V28:FA28,"e")</f>
        <v>0</v>
      </c>
      <c r="G28" s="10" t="n">
        <f aca="false">COUNTIF(V28:FA28,"z")</f>
        <v>2</v>
      </c>
      <c r="H28" s="10" t="n">
        <f aca="false">SUM(I28:R28)</f>
        <v>6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60</v>
      </c>
      <c r="S28" s="12" t="n">
        <f aca="false">AR28+BO28+CL28+DI28+EF28+FC28</f>
        <v>0</v>
      </c>
      <c r="T28" s="12" t="n">
        <f aca="false">AQ28+BN28+CK28+DH28+EE28+FB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 t="n">
        <v>30</v>
      </c>
      <c r="CJ28" s="14" t="s">
        <v>61</v>
      </c>
      <c r="CK28" s="12" t="n">
        <v>0</v>
      </c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 t="n">
        <v>30</v>
      </c>
      <c r="DG28" s="14" t="s">
        <v>61</v>
      </c>
      <c r="DH28" s="12" t="n">
        <v>0</v>
      </c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4</v>
      </c>
      <c r="F29" s="10" t="n">
        <f aca="false">$B$29*COUNTIF(V29:FA29,"e")</f>
        <v>1</v>
      </c>
      <c r="G29" s="10" t="n">
        <f aca="false">$B$29*COUNTIF(V29:FA29,"z")</f>
        <v>2</v>
      </c>
      <c r="H29" s="10" t="n">
        <f aca="false">SUM(I29:R29)</f>
        <v>150</v>
      </c>
      <c r="I29" s="10" t="n">
        <f aca="false">V29+AS29+BP29+CM29+DJ29+EG29</f>
        <v>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15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9</v>
      </c>
      <c r="T29" s="12" t="n">
        <f aca="false">AQ29+BN29+CK29+DH29+EE29+FB29</f>
        <v>9</v>
      </c>
      <c r="U29" s="12" t="n">
        <f aca="false">$B$29*6.1</f>
        <v>6.1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 t="n">
        <f aca="false">$B$29*30</f>
        <v>30</v>
      </c>
      <c r="CB29" s="14" t="s">
        <v>61</v>
      </c>
      <c r="CC29" s="13"/>
      <c r="CD29" s="14"/>
      <c r="CE29" s="13"/>
      <c r="CF29" s="14"/>
      <c r="CG29" s="13"/>
      <c r="CH29" s="14"/>
      <c r="CI29" s="13"/>
      <c r="CJ29" s="14"/>
      <c r="CK29" s="12" t="n">
        <f aca="false">$B$29*2</f>
        <v>2</v>
      </c>
      <c r="CL29" s="12" t="n">
        <f aca="false">BX29+CK29</f>
        <v>2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 t="n">
        <f aca="false">$B$29*60</f>
        <v>60</v>
      </c>
      <c r="CY29" s="14" t="s">
        <v>61</v>
      </c>
      <c r="CZ29" s="13"/>
      <c r="DA29" s="14"/>
      <c r="DB29" s="13"/>
      <c r="DC29" s="14"/>
      <c r="DD29" s="13"/>
      <c r="DE29" s="14"/>
      <c r="DF29" s="13"/>
      <c r="DG29" s="14"/>
      <c r="DH29" s="12" t="n">
        <f aca="false">$B$29*3</f>
        <v>3</v>
      </c>
      <c r="DI29" s="12" t="n">
        <f aca="false">CU29+DH29</f>
        <v>3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 t="n">
        <f aca="false">$B$29*60</f>
        <v>60</v>
      </c>
      <c r="DV29" s="14" t="s">
        <v>85</v>
      </c>
      <c r="DW29" s="13"/>
      <c r="DX29" s="14"/>
      <c r="DY29" s="13"/>
      <c r="DZ29" s="14"/>
      <c r="EA29" s="13"/>
      <c r="EB29" s="14"/>
      <c r="EC29" s="13"/>
      <c r="ED29" s="14"/>
      <c r="EE29" s="12" t="n">
        <f aca="false">$B$29*4</f>
        <v>4</v>
      </c>
      <c r="EF29" s="12" t="n">
        <f aca="false">DR29+EE29</f>
        <v>4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3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4</v>
      </c>
      <c r="U30" s="12" t="n">
        <f aca="false">SUM(U17:U29)</f>
        <v>14.62</v>
      </c>
      <c r="V30" s="13" t="n">
        <f aca="false">SUM(V17:V29)</f>
        <v>83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7</v>
      </c>
      <c r="AS30" s="13" t="n">
        <f aca="false">SUM(AS17:AS29)</f>
        <v>8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1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15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1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6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50</v>
      </c>
      <c r="I32" s="10" t="n">
        <f aca="false">V32+AS32+BP32+CM32+DJ32+EG32</f>
        <v>2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4</v>
      </c>
      <c r="T32" s="12" t="n">
        <f aca="false">AQ32+BN32+CK32+DH32+EE32+FB32</f>
        <v>0</v>
      </c>
      <c r="U32" s="12" t="n">
        <v>2</v>
      </c>
      <c r="V32" s="13" t="n">
        <v>20</v>
      </c>
      <c r="W32" s="14" t="s">
        <v>61</v>
      </c>
      <c r="X32" s="13" t="n">
        <v>30</v>
      </c>
      <c r="Y32" s="14" t="s">
        <v>61</v>
      </c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90</v>
      </c>
      <c r="I33" s="10" t="n">
        <f aca="false">V33+AS33+BP33+CM33+DJ33+EG33</f>
        <v>45</v>
      </c>
      <c r="J33" s="10" t="n">
        <f aca="false">X33+AU33+BR33+CO33+DL33+EI33</f>
        <v>45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7</v>
      </c>
      <c r="T33" s="12" t="n">
        <f aca="false">AQ33+BN33+CK33+DH33+EE33+FB33</f>
        <v>0</v>
      </c>
      <c r="U33" s="12" t="n">
        <v>3.7</v>
      </c>
      <c r="V33" s="13" t="n">
        <v>45</v>
      </c>
      <c r="W33" s="14" t="s">
        <v>85</v>
      </c>
      <c r="X33" s="13" t="n">
        <v>45</v>
      </c>
      <c r="Y33" s="14" t="s">
        <v>61</v>
      </c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7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V34:FA34,"e")</f>
        <v>1</v>
      </c>
      <c r="G34" s="10" t="n">
        <f aca="false">COUNTIF(V34:FA34,"z")</f>
        <v>0</v>
      </c>
      <c r="H34" s="10" t="n">
        <f aca="false">SUM(I34:R34)</f>
        <v>38</v>
      </c>
      <c r="I34" s="10" t="n">
        <f aca="false">V34+AS34+BP34+CM34+DJ34+EG34</f>
        <v>38</v>
      </c>
      <c r="J34" s="10" t="n">
        <f aca="false">X34+AU34+BR34+CO34+DL34+EI34</f>
        <v>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6</v>
      </c>
      <c r="V34" s="13" t="n">
        <v>38</v>
      </c>
      <c r="W34" s="14" t="s">
        <v>85</v>
      </c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63</v>
      </c>
      <c r="I35" s="10" t="n">
        <f aca="false">V35+AS35+BP35+CM35+DJ35+EG35</f>
        <v>25</v>
      </c>
      <c r="J35" s="10" t="n">
        <f aca="false">X35+AU35+BR35+CO35+DL35+EI35</f>
        <v>0</v>
      </c>
      <c r="K35" s="10" t="n">
        <f aca="false">Z35+AW35+BT35+CQ35+DN35+EK35</f>
        <v>0</v>
      </c>
      <c r="L35" s="10" t="n">
        <f aca="false">AB35+AY35+BV35+CS35+DP35+EM35</f>
        <v>38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5</v>
      </c>
      <c r="T35" s="12" t="n">
        <f aca="false">AQ35+BN35+CK35+DH35+EE35+FB35</f>
        <v>0</v>
      </c>
      <c r="U35" s="12" t="n">
        <v>2.6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85</v>
      </c>
      <c r="AU35" s="13"/>
      <c r="AV35" s="14"/>
      <c r="AW35" s="13"/>
      <c r="AX35" s="14"/>
      <c r="AY35" s="13" t="n">
        <v>38</v>
      </c>
      <c r="AZ35" s="14" t="s">
        <v>61</v>
      </c>
      <c r="BA35" s="12" t="n">
        <v>5</v>
      </c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75</v>
      </c>
      <c r="I36" s="10" t="n">
        <f aca="false">V36+AS36+BP36+CM36+DJ36+EG36</f>
        <v>30</v>
      </c>
      <c r="J36" s="10" t="n">
        <f aca="false">X36+AU36+BR36+CO36+DL36+EI36</f>
        <v>45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6</v>
      </c>
      <c r="T36" s="12" t="n">
        <f aca="false">AQ36+BN36+CK36+DH36+EE36+FB36</f>
        <v>0</v>
      </c>
      <c r="U36" s="12" t="n">
        <v>3.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30</v>
      </c>
      <c r="AT36" s="14" t="s">
        <v>85</v>
      </c>
      <c r="AU36" s="13" t="n">
        <v>45</v>
      </c>
      <c r="AV36" s="14" t="s">
        <v>61</v>
      </c>
      <c r="AW36" s="13"/>
      <c r="AX36" s="14"/>
      <c r="AY36" s="13"/>
      <c r="AZ36" s="14"/>
      <c r="BA36" s="12" t="n">
        <v>6</v>
      </c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6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65</v>
      </c>
      <c r="I37" s="10" t="n">
        <f aca="false">V37+AS37+BP37+CM37+DJ37+EG37</f>
        <v>35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5</v>
      </c>
      <c r="T37" s="12" t="n">
        <f aca="false">AQ37+BN37+CK37+DH37+EE37+FB37</f>
        <v>2</v>
      </c>
      <c r="U37" s="12" t="n">
        <v>2.7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35</v>
      </c>
      <c r="AT37" s="14" t="s">
        <v>85</v>
      </c>
      <c r="AU37" s="13"/>
      <c r="AV37" s="14"/>
      <c r="AW37" s="13"/>
      <c r="AX37" s="14"/>
      <c r="AY37" s="13"/>
      <c r="AZ37" s="14"/>
      <c r="BA37" s="12" t="n">
        <v>3</v>
      </c>
      <c r="BB37" s="13" t="n">
        <v>30</v>
      </c>
      <c r="BC37" s="14" t="s">
        <v>61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65</v>
      </c>
      <c r="I38" s="10" t="n">
        <f aca="false">V38+AS38+BP38+CM38+DJ38+EG38</f>
        <v>35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5</v>
      </c>
      <c r="T38" s="12" t="n">
        <f aca="false">AQ38+BN38+CK38+DH38+EE38+FB38</f>
        <v>0</v>
      </c>
      <c r="U38" s="12" t="n">
        <v>2.7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35</v>
      </c>
      <c r="AT38" s="14" t="s">
        <v>85</v>
      </c>
      <c r="AU38" s="13" t="n">
        <v>30</v>
      </c>
      <c r="AV38" s="14" t="s">
        <v>61</v>
      </c>
      <c r="AW38" s="13"/>
      <c r="AX38" s="14"/>
      <c r="AY38" s="13"/>
      <c r="AZ38" s="14"/>
      <c r="BA38" s="12" t="n">
        <v>5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V39:FA39,"e")</f>
        <v>1</v>
      </c>
      <c r="G39" s="10" t="n">
        <f aca="false">COUNTIF(V39:FA39,"z")</f>
        <v>1</v>
      </c>
      <c r="H39" s="10" t="n">
        <f aca="false">SUM(I39:R39)</f>
        <v>50</v>
      </c>
      <c r="I39" s="10" t="n">
        <f aca="false">V39+AS39+BP39+CM39+DJ39+EG39</f>
        <v>20</v>
      </c>
      <c r="J39" s="10" t="n">
        <f aca="false">X39+AU39+BR39+CO39+DL39+EI39</f>
        <v>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3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4</v>
      </c>
      <c r="T39" s="12" t="n">
        <f aca="false">AQ39+BN39+CK39+DH39+EE39+FB39</f>
        <v>2.4</v>
      </c>
      <c r="U39" s="12" t="n">
        <v>2.08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 t="n">
        <v>20</v>
      </c>
      <c r="BQ39" s="14" t="s">
        <v>85</v>
      </c>
      <c r="BR39" s="13"/>
      <c r="BS39" s="14"/>
      <c r="BT39" s="13"/>
      <c r="BU39" s="14"/>
      <c r="BV39" s="13"/>
      <c r="BW39" s="14"/>
      <c r="BX39" s="12" t="n">
        <v>1.6</v>
      </c>
      <c r="BY39" s="13" t="n">
        <v>30</v>
      </c>
      <c r="BZ39" s="14" t="s">
        <v>61</v>
      </c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 t="n">
        <v>2.4</v>
      </c>
      <c r="CL39" s="12" t="n">
        <f aca="false">BX39+CK39</f>
        <v>4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08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5</v>
      </c>
      <c r="BR40" s="13" t="n">
        <v>30</v>
      </c>
      <c r="BS40" s="14" t="s">
        <v>61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5</v>
      </c>
      <c r="E41" s="11" t="s">
        <v>106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8</v>
      </c>
      <c r="I41" s="10" t="n">
        <f aca="false">V41+AS41+BP41+CM41+DJ41+EG41</f>
        <v>15</v>
      </c>
      <c r="J41" s="10" t="n">
        <f aca="false">X41+AU41+BR41+CO41+DL41+EI41</f>
        <v>23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3</v>
      </c>
      <c r="T41" s="12" t="n">
        <f aca="false">AQ41+BN41+CK41+DH41+EE41+FB41</f>
        <v>0</v>
      </c>
      <c r="U41" s="12" t="n">
        <v>1.5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1</v>
      </c>
      <c r="EI41" s="13" t="n">
        <v>23</v>
      </c>
      <c r="EJ41" s="14" t="s">
        <v>61</v>
      </c>
      <c r="EK41" s="13"/>
      <c r="EL41" s="14"/>
      <c r="EM41" s="13"/>
      <c r="EN41" s="14"/>
      <c r="EO41" s="12" t="n">
        <v>3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3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03</v>
      </c>
      <c r="K42" s="10" t="n">
        <f aca="false">SUM(K32:K41)</f>
        <v>0</v>
      </c>
      <c r="L42" s="10" t="n">
        <f aca="false">SUM(L32:L41)</f>
        <v>38</v>
      </c>
      <c r="M42" s="10" t="n">
        <f aca="false">SUM(M32:M41)</f>
        <v>6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46</v>
      </c>
      <c r="T42" s="12" t="n">
        <f aca="false">SUM(T32:T41)</f>
        <v>4.4</v>
      </c>
      <c r="U42" s="12" t="n">
        <f aca="false">SUM(U32:U41)</f>
        <v>24.08</v>
      </c>
      <c r="V42" s="13" t="n">
        <f aca="false">SUM(V32:V41)</f>
        <v>103</v>
      </c>
      <c r="W42" s="14" t="n">
        <f aca="false">SUM(W32:W41)</f>
        <v>0</v>
      </c>
      <c r="X42" s="13" t="n">
        <f aca="false">SUM(X32:X41)</f>
        <v>75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4</v>
      </c>
      <c r="AS42" s="13" t="n">
        <f aca="false">SUM(AS32:AS41)</f>
        <v>125</v>
      </c>
      <c r="AT42" s="14" t="n">
        <f aca="false">SUM(AT32:AT41)</f>
        <v>0</v>
      </c>
      <c r="AU42" s="13" t="n">
        <f aca="false">SUM(AU32:AU41)</f>
        <v>75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38</v>
      </c>
      <c r="AZ42" s="14" t="n">
        <f aca="false">SUM(AZ32:AZ41)</f>
        <v>0</v>
      </c>
      <c r="BA42" s="12" t="n">
        <f aca="false">SUM(BA32:BA41)</f>
        <v>1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21</v>
      </c>
      <c r="BP42" s="13" t="n">
        <f aca="false">SUM(BP32:BP41)</f>
        <v>4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5.6</v>
      </c>
      <c r="BY42" s="13" t="n">
        <f aca="false">SUM(BY32:BY41)</f>
        <v>3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2.4</v>
      </c>
      <c r="CL42" s="12" t="n">
        <f aca="false">SUM(CL32:CL41)</f>
        <v>8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23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3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3</v>
      </c>
    </row>
    <row r="43" customFormat="false" ht="20.1" hidden="false" customHeight="true" outlineLevel="0" collapsed="false">
      <c r="A43" s="9" t="s">
        <v>10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V44:FA44,"e")</f>
        <v>1</v>
      </c>
      <c r="G44" s="10" t="n">
        <f aca="false">COUNTIF(V44:FA44,"z")</f>
        <v>1</v>
      </c>
      <c r="H44" s="10" t="n">
        <f aca="false">SUM(I44:R44)</f>
        <v>40</v>
      </c>
      <c r="I44" s="10" t="n">
        <f aca="false">V44+AS44+BP44+CM44+DJ44+EG44</f>
        <v>25</v>
      </c>
      <c r="J44" s="10" t="n">
        <f aca="false">X44+AU44+BR44+CO44+DL44+EI44</f>
        <v>15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7</v>
      </c>
      <c r="V44" s="13" t="n">
        <v>25</v>
      </c>
      <c r="W44" s="14" t="s">
        <v>85</v>
      </c>
      <c r="X44" s="13" t="n">
        <v>15</v>
      </c>
      <c r="Y44" s="14" t="s">
        <v>61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V45:FA45,"e")</f>
        <v>1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25</v>
      </c>
      <c r="J45" s="10" t="n">
        <f aca="false">X45+AU45+BR45+CO45+DL45+EI45</f>
        <v>15</v>
      </c>
      <c r="K45" s="10" t="n">
        <f aca="false">Z45+AW45+BT45+CQ45+DN45+EK45</f>
        <v>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7</v>
      </c>
      <c r="V45" s="13" t="n">
        <v>25</v>
      </c>
      <c r="W45" s="14" t="s">
        <v>85</v>
      </c>
      <c r="X45" s="13" t="n">
        <v>15</v>
      </c>
      <c r="Y45" s="14" t="s">
        <v>61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V46:FA46,"e")</f>
        <v>0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0</v>
      </c>
      <c r="J46" s="10" t="n">
        <f aca="false">X46+AU46+BR46+CO46+DL46+EI46</f>
        <v>0</v>
      </c>
      <c r="K46" s="10" t="n">
        <f aca="false">Z46+AW46+BT46+CQ46+DN46+EK46</f>
        <v>4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6</v>
      </c>
      <c r="V46" s="13"/>
      <c r="W46" s="14"/>
      <c r="X46" s="13"/>
      <c r="Y46" s="14"/>
      <c r="Z46" s="13" t="n">
        <v>40</v>
      </c>
      <c r="AA46" s="14" t="s">
        <v>61</v>
      </c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V47:FA47,"e")</f>
        <v>0</v>
      </c>
      <c r="G47" s="10" t="n">
        <f aca="false">COUNTIF(V47:FA47,"z")</f>
        <v>1</v>
      </c>
      <c r="H47" s="10" t="n">
        <f aca="false">SUM(I47:R47)</f>
        <v>40</v>
      </c>
      <c r="I47" s="10" t="n">
        <f aca="false">V47+AS47+BP47+CM47+DJ47+EG47</f>
        <v>40</v>
      </c>
      <c r="J47" s="10" t="n">
        <f aca="false">X47+AU47+BR47+CO47+DL47+EI47</f>
        <v>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 t="n">
        <v>40</v>
      </c>
      <c r="AT47" s="14" t="s">
        <v>61</v>
      </c>
      <c r="AU47" s="13"/>
      <c r="AV47" s="14"/>
      <c r="AW47" s="13"/>
      <c r="AX47" s="14"/>
      <c r="AY47" s="13"/>
      <c r="AZ47" s="14"/>
      <c r="BA47" s="12" t="n">
        <v>3</v>
      </c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3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V48:FA48,"e")</f>
        <v>0</v>
      </c>
      <c r="G48" s="10" t="n">
        <f aca="false">COUNTIF(V48:FA48,"z")</f>
        <v>2</v>
      </c>
      <c r="H48" s="10" t="n">
        <f aca="false">SUM(I48:R48)</f>
        <v>40</v>
      </c>
      <c r="I48" s="10" t="n">
        <f aca="false">V48+AS48+BP48+CM48+DJ48+EG48</f>
        <v>15</v>
      </c>
      <c r="J48" s="10" t="n">
        <f aca="false">X48+AU48+BR48+CO48+DL48+EI48</f>
        <v>25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3</v>
      </c>
      <c r="T48" s="12" t="n">
        <f aca="false">AQ48+BN48+CK48+DH48+EE48+FB48</f>
        <v>0</v>
      </c>
      <c r="U48" s="12" t="n">
        <v>1.6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5</v>
      </c>
      <c r="AT48" s="14" t="s">
        <v>61</v>
      </c>
      <c r="AU48" s="13" t="n">
        <v>25</v>
      </c>
      <c r="AV48" s="14" t="s">
        <v>61</v>
      </c>
      <c r="AW48" s="13"/>
      <c r="AX48" s="14"/>
      <c r="AY48" s="13"/>
      <c r="AZ48" s="14"/>
      <c r="BA48" s="12" t="n">
        <v>3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3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V49:FA49,"e")</f>
        <v>1</v>
      </c>
      <c r="G49" s="10" t="n">
        <f aca="false">COUNTIF(V49:FA49,"z")</f>
        <v>1</v>
      </c>
      <c r="H49" s="10" t="n">
        <f aca="false">SUM(I49:R49)</f>
        <v>40</v>
      </c>
      <c r="I49" s="10" t="n">
        <f aca="false">V49+AS49+BP49+CM49+DJ49+EG49</f>
        <v>25</v>
      </c>
      <c r="J49" s="10" t="n">
        <f aca="false">X49+AU49+BR49+CO49+DL49+EI49</f>
        <v>15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3</v>
      </c>
      <c r="T49" s="12" t="n">
        <f aca="false">AQ49+BN49+CK49+DH49+EE49+FB49</f>
        <v>0</v>
      </c>
      <c r="U49" s="12" t="n">
        <v>1.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 t="n">
        <v>25</v>
      </c>
      <c r="BQ49" s="14" t="s">
        <v>85</v>
      </c>
      <c r="BR49" s="13" t="n">
        <v>15</v>
      </c>
      <c r="BS49" s="14" t="s">
        <v>61</v>
      </c>
      <c r="BT49" s="13"/>
      <c r="BU49" s="14"/>
      <c r="BV49" s="13"/>
      <c r="BW49" s="14"/>
      <c r="BX49" s="12" t="n">
        <v>3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3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V50:FA50,"e")</f>
        <v>0</v>
      </c>
      <c r="G50" s="10" t="n">
        <f aca="false">COUNTIF(V50:FA50,"z")</f>
        <v>2</v>
      </c>
      <c r="H50" s="10" t="n">
        <f aca="false">SUM(I50:R50)</f>
        <v>25</v>
      </c>
      <c r="I50" s="10" t="n">
        <f aca="false">V50+AS50+BP50+CM50+DJ50+EG50</f>
        <v>10</v>
      </c>
      <c r="J50" s="10" t="n">
        <f aca="false">X50+AU50+BR50+CO50+DL50+EI50</f>
        <v>15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 t="n">
        <v>10</v>
      </c>
      <c r="BQ50" s="14" t="s">
        <v>61</v>
      </c>
      <c r="BR50" s="13" t="n">
        <v>15</v>
      </c>
      <c r="BS50" s="14" t="s">
        <v>61</v>
      </c>
      <c r="BT50" s="13"/>
      <c r="BU50" s="14"/>
      <c r="BV50" s="13"/>
      <c r="BW50" s="14"/>
      <c r="BX50" s="12" t="n"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2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50</v>
      </c>
      <c r="I51" s="10" t="n">
        <f aca="false">V51+AS51+BP51+CM51+DJ51+EG51</f>
        <v>20</v>
      </c>
      <c r="J51" s="10" t="n">
        <f aca="false">X51+AU51+BR51+CO51+DL51+EI51</f>
        <v>3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.1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 t="n">
        <v>20</v>
      </c>
      <c r="BQ51" s="14" t="s">
        <v>85</v>
      </c>
      <c r="BR51" s="13" t="n">
        <v>30</v>
      </c>
      <c r="BS51" s="14" t="s">
        <v>61</v>
      </c>
      <c r="BT51" s="13"/>
      <c r="BU51" s="14"/>
      <c r="BV51" s="13"/>
      <c r="BW51" s="14"/>
      <c r="BX51" s="12" t="n"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4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 t="n">
        <v>15</v>
      </c>
      <c r="BQ52" s="14" t="s">
        <v>61</v>
      </c>
      <c r="BR52" s="13" t="n">
        <v>25</v>
      </c>
      <c r="BS52" s="14" t="s">
        <v>61</v>
      </c>
      <c r="BT52" s="13"/>
      <c r="BU52" s="14"/>
      <c r="BV52" s="13"/>
      <c r="BW52" s="14"/>
      <c r="BX52" s="12" t="n"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3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V53:FA53,"e")</f>
        <v>0</v>
      </c>
      <c r="G53" s="10" t="n">
        <f aca="false">COUNTIF(V53:FA53,"z")</f>
        <v>2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61</v>
      </c>
      <c r="BR53" s="13" t="n">
        <v>30</v>
      </c>
      <c r="BS53" s="14" t="s">
        <v>61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V54:FA54,"e")</f>
        <v>1</v>
      </c>
      <c r="G54" s="10" t="n">
        <f aca="false">COUNTIF(V54:FA54,"z")</f>
        <v>1</v>
      </c>
      <c r="H54" s="10" t="n">
        <f aca="false">SUM(I54:R54)</f>
        <v>4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3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3</v>
      </c>
      <c r="T54" s="12" t="n">
        <f aca="false">AQ54+BN54+CK54+DH54+EE54+FB54</f>
        <v>2.2</v>
      </c>
      <c r="U54" s="12" t="n">
        <v>1.6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 t="n">
        <v>10</v>
      </c>
      <c r="CN54" s="14" t="s">
        <v>85</v>
      </c>
      <c r="CO54" s="13"/>
      <c r="CP54" s="14"/>
      <c r="CQ54" s="13"/>
      <c r="CR54" s="14"/>
      <c r="CS54" s="13"/>
      <c r="CT54" s="14"/>
      <c r="CU54" s="12" t="n">
        <v>0.8</v>
      </c>
      <c r="CV54" s="13" t="n">
        <v>30</v>
      </c>
      <c r="CW54" s="14" t="s">
        <v>61</v>
      </c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 t="n">
        <v>2.2</v>
      </c>
      <c r="DI54" s="12" t="n">
        <f aca="false">CU54+DH54</f>
        <v>3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V55:FA55,"e")</f>
        <v>1</v>
      </c>
      <c r="G55" s="10" t="n">
        <f aca="false">COUNTIF(V55:FA55,"z")</f>
        <v>0</v>
      </c>
      <c r="H55" s="10" t="n">
        <f aca="false">SUM(I55:R55)</f>
        <v>25</v>
      </c>
      <c r="I55" s="10" t="n">
        <f aca="false">V55+AS55+BP55+CM55+DJ55+EG55</f>
        <v>25</v>
      </c>
      <c r="J55" s="10" t="n">
        <f aca="false">X55+AU55+BR55+CO55+DL55+EI55</f>
        <v>0</v>
      </c>
      <c r="K55" s="10" t="n">
        <f aca="false">Z55+AW55+BT55+CQ55+DN55+EK55</f>
        <v>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1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0</v>
      </c>
      <c r="CM55" s="13" t="n">
        <v>25</v>
      </c>
      <c r="CN55" s="14" t="s">
        <v>85</v>
      </c>
      <c r="CO55" s="13"/>
      <c r="CP55" s="14"/>
      <c r="CQ55" s="13"/>
      <c r="CR55" s="14"/>
      <c r="CS55" s="13"/>
      <c r="CT55" s="14"/>
      <c r="CU55" s="12" t="n">
        <v>2</v>
      </c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2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V56:FA56,"e")</f>
        <v>1</v>
      </c>
      <c r="G56" s="10" t="n">
        <f aca="false">COUNTIF(V56:FA56,"z")</f>
        <v>1</v>
      </c>
      <c r="H56" s="10" t="n">
        <f aca="false">SUM(I56:R56)</f>
        <v>40</v>
      </c>
      <c r="I56" s="10" t="n">
        <f aca="false">V56+AS56+BP56+CM56+DJ56+EG56</f>
        <v>25</v>
      </c>
      <c r="J56" s="10" t="n">
        <f aca="false">X56+AU56+BR56+CO56+DL56+EI56</f>
        <v>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15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3</v>
      </c>
      <c r="T56" s="12" t="n">
        <f aca="false">AQ56+BN56+CK56+DH56+EE56+FB56</f>
        <v>1</v>
      </c>
      <c r="U56" s="12" t="n">
        <v>1.7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 t="n">
        <v>25</v>
      </c>
      <c r="CN56" s="14" t="s">
        <v>85</v>
      </c>
      <c r="CO56" s="13"/>
      <c r="CP56" s="14"/>
      <c r="CQ56" s="13"/>
      <c r="CR56" s="14"/>
      <c r="CS56" s="13"/>
      <c r="CT56" s="14"/>
      <c r="CU56" s="12" t="n">
        <v>2</v>
      </c>
      <c r="CV56" s="13" t="n">
        <v>15</v>
      </c>
      <c r="CW56" s="14" t="s">
        <v>61</v>
      </c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 t="n">
        <v>1</v>
      </c>
      <c r="DI56" s="12" t="n">
        <f aca="false">CU56+DH56</f>
        <v>3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V57:FA57,"e")</f>
        <v>0</v>
      </c>
      <c r="G57" s="10" t="n">
        <f aca="false">COUNTIF(V57:FA57,"z")</f>
        <v>2</v>
      </c>
      <c r="H57" s="10" t="n">
        <f aca="false">SUM(I57:R57)</f>
        <v>40</v>
      </c>
      <c r="I57" s="10" t="n">
        <f aca="false">V57+AS57+BP57+CM57+DJ57+EG57</f>
        <v>15</v>
      </c>
      <c r="J57" s="10" t="n">
        <f aca="false">X57+AU57+BR57+CO57+DL57+EI57</f>
        <v>25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3</v>
      </c>
      <c r="T57" s="12" t="n">
        <f aca="false">AQ57+BN57+CK57+DH57+EE57+FB57</f>
        <v>0</v>
      </c>
      <c r="U57" s="12" t="n">
        <v>1.6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1</v>
      </c>
      <c r="CO57" s="13" t="n">
        <v>25</v>
      </c>
      <c r="CP57" s="14" t="s">
        <v>61</v>
      </c>
      <c r="CQ57" s="13"/>
      <c r="CR57" s="14"/>
      <c r="CS57" s="13"/>
      <c r="CT57" s="14"/>
      <c r="CU57" s="12" t="n">
        <v>3</v>
      </c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40</v>
      </c>
      <c r="I58" s="10" t="n">
        <f aca="false">V58+AS58+BP58+CM58+DJ58+EG58</f>
        <v>25</v>
      </c>
      <c r="J58" s="10" t="n">
        <f aca="false">X58+AU58+BR58+CO58+DL58+EI58</f>
        <v>15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3</v>
      </c>
      <c r="T58" s="12" t="n">
        <f aca="false">AQ58+BN58+CK58+DH58+EE58+FB58</f>
        <v>0</v>
      </c>
      <c r="U58" s="12" t="n">
        <v>1.6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 t="n">
        <v>25</v>
      </c>
      <c r="DK58" s="14" t="s">
        <v>61</v>
      </c>
      <c r="DL58" s="13" t="n">
        <v>15</v>
      </c>
      <c r="DM58" s="14" t="s">
        <v>61</v>
      </c>
      <c r="DN58" s="13"/>
      <c r="DO58" s="14"/>
      <c r="DP58" s="13"/>
      <c r="DQ58" s="14"/>
      <c r="DR58" s="12" t="n">
        <v>3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3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40</v>
      </c>
      <c r="I59" s="10" t="n">
        <f aca="false">V59+AS59+BP59+CM59+DJ59+EG59</f>
        <v>15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25</v>
      </c>
      <c r="M59" s="10" t="n">
        <f aca="false">AE59+BB59+BY59+CV59+DS59+EP59</f>
        <v>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3</v>
      </c>
      <c r="T59" s="12" t="n">
        <f aca="false">AQ59+BN59+CK59+DH59+EE59+FB59</f>
        <v>0</v>
      </c>
      <c r="U59" s="12" t="n">
        <v>1.68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 t="n">
        <v>15</v>
      </c>
      <c r="DK59" s="14" t="s">
        <v>85</v>
      </c>
      <c r="DL59" s="13"/>
      <c r="DM59" s="14"/>
      <c r="DN59" s="13"/>
      <c r="DO59" s="14"/>
      <c r="DP59" s="13" t="n">
        <v>25</v>
      </c>
      <c r="DQ59" s="14" t="s">
        <v>61</v>
      </c>
      <c r="DR59" s="12" t="n">
        <v>3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3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65</v>
      </c>
      <c r="I60" s="10" t="n">
        <f aca="false">V60+AS60+BP60+CM60+DJ60+EG60</f>
        <v>35</v>
      </c>
      <c r="J60" s="10" t="n">
        <f aca="false">X60+AU60+BR60+CO60+DL60+EI60</f>
        <v>3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0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4</v>
      </c>
      <c r="T60" s="12" t="n">
        <f aca="false">AQ60+BN60+CK60+DH60+EE60+FB60</f>
        <v>0</v>
      </c>
      <c r="U60" s="12" t="n">
        <v>2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 t="n">
        <v>35</v>
      </c>
      <c r="DK60" s="14" t="s">
        <v>85</v>
      </c>
      <c r="DL60" s="13" t="n">
        <v>30</v>
      </c>
      <c r="DM60" s="14" t="s">
        <v>61</v>
      </c>
      <c r="DN60" s="13"/>
      <c r="DO60" s="14"/>
      <c r="DP60" s="13"/>
      <c r="DQ60" s="14"/>
      <c r="DR60" s="12" t="n">
        <v>4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4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25</v>
      </c>
      <c r="I61" s="10" t="n">
        <f aca="false">V61+AS61+BP61+CM61+DJ61+EG61</f>
        <v>10</v>
      </c>
      <c r="J61" s="10" t="n">
        <f aca="false">X61+AU61+BR61+CO61+DL61+EI61</f>
        <v>0</v>
      </c>
      <c r="K61" s="10" t="n">
        <f aca="false">Z61+AW61+BT61+CQ61+DN61+EK61</f>
        <v>15</v>
      </c>
      <c r="L61" s="10" t="n">
        <f aca="false">AB61+AY61+BV61+CS61+DP61+EM61</f>
        <v>0</v>
      </c>
      <c r="M61" s="10" t="n">
        <f aca="false">AE61+BB61+BY61+CV61+DS61+EP61</f>
        <v>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2</v>
      </c>
      <c r="T61" s="12" t="n">
        <f aca="false">AQ61+BN61+CK61+DH61+EE61+FB61</f>
        <v>0</v>
      </c>
      <c r="U61" s="12" t="n">
        <v>1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 t="n">
        <v>10</v>
      </c>
      <c r="EH61" s="14" t="s">
        <v>61</v>
      </c>
      <c r="EI61" s="13"/>
      <c r="EJ61" s="14"/>
      <c r="EK61" s="13" t="n">
        <v>15</v>
      </c>
      <c r="EL61" s="14" t="s">
        <v>61</v>
      </c>
      <c r="EM61" s="13"/>
      <c r="EN61" s="14"/>
      <c r="EO61" s="12" t="n">
        <v>2</v>
      </c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4</v>
      </c>
      <c r="F62" s="10" t="n">
        <f aca="false">$B$62*COUNTIF(V62:FA62,"e")</f>
        <v>0</v>
      </c>
      <c r="G62" s="10" t="n">
        <f aca="false">$B$62*COUNTIF(V62:FA62,"z")</f>
        <v>2</v>
      </c>
      <c r="H62" s="10" t="n">
        <f aca="false">SUM(I62:R62)</f>
        <v>50</v>
      </c>
      <c r="I62" s="10" t="n">
        <f aca="false">V62+AS62+BP62+CM62+DJ62+EG62</f>
        <v>0</v>
      </c>
      <c r="J62" s="10" t="n">
        <f aca="false">X62+AU62+BR62+CO62+DL62+EI62</f>
        <v>5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4</v>
      </c>
      <c r="T62" s="12" t="n">
        <f aca="false">AQ62+BN62+CK62+DH62+EE62+FB62</f>
        <v>0</v>
      </c>
      <c r="U62" s="12" t="n">
        <f aca="false">$B$62*1</f>
        <v>2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 t="n">
        <f aca="false">$B$62*25</f>
        <v>50</v>
      </c>
      <c r="BS62" s="14" t="s">
        <v>61</v>
      </c>
      <c r="BT62" s="13"/>
      <c r="BU62" s="14"/>
      <c r="BV62" s="13"/>
      <c r="BW62" s="14"/>
      <c r="BX62" s="12" t="n">
        <f aca="false">$B$62*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4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/>
      <c r="E63" s="11" t="s">
        <v>145</v>
      </c>
      <c r="F63" s="10" t="n">
        <f aca="false">$B$63*COUNTIF(V63:FA63,"e")</f>
        <v>0</v>
      </c>
      <c r="G63" s="10" t="n">
        <f aca="false">$B$63*COUNTIF(V63:FA63,"z")</f>
        <v>1</v>
      </c>
      <c r="H63" s="10" t="n">
        <f aca="false">SUM(I63:R63)</f>
        <v>25</v>
      </c>
      <c r="I63" s="10" t="n">
        <f aca="false">V63+AS63+BP63+CM63+DJ63+EG63</f>
        <v>0</v>
      </c>
      <c r="J63" s="10" t="n">
        <f aca="false">X63+AU63+BR63+CO63+DL63+EI63</f>
        <v>25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2</v>
      </c>
      <c r="T63" s="12" t="n">
        <f aca="false">AQ63+BN63+CK63+DH63+EE63+FB63</f>
        <v>0</v>
      </c>
      <c r="U63" s="12" t="n">
        <f aca="false">$B$63*1</f>
        <v>1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 t="n">
        <f aca="false">$B$63*25</f>
        <v>25</v>
      </c>
      <c r="CP63" s="14" t="s">
        <v>61</v>
      </c>
      <c r="CQ63" s="13"/>
      <c r="CR63" s="14"/>
      <c r="CS63" s="13"/>
      <c r="CT63" s="14"/>
      <c r="CU63" s="12" t="n">
        <f aca="false">$B$63*2</f>
        <v>2</v>
      </c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2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6</v>
      </c>
      <c r="F64" s="10" t="n">
        <f aca="false">$B$64*COUNTIF(V64:FA64,"e")</f>
        <v>0</v>
      </c>
      <c r="G64" s="10" t="n">
        <f aca="false">$B$64*COUNTIF(V64:FA64,"z")</f>
        <v>1</v>
      </c>
      <c r="H64" s="10" t="n">
        <f aca="false">SUM(I64:R64)</f>
        <v>30</v>
      </c>
      <c r="I64" s="10" t="n">
        <f aca="false">V64+AS64+BP64+CM64+DJ64+EG64</f>
        <v>0</v>
      </c>
      <c r="J64" s="10" t="n">
        <f aca="false">X64+AU64+BR64+CO64+DL64+EI64</f>
        <v>3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2</v>
      </c>
      <c r="T64" s="12" t="n">
        <f aca="false">AQ64+BN64+CK64+DH64+EE64+FB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 t="n">
        <f aca="false">$B$64*30</f>
        <v>30</v>
      </c>
      <c r="CP64" s="14" t="s">
        <v>61</v>
      </c>
      <c r="CQ64" s="13"/>
      <c r="CR64" s="14"/>
      <c r="CS64" s="13"/>
      <c r="CT64" s="14"/>
      <c r="CU64" s="12" t="n">
        <f aca="false">$B$64*2</f>
        <v>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2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V65:FA65,"e")</f>
        <v>0</v>
      </c>
      <c r="G65" s="10" t="n">
        <f aca="false">$B$65*COUNTIF(V65:FA65,"z")</f>
        <v>3</v>
      </c>
      <c r="H65" s="10" t="n">
        <f aca="false">SUM(I65:R65)</f>
        <v>75</v>
      </c>
      <c r="I65" s="10" t="n">
        <f aca="false">V65+AS65+BP65+CM65+DJ65+EG65</f>
        <v>0</v>
      </c>
      <c r="J65" s="10" t="n">
        <f aca="false">X65+AU65+BR65+CO65+DL65+EI65</f>
        <v>75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6</v>
      </c>
      <c r="T65" s="12" t="n">
        <f aca="false">AQ65+BN65+CK65+DH65+EE65+FB65</f>
        <v>0</v>
      </c>
      <c r="U65" s="12" t="n">
        <f aca="false">$B$65*1</f>
        <v>3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 t="n">
        <f aca="false">$B$65*25</f>
        <v>75</v>
      </c>
      <c r="DM65" s="14" t="s">
        <v>61</v>
      </c>
      <c r="DN65" s="13"/>
      <c r="DO65" s="14"/>
      <c r="DP65" s="13"/>
      <c r="DQ65" s="14"/>
      <c r="DR65" s="12" t="n">
        <f aca="false">$B$65*2</f>
        <v>6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V66:FA66,"e")</f>
        <v>0</v>
      </c>
      <c r="G66" s="10" t="n">
        <f aca="false">$B$66*COUNTIF(V66:FA66,"z")</f>
        <v>3</v>
      </c>
      <c r="H66" s="10" t="n">
        <f aca="false">SUM(I66:R66)</f>
        <v>75</v>
      </c>
      <c r="I66" s="10" t="n">
        <f aca="false">V66+AS66+BP66+CM66+DJ66+EG66</f>
        <v>0</v>
      </c>
      <c r="J66" s="10" t="n">
        <f aca="false">X66+AU66+BR66+CO66+DL66+EI66</f>
        <v>75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6</v>
      </c>
      <c r="T66" s="12" t="n">
        <f aca="false">AQ66+BN66+CK66+DH66+EE66+FB66</f>
        <v>0</v>
      </c>
      <c r="U66" s="12" t="n">
        <f aca="false">$B$66*1</f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 t="n">
        <f aca="false">$B$66*25</f>
        <v>75</v>
      </c>
      <c r="EJ66" s="14" t="s">
        <v>61</v>
      </c>
      <c r="EK66" s="13"/>
      <c r="EL66" s="14"/>
      <c r="EM66" s="13"/>
      <c r="EN66" s="14"/>
      <c r="EO66" s="12" t="n">
        <f aca="false">$B$66*2</f>
        <v>6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34</v>
      </c>
      <c r="F67" s="10" t="n">
        <f aca="false">SUM(F44:F66)</f>
        <v>9</v>
      </c>
      <c r="G67" s="10" t="n">
        <f aca="false">SUM(G44:G66)</f>
        <v>34</v>
      </c>
      <c r="H67" s="10" t="n">
        <f aca="false">SUM(H44:H66)</f>
        <v>975</v>
      </c>
      <c r="I67" s="10" t="n">
        <f aca="false">SUM(I44:I66)</f>
        <v>355</v>
      </c>
      <c r="J67" s="10" t="n">
        <f aca="false">SUM(J44:J66)</f>
        <v>495</v>
      </c>
      <c r="K67" s="10" t="n">
        <f aca="false">SUM(K44:K66)</f>
        <v>55</v>
      </c>
      <c r="L67" s="10" t="n">
        <f aca="false">SUM(L44:L66)</f>
        <v>25</v>
      </c>
      <c r="M67" s="10" t="n">
        <f aca="false">SUM(M44:M66)</f>
        <v>45</v>
      </c>
      <c r="N67" s="10" t="n">
        <f aca="false">SUM(N44:N66)</f>
        <v>0</v>
      </c>
      <c r="O67" s="10" t="n">
        <f aca="false">SUM(O44:O66)</f>
        <v>0</v>
      </c>
      <c r="P67" s="10" t="n">
        <f aca="false">SUM(P44:P66)</f>
        <v>0</v>
      </c>
      <c r="Q67" s="10" t="n">
        <f aca="false">SUM(Q44:Q66)</f>
        <v>0</v>
      </c>
      <c r="R67" s="10" t="n">
        <f aca="false">SUM(R44:R66)</f>
        <v>0</v>
      </c>
      <c r="S67" s="12" t="n">
        <f aca="false">SUM(S44:S66)</f>
        <v>74</v>
      </c>
      <c r="T67" s="12" t="n">
        <f aca="false">SUM(T44:T66)</f>
        <v>3.2</v>
      </c>
      <c r="U67" s="12" t="n">
        <f aca="false">SUM(U44:U66)</f>
        <v>39.86</v>
      </c>
      <c r="V67" s="13" t="n">
        <f aca="false">SUM(V44:V66)</f>
        <v>50</v>
      </c>
      <c r="W67" s="14" t="n">
        <f aca="false">SUM(W44:W66)</f>
        <v>0</v>
      </c>
      <c r="X67" s="13" t="n">
        <f aca="false">SUM(X44:X66)</f>
        <v>30</v>
      </c>
      <c r="Y67" s="14" t="n">
        <f aca="false">SUM(Y44:Y66)</f>
        <v>0</v>
      </c>
      <c r="Z67" s="13" t="n">
        <f aca="false">SUM(Z44:Z66)</f>
        <v>4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3" t="n">
        <f aca="false">SUM(AK44:AK66)</f>
        <v>0</v>
      </c>
      <c r="AL67" s="14" t="n">
        <f aca="false">SUM(AL44:AL66)</f>
        <v>0</v>
      </c>
      <c r="AM67" s="13" t="n">
        <f aca="false">SUM(AM44:AM66)</f>
        <v>0</v>
      </c>
      <c r="AN67" s="14" t="n">
        <f aca="false">SUM(AN44:AN66)</f>
        <v>0</v>
      </c>
      <c r="AO67" s="13" t="n">
        <f aca="false">SUM(AO44:AO66)</f>
        <v>0</v>
      </c>
      <c r="AP67" s="14" t="n">
        <f aca="false">SUM(AP44:AP66)</f>
        <v>0</v>
      </c>
      <c r="AQ67" s="12" t="n">
        <f aca="false">SUM(AQ44:AQ66)</f>
        <v>0</v>
      </c>
      <c r="AR67" s="12" t="n">
        <f aca="false">SUM(AR44:AR66)</f>
        <v>9</v>
      </c>
      <c r="AS67" s="13" t="n">
        <f aca="false">SUM(AS44:AS66)</f>
        <v>55</v>
      </c>
      <c r="AT67" s="14" t="n">
        <f aca="false">SUM(AT44:AT66)</f>
        <v>0</v>
      </c>
      <c r="AU67" s="13" t="n">
        <f aca="false">SUM(AU44:AU66)</f>
        <v>25</v>
      </c>
      <c r="AV67" s="14" t="n">
        <f aca="false">SUM(AV44:AV66)</f>
        <v>0</v>
      </c>
      <c r="AW67" s="13" t="n">
        <f aca="false">SUM(AW44:AW66)</f>
        <v>0</v>
      </c>
      <c r="AX67" s="14" t="n">
        <f aca="false">SUM(AX44:AX66)</f>
        <v>0</v>
      </c>
      <c r="AY67" s="13" t="n">
        <f aca="false">SUM(AY44:AY66)</f>
        <v>0</v>
      </c>
      <c r="AZ67" s="14" t="n">
        <f aca="false">SUM(AZ44:AZ66)</f>
        <v>0</v>
      </c>
      <c r="BA67" s="12" t="n">
        <f aca="false">SUM(BA44:BA66)</f>
        <v>6</v>
      </c>
      <c r="BB67" s="13" t="n">
        <f aca="false">SUM(BB44:BB66)</f>
        <v>0</v>
      </c>
      <c r="BC67" s="14" t="n">
        <f aca="false">SUM(BC44:BC66)</f>
        <v>0</v>
      </c>
      <c r="BD67" s="13" t="n">
        <f aca="false">SUM(BD44:BD66)</f>
        <v>0</v>
      </c>
      <c r="BE67" s="14" t="n">
        <f aca="false">SUM(BE44:BE66)</f>
        <v>0</v>
      </c>
      <c r="BF67" s="13" t="n">
        <f aca="false">SUM(BF44:BF66)</f>
        <v>0</v>
      </c>
      <c r="BG67" s="14" t="n">
        <f aca="false">SUM(BG44:BG66)</f>
        <v>0</v>
      </c>
      <c r="BH67" s="13" t="n">
        <f aca="false">SUM(BH44:BH66)</f>
        <v>0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2" t="n">
        <f aca="false">SUM(BN44:BN66)</f>
        <v>0</v>
      </c>
      <c r="BO67" s="12" t="n">
        <f aca="false">SUM(BO44:BO66)</f>
        <v>6</v>
      </c>
      <c r="BP67" s="13" t="n">
        <f aca="false">SUM(BP44:BP66)</f>
        <v>90</v>
      </c>
      <c r="BQ67" s="14" t="n">
        <f aca="false">SUM(BQ44:BQ66)</f>
        <v>0</v>
      </c>
      <c r="BR67" s="13" t="n">
        <f aca="false">SUM(BR44:BR66)</f>
        <v>165</v>
      </c>
      <c r="BS67" s="14" t="n">
        <f aca="false">SUM(BS44:BS66)</f>
        <v>0</v>
      </c>
      <c r="BT67" s="13" t="n">
        <f aca="false">SUM(BT44:BT66)</f>
        <v>0</v>
      </c>
      <c r="BU67" s="14" t="n">
        <f aca="false">SUM(BU44:BU66)</f>
        <v>0</v>
      </c>
      <c r="BV67" s="13" t="n">
        <f aca="false">SUM(BV44:BV66)</f>
        <v>0</v>
      </c>
      <c r="BW67" s="14" t="n">
        <f aca="false">SUM(BW44:BW66)</f>
        <v>0</v>
      </c>
      <c r="BX67" s="12" t="n">
        <f aca="false">SUM(BX44:BX66)</f>
        <v>20</v>
      </c>
      <c r="BY67" s="13" t="n">
        <f aca="false">SUM(BY44:BY66)</f>
        <v>0</v>
      </c>
      <c r="BZ67" s="14" t="n">
        <f aca="false">SUM(BZ44:BZ66)</f>
        <v>0</v>
      </c>
      <c r="CA67" s="13" t="n">
        <f aca="false">SUM(CA44:CA66)</f>
        <v>0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3" t="n">
        <f aca="false">SUM(CI44:CI66)</f>
        <v>0</v>
      </c>
      <c r="CJ67" s="14" t="n">
        <f aca="false">SUM(CJ44:CJ66)</f>
        <v>0</v>
      </c>
      <c r="CK67" s="12" t="n">
        <f aca="false">SUM(CK44:CK66)</f>
        <v>0</v>
      </c>
      <c r="CL67" s="12" t="n">
        <f aca="false">SUM(CL44:CL66)</f>
        <v>20</v>
      </c>
      <c r="CM67" s="13" t="n">
        <f aca="false">SUM(CM44:CM66)</f>
        <v>75</v>
      </c>
      <c r="CN67" s="14" t="n">
        <f aca="false">SUM(CN44:CN66)</f>
        <v>0</v>
      </c>
      <c r="CO67" s="13" t="n">
        <f aca="false">SUM(CO44:CO66)</f>
        <v>80</v>
      </c>
      <c r="CP67" s="14" t="n">
        <f aca="false">SUM(CP44:CP66)</f>
        <v>0</v>
      </c>
      <c r="CQ67" s="13" t="n">
        <f aca="false">SUM(CQ44:CQ66)</f>
        <v>0</v>
      </c>
      <c r="CR67" s="14" t="n">
        <f aca="false">SUM(CR44:CR66)</f>
        <v>0</v>
      </c>
      <c r="CS67" s="13" t="n">
        <f aca="false">SUM(CS44:CS66)</f>
        <v>0</v>
      </c>
      <c r="CT67" s="14" t="n">
        <f aca="false">SUM(CT44:CT66)</f>
        <v>0</v>
      </c>
      <c r="CU67" s="12" t="n">
        <f aca="false">SUM(CU44:CU66)</f>
        <v>11.8</v>
      </c>
      <c r="CV67" s="13" t="n">
        <f aca="false">SUM(CV44:CV66)</f>
        <v>45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3" t="n">
        <f aca="false">SUM(DB44:DB66)</f>
        <v>0</v>
      </c>
      <c r="DC67" s="14" t="n">
        <f aca="false">SUM(DC44:DC66)</f>
        <v>0</v>
      </c>
      <c r="DD67" s="13" t="n">
        <f aca="false">SUM(DD44:DD66)</f>
        <v>0</v>
      </c>
      <c r="DE67" s="14" t="n">
        <f aca="false">SUM(DE44:DE66)</f>
        <v>0</v>
      </c>
      <c r="DF67" s="13" t="n">
        <f aca="false">SUM(DF44:DF66)</f>
        <v>0</v>
      </c>
      <c r="DG67" s="14" t="n">
        <f aca="false">SUM(DG44:DG66)</f>
        <v>0</v>
      </c>
      <c r="DH67" s="12" t="n">
        <f aca="false">SUM(DH44:DH66)</f>
        <v>3.2</v>
      </c>
      <c r="DI67" s="12" t="n">
        <f aca="false">SUM(DI44:DI66)</f>
        <v>15</v>
      </c>
      <c r="DJ67" s="13" t="n">
        <f aca="false">SUM(DJ44:DJ66)</f>
        <v>75</v>
      </c>
      <c r="DK67" s="14" t="n">
        <f aca="false">SUM(DK44:DK66)</f>
        <v>0</v>
      </c>
      <c r="DL67" s="13" t="n">
        <f aca="false">SUM(DL44:DL66)</f>
        <v>120</v>
      </c>
      <c r="DM67" s="14" t="n">
        <f aca="false">SUM(DM44:DM66)</f>
        <v>0</v>
      </c>
      <c r="DN67" s="13" t="n">
        <f aca="false">SUM(DN44:DN66)</f>
        <v>0</v>
      </c>
      <c r="DO67" s="14" t="n">
        <f aca="false">SUM(DO44:DO66)</f>
        <v>0</v>
      </c>
      <c r="DP67" s="13" t="n">
        <f aca="false">SUM(DP44:DP66)</f>
        <v>25</v>
      </c>
      <c r="DQ67" s="14" t="n">
        <f aca="false">SUM(DQ44:DQ66)</f>
        <v>0</v>
      </c>
      <c r="DR67" s="12" t="n">
        <f aca="false">SUM(DR44:DR66)</f>
        <v>16</v>
      </c>
      <c r="DS67" s="13" t="n">
        <f aca="false">SUM(DS44:DS66)</f>
        <v>0</v>
      </c>
      <c r="DT67" s="14" t="n">
        <f aca="false">SUM(DT44:DT66)</f>
        <v>0</v>
      </c>
      <c r="DU67" s="13" t="n">
        <f aca="false">SUM(DU44:DU66)</f>
        <v>0</v>
      </c>
      <c r="DV67" s="14" t="n">
        <f aca="false">SUM(DV44:DV66)</f>
        <v>0</v>
      </c>
      <c r="DW67" s="13" t="n">
        <f aca="false">SUM(DW44:DW66)</f>
        <v>0</v>
      </c>
      <c r="DX67" s="14" t="n">
        <f aca="false">SUM(DX44:DX66)</f>
        <v>0</v>
      </c>
      <c r="DY67" s="13" t="n">
        <f aca="false">SUM(DY44:DY66)</f>
        <v>0</v>
      </c>
      <c r="DZ67" s="14" t="n">
        <f aca="false">SUM(DZ44:DZ66)</f>
        <v>0</v>
      </c>
      <c r="EA67" s="13" t="n">
        <f aca="false">SUM(EA44:EA66)</f>
        <v>0</v>
      </c>
      <c r="EB67" s="14" t="n">
        <f aca="false">SUM(EB44:EB66)</f>
        <v>0</v>
      </c>
      <c r="EC67" s="13" t="n">
        <f aca="false">SUM(EC44:EC66)</f>
        <v>0</v>
      </c>
      <c r="ED67" s="14" t="n">
        <f aca="false">SUM(ED44:ED66)</f>
        <v>0</v>
      </c>
      <c r="EE67" s="12" t="n">
        <f aca="false">SUM(EE44:EE66)</f>
        <v>0</v>
      </c>
      <c r="EF67" s="12" t="n">
        <f aca="false">SUM(EF44:EF66)</f>
        <v>16</v>
      </c>
      <c r="EG67" s="13" t="n">
        <f aca="false">SUM(EG44:EG66)</f>
        <v>10</v>
      </c>
      <c r="EH67" s="14" t="n">
        <f aca="false">SUM(EH44:EH66)</f>
        <v>0</v>
      </c>
      <c r="EI67" s="13" t="n">
        <f aca="false">SUM(EI44:EI66)</f>
        <v>75</v>
      </c>
      <c r="EJ67" s="14" t="n">
        <f aca="false">SUM(EJ44:EJ66)</f>
        <v>0</v>
      </c>
      <c r="EK67" s="13" t="n">
        <f aca="false">SUM(EK44:EK66)</f>
        <v>15</v>
      </c>
      <c r="EL67" s="14" t="n">
        <f aca="false">SUM(EL44:EL66)</f>
        <v>0</v>
      </c>
      <c r="EM67" s="13" t="n">
        <f aca="false">SUM(EM44:EM66)</f>
        <v>0</v>
      </c>
      <c r="EN67" s="14" t="n">
        <f aca="false">SUM(EN44:EN66)</f>
        <v>0</v>
      </c>
      <c r="EO67" s="12" t="n">
        <f aca="false">SUM(EO44:EO66)</f>
        <v>8</v>
      </c>
      <c r="EP67" s="13" t="n">
        <f aca="false">SUM(EP44:EP66)</f>
        <v>0</v>
      </c>
      <c r="EQ67" s="14" t="n">
        <f aca="false">SUM(EQ44:EQ66)</f>
        <v>0</v>
      </c>
      <c r="ER67" s="13" t="n">
        <f aca="false">SUM(ER44:ER66)</f>
        <v>0</v>
      </c>
      <c r="ES67" s="14" t="n">
        <f aca="false">SUM(ES44:ES66)</f>
        <v>0</v>
      </c>
      <c r="ET67" s="13" t="n">
        <f aca="false">SUM(ET44:ET66)</f>
        <v>0</v>
      </c>
      <c r="EU67" s="14" t="n">
        <f aca="false">SUM(EU44:EU66)</f>
        <v>0</v>
      </c>
      <c r="EV67" s="13" t="n">
        <f aca="false">SUM(EV44:EV66)</f>
        <v>0</v>
      </c>
      <c r="EW67" s="14" t="n">
        <f aca="false">SUM(EW44:EW66)</f>
        <v>0</v>
      </c>
      <c r="EX67" s="13" t="n">
        <f aca="false">SUM(EX44:EX66)</f>
        <v>0</v>
      </c>
      <c r="EY67" s="14" t="n">
        <f aca="false">SUM(EY44:EY66)</f>
        <v>0</v>
      </c>
      <c r="EZ67" s="13" t="n">
        <f aca="false">SUM(EZ44:EZ66)</f>
        <v>0</v>
      </c>
      <c r="FA67" s="14" t="n">
        <f aca="false">SUM(FA44:FA66)</f>
        <v>0</v>
      </c>
      <c r="FB67" s="12" t="n">
        <f aca="false">SUM(FB44:FB66)</f>
        <v>0</v>
      </c>
      <c r="FC67" s="12" t="n">
        <f aca="false">SUM(FC44:F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</row>
    <row r="69" customFormat="false" ht="12.75" hidden="false" customHeight="false" outlineLevel="0" collapsed="false">
      <c r="A69" s="10"/>
      <c r="B69" s="10"/>
      <c r="C69" s="10"/>
      <c r="D69" s="10" t="s">
        <v>150</v>
      </c>
      <c r="E69" s="11" t="s">
        <v>151</v>
      </c>
      <c r="F69" s="10" t="n">
        <f aca="false">COUNTIF(V69:FA69,"e")</f>
        <v>0</v>
      </c>
      <c r="G69" s="10" t="n">
        <f aca="false">COUNTIF(V69:FA69,"z")</f>
        <v>1</v>
      </c>
      <c r="H69" s="10" t="n">
        <f aca="false">SUM(I69:R69)</f>
        <v>25</v>
      </c>
      <c r="I69" s="10" t="n">
        <f aca="false">V69+AS69+BP69+CM69+DJ69+EG69</f>
        <v>25</v>
      </c>
      <c r="J69" s="10" t="n">
        <f aca="false">X69+AU69+BR69+CO69+DL69+EI69</f>
        <v>0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2</v>
      </c>
      <c r="T69" s="12" t="n">
        <f aca="false">AQ69+BN69+CK69+DH69+EE69+FB69</f>
        <v>0</v>
      </c>
      <c r="U69" s="12" t="n">
        <v>1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25</v>
      </c>
      <c r="CN69" s="14" t="s">
        <v>61</v>
      </c>
      <c r="CO69" s="13"/>
      <c r="CP69" s="14"/>
      <c r="CQ69" s="13"/>
      <c r="CR69" s="14"/>
      <c r="CS69" s="13"/>
      <c r="CT69" s="14"/>
      <c r="CU69" s="12" t="n">
        <v>2</v>
      </c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2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2</v>
      </c>
      <c r="E70" s="11" t="s">
        <v>153</v>
      </c>
      <c r="F70" s="10" t="n">
        <f aca="false">COUNTIF(V70:FA70,"e")</f>
        <v>1</v>
      </c>
      <c r="G70" s="10" t="n">
        <f aca="false">COUNTIF(V70:FA70,"z")</f>
        <v>2</v>
      </c>
      <c r="H70" s="10" t="n">
        <f aca="false">SUM(I70:R70)</f>
        <v>65</v>
      </c>
      <c r="I70" s="10" t="n">
        <f aca="false">V70+AS70+BP70+CM70+DJ70+EG70</f>
        <v>15</v>
      </c>
      <c r="J70" s="10" t="n">
        <f aca="false">X70+AU70+BR70+CO70+DL70+EI70</f>
        <v>15</v>
      </c>
      <c r="K70" s="10" t="n">
        <f aca="false">Z70+AW70+BT70+CQ70+DN70+EK70</f>
        <v>0</v>
      </c>
      <c r="L70" s="10" t="n">
        <f aca="false">AB70+AY70+BV70+CS70+DP70+EM70</f>
        <v>0</v>
      </c>
      <c r="M70" s="10" t="n">
        <f aca="false">AE70+BB70+BY70+CV70+DS70+EP70</f>
        <v>35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5</v>
      </c>
      <c r="T70" s="12" t="n">
        <f aca="false">AQ70+BN70+CK70+DH70+EE70+FB70</f>
        <v>3</v>
      </c>
      <c r="U70" s="12" t="n">
        <v>2.68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 t="n">
        <v>15</v>
      </c>
      <c r="CN70" s="14" t="s">
        <v>85</v>
      </c>
      <c r="CO70" s="13" t="n">
        <v>15</v>
      </c>
      <c r="CP70" s="14" t="s">
        <v>61</v>
      </c>
      <c r="CQ70" s="13"/>
      <c r="CR70" s="14"/>
      <c r="CS70" s="13"/>
      <c r="CT70" s="14"/>
      <c r="CU70" s="12" t="n">
        <v>2</v>
      </c>
      <c r="CV70" s="13" t="n">
        <v>35</v>
      </c>
      <c r="CW70" s="14" t="s">
        <v>61</v>
      </c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 t="n">
        <v>3</v>
      </c>
      <c r="DI70" s="12" t="n">
        <f aca="false">CU70+DH70</f>
        <v>5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4</v>
      </c>
      <c r="E71" s="11" t="s">
        <v>155</v>
      </c>
      <c r="F71" s="10" t="n">
        <f aca="false">COUNTIF(V71:FA71,"e")</f>
        <v>0</v>
      </c>
      <c r="G71" s="10" t="n">
        <f aca="false">COUNTIF(V71:FA71,"z")</f>
        <v>2</v>
      </c>
      <c r="H71" s="10" t="n">
        <f aca="false">SUM(I71:R71)</f>
        <v>50</v>
      </c>
      <c r="I71" s="10" t="n">
        <f aca="false">V71+AS71+BP71+CM71+DJ71+EG71</f>
        <v>30</v>
      </c>
      <c r="J71" s="10" t="n">
        <f aca="false">X71+AU71+BR71+CO71+DL71+EI71</f>
        <v>20</v>
      </c>
      <c r="K71" s="10" t="n">
        <f aca="false">Z71+AW71+BT71+CQ71+DN71+EK71</f>
        <v>0</v>
      </c>
      <c r="L71" s="10" t="n">
        <f aca="false">AB71+AY71+BV71+CS71+DP71+EM71</f>
        <v>0</v>
      </c>
      <c r="M71" s="10" t="n">
        <f aca="false">AE71+BB71+BY71+CV71+DS71+EP71</f>
        <v>0</v>
      </c>
      <c r="N71" s="10" t="n">
        <f aca="false">AG71+BD71+CA71+CX71+DU71+ER71</f>
        <v>0</v>
      </c>
      <c r="O71" s="10" t="n">
        <f aca="false">AI71+BF71+CC71+CZ71+DW71+ET71</f>
        <v>0</v>
      </c>
      <c r="P71" s="10" t="n">
        <f aca="false">AK71+BH71+CE71+DB71+DY71+EV71</f>
        <v>0</v>
      </c>
      <c r="Q71" s="10" t="n">
        <f aca="false">AM71+BJ71+CG71+DD71+EA71+EX71</f>
        <v>0</v>
      </c>
      <c r="R71" s="10" t="n">
        <f aca="false">AO71+BL71+CI71+DF71+EC71+EZ71</f>
        <v>0</v>
      </c>
      <c r="S71" s="12" t="n">
        <f aca="false">AR71+BO71+CL71+DI71+EF71+FC71</f>
        <v>4</v>
      </c>
      <c r="T71" s="12" t="n">
        <f aca="false">AQ71+BN71+CK71+DH71+EE71+FB71</f>
        <v>0</v>
      </c>
      <c r="U71" s="12" t="n">
        <v>2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 t="n">
        <v>30</v>
      </c>
      <c r="DK71" s="14" t="s">
        <v>61</v>
      </c>
      <c r="DL71" s="13" t="n">
        <v>20</v>
      </c>
      <c r="DM71" s="14" t="s">
        <v>61</v>
      </c>
      <c r="DN71" s="13"/>
      <c r="DO71" s="14"/>
      <c r="DP71" s="13"/>
      <c r="DQ71" s="14"/>
      <c r="DR71" s="12" t="n">
        <v>4</v>
      </c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4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6</v>
      </c>
      <c r="E72" s="11" t="s">
        <v>157</v>
      </c>
      <c r="F72" s="10" t="n">
        <f aca="false">COUNTIF(V72:FA72,"e")</f>
        <v>1</v>
      </c>
      <c r="G72" s="10" t="n">
        <f aca="false">COUNTIF(V72:FA72,"z")</f>
        <v>1</v>
      </c>
      <c r="H72" s="10" t="n">
        <f aca="false">SUM(I72:R72)</f>
        <v>50</v>
      </c>
      <c r="I72" s="10" t="n">
        <f aca="false">V72+AS72+BP72+CM72+DJ72+EG72</f>
        <v>15</v>
      </c>
      <c r="J72" s="10" t="n">
        <f aca="false">X72+AU72+BR72+CO72+DL72+EI72</f>
        <v>0</v>
      </c>
      <c r="K72" s="10" t="n">
        <f aca="false">Z72+AW72+BT72+CQ72+DN72+EK72</f>
        <v>0</v>
      </c>
      <c r="L72" s="10" t="n">
        <f aca="false">AB72+AY72+BV72+CS72+DP72+EM72</f>
        <v>0</v>
      </c>
      <c r="M72" s="10" t="n">
        <f aca="false">AE72+BB72+BY72+CV72+DS72+EP72</f>
        <v>35</v>
      </c>
      <c r="N72" s="10" t="n">
        <f aca="false">AG72+BD72+CA72+CX72+DU72+ER72</f>
        <v>0</v>
      </c>
      <c r="O72" s="10" t="n">
        <f aca="false">AI72+BF72+CC72+CZ72+DW72+ET72</f>
        <v>0</v>
      </c>
      <c r="P72" s="10" t="n">
        <f aca="false">AK72+BH72+CE72+DB72+DY72+EV72</f>
        <v>0</v>
      </c>
      <c r="Q72" s="10" t="n">
        <f aca="false">AM72+BJ72+CG72+DD72+EA72+EX72</f>
        <v>0</v>
      </c>
      <c r="R72" s="10" t="n">
        <f aca="false">AO72+BL72+CI72+DF72+EC72+EZ72</f>
        <v>0</v>
      </c>
      <c r="S72" s="12" t="n">
        <f aca="false">AR72+BO72+CL72+DI72+EF72+FC72</f>
        <v>4</v>
      </c>
      <c r="T72" s="12" t="n">
        <f aca="false">AQ72+BN72+CK72+DH72+EE72+FB72</f>
        <v>3</v>
      </c>
      <c r="U72" s="12" t="n">
        <v>2.08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 t="n">
        <v>15</v>
      </c>
      <c r="DK72" s="14" t="s">
        <v>85</v>
      </c>
      <c r="DL72" s="13"/>
      <c r="DM72" s="14"/>
      <c r="DN72" s="13"/>
      <c r="DO72" s="14"/>
      <c r="DP72" s="13"/>
      <c r="DQ72" s="14"/>
      <c r="DR72" s="12" t="n">
        <v>1</v>
      </c>
      <c r="DS72" s="13" t="n">
        <v>35</v>
      </c>
      <c r="DT72" s="14" t="s">
        <v>61</v>
      </c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 t="n">
        <v>3</v>
      </c>
      <c r="EF72" s="12" t="n">
        <f aca="false">DR72+EE72</f>
        <v>4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8</v>
      </c>
      <c r="E73" s="11" t="s">
        <v>159</v>
      </c>
      <c r="F73" s="10" t="n">
        <f aca="false">COUNTIF(V73:FA73,"e")</f>
        <v>0</v>
      </c>
      <c r="G73" s="10" t="n">
        <f aca="false">COUNTIF(V73:FA73,"z")</f>
        <v>1</v>
      </c>
      <c r="H73" s="10" t="n">
        <f aca="false">SUM(I73:R73)</f>
        <v>30</v>
      </c>
      <c r="I73" s="10" t="n">
        <f aca="false">V73+AS73+BP73+CM73+DJ73+EG73</f>
        <v>0</v>
      </c>
      <c r="J73" s="10" t="n">
        <f aca="false">X73+AU73+BR73+CO73+DL73+EI73</f>
        <v>0</v>
      </c>
      <c r="K73" s="10" t="n">
        <f aca="false">Z73+AW73+BT73+CQ73+DN73+EK73</f>
        <v>0</v>
      </c>
      <c r="L73" s="10" t="n">
        <f aca="false">AB73+AY73+BV73+CS73+DP73+EM73</f>
        <v>0</v>
      </c>
      <c r="M73" s="10" t="n">
        <f aca="false">AE73+BB73+BY73+CV73+DS73+EP73</f>
        <v>30</v>
      </c>
      <c r="N73" s="10" t="n">
        <f aca="false">AG73+BD73+CA73+CX73+DU73+ER73</f>
        <v>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2</v>
      </c>
      <c r="T73" s="12" t="n">
        <f aca="false">AQ73+BN73+CK73+DH73+EE73+FB73</f>
        <v>2</v>
      </c>
      <c r="U73" s="12" t="n">
        <v>1.2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0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 t="n">
        <v>30</v>
      </c>
      <c r="EQ73" s="14" t="s">
        <v>61</v>
      </c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 t="n">
        <v>2</v>
      </c>
      <c r="FC73" s="12" t="n">
        <f aca="false">EO73+FB73</f>
        <v>2</v>
      </c>
    </row>
    <row r="74" customFormat="false" ht="12.75" hidden="false" customHeight="false" outlineLevel="0" collapsed="false">
      <c r="A74" s="10"/>
      <c r="B74" s="10"/>
      <c r="C74" s="10"/>
      <c r="D74" s="10" t="s">
        <v>160</v>
      </c>
      <c r="E74" s="11" t="s">
        <v>161</v>
      </c>
      <c r="F74" s="10" t="n">
        <f aca="false">COUNTIF(V74:FA74,"e")</f>
        <v>0</v>
      </c>
      <c r="G74" s="10" t="n">
        <f aca="false">COUNTIF(V74:FA74,"z")</f>
        <v>2</v>
      </c>
      <c r="H74" s="10" t="n">
        <f aca="false">SUM(I74:R74)</f>
        <v>40</v>
      </c>
      <c r="I74" s="10" t="n">
        <f aca="false">V74+AS74+BP74+CM74+DJ74+EG74</f>
        <v>10</v>
      </c>
      <c r="J74" s="10" t="n">
        <f aca="false">X74+AU74+BR74+CO74+DL74+EI74</f>
        <v>30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0</v>
      </c>
      <c r="N74" s="10" t="n">
        <f aca="false">AG74+BD74+CA74+CX74+DU74+ER74</f>
        <v>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3</v>
      </c>
      <c r="T74" s="12" t="n">
        <f aca="false">AQ74+BN74+CK74+DH74+EE74+FB74</f>
        <v>0</v>
      </c>
      <c r="U74" s="12" t="n">
        <v>1.6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0</v>
      </c>
      <c r="EG74" s="13" t="n">
        <v>10</v>
      </c>
      <c r="EH74" s="14" t="s">
        <v>61</v>
      </c>
      <c r="EI74" s="13" t="n">
        <v>30</v>
      </c>
      <c r="EJ74" s="14" t="s">
        <v>61</v>
      </c>
      <c r="EK74" s="13"/>
      <c r="EL74" s="14"/>
      <c r="EM74" s="13"/>
      <c r="EN74" s="14"/>
      <c r="EO74" s="12" t="n">
        <v>3</v>
      </c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3</v>
      </c>
    </row>
    <row r="75" customFormat="false" ht="12.75" hidden="false" customHeight="false" outlineLevel="0" collapsed="false">
      <c r="A75" s="10"/>
      <c r="B75" s="10"/>
      <c r="C75" s="10"/>
      <c r="D75" s="10" t="s">
        <v>162</v>
      </c>
      <c r="E75" s="11" t="s">
        <v>163</v>
      </c>
      <c r="F75" s="10" t="n">
        <f aca="false">COUNTIF(V75:FA75,"e")</f>
        <v>0</v>
      </c>
      <c r="G75" s="10" t="n">
        <f aca="false">COUNTIF(V75:FA75,"z")</f>
        <v>2</v>
      </c>
      <c r="H75" s="10" t="n">
        <f aca="false">SUM(I75:R75)</f>
        <v>40</v>
      </c>
      <c r="I75" s="10" t="n">
        <f aca="false">V75+AS75+BP75+CM75+DJ75+EG75</f>
        <v>25</v>
      </c>
      <c r="J75" s="10" t="n">
        <f aca="false">X75+AU75+BR75+CO75+DL75+EI75</f>
        <v>0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15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3</v>
      </c>
      <c r="T75" s="12" t="n">
        <f aca="false">AQ75+BN75+CK75+DH75+EE75+FB75</f>
        <v>1</v>
      </c>
      <c r="U75" s="12" t="n">
        <v>1.6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25</v>
      </c>
      <c r="EH75" s="14" t="s">
        <v>61</v>
      </c>
      <c r="EI75" s="13"/>
      <c r="EJ75" s="14"/>
      <c r="EK75" s="13"/>
      <c r="EL75" s="14"/>
      <c r="EM75" s="13"/>
      <c r="EN75" s="14"/>
      <c r="EO75" s="12" t="n">
        <v>2</v>
      </c>
      <c r="EP75" s="13" t="n">
        <v>15</v>
      </c>
      <c r="EQ75" s="14" t="s">
        <v>61</v>
      </c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 t="n">
        <v>1</v>
      </c>
      <c r="FC75" s="12" t="n">
        <f aca="false">EO75+FB75</f>
        <v>3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34</v>
      </c>
      <c r="F76" s="10" t="n">
        <f aca="false">SUM(F69:F75)</f>
        <v>2</v>
      </c>
      <c r="G76" s="10" t="n">
        <f aca="false">SUM(G69:G75)</f>
        <v>11</v>
      </c>
      <c r="H76" s="10" t="n">
        <f aca="false">SUM(H69:H75)</f>
        <v>300</v>
      </c>
      <c r="I76" s="10" t="n">
        <f aca="false">SUM(I69:I75)</f>
        <v>120</v>
      </c>
      <c r="J76" s="10" t="n">
        <f aca="false">SUM(J69:J75)</f>
        <v>65</v>
      </c>
      <c r="K76" s="10" t="n">
        <f aca="false">SUM(K69:K75)</f>
        <v>0</v>
      </c>
      <c r="L76" s="10" t="n">
        <f aca="false">SUM(L69:L75)</f>
        <v>0</v>
      </c>
      <c r="M76" s="10" t="n">
        <f aca="false">SUM(M69:M75)</f>
        <v>115</v>
      </c>
      <c r="N76" s="10" t="n">
        <f aca="false">SUM(N69:N75)</f>
        <v>0</v>
      </c>
      <c r="O76" s="10" t="n">
        <f aca="false">SUM(O69:O75)</f>
        <v>0</v>
      </c>
      <c r="P76" s="10" t="n">
        <f aca="false">SUM(P69:P75)</f>
        <v>0</v>
      </c>
      <c r="Q76" s="10" t="n">
        <f aca="false">SUM(Q69:Q75)</f>
        <v>0</v>
      </c>
      <c r="R76" s="10" t="n">
        <f aca="false">SUM(R69:R75)</f>
        <v>0</v>
      </c>
      <c r="S76" s="12" t="n">
        <f aca="false">SUM(S69:S75)</f>
        <v>23</v>
      </c>
      <c r="T76" s="12" t="n">
        <f aca="false">SUM(T69:T75)</f>
        <v>9</v>
      </c>
      <c r="U76" s="12" t="n">
        <f aca="false">SUM(U69:U75)</f>
        <v>12.16</v>
      </c>
      <c r="V76" s="13" t="n">
        <f aca="false">SUM(V69:V75)</f>
        <v>0</v>
      </c>
      <c r="W76" s="14" t="n">
        <f aca="false">SUM(W69:W75)</f>
        <v>0</v>
      </c>
      <c r="X76" s="13" t="n">
        <f aca="false">SUM(X69:X75)</f>
        <v>0</v>
      </c>
      <c r="Y76" s="14" t="n">
        <f aca="false">SUM(Y69:Y75)</f>
        <v>0</v>
      </c>
      <c r="Z76" s="13" t="n">
        <f aca="false">SUM(Z69:Z75)</f>
        <v>0</v>
      </c>
      <c r="AA76" s="14" t="n">
        <f aca="false">SUM(AA69:AA75)</f>
        <v>0</v>
      </c>
      <c r="AB76" s="13" t="n">
        <f aca="false">SUM(AB69:AB75)</f>
        <v>0</v>
      </c>
      <c r="AC76" s="14" t="n">
        <f aca="false">SUM(AC69:AC75)</f>
        <v>0</v>
      </c>
      <c r="AD76" s="12" t="n">
        <f aca="false">SUM(AD69:AD75)</f>
        <v>0</v>
      </c>
      <c r="AE76" s="13" t="n">
        <f aca="false">SUM(AE69:AE75)</f>
        <v>0</v>
      </c>
      <c r="AF76" s="14" t="n">
        <f aca="false">SUM(AF69:AF75)</f>
        <v>0</v>
      </c>
      <c r="AG76" s="13" t="n">
        <f aca="false">SUM(AG69:AG75)</f>
        <v>0</v>
      </c>
      <c r="AH76" s="14" t="n">
        <f aca="false">SUM(AH69:AH75)</f>
        <v>0</v>
      </c>
      <c r="AI76" s="13" t="n">
        <f aca="false">SUM(AI69:AI75)</f>
        <v>0</v>
      </c>
      <c r="AJ76" s="14" t="n">
        <f aca="false">SUM(AJ69:AJ75)</f>
        <v>0</v>
      </c>
      <c r="AK76" s="13" t="n">
        <f aca="false">SUM(AK69:AK75)</f>
        <v>0</v>
      </c>
      <c r="AL76" s="14" t="n">
        <f aca="false">SUM(AL69:AL75)</f>
        <v>0</v>
      </c>
      <c r="AM76" s="13" t="n">
        <f aca="false">SUM(AM69:AM75)</f>
        <v>0</v>
      </c>
      <c r="AN76" s="14" t="n">
        <f aca="false">SUM(AN69:AN75)</f>
        <v>0</v>
      </c>
      <c r="AO76" s="13" t="n">
        <f aca="false">SUM(AO69:AO75)</f>
        <v>0</v>
      </c>
      <c r="AP76" s="14" t="n">
        <f aca="false">SUM(AP69:AP75)</f>
        <v>0</v>
      </c>
      <c r="AQ76" s="12" t="n">
        <f aca="false">SUM(AQ69:AQ75)</f>
        <v>0</v>
      </c>
      <c r="AR76" s="12" t="n">
        <f aca="false">SUM(AR69:AR75)</f>
        <v>0</v>
      </c>
      <c r="AS76" s="13" t="n">
        <f aca="false">SUM(AS69:AS75)</f>
        <v>0</v>
      </c>
      <c r="AT76" s="14" t="n">
        <f aca="false">SUM(AT69:AT75)</f>
        <v>0</v>
      </c>
      <c r="AU76" s="13" t="n">
        <f aca="false">SUM(AU69:AU75)</f>
        <v>0</v>
      </c>
      <c r="AV76" s="14" t="n">
        <f aca="false">SUM(AV69:AV75)</f>
        <v>0</v>
      </c>
      <c r="AW76" s="13" t="n">
        <f aca="false">SUM(AW69:AW75)</f>
        <v>0</v>
      </c>
      <c r="AX76" s="14" t="n">
        <f aca="false">SUM(AX69:AX75)</f>
        <v>0</v>
      </c>
      <c r="AY76" s="13" t="n">
        <f aca="false">SUM(AY69:AY75)</f>
        <v>0</v>
      </c>
      <c r="AZ76" s="14" t="n">
        <f aca="false">SUM(AZ69:AZ75)</f>
        <v>0</v>
      </c>
      <c r="BA76" s="12" t="n">
        <f aca="false">SUM(BA69:BA75)</f>
        <v>0</v>
      </c>
      <c r="BB76" s="13" t="n">
        <f aca="false">SUM(BB69:BB75)</f>
        <v>0</v>
      </c>
      <c r="BC76" s="14" t="n">
        <f aca="false">SUM(BC69:BC75)</f>
        <v>0</v>
      </c>
      <c r="BD76" s="13" t="n">
        <f aca="false">SUM(BD69:BD75)</f>
        <v>0</v>
      </c>
      <c r="BE76" s="14" t="n">
        <f aca="false">SUM(BE69:BE75)</f>
        <v>0</v>
      </c>
      <c r="BF76" s="13" t="n">
        <f aca="false">SUM(BF69:BF75)</f>
        <v>0</v>
      </c>
      <c r="BG76" s="14" t="n">
        <f aca="false">SUM(BG69:BG75)</f>
        <v>0</v>
      </c>
      <c r="BH76" s="13" t="n">
        <f aca="false">SUM(BH69:BH75)</f>
        <v>0</v>
      </c>
      <c r="BI76" s="14" t="n">
        <f aca="false">SUM(BI69:BI75)</f>
        <v>0</v>
      </c>
      <c r="BJ76" s="13" t="n">
        <f aca="false">SUM(BJ69:BJ75)</f>
        <v>0</v>
      </c>
      <c r="BK76" s="14" t="n">
        <f aca="false">SUM(BK69:BK75)</f>
        <v>0</v>
      </c>
      <c r="BL76" s="13" t="n">
        <f aca="false">SUM(BL69:BL75)</f>
        <v>0</v>
      </c>
      <c r="BM76" s="14" t="n">
        <f aca="false">SUM(BM69:BM75)</f>
        <v>0</v>
      </c>
      <c r="BN76" s="12" t="n">
        <f aca="false">SUM(BN69:BN75)</f>
        <v>0</v>
      </c>
      <c r="BO76" s="12" t="n">
        <f aca="false">SUM(BO69:BO75)</f>
        <v>0</v>
      </c>
      <c r="BP76" s="13" t="n">
        <f aca="false">SUM(BP69:BP75)</f>
        <v>0</v>
      </c>
      <c r="BQ76" s="14" t="n">
        <f aca="false">SUM(BQ69:BQ75)</f>
        <v>0</v>
      </c>
      <c r="BR76" s="13" t="n">
        <f aca="false">SUM(BR69:BR75)</f>
        <v>0</v>
      </c>
      <c r="BS76" s="14" t="n">
        <f aca="false">SUM(BS69:BS75)</f>
        <v>0</v>
      </c>
      <c r="BT76" s="13" t="n">
        <f aca="false">SUM(BT69:BT75)</f>
        <v>0</v>
      </c>
      <c r="BU76" s="14" t="n">
        <f aca="false">SUM(BU69:BU75)</f>
        <v>0</v>
      </c>
      <c r="BV76" s="13" t="n">
        <f aca="false">SUM(BV69:BV75)</f>
        <v>0</v>
      </c>
      <c r="BW76" s="14" t="n">
        <f aca="false">SUM(BW69:BW75)</f>
        <v>0</v>
      </c>
      <c r="BX76" s="12" t="n">
        <f aca="false">SUM(BX69:BX75)</f>
        <v>0</v>
      </c>
      <c r="BY76" s="13" t="n">
        <f aca="false">SUM(BY69:BY75)</f>
        <v>0</v>
      </c>
      <c r="BZ76" s="14" t="n">
        <f aca="false">SUM(BZ69:BZ75)</f>
        <v>0</v>
      </c>
      <c r="CA76" s="13" t="n">
        <f aca="false">SUM(CA69:CA75)</f>
        <v>0</v>
      </c>
      <c r="CB76" s="14" t="n">
        <f aca="false">SUM(CB69:CB75)</f>
        <v>0</v>
      </c>
      <c r="CC76" s="13" t="n">
        <f aca="false">SUM(CC69:CC75)</f>
        <v>0</v>
      </c>
      <c r="CD76" s="14" t="n">
        <f aca="false">SUM(CD69:CD75)</f>
        <v>0</v>
      </c>
      <c r="CE76" s="13" t="n">
        <f aca="false">SUM(CE69:CE75)</f>
        <v>0</v>
      </c>
      <c r="CF76" s="14" t="n">
        <f aca="false">SUM(CF69:CF75)</f>
        <v>0</v>
      </c>
      <c r="CG76" s="13" t="n">
        <f aca="false">SUM(CG69:CG75)</f>
        <v>0</v>
      </c>
      <c r="CH76" s="14" t="n">
        <f aca="false">SUM(CH69:CH75)</f>
        <v>0</v>
      </c>
      <c r="CI76" s="13" t="n">
        <f aca="false">SUM(CI69:CI75)</f>
        <v>0</v>
      </c>
      <c r="CJ76" s="14" t="n">
        <f aca="false">SUM(CJ69:CJ75)</f>
        <v>0</v>
      </c>
      <c r="CK76" s="12" t="n">
        <f aca="false">SUM(CK69:CK75)</f>
        <v>0</v>
      </c>
      <c r="CL76" s="12" t="n">
        <f aca="false">SUM(CL69:CL75)</f>
        <v>0</v>
      </c>
      <c r="CM76" s="13" t="n">
        <f aca="false">SUM(CM69:CM75)</f>
        <v>40</v>
      </c>
      <c r="CN76" s="14" t="n">
        <f aca="false">SUM(CN69:CN75)</f>
        <v>0</v>
      </c>
      <c r="CO76" s="13" t="n">
        <f aca="false">SUM(CO69:CO75)</f>
        <v>15</v>
      </c>
      <c r="CP76" s="14" t="n">
        <f aca="false">SUM(CP69:CP75)</f>
        <v>0</v>
      </c>
      <c r="CQ76" s="13" t="n">
        <f aca="false">SUM(CQ69:CQ75)</f>
        <v>0</v>
      </c>
      <c r="CR76" s="14" t="n">
        <f aca="false">SUM(CR69:CR75)</f>
        <v>0</v>
      </c>
      <c r="CS76" s="13" t="n">
        <f aca="false">SUM(CS69:CS75)</f>
        <v>0</v>
      </c>
      <c r="CT76" s="14" t="n">
        <f aca="false">SUM(CT69:CT75)</f>
        <v>0</v>
      </c>
      <c r="CU76" s="12" t="n">
        <f aca="false">SUM(CU69:CU75)</f>
        <v>4</v>
      </c>
      <c r="CV76" s="13" t="n">
        <f aca="false">SUM(CV69:CV75)</f>
        <v>35</v>
      </c>
      <c r="CW76" s="14" t="n">
        <f aca="false">SUM(CW69:CW75)</f>
        <v>0</v>
      </c>
      <c r="CX76" s="13" t="n">
        <f aca="false">SUM(CX69:CX75)</f>
        <v>0</v>
      </c>
      <c r="CY76" s="14" t="n">
        <f aca="false">SUM(CY69:CY75)</f>
        <v>0</v>
      </c>
      <c r="CZ76" s="13" t="n">
        <f aca="false">SUM(CZ69:CZ75)</f>
        <v>0</v>
      </c>
      <c r="DA76" s="14" t="n">
        <f aca="false">SUM(DA69:DA75)</f>
        <v>0</v>
      </c>
      <c r="DB76" s="13" t="n">
        <f aca="false">SUM(DB69:DB75)</f>
        <v>0</v>
      </c>
      <c r="DC76" s="14" t="n">
        <f aca="false">SUM(DC69:DC75)</f>
        <v>0</v>
      </c>
      <c r="DD76" s="13" t="n">
        <f aca="false">SUM(DD69:DD75)</f>
        <v>0</v>
      </c>
      <c r="DE76" s="14" t="n">
        <f aca="false">SUM(DE69:DE75)</f>
        <v>0</v>
      </c>
      <c r="DF76" s="13" t="n">
        <f aca="false">SUM(DF69:DF75)</f>
        <v>0</v>
      </c>
      <c r="DG76" s="14" t="n">
        <f aca="false">SUM(DG69:DG75)</f>
        <v>0</v>
      </c>
      <c r="DH76" s="12" t="n">
        <f aca="false">SUM(DH69:DH75)</f>
        <v>3</v>
      </c>
      <c r="DI76" s="12" t="n">
        <f aca="false">SUM(DI69:DI75)</f>
        <v>7</v>
      </c>
      <c r="DJ76" s="13" t="n">
        <f aca="false">SUM(DJ69:DJ75)</f>
        <v>45</v>
      </c>
      <c r="DK76" s="14" t="n">
        <f aca="false">SUM(DK69:DK75)</f>
        <v>0</v>
      </c>
      <c r="DL76" s="13" t="n">
        <f aca="false">SUM(DL69:DL75)</f>
        <v>20</v>
      </c>
      <c r="DM76" s="14" t="n">
        <f aca="false">SUM(DM69:DM75)</f>
        <v>0</v>
      </c>
      <c r="DN76" s="13" t="n">
        <f aca="false">SUM(DN69:DN75)</f>
        <v>0</v>
      </c>
      <c r="DO76" s="14" t="n">
        <f aca="false">SUM(DO69:DO75)</f>
        <v>0</v>
      </c>
      <c r="DP76" s="13" t="n">
        <f aca="false">SUM(DP69:DP75)</f>
        <v>0</v>
      </c>
      <c r="DQ76" s="14" t="n">
        <f aca="false">SUM(DQ69:DQ75)</f>
        <v>0</v>
      </c>
      <c r="DR76" s="12" t="n">
        <f aca="false">SUM(DR69:DR75)</f>
        <v>5</v>
      </c>
      <c r="DS76" s="13" t="n">
        <f aca="false">SUM(DS69:DS75)</f>
        <v>35</v>
      </c>
      <c r="DT76" s="14" t="n">
        <f aca="false">SUM(DT69:DT75)</f>
        <v>0</v>
      </c>
      <c r="DU76" s="13" t="n">
        <f aca="false">SUM(DU69:DU75)</f>
        <v>0</v>
      </c>
      <c r="DV76" s="14" t="n">
        <f aca="false">SUM(DV69:DV75)</f>
        <v>0</v>
      </c>
      <c r="DW76" s="13" t="n">
        <f aca="false">SUM(DW69:DW75)</f>
        <v>0</v>
      </c>
      <c r="DX76" s="14" t="n">
        <f aca="false">SUM(DX69:DX75)</f>
        <v>0</v>
      </c>
      <c r="DY76" s="13" t="n">
        <f aca="false">SUM(DY69:DY75)</f>
        <v>0</v>
      </c>
      <c r="DZ76" s="14" t="n">
        <f aca="false">SUM(DZ69:DZ75)</f>
        <v>0</v>
      </c>
      <c r="EA76" s="13" t="n">
        <f aca="false">SUM(EA69:EA75)</f>
        <v>0</v>
      </c>
      <c r="EB76" s="14" t="n">
        <f aca="false">SUM(EB69:EB75)</f>
        <v>0</v>
      </c>
      <c r="EC76" s="13" t="n">
        <f aca="false">SUM(EC69:EC75)</f>
        <v>0</v>
      </c>
      <c r="ED76" s="14" t="n">
        <f aca="false">SUM(ED69:ED75)</f>
        <v>0</v>
      </c>
      <c r="EE76" s="12" t="n">
        <f aca="false">SUM(EE69:EE75)</f>
        <v>3</v>
      </c>
      <c r="EF76" s="12" t="n">
        <f aca="false">SUM(EF69:EF75)</f>
        <v>8</v>
      </c>
      <c r="EG76" s="13" t="n">
        <f aca="false">SUM(EG69:EG75)</f>
        <v>35</v>
      </c>
      <c r="EH76" s="14" t="n">
        <f aca="false">SUM(EH69:EH75)</f>
        <v>0</v>
      </c>
      <c r="EI76" s="13" t="n">
        <f aca="false">SUM(EI69:EI75)</f>
        <v>30</v>
      </c>
      <c r="EJ76" s="14" t="n">
        <f aca="false">SUM(EJ69:EJ75)</f>
        <v>0</v>
      </c>
      <c r="EK76" s="13" t="n">
        <f aca="false">SUM(EK69:EK75)</f>
        <v>0</v>
      </c>
      <c r="EL76" s="14" t="n">
        <f aca="false">SUM(EL69:EL75)</f>
        <v>0</v>
      </c>
      <c r="EM76" s="13" t="n">
        <f aca="false">SUM(EM69:EM75)</f>
        <v>0</v>
      </c>
      <c r="EN76" s="14" t="n">
        <f aca="false">SUM(EN69:EN75)</f>
        <v>0</v>
      </c>
      <c r="EO76" s="12" t="n">
        <f aca="false">SUM(EO69:EO75)</f>
        <v>5</v>
      </c>
      <c r="EP76" s="13" t="n">
        <f aca="false">SUM(EP69:EP75)</f>
        <v>45</v>
      </c>
      <c r="EQ76" s="14" t="n">
        <f aca="false">SUM(EQ69:EQ75)</f>
        <v>0</v>
      </c>
      <c r="ER76" s="13" t="n">
        <f aca="false">SUM(ER69:ER75)</f>
        <v>0</v>
      </c>
      <c r="ES76" s="14" t="n">
        <f aca="false">SUM(ES69:ES75)</f>
        <v>0</v>
      </c>
      <c r="ET76" s="13" t="n">
        <f aca="false">SUM(ET69:ET75)</f>
        <v>0</v>
      </c>
      <c r="EU76" s="14" t="n">
        <f aca="false">SUM(EU69:EU75)</f>
        <v>0</v>
      </c>
      <c r="EV76" s="13" t="n">
        <f aca="false">SUM(EV69:EV75)</f>
        <v>0</v>
      </c>
      <c r="EW76" s="14" t="n">
        <f aca="false">SUM(EW69:EW75)</f>
        <v>0</v>
      </c>
      <c r="EX76" s="13" t="n">
        <f aca="false">SUM(EX69:EX75)</f>
        <v>0</v>
      </c>
      <c r="EY76" s="14" t="n">
        <f aca="false">SUM(EY69:EY75)</f>
        <v>0</v>
      </c>
      <c r="EZ76" s="13" t="n">
        <f aca="false">SUM(EZ69:EZ75)</f>
        <v>0</v>
      </c>
      <c r="FA76" s="14" t="n">
        <f aca="false">SUM(FA69:FA75)</f>
        <v>0</v>
      </c>
      <c r="FB76" s="12" t="n">
        <f aca="false">SUM(FB69:FB75)</f>
        <v>3</v>
      </c>
      <c r="FC76" s="12" t="n">
        <f aca="false">SUM(FC69:FC75)</f>
        <v>8</v>
      </c>
    </row>
    <row r="77" customFormat="false" ht="20.1" hidden="false" customHeight="true" outlineLevel="0" collapsed="false">
      <c r="A77" s="9" t="s">
        <v>16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5</v>
      </c>
      <c r="E78" s="11" t="s">
        <v>166</v>
      </c>
      <c r="F78" s="10" t="n">
        <f aca="false">COUNTIF(V78:FA78,"e")</f>
        <v>1</v>
      </c>
      <c r="G78" s="10" t="n">
        <f aca="false">COUNTIF(V78:FA78,"z")</f>
        <v>2</v>
      </c>
      <c r="H78" s="10" t="n">
        <f aca="false">SUM(I78:R78)</f>
        <v>150</v>
      </c>
      <c r="I78" s="10" t="n">
        <f aca="false">V78+AS78+BP78+CM78+DJ78+EG78</f>
        <v>0</v>
      </c>
      <c r="J78" s="10" t="n">
        <f aca="false">X78+AU78+BR78+CO78+DL78+EI78</f>
        <v>0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15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9</v>
      </c>
      <c r="T78" s="12" t="n">
        <f aca="false">AQ78+BN78+CK78+DH78+EE78+FB78</f>
        <v>9</v>
      </c>
      <c r="U78" s="12" t="n">
        <v>6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 t="n">
        <v>30</v>
      </c>
      <c r="CB78" s="14" t="s">
        <v>61</v>
      </c>
      <c r="CC78" s="13"/>
      <c r="CD78" s="14"/>
      <c r="CE78" s="13"/>
      <c r="CF78" s="14"/>
      <c r="CG78" s="13"/>
      <c r="CH78" s="14"/>
      <c r="CI78" s="13"/>
      <c r="CJ78" s="14"/>
      <c r="CK78" s="12" t="n">
        <v>2</v>
      </c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 t="n">
        <v>60</v>
      </c>
      <c r="CY78" s="14" t="s">
        <v>61</v>
      </c>
      <c r="CZ78" s="13"/>
      <c r="DA78" s="14"/>
      <c r="DB78" s="13"/>
      <c r="DC78" s="14"/>
      <c r="DD78" s="13"/>
      <c r="DE78" s="14"/>
      <c r="DF78" s="13"/>
      <c r="DG78" s="14"/>
      <c r="DH78" s="12" t="n">
        <v>3</v>
      </c>
      <c r="DI78" s="12" t="n">
        <f aca="false">CU78+DH78</f>
        <v>3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 t="n">
        <v>60</v>
      </c>
      <c r="DV78" s="14" t="s">
        <v>85</v>
      </c>
      <c r="DW78" s="13"/>
      <c r="DX78" s="14"/>
      <c r="DY78" s="13"/>
      <c r="DZ78" s="14"/>
      <c r="EA78" s="13"/>
      <c r="EB78" s="14"/>
      <c r="EC78" s="13"/>
      <c r="ED78" s="14"/>
      <c r="EE78" s="12" t="n">
        <v>4</v>
      </c>
      <c r="EF78" s="12" t="n">
        <f aca="false">DR78+EE78</f>
        <v>4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7</v>
      </c>
      <c r="E79" s="11" t="s">
        <v>168</v>
      </c>
      <c r="F79" s="10" t="n">
        <f aca="false">COUNTIF(V79:FA79,"e")</f>
        <v>1</v>
      </c>
      <c r="G79" s="10" t="n">
        <f aca="false">COUNTIF(V79:FA79,"z")</f>
        <v>2</v>
      </c>
      <c r="H79" s="10" t="n">
        <f aca="false">SUM(I79:R79)</f>
        <v>150</v>
      </c>
      <c r="I79" s="10" t="n">
        <f aca="false">V79+AS79+BP79+CM79+DJ79+EG79</f>
        <v>0</v>
      </c>
      <c r="J79" s="10" t="n">
        <f aca="false">X79+AU79+BR79+CO79+DL79+EI79</f>
        <v>0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15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9</v>
      </c>
      <c r="T79" s="12" t="n">
        <f aca="false">AQ79+BN79+CK79+DH79+EE79+FB79</f>
        <v>9</v>
      </c>
      <c r="U79" s="12" t="n">
        <v>6.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1</v>
      </c>
      <c r="CC79" s="13"/>
      <c r="CD79" s="14"/>
      <c r="CE79" s="13"/>
      <c r="CF79" s="14"/>
      <c r="CG79" s="13"/>
      <c r="CH79" s="14"/>
      <c r="CI79" s="13"/>
      <c r="CJ79" s="14"/>
      <c r="CK79" s="12" t="n">
        <v>2</v>
      </c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 t="n">
        <v>60</v>
      </c>
      <c r="CY79" s="14" t="s">
        <v>61</v>
      </c>
      <c r="CZ79" s="13"/>
      <c r="DA79" s="14"/>
      <c r="DB79" s="13"/>
      <c r="DC79" s="14"/>
      <c r="DD79" s="13"/>
      <c r="DE79" s="14"/>
      <c r="DF79" s="13"/>
      <c r="DG79" s="14"/>
      <c r="DH79" s="12" t="n">
        <v>3</v>
      </c>
      <c r="DI79" s="12" t="n">
        <f aca="false">CU79+DH79</f>
        <v>3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 t="n">
        <v>60</v>
      </c>
      <c r="DV79" s="14" t="s">
        <v>85</v>
      </c>
      <c r="DW79" s="13"/>
      <c r="DX79" s="14"/>
      <c r="DY79" s="13"/>
      <c r="DZ79" s="14"/>
      <c r="EA79" s="13"/>
      <c r="EB79" s="14"/>
      <c r="EC79" s="13"/>
      <c r="ED79" s="14"/>
      <c r="EE79" s="12" t="n">
        <v>4</v>
      </c>
      <c r="EF79" s="12" t="n">
        <f aca="false">DR79+EE79</f>
        <v>4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69</v>
      </c>
      <c r="E80" s="11" t="s">
        <v>170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1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1</v>
      </c>
      <c r="E81" s="11" t="s">
        <v>172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1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3</v>
      </c>
      <c r="E82" s="11" t="s">
        <v>174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1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5</v>
      </c>
      <c r="E83" s="11" t="s">
        <v>176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1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7</v>
      </c>
      <c r="E84" s="11" t="s">
        <v>178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1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1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1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3</v>
      </c>
      <c r="E87" s="11" t="s">
        <v>184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1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5</v>
      </c>
      <c r="E88" s="11" t="s">
        <v>186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1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7</v>
      </c>
      <c r="E89" s="11" t="s">
        <v>188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1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89</v>
      </c>
      <c r="E90" s="11" t="s">
        <v>190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.1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1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1</v>
      </c>
      <c r="E91" s="11" t="s">
        <v>192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30</v>
      </c>
      <c r="I91" s="10" t="n">
        <f aca="false">V91+AS91+BP91+CM91+DJ91+EG91</f>
        <v>0</v>
      </c>
      <c r="J91" s="10" t="n">
        <f aca="false">X91+AU91+BR91+CO91+DL91+EI91</f>
        <v>30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30</v>
      </c>
      <c r="CP91" s="14" t="s">
        <v>61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93</v>
      </c>
      <c r="E92" s="11" t="s">
        <v>194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30</v>
      </c>
      <c r="I92" s="10" t="n">
        <f aca="false">V92+AS92+BP92+CM92+DJ92+EG92</f>
        <v>0</v>
      </c>
      <c r="J92" s="10" t="n">
        <f aca="false">X92+AU92+BR92+CO92+DL92+EI92</f>
        <v>30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30</v>
      </c>
      <c r="CP92" s="14" t="s">
        <v>61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5</v>
      </c>
      <c r="E93" s="11" t="s">
        <v>196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 t="n">
        <v>25</v>
      </c>
      <c r="DM93" s="14" t="s">
        <v>61</v>
      </c>
      <c r="DN93" s="13"/>
      <c r="DO93" s="14"/>
      <c r="DP93" s="13"/>
      <c r="DQ93" s="14"/>
      <c r="DR93" s="12" t="n">
        <v>2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2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7</v>
      </c>
      <c r="E94" s="11" t="s">
        <v>198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1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9</v>
      </c>
      <c r="E95" s="11" t="s">
        <v>200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25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0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0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 t="n">
        <v>25</v>
      </c>
      <c r="DM95" s="14" t="s">
        <v>61</v>
      </c>
      <c r="DN95" s="13"/>
      <c r="DO95" s="14"/>
      <c r="DP95" s="13"/>
      <c r="DQ95" s="14"/>
      <c r="DR95" s="12" t="n">
        <v>2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1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1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1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 t="n">
        <v>25</v>
      </c>
      <c r="EJ99" s="14" t="s">
        <v>61</v>
      </c>
      <c r="EK99" s="13"/>
      <c r="EL99" s="14"/>
      <c r="EM99" s="13"/>
      <c r="EN99" s="14"/>
      <c r="EO99" s="12" t="n">
        <v>2</v>
      </c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25</v>
      </c>
      <c r="K100" s="10" t="n">
        <f aca="false">Z100+AW100+BT100+CQ100+DN100+EK100</f>
        <v>0</v>
      </c>
      <c r="L100" s="10" t="n">
        <f aca="false">AB100+AY100+BV100+CS100+DP100+EM100</f>
        <v>0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 t="n">
        <v>25</v>
      </c>
      <c r="EJ100" s="14" t="s">
        <v>61</v>
      </c>
      <c r="EK100" s="13"/>
      <c r="EL100" s="14"/>
      <c r="EM100" s="13"/>
      <c r="EN100" s="14"/>
      <c r="EO100" s="12" t="n">
        <v>2</v>
      </c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 t="n">
        <v>25</v>
      </c>
      <c r="EJ101" s="14" t="s">
        <v>61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 t="n">
        <v>25</v>
      </c>
      <c r="EJ102" s="14" t="s">
        <v>61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 t="n">
        <v>25</v>
      </c>
      <c r="EJ103" s="14" t="s">
        <v>61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7</v>
      </c>
      <c r="E104" s="11" t="s">
        <v>218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 t="n">
        <v>25</v>
      </c>
      <c r="EJ104" s="14" t="s">
        <v>61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</row>
    <row r="105" customFormat="false" ht="20.1" hidden="false" customHeight="true" outlineLevel="0" collapsed="false">
      <c r="A105" s="9" t="s">
        <v>219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</row>
    <row r="106" customFormat="false" ht="12.75" hidden="false" customHeight="false" outlineLevel="0" collapsed="false">
      <c r="A106" s="10"/>
      <c r="B106" s="10"/>
      <c r="C106" s="10"/>
      <c r="D106" s="10" t="s">
        <v>220</v>
      </c>
      <c r="E106" s="11" t="s">
        <v>219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90</v>
      </c>
      <c r="I106" s="10" t="n">
        <f aca="false">V106+AS106+BP106+CM106+DJ106+EG106</f>
        <v>0</v>
      </c>
      <c r="J106" s="10" t="n">
        <f aca="false">X106+AU106+BR106+CO106+DL106+EI106</f>
        <v>0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9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3</v>
      </c>
      <c r="T106" s="12" t="n">
        <f aca="false">AQ106+BN106+CK106+DH106+EE106+FB106</f>
        <v>3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 t="n">
        <v>90</v>
      </c>
      <c r="DC106" s="14" t="s">
        <v>61</v>
      </c>
      <c r="DD106" s="13"/>
      <c r="DE106" s="14"/>
      <c r="DF106" s="13"/>
      <c r="DG106" s="14"/>
      <c r="DH106" s="12" t="n">
        <v>3</v>
      </c>
      <c r="DI106" s="12" t="n">
        <f aca="false">CU106+DH106</f>
        <v>3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34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0" t="n">
        <f aca="false">SUM(Q106:Q106)</f>
        <v>0</v>
      </c>
      <c r="R107" s="10" t="n">
        <f aca="false">SUM(R106:R106)</f>
        <v>0</v>
      </c>
      <c r="S107" s="12" t="n">
        <f aca="false">SUM(S106:S106)</f>
        <v>3</v>
      </c>
      <c r="T107" s="12" t="n">
        <f aca="false">SUM(T106:T106)</f>
        <v>3</v>
      </c>
      <c r="U107" s="12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3" t="n">
        <f aca="false">SUM(AK106:AK106)</f>
        <v>0</v>
      </c>
      <c r="AL107" s="14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2" t="n">
        <f aca="false">SUM(AQ106:AQ106)</f>
        <v>0</v>
      </c>
      <c r="AR107" s="12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3" t="n">
        <f aca="false">SUM(AW106:AW106)</f>
        <v>0</v>
      </c>
      <c r="AX107" s="14" t="n">
        <f aca="false">SUM(AX106:AX106)</f>
        <v>0</v>
      </c>
      <c r="AY107" s="13" t="n">
        <f aca="false">SUM(AY106:AY106)</f>
        <v>0</v>
      </c>
      <c r="AZ107" s="14" t="n">
        <f aca="false">SUM(AZ106:AZ106)</f>
        <v>0</v>
      </c>
      <c r="BA107" s="12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2" t="n">
        <f aca="false">SUM(BN106:BN106)</f>
        <v>0</v>
      </c>
      <c r="BO107" s="12" t="n">
        <f aca="false">SUM(BO106:BO106)</f>
        <v>0</v>
      </c>
      <c r="BP107" s="13" t="n">
        <f aca="false">SUM(BP106:BP106)</f>
        <v>0</v>
      </c>
      <c r="BQ107" s="14" t="n">
        <f aca="false">SUM(BQ106:BQ106)</f>
        <v>0</v>
      </c>
      <c r="BR107" s="13" t="n">
        <f aca="false">SUM(BR106:BR106)</f>
        <v>0</v>
      </c>
      <c r="BS107" s="14" t="n">
        <f aca="false">SUM(BS106:BS106)</f>
        <v>0</v>
      </c>
      <c r="BT107" s="13" t="n">
        <f aca="false">SUM(BT106:BT106)</f>
        <v>0</v>
      </c>
      <c r="BU107" s="14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3" t="n">
        <f aca="false">SUM(CI106:CI106)</f>
        <v>0</v>
      </c>
      <c r="CJ107" s="14" t="n">
        <f aca="false">SUM(CJ106:CJ106)</f>
        <v>0</v>
      </c>
      <c r="CK107" s="12" t="n">
        <f aca="false">SUM(CK106:CK106)</f>
        <v>0</v>
      </c>
      <c r="CL107" s="12" t="n">
        <f aca="false">SUM(CL106:CL106)</f>
        <v>0</v>
      </c>
      <c r="CM107" s="13" t="n">
        <f aca="false">SUM(CM106:CM106)</f>
        <v>0</v>
      </c>
      <c r="CN107" s="14" t="n">
        <f aca="false">SUM(CN106:CN106)</f>
        <v>0</v>
      </c>
      <c r="CO107" s="13" t="n">
        <f aca="false">SUM(CO106:CO106)</f>
        <v>0</v>
      </c>
      <c r="CP107" s="14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2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90</v>
      </c>
      <c r="DC107" s="14" t="n">
        <f aca="false">SUM(DC106:DC106)</f>
        <v>0</v>
      </c>
      <c r="DD107" s="13" t="n">
        <f aca="false">SUM(DD106:DD106)</f>
        <v>0</v>
      </c>
      <c r="DE107" s="14" t="n">
        <f aca="false">SUM(DE106:DE106)</f>
        <v>0</v>
      </c>
      <c r="DF107" s="13" t="n">
        <f aca="false">SUM(DF106:DF106)</f>
        <v>0</v>
      </c>
      <c r="DG107" s="14" t="n">
        <f aca="false">SUM(DG106:DG106)</f>
        <v>0</v>
      </c>
      <c r="DH107" s="12" t="n">
        <f aca="false">SUM(DH106:DH106)</f>
        <v>3</v>
      </c>
      <c r="DI107" s="12" t="n">
        <f aca="false">SUM(DI106:DI106)</f>
        <v>3</v>
      </c>
      <c r="DJ107" s="13" t="n">
        <f aca="false">SUM(DJ106:DJ106)</f>
        <v>0</v>
      </c>
      <c r="DK107" s="14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3" t="n">
        <f aca="false">SUM(EC106:EC106)</f>
        <v>0</v>
      </c>
      <c r="ED107" s="14" t="n">
        <f aca="false">SUM(ED106:ED106)</f>
        <v>0</v>
      </c>
      <c r="EE107" s="12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3" t="n">
        <f aca="false">SUM(EP106:EP106)</f>
        <v>0</v>
      </c>
      <c r="EQ107" s="14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2" t="n">
        <f aca="false">SUM(FC106:FC106)</f>
        <v>0</v>
      </c>
    </row>
    <row r="108" customFormat="false" ht="20.1" hidden="false" customHeight="true" outlineLevel="0" collapsed="false">
      <c r="A108" s="9" t="s">
        <v>221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</row>
    <row r="109" customFormat="false" ht="12.75" hidden="false" customHeight="false" outlineLevel="0" collapsed="false">
      <c r="A109" s="10"/>
      <c r="B109" s="10"/>
      <c r="C109" s="10"/>
      <c r="D109" s="10" t="s">
        <v>222</v>
      </c>
      <c r="E109" s="11" t="s">
        <v>223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5</v>
      </c>
      <c r="I109" s="10" t="n">
        <f aca="false">V109+AS109+BP109+CM109+DJ109+EG109</f>
        <v>5</v>
      </c>
      <c r="J109" s="10" t="n">
        <f aca="false">X109+AU109+BR109+CO109+DL109+EI109</f>
        <v>0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0</v>
      </c>
      <c r="T109" s="12" t="n">
        <f aca="false">AQ109+BN109+CK109+DH109+EE109+FB109</f>
        <v>0</v>
      </c>
      <c r="U109" s="12" t="n">
        <v>0</v>
      </c>
      <c r="V109" s="13" t="n">
        <v>5</v>
      </c>
      <c r="W109" s="14" t="s">
        <v>61</v>
      </c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4</v>
      </c>
      <c r="E110" s="11" t="s">
        <v>225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</v>
      </c>
      <c r="I110" s="10" t="n">
        <f aca="false">V110+AS110+BP110+CM110+DJ110+EG110</f>
        <v>2</v>
      </c>
      <c r="J110" s="10" t="n">
        <f aca="false">X110+AU110+BR110+CO110+DL110+EI110</f>
        <v>0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0</v>
      </c>
      <c r="T110" s="12" t="n">
        <f aca="false">AQ110+BN110+CK110+DH110+EE110+FB110</f>
        <v>0</v>
      </c>
      <c r="U110" s="12" t="n">
        <v>0</v>
      </c>
      <c r="V110" s="13" t="n">
        <v>2</v>
      </c>
      <c r="W110" s="14" t="s">
        <v>61</v>
      </c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6</v>
      </c>
      <c r="E111" s="11" t="s">
        <v>227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</v>
      </c>
      <c r="I111" s="10" t="n">
        <f aca="false">V111+AS111+BP111+CM111+DJ111+EG111</f>
        <v>2</v>
      </c>
      <c r="J111" s="10" t="n">
        <f aca="false">X111+AU111+BR111+CO111+DL111+EI111</f>
        <v>0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0</v>
      </c>
      <c r="T111" s="12" t="n">
        <f aca="false">AQ111+BN111+CK111+DH111+EE111+FB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2</v>
      </c>
      <c r="CN111" s="14" t="s">
        <v>61</v>
      </c>
      <c r="CO111" s="13"/>
      <c r="CP111" s="14"/>
      <c r="CQ111" s="13"/>
      <c r="CR111" s="14"/>
      <c r="CS111" s="13"/>
      <c r="CT111" s="14"/>
      <c r="CU111" s="12" t="n">
        <v>0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34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3" t="n">
        <f aca="false">SUM(V109:V111)</f>
        <v>7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3" t="n">
        <f aca="false">SUM(AK109:AK111)</f>
        <v>0</v>
      </c>
      <c r="AL112" s="14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2" t="n">
        <f aca="false">SUM(AQ109:AQ111)</f>
        <v>0</v>
      </c>
      <c r="AR112" s="12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3" t="n">
        <f aca="false">SUM(AW109:AW111)</f>
        <v>0</v>
      </c>
      <c r="AX112" s="14" t="n">
        <f aca="false">SUM(AX109:AX111)</f>
        <v>0</v>
      </c>
      <c r="AY112" s="13" t="n">
        <f aca="false">SUM(AY109:AY111)</f>
        <v>0</v>
      </c>
      <c r="AZ112" s="14" t="n">
        <f aca="false">SUM(AZ109:AZ111)</f>
        <v>0</v>
      </c>
      <c r="BA112" s="12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2" t="n">
        <f aca="false">SUM(BN109:BN111)</f>
        <v>0</v>
      </c>
      <c r="BO112" s="12" t="n">
        <f aca="false">SUM(BO109:BO111)</f>
        <v>0</v>
      </c>
      <c r="BP112" s="13" t="n">
        <f aca="false">SUM(BP109:BP111)</f>
        <v>0</v>
      </c>
      <c r="BQ112" s="14" t="n">
        <f aca="false">SUM(BQ109:BQ111)</f>
        <v>0</v>
      </c>
      <c r="BR112" s="13" t="n">
        <f aca="false">SUM(BR109:BR111)</f>
        <v>0</v>
      </c>
      <c r="BS112" s="14" t="n">
        <f aca="false">SUM(BS109:BS111)</f>
        <v>0</v>
      </c>
      <c r="BT112" s="13" t="n">
        <f aca="false">SUM(BT109:BT111)</f>
        <v>0</v>
      </c>
      <c r="BU112" s="14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2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3" t="n">
        <f aca="false">SUM(CI109:CI111)</f>
        <v>0</v>
      </c>
      <c r="CJ112" s="14" t="n">
        <f aca="false">SUM(CJ109:CJ111)</f>
        <v>0</v>
      </c>
      <c r="CK112" s="12" t="n">
        <f aca="false">SUM(CK109:CK111)</f>
        <v>0</v>
      </c>
      <c r="CL112" s="12" t="n">
        <f aca="false">SUM(CL109:CL111)</f>
        <v>0</v>
      </c>
      <c r="CM112" s="13" t="n">
        <f aca="false">SUM(CM109:CM111)</f>
        <v>2</v>
      </c>
      <c r="CN112" s="14" t="n">
        <f aca="false">SUM(CN109:CN111)</f>
        <v>0</v>
      </c>
      <c r="CO112" s="13" t="n">
        <f aca="false">SUM(CO109:CO111)</f>
        <v>0</v>
      </c>
      <c r="CP112" s="14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2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3" t="n">
        <f aca="false">SUM(DD109:DD111)</f>
        <v>0</v>
      </c>
      <c r="DE112" s="14" t="n">
        <f aca="false">SUM(DE109:DE111)</f>
        <v>0</v>
      </c>
      <c r="DF112" s="13" t="n">
        <f aca="false">SUM(DF109:DF111)</f>
        <v>0</v>
      </c>
      <c r="DG112" s="14" t="n">
        <f aca="false">SUM(DG109:DG111)</f>
        <v>0</v>
      </c>
      <c r="DH112" s="12" t="n">
        <f aca="false">SUM(DH109:DH111)</f>
        <v>0</v>
      </c>
      <c r="DI112" s="12" t="n">
        <f aca="false">SUM(DI109:DI111)</f>
        <v>0</v>
      </c>
      <c r="DJ112" s="13" t="n">
        <f aca="false">SUM(DJ109:DJ111)</f>
        <v>0</v>
      </c>
      <c r="DK112" s="14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3" t="n">
        <f aca="false">SUM(EC109:EC111)</f>
        <v>0</v>
      </c>
      <c r="ED112" s="14" t="n">
        <f aca="false">SUM(ED109:ED111)</f>
        <v>0</v>
      </c>
      <c r="EE112" s="12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3" t="n">
        <f aca="false">SUM(EP109:EP111)</f>
        <v>0</v>
      </c>
      <c r="EQ112" s="14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2" t="n">
        <f aca="false">SUM(FC109:F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28</v>
      </c>
      <c r="F113" s="10" t="n">
        <f aca="false">F30+F42+F67+F76+F107+F112</f>
        <v>20</v>
      </c>
      <c r="G113" s="10" t="n">
        <f aca="false">G30+G42+G67+G76+G107+G112</f>
        <v>77</v>
      </c>
      <c r="H113" s="10" t="n">
        <f aca="false">H30+H42+H67+H76+H112</f>
        <v>2279</v>
      </c>
      <c r="I113" s="10" t="n">
        <f aca="false">I30+I42+I67+I76+I112</f>
        <v>873</v>
      </c>
      <c r="J113" s="10" t="n">
        <f aca="false">J30+J42+J67+J76+J112</f>
        <v>778</v>
      </c>
      <c r="K113" s="10" t="n">
        <f aca="false">K30+K42+K67+K76+K112</f>
        <v>70</v>
      </c>
      <c r="L113" s="10" t="n">
        <f aca="false">L30+L42+L67+L76+L112</f>
        <v>63</v>
      </c>
      <c r="M113" s="10" t="n">
        <f aca="false">M30+M42+M67+M76+M112</f>
        <v>250</v>
      </c>
      <c r="N113" s="10" t="n">
        <f aca="false">N30+N42+N67+N76+N112</f>
        <v>150</v>
      </c>
      <c r="O113" s="10" t="n">
        <f aca="false">O30+O42+O67+O76+O112</f>
        <v>0</v>
      </c>
      <c r="P113" s="10" t="n">
        <f aca="false">P30+P42+P67+P76+P112</f>
        <v>0</v>
      </c>
      <c r="Q113" s="10" t="n">
        <f aca="false">Q30+Q42+Q67+Q76+Q112</f>
        <v>35</v>
      </c>
      <c r="R113" s="10" t="n">
        <f aca="false">R30+R42+R67+R76+R112</f>
        <v>60</v>
      </c>
      <c r="S113" s="12" t="n">
        <f aca="false">S30+S42+S67+S76+S107+S112</f>
        <v>180</v>
      </c>
      <c r="T113" s="12" t="n">
        <f aca="false">T30+T42+T67+T76+T107+T112</f>
        <v>43.6</v>
      </c>
      <c r="U113" s="12" t="n">
        <f aca="false">U30+U42+U67+U76+U107+U112</f>
        <v>90.72</v>
      </c>
      <c r="V113" s="13" t="n">
        <f aca="false">V30+V42+V67+V76+V112</f>
        <v>243</v>
      </c>
      <c r="W113" s="14" t="n">
        <f aca="false">W30+W42+W67+W76+W112</f>
        <v>0</v>
      </c>
      <c r="X113" s="13" t="n">
        <f aca="false">X30+X42+X67+X76+X112</f>
        <v>120</v>
      </c>
      <c r="Y113" s="14" t="n">
        <f aca="false">Y30+Y42+Y67+Y76+Y112</f>
        <v>0</v>
      </c>
      <c r="Z113" s="13" t="n">
        <f aca="false">Z30+Z42+Z67+Z76+Z112</f>
        <v>40</v>
      </c>
      <c r="AA113" s="14" t="n">
        <f aca="false">AA30+AA42+AA67+AA76+AA112</f>
        <v>0</v>
      </c>
      <c r="AB113" s="13" t="n">
        <f aca="false">AB30+AB42+AB67+AB76+AB112</f>
        <v>0</v>
      </c>
      <c r="AC113" s="14" t="n">
        <f aca="false">AC30+AC42+AC67+AC76+AC112</f>
        <v>0</v>
      </c>
      <c r="AD113" s="12" t="n">
        <f aca="false">AD30+AD42+AD67+AD76+AD107+AD112</f>
        <v>30</v>
      </c>
      <c r="AE113" s="13" t="n">
        <f aca="false">AE30+AE42+AE67+AE76+AE112</f>
        <v>0</v>
      </c>
      <c r="AF113" s="14" t="n">
        <f aca="false">AF30+AF42+AF67+AF76+AF112</f>
        <v>0</v>
      </c>
      <c r="AG113" s="13" t="n">
        <f aca="false">AG30+AG42+AG67+AG76+AG112</f>
        <v>0</v>
      </c>
      <c r="AH113" s="14" t="n">
        <f aca="false">AH30+AH42+AH67+AH76+AH112</f>
        <v>0</v>
      </c>
      <c r="AI113" s="13" t="n">
        <f aca="false">AI30+AI42+AI67+AI76+AI112</f>
        <v>0</v>
      </c>
      <c r="AJ113" s="14" t="n">
        <f aca="false">AJ30+AJ42+AJ67+AJ76+AJ112</f>
        <v>0</v>
      </c>
      <c r="AK113" s="13" t="n">
        <f aca="false">AK30+AK42+AK67+AK76+AK112</f>
        <v>0</v>
      </c>
      <c r="AL113" s="14" t="n">
        <f aca="false">AL30+AL42+AL67+AL76+AL112</f>
        <v>0</v>
      </c>
      <c r="AM113" s="13" t="n">
        <f aca="false">AM30+AM42+AM67+AM76+AM112</f>
        <v>0</v>
      </c>
      <c r="AN113" s="14" t="n">
        <f aca="false">AN30+AN42+AN67+AN76+AN112</f>
        <v>0</v>
      </c>
      <c r="AO113" s="13" t="n">
        <f aca="false">AO30+AO42+AO67+AO76+AO112</f>
        <v>0</v>
      </c>
      <c r="AP113" s="14" t="n">
        <f aca="false">AP30+AP42+AP67+AP76+AP112</f>
        <v>0</v>
      </c>
      <c r="AQ113" s="12" t="n">
        <f aca="false">AQ30+AQ42+AQ67+AQ76+AQ107+AQ112</f>
        <v>0</v>
      </c>
      <c r="AR113" s="12" t="n">
        <f aca="false">AR30+AR42+AR67+AR76+AR107+AR112</f>
        <v>30</v>
      </c>
      <c r="AS113" s="13" t="n">
        <f aca="false">AS30+AS42+AS67+AS76+AS112</f>
        <v>188</v>
      </c>
      <c r="AT113" s="14" t="n">
        <f aca="false">AT30+AT42+AT67+AT76+AT112</f>
        <v>0</v>
      </c>
      <c r="AU113" s="13" t="n">
        <f aca="false">AU30+AU42+AU67+AU76+AU112</f>
        <v>100</v>
      </c>
      <c r="AV113" s="14" t="n">
        <f aca="false">AV30+AV42+AV67+AV76+AV112</f>
        <v>0</v>
      </c>
      <c r="AW113" s="13" t="n">
        <f aca="false">AW30+AW42+AW67+AW76+AW112</f>
        <v>0</v>
      </c>
      <c r="AX113" s="14" t="n">
        <f aca="false">AX30+AX42+AX67+AX76+AX112</f>
        <v>0</v>
      </c>
      <c r="AY113" s="13" t="n">
        <f aca="false">AY30+AY42+AY67+AY76+AY112</f>
        <v>38</v>
      </c>
      <c r="AZ113" s="14" t="n">
        <f aca="false">AZ30+AZ42+AZ67+AZ76+AZ112</f>
        <v>0</v>
      </c>
      <c r="BA113" s="12" t="n">
        <f aca="false">BA30+BA42+BA67+BA76+BA107+BA112</f>
        <v>26</v>
      </c>
      <c r="BB113" s="13" t="n">
        <f aca="false">BB30+BB42+BB67+BB76+BB112</f>
        <v>60</v>
      </c>
      <c r="BC113" s="14" t="n">
        <f aca="false">BC30+BC42+BC67+BC76+BC112</f>
        <v>0</v>
      </c>
      <c r="BD113" s="13" t="n">
        <f aca="false">BD30+BD42+BD67+BD76+BD112</f>
        <v>0</v>
      </c>
      <c r="BE113" s="14" t="n">
        <f aca="false">BE30+BE42+BE67+BE76+BE112</f>
        <v>0</v>
      </c>
      <c r="BF113" s="13" t="n">
        <f aca="false">BF30+BF42+BF67+BF76+BF112</f>
        <v>0</v>
      </c>
      <c r="BG113" s="14" t="n">
        <f aca="false">BG30+BG42+BG67+BG76+BG112</f>
        <v>0</v>
      </c>
      <c r="BH113" s="13" t="n">
        <f aca="false">BH30+BH42+BH67+BH76+BH112</f>
        <v>0</v>
      </c>
      <c r="BI113" s="14" t="n">
        <f aca="false">BI30+BI42+BI67+BI76+BI112</f>
        <v>0</v>
      </c>
      <c r="BJ113" s="13" t="n">
        <f aca="false">BJ30+BJ42+BJ67+BJ76+BJ112</f>
        <v>0</v>
      </c>
      <c r="BK113" s="14" t="n">
        <f aca="false">BK30+BK42+BK67+BK76+BK112</f>
        <v>0</v>
      </c>
      <c r="BL113" s="13" t="n">
        <f aca="false">BL30+BL42+BL67+BL76+BL112</f>
        <v>0</v>
      </c>
      <c r="BM113" s="14" t="n">
        <f aca="false">BM30+BM42+BM67+BM76+BM112</f>
        <v>0</v>
      </c>
      <c r="BN113" s="12" t="n">
        <f aca="false">BN30+BN42+BN67+BN76+BN107+BN112</f>
        <v>4</v>
      </c>
      <c r="BO113" s="12" t="n">
        <f aca="false">BO30+BO42+BO67+BO76+BO107+BO112</f>
        <v>30</v>
      </c>
      <c r="BP113" s="13" t="n">
        <f aca="false">BP30+BP42+BP67+BP76+BP112</f>
        <v>130</v>
      </c>
      <c r="BQ113" s="14" t="n">
        <f aca="false">BQ30+BQ42+BQ67+BQ76+BQ112</f>
        <v>0</v>
      </c>
      <c r="BR113" s="13" t="n">
        <f aca="false">BR30+BR42+BR67+BR76+BR112</f>
        <v>195</v>
      </c>
      <c r="BS113" s="14" t="n">
        <f aca="false">BS30+BS42+BS67+BS76+BS112</f>
        <v>0</v>
      </c>
      <c r="BT113" s="13" t="n">
        <f aca="false">BT30+BT42+BT67+BT76+BT112</f>
        <v>0</v>
      </c>
      <c r="BU113" s="14" t="n">
        <f aca="false">BU30+BU42+BU67+BU76+BU112</f>
        <v>0</v>
      </c>
      <c r="BV113" s="13" t="n">
        <f aca="false">BV30+BV42+BV67+BV76+BV112</f>
        <v>0</v>
      </c>
      <c r="BW113" s="14" t="n">
        <f aca="false">BW30+BW42+BW67+BW76+BW112</f>
        <v>0</v>
      </c>
      <c r="BX113" s="12" t="n">
        <f aca="false">BX30+BX42+BX67+BX76+BX107+BX112</f>
        <v>25.6</v>
      </c>
      <c r="BY113" s="13" t="n">
        <f aca="false">BY30+BY42+BY67+BY76+BY112</f>
        <v>30</v>
      </c>
      <c r="BZ113" s="14" t="n">
        <f aca="false">BZ30+BZ42+BZ67+BZ76+BZ112</f>
        <v>0</v>
      </c>
      <c r="CA113" s="13" t="n">
        <f aca="false">CA30+CA42+CA67+CA76+CA112</f>
        <v>30</v>
      </c>
      <c r="CB113" s="14" t="n">
        <f aca="false">CB30+CB42+CB67+CB76+CB112</f>
        <v>0</v>
      </c>
      <c r="CC113" s="13" t="n">
        <f aca="false">CC30+CC42+CC67+CC76+CC112</f>
        <v>0</v>
      </c>
      <c r="CD113" s="14" t="n">
        <f aca="false">CD30+CD42+CD67+CD76+CD112</f>
        <v>0</v>
      </c>
      <c r="CE113" s="13" t="n">
        <f aca="false">CE30+CE42+CE67+CE76+CE112</f>
        <v>0</v>
      </c>
      <c r="CF113" s="14" t="n">
        <f aca="false">CF30+CF42+CF67+CF76+CF112</f>
        <v>0</v>
      </c>
      <c r="CG113" s="13" t="n">
        <f aca="false">CG30+CG42+CG67+CG76+CG112</f>
        <v>0</v>
      </c>
      <c r="CH113" s="14" t="n">
        <f aca="false">CH30+CH42+CH67+CH76+CH112</f>
        <v>0</v>
      </c>
      <c r="CI113" s="13" t="n">
        <f aca="false">CI30+CI42+CI67+CI76+CI112</f>
        <v>30</v>
      </c>
      <c r="CJ113" s="14" t="n">
        <f aca="false">CJ30+CJ42+CJ67+CJ76+CJ112</f>
        <v>0</v>
      </c>
      <c r="CK113" s="12" t="n">
        <f aca="false">CK30+CK42+CK67+CK76+CK107+CK112</f>
        <v>4.4</v>
      </c>
      <c r="CL113" s="12" t="n">
        <f aca="false">CL30+CL42+CL67+CL76+CL107+CL112</f>
        <v>30</v>
      </c>
      <c r="CM113" s="13" t="n">
        <f aca="false">CM30+CM42+CM67+CM76+CM112</f>
        <v>117</v>
      </c>
      <c r="CN113" s="14" t="n">
        <f aca="false">CN30+CN42+CN67+CN76+CN112</f>
        <v>0</v>
      </c>
      <c r="CO113" s="13" t="n">
        <f aca="false">CO30+CO42+CO67+CO76+CO112</f>
        <v>95</v>
      </c>
      <c r="CP113" s="14" t="n">
        <f aca="false">CP30+CP42+CP67+CP76+CP112</f>
        <v>0</v>
      </c>
      <c r="CQ113" s="13" t="n">
        <f aca="false">CQ30+CQ42+CQ67+CQ76+CQ112</f>
        <v>15</v>
      </c>
      <c r="CR113" s="14" t="n">
        <f aca="false">CR30+CR42+CR67+CR76+CR112</f>
        <v>0</v>
      </c>
      <c r="CS113" s="13" t="n">
        <f aca="false">CS30+CS42+CS67+CS76+CS112</f>
        <v>0</v>
      </c>
      <c r="CT113" s="14" t="n">
        <f aca="false">CT30+CT42+CT67+CT76+CT112</f>
        <v>0</v>
      </c>
      <c r="CU113" s="12" t="n">
        <f aca="false">CU30+CU42+CU67+CU76+CU107+CU112</f>
        <v>16.8</v>
      </c>
      <c r="CV113" s="13" t="n">
        <f aca="false">CV30+CV42+CV67+CV76+CV112</f>
        <v>80</v>
      </c>
      <c r="CW113" s="14" t="n">
        <f aca="false">CW30+CW42+CW67+CW76+CW112</f>
        <v>0</v>
      </c>
      <c r="CX113" s="13" t="n">
        <f aca="false">CX30+CX42+CX67+CX76+CX112</f>
        <v>60</v>
      </c>
      <c r="CY113" s="14" t="n">
        <f aca="false">CY30+CY42+CY67+CY76+CY112</f>
        <v>0</v>
      </c>
      <c r="CZ113" s="13" t="n">
        <f aca="false">CZ30+CZ42+CZ67+CZ76+CZ112</f>
        <v>0</v>
      </c>
      <c r="DA113" s="14" t="n">
        <f aca="false">DA30+DA42+DA67+DA76+DA112</f>
        <v>0</v>
      </c>
      <c r="DB113" s="13" t="n">
        <f aca="false">DB30+DB42+DB67+DB76+DB112</f>
        <v>0</v>
      </c>
      <c r="DC113" s="14" t="n">
        <f aca="false">DC30+DC42+DC67+DC76+DC112</f>
        <v>0</v>
      </c>
      <c r="DD113" s="13" t="n">
        <f aca="false">DD30+DD42+DD67+DD76+DD112</f>
        <v>15</v>
      </c>
      <c r="DE113" s="14" t="n">
        <f aca="false">DE30+DE42+DE67+DE76+DE112</f>
        <v>0</v>
      </c>
      <c r="DF113" s="13" t="n">
        <f aca="false">DF30+DF42+DF67+DF76+DF112</f>
        <v>30</v>
      </c>
      <c r="DG113" s="14" t="n">
        <f aca="false">DG30+DG42+DG67+DG76+DG112</f>
        <v>0</v>
      </c>
      <c r="DH113" s="12" t="n">
        <f aca="false">DH30+DH42+DH67+DH76+DH107+DH112</f>
        <v>13.2</v>
      </c>
      <c r="DI113" s="12" t="n">
        <f aca="false">DI30+DI42+DI67+DI76+DI107+DI112</f>
        <v>30</v>
      </c>
      <c r="DJ113" s="13" t="n">
        <f aca="false">DJ30+DJ42+DJ67+DJ76+DJ112</f>
        <v>135</v>
      </c>
      <c r="DK113" s="14" t="n">
        <f aca="false">DK30+DK42+DK67+DK76+DK112</f>
        <v>0</v>
      </c>
      <c r="DL113" s="13" t="n">
        <f aca="false">DL30+DL42+DL67+DL76+DL112</f>
        <v>140</v>
      </c>
      <c r="DM113" s="14" t="n">
        <f aca="false">DM30+DM42+DM67+DM76+DM112</f>
        <v>0</v>
      </c>
      <c r="DN113" s="13" t="n">
        <f aca="false">DN30+DN42+DN67+DN76+DN112</f>
        <v>0</v>
      </c>
      <c r="DO113" s="14" t="n">
        <f aca="false">DO30+DO42+DO67+DO76+DO112</f>
        <v>0</v>
      </c>
      <c r="DP113" s="13" t="n">
        <f aca="false">DP30+DP42+DP67+DP76+DP112</f>
        <v>25</v>
      </c>
      <c r="DQ113" s="14" t="n">
        <f aca="false">DQ30+DQ42+DQ67+DQ76+DQ112</f>
        <v>0</v>
      </c>
      <c r="DR113" s="12" t="n">
        <f aca="false">DR30+DR42+DR67+DR76+DR107+DR112</f>
        <v>22</v>
      </c>
      <c r="DS113" s="13" t="n">
        <f aca="false">DS30+DS42+DS67+DS76+DS112</f>
        <v>35</v>
      </c>
      <c r="DT113" s="14" t="n">
        <f aca="false">DT30+DT42+DT67+DT76+DT112</f>
        <v>0</v>
      </c>
      <c r="DU113" s="13" t="n">
        <f aca="false">DU30+DU42+DU67+DU76+DU112</f>
        <v>60</v>
      </c>
      <c r="DV113" s="14" t="n">
        <f aca="false">DV30+DV42+DV67+DV76+DV112</f>
        <v>0</v>
      </c>
      <c r="DW113" s="13" t="n">
        <f aca="false">DW30+DW42+DW67+DW76+DW112</f>
        <v>0</v>
      </c>
      <c r="DX113" s="14" t="n">
        <f aca="false">DX30+DX42+DX67+DX76+DX112</f>
        <v>0</v>
      </c>
      <c r="DY113" s="13" t="n">
        <f aca="false">DY30+DY42+DY67+DY76+DY112</f>
        <v>0</v>
      </c>
      <c r="DZ113" s="14" t="n">
        <f aca="false">DZ30+DZ42+DZ67+DZ76+DZ112</f>
        <v>0</v>
      </c>
      <c r="EA113" s="13" t="n">
        <f aca="false">EA30+EA42+EA67+EA76+EA112</f>
        <v>10</v>
      </c>
      <c r="EB113" s="14" t="n">
        <f aca="false">EB30+EB42+EB67+EB76+EB112</f>
        <v>0</v>
      </c>
      <c r="EC113" s="13" t="n">
        <f aca="false">EC30+EC42+EC67+EC76+EC112</f>
        <v>0</v>
      </c>
      <c r="ED113" s="14" t="n">
        <f aca="false">ED30+ED42+ED67+ED76+ED112</f>
        <v>0</v>
      </c>
      <c r="EE113" s="12" t="n">
        <f aca="false">EE30+EE42+EE67+EE76+EE107+EE112</f>
        <v>8</v>
      </c>
      <c r="EF113" s="12" t="n">
        <f aca="false">EF30+EF42+EF67+EF76+EF107+EF112</f>
        <v>30</v>
      </c>
      <c r="EG113" s="13" t="n">
        <f aca="false">EG30+EG42+EG67+EG76+EG112</f>
        <v>60</v>
      </c>
      <c r="EH113" s="14" t="n">
        <f aca="false">EH30+EH42+EH67+EH76+EH112</f>
        <v>0</v>
      </c>
      <c r="EI113" s="13" t="n">
        <f aca="false">EI30+EI42+EI67+EI76+EI112</f>
        <v>128</v>
      </c>
      <c r="EJ113" s="14" t="n">
        <f aca="false">EJ30+EJ42+EJ67+EJ76+EJ112</f>
        <v>0</v>
      </c>
      <c r="EK113" s="13" t="n">
        <f aca="false">EK30+EK42+EK67+EK76+EK112</f>
        <v>15</v>
      </c>
      <c r="EL113" s="14" t="n">
        <f aca="false">EL30+EL42+EL67+EL76+EL112</f>
        <v>0</v>
      </c>
      <c r="EM113" s="13" t="n">
        <f aca="false">EM30+EM42+EM67+EM76+EM112</f>
        <v>0</v>
      </c>
      <c r="EN113" s="14" t="n">
        <f aca="false">EN30+EN42+EN67+EN76+EN112</f>
        <v>0</v>
      </c>
      <c r="EO113" s="12" t="n">
        <f aca="false">EO30+EO42+EO67+EO76+EO107+EO112</f>
        <v>16</v>
      </c>
      <c r="EP113" s="13" t="n">
        <f aca="false">EP30+EP42+EP67+EP76+EP112</f>
        <v>45</v>
      </c>
      <c r="EQ113" s="14" t="n">
        <f aca="false">EQ30+EQ42+EQ67+EQ76+EQ112</f>
        <v>0</v>
      </c>
      <c r="ER113" s="13" t="n">
        <f aca="false">ER30+ER42+ER67+ER76+ER112</f>
        <v>0</v>
      </c>
      <c r="ES113" s="14" t="n">
        <f aca="false">ES30+ES42+ES67+ES76+ES112</f>
        <v>0</v>
      </c>
      <c r="ET113" s="13" t="n">
        <f aca="false">ET30+ET42+ET67+ET76+ET112</f>
        <v>0</v>
      </c>
      <c r="EU113" s="14" t="n">
        <f aca="false">EU30+EU42+EU67+EU76+EU112</f>
        <v>0</v>
      </c>
      <c r="EV113" s="13" t="n">
        <f aca="false">EV30+EV42+EV67+EV76+EV112</f>
        <v>0</v>
      </c>
      <c r="EW113" s="14" t="n">
        <f aca="false">EW30+EW42+EW67+EW76+EW112</f>
        <v>0</v>
      </c>
      <c r="EX113" s="13" t="n">
        <f aca="false">EX30+EX42+EX67+EX76+EX112</f>
        <v>10</v>
      </c>
      <c r="EY113" s="14" t="n">
        <f aca="false">EY30+EY42+EY67+EY76+EY112</f>
        <v>0</v>
      </c>
      <c r="EZ113" s="13" t="n">
        <f aca="false">EZ30+EZ42+EZ67+EZ76+EZ112</f>
        <v>0</v>
      </c>
      <c r="FA113" s="14" t="n">
        <f aca="false">FA30+FA42+FA67+FA76+FA112</f>
        <v>0</v>
      </c>
      <c r="FB113" s="12" t="n">
        <f aca="false">FB30+FB42+FB67+FB76+FB107+FB112</f>
        <v>14</v>
      </c>
      <c r="FC113" s="12" t="n">
        <f aca="false">FC30+FC42+FC67+FC76+FC107+FC112</f>
        <v>30</v>
      </c>
    </row>
    <row r="115" customFormat="false" ht="12.75" hidden="false" customHeight="false" outlineLevel="0" collapsed="false">
      <c r="D115" s="11" t="s">
        <v>47</v>
      </c>
      <c r="E115" s="11" t="s">
        <v>229</v>
      </c>
    </row>
    <row r="116" customFormat="false" ht="12.75" hidden="false" customHeight="false" outlineLevel="0" collapsed="false">
      <c r="D116" s="11" t="s">
        <v>24</v>
      </c>
      <c r="E116" s="11" t="s">
        <v>230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1</v>
      </c>
    </row>
    <row r="119" customFormat="false" ht="12.75" hidden="false" customHeight="false" outlineLevel="0" collapsed="false">
      <c r="D119" s="11" t="s">
        <v>50</v>
      </c>
      <c r="E119" s="11" t="s">
        <v>232</v>
      </c>
    </row>
    <row r="120" customFormat="false" ht="12.75" hidden="false" customHeight="false" outlineLevel="0" collapsed="false">
      <c r="D120" s="11" t="s">
        <v>51</v>
      </c>
      <c r="E120" s="11" t="s">
        <v>233</v>
      </c>
    </row>
    <row r="121" customFormat="false" ht="12.75" hidden="false" customHeight="false" outlineLevel="0" collapsed="false">
      <c r="D121" s="11" t="s">
        <v>52</v>
      </c>
      <c r="E121" s="11" t="s">
        <v>234</v>
      </c>
      <c r="M121" s="16"/>
      <c r="U121" s="16"/>
      <c r="AC121" s="16"/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4</v>
      </c>
    </row>
    <row r="124" customFormat="false" ht="12.75" hidden="false" customHeight="false" outlineLevel="0" collapsed="false">
      <c r="D124" s="11" t="s">
        <v>53</v>
      </c>
      <c r="E124" s="11" t="s">
        <v>235</v>
      </c>
    </row>
    <row r="125" customFormat="false" ht="12.75" hidden="false" customHeight="false" outlineLevel="0" collapsed="false">
      <c r="D125" s="11" t="s">
        <v>54</v>
      </c>
      <c r="E125" s="11" t="s">
        <v>236</v>
      </c>
    </row>
    <row r="126" customFormat="false" ht="12.75" hidden="false" customHeight="false" outlineLevel="0" collapsed="false">
      <c r="D126" s="11" t="s">
        <v>55</v>
      </c>
      <c r="E126" s="11" t="s">
        <v>237</v>
      </c>
    </row>
    <row r="127" customFormat="false" ht="12.75" hidden="false" customHeight="false" outlineLevel="0" collapsed="false">
      <c r="D127" s="11" t="s">
        <v>56</v>
      </c>
      <c r="E127" s="11" t="s">
        <v>238</v>
      </c>
    </row>
    <row r="128" customFormat="false" ht="12.75" hidden="false" customHeight="false" outlineLevel="0" collapsed="false">
      <c r="D128" s="11" t="s">
        <v>57</v>
      </c>
      <c r="E128" s="11" t="s">
        <v>239</v>
      </c>
    </row>
  </sheetData>
  <mergeCells count="141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68:FC68"/>
    <mergeCell ref="A77:FC77"/>
    <mergeCell ref="A78:A79"/>
    <mergeCell ref="B78:B79"/>
    <mergeCell ref="C78:C79"/>
    <mergeCell ref="A80:A84"/>
    <mergeCell ref="B80:B84"/>
    <mergeCell ref="C80:C84"/>
    <mergeCell ref="A85:A90"/>
    <mergeCell ref="B85:B90"/>
    <mergeCell ref="C85:C90"/>
    <mergeCell ref="A91:A92"/>
    <mergeCell ref="B91:B92"/>
    <mergeCell ref="C91:C92"/>
    <mergeCell ref="A93:A98"/>
    <mergeCell ref="B93:B98"/>
    <mergeCell ref="C93:C98"/>
    <mergeCell ref="A99:A104"/>
    <mergeCell ref="B99:B104"/>
    <mergeCell ref="C99:C104"/>
    <mergeCell ref="A105:FC105"/>
    <mergeCell ref="A108:FC108"/>
    <mergeCell ref="D117:E117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S9" activeCellId="0" sqref="BS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 t="s">
        <v>240</v>
      </c>
      <c r="BS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S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6"/>
      <c r="S14" s="5"/>
      <c r="T14" s="5"/>
      <c r="U14" s="5"/>
      <c r="V14" s="8" t="s">
        <v>42</v>
      </c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4</v>
      </c>
      <c r="AR14" s="4" t="s">
        <v>45</v>
      </c>
      <c r="AS14" s="8" t="s">
        <v>42</v>
      </c>
      <c r="AT14" s="8"/>
      <c r="AU14" s="8"/>
      <c r="AV14" s="8"/>
      <c r="AW14" s="8"/>
      <c r="AX14" s="8"/>
      <c r="AY14" s="8"/>
      <c r="AZ14" s="8"/>
      <c r="BA14" s="4" t="s">
        <v>44</v>
      </c>
      <c r="BB14" s="8" t="s">
        <v>43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4</v>
      </c>
      <c r="BO14" s="4" t="s">
        <v>45</v>
      </c>
      <c r="BP14" s="8" t="s">
        <v>42</v>
      </c>
      <c r="BQ14" s="8"/>
      <c r="BR14" s="8"/>
      <c r="BS14" s="8"/>
      <c r="BT14" s="8"/>
      <c r="BU14" s="8"/>
      <c r="BV14" s="8"/>
      <c r="BW14" s="8"/>
      <c r="BX14" s="4" t="s">
        <v>44</v>
      </c>
      <c r="BY14" s="8" t="s">
        <v>43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4</v>
      </c>
      <c r="CL14" s="4" t="s">
        <v>45</v>
      </c>
      <c r="CM14" s="8" t="s">
        <v>42</v>
      </c>
      <c r="CN14" s="8"/>
      <c r="CO14" s="8"/>
      <c r="CP14" s="8"/>
      <c r="CQ14" s="8"/>
      <c r="CR14" s="8"/>
      <c r="CS14" s="8"/>
      <c r="CT14" s="8"/>
      <c r="CU14" s="4" t="s">
        <v>44</v>
      </c>
      <c r="CV14" s="8" t="s">
        <v>43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4</v>
      </c>
      <c r="DI14" s="4" t="s">
        <v>45</v>
      </c>
      <c r="DJ14" s="8" t="s">
        <v>42</v>
      </c>
      <c r="DK14" s="8"/>
      <c r="DL14" s="8"/>
      <c r="DM14" s="8"/>
      <c r="DN14" s="8"/>
      <c r="DO14" s="8"/>
      <c r="DP14" s="8"/>
      <c r="DQ14" s="8"/>
      <c r="DR14" s="4" t="s">
        <v>44</v>
      </c>
      <c r="DS14" s="8" t="s">
        <v>43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4</v>
      </c>
      <c r="EF14" s="4" t="s">
        <v>45</v>
      </c>
      <c r="EG14" s="8" t="s">
        <v>42</v>
      </c>
      <c r="EH14" s="8"/>
      <c r="EI14" s="8"/>
      <c r="EJ14" s="8"/>
      <c r="EK14" s="8"/>
      <c r="EL14" s="8"/>
      <c r="EM14" s="8"/>
      <c r="EN14" s="8"/>
      <c r="EO14" s="4" t="s">
        <v>44</v>
      </c>
      <c r="EP14" s="8" t="s">
        <v>43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4</v>
      </c>
      <c r="F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5"/>
      <c r="T15" s="5"/>
      <c r="U15" s="5"/>
      <c r="V15" s="6" t="s">
        <v>49</v>
      </c>
      <c r="W15" s="6"/>
      <c r="X15" s="6" t="s">
        <v>50</v>
      </c>
      <c r="Y15" s="6"/>
      <c r="Z15" s="6" t="s">
        <v>51</v>
      </c>
      <c r="AA15" s="6"/>
      <c r="AB15" s="6" t="s">
        <v>52</v>
      </c>
      <c r="AC15" s="6"/>
      <c r="AD15" s="4"/>
      <c r="AE15" s="6" t="s">
        <v>52</v>
      </c>
      <c r="AF15" s="6"/>
      <c r="AG15" s="6" t="s">
        <v>53</v>
      </c>
      <c r="AH15" s="6"/>
      <c r="AI15" s="6" t="s">
        <v>54</v>
      </c>
      <c r="AJ15" s="6"/>
      <c r="AK15" s="6" t="s">
        <v>55</v>
      </c>
      <c r="AL15" s="6"/>
      <c r="AM15" s="6" t="s">
        <v>56</v>
      </c>
      <c r="AN15" s="6"/>
      <c r="AO15" s="6" t="s">
        <v>57</v>
      </c>
      <c r="AP15" s="6"/>
      <c r="AQ15" s="4"/>
      <c r="AR15" s="4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6" t="s">
        <v>52</v>
      </c>
      <c r="AZ15" s="6"/>
      <c r="BA15" s="4"/>
      <c r="BB15" s="6" t="s">
        <v>52</v>
      </c>
      <c r="BC15" s="6"/>
      <c r="BD15" s="6" t="s">
        <v>53</v>
      </c>
      <c r="BE15" s="6"/>
      <c r="BF15" s="6" t="s">
        <v>54</v>
      </c>
      <c r="BG15" s="6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4"/>
      <c r="BO15" s="4"/>
      <c r="BP15" s="6" t="s">
        <v>49</v>
      </c>
      <c r="BQ15" s="6"/>
      <c r="BR15" s="6" t="s">
        <v>50</v>
      </c>
      <c r="BS15" s="6"/>
      <c r="BT15" s="6" t="s">
        <v>51</v>
      </c>
      <c r="BU15" s="6"/>
      <c r="BV15" s="6" t="s">
        <v>52</v>
      </c>
      <c r="BW15" s="6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6" t="s">
        <v>55</v>
      </c>
      <c r="CF15" s="6"/>
      <c r="CG15" s="6" t="s">
        <v>56</v>
      </c>
      <c r="CH15" s="6"/>
      <c r="CI15" s="6" t="s">
        <v>57</v>
      </c>
      <c r="CJ15" s="6"/>
      <c r="CK15" s="4"/>
      <c r="CL15" s="4"/>
      <c r="CM15" s="6" t="s">
        <v>49</v>
      </c>
      <c r="CN15" s="6"/>
      <c r="CO15" s="6" t="s">
        <v>50</v>
      </c>
      <c r="CP15" s="6"/>
      <c r="CQ15" s="6" t="s">
        <v>51</v>
      </c>
      <c r="CR15" s="6"/>
      <c r="CS15" s="6" t="s">
        <v>52</v>
      </c>
      <c r="CT15" s="6"/>
      <c r="CU15" s="4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6" t="s">
        <v>57</v>
      </c>
      <c r="DG15" s="6"/>
      <c r="DH15" s="4"/>
      <c r="DI15" s="4"/>
      <c r="DJ15" s="6" t="s">
        <v>49</v>
      </c>
      <c r="DK15" s="6"/>
      <c r="DL15" s="6" t="s">
        <v>50</v>
      </c>
      <c r="DM15" s="6"/>
      <c r="DN15" s="6" t="s">
        <v>51</v>
      </c>
      <c r="DO15" s="6"/>
      <c r="DP15" s="6" t="s">
        <v>52</v>
      </c>
      <c r="DQ15" s="6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6" t="s">
        <v>56</v>
      </c>
      <c r="EB15" s="6"/>
      <c r="EC15" s="6" t="s">
        <v>57</v>
      </c>
      <c r="ED15" s="6"/>
      <c r="EE15" s="4"/>
      <c r="EF15" s="4"/>
      <c r="EG15" s="6" t="s">
        <v>49</v>
      </c>
      <c r="EH15" s="6"/>
      <c r="EI15" s="6" t="s">
        <v>50</v>
      </c>
      <c r="EJ15" s="6"/>
      <c r="EK15" s="6" t="s">
        <v>51</v>
      </c>
      <c r="EL15" s="6"/>
      <c r="EM15" s="6" t="s">
        <v>52</v>
      </c>
      <c r="EN15" s="6"/>
      <c r="EO15" s="4"/>
      <c r="EP15" s="6" t="s">
        <v>52</v>
      </c>
      <c r="EQ15" s="6"/>
      <c r="ER15" s="6" t="s">
        <v>53</v>
      </c>
      <c r="ES15" s="6"/>
      <c r="ET15" s="6" t="s">
        <v>54</v>
      </c>
      <c r="EU15" s="6"/>
      <c r="EV15" s="6" t="s">
        <v>55</v>
      </c>
      <c r="EW15" s="6"/>
      <c r="EX15" s="6" t="s">
        <v>56</v>
      </c>
      <c r="EY15" s="6"/>
      <c r="EZ15" s="6" t="s">
        <v>57</v>
      </c>
      <c r="FA15" s="6"/>
      <c r="FB15" s="4"/>
      <c r="FC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1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V18:FA18,"e")</f>
        <v>0</v>
      </c>
      <c r="G18" s="10" t="n">
        <f aca="false">COUNTIF(V18:FA18,"z")</f>
        <v>2</v>
      </c>
      <c r="H18" s="10" t="n">
        <f aca="false">SUM(I18:R18)</f>
        <v>38</v>
      </c>
      <c r="I18" s="10" t="n">
        <f aca="false">V18+AS18+BP18+CM18+DJ18+EG18</f>
        <v>23</v>
      </c>
      <c r="J18" s="10" t="n">
        <f aca="false">X18+AU18+BR18+CO18+DL18+EI18</f>
        <v>15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3</v>
      </c>
      <c r="T18" s="12" t="n">
        <f aca="false">AQ18+BN18+CK18+DH18+EE18+FB18</f>
        <v>0</v>
      </c>
      <c r="U18" s="12" t="n">
        <v>1.52</v>
      </c>
      <c r="V18" s="13" t="n">
        <v>23</v>
      </c>
      <c r="W18" s="14" t="s">
        <v>61</v>
      </c>
      <c r="X18" s="13" t="n">
        <v>15</v>
      </c>
      <c r="Y18" s="14" t="s">
        <v>61</v>
      </c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3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V19:FA19,"e")</f>
        <v>0</v>
      </c>
      <c r="G19" s="10" t="n">
        <f aca="false">COUNTIF(V19:FA19,"z")</f>
        <v>1</v>
      </c>
      <c r="H19" s="10" t="n">
        <f aca="false">SUM(I19:R19)</f>
        <v>15</v>
      </c>
      <c r="I19" s="10" t="n">
        <f aca="false">V19+AS19+BP19+CM19+DJ19+EG19</f>
        <v>15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1</v>
      </c>
      <c r="T19" s="12" t="n">
        <f aca="false">AQ19+BN19+CK19+DH19+EE19+FB19</f>
        <v>0</v>
      </c>
      <c r="U19" s="12" t="n">
        <v>0.6</v>
      </c>
      <c r="V19" s="13" t="n">
        <v>15</v>
      </c>
      <c r="W19" s="14" t="s">
        <v>61</v>
      </c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1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FA20,"e")</f>
        <v>0</v>
      </c>
      <c r="G20" s="10" t="n">
        <f aca="false">COUNTIF(V20:FA20,"z")</f>
        <v>1</v>
      </c>
      <c r="H20" s="10" t="n">
        <f aca="false">SUM(I20:R20)</f>
        <v>30</v>
      </c>
      <c r="I20" s="10" t="n">
        <f aca="false">V20+AS20+BP20+CM20+DJ20+EG20</f>
        <v>3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0</v>
      </c>
      <c r="S20" s="12" t="n">
        <f aca="false">AR20+BO20+CL20+DI20+EF20+FC20</f>
        <v>2</v>
      </c>
      <c r="T20" s="12" t="n">
        <f aca="false">AQ20+BN20+CK20+DH20+EE20+FB20</f>
        <v>0</v>
      </c>
      <c r="U20" s="12" t="n">
        <v>1.2</v>
      </c>
      <c r="V20" s="13" t="n">
        <v>30</v>
      </c>
      <c r="W20" s="14" t="s">
        <v>61</v>
      </c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2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FA21,"e")</f>
        <v>0</v>
      </c>
      <c r="G21" s="10" t="n">
        <f aca="false">COUNTIF(V21:FA21,"z")</f>
        <v>2</v>
      </c>
      <c r="H21" s="10" t="n">
        <f aca="false">SUM(I21:R21)</f>
        <v>38</v>
      </c>
      <c r="I21" s="10" t="n">
        <f aca="false">V21+AS21+BP21+CM21+DJ21+EG21</f>
        <v>8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3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0</v>
      </c>
      <c r="R21" s="10" t="n">
        <f aca="false">AO21+BL21+CI21+DF21+EC21+EZ21</f>
        <v>0</v>
      </c>
      <c r="S21" s="12" t="n">
        <f aca="false">AR21+BO21+CL21+DI21+EF21+FC21</f>
        <v>3</v>
      </c>
      <c r="T21" s="12" t="n">
        <f aca="false">AQ21+BN21+CK21+DH21+EE21+FB21</f>
        <v>2</v>
      </c>
      <c r="U21" s="12" t="n">
        <v>1.52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 t="n">
        <v>8</v>
      </c>
      <c r="AT21" s="14" t="s">
        <v>61</v>
      </c>
      <c r="AU21" s="13"/>
      <c r="AV21" s="14"/>
      <c r="AW21" s="13"/>
      <c r="AX21" s="14"/>
      <c r="AY21" s="13"/>
      <c r="AZ21" s="14"/>
      <c r="BA21" s="12" t="n">
        <v>1</v>
      </c>
      <c r="BB21" s="13" t="n">
        <v>30</v>
      </c>
      <c r="BC21" s="14" t="s">
        <v>6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 t="n">
        <v>2</v>
      </c>
      <c r="BO21" s="12" t="n">
        <f aca="false">BA21+BN21</f>
        <v>3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0</v>
      </c>
      <c r="J22" s="10" t="n">
        <f aca="false">X22+AU22+BR22+CO22+DL22+EI22</f>
        <v>0</v>
      </c>
      <c r="K22" s="10" t="n">
        <f aca="false">Z22+AW22+BT22+CQ22+DN22+EK22</f>
        <v>15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 t="n">
        <v>15</v>
      </c>
      <c r="CR22" s="14" t="s">
        <v>61</v>
      </c>
      <c r="CS22" s="13"/>
      <c r="CT22" s="14"/>
      <c r="CU22" s="12" t="n">
        <v>1</v>
      </c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1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5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5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6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 t="n">
        <v>15</v>
      </c>
      <c r="DE23" s="14" t="s">
        <v>61</v>
      </c>
      <c r="DF23" s="13"/>
      <c r="DG23" s="14"/>
      <c r="DH23" s="12" t="n">
        <v>1</v>
      </c>
      <c r="DI23" s="12" t="n">
        <f aca="false">CU23+DH23</f>
        <v>1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 t="n">
        <v>10</v>
      </c>
      <c r="EB24" s="14" t="s">
        <v>61</v>
      </c>
      <c r="EC24" s="13"/>
      <c r="ED24" s="14"/>
      <c r="EE24" s="12" t="n">
        <v>1</v>
      </c>
      <c r="EF24" s="12" t="n">
        <f aca="false">DR24+EE24</f>
        <v>1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6</v>
      </c>
      <c r="E25" s="11" t="s">
        <v>77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15</v>
      </c>
      <c r="I25" s="10" t="n">
        <f aca="false">V25+AS25+BP25+CM25+DJ25+EG25</f>
        <v>15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</v>
      </c>
      <c r="T25" s="12" t="n">
        <f aca="false">AQ25+BN25+CK25+DH25+EE25+FB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 t="n">
        <v>15</v>
      </c>
      <c r="DK25" s="14" t="s">
        <v>61</v>
      </c>
      <c r="DL25" s="13"/>
      <c r="DM25" s="14"/>
      <c r="DN25" s="13"/>
      <c r="DO25" s="14"/>
      <c r="DP25" s="13"/>
      <c r="DQ25" s="14"/>
      <c r="DR25" s="12" t="n">
        <v>1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1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0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0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1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1</v>
      </c>
      <c r="U26" s="12" t="n">
        <v>0.4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 t="n">
        <v>10</v>
      </c>
      <c r="EY26" s="14" t="s">
        <v>61</v>
      </c>
      <c r="EZ26" s="13"/>
      <c r="FA26" s="14"/>
      <c r="FB26" s="12" t="n">
        <v>1</v>
      </c>
      <c r="FC26" s="12" t="n">
        <f aca="false">EO26+F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80</v>
      </c>
      <c r="E27" s="11" t="s">
        <v>81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0</v>
      </c>
      <c r="I27" s="10" t="n">
        <f aca="false">V27+AS27+BP27+CM27+DJ27+EG27</f>
        <v>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10</v>
      </c>
      <c r="T27" s="12" t="n">
        <f aca="false">AQ27+BN27+CK27+DH27+EE27+FB27</f>
        <v>10</v>
      </c>
      <c r="U27" s="12" t="n">
        <v>0.48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/>
      <c r="AT27" s="14"/>
      <c r="AU27" s="13"/>
      <c r="AV27" s="14"/>
      <c r="AW27" s="13"/>
      <c r="AX27" s="14"/>
      <c r="AY27" s="13"/>
      <c r="AZ27" s="14"/>
      <c r="BA27" s="12"/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0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 t="n">
        <v>0</v>
      </c>
      <c r="EU27" s="14" t="s">
        <v>61</v>
      </c>
      <c r="EV27" s="13"/>
      <c r="EW27" s="14"/>
      <c r="EX27" s="13"/>
      <c r="EY27" s="14"/>
      <c r="EZ27" s="13"/>
      <c r="FA27" s="14"/>
      <c r="FB27" s="12" t="n">
        <v>10</v>
      </c>
      <c r="FC27" s="12" t="n">
        <f aca="false">EO27+F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2</v>
      </c>
      <c r="E28" s="11" t="s">
        <v>83</v>
      </c>
      <c r="F28" s="10" t="n">
        <f aca="false">COUNTIF(V28:FA28,"e")</f>
        <v>0</v>
      </c>
      <c r="G28" s="10" t="n">
        <f aca="false">COUNTIF(V28:FA28,"z")</f>
        <v>2</v>
      </c>
      <c r="H28" s="10" t="n">
        <f aca="false">SUM(I28:R28)</f>
        <v>6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60</v>
      </c>
      <c r="S28" s="12" t="n">
        <f aca="false">AR28+BO28+CL28+DI28+EF28+FC28</f>
        <v>0</v>
      </c>
      <c r="T28" s="12" t="n">
        <f aca="false">AQ28+BN28+CK28+DH28+EE28+FB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 t="n">
        <v>30</v>
      </c>
      <c r="CJ28" s="14" t="s">
        <v>61</v>
      </c>
      <c r="CK28" s="12" t="n">
        <v>0</v>
      </c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 t="n">
        <v>30</v>
      </c>
      <c r="DG28" s="14" t="s">
        <v>61</v>
      </c>
      <c r="DH28" s="12" t="n">
        <v>0</v>
      </c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4</v>
      </c>
      <c r="F29" s="10" t="n">
        <f aca="false">$B$29*COUNTIF(V29:FA29,"e")</f>
        <v>1</v>
      </c>
      <c r="G29" s="10" t="n">
        <f aca="false">$B$29*COUNTIF(V29:FA29,"z")</f>
        <v>2</v>
      </c>
      <c r="H29" s="10" t="n">
        <f aca="false">SUM(I29:R29)</f>
        <v>150</v>
      </c>
      <c r="I29" s="10" t="n">
        <f aca="false">V29+AS29+BP29+CM29+DJ29+EG29</f>
        <v>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15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9</v>
      </c>
      <c r="T29" s="12" t="n">
        <f aca="false">AQ29+BN29+CK29+DH29+EE29+FB29</f>
        <v>9</v>
      </c>
      <c r="U29" s="12" t="n">
        <f aca="false">$B$29*6.1</f>
        <v>6.1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 t="n">
        <f aca="false">$B$29*30</f>
        <v>30</v>
      </c>
      <c r="CB29" s="14" t="s">
        <v>61</v>
      </c>
      <c r="CC29" s="13"/>
      <c r="CD29" s="14"/>
      <c r="CE29" s="13"/>
      <c r="CF29" s="14"/>
      <c r="CG29" s="13"/>
      <c r="CH29" s="14"/>
      <c r="CI29" s="13"/>
      <c r="CJ29" s="14"/>
      <c r="CK29" s="12" t="n">
        <f aca="false">$B$29*2</f>
        <v>2</v>
      </c>
      <c r="CL29" s="12" t="n">
        <f aca="false">BX29+CK29</f>
        <v>2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 t="n">
        <f aca="false">$B$29*60</f>
        <v>60</v>
      </c>
      <c r="CY29" s="14" t="s">
        <v>61</v>
      </c>
      <c r="CZ29" s="13"/>
      <c r="DA29" s="14"/>
      <c r="DB29" s="13"/>
      <c r="DC29" s="14"/>
      <c r="DD29" s="13"/>
      <c r="DE29" s="14"/>
      <c r="DF29" s="13"/>
      <c r="DG29" s="14"/>
      <c r="DH29" s="12" t="n">
        <f aca="false">$B$29*3</f>
        <v>3</v>
      </c>
      <c r="DI29" s="12" t="n">
        <f aca="false">CU29+DH29</f>
        <v>3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 t="n">
        <f aca="false">$B$29*60</f>
        <v>60</v>
      </c>
      <c r="DV29" s="14" t="s">
        <v>85</v>
      </c>
      <c r="DW29" s="13"/>
      <c r="DX29" s="14"/>
      <c r="DY29" s="13"/>
      <c r="DZ29" s="14"/>
      <c r="EA29" s="13"/>
      <c r="EB29" s="14"/>
      <c r="EC29" s="13"/>
      <c r="ED29" s="14"/>
      <c r="EE29" s="12" t="n">
        <f aca="false">$B$29*4</f>
        <v>4</v>
      </c>
      <c r="EF29" s="12" t="n">
        <f aca="false">DR29+EE29</f>
        <v>4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3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4</v>
      </c>
      <c r="U30" s="12" t="n">
        <f aca="false">SUM(U17:U29)</f>
        <v>14.62</v>
      </c>
      <c r="V30" s="13" t="n">
        <f aca="false">SUM(V17:V29)</f>
        <v>83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7</v>
      </c>
      <c r="AS30" s="13" t="n">
        <f aca="false">SUM(AS17:AS29)</f>
        <v>8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1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15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1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6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50</v>
      </c>
      <c r="I32" s="10" t="n">
        <f aca="false">V32+AS32+BP32+CM32+DJ32+EG32</f>
        <v>2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4</v>
      </c>
      <c r="T32" s="12" t="n">
        <f aca="false">AQ32+BN32+CK32+DH32+EE32+FB32</f>
        <v>0</v>
      </c>
      <c r="U32" s="12" t="n">
        <v>2</v>
      </c>
      <c r="V32" s="13" t="n">
        <v>20</v>
      </c>
      <c r="W32" s="14" t="s">
        <v>61</v>
      </c>
      <c r="X32" s="13" t="n">
        <v>30</v>
      </c>
      <c r="Y32" s="14" t="s">
        <v>61</v>
      </c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90</v>
      </c>
      <c r="I33" s="10" t="n">
        <f aca="false">V33+AS33+BP33+CM33+DJ33+EG33</f>
        <v>45</v>
      </c>
      <c r="J33" s="10" t="n">
        <f aca="false">X33+AU33+BR33+CO33+DL33+EI33</f>
        <v>45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7</v>
      </c>
      <c r="T33" s="12" t="n">
        <f aca="false">AQ33+BN33+CK33+DH33+EE33+FB33</f>
        <v>0</v>
      </c>
      <c r="U33" s="12" t="n">
        <v>3.7</v>
      </c>
      <c r="V33" s="13" t="n">
        <v>45</v>
      </c>
      <c r="W33" s="14" t="s">
        <v>85</v>
      </c>
      <c r="X33" s="13" t="n">
        <v>45</v>
      </c>
      <c r="Y33" s="14" t="s">
        <v>61</v>
      </c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7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V34:FA34,"e")</f>
        <v>1</v>
      </c>
      <c r="G34" s="10" t="n">
        <f aca="false">COUNTIF(V34:FA34,"z")</f>
        <v>0</v>
      </c>
      <c r="H34" s="10" t="n">
        <f aca="false">SUM(I34:R34)</f>
        <v>38</v>
      </c>
      <c r="I34" s="10" t="n">
        <f aca="false">V34+AS34+BP34+CM34+DJ34+EG34</f>
        <v>38</v>
      </c>
      <c r="J34" s="10" t="n">
        <f aca="false">X34+AU34+BR34+CO34+DL34+EI34</f>
        <v>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6</v>
      </c>
      <c r="V34" s="13" t="n">
        <v>38</v>
      </c>
      <c r="W34" s="14" t="s">
        <v>85</v>
      </c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63</v>
      </c>
      <c r="I35" s="10" t="n">
        <f aca="false">V35+AS35+BP35+CM35+DJ35+EG35</f>
        <v>25</v>
      </c>
      <c r="J35" s="10" t="n">
        <f aca="false">X35+AU35+BR35+CO35+DL35+EI35</f>
        <v>0</v>
      </c>
      <c r="K35" s="10" t="n">
        <f aca="false">Z35+AW35+BT35+CQ35+DN35+EK35</f>
        <v>0</v>
      </c>
      <c r="L35" s="10" t="n">
        <f aca="false">AB35+AY35+BV35+CS35+DP35+EM35</f>
        <v>38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5</v>
      </c>
      <c r="T35" s="12" t="n">
        <f aca="false">AQ35+BN35+CK35+DH35+EE35+FB35</f>
        <v>0</v>
      </c>
      <c r="U35" s="12" t="n">
        <v>2.6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85</v>
      </c>
      <c r="AU35" s="13"/>
      <c r="AV35" s="14"/>
      <c r="AW35" s="13"/>
      <c r="AX35" s="14"/>
      <c r="AY35" s="13" t="n">
        <v>38</v>
      </c>
      <c r="AZ35" s="14" t="s">
        <v>61</v>
      </c>
      <c r="BA35" s="12" t="n">
        <v>5</v>
      </c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75</v>
      </c>
      <c r="I36" s="10" t="n">
        <f aca="false">V36+AS36+BP36+CM36+DJ36+EG36</f>
        <v>30</v>
      </c>
      <c r="J36" s="10" t="n">
        <f aca="false">X36+AU36+BR36+CO36+DL36+EI36</f>
        <v>45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6</v>
      </c>
      <c r="T36" s="12" t="n">
        <f aca="false">AQ36+BN36+CK36+DH36+EE36+FB36</f>
        <v>0</v>
      </c>
      <c r="U36" s="12" t="n">
        <v>3.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30</v>
      </c>
      <c r="AT36" s="14" t="s">
        <v>85</v>
      </c>
      <c r="AU36" s="13" t="n">
        <v>45</v>
      </c>
      <c r="AV36" s="14" t="s">
        <v>61</v>
      </c>
      <c r="AW36" s="13"/>
      <c r="AX36" s="14"/>
      <c r="AY36" s="13"/>
      <c r="AZ36" s="14"/>
      <c r="BA36" s="12" t="n">
        <v>6</v>
      </c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6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65</v>
      </c>
      <c r="I37" s="10" t="n">
        <f aca="false">V37+AS37+BP37+CM37+DJ37+EG37</f>
        <v>35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5</v>
      </c>
      <c r="T37" s="12" t="n">
        <f aca="false">AQ37+BN37+CK37+DH37+EE37+FB37</f>
        <v>2</v>
      </c>
      <c r="U37" s="12" t="n">
        <v>2.7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35</v>
      </c>
      <c r="AT37" s="14" t="s">
        <v>85</v>
      </c>
      <c r="AU37" s="13"/>
      <c r="AV37" s="14"/>
      <c r="AW37" s="13"/>
      <c r="AX37" s="14"/>
      <c r="AY37" s="13"/>
      <c r="AZ37" s="14"/>
      <c r="BA37" s="12" t="n">
        <v>3</v>
      </c>
      <c r="BB37" s="13" t="n">
        <v>30</v>
      </c>
      <c r="BC37" s="14" t="s">
        <v>61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65</v>
      </c>
      <c r="I38" s="10" t="n">
        <f aca="false">V38+AS38+BP38+CM38+DJ38+EG38</f>
        <v>35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5</v>
      </c>
      <c r="T38" s="12" t="n">
        <f aca="false">AQ38+BN38+CK38+DH38+EE38+FB38</f>
        <v>0</v>
      </c>
      <c r="U38" s="12" t="n">
        <v>2.7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35</v>
      </c>
      <c r="AT38" s="14" t="s">
        <v>85</v>
      </c>
      <c r="AU38" s="13" t="n">
        <v>30</v>
      </c>
      <c r="AV38" s="14" t="s">
        <v>61</v>
      </c>
      <c r="AW38" s="13"/>
      <c r="AX38" s="14"/>
      <c r="AY38" s="13"/>
      <c r="AZ38" s="14"/>
      <c r="BA38" s="12" t="n">
        <v>5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V39:FA39,"e")</f>
        <v>1</v>
      </c>
      <c r="G39" s="10" t="n">
        <f aca="false">COUNTIF(V39:FA39,"z")</f>
        <v>1</v>
      </c>
      <c r="H39" s="10" t="n">
        <f aca="false">SUM(I39:R39)</f>
        <v>50</v>
      </c>
      <c r="I39" s="10" t="n">
        <f aca="false">V39+AS39+BP39+CM39+DJ39+EG39</f>
        <v>20</v>
      </c>
      <c r="J39" s="10" t="n">
        <f aca="false">X39+AU39+BR39+CO39+DL39+EI39</f>
        <v>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3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4</v>
      </c>
      <c r="T39" s="12" t="n">
        <f aca="false">AQ39+BN39+CK39+DH39+EE39+FB39</f>
        <v>2.4</v>
      </c>
      <c r="U39" s="12" t="n">
        <v>2.08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 t="n">
        <v>20</v>
      </c>
      <c r="BQ39" s="14" t="s">
        <v>85</v>
      </c>
      <c r="BR39" s="13"/>
      <c r="BS39" s="14"/>
      <c r="BT39" s="13"/>
      <c r="BU39" s="14"/>
      <c r="BV39" s="13"/>
      <c r="BW39" s="14"/>
      <c r="BX39" s="12" t="n">
        <v>1.6</v>
      </c>
      <c r="BY39" s="13" t="n">
        <v>30</v>
      </c>
      <c r="BZ39" s="14" t="s">
        <v>61</v>
      </c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 t="n">
        <v>2.4</v>
      </c>
      <c r="CL39" s="12" t="n">
        <f aca="false">BX39+CK39</f>
        <v>4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08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5</v>
      </c>
      <c r="BR40" s="13" t="n">
        <v>30</v>
      </c>
      <c r="BS40" s="14" t="s">
        <v>61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5</v>
      </c>
      <c r="E41" s="11" t="s">
        <v>106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8</v>
      </c>
      <c r="I41" s="10" t="n">
        <f aca="false">V41+AS41+BP41+CM41+DJ41+EG41</f>
        <v>15</v>
      </c>
      <c r="J41" s="10" t="n">
        <f aca="false">X41+AU41+BR41+CO41+DL41+EI41</f>
        <v>23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3</v>
      </c>
      <c r="T41" s="12" t="n">
        <f aca="false">AQ41+BN41+CK41+DH41+EE41+FB41</f>
        <v>0</v>
      </c>
      <c r="U41" s="12" t="n">
        <v>1.5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1</v>
      </c>
      <c r="EI41" s="13" t="n">
        <v>23</v>
      </c>
      <c r="EJ41" s="14" t="s">
        <v>61</v>
      </c>
      <c r="EK41" s="13"/>
      <c r="EL41" s="14"/>
      <c r="EM41" s="13"/>
      <c r="EN41" s="14"/>
      <c r="EO41" s="12" t="n">
        <v>3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3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03</v>
      </c>
      <c r="K42" s="10" t="n">
        <f aca="false">SUM(K32:K41)</f>
        <v>0</v>
      </c>
      <c r="L42" s="10" t="n">
        <f aca="false">SUM(L32:L41)</f>
        <v>38</v>
      </c>
      <c r="M42" s="10" t="n">
        <f aca="false">SUM(M32:M41)</f>
        <v>6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46</v>
      </c>
      <c r="T42" s="12" t="n">
        <f aca="false">SUM(T32:T41)</f>
        <v>4.4</v>
      </c>
      <c r="U42" s="12" t="n">
        <f aca="false">SUM(U32:U41)</f>
        <v>24.08</v>
      </c>
      <c r="V42" s="13" t="n">
        <f aca="false">SUM(V32:V41)</f>
        <v>103</v>
      </c>
      <c r="W42" s="14" t="n">
        <f aca="false">SUM(W32:W41)</f>
        <v>0</v>
      </c>
      <c r="X42" s="13" t="n">
        <f aca="false">SUM(X32:X41)</f>
        <v>75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4</v>
      </c>
      <c r="AS42" s="13" t="n">
        <f aca="false">SUM(AS32:AS41)</f>
        <v>125</v>
      </c>
      <c r="AT42" s="14" t="n">
        <f aca="false">SUM(AT32:AT41)</f>
        <v>0</v>
      </c>
      <c r="AU42" s="13" t="n">
        <f aca="false">SUM(AU32:AU41)</f>
        <v>75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38</v>
      </c>
      <c r="AZ42" s="14" t="n">
        <f aca="false">SUM(AZ32:AZ41)</f>
        <v>0</v>
      </c>
      <c r="BA42" s="12" t="n">
        <f aca="false">SUM(BA32:BA41)</f>
        <v>1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21</v>
      </c>
      <c r="BP42" s="13" t="n">
        <f aca="false">SUM(BP32:BP41)</f>
        <v>4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5.6</v>
      </c>
      <c r="BY42" s="13" t="n">
        <f aca="false">SUM(BY32:BY41)</f>
        <v>3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2.4</v>
      </c>
      <c r="CL42" s="12" t="n">
        <f aca="false">SUM(CL32:CL41)</f>
        <v>8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23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3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3</v>
      </c>
    </row>
    <row r="43" customFormat="false" ht="20.1" hidden="false" customHeight="true" outlineLevel="0" collapsed="false">
      <c r="A43" s="9" t="s">
        <v>10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V44:FA44,"e")</f>
        <v>1</v>
      </c>
      <c r="G44" s="10" t="n">
        <f aca="false">COUNTIF(V44:FA44,"z")</f>
        <v>1</v>
      </c>
      <c r="H44" s="10" t="n">
        <f aca="false">SUM(I44:R44)</f>
        <v>40</v>
      </c>
      <c r="I44" s="10" t="n">
        <f aca="false">V44+AS44+BP44+CM44+DJ44+EG44</f>
        <v>25</v>
      </c>
      <c r="J44" s="10" t="n">
        <f aca="false">X44+AU44+BR44+CO44+DL44+EI44</f>
        <v>15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7</v>
      </c>
      <c r="V44" s="13" t="n">
        <v>25</v>
      </c>
      <c r="W44" s="14" t="s">
        <v>85</v>
      </c>
      <c r="X44" s="13" t="n">
        <v>15</v>
      </c>
      <c r="Y44" s="14" t="s">
        <v>61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V45:FA45,"e")</f>
        <v>1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25</v>
      </c>
      <c r="J45" s="10" t="n">
        <f aca="false">X45+AU45+BR45+CO45+DL45+EI45</f>
        <v>15</v>
      </c>
      <c r="K45" s="10" t="n">
        <f aca="false">Z45+AW45+BT45+CQ45+DN45+EK45</f>
        <v>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7</v>
      </c>
      <c r="V45" s="13" t="n">
        <v>25</v>
      </c>
      <c r="W45" s="14" t="s">
        <v>85</v>
      </c>
      <c r="X45" s="13" t="n">
        <v>15</v>
      </c>
      <c r="Y45" s="14" t="s">
        <v>61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V46:FA46,"e")</f>
        <v>0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0</v>
      </c>
      <c r="J46" s="10" t="n">
        <f aca="false">X46+AU46+BR46+CO46+DL46+EI46</f>
        <v>0</v>
      </c>
      <c r="K46" s="10" t="n">
        <f aca="false">Z46+AW46+BT46+CQ46+DN46+EK46</f>
        <v>4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6</v>
      </c>
      <c r="V46" s="13"/>
      <c r="W46" s="14"/>
      <c r="X46" s="13"/>
      <c r="Y46" s="14"/>
      <c r="Z46" s="13" t="n">
        <v>40</v>
      </c>
      <c r="AA46" s="14" t="s">
        <v>61</v>
      </c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V47:FA47,"e")</f>
        <v>0</v>
      </c>
      <c r="G47" s="10" t="n">
        <f aca="false">COUNTIF(V47:FA47,"z")</f>
        <v>1</v>
      </c>
      <c r="H47" s="10" t="n">
        <f aca="false">SUM(I47:R47)</f>
        <v>40</v>
      </c>
      <c r="I47" s="10" t="n">
        <f aca="false">V47+AS47+BP47+CM47+DJ47+EG47</f>
        <v>40</v>
      </c>
      <c r="J47" s="10" t="n">
        <f aca="false">X47+AU47+BR47+CO47+DL47+EI47</f>
        <v>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 t="n">
        <v>40</v>
      </c>
      <c r="AT47" s="14" t="s">
        <v>61</v>
      </c>
      <c r="AU47" s="13"/>
      <c r="AV47" s="14"/>
      <c r="AW47" s="13"/>
      <c r="AX47" s="14"/>
      <c r="AY47" s="13"/>
      <c r="AZ47" s="14"/>
      <c r="BA47" s="12" t="n">
        <v>3</v>
      </c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3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V48:FA48,"e")</f>
        <v>0</v>
      </c>
      <c r="G48" s="10" t="n">
        <f aca="false">COUNTIF(V48:FA48,"z")</f>
        <v>2</v>
      </c>
      <c r="H48" s="10" t="n">
        <f aca="false">SUM(I48:R48)</f>
        <v>40</v>
      </c>
      <c r="I48" s="10" t="n">
        <f aca="false">V48+AS48+BP48+CM48+DJ48+EG48</f>
        <v>15</v>
      </c>
      <c r="J48" s="10" t="n">
        <f aca="false">X48+AU48+BR48+CO48+DL48+EI48</f>
        <v>25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3</v>
      </c>
      <c r="T48" s="12" t="n">
        <f aca="false">AQ48+BN48+CK48+DH48+EE48+FB48</f>
        <v>0</v>
      </c>
      <c r="U48" s="12" t="n">
        <v>1.6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5</v>
      </c>
      <c r="AT48" s="14" t="s">
        <v>61</v>
      </c>
      <c r="AU48" s="13" t="n">
        <v>25</v>
      </c>
      <c r="AV48" s="14" t="s">
        <v>61</v>
      </c>
      <c r="AW48" s="13"/>
      <c r="AX48" s="14"/>
      <c r="AY48" s="13"/>
      <c r="AZ48" s="14"/>
      <c r="BA48" s="12" t="n">
        <v>3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3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V49:FA49,"e")</f>
        <v>1</v>
      </c>
      <c r="G49" s="10" t="n">
        <f aca="false">COUNTIF(V49:FA49,"z")</f>
        <v>1</v>
      </c>
      <c r="H49" s="10" t="n">
        <f aca="false">SUM(I49:R49)</f>
        <v>40</v>
      </c>
      <c r="I49" s="10" t="n">
        <f aca="false">V49+AS49+BP49+CM49+DJ49+EG49</f>
        <v>25</v>
      </c>
      <c r="J49" s="10" t="n">
        <f aca="false">X49+AU49+BR49+CO49+DL49+EI49</f>
        <v>15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3</v>
      </c>
      <c r="T49" s="12" t="n">
        <f aca="false">AQ49+BN49+CK49+DH49+EE49+FB49</f>
        <v>0</v>
      </c>
      <c r="U49" s="12" t="n">
        <v>1.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 t="n">
        <v>25</v>
      </c>
      <c r="BQ49" s="14" t="s">
        <v>85</v>
      </c>
      <c r="BR49" s="13" t="n">
        <v>15</v>
      </c>
      <c r="BS49" s="14" t="s">
        <v>61</v>
      </c>
      <c r="BT49" s="13"/>
      <c r="BU49" s="14"/>
      <c r="BV49" s="13"/>
      <c r="BW49" s="14"/>
      <c r="BX49" s="12" t="n">
        <v>3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3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V50:FA50,"e")</f>
        <v>0</v>
      </c>
      <c r="G50" s="10" t="n">
        <f aca="false">COUNTIF(V50:FA50,"z")</f>
        <v>2</v>
      </c>
      <c r="H50" s="10" t="n">
        <f aca="false">SUM(I50:R50)</f>
        <v>25</v>
      </c>
      <c r="I50" s="10" t="n">
        <f aca="false">V50+AS50+BP50+CM50+DJ50+EG50</f>
        <v>10</v>
      </c>
      <c r="J50" s="10" t="n">
        <f aca="false">X50+AU50+BR50+CO50+DL50+EI50</f>
        <v>15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 t="n">
        <v>10</v>
      </c>
      <c r="BQ50" s="14" t="s">
        <v>61</v>
      </c>
      <c r="BR50" s="13" t="n">
        <v>15</v>
      </c>
      <c r="BS50" s="14" t="s">
        <v>61</v>
      </c>
      <c r="BT50" s="13"/>
      <c r="BU50" s="14"/>
      <c r="BV50" s="13"/>
      <c r="BW50" s="14"/>
      <c r="BX50" s="12" t="n"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2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50</v>
      </c>
      <c r="I51" s="10" t="n">
        <f aca="false">V51+AS51+BP51+CM51+DJ51+EG51</f>
        <v>20</v>
      </c>
      <c r="J51" s="10" t="n">
        <f aca="false">X51+AU51+BR51+CO51+DL51+EI51</f>
        <v>3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.1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 t="n">
        <v>20</v>
      </c>
      <c r="BQ51" s="14" t="s">
        <v>85</v>
      </c>
      <c r="BR51" s="13" t="n">
        <v>30</v>
      </c>
      <c r="BS51" s="14" t="s">
        <v>61</v>
      </c>
      <c r="BT51" s="13"/>
      <c r="BU51" s="14"/>
      <c r="BV51" s="13"/>
      <c r="BW51" s="14"/>
      <c r="BX51" s="12" t="n"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4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 t="n">
        <v>15</v>
      </c>
      <c r="BQ52" s="14" t="s">
        <v>61</v>
      </c>
      <c r="BR52" s="13" t="n">
        <v>25</v>
      </c>
      <c r="BS52" s="14" t="s">
        <v>61</v>
      </c>
      <c r="BT52" s="13"/>
      <c r="BU52" s="14"/>
      <c r="BV52" s="13"/>
      <c r="BW52" s="14"/>
      <c r="BX52" s="12" t="n"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3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V53:FA53,"e")</f>
        <v>0</v>
      </c>
      <c r="G53" s="10" t="n">
        <f aca="false">COUNTIF(V53:FA53,"z")</f>
        <v>2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61</v>
      </c>
      <c r="BR53" s="13" t="n">
        <v>30</v>
      </c>
      <c r="BS53" s="14" t="s">
        <v>61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V54:FA54,"e")</f>
        <v>1</v>
      </c>
      <c r="G54" s="10" t="n">
        <f aca="false">COUNTIF(V54:FA54,"z")</f>
        <v>1</v>
      </c>
      <c r="H54" s="10" t="n">
        <f aca="false">SUM(I54:R54)</f>
        <v>4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3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3</v>
      </c>
      <c r="T54" s="12" t="n">
        <f aca="false">AQ54+BN54+CK54+DH54+EE54+FB54</f>
        <v>2.2</v>
      </c>
      <c r="U54" s="12" t="n">
        <v>1.6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 t="n">
        <v>10</v>
      </c>
      <c r="CN54" s="14" t="s">
        <v>85</v>
      </c>
      <c r="CO54" s="13"/>
      <c r="CP54" s="14"/>
      <c r="CQ54" s="13"/>
      <c r="CR54" s="14"/>
      <c r="CS54" s="13"/>
      <c r="CT54" s="14"/>
      <c r="CU54" s="12" t="n">
        <v>0.8</v>
      </c>
      <c r="CV54" s="13" t="n">
        <v>30</v>
      </c>
      <c r="CW54" s="14" t="s">
        <v>61</v>
      </c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 t="n">
        <v>2.2</v>
      </c>
      <c r="DI54" s="12" t="n">
        <f aca="false">CU54+DH54</f>
        <v>3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V55:FA55,"e")</f>
        <v>1</v>
      </c>
      <c r="G55" s="10" t="n">
        <f aca="false">COUNTIF(V55:FA55,"z")</f>
        <v>0</v>
      </c>
      <c r="H55" s="10" t="n">
        <f aca="false">SUM(I55:R55)</f>
        <v>25</v>
      </c>
      <c r="I55" s="10" t="n">
        <f aca="false">V55+AS55+BP55+CM55+DJ55+EG55</f>
        <v>25</v>
      </c>
      <c r="J55" s="10" t="n">
        <f aca="false">X55+AU55+BR55+CO55+DL55+EI55</f>
        <v>0</v>
      </c>
      <c r="K55" s="10" t="n">
        <f aca="false">Z55+AW55+BT55+CQ55+DN55+EK55</f>
        <v>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1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0</v>
      </c>
      <c r="CM55" s="13" t="n">
        <v>25</v>
      </c>
      <c r="CN55" s="14" t="s">
        <v>85</v>
      </c>
      <c r="CO55" s="13"/>
      <c r="CP55" s="14"/>
      <c r="CQ55" s="13"/>
      <c r="CR55" s="14"/>
      <c r="CS55" s="13"/>
      <c r="CT55" s="14"/>
      <c r="CU55" s="12" t="n">
        <v>2</v>
      </c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2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V56:FA56,"e")</f>
        <v>1</v>
      </c>
      <c r="G56" s="10" t="n">
        <f aca="false">COUNTIF(V56:FA56,"z")</f>
        <v>1</v>
      </c>
      <c r="H56" s="10" t="n">
        <f aca="false">SUM(I56:R56)</f>
        <v>40</v>
      </c>
      <c r="I56" s="10" t="n">
        <f aca="false">V56+AS56+BP56+CM56+DJ56+EG56</f>
        <v>25</v>
      </c>
      <c r="J56" s="10" t="n">
        <f aca="false">X56+AU56+BR56+CO56+DL56+EI56</f>
        <v>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15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3</v>
      </c>
      <c r="T56" s="12" t="n">
        <f aca="false">AQ56+BN56+CK56+DH56+EE56+FB56</f>
        <v>1</v>
      </c>
      <c r="U56" s="12" t="n">
        <v>1.7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 t="n">
        <v>25</v>
      </c>
      <c r="CN56" s="14" t="s">
        <v>85</v>
      </c>
      <c r="CO56" s="13"/>
      <c r="CP56" s="14"/>
      <c r="CQ56" s="13"/>
      <c r="CR56" s="14"/>
      <c r="CS56" s="13"/>
      <c r="CT56" s="14"/>
      <c r="CU56" s="12" t="n">
        <v>2</v>
      </c>
      <c r="CV56" s="13" t="n">
        <v>15</v>
      </c>
      <c r="CW56" s="14" t="s">
        <v>61</v>
      </c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 t="n">
        <v>1</v>
      </c>
      <c r="DI56" s="12" t="n">
        <f aca="false">CU56+DH56</f>
        <v>3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V57:FA57,"e")</f>
        <v>0</v>
      </c>
      <c r="G57" s="10" t="n">
        <f aca="false">COUNTIF(V57:FA57,"z")</f>
        <v>2</v>
      </c>
      <c r="H57" s="10" t="n">
        <f aca="false">SUM(I57:R57)</f>
        <v>40</v>
      </c>
      <c r="I57" s="10" t="n">
        <f aca="false">V57+AS57+BP57+CM57+DJ57+EG57</f>
        <v>15</v>
      </c>
      <c r="J57" s="10" t="n">
        <f aca="false">X57+AU57+BR57+CO57+DL57+EI57</f>
        <v>25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3</v>
      </c>
      <c r="T57" s="12" t="n">
        <f aca="false">AQ57+BN57+CK57+DH57+EE57+FB57</f>
        <v>0</v>
      </c>
      <c r="U57" s="12" t="n">
        <v>1.6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1</v>
      </c>
      <c r="CO57" s="13" t="n">
        <v>25</v>
      </c>
      <c r="CP57" s="14" t="s">
        <v>61</v>
      </c>
      <c r="CQ57" s="13"/>
      <c r="CR57" s="14"/>
      <c r="CS57" s="13"/>
      <c r="CT57" s="14"/>
      <c r="CU57" s="12" t="n">
        <v>3</v>
      </c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40</v>
      </c>
      <c r="I58" s="10" t="n">
        <f aca="false">V58+AS58+BP58+CM58+DJ58+EG58</f>
        <v>25</v>
      </c>
      <c r="J58" s="10" t="n">
        <f aca="false">X58+AU58+BR58+CO58+DL58+EI58</f>
        <v>15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3</v>
      </c>
      <c r="T58" s="12" t="n">
        <f aca="false">AQ58+BN58+CK58+DH58+EE58+FB58</f>
        <v>0</v>
      </c>
      <c r="U58" s="12" t="n">
        <v>1.6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 t="n">
        <v>25</v>
      </c>
      <c r="DK58" s="14" t="s">
        <v>61</v>
      </c>
      <c r="DL58" s="13" t="n">
        <v>15</v>
      </c>
      <c r="DM58" s="14" t="s">
        <v>61</v>
      </c>
      <c r="DN58" s="13"/>
      <c r="DO58" s="14"/>
      <c r="DP58" s="13"/>
      <c r="DQ58" s="14"/>
      <c r="DR58" s="12" t="n">
        <v>3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3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40</v>
      </c>
      <c r="I59" s="10" t="n">
        <f aca="false">V59+AS59+BP59+CM59+DJ59+EG59</f>
        <v>15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25</v>
      </c>
      <c r="M59" s="10" t="n">
        <f aca="false">AE59+BB59+BY59+CV59+DS59+EP59</f>
        <v>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3</v>
      </c>
      <c r="T59" s="12" t="n">
        <f aca="false">AQ59+BN59+CK59+DH59+EE59+FB59</f>
        <v>0</v>
      </c>
      <c r="U59" s="12" t="n">
        <v>1.68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 t="n">
        <v>15</v>
      </c>
      <c r="DK59" s="14" t="s">
        <v>85</v>
      </c>
      <c r="DL59" s="13"/>
      <c r="DM59" s="14"/>
      <c r="DN59" s="13"/>
      <c r="DO59" s="14"/>
      <c r="DP59" s="13" t="n">
        <v>25</v>
      </c>
      <c r="DQ59" s="14" t="s">
        <v>61</v>
      </c>
      <c r="DR59" s="12" t="n">
        <v>3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3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65</v>
      </c>
      <c r="I60" s="10" t="n">
        <f aca="false">V60+AS60+BP60+CM60+DJ60+EG60</f>
        <v>35</v>
      </c>
      <c r="J60" s="10" t="n">
        <f aca="false">X60+AU60+BR60+CO60+DL60+EI60</f>
        <v>3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0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4</v>
      </c>
      <c r="T60" s="12" t="n">
        <f aca="false">AQ60+BN60+CK60+DH60+EE60+FB60</f>
        <v>0</v>
      </c>
      <c r="U60" s="12" t="n">
        <v>2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 t="n">
        <v>35</v>
      </c>
      <c r="DK60" s="14" t="s">
        <v>85</v>
      </c>
      <c r="DL60" s="13" t="n">
        <v>30</v>
      </c>
      <c r="DM60" s="14" t="s">
        <v>61</v>
      </c>
      <c r="DN60" s="13"/>
      <c r="DO60" s="14"/>
      <c r="DP60" s="13"/>
      <c r="DQ60" s="14"/>
      <c r="DR60" s="12" t="n">
        <v>4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4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25</v>
      </c>
      <c r="I61" s="10" t="n">
        <f aca="false">V61+AS61+BP61+CM61+DJ61+EG61</f>
        <v>10</v>
      </c>
      <c r="J61" s="10" t="n">
        <f aca="false">X61+AU61+BR61+CO61+DL61+EI61</f>
        <v>0</v>
      </c>
      <c r="K61" s="10" t="n">
        <f aca="false">Z61+AW61+BT61+CQ61+DN61+EK61</f>
        <v>15</v>
      </c>
      <c r="L61" s="10" t="n">
        <f aca="false">AB61+AY61+BV61+CS61+DP61+EM61</f>
        <v>0</v>
      </c>
      <c r="M61" s="10" t="n">
        <f aca="false">AE61+BB61+BY61+CV61+DS61+EP61</f>
        <v>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2</v>
      </c>
      <c r="T61" s="12" t="n">
        <f aca="false">AQ61+BN61+CK61+DH61+EE61+FB61</f>
        <v>0</v>
      </c>
      <c r="U61" s="12" t="n">
        <v>1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 t="n">
        <v>10</v>
      </c>
      <c r="EH61" s="14" t="s">
        <v>61</v>
      </c>
      <c r="EI61" s="13"/>
      <c r="EJ61" s="14"/>
      <c r="EK61" s="13" t="n">
        <v>15</v>
      </c>
      <c r="EL61" s="14" t="s">
        <v>61</v>
      </c>
      <c r="EM61" s="13"/>
      <c r="EN61" s="14"/>
      <c r="EO61" s="12" t="n">
        <v>2</v>
      </c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4</v>
      </c>
      <c r="F62" s="10" t="n">
        <f aca="false">$B$62*COUNTIF(V62:FA62,"e")</f>
        <v>0</v>
      </c>
      <c r="G62" s="10" t="n">
        <f aca="false">$B$62*COUNTIF(V62:FA62,"z")</f>
        <v>2</v>
      </c>
      <c r="H62" s="10" t="n">
        <f aca="false">SUM(I62:R62)</f>
        <v>50</v>
      </c>
      <c r="I62" s="10" t="n">
        <f aca="false">V62+AS62+BP62+CM62+DJ62+EG62</f>
        <v>0</v>
      </c>
      <c r="J62" s="10" t="n">
        <f aca="false">X62+AU62+BR62+CO62+DL62+EI62</f>
        <v>5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4</v>
      </c>
      <c r="T62" s="12" t="n">
        <f aca="false">AQ62+BN62+CK62+DH62+EE62+FB62</f>
        <v>0</v>
      </c>
      <c r="U62" s="12" t="n">
        <f aca="false">$B$62*1</f>
        <v>2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 t="n">
        <f aca="false">$B$62*25</f>
        <v>50</v>
      </c>
      <c r="BS62" s="14" t="s">
        <v>61</v>
      </c>
      <c r="BT62" s="13"/>
      <c r="BU62" s="14"/>
      <c r="BV62" s="13"/>
      <c r="BW62" s="14"/>
      <c r="BX62" s="12" t="n">
        <f aca="false">$B$62*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4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/>
      <c r="E63" s="11" t="s">
        <v>145</v>
      </c>
      <c r="F63" s="10" t="n">
        <f aca="false">$B$63*COUNTIF(V63:FA63,"e")</f>
        <v>0</v>
      </c>
      <c r="G63" s="10" t="n">
        <f aca="false">$B$63*COUNTIF(V63:FA63,"z")</f>
        <v>1</v>
      </c>
      <c r="H63" s="10" t="n">
        <f aca="false">SUM(I63:R63)</f>
        <v>25</v>
      </c>
      <c r="I63" s="10" t="n">
        <f aca="false">V63+AS63+BP63+CM63+DJ63+EG63</f>
        <v>0</v>
      </c>
      <c r="J63" s="10" t="n">
        <f aca="false">X63+AU63+BR63+CO63+DL63+EI63</f>
        <v>25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2</v>
      </c>
      <c r="T63" s="12" t="n">
        <f aca="false">AQ63+BN63+CK63+DH63+EE63+FB63</f>
        <v>0</v>
      </c>
      <c r="U63" s="12" t="n">
        <f aca="false">$B$63*1</f>
        <v>1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 t="n">
        <f aca="false">$B$63*25</f>
        <v>25</v>
      </c>
      <c r="CP63" s="14" t="s">
        <v>61</v>
      </c>
      <c r="CQ63" s="13"/>
      <c r="CR63" s="14"/>
      <c r="CS63" s="13"/>
      <c r="CT63" s="14"/>
      <c r="CU63" s="12" t="n">
        <f aca="false">$B$63*2</f>
        <v>2</v>
      </c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2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6</v>
      </c>
      <c r="F64" s="10" t="n">
        <f aca="false">$B$64*COUNTIF(V64:FA64,"e")</f>
        <v>0</v>
      </c>
      <c r="G64" s="10" t="n">
        <f aca="false">$B$64*COUNTIF(V64:FA64,"z")</f>
        <v>1</v>
      </c>
      <c r="H64" s="10" t="n">
        <f aca="false">SUM(I64:R64)</f>
        <v>30</v>
      </c>
      <c r="I64" s="10" t="n">
        <f aca="false">V64+AS64+BP64+CM64+DJ64+EG64</f>
        <v>0</v>
      </c>
      <c r="J64" s="10" t="n">
        <f aca="false">X64+AU64+BR64+CO64+DL64+EI64</f>
        <v>3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2</v>
      </c>
      <c r="T64" s="12" t="n">
        <f aca="false">AQ64+BN64+CK64+DH64+EE64+FB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 t="n">
        <f aca="false">$B$64*30</f>
        <v>30</v>
      </c>
      <c r="CP64" s="14" t="s">
        <v>61</v>
      </c>
      <c r="CQ64" s="13"/>
      <c r="CR64" s="14"/>
      <c r="CS64" s="13"/>
      <c r="CT64" s="14"/>
      <c r="CU64" s="12" t="n">
        <f aca="false">$B$64*2</f>
        <v>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2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V65:FA65,"e")</f>
        <v>0</v>
      </c>
      <c r="G65" s="10" t="n">
        <f aca="false">$B$65*COUNTIF(V65:FA65,"z")</f>
        <v>3</v>
      </c>
      <c r="H65" s="10" t="n">
        <f aca="false">SUM(I65:R65)</f>
        <v>75</v>
      </c>
      <c r="I65" s="10" t="n">
        <f aca="false">V65+AS65+BP65+CM65+DJ65+EG65</f>
        <v>0</v>
      </c>
      <c r="J65" s="10" t="n">
        <f aca="false">X65+AU65+BR65+CO65+DL65+EI65</f>
        <v>75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6</v>
      </c>
      <c r="T65" s="12" t="n">
        <f aca="false">AQ65+BN65+CK65+DH65+EE65+FB65</f>
        <v>0</v>
      </c>
      <c r="U65" s="12" t="n">
        <f aca="false">$B$65*1</f>
        <v>3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 t="n">
        <f aca="false">$B$65*25</f>
        <v>75</v>
      </c>
      <c r="DM65" s="14" t="s">
        <v>61</v>
      </c>
      <c r="DN65" s="13"/>
      <c r="DO65" s="14"/>
      <c r="DP65" s="13"/>
      <c r="DQ65" s="14"/>
      <c r="DR65" s="12" t="n">
        <f aca="false">$B$65*2</f>
        <v>6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V66:FA66,"e")</f>
        <v>0</v>
      </c>
      <c r="G66" s="10" t="n">
        <f aca="false">$B$66*COUNTIF(V66:FA66,"z")</f>
        <v>3</v>
      </c>
      <c r="H66" s="10" t="n">
        <f aca="false">SUM(I66:R66)</f>
        <v>75</v>
      </c>
      <c r="I66" s="10" t="n">
        <f aca="false">V66+AS66+BP66+CM66+DJ66+EG66</f>
        <v>0</v>
      </c>
      <c r="J66" s="10" t="n">
        <f aca="false">X66+AU66+BR66+CO66+DL66+EI66</f>
        <v>75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6</v>
      </c>
      <c r="T66" s="12" t="n">
        <f aca="false">AQ66+BN66+CK66+DH66+EE66+FB66</f>
        <v>0</v>
      </c>
      <c r="U66" s="12" t="n">
        <f aca="false">$B$66*1</f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 t="n">
        <f aca="false">$B$66*25</f>
        <v>75</v>
      </c>
      <c r="EJ66" s="14" t="s">
        <v>61</v>
      </c>
      <c r="EK66" s="13"/>
      <c r="EL66" s="14"/>
      <c r="EM66" s="13"/>
      <c r="EN66" s="14"/>
      <c r="EO66" s="12" t="n">
        <f aca="false">$B$66*2</f>
        <v>6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34</v>
      </c>
      <c r="F67" s="10" t="n">
        <f aca="false">SUM(F44:F66)</f>
        <v>9</v>
      </c>
      <c r="G67" s="10" t="n">
        <f aca="false">SUM(G44:G66)</f>
        <v>34</v>
      </c>
      <c r="H67" s="10" t="n">
        <f aca="false">SUM(H44:H66)</f>
        <v>975</v>
      </c>
      <c r="I67" s="10" t="n">
        <f aca="false">SUM(I44:I66)</f>
        <v>355</v>
      </c>
      <c r="J67" s="10" t="n">
        <f aca="false">SUM(J44:J66)</f>
        <v>495</v>
      </c>
      <c r="K67" s="10" t="n">
        <f aca="false">SUM(K44:K66)</f>
        <v>55</v>
      </c>
      <c r="L67" s="10" t="n">
        <f aca="false">SUM(L44:L66)</f>
        <v>25</v>
      </c>
      <c r="M67" s="10" t="n">
        <f aca="false">SUM(M44:M66)</f>
        <v>45</v>
      </c>
      <c r="N67" s="10" t="n">
        <f aca="false">SUM(N44:N66)</f>
        <v>0</v>
      </c>
      <c r="O67" s="10" t="n">
        <f aca="false">SUM(O44:O66)</f>
        <v>0</v>
      </c>
      <c r="P67" s="10" t="n">
        <f aca="false">SUM(P44:P66)</f>
        <v>0</v>
      </c>
      <c r="Q67" s="10" t="n">
        <f aca="false">SUM(Q44:Q66)</f>
        <v>0</v>
      </c>
      <c r="R67" s="10" t="n">
        <f aca="false">SUM(R44:R66)</f>
        <v>0</v>
      </c>
      <c r="S67" s="12" t="n">
        <f aca="false">SUM(S44:S66)</f>
        <v>74</v>
      </c>
      <c r="T67" s="12" t="n">
        <f aca="false">SUM(T44:T66)</f>
        <v>3.2</v>
      </c>
      <c r="U67" s="12" t="n">
        <f aca="false">SUM(U44:U66)</f>
        <v>39.86</v>
      </c>
      <c r="V67" s="13" t="n">
        <f aca="false">SUM(V44:V66)</f>
        <v>50</v>
      </c>
      <c r="W67" s="14" t="n">
        <f aca="false">SUM(W44:W66)</f>
        <v>0</v>
      </c>
      <c r="X67" s="13" t="n">
        <f aca="false">SUM(X44:X66)</f>
        <v>30</v>
      </c>
      <c r="Y67" s="14" t="n">
        <f aca="false">SUM(Y44:Y66)</f>
        <v>0</v>
      </c>
      <c r="Z67" s="13" t="n">
        <f aca="false">SUM(Z44:Z66)</f>
        <v>4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3" t="n">
        <f aca="false">SUM(AK44:AK66)</f>
        <v>0</v>
      </c>
      <c r="AL67" s="14" t="n">
        <f aca="false">SUM(AL44:AL66)</f>
        <v>0</v>
      </c>
      <c r="AM67" s="13" t="n">
        <f aca="false">SUM(AM44:AM66)</f>
        <v>0</v>
      </c>
      <c r="AN67" s="14" t="n">
        <f aca="false">SUM(AN44:AN66)</f>
        <v>0</v>
      </c>
      <c r="AO67" s="13" t="n">
        <f aca="false">SUM(AO44:AO66)</f>
        <v>0</v>
      </c>
      <c r="AP67" s="14" t="n">
        <f aca="false">SUM(AP44:AP66)</f>
        <v>0</v>
      </c>
      <c r="AQ67" s="12" t="n">
        <f aca="false">SUM(AQ44:AQ66)</f>
        <v>0</v>
      </c>
      <c r="AR67" s="12" t="n">
        <f aca="false">SUM(AR44:AR66)</f>
        <v>9</v>
      </c>
      <c r="AS67" s="13" t="n">
        <f aca="false">SUM(AS44:AS66)</f>
        <v>55</v>
      </c>
      <c r="AT67" s="14" t="n">
        <f aca="false">SUM(AT44:AT66)</f>
        <v>0</v>
      </c>
      <c r="AU67" s="13" t="n">
        <f aca="false">SUM(AU44:AU66)</f>
        <v>25</v>
      </c>
      <c r="AV67" s="14" t="n">
        <f aca="false">SUM(AV44:AV66)</f>
        <v>0</v>
      </c>
      <c r="AW67" s="13" t="n">
        <f aca="false">SUM(AW44:AW66)</f>
        <v>0</v>
      </c>
      <c r="AX67" s="14" t="n">
        <f aca="false">SUM(AX44:AX66)</f>
        <v>0</v>
      </c>
      <c r="AY67" s="13" t="n">
        <f aca="false">SUM(AY44:AY66)</f>
        <v>0</v>
      </c>
      <c r="AZ67" s="14" t="n">
        <f aca="false">SUM(AZ44:AZ66)</f>
        <v>0</v>
      </c>
      <c r="BA67" s="12" t="n">
        <f aca="false">SUM(BA44:BA66)</f>
        <v>6</v>
      </c>
      <c r="BB67" s="13" t="n">
        <f aca="false">SUM(BB44:BB66)</f>
        <v>0</v>
      </c>
      <c r="BC67" s="14" t="n">
        <f aca="false">SUM(BC44:BC66)</f>
        <v>0</v>
      </c>
      <c r="BD67" s="13" t="n">
        <f aca="false">SUM(BD44:BD66)</f>
        <v>0</v>
      </c>
      <c r="BE67" s="14" t="n">
        <f aca="false">SUM(BE44:BE66)</f>
        <v>0</v>
      </c>
      <c r="BF67" s="13" t="n">
        <f aca="false">SUM(BF44:BF66)</f>
        <v>0</v>
      </c>
      <c r="BG67" s="14" t="n">
        <f aca="false">SUM(BG44:BG66)</f>
        <v>0</v>
      </c>
      <c r="BH67" s="13" t="n">
        <f aca="false">SUM(BH44:BH66)</f>
        <v>0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2" t="n">
        <f aca="false">SUM(BN44:BN66)</f>
        <v>0</v>
      </c>
      <c r="BO67" s="12" t="n">
        <f aca="false">SUM(BO44:BO66)</f>
        <v>6</v>
      </c>
      <c r="BP67" s="13" t="n">
        <f aca="false">SUM(BP44:BP66)</f>
        <v>90</v>
      </c>
      <c r="BQ67" s="14" t="n">
        <f aca="false">SUM(BQ44:BQ66)</f>
        <v>0</v>
      </c>
      <c r="BR67" s="13" t="n">
        <f aca="false">SUM(BR44:BR66)</f>
        <v>165</v>
      </c>
      <c r="BS67" s="14" t="n">
        <f aca="false">SUM(BS44:BS66)</f>
        <v>0</v>
      </c>
      <c r="BT67" s="13" t="n">
        <f aca="false">SUM(BT44:BT66)</f>
        <v>0</v>
      </c>
      <c r="BU67" s="14" t="n">
        <f aca="false">SUM(BU44:BU66)</f>
        <v>0</v>
      </c>
      <c r="BV67" s="13" t="n">
        <f aca="false">SUM(BV44:BV66)</f>
        <v>0</v>
      </c>
      <c r="BW67" s="14" t="n">
        <f aca="false">SUM(BW44:BW66)</f>
        <v>0</v>
      </c>
      <c r="BX67" s="12" t="n">
        <f aca="false">SUM(BX44:BX66)</f>
        <v>20</v>
      </c>
      <c r="BY67" s="13" t="n">
        <f aca="false">SUM(BY44:BY66)</f>
        <v>0</v>
      </c>
      <c r="BZ67" s="14" t="n">
        <f aca="false">SUM(BZ44:BZ66)</f>
        <v>0</v>
      </c>
      <c r="CA67" s="13" t="n">
        <f aca="false">SUM(CA44:CA66)</f>
        <v>0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3" t="n">
        <f aca="false">SUM(CI44:CI66)</f>
        <v>0</v>
      </c>
      <c r="CJ67" s="14" t="n">
        <f aca="false">SUM(CJ44:CJ66)</f>
        <v>0</v>
      </c>
      <c r="CK67" s="12" t="n">
        <f aca="false">SUM(CK44:CK66)</f>
        <v>0</v>
      </c>
      <c r="CL67" s="12" t="n">
        <f aca="false">SUM(CL44:CL66)</f>
        <v>20</v>
      </c>
      <c r="CM67" s="13" t="n">
        <f aca="false">SUM(CM44:CM66)</f>
        <v>75</v>
      </c>
      <c r="CN67" s="14" t="n">
        <f aca="false">SUM(CN44:CN66)</f>
        <v>0</v>
      </c>
      <c r="CO67" s="13" t="n">
        <f aca="false">SUM(CO44:CO66)</f>
        <v>80</v>
      </c>
      <c r="CP67" s="14" t="n">
        <f aca="false">SUM(CP44:CP66)</f>
        <v>0</v>
      </c>
      <c r="CQ67" s="13" t="n">
        <f aca="false">SUM(CQ44:CQ66)</f>
        <v>0</v>
      </c>
      <c r="CR67" s="14" t="n">
        <f aca="false">SUM(CR44:CR66)</f>
        <v>0</v>
      </c>
      <c r="CS67" s="13" t="n">
        <f aca="false">SUM(CS44:CS66)</f>
        <v>0</v>
      </c>
      <c r="CT67" s="14" t="n">
        <f aca="false">SUM(CT44:CT66)</f>
        <v>0</v>
      </c>
      <c r="CU67" s="12" t="n">
        <f aca="false">SUM(CU44:CU66)</f>
        <v>11.8</v>
      </c>
      <c r="CV67" s="13" t="n">
        <f aca="false">SUM(CV44:CV66)</f>
        <v>45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3" t="n">
        <f aca="false">SUM(DB44:DB66)</f>
        <v>0</v>
      </c>
      <c r="DC67" s="14" t="n">
        <f aca="false">SUM(DC44:DC66)</f>
        <v>0</v>
      </c>
      <c r="DD67" s="13" t="n">
        <f aca="false">SUM(DD44:DD66)</f>
        <v>0</v>
      </c>
      <c r="DE67" s="14" t="n">
        <f aca="false">SUM(DE44:DE66)</f>
        <v>0</v>
      </c>
      <c r="DF67" s="13" t="n">
        <f aca="false">SUM(DF44:DF66)</f>
        <v>0</v>
      </c>
      <c r="DG67" s="14" t="n">
        <f aca="false">SUM(DG44:DG66)</f>
        <v>0</v>
      </c>
      <c r="DH67" s="12" t="n">
        <f aca="false">SUM(DH44:DH66)</f>
        <v>3.2</v>
      </c>
      <c r="DI67" s="12" t="n">
        <f aca="false">SUM(DI44:DI66)</f>
        <v>15</v>
      </c>
      <c r="DJ67" s="13" t="n">
        <f aca="false">SUM(DJ44:DJ66)</f>
        <v>75</v>
      </c>
      <c r="DK67" s="14" t="n">
        <f aca="false">SUM(DK44:DK66)</f>
        <v>0</v>
      </c>
      <c r="DL67" s="13" t="n">
        <f aca="false">SUM(DL44:DL66)</f>
        <v>120</v>
      </c>
      <c r="DM67" s="14" t="n">
        <f aca="false">SUM(DM44:DM66)</f>
        <v>0</v>
      </c>
      <c r="DN67" s="13" t="n">
        <f aca="false">SUM(DN44:DN66)</f>
        <v>0</v>
      </c>
      <c r="DO67" s="14" t="n">
        <f aca="false">SUM(DO44:DO66)</f>
        <v>0</v>
      </c>
      <c r="DP67" s="13" t="n">
        <f aca="false">SUM(DP44:DP66)</f>
        <v>25</v>
      </c>
      <c r="DQ67" s="14" t="n">
        <f aca="false">SUM(DQ44:DQ66)</f>
        <v>0</v>
      </c>
      <c r="DR67" s="12" t="n">
        <f aca="false">SUM(DR44:DR66)</f>
        <v>16</v>
      </c>
      <c r="DS67" s="13" t="n">
        <f aca="false">SUM(DS44:DS66)</f>
        <v>0</v>
      </c>
      <c r="DT67" s="14" t="n">
        <f aca="false">SUM(DT44:DT66)</f>
        <v>0</v>
      </c>
      <c r="DU67" s="13" t="n">
        <f aca="false">SUM(DU44:DU66)</f>
        <v>0</v>
      </c>
      <c r="DV67" s="14" t="n">
        <f aca="false">SUM(DV44:DV66)</f>
        <v>0</v>
      </c>
      <c r="DW67" s="13" t="n">
        <f aca="false">SUM(DW44:DW66)</f>
        <v>0</v>
      </c>
      <c r="DX67" s="14" t="n">
        <f aca="false">SUM(DX44:DX66)</f>
        <v>0</v>
      </c>
      <c r="DY67" s="13" t="n">
        <f aca="false">SUM(DY44:DY66)</f>
        <v>0</v>
      </c>
      <c r="DZ67" s="14" t="n">
        <f aca="false">SUM(DZ44:DZ66)</f>
        <v>0</v>
      </c>
      <c r="EA67" s="13" t="n">
        <f aca="false">SUM(EA44:EA66)</f>
        <v>0</v>
      </c>
      <c r="EB67" s="14" t="n">
        <f aca="false">SUM(EB44:EB66)</f>
        <v>0</v>
      </c>
      <c r="EC67" s="13" t="n">
        <f aca="false">SUM(EC44:EC66)</f>
        <v>0</v>
      </c>
      <c r="ED67" s="14" t="n">
        <f aca="false">SUM(ED44:ED66)</f>
        <v>0</v>
      </c>
      <c r="EE67" s="12" t="n">
        <f aca="false">SUM(EE44:EE66)</f>
        <v>0</v>
      </c>
      <c r="EF67" s="12" t="n">
        <f aca="false">SUM(EF44:EF66)</f>
        <v>16</v>
      </c>
      <c r="EG67" s="13" t="n">
        <f aca="false">SUM(EG44:EG66)</f>
        <v>10</v>
      </c>
      <c r="EH67" s="14" t="n">
        <f aca="false">SUM(EH44:EH66)</f>
        <v>0</v>
      </c>
      <c r="EI67" s="13" t="n">
        <f aca="false">SUM(EI44:EI66)</f>
        <v>75</v>
      </c>
      <c r="EJ67" s="14" t="n">
        <f aca="false">SUM(EJ44:EJ66)</f>
        <v>0</v>
      </c>
      <c r="EK67" s="13" t="n">
        <f aca="false">SUM(EK44:EK66)</f>
        <v>15</v>
      </c>
      <c r="EL67" s="14" t="n">
        <f aca="false">SUM(EL44:EL66)</f>
        <v>0</v>
      </c>
      <c r="EM67" s="13" t="n">
        <f aca="false">SUM(EM44:EM66)</f>
        <v>0</v>
      </c>
      <c r="EN67" s="14" t="n">
        <f aca="false">SUM(EN44:EN66)</f>
        <v>0</v>
      </c>
      <c r="EO67" s="12" t="n">
        <f aca="false">SUM(EO44:EO66)</f>
        <v>8</v>
      </c>
      <c r="EP67" s="13" t="n">
        <f aca="false">SUM(EP44:EP66)</f>
        <v>0</v>
      </c>
      <c r="EQ67" s="14" t="n">
        <f aca="false">SUM(EQ44:EQ66)</f>
        <v>0</v>
      </c>
      <c r="ER67" s="13" t="n">
        <f aca="false">SUM(ER44:ER66)</f>
        <v>0</v>
      </c>
      <c r="ES67" s="14" t="n">
        <f aca="false">SUM(ES44:ES66)</f>
        <v>0</v>
      </c>
      <c r="ET67" s="13" t="n">
        <f aca="false">SUM(ET44:ET66)</f>
        <v>0</v>
      </c>
      <c r="EU67" s="14" t="n">
        <f aca="false">SUM(EU44:EU66)</f>
        <v>0</v>
      </c>
      <c r="EV67" s="13" t="n">
        <f aca="false">SUM(EV44:EV66)</f>
        <v>0</v>
      </c>
      <c r="EW67" s="14" t="n">
        <f aca="false">SUM(EW44:EW66)</f>
        <v>0</v>
      </c>
      <c r="EX67" s="13" t="n">
        <f aca="false">SUM(EX44:EX66)</f>
        <v>0</v>
      </c>
      <c r="EY67" s="14" t="n">
        <f aca="false">SUM(EY44:EY66)</f>
        <v>0</v>
      </c>
      <c r="EZ67" s="13" t="n">
        <f aca="false">SUM(EZ44:EZ66)</f>
        <v>0</v>
      </c>
      <c r="FA67" s="14" t="n">
        <f aca="false">SUM(FA44:FA66)</f>
        <v>0</v>
      </c>
      <c r="FB67" s="12" t="n">
        <f aca="false">SUM(FB44:FB66)</f>
        <v>0</v>
      </c>
      <c r="FC67" s="12" t="n">
        <f aca="false">SUM(FC44:F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</row>
    <row r="69" customFormat="false" ht="12.75" hidden="false" customHeight="false" outlineLevel="0" collapsed="false">
      <c r="A69" s="10"/>
      <c r="B69" s="10"/>
      <c r="C69" s="10"/>
      <c r="D69" s="10" t="s">
        <v>241</v>
      </c>
      <c r="E69" s="11" t="s">
        <v>242</v>
      </c>
      <c r="F69" s="10" t="n">
        <f aca="false">COUNTIF(V69:FA69,"e")</f>
        <v>0</v>
      </c>
      <c r="G69" s="10" t="n">
        <f aca="false">COUNTIF(V69:FA69,"z")</f>
        <v>1</v>
      </c>
      <c r="H69" s="10" t="n">
        <f aca="false">SUM(I69:R69)</f>
        <v>45</v>
      </c>
      <c r="I69" s="10" t="n">
        <f aca="false">V69+AS69+BP69+CM69+DJ69+EG69</f>
        <v>45</v>
      </c>
      <c r="J69" s="10" t="n">
        <f aca="false">X69+AU69+BR69+CO69+DL69+EI69</f>
        <v>0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3</v>
      </c>
      <c r="T69" s="12" t="n">
        <f aca="false">AQ69+BN69+CK69+DH69+EE69+FB69</f>
        <v>0</v>
      </c>
      <c r="U69" s="12" t="n">
        <v>1.8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45</v>
      </c>
      <c r="CN69" s="14" t="s">
        <v>61</v>
      </c>
      <c r="CO69" s="13"/>
      <c r="CP69" s="14"/>
      <c r="CQ69" s="13"/>
      <c r="CR69" s="14"/>
      <c r="CS69" s="13"/>
      <c r="CT69" s="14"/>
      <c r="CU69" s="12" t="n">
        <v>3</v>
      </c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3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43</v>
      </c>
      <c r="E70" s="11" t="s">
        <v>244</v>
      </c>
      <c r="F70" s="10" t="n">
        <f aca="false">COUNTIF(V70:FA70,"e")</f>
        <v>1</v>
      </c>
      <c r="G70" s="10" t="n">
        <f aca="false">COUNTIF(V70:FA70,"z")</f>
        <v>0</v>
      </c>
      <c r="H70" s="10" t="n">
        <f aca="false">SUM(I70:R70)</f>
        <v>50</v>
      </c>
      <c r="I70" s="10" t="n">
        <f aca="false">V70+AS70+BP70+CM70+DJ70+EG70</f>
        <v>0</v>
      </c>
      <c r="J70" s="10" t="n">
        <f aca="false">X70+AU70+BR70+CO70+DL70+EI70</f>
        <v>0</v>
      </c>
      <c r="K70" s="10" t="n">
        <f aca="false">Z70+AW70+BT70+CQ70+DN70+EK70</f>
        <v>50</v>
      </c>
      <c r="L70" s="10" t="n">
        <f aca="false">AB70+AY70+BV70+CS70+DP70+EM70</f>
        <v>0</v>
      </c>
      <c r="M70" s="10" t="n">
        <f aca="false">AE70+BB70+BY70+CV70+DS70+EP70</f>
        <v>0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4</v>
      </c>
      <c r="T70" s="12" t="n">
        <f aca="false">AQ70+BN70+CK70+DH70+EE70+FB70</f>
        <v>0</v>
      </c>
      <c r="U70" s="12" t="n">
        <v>2.1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 t="n">
        <v>50</v>
      </c>
      <c r="CR70" s="14" t="s">
        <v>85</v>
      </c>
      <c r="CS70" s="13"/>
      <c r="CT70" s="14"/>
      <c r="CU70" s="12" t="n">
        <v>4</v>
      </c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4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45</v>
      </c>
      <c r="E71" s="11" t="s">
        <v>246</v>
      </c>
      <c r="F71" s="10" t="n">
        <f aca="false">COUNTIF(V71:FA71,"e")</f>
        <v>0</v>
      </c>
      <c r="G71" s="10" t="n">
        <f aca="false">COUNTIF(V71:FA71,"z")</f>
        <v>1</v>
      </c>
      <c r="H71" s="10" t="n">
        <f aca="false">SUM(I71:R71)</f>
        <v>15</v>
      </c>
      <c r="I71" s="10" t="n">
        <f aca="false">V71+AS71+BP71+CM71+DJ71+EG71</f>
        <v>0</v>
      </c>
      <c r="J71" s="10" t="n">
        <f aca="false">X71+AU71+BR71+CO71+DL71+EI71</f>
        <v>15</v>
      </c>
      <c r="K71" s="10" t="n">
        <f aca="false">Z71+AW71+BT71+CQ71+DN71+EK71</f>
        <v>0</v>
      </c>
      <c r="L71" s="10" t="n">
        <f aca="false">AB71+AY71+BV71+CS71+DP71+EM71</f>
        <v>0</v>
      </c>
      <c r="M71" s="10" t="n">
        <f aca="false">AE71+BB71+BY71+CV71+DS71+EP71</f>
        <v>0</v>
      </c>
      <c r="N71" s="10" t="n">
        <f aca="false">AG71+BD71+CA71+CX71+DU71+ER71</f>
        <v>0</v>
      </c>
      <c r="O71" s="10" t="n">
        <f aca="false">AI71+BF71+CC71+CZ71+DW71+ET71</f>
        <v>0</v>
      </c>
      <c r="P71" s="10" t="n">
        <f aca="false">AK71+BH71+CE71+DB71+DY71+EV71</f>
        <v>0</v>
      </c>
      <c r="Q71" s="10" t="n">
        <f aca="false">AM71+BJ71+CG71+DD71+EA71+EX71</f>
        <v>0</v>
      </c>
      <c r="R71" s="10" t="n">
        <f aca="false">AO71+BL71+CI71+DF71+EC71+EZ71</f>
        <v>0</v>
      </c>
      <c r="S71" s="12" t="n">
        <f aca="false">AR71+BO71+CL71+DI71+EF71+FC71</f>
        <v>1</v>
      </c>
      <c r="T71" s="12" t="n">
        <f aca="false">AQ71+BN71+CK71+DH71+EE71+FB71</f>
        <v>0</v>
      </c>
      <c r="U71" s="12" t="n">
        <v>0.6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/>
      <c r="DK71" s="14"/>
      <c r="DL71" s="13" t="n">
        <v>15</v>
      </c>
      <c r="DM71" s="14" t="s">
        <v>61</v>
      </c>
      <c r="DN71" s="13"/>
      <c r="DO71" s="14"/>
      <c r="DP71" s="13"/>
      <c r="DQ71" s="14"/>
      <c r="DR71" s="12" t="n">
        <v>1</v>
      </c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1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47</v>
      </c>
      <c r="E72" s="11" t="s">
        <v>248</v>
      </c>
      <c r="F72" s="10" t="n">
        <f aca="false">COUNTIF(V72:FA72,"e")</f>
        <v>1</v>
      </c>
      <c r="G72" s="10" t="n">
        <f aca="false">COUNTIF(V72:FA72,"z")</f>
        <v>1</v>
      </c>
      <c r="H72" s="10" t="n">
        <f aca="false">SUM(I72:R72)</f>
        <v>80</v>
      </c>
      <c r="I72" s="10" t="n">
        <f aca="false">V72+AS72+BP72+CM72+DJ72+EG72</f>
        <v>20</v>
      </c>
      <c r="J72" s="10" t="n">
        <f aca="false">X72+AU72+BR72+CO72+DL72+EI72</f>
        <v>60</v>
      </c>
      <c r="K72" s="10" t="n">
        <f aca="false">Z72+AW72+BT72+CQ72+DN72+EK72</f>
        <v>0</v>
      </c>
      <c r="L72" s="10" t="n">
        <f aca="false">AB72+AY72+BV72+CS72+DP72+EM72</f>
        <v>0</v>
      </c>
      <c r="M72" s="10" t="n">
        <f aca="false">AE72+BB72+BY72+CV72+DS72+EP72</f>
        <v>0</v>
      </c>
      <c r="N72" s="10" t="n">
        <f aca="false">AG72+BD72+CA72+CX72+DU72+ER72</f>
        <v>0</v>
      </c>
      <c r="O72" s="10" t="n">
        <f aca="false">AI72+BF72+CC72+CZ72+DW72+ET72</f>
        <v>0</v>
      </c>
      <c r="P72" s="10" t="n">
        <f aca="false">AK72+BH72+CE72+DB72+DY72+EV72</f>
        <v>0</v>
      </c>
      <c r="Q72" s="10" t="n">
        <f aca="false">AM72+BJ72+CG72+DD72+EA72+EX72</f>
        <v>0</v>
      </c>
      <c r="R72" s="10" t="n">
        <f aca="false">AO72+BL72+CI72+DF72+EC72+EZ72</f>
        <v>0</v>
      </c>
      <c r="S72" s="12" t="n">
        <f aca="false">AR72+BO72+CL72+DI72+EF72+FC72</f>
        <v>6</v>
      </c>
      <c r="T72" s="12" t="n">
        <f aca="false">AQ72+BN72+CK72+DH72+EE72+FB72</f>
        <v>0</v>
      </c>
      <c r="U72" s="12" t="n">
        <v>3.3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 t="n">
        <v>20</v>
      </c>
      <c r="DK72" s="14" t="s">
        <v>85</v>
      </c>
      <c r="DL72" s="13" t="n">
        <v>60</v>
      </c>
      <c r="DM72" s="14" t="s">
        <v>61</v>
      </c>
      <c r="DN72" s="13"/>
      <c r="DO72" s="14"/>
      <c r="DP72" s="13"/>
      <c r="DQ72" s="14"/>
      <c r="DR72" s="12" t="n">
        <v>6</v>
      </c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6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49</v>
      </c>
      <c r="E73" s="11" t="s">
        <v>250</v>
      </c>
      <c r="F73" s="10" t="n">
        <f aca="false">COUNTIF(V73:FA73,"e")</f>
        <v>0</v>
      </c>
      <c r="G73" s="10" t="n">
        <f aca="false">COUNTIF(V73:FA73,"z")</f>
        <v>1</v>
      </c>
      <c r="H73" s="10" t="n">
        <f aca="false">SUM(I73:R73)</f>
        <v>15</v>
      </c>
      <c r="I73" s="10" t="n">
        <f aca="false">V73+AS73+BP73+CM73+DJ73+EG73</f>
        <v>0</v>
      </c>
      <c r="J73" s="10" t="n">
        <f aca="false">X73+AU73+BR73+CO73+DL73+EI73</f>
        <v>15</v>
      </c>
      <c r="K73" s="10" t="n">
        <f aca="false">Z73+AW73+BT73+CQ73+DN73+EK73</f>
        <v>0</v>
      </c>
      <c r="L73" s="10" t="n">
        <f aca="false">AB73+AY73+BV73+CS73+DP73+EM73</f>
        <v>0</v>
      </c>
      <c r="M73" s="10" t="n">
        <f aca="false">AE73+BB73+BY73+CV73+DS73+EP73</f>
        <v>0</v>
      </c>
      <c r="N73" s="10" t="n">
        <f aca="false">AG73+BD73+CA73+CX73+DU73+ER73</f>
        <v>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1</v>
      </c>
      <c r="T73" s="12" t="n">
        <f aca="false">AQ73+BN73+CK73+DH73+EE73+FB73</f>
        <v>0</v>
      </c>
      <c r="U73" s="12" t="n">
        <v>0.6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 t="n">
        <v>15</v>
      </c>
      <c r="DM73" s="14" t="s">
        <v>61</v>
      </c>
      <c r="DN73" s="13"/>
      <c r="DO73" s="14"/>
      <c r="DP73" s="13"/>
      <c r="DQ73" s="14"/>
      <c r="DR73" s="12" t="n">
        <v>1</v>
      </c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1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51</v>
      </c>
      <c r="E74" s="11" t="s">
        <v>252</v>
      </c>
      <c r="F74" s="10" t="n">
        <f aca="false">COUNTIF(V74:FA74,"e")</f>
        <v>0</v>
      </c>
      <c r="G74" s="10" t="n">
        <f aca="false">COUNTIF(V74:FA74,"z")</f>
        <v>2</v>
      </c>
      <c r="H74" s="10" t="n">
        <f aca="false">SUM(I74:R74)</f>
        <v>45</v>
      </c>
      <c r="I74" s="10" t="n">
        <f aca="false">V74+AS74+BP74+CM74+DJ74+EG74</f>
        <v>20</v>
      </c>
      <c r="J74" s="10" t="n">
        <f aca="false">X74+AU74+BR74+CO74+DL74+EI74</f>
        <v>25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0</v>
      </c>
      <c r="N74" s="10" t="n">
        <f aca="false">AG74+BD74+CA74+CX74+DU74+ER74</f>
        <v>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4</v>
      </c>
      <c r="T74" s="12" t="n">
        <f aca="false">AQ74+BN74+CK74+DH74+EE74+FB74</f>
        <v>0</v>
      </c>
      <c r="U74" s="12" t="n">
        <v>1.8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0</v>
      </c>
      <c r="EG74" s="13" t="n">
        <v>20</v>
      </c>
      <c r="EH74" s="14" t="s">
        <v>61</v>
      </c>
      <c r="EI74" s="13" t="n">
        <v>25</v>
      </c>
      <c r="EJ74" s="14" t="s">
        <v>61</v>
      </c>
      <c r="EK74" s="13"/>
      <c r="EL74" s="14"/>
      <c r="EM74" s="13"/>
      <c r="EN74" s="14"/>
      <c r="EO74" s="12" t="n">
        <v>4</v>
      </c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4</v>
      </c>
    </row>
    <row r="75" customFormat="false" ht="12.75" hidden="false" customHeight="false" outlineLevel="0" collapsed="false">
      <c r="A75" s="10"/>
      <c r="B75" s="10"/>
      <c r="C75" s="10"/>
      <c r="D75" s="10" t="s">
        <v>253</v>
      </c>
      <c r="E75" s="11" t="s">
        <v>254</v>
      </c>
      <c r="F75" s="10" t="n">
        <f aca="false">COUNTIF(V75:FA75,"e")</f>
        <v>0</v>
      </c>
      <c r="G75" s="10" t="n">
        <f aca="false">COUNTIF(V75:FA75,"z")</f>
        <v>2</v>
      </c>
      <c r="H75" s="10" t="n">
        <f aca="false">SUM(I75:R75)</f>
        <v>50</v>
      </c>
      <c r="I75" s="10" t="n">
        <f aca="false">V75+AS75+BP75+CM75+DJ75+EG75</f>
        <v>30</v>
      </c>
      <c r="J75" s="10" t="n">
        <f aca="false">X75+AU75+BR75+CO75+DL75+EI75</f>
        <v>20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0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4</v>
      </c>
      <c r="T75" s="12" t="n">
        <f aca="false">AQ75+BN75+CK75+DH75+EE75+FB75</f>
        <v>0</v>
      </c>
      <c r="U75" s="12" t="n">
        <v>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30</v>
      </c>
      <c r="EH75" s="14" t="s">
        <v>61</v>
      </c>
      <c r="EI75" s="13" t="n">
        <v>20</v>
      </c>
      <c r="EJ75" s="14" t="s">
        <v>61</v>
      </c>
      <c r="EK75" s="13"/>
      <c r="EL75" s="14"/>
      <c r="EM75" s="13"/>
      <c r="EN75" s="14"/>
      <c r="EO75" s="12" t="n">
        <v>4</v>
      </c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4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34</v>
      </c>
      <c r="F76" s="10" t="n">
        <f aca="false">SUM(F69:F75)</f>
        <v>2</v>
      </c>
      <c r="G76" s="10" t="n">
        <f aca="false">SUM(G69:G75)</f>
        <v>8</v>
      </c>
      <c r="H76" s="10" t="n">
        <f aca="false">SUM(H69:H75)</f>
        <v>300</v>
      </c>
      <c r="I76" s="10" t="n">
        <f aca="false">SUM(I69:I75)</f>
        <v>115</v>
      </c>
      <c r="J76" s="10" t="n">
        <f aca="false">SUM(J69:J75)</f>
        <v>135</v>
      </c>
      <c r="K76" s="10" t="n">
        <f aca="false">SUM(K69:K75)</f>
        <v>50</v>
      </c>
      <c r="L76" s="10" t="n">
        <f aca="false">SUM(L69:L75)</f>
        <v>0</v>
      </c>
      <c r="M76" s="10" t="n">
        <f aca="false">SUM(M69:M75)</f>
        <v>0</v>
      </c>
      <c r="N76" s="10" t="n">
        <f aca="false">SUM(N69:N75)</f>
        <v>0</v>
      </c>
      <c r="O76" s="10" t="n">
        <f aca="false">SUM(O69:O75)</f>
        <v>0</v>
      </c>
      <c r="P76" s="10" t="n">
        <f aca="false">SUM(P69:P75)</f>
        <v>0</v>
      </c>
      <c r="Q76" s="10" t="n">
        <f aca="false">SUM(Q69:Q75)</f>
        <v>0</v>
      </c>
      <c r="R76" s="10" t="n">
        <f aca="false">SUM(R69:R75)</f>
        <v>0</v>
      </c>
      <c r="S76" s="12" t="n">
        <f aca="false">SUM(S69:S75)</f>
        <v>23</v>
      </c>
      <c r="T76" s="12" t="n">
        <f aca="false">SUM(T69:T75)</f>
        <v>0</v>
      </c>
      <c r="U76" s="12" t="n">
        <f aca="false">SUM(U69:U75)</f>
        <v>12.2</v>
      </c>
      <c r="V76" s="13" t="n">
        <f aca="false">SUM(V69:V75)</f>
        <v>0</v>
      </c>
      <c r="W76" s="14" t="n">
        <f aca="false">SUM(W69:W75)</f>
        <v>0</v>
      </c>
      <c r="X76" s="13" t="n">
        <f aca="false">SUM(X69:X75)</f>
        <v>0</v>
      </c>
      <c r="Y76" s="14" t="n">
        <f aca="false">SUM(Y69:Y75)</f>
        <v>0</v>
      </c>
      <c r="Z76" s="13" t="n">
        <f aca="false">SUM(Z69:Z75)</f>
        <v>0</v>
      </c>
      <c r="AA76" s="14" t="n">
        <f aca="false">SUM(AA69:AA75)</f>
        <v>0</v>
      </c>
      <c r="AB76" s="13" t="n">
        <f aca="false">SUM(AB69:AB75)</f>
        <v>0</v>
      </c>
      <c r="AC76" s="14" t="n">
        <f aca="false">SUM(AC69:AC75)</f>
        <v>0</v>
      </c>
      <c r="AD76" s="12" t="n">
        <f aca="false">SUM(AD69:AD75)</f>
        <v>0</v>
      </c>
      <c r="AE76" s="13" t="n">
        <f aca="false">SUM(AE69:AE75)</f>
        <v>0</v>
      </c>
      <c r="AF76" s="14" t="n">
        <f aca="false">SUM(AF69:AF75)</f>
        <v>0</v>
      </c>
      <c r="AG76" s="13" t="n">
        <f aca="false">SUM(AG69:AG75)</f>
        <v>0</v>
      </c>
      <c r="AH76" s="14" t="n">
        <f aca="false">SUM(AH69:AH75)</f>
        <v>0</v>
      </c>
      <c r="AI76" s="13" t="n">
        <f aca="false">SUM(AI69:AI75)</f>
        <v>0</v>
      </c>
      <c r="AJ76" s="14" t="n">
        <f aca="false">SUM(AJ69:AJ75)</f>
        <v>0</v>
      </c>
      <c r="AK76" s="13" t="n">
        <f aca="false">SUM(AK69:AK75)</f>
        <v>0</v>
      </c>
      <c r="AL76" s="14" t="n">
        <f aca="false">SUM(AL69:AL75)</f>
        <v>0</v>
      </c>
      <c r="AM76" s="13" t="n">
        <f aca="false">SUM(AM69:AM75)</f>
        <v>0</v>
      </c>
      <c r="AN76" s="14" t="n">
        <f aca="false">SUM(AN69:AN75)</f>
        <v>0</v>
      </c>
      <c r="AO76" s="13" t="n">
        <f aca="false">SUM(AO69:AO75)</f>
        <v>0</v>
      </c>
      <c r="AP76" s="14" t="n">
        <f aca="false">SUM(AP69:AP75)</f>
        <v>0</v>
      </c>
      <c r="AQ76" s="12" t="n">
        <f aca="false">SUM(AQ69:AQ75)</f>
        <v>0</v>
      </c>
      <c r="AR76" s="12" t="n">
        <f aca="false">SUM(AR69:AR75)</f>
        <v>0</v>
      </c>
      <c r="AS76" s="13" t="n">
        <f aca="false">SUM(AS69:AS75)</f>
        <v>0</v>
      </c>
      <c r="AT76" s="14" t="n">
        <f aca="false">SUM(AT69:AT75)</f>
        <v>0</v>
      </c>
      <c r="AU76" s="13" t="n">
        <f aca="false">SUM(AU69:AU75)</f>
        <v>0</v>
      </c>
      <c r="AV76" s="14" t="n">
        <f aca="false">SUM(AV69:AV75)</f>
        <v>0</v>
      </c>
      <c r="AW76" s="13" t="n">
        <f aca="false">SUM(AW69:AW75)</f>
        <v>0</v>
      </c>
      <c r="AX76" s="14" t="n">
        <f aca="false">SUM(AX69:AX75)</f>
        <v>0</v>
      </c>
      <c r="AY76" s="13" t="n">
        <f aca="false">SUM(AY69:AY75)</f>
        <v>0</v>
      </c>
      <c r="AZ76" s="14" t="n">
        <f aca="false">SUM(AZ69:AZ75)</f>
        <v>0</v>
      </c>
      <c r="BA76" s="12" t="n">
        <f aca="false">SUM(BA69:BA75)</f>
        <v>0</v>
      </c>
      <c r="BB76" s="13" t="n">
        <f aca="false">SUM(BB69:BB75)</f>
        <v>0</v>
      </c>
      <c r="BC76" s="14" t="n">
        <f aca="false">SUM(BC69:BC75)</f>
        <v>0</v>
      </c>
      <c r="BD76" s="13" t="n">
        <f aca="false">SUM(BD69:BD75)</f>
        <v>0</v>
      </c>
      <c r="BE76" s="14" t="n">
        <f aca="false">SUM(BE69:BE75)</f>
        <v>0</v>
      </c>
      <c r="BF76" s="13" t="n">
        <f aca="false">SUM(BF69:BF75)</f>
        <v>0</v>
      </c>
      <c r="BG76" s="14" t="n">
        <f aca="false">SUM(BG69:BG75)</f>
        <v>0</v>
      </c>
      <c r="BH76" s="13" t="n">
        <f aca="false">SUM(BH69:BH75)</f>
        <v>0</v>
      </c>
      <c r="BI76" s="14" t="n">
        <f aca="false">SUM(BI69:BI75)</f>
        <v>0</v>
      </c>
      <c r="BJ76" s="13" t="n">
        <f aca="false">SUM(BJ69:BJ75)</f>
        <v>0</v>
      </c>
      <c r="BK76" s="14" t="n">
        <f aca="false">SUM(BK69:BK75)</f>
        <v>0</v>
      </c>
      <c r="BL76" s="13" t="n">
        <f aca="false">SUM(BL69:BL75)</f>
        <v>0</v>
      </c>
      <c r="BM76" s="14" t="n">
        <f aca="false">SUM(BM69:BM75)</f>
        <v>0</v>
      </c>
      <c r="BN76" s="12" t="n">
        <f aca="false">SUM(BN69:BN75)</f>
        <v>0</v>
      </c>
      <c r="BO76" s="12" t="n">
        <f aca="false">SUM(BO69:BO75)</f>
        <v>0</v>
      </c>
      <c r="BP76" s="13" t="n">
        <f aca="false">SUM(BP69:BP75)</f>
        <v>0</v>
      </c>
      <c r="BQ76" s="14" t="n">
        <f aca="false">SUM(BQ69:BQ75)</f>
        <v>0</v>
      </c>
      <c r="BR76" s="13" t="n">
        <f aca="false">SUM(BR69:BR75)</f>
        <v>0</v>
      </c>
      <c r="BS76" s="14" t="n">
        <f aca="false">SUM(BS69:BS75)</f>
        <v>0</v>
      </c>
      <c r="BT76" s="13" t="n">
        <f aca="false">SUM(BT69:BT75)</f>
        <v>0</v>
      </c>
      <c r="BU76" s="14" t="n">
        <f aca="false">SUM(BU69:BU75)</f>
        <v>0</v>
      </c>
      <c r="BV76" s="13" t="n">
        <f aca="false">SUM(BV69:BV75)</f>
        <v>0</v>
      </c>
      <c r="BW76" s="14" t="n">
        <f aca="false">SUM(BW69:BW75)</f>
        <v>0</v>
      </c>
      <c r="BX76" s="12" t="n">
        <f aca="false">SUM(BX69:BX75)</f>
        <v>0</v>
      </c>
      <c r="BY76" s="13" t="n">
        <f aca="false">SUM(BY69:BY75)</f>
        <v>0</v>
      </c>
      <c r="BZ76" s="14" t="n">
        <f aca="false">SUM(BZ69:BZ75)</f>
        <v>0</v>
      </c>
      <c r="CA76" s="13" t="n">
        <f aca="false">SUM(CA69:CA75)</f>
        <v>0</v>
      </c>
      <c r="CB76" s="14" t="n">
        <f aca="false">SUM(CB69:CB75)</f>
        <v>0</v>
      </c>
      <c r="CC76" s="13" t="n">
        <f aca="false">SUM(CC69:CC75)</f>
        <v>0</v>
      </c>
      <c r="CD76" s="14" t="n">
        <f aca="false">SUM(CD69:CD75)</f>
        <v>0</v>
      </c>
      <c r="CE76" s="13" t="n">
        <f aca="false">SUM(CE69:CE75)</f>
        <v>0</v>
      </c>
      <c r="CF76" s="14" t="n">
        <f aca="false">SUM(CF69:CF75)</f>
        <v>0</v>
      </c>
      <c r="CG76" s="13" t="n">
        <f aca="false">SUM(CG69:CG75)</f>
        <v>0</v>
      </c>
      <c r="CH76" s="14" t="n">
        <f aca="false">SUM(CH69:CH75)</f>
        <v>0</v>
      </c>
      <c r="CI76" s="13" t="n">
        <f aca="false">SUM(CI69:CI75)</f>
        <v>0</v>
      </c>
      <c r="CJ76" s="14" t="n">
        <f aca="false">SUM(CJ69:CJ75)</f>
        <v>0</v>
      </c>
      <c r="CK76" s="12" t="n">
        <f aca="false">SUM(CK69:CK75)</f>
        <v>0</v>
      </c>
      <c r="CL76" s="12" t="n">
        <f aca="false">SUM(CL69:CL75)</f>
        <v>0</v>
      </c>
      <c r="CM76" s="13" t="n">
        <f aca="false">SUM(CM69:CM75)</f>
        <v>45</v>
      </c>
      <c r="CN76" s="14" t="n">
        <f aca="false">SUM(CN69:CN75)</f>
        <v>0</v>
      </c>
      <c r="CO76" s="13" t="n">
        <f aca="false">SUM(CO69:CO75)</f>
        <v>0</v>
      </c>
      <c r="CP76" s="14" t="n">
        <f aca="false">SUM(CP69:CP75)</f>
        <v>0</v>
      </c>
      <c r="CQ76" s="13" t="n">
        <f aca="false">SUM(CQ69:CQ75)</f>
        <v>50</v>
      </c>
      <c r="CR76" s="14" t="n">
        <f aca="false">SUM(CR69:CR75)</f>
        <v>0</v>
      </c>
      <c r="CS76" s="13" t="n">
        <f aca="false">SUM(CS69:CS75)</f>
        <v>0</v>
      </c>
      <c r="CT76" s="14" t="n">
        <f aca="false">SUM(CT69:CT75)</f>
        <v>0</v>
      </c>
      <c r="CU76" s="12" t="n">
        <f aca="false">SUM(CU69:CU75)</f>
        <v>7</v>
      </c>
      <c r="CV76" s="13" t="n">
        <f aca="false">SUM(CV69:CV75)</f>
        <v>0</v>
      </c>
      <c r="CW76" s="14" t="n">
        <f aca="false">SUM(CW69:CW75)</f>
        <v>0</v>
      </c>
      <c r="CX76" s="13" t="n">
        <f aca="false">SUM(CX69:CX75)</f>
        <v>0</v>
      </c>
      <c r="CY76" s="14" t="n">
        <f aca="false">SUM(CY69:CY75)</f>
        <v>0</v>
      </c>
      <c r="CZ76" s="13" t="n">
        <f aca="false">SUM(CZ69:CZ75)</f>
        <v>0</v>
      </c>
      <c r="DA76" s="14" t="n">
        <f aca="false">SUM(DA69:DA75)</f>
        <v>0</v>
      </c>
      <c r="DB76" s="13" t="n">
        <f aca="false">SUM(DB69:DB75)</f>
        <v>0</v>
      </c>
      <c r="DC76" s="14" t="n">
        <f aca="false">SUM(DC69:DC75)</f>
        <v>0</v>
      </c>
      <c r="DD76" s="13" t="n">
        <f aca="false">SUM(DD69:DD75)</f>
        <v>0</v>
      </c>
      <c r="DE76" s="14" t="n">
        <f aca="false">SUM(DE69:DE75)</f>
        <v>0</v>
      </c>
      <c r="DF76" s="13" t="n">
        <f aca="false">SUM(DF69:DF75)</f>
        <v>0</v>
      </c>
      <c r="DG76" s="14" t="n">
        <f aca="false">SUM(DG69:DG75)</f>
        <v>0</v>
      </c>
      <c r="DH76" s="12" t="n">
        <f aca="false">SUM(DH69:DH75)</f>
        <v>0</v>
      </c>
      <c r="DI76" s="12" t="n">
        <f aca="false">SUM(DI69:DI75)</f>
        <v>7</v>
      </c>
      <c r="DJ76" s="13" t="n">
        <f aca="false">SUM(DJ69:DJ75)</f>
        <v>20</v>
      </c>
      <c r="DK76" s="14" t="n">
        <f aca="false">SUM(DK69:DK75)</f>
        <v>0</v>
      </c>
      <c r="DL76" s="13" t="n">
        <f aca="false">SUM(DL69:DL75)</f>
        <v>90</v>
      </c>
      <c r="DM76" s="14" t="n">
        <f aca="false">SUM(DM69:DM75)</f>
        <v>0</v>
      </c>
      <c r="DN76" s="13" t="n">
        <f aca="false">SUM(DN69:DN75)</f>
        <v>0</v>
      </c>
      <c r="DO76" s="14" t="n">
        <f aca="false">SUM(DO69:DO75)</f>
        <v>0</v>
      </c>
      <c r="DP76" s="13" t="n">
        <f aca="false">SUM(DP69:DP75)</f>
        <v>0</v>
      </c>
      <c r="DQ76" s="14" t="n">
        <f aca="false">SUM(DQ69:DQ75)</f>
        <v>0</v>
      </c>
      <c r="DR76" s="12" t="n">
        <f aca="false">SUM(DR69:DR75)</f>
        <v>8</v>
      </c>
      <c r="DS76" s="13" t="n">
        <f aca="false">SUM(DS69:DS75)</f>
        <v>0</v>
      </c>
      <c r="DT76" s="14" t="n">
        <f aca="false">SUM(DT69:DT75)</f>
        <v>0</v>
      </c>
      <c r="DU76" s="13" t="n">
        <f aca="false">SUM(DU69:DU75)</f>
        <v>0</v>
      </c>
      <c r="DV76" s="14" t="n">
        <f aca="false">SUM(DV69:DV75)</f>
        <v>0</v>
      </c>
      <c r="DW76" s="13" t="n">
        <f aca="false">SUM(DW69:DW75)</f>
        <v>0</v>
      </c>
      <c r="DX76" s="14" t="n">
        <f aca="false">SUM(DX69:DX75)</f>
        <v>0</v>
      </c>
      <c r="DY76" s="13" t="n">
        <f aca="false">SUM(DY69:DY75)</f>
        <v>0</v>
      </c>
      <c r="DZ76" s="14" t="n">
        <f aca="false">SUM(DZ69:DZ75)</f>
        <v>0</v>
      </c>
      <c r="EA76" s="13" t="n">
        <f aca="false">SUM(EA69:EA75)</f>
        <v>0</v>
      </c>
      <c r="EB76" s="14" t="n">
        <f aca="false">SUM(EB69:EB75)</f>
        <v>0</v>
      </c>
      <c r="EC76" s="13" t="n">
        <f aca="false">SUM(EC69:EC75)</f>
        <v>0</v>
      </c>
      <c r="ED76" s="14" t="n">
        <f aca="false">SUM(ED69:ED75)</f>
        <v>0</v>
      </c>
      <c r="EE76" s="12" t="n">
        <f aca="false">SUM(EE69:EE75)</f>
        <v>0</v>
      </c>
      <c r="EF76" s="12" t="n">
        <f aca="false">SUM(EF69:EF75)</f>
        <v>8</v>
      </c>
      <c r="EG76" s="13" t="n">
        <f aca="false">SUM(EG69:EG75)</f>
        <v>50</v>
      </c>
      <c r="EH76" s="14" t="n">
        <f aca="false">SUM(EH69:EH75)</f>
        <v>0</v>
      </c>
      <c r="EI76" s="13" t="n">
        <f aca="false">SUM(EI69:EI75)</f>
        <v>45</v>
      </c>
      <c r="EJ76" s="14" t="n">
        <f aca="false">SUM(EJ69:EJ75)</f>
        <v>0</v>
      </c>
      <c r="EK76" s="13" t="n">
        <f aca="false">SUM(EK69:EK75)</f>
        <v>0</v>
      </c>
      <c r="EL76" s="14" t="n">
        <f aca="false">SUM(EL69:EL75)</f>
        <v>0</v>
      </c>
      <c r="EM76" s="13" t="n">
        <f aca="false">SUM(EM69:EM75)</f>
        <v>0</v>
      </c>
      <c r="EN76" s="14" t="n">
        <f aca="false">SUM(EN69:EN75)</f>
        <v>0</v>
      </c>
      <c r="EO76" s="12" t="n">
        <f aca="false">SUM(EO69:EO75)</f>
        <v>8</v>
      </c>
      <c r="EP76" s="13" t="n">
        <f aca="false">SUM(EP69:EP75)</f>
        <v>0</v>
      </c>
      <c r="EQ76" s="14" t="n">
        <f aca="false">SUM(EQ69:EQ75)</f>
        <v>0</v>
      </c>
      <c r="ER76" s="13" t="n">
        <f aca="false">SUM(ER69:ER75)</f>
        <v>0</v>
      </c>
      <c r="ES76" s="14" t="n">
        <f aca="false">SUM(ES69:ES75)</f>
        <v>0</v>
      </c>
      <c r="ET76" s="13" t="n">
        <f aca="false">SUM(ET69:ET75)</f>
        <v>0</v>
      </c>
      <c r="EU76" s="14" t="n">
        <f aca="false">SUM(EU69:EU75)</f>
        <v>0</v>
      </c>
      <c r="EV76" s="13" t="n">
        <f aca="false">SUM(EV69:EV75)</f>
        <v>0</v>
      </c>
      <c r="EW76" s="14" t="n">
        <f aca="false">SUM(EW69:EW75)</f>
        <v>0</v>
      </c>
      <c r="EX76" s="13" t="n">
        <f aca="false">SUM(EX69:EX75)</f>
        <v>0</v>
      </c>
      <c r="EY76" s="14" t="n">
        <f aca="false">SUM(EY69:EY75)</f>
        <v>0</v>
      </c>
      <c r="EZ76" s="13" t="n">
        <f aca="false">SUM(EZ69:EZ75)</f>
        <v>0</v>
      </c>
      <c r="FA76" s="14" t="n">
        <f aca="false">SUM(FA69:FA75)</f>
        <v>0</v>
      </c>
      <c r="FB76" s="12" t="n">
        <f aca="false">SUM(FB69:FB75)</f>
        <v>0</v>
      </c>
      <c r="FC76" s="12" t="n">
        <f aca="false">SUM(FC69:FC75)</f>
        <v>8</v>
      </c>
    </row>
    <row r="77" customFormat="false" ht="20.1" hidden="false" customHeight="true" outlineLevel="0" collapsed="false">
      <c r="A77" s="9" t="s">
        <v>16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5</v>
      </c>
      <c r="E78" s="11" t="s">
        <v>166</v>
      </c>
      <c r="F78" s="10" t="n">
        <f aca="false">COUNTIF(V78:FA78,"e")</f>
        <v>1</v>
      </c>
      <c r="G78" s="10" t="n">
        <f aca="false">COUNTIF(V78:FA78,"z")</f>
        <v>2</v>
      </c>
      <c r="H78" s="10" t="n">
        <f aca="false">SUM(I78:R78)</f>
        <v>150</v>
      </c>
      <c r="I78" s="10" t="n">
        <f aca="false">V78+AS78+BP78+CM78+DJ78+EG78</f>
        <v>0</v>
      </c>
      <c r="J78" s="10" t="n">
        <f aca="false">X78+AU78+BR78+CO78+DL78+EI78</f>
        <v>0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15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9</v>
      </c>
      <c r="T78" s="12" t="n">
        <f aca="false">AQ78+BN78+CK78+DH78+EE78+FB78</f>
        <v>9</v>
      </c>
      <c r="U78" s="12" t="n">
        <v>6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 t="n">
        <v>30</v>
      </c>
      <c r="CB78" s="14" t="s">
        <v>61</v>
      </c>
      <c r="CC78" s="13"/>
      <c r="CD78" s="14"/>
      <c r="CE78" s="13"/>
      <c r="CF78" s="14"/>
      <c r="CG78" s="13"/>
      <c r="CH78" s="14"/>
      <c r="CI78" s="13"/>
      <c r="CJ78" s="14"/>
      <c r="CK78" s="12" t="n">
        <v>2</v>
      </c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 t="n">
        <v>60</v>
      </c>
      <c r="CY78" s="14" t="s">
        <v>61</v>
      </c>
      <c r="CZ78" s="13"/>
      <c r="DA78" s="14"/>
      <c r="DB78" s="13"/>
      <c r="DC78" s="14"/>
      <c r="DD78" s="13"/>
      <c r="DE78" s="14"/>
      <c r="DF78" s="13"/>
      <c r="DG78" s="14"/>
      <c r="DH78" s="12" t="n">
        <v>3</v>
      </c>
      <c r="DI78" s="12" t="n">
        <f aca="false">CU78+DH78</f>
        <v>3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 t="n">
        <v>60</v>
      </c>
      <c r="DV78" s="14" t="s">
        <v>85</v>
      </c>
      <c r="DW78" s="13"/>
      <c r="DX78" s="14"/>
      <c r="DY78" s="13"/>
      <c r="DZ78" s="14"/>
      <c r="EA78" s="13"/>
      <c r="EB78" s="14"/>
      <c r="EC78" s="13"/>
      <c r="ED78" s="14"/>
      <c r="EE78" s="12" t="n">
        <v>4</v>
      </c>
      <c r="EF78" s="12" t="n">
        <f aca="false">DR78+EE78</f>
        <v>4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7</v>
      </c>
      <c r="E79" s="11" t="s">
        <v>168</v>
      </c>
      <c r="F79" s="10" t="n">
        <f aca="false">COUNTIF(V79:FA79,"e")</f>
        <v>1</v>
      </c>
      <c r="G79" s="10" t="n">
        <f aca="false">COUNTIF(V79:FA79,"z")</f>
        <v>2</v>
      </c>
      <c r="H79" s="10" t="n">
        <f aca="false">SUM(I79:R79)</f>
        <v>150</v>
      </c>
      <c r="I79" s="10" t="n">
        <f aca="false">V79+AS79+BP79+CM79+DJ79+EG79</f>
        <v>0</v>
      </c>
      <c r="J79" s="10" t="n">
        <f aca="false">X79+AU79+BR79+CO79+DL79+EI79</f>
        <v>0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15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9</v>
      </c>
      <c r="T79" s="12" t="n">
        <f aca="false">AQ79+BN79+CK79+DH79+EE79+FB79</f>
        <v>9</v>
      </c>
      <c r="U79" s="12" t="n">
        <v>6.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1</v>
      </c>
      <c r="CC79" s="13"/>
      <c r="CD79" s="14"/>
      <c r="CE79" s="13"/>
      <c r="CF79" s="14"/>
      <c r="CG79" s="13"/>
      <c r="CH79" s="14"/>
      <c r="CI79" s="13"/>
      <c r="CJ79" s="14"/>
      <c r="CK79" s="12" t="n">
        <v>2</v>
      </c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 t="n">
        <v>60</v>
      </c>
      <c r="CY79" s="14" t="s">
        <v>61</v>
      </c>
      <c r="CZ79" s="13"/>
      <c r="DA79" s="14"/>
      <c r="DB79" s="13"/>
      <c r="DC79" s="14"/>
      <c r="DD79" s="13"/>
      <c r="DE79" s="14"/>
      <c r="DF79" s="13"/>
      <c r="DG79" s="14"/>
      <c r="DH79" s="12" t="n">
        <v>3</v>
      </c>
      <c r="DI79" s="12" t="n">
        <f aca="false">CU79+DH79</f>
        <v>3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 t="n">
        <v>60</v>
      </c>
      <c r="DV79" s="14" t="s">
        <v>85</v>
      </c>
      <c r="DW79" s="13"/>
      <c r="DX79" s="14"/>
      <c r="DY79" s="13"/>
      <c r="DZ79" s="14"/>
      <c r="EA79" s="13"/>
      <c r="EB79" s="14"/>
      <c r="EC79" s="13"/>
      <c r="ED79" s="14"/>
      <c r="EE79" s="12" t="n">
        <v>4</v>
      </c>
      <c r="EF79" s="12" t="n">
        <f aca="false">DR79+EE79</f>
        <v>4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69</v>
      </c>
      <c r="E80" s="11" t="s">
        <v>170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1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1</v>
      </c>
      <c r="E81" s="11" t="s">
        <v>172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1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3</v>
      </c>
      <c r="E82" s="11" t="s">
        <v>174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1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5</v>
      </c>
      <c r="E83" s="11" t="s">
        <v>176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1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7</v>
      </c>
      <c r="E84" s="11" t="s">
        <v>178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1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1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1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3</v>
      </c>
      <c r="E87" s="11" t="s">
        <v>184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1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5</v>
      </c>
      <c r="E88" s="11" t="s">
        <v>186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1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7</v>
      </c>
      <c r="E89" s="11" t="s">
        <v>188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1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89</v>
      </c>
      <c r="E90" s="11" t="s">
        <v>190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.1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1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1</v>
      </c>
      <c r="E91" s="11" t="s">
        <v>192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30</v>
      </c>
      <c r="I91" s="10" t="n">
        <f aca="false">V91+AS91+BP91+CM91+DJ91+EG91</f>
        <v>0</v>
      </c>
      <c r="J91" s="10" t="n">
        <f aca="false">X91+AU91+BR91+CO91+DL91+EI91</f>
        <v>30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30</v>
      </c>
      <c r="CP91" s="14" t="s">
        <v>61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93</v>
      </c>
      <c r="E92" s="11" t="s">
        <v>194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30</v>
      </c>
      <c r="I92" s="10" t="n">
        <f aca="false">V92+AS92+BP92+CM92+DJ92+EG92</f>
        <v>0</v>
      </c>
      <c r="J92" s="10" t="n">
        <f aca="false">X92+AU92+BR92+CO92+DL92+EI92</f>
        <v>30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30</v>
      </c>
      <c r="CP92" s="14" t="s">
        <v>61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5</v>
      </c>
      <c r="E93" s="11" t="s">
        <v>196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 t="n">
        <v>25</v>
      </c>
      <c r="DM93" s="14" t="s">
        <v>61</v>
      </c>
      <c r="DN93" s="13"/>
      <c r="DO93" s="14"/>
      <c r="DP93" s="13"/>
      <c r="DQ93" s="14"/>
      <c r="DR93" s="12" t="n">
        <v>2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2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7</v>
      </c>
      <c r="E94" s="11" t="s">
        <v>198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1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9</v>
      </c>
      <c r="E95" s="11" t="s">
        <v>200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25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0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0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 t="n">
        <v>25</v>
      </c>
      <c r="DM95" s="14" t="s">
        <v>61</v>
      </c>
      <c r="DN95" s="13"/>
      <c r="DO95" s="14"/>
      <c r="DP95" s="13"/>
      <c r="DQ95" s="14"/>
      <c r="DR95" s="12" t="n">
        <v>2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1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1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1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 t="n">
        <v>25</v>
      </c>
      <c r="EJ99" s="14" t="s">
        <v>61</v>
      </c>
      <c r="EK99" s="13"/>
      <c r="EL99" s="14"/>
      <c r="EM99" s="13"/>
      <c r="EN99" s="14"/>
      <c r="EO99" s="12" t="n">
        <v>2</v>
      </c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25</v>
      </c>
      <c r="K100" s="10" t="n">
        <f aca="false">Z100+AW100+BT100+CQ100+DN100+EK100</f>
        <v>0</v>
      </c>
      <c r="L100" s="10" t="n">
        <f aca="false">AB100+AY100+BV100+CS100+DP100+EM100</f>
        <v>0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 t="n">
        <v>25</v>
      </c>
      <c r="EJ100" s="14" t="s">
        <v>61</v>
      </c>
      <c r="EK100" s="13"/>
      <c r="EL100" s="14"/>
      <c r="EM100" s="13"/>
      <c r="EN100" s="14"/>
      <c r="EO100" s="12" t="n">
        <v>2</v>
      </c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 t="n">
        <v>25</v>
      </c>
      <c r="EJ101" s="14" t="s">
        <v>61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 t="n">
        <v>25</v>
      </c>
      <c r="EJ102" s="14" t="s">
        <v>61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 t="n">
        <v>25</v>
      </c>
      <c r="EJ103" s="14" t="s">
        <v>61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7</v>
      </c>
      <c r="E104" s="11" t="s">
        <v>218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 t="n">
        <v>25</v>
      </c>
      <c r="EJ104" s="14" t="s">
        <v>61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</row>
    <row r="105" customFormat="false" ht="20.1" hidden="false" customHeight="true" outlineLevel="0" collapsed="false">
      <c r="A105" s="9" t="s">
        <v>219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</row>
    <row r="106" customFormat="false" ht="12.75" hidden="false" customHeight="false" outlineLevel="0" collapsed="false">
      <c r="A106" s="10"/>
      <c r="B106" s="10"/>
      <c r="C106" s="10"/>
      <c r="D106" s="10" t="s">
        <v>220</v>
      </c>
      <c r="E106" s="11" t="s">
        <v>219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90</v>
      </c>
      <c r="I106" s="10" t="n">
        <f aca="false">V106+AS106+BP106+CM106+DJ106+EG106</f>
        <v>0</v>
      </c>
      <c r="J106" s="10" t="n">
        <f aca="false">X106+AU106+BR106+CO106+DL106+EI106</f>
        <v>0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9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3</v>
      </c>
      <c r="T106" s="12" t="n">
        <f aca="false">AQ106+BN106+CK106+DH106+EE106+FB106</f>
        <v>3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 t="n">
        <v>90</v>
      </c>
      <c r="DC106" s="14" t="s">
        <v>61</v>
      </c>
      <c r="DD106" s="13"/>
      <c r="DE106" s="14"/>
      <c r="DF106" s="13"/>
      <c r="DG106" s="14"/>
      <c r="DH106" s="12" t="n">
        <v>3</v>
      </c>
      <c r="DI106" s="12" t="n">
        <f aca="false">CU106+DH106</f>
        <v>3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34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0" t="n">
        <f aca="false">SUM(Q106:Q106)</f>
        <v>0</v>
      </c>
      <c r="R107" s="10" t="n">
        <f aca="false">SUM(R106:R106)</f>
        <v>0</v>
      </c>
      <c r="S107" s="12" t="n">
        <f aca="false">SUM(S106:S106)</f>
        <v>3</v>
      </c>
      <c r="T107" s="12" t="n">
        <f aca="false">SUM(T106:T106)</f>
        <v>3</v>
      </c>
      <c r="U107" s="12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3" t="n">
        <f aca="false">SUM(AK106:AK106)</f>
        <v>0</v>
      </c>
      <c r="AL107" s="14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2" t="n">
        <f aca="false">SUM(AQ106:AQ106)</f>
        <v>0</v>
      </c>
      <c r="AR107" s="12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3" t="n">
        <f aca="false">SUM(AW106:AW106)</f>
        <v>0</v>
      </c>
      <c r="AX107" s="14" t="n">
        <f aca="false">SUM(AX106:AX106)</f>
        <v>0</v>
      </c>
      <c r="AY107" s="13" t="n">
        <f aca="false">SUM(AY106:AY106)</f>
        <v>0</v>
      </c>
      <c r="AZ107" s="14" t="n">
        <f aca="false">SUM(AZ106:AZ106)</f>
        <v>0</v>
      </c>
      <c r="BA107" s="12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2" t="n">
        <f aca="false">SUM(BN106:BN106)</f>
        <v>0</v>
      </c>
      <c r="BO107" s="12" t="n">
        <f aca="false">SUM(BO106:BO106)</f>
        <v>0</v>
      </c>
      <c r="BP107" s="13" t="n">
        <f aca="false">SUM(BP106:BP106)</f>
        <v>0</v>
      </c>
      <c r="BQ107" s="14" t="n">
        <f aca="false">SUM(BQ106:BQ106)</f>
        <v>0</v>
      </c>
      <c r="BR107" s="13" t="n">
        <f aca="false">SUM(BR106:BR106)</f>
        <v>0</v>
      </c>
      <c r="BS107" s="14" t="n">
        <f aca="false">SUM(BS106:BS106)</f>
        <v>0</v>
      </c>
      <c r="BT107" s="13" t="n">
        <f aca="false">SUM(BT106:BT106)</f>
        <v>0</v>
      </c>
      <c r="BU107" s="14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3" t="n">
        <f aca="false">SUM(CI106:CI106)</f>
        <v>0</v>
      </c>
      <c r="CJ107" s="14" t="n">
        <f aca="false">SUM(CJ106:CJ106)</f>
        <v>0</v>
      </c>
      <c r="CK107" s="12" t="n">
        <f aca="false">SUM(CK106:CK106)</f>
        <v>0</v>
      </c>
      <c r="CL107" s="12" t="n">
        <f aca="false">SUM(CL106:CL106)</f>
        <v>0</v>
      </c>
      <c r="CM107" s="13" t="n">
        <f aca="false">SUM(CM106:CM106)</f>
        <v>0</v>
      </c>
      <c r="CN107" s="14" t="n">
        <f aca="false">SUM(CN106:CN106)</f>
        <v>0</v>
      </c>
      <c r="CO107" s="13" t="n">
        <f aca="false">SUM(CO106:CO106)</f>
        <v>0</v>
      </c>
      <c r="CP107" s="14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2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90</v>
      </c>
      <c r="DC107" s="14" t="n">
        <f aca="false">SUM(DC106:DC106)</f>
        <v>0</v>
      </c>
      <c r="DD107" s="13" t="n">
        <f aca="false">SUM(DD106:DD106)</f>
        <v>0</v>
      </c>
      <c r="DE107" s="14" t="n">
        <f aca="false">SUM(DE106:DE106)</f>
        <v>0</v>
      </c>
      <c r="DF107" s="13" t="n">
        <f aca="false">SUM(DF106:DF106)</f>
        <v>0</v>
      </c>
      <c r="DG107" s="14" t="n">
        <f aca="false">SUM(DG106:DG106)</f>
        <v>0</v>
      </c>
      <c r="DH107" s="12" t="n">
        <f aca="false">SUM(DH106:DH106)</f>
        <v>3</v>
      </c>
      <c r="DI107" s="12" t="n">
        <f aca="false">SUM(DI106:DI106)</f>
        <v>3</v>
      </c>
      <c r="DJ107" s="13" t="n">
        <f aca="false">SUM(DJ106:DJ106)</f>
        <v>0</v>
      </c>
      <c r="DK107" s="14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3" t="n">
        <f aca="false">SUM(EC106:EC106)</f>
        <v>0</v>
      </c>
      <c r="ED107" s="14" t="n">
        <f aca="false">SUM(ED106:ED106)</f>
        <v>0</v>
      </c>
      <c r="EE107" s="12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3" t="n">
        <f aca="false">SUM(EP106:EP106)</f>
        <v>0</v>
      </c>
      <c r="EQ107" s="14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2" t="n">
        <f aca="false">SUM(FC106:FC106)</f>
        <v>0</v>
      </c>
    </row>
    <row r="108" customFormat="false" ht="20.1" hidden="false" customHeight="true" outlineLevel="0" collapsed="false">
      <c r="A108" s="9" t="s">
        <v>221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</row>
    <row r="109" customFormat="false" ht="12.75" hidden="false" customHeight="false" outlineLevel="0" collapsed="false">
      <c r="A109" s="10"/>
      <c r="B109" s="10"/>
      <c r="C109" s="10"/>
      <c r="D109" s="10" t="s">
        <v>222</v>
      </c>
      <c r="E109" s="11" t="s">
        <v>223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5</v>
      </c>
      <c r="I109" s="10" t="n">
        <f aca="false">V109+AS109+BP109+CM109+DJ109+EG109</f>
        <v>5</v>
      </c>
      <c r="J109" s="10" t="n">
        <f aca="false">X109+AU109+BR109+CO109+DL109+EI109</f>
        <v>0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0</v>
      </c>
      <c r="T109" s="12" t="n">
        <f aca="false">AQ109+BN109+CK109+DH109+EE109+FB109</f>
        <v>0</v>
      </c>
      <c r="U109" s="12" t="n">
        <v>0</v>
      </c>
      <c r="V109" s="13" t="n">
        <v>5</v>
      </c>
      <c r="W109" s="14" t="s">
        <v>61</v>
      </c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4</v>
      </c>
      <c r="E110" s="11" t="s">
        <v>225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</v>
      </c>
      <c r="I110" s="10" t="n">
        <f aca="false">V110+AS110+BP110+CM110+DJ110+EG110</f>
        <v>2</v>
      </c>
      <c r="J110" s="10" t="n">
        <f aca="false">X110+AU110+BR110+CO110+DL110+EI110</f>
        <v>0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0</v>
      </c>
      <c r="T110" s="12" t="n">
        <f aca="false">AQ110+BN110+CK110+DH110+EE110+FB110</f>
        <v>0</v>
      </c>
      <c r="U110" s="12" t="n">
        <v>0</v>
      </c>
      <c r="V110" s="13" t="n">
        <v>2</v>
      </c>
      <c r="W110" s="14" t="s">
        <v>61</v>
      </c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6</v>
      </c>
      <c r="E111" s="11" t="s">
        <v>227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</v>
      </c>
      <c r="I111" s="10" t="n">
        <f aca="false">V111+AS111+BP111+CM111+DJ111+EG111</f>
        <v>2</v>
      </c>
      <c r="J111" s="10" t="n">
        <f aca="false">X111+AU111+BR111+CO111+DL111+EI111</f>
        <v>0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0</v>
      </c>
      <c r="T111" s="12" t="n">
        <f aca="false">AQ111+BN111+CK111+DH111+EE111+FB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2</v>
      </c>
      <c r="CN111" s="14" t="s">
        <v>61</v>
      </c>
      <c r="CO111" s="13"/>
      <c r="CP111" s="14"/>
      <c r="CQ111" s="13"/>
      <c r="CR111" s="14"/>
      <c r="CS111" s="13"/>
      <c r="CT111" s="14"/>
      <c r="CU111" s="12" t="n">
        <v>0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34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3" t="n">
        <f aca="false">SUM(V109:V111)</f>
        <v>7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3" t="n">
        <f aca="false">SUM(AK109:AK111)</f>
        <v>0</v>
      </c>
      <c r="AL112" s="14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2" t="n">
        <f aca="false">SUM(AQ109:AQ111)</f>
        <v>0</v>
      </c>
      <c r="AR112" s="12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3" t="n">
        <f aca="false">SUM(AW109:AW111)</f>
        <v>0</v>
      </c>
      <c r="AX112" s="14" t="n">
        <f aca="false">SUM(AX109:AX111)</f>
        <v>0</v>
      </c>
      <c r="AY112" s="13" t="n">
        <f aca="false">SUM(AY109:AY111)</f>
        <v>0</v>
      </c>
      <c r="AZ112" s="14" t="n">
        <f aca="false">SUM(AZ109:AZ111)</f>
        <v>0</v>
      </c>
      <c r="BA112" s="12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2" t="n">
        <f aca="false">SUM(BN109:BN111)</f>
        <v>0</v>
      </c>
      <c r="BO112" s="12" t="n">
        <f aca="false">SUM(BO109:BO111)</f>
        <v>0</v>
      </c>
      <c r="BP112" s="13" t="n">
        <f aca="false">SUM(BP109:BP111)</f>
        <v>0</v>
      </c>
      <c r="BQ112" s="14" t="n">
        <f aca="false">SUM(BQ109:BQ111)</f>
        <v>0</v>
      </c>
      <c r="BR112" s="13" t="n">
        <f aca="false">SUM(BR109:BR111)</f>
        <v>0</v>
      </c>
      <c r="BS112" s="14" t="n">
        <f aca="false">SUM(BS109:BS111)</f>
        <v>0</v>
      </c>
      <c r="BT112" s="13" t="n">
        <f aca="false">SUM(BT109:BT111)</f>
        <v>0</v>
      </c>
      <c r="BU112" s="14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2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3" t="n">
        <f aca="false">SUM(CI109:CI111)</f>
        <v>0</v>
      </c>
      <c r="CJ112" s="14" t="n">
        <f aca="false">SUM(CJ109:CJ111)</f>
        <v>0</v>
      </c>
      <c r="CK112" s="12" t="n">
        <f aca="false">SUM(CK109:CK111)</f>
        <v>0</v>
      </c>
      <c r="CL112" s="12" t="n">
        <f aca="false">SUM(CL109:CL111)</f>
        <v>0</v>
      </c>
      <c r="CM112" s="13" t="n">
        <f aca="false">SUM(CM109:CM111)</f>
        <v>2</v>
      </c>
      <c r="CN112" s="14" t="n">
        <f aca="false">SUM(CN109:CN111)</f>
        <v>0</v>
      </c>
      <c r="CO112" s="13" t="n">
        <f aca="false">SUM(CO109:CO111)</f>
        <v>0</v>
      </c>
      <c r="CP112" s="14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2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3" t="n">
        <f aca="false">SUM(DD109:DD111)</f>
        <v>0</v>
      </c>
      <c r="DE112" s="14" t="n">
        <f aca="false">SUM(DE109:DE111)</f>
        <v>0</v>
      </c>
      <c r="DF112" s="13" t="n">
        <f aca="false">SUM(DF109:DF111)</f>
        <v>0</v>
      </c>
      <c r="DG112" s="14" t="n">
        <f aca="false">SUM(DG109:DG111)</f>
        <v>0</v>
      </c>
      <c r="DH112" s="12" t="n">
        <f aca="false">SUM(DH109:DH111)</f>
        <v>0</v>
      </c>
      <c r="DI112" s="12" t="n">
        <f aca="false">SUM(DI109:DI111)</f>
        <v>0</v>
      </c>
      <c r="DJ112" s="13" t="n">
        <f aca="false">SUM(DJ109:DJ111)</f>
        <v>0</v>
      </c>
      <c r="DK112" s="14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3" t="n">
        <f aca="false">SUM(EC109:EC111)</f>
        <v>0</v>
      </c>
      <c r="ED112" s="14" t="n">
        <f aca="false">SUM(ED109:ED111)</f>
        <v>0</v>
      </c>
      <c r="EE112" s="12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3" t="n">
        <f aca="false">SUM(EP109:EP111)</f>
        <v>0</v>
      </c>
      <c r="EQ112" s="14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2" t="n">
        <f aca="false">SUM(FC109:F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28</v>
      </c>
      <c r="F113" s="10" t="n">
        <f aca="false">F30+F42+F67+F76+F107+F112</f>
        <v>20</v>
      </c>
      <c r="G113" s="10" t="n">
        <f aca="false">G30+G42+G67+G76+G107+G112</f>
        <v>74</v>
      </c>
      <c r="H113" s="10" t="n">
        <f aca="false">H30+H42+H67+H76+H112</f>
        <v>2279</v>
      </c>
      <c r="I113" s="10" t="n">
        <f aca="false">I30+I42+I67+I76+I112</f>
        <v>868</v>
      </c>
      <c r="J113" s="10" t="n">
        <f aca="false">J30+J42+J67+J76+J112</f>
        <v>848</v>
      </c>
      <c r="K113" s="10" t="n">
        <f aca="false">K30+K42+K67+K76+K112</f>
        <v>120</v>
      </c>
      <c r="L113" s="10" t="n">
        <f aca="false">L30+L42+L67+L76+L112</f>
        <v>63</v>
      </c>
      <c r="M113" s="10" t="n">
        <f aca="false">M30+M42+M67+M76+M112</f>
        <v>135</v>
      </c>
      <c r="N113" s="10" t="n">
        <f aca="false">N30+N42+N67+N76+N112</f>
        <v>150</v>
      </c>
      <c r="O113" s="10" t="n">
        <f aca="false">O30+O42+O67+O76+O112</f>
        <v>0</v>
      </c>
      <c r="P113" s="10" t="n">
        <f aca="false">P30+P42+P67+P76+P112</f>
        <v>0</v>
      </c>
      <c r="Q113" s="10" t="n">
        <f aca="false">Q30+Q42+Q67+Q76+Q112</f>
        <v>35</v>
      </c>
      <c r="R113" s="10" t="n">
        <f aca="false">R30+R42+R67+R76+R112</f>
        <v>60</v>
      </c>
      <c r="S113" s="12" t="n">
        <f aca="false">S30+S42+S67+S76+S107+S112</f>
        <v>180</v>
      </c>
      <c r="T113" s="12" t="n">
        <f aca="false">T30+T42+T67+T76+T107+T112</f>
        <v>34.6</v>
      </c>
      <c r="U113" s="12" t="n">
        <f aca="false">U30+U42+U67+U76+U107+U112</f>
        <v>90.76</v>
      </c>
      <c r="V113" s="13" t="n">
        <f aca="false">V30+V42+V67+V76+V112</f>
        <v>243</v>
      </c>
      <c r="W113" s="14" t="n">
        <f aca="false">W30+W42+W67+W76+W112</f>
        <v>0</v>
      </c>
      <c r="X113" s="13" t="n">
        <f aca="false">X30+X42+X67+X76+X112</f>
        <v>120</v>
      </c>
      <c r="Y113" s="14" t="n">
        <f aca="false">Y30+Y42+Y67+Y76+Y112</f>
        <v>0</v>
      </c>
      <c r="Z113" s="13" t="n">
        <f aca="false">Z30+Z42+Z67+Z76+Z112</f>
        <v>40</v>
      </c>
      <c r="AA113" s="14" t="n">
        <f aca="false">AA30+AA42+AA67+AA76+AA112</f>
        <v>0</v>
      </c>
      <c r="AB113" s="13" t="n">
        <f aca="false">AB30+AB42+AB67+AB76+AB112</f>
        <v>0</v>
      </c>
      <c r="AC113" s="14" t="n">
        <f aca="false">AC30+AC42+AC67+AC76+AC112</f>
        <v>0</v>
      </c>
      <c r="AD113" s="12" t="n">
        <f aca="false">AD30+AD42+AD67+AD76+AD107+AD112</f>
        <v>30</v>
      </c>
      <c r="AE113" s="13" t="n">
        <f aca="false">AE30+AE42+AE67+AE76+AE112</f>
        <v>0</v>
      </c>
      <c r="AF113" s="14" t="n">
        <f aca="false">AF30+AF42+AF67+AF76+AF112</f>
        <v>0</v>
      </c>
      <c r="AG113" s="13" t="n">
        <f aca="false">AG30+AG42+AG67+AG76+AG112</f>
        <v>0</v>
      </c>
      <c r="AH113" s="14" t="n">
        <f aca="false">AH30+AH42+AH67+AH76+AH112</f>
        <v>0</v>
      </c>
      <c r="AI113" s="13" t="n">
        <f aca="false">AI30+AI42+AI67+AI76+AI112</f>
        <v>0</v>
      </c>
      <c r="AJ113" s="14" t="n">
        <f aca="false">AJ30+AJ42+AJ67+AJ76+AJ112</f>
        <v>0</v>
      </c>
      <c r="AK113" s="13" t="n">
        <f aca="false">AK30+AK42+AK67+AK76+AK112</f>
        <v>0</v>
      </c>
      <c r="AL113" s="14" t="n">
        <f aca="false">AL30+AL42+AL67+AL76+AL112</f>
        <v>0</v>
      </c>
      <c r="AM113" s="13" t="n">
        <f aca="false">AM30+AM42+AM67+AM76+AM112</f>
        <v>0</v>
      </c>
      <c r="AN113" s="14" t="n">
        <f aca="false">AN30+AN42+AN67+AN76+AN112</f>
        <v>0</v>
      </c>
      <c r="AO113" s="13" t="n">
        <f aca="false">AO30+AO42+AO67+AO76+AO112</f>
        <v>0</v>
      </c>
      <c r="AP113" s="14" t="n">
        <f aca="false">AP30+AP42+AP67+AP76+AP112</f>
        <v>0</v>
      </c>
      <c r="AQ113" s="12" t="n">
        <f aca="false">AQ30+AQ42+AQ67+AQ76+AQ107+AQ112</f>
        <v>0</v>
      </c>
      <c r="AR113" s="12" t="n">
        <f aca="false">AR30+AR42+AR67+AR76+AR107+AR112</f>
        <v>30</v>
      </c>
      <c r="AS113" s="13" t="n">
        <f aca="false">AS30+AS42+AS67+AS76+AS112</f>
        <v>188</v>
      </c>
      <c r="AT113" s="14" t="n">
        <f aca="false">AT30+AT42+AT67+AT76+AT112</f>
        <v>0</v>
      </c>
      <c r="AU113" s="13" t="n">
        <f aca="false">AU30+AU42+AU67+AU76+AU112</f>
        <v>100</v>
      </c>
      <c r="AV113" s="14" t="n">
        <f aca="false">AV30+AV42+AV67+AV76+AV112</f>
        <v>0</v>
      </c>
      <c r="AW113" s="13" t="n">
        <f aca="false">AW30+AW42+AW67+AW76+AW112</f>
        <v>0</v>
      </c>
      <c r="AX113" s="14" t="n">
        <f aca="false">AX30+AX42+AX67+AX76+AX112</f>
        <v>0</v>
      </c>
      <c r="AY113" s="13" t="n">
        <f aca="false">AY30+AY42+AY67+AY76+AY112</f>
        <v>38</v>
      </c>
      <c r="AZ113" s="14" t="n">
        <f aca="false">AZ30+AZ42+AZ67+AZ76+AZ112</f>
        <v>0</v>
      </c>
      <c r="BA113" s="12" t="n">
        <f aca="false">BA30+BA42+BA67+BA76+BA107+BA112</f>
        <v>26</v>
      </c>
      <c r="BB113" s="13" t="n">
        <f aca="false">BB30+BB42+BB67+BB76+BB112</f>
        <v>60</v>
      </c>
      <c r="BC113" s="14" t="n">
        <f aca="false">BC30+BC42+BC67+BC76+BC112</f>
        <v>0</v>
      </c>
      <c r="BD113" s="13" t="n">
        <f aca="false">BD30+BD42+BD67+BD76+BD112</f>
        <v>0</v>
      </c>
      <c r="BE113" s="14" t="n">
        <f aca="false">BE30+BE42+BE67+BE76+BE112</f>
        <v>0</v>
      </c>
      <c r="BF113" s="13" t="n">
        <f aca="false">BF30+BF42+BF67+BF76+BF112</f>
        <v>0</v>
      </c>
      <c r="BG113" s="14" t="n">
        <f aca="false">BG30+BG42+BG67+BG76+BG112</f>
        <v>0</v>
      </c>
      <c r="BH113" s="13" t="n">
        <f aca="false">BH30+BH42+BH67+BH76+BH112</f>
        <v>0</v>
      </c>
      <c r="BI113" s="14" t="n">
        <f aca="false">BI30+BI42+BI67+BI76+BI112</f>
        <v>0</v>
      </c>
      <c r="BJ113" s="13" t="n">
        <f aca="false">BJ30+BJ42+BJ67+BJ76+BJ112</f>
        <v>0</v>
      </c>
      <c r="BK113" s="14" t="n">
        <f aca="false">BK30+BK42+BK67+BK76+BK112</f>
        <v>0</v>
      </c>
      <c r="BL113" s="13" t="n">
        <f aca="false">BL30+BL42+BL67+BL76+BL112</f>
        <v>0</v>
      </c>
      <c r="BM113" s="14" t="n">
        <f aca="false">BM30+BM42+BM67+BM76+BM112</f>
        <v>0</v>
      </c>
      <c r="BN113" s="12" t="n">
        <f aca="false">BN30+BN42+BN67+BN76+BN107+BN112</f>
        <v>4</v>
      </c>
      <c r="BO113" s="12" t="n">
        <f aca="false">BO30+BO42+BO67+BO76+BO107+BO112</f>
        <v>30</v>
      </c>
      <c r="BP113" s="13" t="n">
        <f aca="false">BP30+BP42+BP67+BP76+BP112</f>
        <v>130</v>
      </c>
      <c r="BQ113" s="14" t="n">
        <f aca="false">BQ30+BQ42+BQ67+BQ76+BQ112</f>
        <v>0</v>
      </c>
      <c r="BR113" s="13" t="n">
        <f aca="false">BR30+BR42+BR67+BR76+BR112</f>
        <v>195</v>
      </c>
      <c r="BS113" s="14" t="n">
        <f aca="false">BS30+BS42+BS67+BS76+BS112</f>
        <v>0</v>
      </c>
      <c r="BT113" s="13" t="n">
        <f aca="false">BT30+BT42+BT67+BT76+BT112</f>
        <v>0</v>
      </c>
      <c r="BU113" s="14" t="n">
        <f aca="false">BU30+BU42+BU67+BU76+BU112</f>
        <v>0</v>
      </c>
      <c r="BV113" s="13" t="n">
        <f aca="false">BV30+BV42+BV67+BV76+BV112</f>
        <v>0</v>
      </c>
      <c r="BW113" s="14" t="n">
        <f aca="false">BW30+BW42+BW67+BW76+BW112</f>
        <v>0</v>
      </c>
      <c r="BX113" s="12" t="n">
        <f aca="false">BX30+BX42+BX67+BX76+BX107+BX112</f>
        <v>25.6</v>
      </c>
      <c r="BY113" s="13" t="n">
        <f aca="false">BY30+BY42+BY67+BY76+BY112</f>
        <v>30</v>
      </c>
      <c r="BZ113" s="14" t="n">
        <f aca="false">BZ30+BZ42+BZ67+BZ76+BZ112</f>
        <v>0</v>
      </c>
      <c r="CA113" s="13" t="n">
        <f aca="false">CA30+CA42+CA67+CA76+CA112</f>
        <v>30</v>
      </c>
      <c r="CB113" s="14" t="n">
        <f aca="false">CB30+CB42+CB67+CB76+CB112</f>
        <v>0</v>
      </c>
      <c r="CC113" s="13" t="n">
        <f aca="false">CC30+CC42+CC67+CC76+CC112</f>
        <v>0</v>
      </c>
      <c r="CD113" s="14" t="n">
        <f aca="false">CD30+CD42+CD67+CD76+CD112</f>
        <v>0</v>
      </c>
      <c r="CE113" s="13" t="n">
        <f aca="false">CE30+CE42+CE67+CE76+CE112</f>
        <v>0</v>
      </c>
      <c r="CF113" s="14" t="n">
        <f aca="false">CF30+CF42+CF67+CF76+CF112</f>
        <v>0</v>
      </c>
      <c r="CG113" s="13" t="n">
        <f aca="false">CG30+CG42+CG67+CG76+CG112</f>
        <v>0</v>
      </c>
      <c r="CH113" s="14" t="n">
        <f aca="false">CH30+CH42+CH67+CH76+CH112</f>
        <v>0</v>
      </c>
      <c r="CI113" s="13" t="n">
        <f aca="false">CI30+CI42+CI67+CI76+CI112</f>
        <v>30</v>
      </c>
      <c r="CJ113" s="14" t="n">
        <f aca="false">CJ30+CJ42+CJ67+CJ76+CJ112</f>
        <v>0</v>
      </c>
      <c r="CK113" s="12" t="n">
        <f aca="false">CK30+CK42+CK67+CK76+CK107+CK112</f>
        <v>4.4</v>
      </c>
      <c r="CL113" s="12" t="n">
        <f aca="false">CL30+CL42+CL67+CL76+CL107+CL112</f>
        <v>30</v>
      </c>
      <c r="CM113" s="13" t="n">
        <f aca="false">CM30+CM42+CM67+CM76+CM112</f>
        <v>122</v>
      </c>
      <c r="CN113" s="14" t="n">
        <f aca="false">CN30+CN42+CN67+CN76+CN112</f>
        <v>0</v>
      </c>
      <c r="CO113" s="13" t="n">
        <f aca="false">CO30+CO42+CO67+CO76+CO112</f>
        <v>80</v>
      </c>
      <c r="CP113" s="14" t="n">
        <f aca="false">CP30+CP42+CP67+CP76+CP112</f>
        <v>0</v>
      </c>
      <c r="CQ113" s="13" t="n">
        <f aca="false">CQ30+CQ42+CQ67+CQ76+CQ112</f>
        <v>65</v>
      </c>
      <c r="CR113" s="14" t="n">
        <f aca="false">CR30+CR42+CR67+CR76+CR112</f>
        <v>0</v>
      </c>
      <c r="CS113" s="13" t="n">
        <f aca="false">CS30+CS42+CS67+CS76+CS112</f>
        <v>0</v>
      </c>
      <c r="CT113" s="14" t="n">
        <f aca="false">CT30+CT42+CT67+CT76+CT112</f>
        <v>0</v>
      </c>
      <c r="CU113" s="12" t="n">
        <f aca="false">CU30+CU42+CU67+CU76+CU107+CU112</f>
        <v>19.8</v>
      </c>
      <c r="CV113" s="13" t="n">
        <f aca="false">CV30+CV42+CV67+CV76+CV112</f>
        <v>45</v>
      </c>
      <c r="CW113" s="14" t="n">
        <f aca="false">CW30+CW42+CW67+CW76+CW112</f>
        <v>0</v>
      </c>
      <c r="CX113" s="13" t="n">
        <f aca="false">CX30+CX42+CX67+CX76+CX112</f>
        <v>60</v>
      </c>
      <c r="CY113" s="14" t="n">
        <f aca="false">CY30+CY42+CY67+CY76+CY112</f>
        <v>0</v>
      </c>
      <c r="CZ113" s="13" t="n">
        <f aca="false">CZ30+CZ42+CZ67+CZ76+CZ112</f>
        <v>0</v>
      </c>
      <c r="DA113" s="14" t="n">
        <f aca="false">DA30+DA42+DA67+DA76+DA112</f>
        <v>0</v>
      </c>
      <c r="DB113" s="13" t="n">
        <f aca="false">DB30+DB42+DB67+DB76+DB112</f>
        <v>0</v>
      </c>
      <c r="DC113" s="14" t="n">
        <f aca="false">DC30+DC42+DC67+DC76+DC112</f>
        <v>0</v>
      </c>
      <c r="DD113" s="13" t="n">
        <f aca="false">DD30+DD42+DD67+DD76+DD112</f>
        <v>15</v>
      </c>
      <c r="DE113" s="14" t="n">
        <f aca="false">DE30+DE42+DE67+DE76+DE112</f>
        <v>0</v>
      </c>
      <c r="DF113" s="13" t="n">
        <f aca="false">DF30+DF42+DF67+DF76+DF112</f>
        <v>30</v>
      </c>
      <c r="DG113" s="14" t="n">
        <f aca="false">DG30+DG42+DG67+DG76+DG112</f>
        <v>0</v>
      </c>
      <c r="DH113" s="12" t="n">
        <f aca="false">DH30+DH42+DH67+DH76+DH107+DH112</f>
        <v>10.2</v>
      </c>
      <c r="DI113" s="12" t="n">
        <f aca="false">DI30+DI42+DI67+DI76+DI107+DI112</f>
        <v>30</v>
      </c>
      <c r="DJ113" s="13" t="n">
        <f aca="false">DJ30+DJ42+DJ67+DJ76+DJ112</f>
        <v>110</v>
      </c>
      <c r="DK113" s="14" t="n">
        <f aca="false">DK30+DK42+DK67+DK76+DK112</f>
        <v>0</v>
      </c>
      <c r="DL113" s="13" t="n">
        <f aca="false">DL30+DL42+DL67+DL76+DL112</f>
        <v>210</v>
      </c>
      <c r="DM113" s="14" t="n">
        <f aca="false">DM30+DM42+DM67+DM76+DM112</f>
        <v>0</v>
      </c>
      <c r="DN113" s="13" t="n">
        <f aca="false">DN30+DN42+DN67+DN76+DN112</f>
        <v>0</v>
      </c>
      <c r="DO113" s="14" t="n">
        <f aca="false">DO30+DO42+DO67+DO76+DO112</f>
        <v>0</v>
      </c>
      <c r="DP113" s="13" t="n">
        <f aca="false">DP30+DP42+DP67+DP76+DP112</f>
        <v>25</v>
      </c>
      <c r="DQ113" s="14" t="n">
        <f aca="false">DQ30+DQ42+DQ67+DQ76+DQ112</f>
        <v>0</v>
      </c>
      <c r="DR113" s="12" t="n">
        <f aca="false">DR30+DR42+DR67+DR76+DR107+DR112</f>
        <v>25</v>
      </c>
      <c r="DS113" s="13" t="n">
        <f aca="false">DS30+DS42+DS67+DS76+DS112</f>
        <v>0</v>
      </c>
      <c r="DT113" s="14" t="n">
        <f aca="false">DT30+DT42+DT67+DT76+DT112</f>
        <v>0</v>
      </c>
      <c r="DU113" s="13" t="n">
        <f aca="false">DU30+DU42+DU67+DU76+DU112</f>
        <v>60</v>
      </c>
      <c r="DV113" s="14" t="n">
        <f aca="false">DV30+DV42+DV67+DV76+DV112</f>
        <v>0</v>
      </c>
      <c r="DW113" s="13" t="n">
        <f aca="false">DW30+DW42+DW67+DW76+DW112</f>
        <v>0</v>
      </c>
      <c r="DX113" s="14" t="n">
        <f aca="false">DX30+DX42+DX67+DX76+DX112</f>
        <v>0</v>
      </c>
      <c r="DY113" s="13" t="n">
        <f aca="false">DY30+DY42+DY67+DY76+DY112</f>
        <v>0</v>
      </c>
      <c r="DZ113" s="14" t="n">
        <f aca="false">DZ30+DZ42+DZ67+DZ76+DZ112</f>
        <v>0</v>
      </c>
      <c r="EA113" s="13" t="n">
        <f aca="false">EA30+EA42+EA67+EA76+EA112</f>
        <v>10</v>
      </c>
      <c r="EB113" s="14" t="n">
        <f aca="false">EB30+EB42+EB67+EB76+EB112</f>
        <v>0</v>
      </c>
      <c r="EC113" s="13" t="n">
        <f aca="false">EC30+EC42+EC67+EC76+EC112</f>
        <v>0</v>
      </c>
      <c r="ED113" s="14" t="n">
        <f aca="false">ED30+ED42+ED67+ED76+ED112</f>
        <v>0</v>
      </c>
      <c r="EE113" s="12" t="n">
        <f aca="false">EE30+EE42+EE67+EE76+EE107+EE112</f>
        <v>5</v>
      </c>
      <c r="EF113" s="12" t="n">
        <f aca="false">EF30+EF42+EF67+EF76+EF107+EF112</f>
        <v>30</v>
      </c>
      <c r="EG113" s="13" t="n">
        <f aca="false">EG30+EG42+EG67+EG76+EG112</f>
        <v>75</v>
      </c>
      <c r="EH113" s="14" t="n">
        <f aca="false">EH30+EH42+EH67+EH76+EH112</f>
        <v>0</v>
      </c>
      <c r="EI113" s="13" t="n">
        <f aca="false">EI30+EI42+EI67+EI76+EI112</f>
        <v>143</v>
      </c>
      <c r="EJ113" s="14" t="n">
        <f aca="false">EJ30+EJ42+EJ67+EJ76+EJ112</f>
        <v>0</v>
      </c>
      <c r="EK113" s="13" t="n">
        <f aca="false">EK30+EK42+EK67+EK76+EK112</f>
        <v>15</v>
      </c>
      <c r="EL113" s="14" t="n">
        <f aca="false">EL30+EL42+EL67+EL76+EL112</f>
        <v>0</v>
      </c>
      <c r="EM113" s="13" t="n">
        <f aca="false">EM30+EM42+EM67+EM76+EM112</f>
        <v>0</v>
      </c>
      <c r="EN113" s="14" t="n">
        <f aca="false">EN30+EN42+EN67+EN76+EN112</f>
        <v>0</v>
      </c>
      <c r="EO113" s="12" t="n">
        <f aca="false">EO30+EO42+EO67+EO76+EO107+EO112</f>
        <v>19</v>
      </c>
      <c r="EP113" s="13" t="n">
        <f aca="false">EP30+EP42+EP67+EP76+EP112</f>
        <v>0</v>
      </c>
      <c r="EQ113" s="14" t="n">
        <f aca="false">EQ30+EQ42+EQ67+EQ76+EQ112</f>
        <v>0</v>
      </c>
      <c r="ER113" s="13" t="n">
        <f aca="false">ER30+ER42+ER67+ER76+ER112</f>
        <v>0</v>
      </c>
      <c r="ES113" s="14" t="n">
        <f aca="false">ES30+ES42+ES67+ES76+ES112</f>
        <v>0</v>
      </c>
      <c r="ET113" s="13" t="n">
        <f aca="false">ET30+ET42+ET67+ET76+ET112</f>
        <v>0</v>
      </c>
      <c r="EU113" s="14" t="n">
        <f aca="false">EU30+EU42+EU67+EU76+EU112</f>
        <v>0</v>
      </c>
      <c r="EV113" s="13" t="n">
        <f aca="false">EV30+EV42+EV67+EV76+EV112</f>
        <v>0</v>
      </c>
      <c r="EW113" s="14" t="n">
        <f aca="false">EW30+EW42+EW67+EW76+EW112</f>
        <v>0</v>
      </c>
      <c r="EX113" s="13" t="n">
        <f aca="false">EX30+EX42+EX67+EX76+EX112</f>
        <v>10</v>
      </c>
      <c r="EY113" s="14" t="n">
        <f aca="false">EY30+EY42+EY67+EY76+EY112</f>
        <v>0</v>
      </c>
      <c r="EZ113" s="13" t="n">
        <f aca="false">EZ30+EZ42+EZ67+EZ76+EZ112</f>
        <v>0</v>
      </c>
      <c r="FA113" s="14" t="n">
        <f aca="false">FA30+FA42+FA67+FA76+FA112</f>
        <v>0</v>
      </c>
      <c r="FB113" s="12" t="n">
        <f aca="false">FB30+FB42+FB67+FB76+FB107+FB112</f>
        <v>11</v>
      </c>
      <c r="FC113" s="12" t="n">
        <f aca="false">FC30+FC42+FC67+FC76+FC107+FC112</f>
        <v>30</v>
      </c>
    </row>
    <row r="115" customFormat="false" ht="12.75" hidden="false" customHeight="false" outlineLevel="0" collapsed="false">
      <c r="D115" s="11" t="s">
        <v>47</v>
      </c>
      <c r="E115" s="11" t="s">
        <v>229</v>
      </c>
    </row>
    <row r="116" customFormat="false" ht="12.75" hidden="false" customHeight="false" outlineLevel="0" collapsed="false">
      <c r="D116" s="11" t="s">
        <v>24</v>
      </c>
      <c r="E116" s="11" t="s">
        <v>230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1</v>
      </c>
    </row>
    <row r="119" customFormat="false" ht="12.75" hidden="false" customHeight="false" outlineLevel="0" collapsed="false">
      <c r="D119" s="11" t="s">
        <v>50</v>
      </c>
      <c r="E119" s="11" t="s">
        <v>232</v>
      </c>
    </row>
    <row r="120" customFormat="false" ht="12.75" hidden="false" customHeight="false" outlineLevel="0" collapsed="false">
      <c r="D120" s="11" t="s">
        <v>51</v>
      </c>
      <c r="E120" s="11" t="s">
        <v>233</v>
      </c>
    </row>
    <row r="121" customFormat="false" ht="12.75" hidden="false" customHeight="false" outlineLevel="0" collapsed="false">
      <c r="D121" s="11" t="s">
        <v>52</v>
      </c>
      <c r="E121" s="11" t="s">
        <v>234</v>
      </c>
      <c r="M121" s="16"/>
      <c r="U121" s="16"/>
      <c r="AC121" s="16"/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4</v>
      </c>
    </row>
    <row r="124" customFormat="false" ht="12.75" hidden="false" customHeight="false" outlineLevel="0" collapsed="false">
      <c r="D124" s="11" t="s">
        <v>53</v>
      </c>
      <c r="E124" s="11" t="s">
        <v>235</v>
      </c>
    </row>
    <row r="125" customFormat="false" ht="12.75" hidden="false" customHeight="false" outlineLevel="0" collapsed="false">
      <c r="D125" s="11" t="s">
        <v>54</v>
      </c>
      <c r="E125" s="11" t="s">
        <v>236</v>
      </c>
    </row>
    <row r="126" customFormat="false" ht="12.75" hidden="false" customHeight="false" outlineLevel="0" collapsed="false">
      <c r="D126" s="11" t="s">
        <v>55</v>
      </c>
      <c r="E126" s="11" t="s">
        <v>237</v>
      </c>
    </row>
    <row r="127" customFormat="false" ht="12.75" hidden="false" customHeight="false" outlineLevel="0" collapsed="false">
      <c r="D127" s="11" t="s">
        <v>56</v>
      </c>
      <c r="E127" s="11" t="s">
        <v>238</v>
      </c>
    </row>
    <row r="128" customFormat="false" ht="12.75" hidden="false" customHeight="false" outlineLevel="0" collapsed="false">
      <c r="D128" s="11" t="s">
        <v>57</v>
      </c>
      <c r="E128" s="11" t="s">
        <v>239</v>
      </c>
    </row>
  </sheetData>
  <mergeCells count="141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68:FC68"/>
    <mergeCell ref="A77:FC77"/>
    <mergeCell ref="A78:A79"/>
    <mergeCell ref="B78:B79"/>
    <mergeCell ref="C78:C79"/>
    <mergeCell ref="A80:A84"/>
    <mergeCell ref="B80:B84"/>
    <mergeCell ref="C80:C84"/>
    <mergeCell ref="A85:A90"/>
    <mergeCell ref="B85:B90"/>
    <mergeCell ref="C85:C90"/>
    <mergeCell ref="A91:A92"/>
    <mergeCell ref="B91:B92"/>
    <mergeCell ref="C91:C92"/>
    <mergeCell ref="A93:A98"/>
    <mergeCell ref="B93:B98"/>
    <mergeCell ref="C93:C98"/>
    <mergeCell ref="A99:A104"/>
    <mergeCell ref="B99:B104"/>
    <mergeCell ref="C99:C104"/>
    <mergeCell ref="A105:FC105"/>
    <mergeCell ref="A108:FC108"/>
    <mergeCell ref="D117:E117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17:32Z</dcterms:created>
  <dc:creator>Karolina Podgórska</dc:creator>
  <dc:description/>
  <dc:language>en-US</dc:language>
  <cp:lastModifiedBy>Karolina Podgórska</cp:lastModifiedBy>
  <dcterms:modified xsi:type="dcterms:W3CDTF">2025-03-31T12:17:32Z</dcterms:modified>
  <cp:revision>0</cp:revision>
  <dc:subject/>
  <dc:title/>
</cp:coreProperties>
</file>