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yka gospodarcza" sheetId="1" state="visible" r:id="rId2"/>
    <sheet name="Gospodarka nieruchomościami" sheetId="2" state="visible" r:id="rId3"/>
    <sheet name="Innowacje w gospodarce" sheetId="3" state="visible" r:id="rId4"/>
    <sheet name="Rachunkowość i finanse w jedn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57">
  <si>
    <t xml:space="preserve">Wydział Ekonomiczny</t>
  </si>
  <si>
    <t xml:space="preserve">Nazwa kierunku studiów</t>
  </si>
  <si>
    <t xml:space="preserve">Ekonomia</t>
  </si>
  <si>
    <t xml:space="preserve">Dziedziny nauki</t>
  </si>
  <si>
    <t xml:space="preserve">dziedzina nauk społecznych</t>
  </si>
  <si>
    <t xml:space="preserve">Dyscypliny naukowe</t>
  </si>
  <si>
    <t xml:space="preserve">nauki o zarządzaniu i jakości (28%), ekonomia i finanse (72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Analityka gospodarcza</t>
  </si>
  <si>
    <t xml:space="preserve">Obowiązuje od 2025-10-01</t>
  </si>
  <si>
    <t xml:space="preserve">Kod planu studiów</t>
  </si>
  <si>
    <t xml:space="preserve">E_2A_N_2025_2026_Z</t>
  </si>
  <si>
    <t xml:space="preserve">Załącznik nr 4 do Uchwały nr 15 Senatu ZUT z dnia 31 marc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L</t>
  </si>
  <si>
    <t xml:space="preserve">LK</t>
  </si>
  <si>
    <t xml:space="preserve">P</t>
  </si>
  <si>
    <t xml:space="preserve">PD</t>
  </si>
  <si>
    <t xml:space="preserve">S</t>
  </si>
  <si>
    <t xml:space="preserve">Moduły/Przedmioty kształcenia ogólnego</t>
  </si>
  <si>
    <t xml:space="preserve">A01/1.1</t>
  </si>
  <si>
    <t xml:space="preserve">Bezpieczeństwo i higiena pracy</t>
  </si>
  <si>
    <t xml:space="preserve">z</t>
  </si>
  <si>
    <t xml:space="preserve">A02/1.2</t>
  </si>
  <si>
    <t xml:space="preserve">Metodologia badań naukowych</t>
  </si>
  <si>
    <t xml:space="preserve">A03/1.3</t>
  </si>
  <si>
    <t xml:space="preserve">Ochrona własności intelektualnej</t>
  </si>
  <si>
    <t xml:space="preserve">A04/2.1</t>
  </si>
  <si>
    <t xml:space="preserve">Seminarium I</t>
  </si>
  <si>
    <t xml:space="preserve">A05/3.1</t>
  </si>
  <si>
    <t xml:space="preserve">Seminarium II</t>
  </si>
  <si>
    <t xml:space="preserve">A06/3.2</t>
  </si>
  <si>
    <t xml:space="preserve">Etyka zawodowa</t>
  </si>
  <si>
    <t xml:space="preserve">A07/4.1</t>
  </si>
  <si>
    <t xml:space="preserve">Seminarium III</t>
  </si>
  <si>
    <t xml:space="preserve">A08/4.2</t>
  </si>
  <si>
    <t xml:space="preserve">Wykonanie pracy dyplomowej i przygotowanie do egzaminu dyplomowego</t>
  </si>
  <si>
    <t xml:space="preserve">Blok obieralny 5</t>
  </si>
  <si>
    <t xml:space="preserve">e</t>
  </si>
  <si>
    <t xml:space="preserve">Blok obieralny 6</t>
  </si>
  <si>
    <t xml:space="preserve">Razem</t>
  </si>
  <si>
    <t xml:space="preserve">Moduły/Przedmioty kształcenia podstawowego</t>
  </si>
  <si>
    <t xml:space="preserve">B01/1.1</t>
  </si>
  <si>
    <t xml:space="preserve">Historia myśli ekonomicznej</t>
  </si>
  <si>
    <t xml:space="preserve">B02/1.2</t>
  </si>
  <si>
    <t xml:space="preserve">Makroekonomia</t>
  </si>
  <si>
    <t xml:space="preserve">B03/1.3</t>
  </si>
  <si>
    <t xml:space="preserve">Wnioskowanie statystyczne</t>
  </si>
  <si>
    <t xml:space="preserve">B04/2.1</t>
  </si>
  <si>
    <t xml:space="preserve">Ekonometria i prognozowanie procesów ekonomicznych</t>
  </si>
  <si>
    <t xml:space="preserve">B05/3.1</t>
  </si>
  <si>
    <t xml:space="preserve">Ekonomia menedżerska</t>
  </si>
  <si>
    <t xml:space="preserve">B06/3.2</t>
  </si>
  <si>
    <t xml:space="preserve">Prawo gospodarcze</t>
  </si>
  <si>
    <t xml:space="preserve">Moduły/Przedmioty kształcenia kierunkowego</t>
  </si>
  <si>
    <t xml:space="preserve">C01/1.1</t>
  </si>
  <si>
    <t xml:space="preserve">Instytucje i mechanizmy funkcjonowania Unii Europejskiej</t>
  </si>
  <si>
    <t xml:space="preserve">C02/1.2</t>
  </si>
  <si>
    <t xml:space="preserve">Podstawy gospodarowania kapitałem ludzkim</t>
  </si>
  <si>
    <t xml:space="preserve">C03/1.3</t>
  </si>
  <si>
    <t xml:space="preserve">Społeczne aspekty działalności gospodarczej</t>
  </si>
  <si>
    <t xml:space="preserve">C04/2.1</t>
  </si>
  <si>
    <t xml:space="preserve">Centra logistyczne</t>
  </si>
  <si>
    <t xml:space="preserve">C05/2.2</t>
  </si>
  <si>
    <t xml:space="preserve">Ekonomia matematyczna</t>
  </si>
  <si>
    <t xml:space="preserve">C06/2.3</t>
  </si>
  <si>
    <t xml:space="preserve">Rachunkowość projektów</t>
  </si>
  <si>
    <t xml:space="preserve">C07/3.1</t>
  </si>
  <si>
    <t xml:space="preserve">Ekonomia międzynarodowa</t>
  </si>
  <si>
    <t xml:space="preserve">C08/3.2</t>
  </si>
  <si>
    <t xml:space="preserve">Mezoekonomia</t>
  </si>
  <si>
    <t xml:space="preserve">C09/3.3</t>
  </si>
  <si>
    <t xml:space="preserve">Rynek kapitałowy i finansowy</t>
  </si>
  <si>
    <t xml:space="preserve">C10/3.4</t>
  </si>
  <si>
    <t xml:space="preserve">Analizy mikro i makroekonomiczne przy wykorzystaniu języka R</t>
  </si>
  <si>
    <t xml:space="preserve">C11/4.1</t>
  </si>
  <si>
    <t xml:space="preserve">Organizacja przedsiębiorstwa i środowiska pracy</t>
  </si>
  <si>
    <t xml:space="preserve">C12/4.2</t>
  </si>
  <si>
    <t xml:space="preserve">Procesy deweloperskie</t>
  </si>
  <si>
    <t xml:space="preserve">Blok obieralny 1</t>
  </si>
  <si>
    <t xml:space="preserve">Blok obieralny 2</t>
  </si>
  <si>
    <t xml:space="preserve">Blok obieralny 3</t>
  </si>
  <si>
    <t xml:space="preserve">Blok obieralny 4</t>
  </si>
  <si>
    <t xml:space="preserve">Blok obieralny 7</t>
  </si>
  <si>
    <t xml:space="preserve">Blok obieralny 8</t>
  </si>
  <si>
    <t xml:space="preserve">Blok obieralny 9</t>
  </si>
  <si>
    <t xml:space="preserve">Moduły/Przedmioty specjalnościowe</t>
  </si>
  <si>
    <t xml:space="preserve">D1/1.1</t>
  </si>
  <si>
    <t xml:space="preserve">Wizualizacja i raportowanie danych w biznesie</t>
  </si>
  <si>
    <t xml:space="preserve">D1/1.2</t>
  </si>
  <si>
    <t xml:space="preserve">Wielowymiarowa analiza porównawcza</t>
  </si>
  <si>
    <t xml:space="preserve">D1/1.3</t>
  </si>
  <si>
    <t xml:space="preserve">Statystyka ekonomiczna</t>
  </si>
  <si>
    <t xml:space="preserve">D1/2.1</t>
  </si>
  <si>
    <t xml:space="preserve">Metody ilościowe w badaniu zjawisk jakościowych</t>
  </si>
  <si>
    <t xml:space="preserve">D1/2.2</t>
  </si>
  <si>
    <t xml:space="preserve">Analiza przyczynowa</t>
  </si>
  <si>
    <t xml:space="preserve">D1/2.3</t>
  </si>
  <si>
    <t xml:space="preserve">Metody ilościowe w finansach</t>
  </si>
  <si>
    <t xml:space="preserve">D1/3.1</t>
  </si>
  <si>
    <t xml:space="preserve">Algorytmy prognostyczne</t>
  </si>
  <si>
    <t xml:space="preserve">D1/3.2</t>
  </si>
  <si>
    <t xml:space="preserve">Komputerowe wspomaganie decyzji gospodarczych</t>
  </si>
  <si>
    <t xml:space="preserve">D1/3.3</t>
  </si>
  <si>
    <t xml:space="preserve">Metody zgłębiania danych (data mining)</t>
  </si>
  <si>
    <t xml:space="preserve">D1/4.1</t>
  </si>
  <si>
    <t xml:space="preserve">Metody ilościowe w zarządzaniu projektem</t>
  </si>
  <si>
    <t xml:space="preserve">D1/4.2</t>
  </si>
  <si>
    <t xml:space="preserve">Etyka biznesu</t>
  </si>
  <si>
    <t xml:space="preserve">D1/4.3</t>
  </si>
  <si>
    <t xml:space="preserve">Modele biznesowe</t>
  </si>
  <si>
    <t xml:space="preserve">Moduły/Przedmioty obieralne</t>
  </si>
  <si>
    <t xml:space="preserve">A09/2.2</t>
  </si>
  <si>
    <t xml:space="preserve">Język obcy (angielski)</t>
  </si>
  <si>
    <t xml:space="preserve">A10/2.2</t>
  </si>
  <si>
    <t xml:space="preserve">Język obcy (niemiecki)</t>
  </si>
  <si>
    <t xml:space="preserve">O09/3.1</t>
  </si>
  <si>
    <t xml:space="preserve">Filozofia sztucznej inteligencji</t>
  </si>
  <si>
    <t xml:space="preserve">O10/3.2</t>
  </si>
  <si>
    <t xml:space="preserve">Filozofia zrównoważonego rozwoju</t>
  </si>
  <si>
    <t xml:space="preserve">O01/2.1</t>
  </si>
  <si>
    <t xml:space="preserve">Badania operacyjne</t>
  </si>
  <si>
    <t xml:space="preserve">O02/2.2</t>
  </si>
  <si>
    <t xml:space="preserve">Statystyczna kontrola jakości</t>
  </si>
  <si>
    <t xml:space="preserve">O03/2.3</t>
  </si>
  <si>
    <t xml:space="preserve">Zachowania ludzi w przedsiębiorstwach</t>
  </si>
  <si>
    <t xml:space="preserve">O04/2.4</t>
  </si>
  <si>
    <t xml:space="preserve">Zespoły ludzkie w organizacjach</t>
  </si>
  <si>
    <t xml:space="preserve">O05/2.5</t>
  </si>
  <si>
    <t xml:space="preserve">Rachunkowość zarządcza</t>
  </si>
  <si>
    <t xml:space="preserve">O06/2.6</t>
  </si>
  <si>
    <t xml:space="preserve">Systemy informatyczne w ewidencji małych firm</t>
  </si>
  <si>
    <t xml:space="preserve">O07/2.7</t>
  </si>
  <si>
    <t xml:space="preserve">Gospodarka nieruchomościami</t>
  </si>
  <si>
    <t xml:space="preserve">O08/2.8</t>
  </si>
  <si>
    <t xml:space="preserve">Nieruchomości w gospodarce rynkowej</t>
  </si>
  <si>
    <t xml:space="preserve">O11/3.3</t>
  </si>
  <si>
    <t xml:space="preserve">Agrobiznes na rynku światowym</t>
  </si>
  <si>
    <t xml:space="preserve">O12/3.4</t>
  </si>
  <si>
    <t xml:space="preserve">Analiza rynku</t>
  </si>
  <si>
    <t xml:space="preserve">O13/3.5</t>
  </si>
  <si>
    <t xml:space="preserve">Analiza logistyczna firm</t>
  </si>
  <si>
    <t xml:space="preserve">O14/3.6</t>
  </si>
  <si>
    <t xml:space="preserve">Marketing usług</t>
  </si>
  <si>
    <t xml:space="preserve">O15/3.7</t>
  </si>
  <si>
    <t xml:space="preserve">Mnemotechnika</t>
  </si>
  <si>
    <t xml:space="preserve">O16/3.8</t>
  </si>
  <si>
    <t xml:space="preserve">Analiza rozwoju regionalnego</t>
  </si>
  <si>
    <t xml:space="preserve">Przedmioty jednorazowe</t>
  </si>
  <si>
    <t xml:space="preserve">F01/1.1</t>
  </si>
  <si>
    <t xml:space="preserve">Szkolenie BHP</t>
  </si>
  <si>
    <t xml:space="preserve">F02/2.1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seminaria</t>
  </si>
  <si>
    <t xml:space="preserve">D2/1.1</t>
  </si>
  <si>
    <t xml:space="preserve">Prawo budowlane i podstawy wiedzy technicznej z budownictwa</t>
  </si>
  <si>
    <t xml:space="preserve">D2/1.2</t>
  </si>
  <si>
    <t xml:space="preserve">Prawo gospodarki nieruchomościami</t>
  </si>
  <si>
    <t xml:space="preserve">D2/2.1</t>
  </si>
  <si>
    <t xml:space="preserve">Ekonomiczno - finansowe zagadnienia nieruchomości</t>
  </si>
  <si>
    <t xml:space="preserve">D2/2.2</t>
  </si>
  <si>
    <t xml:space="preserve">Metody wyceny nieruchomości</t>
  </si>
  <si>
    <t xml:space="preserve">D2/2.3</t>
  </si>
  <si>
    <t xml:space="preserve">Źródła informacji o nieruchomościach</t>
  </si>
  <si>
    <t xml:space="preserve">D2/3.1</t>
  </si>
  <si>
    <t xml:space="preserve">Ekonomiczne podstawy rynku nieruchomości i inwestycji</t>
  </si>
  <si>
    <t xml:space="preserve">D2/3.2</t>
  </si>
  <si>
    <t xml:space="preserve">Pośrednictwo w obrocie nieruchomościami</t>
  </si>
  <si>
    <t xml:space="preserve">D2/3.3</t>
  </si>
  <si>
    <t xml:space="preserve">Wycena nieruchomości</t>
  </si>
  <si>
    <t xml:space="preserve">D2/4.1</t>
  </si>
  <si>
    <t xml:space="preserve">Wycena nieruchomości rolnych i leśnych</t>
  </si>
  <si>
    <t xml:space="preserve">D2/4.2</t>
  </si>
  <si>
    <t xml:space="preserve">Zarządzanie nieruchomościami mieszkalnymi i niemieszkalnymi</t>
  </si>
  <si>
    <t xml:space="preserve">Innowacje w gospodarce</t>
  </si>
  <si>
    <t xml:space="preserve">D3/1.1</t>
  </si>
  <si>
    <t xml:space="preserve">Podstawy innowacyjności</t>
  </si>
  <si>
    <t xml:space="preserve">D3/1.2</t>
  </si>
  <si>
    <t xml:space="preserve">Innowacyjne modele biznesowe</t>
  </si>
  <si>
    <t xml:space="preserve">D3/2.1</t>
  </si>
  <si>
    <t xml:space="preserve">Gospodarka oparta na wiedzy</t>
  </si>
  <si>
    <t xml:space="preserve">D3/2.2</t>
  </si>
  <si>
    <t xml:space="preserve">Polityka innowacyjności</t>
  </si>
  <si>
    <t xml:space="preserve">D3/3.1</t>
  </si>
  <si>
    <t xml:space="preserve">Fundusze na innowacje</t>
  </si>
  <si>
    <t xml:space="preserve">D3/3.2</t>
  </si>
  <si>
    <t xml:space="preserve">Innowacyjność polskiej gospodarki i jej przedsiębiorstw</t>
  </si>
  <si>
    <t xml:space="preserve">D3/4.1</t>
  </si>
  <si>
    <t xml:space="preserve">Metody pomiaru innowacyjności</t>
  </si>
  <si>
    <t xml:space="preserve">D3/4.2</t>
  </si>
  <si>
    <t xml:space="preserve">Prawne aspekty innowacyjności</t>
  </si>
  <si>
    <t xml:space="preserve">Rachunkowość i finanse w jednostkach gospodarczych</t>
  </si>
  <si>
    <t xml:space="preserve">D4/1.1</t>
  </si>
  <si>
    <t xml:space="preserve">Gospodarka finansowa JST</t>
  </si>
  <si>
    <t xml:space="preserve">D4/1.2</t>
  </si>
  <si>
    <t xml:space="preserve">Planowanie finansowe w przedsiębiorstwie</t>
  </si>
  <si>
    <t xml:space="preserve">D4/1.3</t>
  </si>
  <si>
    <t xml:space="preserve">Zaawansowana rachunkowość finansowa</t>
  </si>
  <si>
    <t xml:space="preserve">D4/2.1</t>
  </si>
  <si>
    <t xml:space="preserve">Rachunki decyzyjne i budżetowanie kosztów</t>
  </si>
  <si>
    <t xml:space="preserve">D4/2.2</t>
  </si>
  <si>
    <t xml:space="preserve">Wycena bilansowa</t>
  </si>
  <si>
    <t xml:space="preserve">D4/3.1</t>
  </si>
  <si>
    <t xml:space="preserve">Analiza i kontrola kosztów</t>
  </si>
  <si>
    <t xml:space="preserve">D4/3.2</t>
  </si>
  <si>
    <t xml:space="preserve">Międzynarodowe i krajowe regulacje rachunkowości</t>
  </si>
  <si>
    <t xml:space="preserve">D4/3.3</t>
  </si>
  <si>
    <t xml:space="preserve">Rynek pieniężny</t>
  </si>
  <si>
    <t xml:space="preserve">D4/4.1</t>
  </si>
  <si>
    <t xml:space="preserve">Innowacje w pozyskiwaniu kapitału</t>
  </si>
  <si>
    <t xml:space="preserve">D4/4.2</t>
  </si>
  <si>
    <t xml:space="preserve">Sprawozdawczość i rewizja finans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9</v>
      </c>
      <c r="I17" s="10" t="n">
        <f aca="false">T17+AM17+BF17+BY17</f>
        <v>9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36</v>
      </c>
      <c r="T17" s="13" t="n">
        <v>9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9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6</v>
      </c>
      <c r="T18" s="13"/>
      <c r="U18" s="14"/>
      <c r="V18" s="13"/>
      <c r="W18" s="14"/>
      <c r="X18" s="13" t="n">
        <v>9</v>
      </c>
      <c r="Y18" s="14" t="s">
        <v>57</v>
      </c>
      <c r="Z18" s="12" t="n">
        <v>1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1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9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36</v>
      </c>
      <c r="T19" s="13" t="n">
        <v>9</v>
      </c>
      <c r="U19" s="14" t="s">
        <v>57</v>
      </c>
      <c r="V19" s="13"/>
      <c r="W19" s="14"/>
      <c r="X19" s="13"/>
      <c r="Y19" s="14"/>
      <c r="Z19" s="12" t="n">
        <v>1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1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9</v>
      </c>
      <c r="I20" s="10" t="n">
        <f aca="false">T20+AM20+BF20+BY20</f>
        <v>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9</v>
      </c>
      <c r="Q20" s="12" t="n">
        <f aca="false">AL20+BE20+BX20+CQ20</f>
        <v>1</v>
      </c>
      <c r="R20" s="12" t="n">
        <f aca="false">AK20+BD20+BW20+CP20</f>
        <v>1</v>
      </c>
      <c r="S20" s="12" t="n">
        <v>0.3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 t="n">
        <v>9</v>
      </c>
      <c r="BC20" s="14" t="s">
        <v>57</v>
      </c>
      <c r="BD20" s="12" t="n">
        <v>1</v>
      </c>
      <c r="BE20" s="12" t="n">
        <f aca="false">AS20+BD20</f>
        <v>1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9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9</v>
      </c>
      <c r="Q21" s="12" t="n">
        <f aca="false">AL21+BE21+BX21+CQ21</f>
        <v>1</v>
      </c>
      <c r="R21" s="12" t="n">
        <f aca="false">AK21+BD21+BW21+CP21</f>
        <v>1</v>
      </c>
      <c r="S21" s="12" t="n">
        <v>0.36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 t="n">
        <v>9</v>
      </c>
      <c r="BV21" s="14" t="s">
        <v>57</v>
      </c>
      <c r="BW21" s="12" t="n">
        <v>1</v>
      </c>
      <c r="BX21" s="12" t="n">
        <f aca="false">BL21+BW21</f>
        <v>1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9</v>
      </c>
      <c r="I22" s="10" t="n">
        <f aca="false">T22+AM22+BF22+BY22</f>
        <v>9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6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v>9</v>
      </c>
      <c r="BG22" s="14" t="s">
        <v>57</v>
      </c>
      <c r="BH22" s="13"/>
      <c r="BI22" s="14"/>
      <c r="BJ22" s="13"/>
      <c r="BK22" s="14"/>
      <c r="BL22" s="12" t="n"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5</v>
      </c>
      <c r="Q23" s="12" t="n">
        <f aca="false">AL23+BE23+BX23+CQ23</f>
        <v>1</v>
      </c>
      <c r="R23" s="12" t="n">
        <f aca="false">AK23+BD23+BW23+CP23</f>
        <v>1</v>
      </c>
      <c r="S23" s="12" t="n">
        <v>0.2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 t="n">
        <v>5</v>
      </c>
      <c r="CO23" s="14" t="s">
        <v>57</v>
      </c>
      <c r="CP23" s="12" t="n">
        <v>1</v>
      </c>
      <c r="CQ23" s="12" t="n">
        <f aca="false">CE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20</v>
      </c>
      <c r="S24" s="12" t="n">
        <v>0.6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 t="n">
        <v>0</v>
      </c>
      <c r="CM24" s="14" t="s">
        <v>57</v>
      </c>
      <c r="CN24" s="13"/>
      <c r="CO24" s="14"/>
      <c r="CP24" s="12" t="n">
        <v>20</v>
      </c>
      <c r="CQ24" s="12" t="n">
        <f aca="false">CE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2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8</f>
        <v>0.88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 t="n">
        <f aca="false">$B$25*20</f>
        <v>20</v>
      </c>
      <c r="AW25" s="14" t="s">
        <v>73</v>
      </c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S25+BD25</f>
        <v>3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 t="n">
        <v>6</v>
      </c>
      <c r="B26" s="10" t="n">
        <v>1</v>
      </c>
      <c r="C26" s="10"/>
      <c r="D26" s="10"/>
      <c r="E26" s="11" t="s">
        <v>74</v>
      </c>
      <c r="F26" s="10" t="n">
        <f aca="false">$B$26*COUNTIF(T26:CO26,"e")</f>
        <v>0</v>
      </c>
      <c r="G26" s="10" t="n">
        <f aca="false">$B$26*COUNTIF(T26:CO26,"z")</f>
        <v>1</v>
      </c>
      <c r="H26" s="10" t="n">
        <f aca="false">SUM(I26:P26)</f>
        <v>12</v>
      </c>
      <c r="I26" s="10" t="n">
        <f aca="false">T26+AM26+BF26+BY26</f>
        <v>0</v>
      </c>
      <c r="J26" s="10" t="n">
        <f aca="false">V26+AO26+BH26+CA26</f>
        <v>12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f aca="false">$B$26*0.5</f>
        <v>0.5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 t="n">
        <f aca="false">$B$26*12</f>
        <v>12</v>
      </c>
      <c r="BI26" s="14" t="s">
        <v>57</v>
      </c>
      <c r="BJ26" s="13"/>
      <c r="BK26" s="14"/>
      <c r="BL26" s="12" t="n">
        <f aca="false">$B$26*1</f>
        <v>1</v>
      </c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1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5</v>
      </c>
      <c r="F27" s="10" t="n">
        <f aca="false">SUM(F17:F26)</f>
        <v>1</v>
      </c>
      <c r="G27" s="10" t="n">
        <f aca="false">SUM(G17:G26)</f>
        <v>9</v>
      </c>
      <c r="H27" s="10" t="n">
        <f aca="false">SUM(H17:H26)</f>
        <v>91</v>
      </c>
      <c r="I27" s="10" t="n">
        <f aca="false">SUM(I17:I26)</f>
        <v>27</v>
      </c>
      <c r="J27" s="10" t="n">
        <f aca="false">SUM(J17:J26)</f>
        <v>12</v>
      </c>
      <c r="K27" s="10" t="n">
        <f aca="false">SUM(K17:K26)</f>
        <v>9</v>
      </c>
      <c r="L27" s="10" t="n">
        <f aca="false">SUM(L17:L26)</f>
        <v>0</v>
      </c>
      <c r="M27" s="10" t="n">
        <f aca="false">SUM(M17:M26)</f>
        <v>2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23</v>
      </c>
      <c r="Q27" s="12" t="n">
        <f aca="false">SUM(Q17:Q26)</f>
        <v>31</v>
      </c>
      <c r="R27" s="12" t="n">
        <f aca="false">SUM(R17:R26)</f>
        <v>26</v>
      </c>
      <c r="S27" s="12" t="n">
        <f aca="false">SUM(S17:S26)</f>
        <v>4.34</v>
      </c>
      <c r="T27" s="13" t="n">
        <f aca="false">SUM(T17:T26)</f>
        <v>18</v>
      </c>
      <c r="U27" s="14" t="n">
        <f aca="false">SUM(U17:U26)</f>
        <v>0</v>
      </c>
      <c r="V27" s="13" t="n">
        <f aca="false">SUM(V17:V26)</f>
        <v>0</v>
      </c>
      <c r="W27" s="14" t="n">
        <f aca="false">SUM(W17:W26)</f>
        <v>0</v>
      </c>
      <c r="X27" s="13" t="n">
        <f aca="false">SUM(X17:X26)</f>
        <v>9</v>
      </c>
      <c r="Y27" s="14" t="n">
        <f aca="false">SUM(Y17:Y26)</f>
        <v>0</v>
      </c>
      <c r="Z27" s="12" t="n">
        <f aca="false">SUM(Z17:Z26)</f>
        <v>3</v>
      </c>
      <c r="AA27" s="13" t="n">
        <f aca="false">SUM(AA17:AA26)</f>
        <v>0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0</v>
      </c>
      <c r="AL27" s="12" t="n">
        <f aca="false">SUM(AL17:AL26)</f>
        <v>3</v>
      </c>
      <c r="AM27" s="13" t="n">
        <f aca="false">SUM(AM17:AM26)</f>
        <v>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3" t="n">
        <f aca="false">SUM(AQ17:AQ26)</f>
        <v>0</v>
      </c>
      <c r="AR27" s="14" t="n">
        <f aca="false">SUM(AR17:AR26)</f>
        <v>0</v>
      </c>
      <c r="AS27" s="12" t="n">
        <f aca="false">SUM(AS17:AS26)</f>
        <v>0</v>
      </c>
      <c r="AT27" s="13" t="n">
        <f aca="false">SUM(AT17:AT26)</f>
        <v>0</v>
      </c>
      <c r="AU27" s="14" t="n">
        <f aca="false">SUM(AU17:AU26)</f>
        <v>0</v>
      </c>
      <c r="AV27" s="13" t="n">
        <f aca="false">SUM(AV17:AV26)</f>
        <v>2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9</v>
      </c>
      <c r="BC27" s="14" t="n">
        <f aca="false">SUM(BC17:BC26)</f>
        <v>0</v>
      </c>
      <c r="BD27" s="12" t="n">
        <f aca="false">SUM(BD17:BD26)</f>
        <v>4</v>
      </c>
      <c r="BE27" s="12" t="n">
        <f aca="false">SUM(BE17:BE26)</f>
        <v>4</v>
      </c>
      <c r="BF27" s="13" t="n">
        <f aca="false">SUM(BF17:BF26)</f>
        <v>9</v>
      </c>
      <c r="BG27" s="14" t="n">
        <f aca="false">SUM(BG17:BG26)</f>
        <v>0</v>
      </c>
      <c r="BH27" s="13" t="n">
        <f aca="false">SUM(BH17:BH26)</f>
        <v>12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2" t="n">
        <f aca="false">SUM(BL17:BL26)</f>
        <v>2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9</v>
      </c>
      <c r="BV27" s="14" t="n">
        <f aca="false">SUM(BV17:BV26)</f>
        <v>0</v>
      </c>
      <c r="BW27" s="12" t="n">
        <f aca="false">SUM(BW17:BW26)</f>
        <v>1</v>
      </c>
      <c r="BX27" s="12" t="n">
        <f aca="false">SUM(BX17:BX26)</f>
        <v>3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5</v>
      </c>
      <c r="CO27" s="14" t="n">
        <f aca="false">SUM(CO17:CO26)</f>
        <v>0</v>
      </c>
      <c r="CP27" s="12" t="n">
        <f aca="false">SUM(CP17:CP26)</f>
        <v>21</v>
      </c>
      <c r="CQ27" s="12" t="n">
        <f aca="false">SUM(CQ17:CQ26)</f>
        <v>21</v>
      </c>
    </row>
    <row r="28" customFormat="false" ht="20.1" hidden="false" customHeight="true" outlineLevel="0" collapsed="false">
      <c r="A28" s="9" t="s">
        <v>7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24</v>
      </c>
      <c r="I29" s="10" t="n">
        <f aca="false">T29+AM29+BF29+BY29</f>
        <v>9</v>
      </c>
      <c r="J29" s="10" t="n">
        <f aca="false">V29+AO29+BH29+CA29</f>
        <v>15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0</v>
      </c>
      <c r="S29" s="12" t="n">
        <v>0.96</v>
      </c>
      <c r="T29" s="13" t="n">
        <v>9</v>
      </c>
      <c r="U29" s="14" t="s">
        <v>57</v>
      </c>
      <c r="V29" s="13" t="n">
        <v>15</v>
      </c>
      <c r="W29" s="14" t="s">
        <v>57</v>
      </c>
      <c r="X29" s="13"/>
      <c r="Y29" s="14"/>
      <c r="Z29" s="12" t="n">
        <v>3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3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2</v>
      </c>
      <c r="I30" s="10" t="n">
        <f aca="false">T30+AM30+BF30+BY30</f>
        <v>12</v>
      </c>
      <c r="J30" s="10" t="n">
        <f aca="false">V30+AO30+BH30+CA30</f>
        <v>20</v>
      </c>
      <c r="K30" s="10" t="n">
        <f aca="false">X30+AQ30+BJ30+CC30</f>
        <v>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0</v>
      </c>
      <c r="S30" s="12" t="n">
        <v>1.36</v>
      </c>
      <c r="T30" s="13" t="n">
        <v>12</v>
      </c>
      <c r="U30" s="14" t="s">
        <v>73</v>
      </c>
      <c r="V30" s="13" t="n">
        <v>20</v>
      </c>
      <c r="W30" s="14" t="s">
        <v>57</v>
      </c>
      <c r="X30" s="13"/>
      <c r="Y30" s="14"/>
      <c r="Z30" s="12" t="n">
        <v>4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4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3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18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1.4</v>
      </c>
      <c r="T31" s="13" t="n">
        <v>15</v>
      </c>
      <c r="U31" s="14" t="s">
        <v>73</v>
      </c>
      <c r="V31" s="13"/>
      <c r="W31" s="14"/>
      <c r="X31" s="13"/>
      <c r="Y31" s="14"/>
      <c r="Z31" s="12" t="n">
        <v>2</v>
      </c>
      <c r="AA31" s="13" t="n">
        <v>18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Z31+AK31</f>
        <v>4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33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18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4</v>
      </c>
      <c r="R32" s="12" t="n">
        <f aca="false">AK32+BD32+BW32+CP32</f>
        <v>2</v>
      </c>
      <c r="S32" s="12" t="n">
        <v>1.4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15</v>
      </c>
      <c r="AN32" s="14" t="s">
        <v>73</v>
      </c>
      <c r="AO32" s="13"/>
      <c r="AP32" s="14"/>
      <c r="AQ32" s="13"/>
      <c r="AR32" s="14"/>
      <c r="AS32" s="12" t="n">
        <v>2</v>
      </c>
      <c r="AT32" s="13" t="n">
        <v>18</v>
      </c>
      <c r="AU32" s="14" t="s">
        <v>57</v>
      </c>
      <c r="AV32" s="13"/>
      <c r="AW32" s="14"/>
      <c r="AX32" s="13"/>
      <c r="AY32" s="14"/>
      <c r="AZ32" s="13"/>
      <c r="BA32" s="14"/>
      <c r="BB32" s="13"/>
      <c r="BC32" s="14"/>
      <c r="BD32" s="12" t="n">
        <v>2</v>
      </c>
      <c r="BE32" s="12" t="n">
        <f aca="false">AS32+BD32</f>
        <v>4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1</v>
      </c>
      <c r="H33" s="10" t="n">
        <f aca="false">SUM(I33:P33)</f>
        <v>27</v>
      </c>
      <c r="I33" s="10" t="n">
        <f aca="false">T33+AM33+BF33+BY33</f>
        <v>9</v>
      </c>
      <c r="J33" s="10" t="n">
        <f aca="false">V33+AO33+BH33+CA33</f>
        <v>18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0</v>
      </c>
      <c r="S33" s="12" t="n">
        <v>1.16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 t="n">
        <v>9</v>
      </c>
      <c r="BG33" s="14" t="s">
        <v>73</v>
      </c>
      <c r="BH33" s="13" t="n">
        <v>18</v>
      </c>
      <c r="BI33" s="14" t="s">
        <v>57</v>
      </c>
      <c r="BJ33" s="13"/>
      <c r="BK33" s="14"/>
      <c r="BL33" s="12" t="n">
        <v>3</v>
      </c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3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T34:CO34,"e")</f>
        <v>1</v>
      </c>
      <c r="G34" s="10" t="n">
        <f aca="false">COUNTIF(T34:CO34,"z")</f>
        <v>0</v>
      </c>
      <c r="H34" s="10" t="n">
        <f aca="false">SUM(I34:P34)</f>
        <v>18</v>
      </c>
      <c r="I34" s="10" t="n">
        <f aca="false">T34+AM34+BF34+BY34</f>
        <v>18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0</v>
      </c>
      <c r="S34" s="12" t="n">
        <v>0.8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 t="n">
        <v>18</v>
      </c>
      <c r="BG34" s="14" t="s">
        <v>73</v>
      </c>
      <c r="BH34" s="13"/>
      <c r="BI34" s="14"/>
      <c r="BJ34" s="13"/>
      <c r="BK34" s="14"/>
      <c r="BL34" s="12" t="n">
        <v>2</v>
      </c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2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5</v>
      </c>
      <c r="F35" s="10" t="n">
        <f aca="false">SUM(F29:F34)</f>
        <v>5</v>
      </c>
      <c r="G35" s="10" t="n">
        <f aca="false">SUM(G29:G34)</f>
        <v>6</v>
      </c>
      <c r="H35" s="10" t="n">
        <f aca="false">SUM(H29:H34)</f>
        <v>167</v>
      </c>
      <c r="I35" s="10" t="n">
        <f aca="false">SUM(I29:I34)</f>
        <v>78</v>
      </c>
      <c r="J35" s="10" t="n">
        <f aca="false">SUM(J29:J34)</f>
        <v>53</v>
      </c>
      <c r="K35" s="10" t="n">
        <f aca="false">SUM(K29:K34)</f>
        <v>0</v>
      </c>
      <c r="L35" s="10" t="n">
        <f aca="false">SUM(L29:L34)</f>
        <v>36</v>
      </c>
      <c r="M35" s="10" t="n">
        <f aca="false">SUM(M29:M34)</f>
        <v>0</v>
      </c>
      <c r="N35" s="10" t="n">
        <f aca="false">SUM(N29:N34)</f>
        <v>0</v>
      </c>
      <c r="O35" s="10" t="n">
        <f aca="false">SUM(O29:O34)</f>
        <v>0</v>
      </c>
      <c r="P35" s="10" t="n">
        <f aca="false">SUM(P29:P34)</f>
        <v>0</v>
      </c>
      <c r="Q35" s="12" t="n">
        <f aca="false">SUM(Q29:Q34)</f>
        <v>20</v>
      </c>
      <c r="R35" s="12" t="n">
        <f aca="false">SUM(R29:R34)</f>
        <v>4</v>
      </c>
      <c r="S35" s="12" t="n">
        <f aca="false">SUM(S29:S34)</f>
        <v>7.08</v>
      </c>
      <c r="T35" s="13" t="n">
        <f aca="false">SUM(T29:T34)</f>
        <v>36</v>
      </c>
      <c r="U35" s="14" t="n">
        <f aca="false">SUM(U29:U34)</f>
        <v>0</v>
      </c>
      <c r="V35" s="13" t="n">
        <f aca="false">SUM(V29:V34)</f>
        <v>35</v>
      </c>
      <c r="W35" s="14" t="n">
        <f aca="false">SUM(W29:W34)</f>
        <v>0</v>
      </c>
      <c r="X35" s="13" t="n">
        <f aca="false">SUM(X29:X34)</f>
        <v>0</v>
      </c>
      <c r="Y35" s="14" t="n">
        <f aca="false">SUM(Y29:Y34)</f>
        <v>0</v>
      </c>
      <c r="Z35" s="12" t="n">
        <f aca="false">SUM(Z29:Z34)</f>
        <v>9</v>
      </c>
      <c r="AA35" s="13" t="n">
        <f aca="false">SUM(AA29:AA34)</f>
        <v>18</v>
      </c>
      <c r="AB35" s="14" t="n">
        <f aca="false">SUM(AB29:AB34)</f>
        <v>0</v>
      </c>
      <c r="AC35" s="13" t="n">
        <f aca="false">SUM(AC29:AC34)</f>
        <v>0</v>
      </c>
      <c r="AD35" s="14" t="n">
        <f aca="false">SUM(AD29:AD34)</f>
        <v>0</v>
      </c>
      <c r="AE35" s="13" t="n">
        <f aca="false">SUM(AE29:AE34)</f>
        <v>0</v>
      </c>
      <c r="AF35" s="14" t="n">
        <f aca="false">SUM(AF29:AF34)</f>
        <v>0</v>
      </c>
      <c r="AG35" s="13" t="n">
        <f aca="false">SUM(AG29:AG34)</f>
        <v>0</v>
      </c>
      <c r="AH35" s="14" t="n">
        <f aca="false">SUM(AH29:AH34)</f>
        <v>0</v>
      </c>
      <c r="AI35" s="13" t="n">
        <f aca="false">SUM(AI29:AI34)</f>
        <v>0</v>
      </c>
      <c r="AJ35" s="14" t="n">
        <f aca="false">SUM(AJ29:AJ34)</f>
        <v>0</v>
      </c>
      <c r="AK35" s="12" t="n">
        <f aca="false">SUM(AK29:AK34)</f>
        <v>2</v>
      </c>
      <c r="AL35" s="12" t="n">
        <f aca="false">SUM(AL29:AL34)</f>
        <v>11</v>
      </c>
      <c r="AM35" s="13" t="n">
        <f aca="false">SUM(AM29:AM34)</f>
        <v>15</v>
      </c>
      <c r="AN35" s="14" t="n">
        <f aca="false">SUM(AN29:AN34)</f>
        <v>0</v>
      </c>
      <c r="AO35" s="13" t="n">
        <f aca="false">SUM(AO29:AO34)</f>
        <v>0</v>
      </c>
      <c r="AP35" s="14" t="n">
        <f aca="false">SUM(AP29:AP34)</f>
        <v>0</v>
      </c>
      <c r="AQ35" s="13" t="n">
        <f aca="false">SUM(AQ29:AQ34)</f>
        <v>0</v>
      </c>
      <c r="AR35" s="14" t="n">
        <f aca="false">SUM(AR29:AR34)</f>
        <v>0</v>
      </c>
      <c r="AS35" s="12" t="n">
        <f aca="false">SUM(AS29:AS34)</f>
        <v>2</v>
      </c>
      <c r="AT35" s="13" t="n">
        <f aca="false">SUM(AT29:AT34)</f>
        <v>18</v>
      </c>
      <c r="AU35" s="14" t="n">
        <f aca="false">SUM(AU29:AU34)</f>
        <v>0</v>
      </c>
      <c r="AV35" s="13" t="n">
        <f aca="false">SUM(AV29:AV34)</f>
        <v>0</v>
      </c>
      <c r="AW35" s="14" t="n">
        <f aca="false">SUM(AW29:AW34)</f>
        <v>0</v>
      </c>
      <c r="AX35" s="13" t="n">
        <f aca="false">SUM(AX29:AX34)</f>
        <v>0</v>
      </c>
      <c r="AY35" s="14" t="n">
        <f aca="false">SUM(AY29:AY34)</f>
        <v>0</v>
      </c>
      <c r="AZ35" s="13" t="n">
        <f aca="false">SUM(AZ29:AZ34)</f>
        <v>0</v>
      </c>
      <c r="BA35" s="14" t="n">
        <f aca="false">SUM(BA29:BA34)</f>
        <v>0</v>
      </c>
      <c r="BB35" s="13" t="n">
        <f aca="false">SUM(BB29:BB34)</f>
        <v>0</v>
      </c>
      <c r="BC35" s="14" t="n">
        <f aca="false">SUM(BC29:BC34)</f>
        <v>0</v>
      </c>
      <c r="BD35" s="12" t="n">
        <f aca="false">SUM(BD29:BD34)</f>
        <v>2</v>
      </c>
      <c r="BE35" s="12" t="n">
        <f aca="false">SUM(BE29:BE34)</f>
        <v>4</v>
      </c>
      <c r="BF35" s="13" t="n">
        <f aca="false">SUM(BF29:BF34)</f>
        <v>27</v>
      </c>
      <c r="BG35" s="14" t="n">
        <f aca="false">SUM(BG29:BG34)</f>
        <v>0</v>
      </c>
      <c r="BH35" s="13" t="n">
        <f aca="false">SUM(BH29:BH34)</f>
        <v>18</v>
      </c>
      <c r="BI35" s="14" t="n">
        <f aca="false">SUM(BI29:BI34)</f>
        <v>0</v>
      </c>
      <c r="BJ35" s="13" t="n">
        <f aca="false">SUM(BJ29:BJ34)</f>
        <v>0</v>
      </c>
      <c r="BK35" s="14" t="n">
        <f aca="false">SUM(BK29:BK34)</f>
        <v>0</v>
      </c>
      <c r="BL35" s="12" t="n">
        <f aca="false">SUM(BL29:BL34)</f>
        <v>5</v>
      </c>
      <c r="BM35" s="13" t="n">
        <f aca="false">SUM(BM29:BM34)</f>
        <v>0</v>
      </c>
      <c r="BN35" s="14" t="n">
        <f aca="false">SUM(BN29:BN34)</f>
        <v>0</v>
      </c>
      <c r="BO35" s="13" t="n">
        <f aca="false">SUM(BO29:BO34)</f>
        <v>0</v>
      </c>
      <c r="BP35" s="14" t="n">
        <f aca="false">SUM(BP29:BP34)</f>
        <v>0</v>
      </c>
      <c r="BQ35" s="13" t="n">
        <f aca="false">SUM(BQ29:BQ34)</f>
        <v>0</v>
      </c>
      <c r="BR35" s="14" t="n">
        <f aca="false">SUM(BR29:BR34)</f>
        <v>0</v>
      </c>
      <c r="BS35" s="13" t="n">
        <f aca="false">SUM(BS29:BS34)</f>
        <v>0</v>
      </c>
      <c r="BT35" s="14" t="n">
        <f aca="false">SUM(BT29:BT34)</f>
        <v>0</v>
      </c>
      <c r="BU35" s="13" t="n">
        <f aca="false">SUM(BU29:BU34)</f>
        <v>0</v>
      </c>
      <c r="BV35" s="14" t="n">
        <f aca="false">SUM(BV29:BV34)</f>
        <v>0</v>
      </c>
      <c r="BW35" s="12" t="n">
        <f aca="false">SUM(BW29:BW34)</f>
        <v>0</v>
      </c>
      <c r="BX35" s="12" t="n">
        <f aca="false">SUM(BX29:BX34)</f>
        <v>5</v>
      </c>
      <c r="BY35" s="13" t="n">
        <f aca="false">SUM(BY29:BY34)</f>
        <v>0</v>
      </c>
      <c r="BZ35" s="14" t="n">
        <f aca="false">SUM(BZ29:BZ34)</f>
        <v>0</v>
      </c>
      <c r="CA35" s="13" t="n">
        <f aca="false">SUM(CA29:CA34)</f>
        <v>0</v>
      </c>
      <c r="CB35" s="14" t="n">
        <f aca="false">SUM(CB29:CB34)</f>
        <v>0</v>
      </c>
      <c r="CC35" s="13" t="n">
        <f aca="false">SUM(CC29:CC34)</f>
        <v>0</v>
      </c>
      <c r="CD35" s="14" t="n">
        <f aca="false">SUM(CD29:CD34)</f>
        <v>0</v>
      </c>
      <c r="CE35" s="12" t="n">
        <f aca="false">SUM(CE29:CE34)</f>
        <v>0</v>
      </c>
      <c r="CF35" s="13" t="n">
        <f aca="false">SUM(CF29:CF34)</f>
        <v>0</v>
      </c>
      <c r="CG35" s="14" t="n">
        <f aca="false">SUM(CG29:CG34)</f>
        <v>0</v>
      </c>
      <c r="CH35" s="13" t="n">
        <f aca="false">SUM(CH29:CH34)</f>
        <v>0</v>
      </c>
      <c r="CI35" s="14" t="n">
        <f aca="false">SUM(CI29:CI34)</f>
        <v>0</v>
      </c>
      <c r="CJ35" s="13" t="n">
        <f aca="false">SUM(CJ29:CJ34)</f>
        <v>0</v>
      </c>
      <c r="CK35" s="14" t="n">
        <f aca="false">SUM(CK29:CK34)</f>
        <v>0</v>
      </c>
      <c r="CL35" s="13" t="n">
        <f aca="false">SUM(CL29:CL34)</f>
        <v>0</v>
      </c>
      <c r="CM35" s="14" t="n">
        <f aca="false">SUM(CM29:CM34)</f>
        <v>0</v>
      </c>
      <c r="CN35" s="13" t="n">
        <f aca="false">SUM(CN29:CN34)</f>
        <v>0</v>
      </c>
      <c r="CO35" s="14" t="n">
        <f aca="false">SUM(CO29:CO34)</f>
        <v>0</v>
      </c>
      <c r="CP35" s="12" t="n">
        <f aca="false">SUM(CP29:CP34)</f>
        <v>0</v>
      </c>
      <c r="CQ35" s="12" t="n">
        <f aca="false">SUM(CQ29:CQ34)</f>
        <v>0</v>
      </c>
    </row>
    <row r="36" customFormat="false" ht="20.1" hidden="false" customHeight="true" outlineLevel="0" collapsed="false">
      <c r="A36" s="9" t="s">
        <v>8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12</v>
      </c>
      <c r="I37" s="10" t="n">
        <f aca="false">T37+AM37+BF37+BY37</f>
        <v>0</v>
      </c>
      <c r="J37" s="10" t="n">
        <f aca="false">V37+AO37+BH37+CA37</f>
        <v>12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48</v>
      </c>
      <c r="T37" s="13"/>
      <c r="U37" s="14"/>
      <c r="V37" s="13" t="n">
        <v>12</v>
      </c>
      <c r="W37" s="14" t="s">
        <v>57</v>
      </c>
      <c r="X37" s="13"/>
      <c r="Y37" s="14"/>
      <c r="Z37" s="12" t="n">
        <v>1</v>
      </c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1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2</v>
      </c>
      <c r="I38" s="10" t="n">
        <f aca="false">T38+AM38+BF38+BY38</f>
        <v>12</v>
      </c>
      <c r="J38" s="10" t="n">
        <f aca="false">V38+AO38+BH38+CA38</f>
        <v>2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1.28</v>
      </c>
      <c r="T38" s="13" t="n">
        <v>12</v>
      </c>
      <c r="U38" s="14" t="s">
        <v>57</v>
      </c>
      <c r="V38" s="13" t="n">
        <v>20</v>
      </c>
      <c r="W38" s="14" t="s">
        <v>57</v>
      </c>
      <c r="X38" s="13"/>
      <c r="Y38" s="14"/>
      <c r="Z38" s="12" t="n">
        <v>4</v>
      </c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4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8</v>
      </c>
      <c r="I39" s="10" t="n">
        <f aca="false">T39+AM39+BF39+BY39</f>
        <v>0</v>
      </c>
      <c r="J39" s="10" t="n">
        <f aca="false">V39+AO39+BH39+CA39</f>
        <v>18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0.7</v>
      </c>
      <c r="T39" s="13"/>
      <c r="U39" s="14"/>
      <c r="V39" s="13" t="n">
        <v>18</v>
      </c>
      <c r="W39" s="14" t="s">
        <v>57</v>
      </c>
      <c r="X39" s="13"/>
      <c r="Y39" s="14"/>
      <c r="Z39" s="12" t="n">
        <v>2</v>
      </c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18</v>
      </c>
      <c r="I40" s="10" t="n">
        <f aca="false">T40+AM40+BF40+BY40</f>
        <v>0</v>
      </c>
      <c r="J40" s="10" t="n">
        <f aca="false">V40+AO40+BH40+CA40</f>
        <v>18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0.72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 t="n">
        <v>18</v>
      </c>
      <c r="AP40" s="14" t="s">
        <v>57</v>
      </c>
      <c r="AQ40" s="13"/>
      <c r="AR40" s="14"/>
      <c r="AS40" s="12" t="n"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27</v>
      </c>
      <c r="I41" s="10" t="n">
        <f aca="false">T41+AM41+BF41+BY41</f>
        <v>9</v>
      </c>
      <c r="J41" s="10" t="n">
        <f aca="false">V41+AO41+BH41+CA41</f>
        <v>18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16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v>9</v>
      </c>
      <c r="AN41" s="14" t="s">
        <v>73</v>
      </c>
      <c r="AO41" s="13" t="n">
        <v>18</v>
      </c>
      <c r="AP41" s="14" t="s">
        <v>57</v>
      </c>
      <c r="AQ41" s="13"/>
      <c r="AR41" s="14"/>
      <c r="AS41" s="12" t="n">
        <v>3</v>
      </c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3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18</v>
      </c>
      <c r="I42" s="10" t="n">
        <f aca="false">T42+AM42+BF42+BY42</f>
        <v>0</v>
      </c>
      <c r="J42" s="10" t="n">
        <f aca="false">V42+AO42+BH42+CA42</f>
        <v>18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0.72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 t="n">
        <v>18</v>
      </c>
      <c r="AP42" s="14" t="s">
        <v>57</v>
      </c>
      <c r="AQ42" s="13"/>
      <c r="AR42" s="14"/>
      <c r="AS42" s="12" t="n">
        <v>2</v>
      </c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24</v>
      </c>
      <c r="I43" s="10" t="n">
        <f aca="false">T43+AM43+BF43+BY43</f>
        <v>6</v>
      </c>
      <c r="J43" s="10" t="n">
        <f aca="false">V43+AO43+BH43+CA43</f>
        <v>18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0.96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 t="n">
        <v>6</v>
      </c>
      <c r="BG43" s="14" t="s">
        <v>57</v>
      </c>
      <c r="BH43" s="13" t="n">
        <v>18</v>
      </c>
      <c r="BI43" s="14" t="s">
        <v>57</v>
      </c>
      <c r="BJ43" s="13"/>
      <c r="BK43" s="14"/>
      <c r="BL43" s="12" t="n">
        <v>3</v>
      </c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3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8</v>
      </c>
      <c r="I44" s="10" t="n">
        <f aca="false">T44+AM44+BF44+BY44</f>
        <v>9</v>
      </c>
      <c r="J44" s="10" t="n">
        <f aca="false">V44+AO44+BH44+CA44</f>
        <v>9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0.72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 t="n">
        <v>9</v>
      </c>
      <c r="BG44" s="14" t="s">
        <v>57</v>
      </c>
      <c r="BH44" s="13" t="n">
        <v>9</v>
      </c>
      <c r="BI44" s="14" t="s">
        <v>57</v>
      </c>
      <c r="BJ44" s="13"/>
      <c r="BK44" s="14"/>
      <c r="BL44" s="12" t="n">
        <v>2</v>
      </c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2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24</v>
      </c>
      <c r="I45" s="10" t="n">
        <f aca="false">T45+AM45+BF45+BY45</f>
        <v>9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04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9</v>
      </c>
      <c r="BG45" s="14" t="s">
        <v>73</v>
      </c>
      <c r="BH45" s="13" t="n">
        <v>15</v>
      </c>
      <c r="BI45" s="14" t="s">
        <v>57</v>
      </c>
      <c r="BJ45" s="13"/>
      <c r="BK45" s="14"/>
      <c r="BL45" s="12" t="n">
        <v>3</v>
      </c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3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8</v>
      </c>
      <c r="I46" s="10" t="n">
        <f aca="false">T46+AM46+BF46+BY46</f>
        <v>6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12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0.7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6</v>
      </c>
      <c r="BG46" s="14" t="s">
        <v>57</v>
      </c>
      <c r="BH46" s="13"/>
      <c r="BI46" s="14"/>
      <c r="BJ46" s="13"/>
      <c r="BK46" s="14"/>
      <c r="BL46" s="12" t="n">
        <v>0.6</v>
      </c>
      <c r="BM46" s="13" t="n">
        <v>12</v>
      </c>
      <c r="BN46" s="14" t="s">
        <v>57</v>
      </c>
      <c r="BO46" s="13"/>
      <c r="BP46" s="14"/>
      <c r="BQ46" s="13"/>
      <c r="BR46" s="14"/>
      <c r="BS46" s="13"/>
      <c r="BT46" s="14"/>
      <c r="BU46" s="13"/>
      <c r="BV46" s="14"/>
      <c r="BW46" s="12" t="n">
        <v>1.4</v>
      </c>
      <c r="BX46" s="12" t="n">
        <f aca="false">BL46+BW46</f>
        <v>2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24</v>
      </c>
      <c r="I47" s="10" t="n">
        <f aca="false">T47+AM47+BF47+BY47</f>
        <v>0</v>
      </c>
      <c r="J47" s="10" t="n">
        <f aca="false">V47+AO47+BH47+CA47</f>
        <v>24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0.9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 t="n">
        <v>24</v>
      </c>
      <c r="CB47" s="14" t="s">
        <v>57</v>
      </c>
      <c r="CC47" s="13"/>
      <c r="CD47" s="14"/>
      <c r="CE47" s="12" t="n">
        <v>2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2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12</v>
      </c>
      <c r="I48" s="10" t="n">
        <f aca="false">T48+AM48+BF48+BY48</f>
        <v>0</v>
      </c>
      <c r="J48" s="10" t="n">
        <f aca="false">V48+AO48+BH48+CA48</f>
        <v>12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48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 t="n">
        <v>12</v>
      </c>
      <c r="CB48" s="14" t="s">
        <v>57</v>
      </c>
      <c r="CC48" s="13"/>
      <c r="CD48" s="14"/>
      <c r="CE48" s="12" t="n">
        <v>1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1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/>
      <c r="E49" s="11" t="s">
        <v>114</v>
      </c>
      <c r="F49" s="10" t="n">
        <f aca="false">$B$49*COUNTIF(T49:CO49,"e")</f>
        <v>0</v>
      </c>
      <c r="G49" s="10" t="n">
        <f aca="false">$B$49*COUNTIF(T49:CO49,"z")</f>
        <v>1</v>
      </c>
      <c r="H49" s="10" t="n">
        <f aca="false">SUM(I49:P49)</f>
        <v>9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9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2</v>
      </c>
      <c r="S49" s="12" t="n">
        <f aca="false">$B$49*0.36</f>
        <v>0.36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 t="n">
        <f aca="false">$B$49*9</f>
        <v>9</v>
      </c>
      <c r="AY49" s="14" t="s">
        <v>57</v>
      </c>
      <c r="AZ49" s="13"/>
      <c r="BA49" s="14"/>
      <c r="BB49" s="13"/>
      <c r="BC49" s="14"/>
      <c r="BD49" s="12" t="n">
        <f aca="false">$B$49*2</f>
        <v>2</v>
      </c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 t="n">
        <v>2</v>
      </c>
      <c r="B50" s="10" t="n">
        <v>1</v>
      </c>
      <c r="C50" s="10"/>
      <c r="D50" s="10"/>
      <c r="E50" s="11" t="s">
        <v>115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9</v>
      </c>
      <c r="I50" s="10" t="n">
        <f aca="false">T50+AM50+BF50+BY50</f>
        <v>0</v>
      </c>
      <c r="J50" s="10" t="n">
        <f aca="false">V50+AO50+BH50+CA50</f>
        <v>9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1</v>
      </c>
      <c r="R50" s="12" t="n">
        <f aca="false">AK50+BD50+BW50+CP50</f>
        <v>0</v>
      </c>
      <c r="S50" s="12" t="n">
        <f aca="false">$B$50*0.36</f>
        <v>0.36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 t="n">
        <f aca="false">$B$50*9</f>
        <v>9</v>
      </c>
      <c r="AP50" s="14" t="s">
        <v>57</v>
      </c>
      <c r="AQ50" s="13"/>
      <c r="AR50" s="14"/>
      <c r="AS50" s="12" t="n">
        <f aca="false">$B$50*1</f>
        <v>1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1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/>
      <c r="E51" s="11" t="s">
        <v>116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15</v>
      </c>
      <c r="I51" s="10" t="n">
        <f aca="false">T51+AM51+BF51+BY51</f>
        <v>0</v>
      </c>
      <c r="J51" s="10" t="n">
        <f aca="false">V51+AO51+BH51+CA51</f>
        <v>15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</v>
      </c>
      <c r="S51" s="12" t="n">
        <f aca="false">$B$51*0.6</f>
        <v>0.6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 t="n">
        <f aca="false">$B$51*15</f>
        <v>15</v>
      </c>
      <c r="AP51" s="14" t="s">
        <v>57</v>
      </c>
      <c r="AQ51" s="13"/>
      <c r="AR51" s="14"/>
      <c r="AS51" s="12" t="n">
        <f aca="false">$B$51*2</f>
        <v>2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4</v>
      </c>
      <c r="B52" s="10" t="n">
        <v>1</v>
      </c>
      <c r="C52" s="10"/>
      <c r="D52" s="10"/>
      <c r="E52" s="11" t="s">
        <v>117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9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9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f aca="false">$B$52*0.36</f>
        <v>0.36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 t="n">
        <f aca="false">$B$52*9</f>
        <v>9</v>
      </c>
      <c r="AR52" s="14" t="s">
        <v>57</v>
      </c>
      <c r="AS52" s="12" t="n">
        <f aca="false">$B$52*1</f>
        <v>1</v>
      </c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1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18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9</v>
      </c>
      <c r="I53" s="10" t="n">
        <f aca="false">T53+AM53+BF53+BY53</f>
        <v>0</v>
      </c>
      <c r="J53" s="10" t="n">
        <f aca="false">V53+AO53+BH53+CA53</f>
        <v>9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36</f>
        <v>0.36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 t="n">
        <f aca="false">$B$53*9</f>
        <v>9</v>
      </c>
      <c r="BI53" s="14" t="s">
        <v>57</v>
      </c>
      <c r="BJ53" s="13"/>
      <c r="BK53" s="14"/>
      <c r="BL53" s="12" t="n">
        <f aca="false">$B$53*1</f>
        <v>1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8</v>
      </c>
      <c r="B54" s="10" t="n">
        <v>1</v>
      </c>
      <c r="C54" s="10"/>
      <c r="D54" s="10"/>
      <c r="E54" s="11" t="s">
        <v>119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9</v>
      </c>
      <c r="I54" s="10" t="n">
        <f aca="false">T54+AM54+BF54+BY54</f>
        <v>0</v>
      </c>
      <c r="J54" s="10" t="n">
        <f aca="false">V54+AO54+BH54+CA54</f>
        <v>9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36</f>
        <v>0.36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 t="n">
        <f aca="false">$B$54*9</f>
        <v>9</v>
      </c>
      <c r="BI54" s="14" t="s">
        <v>57</v>
      </c>
      <c r="BJ54" s="13"/>
      <c r="BK54" s="14"/>
      <c r="BL54" s="12" t="n">
        <f aca="false">$B$54*1</f>
        <v>1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9</v>
      </c>
      <c r="B55" s="10" t="n">
        <v>1</v>
      </c>
      <c r="C55" s="10"/>
      <c r="D55" s="10"/>
      <c r="E55" s="11" t="s">
        <v>120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9</v>
      </c>
      <c r="I55" s="10" t="n">
        <f aca="false">T55+AM55+BF55+BY55</f>
        <v>0</v>
      </c>
      <c r="J55" s="10" t="n">
        <f aca="false">V55+AO55+BH55+CA55</f>
        <v>9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36</f>
        <v>0.36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 t="n">
        <f aca="false">$B$55*9</f>
        <v>9</v>
      </c>
      <c r="BI55" s="14" t="s">
        <v>57</v>
      </c>
      <c r="BJ55" s="13"/>
      <c r="BK55" s="14"/>
      <c r="BL55" s="12" t="n">
        <f aca="false">$B$55*1</f>
        <v>1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5.95" hidden="false" customHeight="true" outlineLevel="0" collapsed="false">
      <c r="A56" s="10"/>
      <c r="B56" s="10"/>
      <c r="C56" s="10"/>
      <c r="D56" s="10"/>
      <c r="E56" s="10" t="s">
        <v>75</v>
      </c>
      <c r="F56" s="10" t="n">
        <f aca="false">SUM(F37:F55)</f>
        <v>2</v>
      </c>
      <c r="G56" s="10" t="n">
        <f aca="false">SUM(G37:G55)</f>
        <v>23</v>
      </c>
      <c r="H56" s="10" t="n">
        <f aca="false">SUM(H37:H55)</f>
        <v>314</v>
      </c>
      <c r="I56" s="10" t="n">
        <f aca="false">SUM(I37:I55)</f>
        <v>51</v>
      </c>
      <c r="J56" s="10" t="n">
        <f aca="false">SUM(J37:J55)</f>
        <v>233</v>
      </c>
      <c r="K56" s="10" t="n">
        <f aca="false">SUM(K37:K55)</f>
        <v>9</v>
      </c>
      <c r="L56" s="10" t="n">
        <f aca="false">SUM(L37:L55)</f>
        <v>12</v>
      </c>
      <c r="M56" s="10" t="n">
        <f aca="false">SUM(M37:M55)</f>
        <v>0</v>
      </c>
      <c r="N56" s="10" t="n">
        <f aca="false">SUM(N37:N55)</f>
        <v>9</v>
      </c>
      <c r="O56" s="10" t="n">
        <f aca="false">SUM(O37:O55)</f>
        <v>0</v>
      </c>
      <c r="P56" s="10" t="n">
        <f aca="false">SUM(P37:P55)</f>
        <v>0</v>
      </c>
      <c r="Q56" s="12" t="n">
        <f aca="false">SUM(Q37:Q55)</f>
        <v>36</v>
      </c>
      <c r="R56" s="12" t="n">
        <f aca="false">SUM(R37:R55)</f>
        <v>3.4</v>
      </c>
      <c r="S56" s="12" t="n">
        <f aca="false">SUM(S37:S55)</f>
        <v>12.7</v>
      </c>
      <c r="T56" s="13" t="n">
        <f aca="false">SUM(T37:T55)</f>
        <v>12</v>
      </c>
      <c r="U56" s="14" t="n">
        <f aca="false">SUM(U37:U55)</f>
        <v>0</v>
      </c>
      <c r="V56" s="13" t="n">
        <f aca="false">SUM(V37:V55)</f>
        <v>50</v>
      </c>
      <c r="W56" s="14" t="n">
        <f aca="false">SUM(W37:W55)</f>
        <v>0</v>
      </c>
      <c r="X56" s="13" t="n">
        <f aca="false">SUM(X37:X55)</f>
        <v>0</v>
      </c>
      <c r="Y56" s="14" t="n">
        <f aca="false">SUM(Y37:Y55)</f>
        <v>0</v>
      </c>
      <c r="Z56" s="12" t="n">
        <f aca="false">SUM(Z37:Z55)</f>
        <v>7</v>
      </c>
      <c r="AA56" s="13" t="n">
        <f aca="false">SUM(AA37:AA55)</f>
        <v>0</v>
      </c>
      <c r="AB56" s="14" t="n">
        <f aca="false">SUM(AB37:AB55)</f>
        <v>0</v>
      </c>
      <c r="AC56" s="13" t="n">
        <f aca="false">SUM(AC37:AC55)</f>
        <v>0</v>
      </c>
      <c r="AD56" s="14" t="n">
        <f aca="false">SUM(AD37:AD55)</f>
        <v>0</v>
      </c>
      <c r="AE56" s="13" t="n">
        <f aca="false">SUM(AE37:AE55)</f>
        <v>0</v>
      </c>
      <c r="AF56" s="14" t="n">
        <f aca="false">SUM(AF37:AF55)</f>
        <v>0</v>
      </c>
      <c r="AG56" s="13" t="n">
        <f aca="false">SUM(AG37:AG55)</f>
        <v>0</v>
      </c>
      <c r="AH56" s="14" t="n">
        <f aca="false">SUM(AH37:AH55)</f>
        <v>0</v>
      </c>
      <c r="AI56" s="13" t="n">
        <f aca="false">SUM(AI37:AI55)</f>
        <v>0</v>
      </c>
      <c r="AJ56" s="14" t="n">
        <f aca="false">SUM(AJ37:AJ55)</f>
        <v>0</v>
      </c>
      <c r="AK56" s="12" t="n">
        <f aca="false">SUM(AK37:AK55)</f>
        <v>0</v>
      </c>
      <c r="AL56" s="12" t="n">
        <f aca="false">SUM(AL37:AL55)</f>
        <v>7</v>
      </c>
      <c r="AM56" s="13" t="n">
        <f aca="false">SUM(AM37:AM55)</f>
        <v>9</v>
      </c>
      <c r="AN56" s="14" t="n">
        <f aca="false">SUM(AN37:AN55)</f>
        <v>0</v>
      </c>
      <c r="AO56" s="13" t="n">
        <f aca="false">SUM(AO37:AO55)</f>
        <v>78</v>
      </c>
      <c r="AP56" s="14" t="n">
        <f aca="false">SUM(AP37:AP55)</f>
        <v>0</v>
      </c>
      <c r="AQ56" s="13" t="n">
        <f aca="false">SUM(AQ37:AQ55)</f>
        <v>9</v>
      </c>
      <c r="AR56" s="14" t="n">
        <f aca="false">SUM(AR37:AR55)</f>
        <v>0</v>
      </c>
      <c r="AS56" s="12" t="n">
        <f aca="false">SUM(AS37:AS55)</f>
        <v>11</v>
      </c>
      <c r="AT56" s="13" t="n">
        <f aca="false">SUM(AT37:AT55)</f>
        <v>0</v>
      </c>
      <c r="AU56" s="14" t="n">
        <f aca="false">SUM(AU37:AU55)</f>
        <v>0</v>
      </c>
      <c r="AV56" s="13" t="n">
        <f aca="false">SUM(AV37:AV55)</f>
        <v>0</v>
      </c>
      <c r="AW56" s="14" t="n">
        <f aca="false">SUM(AW37:AW55)</f>
        <v>0</v>
      </c>
      <c r="AX56" s="13" t="n">
        <f aca="false">SUM(AX37:AX55)</f>
        <v>9</v>
      </c>
      <c r="AY56" s="14" t="n">
        <f aca="false">SUM(AY37:AY55)</f>
        <v>0</v>
      </c>
      <c r="AZ56" s="13" t="n">
        <f aca="false">SUM(AZ37:AZ55)</f>
        <v>0</v>
      </c>
      <c r="BA56" s="14" t="n">
        <f aca="false">SUM(BA37:BA55)</f>
        <v>0</v>
      </c>
      <c r="BB56" s="13" t="n">
        <f aca="false">SUM(BB37:BB55)</f>
        <v>0</v>
      </c>
      <c r="BC56" s="14" t="n">
        <f aca="false">SUM(BC37:BC55)</f>
        <v>0</v>
      </c>
      <c r="BD56" s="12" t="n">
        <f aca="false">SUM(BD37:BD55)</f>
        <v>2</v>
      </c>
      <c r="BE56" s="12" t="n">
        <f aca="false">SUM(BE37:BE55)</f>
        <v>13</v>
      </c>
      <c r="BF56" s="13" t="n">
        <f aca="false">SUM(BF37:BF55)</f>
        <v>30</v>
      </c>
      <c r="BG56" s="14" t="n">
        <f aca="false">SUM(BG37:BG55)</f>
        <v>0</v>
      </c>
      <c r="BH56" s="13" t="n">
        <f aca="false">SUM(BH37:BH55)</f>
        <v>69</v>
      </c>
      <c r="BI56" s="14" t="n">
        <f aca="false">SUM(BI37:BI55)</f>
        <v>0</v>
      </c>
      <c r="BJ56" s="13" t="n">
        <f aca="false">SUM(BJ37:BJ55)</f>
        <v>0</v>
      </c>
      <c r="BK56" s="14" t="n">
        <f aca="false">SUM(BK37:BK55)</f>
        <v>0</v>
      </c>
      <c r="BL56" s="12" t="n">
        <f aca="false">SUM(BL37:BL55)</f>
        <v>11.6</v>
      </c>
      <c r="BM56" s="13" t="n">
        <f aca="false">SUM(BM37:BM55)</f>
        <v>12</v>
      </c>
      <c r="BN56" s="14" t="n">
        <f aca="false">SUM(BN37:BN55)</f>
        <v>0</v>
      </c>
      <c r="BO56" s="13" t="n">
        <f aca="false">SUM(BO37:BO55)</f>
        <v>0</v>
      </c>
      <c r="BP56" s="14" t="n">
        <f aca="false">SUM(BP37:BP55)</f>
        <v>0</v>
      </c>
      <c r="BQ56" s="13" t="n">
        <f aca="false">SUM(BQ37:BQ55)</f>
        <v>0</v>
      </c>
      <c r="BR56" s="14" t="n">
        <f aca="false">SUM(BR37:BR55)</f>
        <v>0</v>
      </c>
      <c r="BS56" s="13" t="n">
        <f aca="false">SUM(BS37:BS55)</f>
        <v>0</v>
      </c>
      <c r="BT56" s="14" t="n">
        <f aca="false">SUM(BT37:BT55)</f>
        <v>0</v>
      </c>
      <c r="BU56" s="13" t="n">
        <f aca="false">SUM(BU37:BU55)</f>
        <v>0</v>
      </c>
      <c r="BV56" s="14" t="n">
        <f aca="false">SUM(BV37:BV55)</f>
        <v>0</v>
      </c>
      <c r="BW56" s="12" t="n">
        <f aca="false">SUM(BW37:BW55)</f>
        <v>1.4</v>
      </c>
      <c r="BX56" s="12" t="n">
        <f aca="false">SUM(BX37:BX55)</f>
        <v>13</v>
      </c>
      <c r="BY56" s="13" t="n">
        <f aca="false">SUM(BY37:BY55)</f>
        <v>0</v>
      </c>
      <c r="BZ56" s="14" t="n">
        <f aca="false">SUM(BZ37:BZ55)</f>
        <v>0</v>
      </c>
      <c r="CA56" s="13" t="n">
        <f aca="false">SUM(CA37:CA55)</f>
        <v>36</v>
      </c>
      <c r="CB56" s="14" t="n">
        <f aca="false">SUM(CB37:CB55)</f>
        <v>0</v>
      </c>
      <c r="CC56" s="13" t="n">
        <f aca="false">SUM(CC37:CC55)</f>
        <v>0</v>
      </c>
      <c r="CD56" s="14" t="n">
        <f aca="false">SUM(CD37:CD55)</f>
        <v>0</v>
      </c>
      <c r="CE56" s="12" t="n">
        <f aca="false">SUM(CE37:CE55)</f>
        <v>3</v>
      </c>
      <c r="CF56" s="13" t="n">
        <f aca="false">SUM(CF37:CF55)</f>
        <v>0</v>
      </c>
      <c r="CG56" s="14" t="n">
        <f aca="false">SUM(CG37:CG55)</f>
        <v>0</v>
      </c>
      <c r="CH56" s="13" t="n">
        <f aca="false">SUM(CH37:CH55)</f>
        <v>0</v>
      </c>
      <c r="CI56" s="14" t="n">
        <f aca="false">SUM(CI37:CI55)</f>
        <v>0</v>
      </c>
      <c r="CJ56" s="13" t="n">
        <f aca="false">SUM(CJ37:CJ55)</f>
        <v>0</v>
      </c>
      <c r="CK56" s="14" t="n">
        <f aca="false">SUM(CK37:CK55)</f>
        <v>0</v>
      </c>
      <c r="CL56" s="13" t="n">
        <f aca="false">SUM(CL37:CL55)</f>
        <v>0</v>
      </c>
      <c r="CM56" s="14" t="n">
        <f aca="false">SUM(CM37:CM55)</f>
        <v>0</v>
      </c>
      <c r="CN56" s="13" t="n">
        <f aca="false">SUM(CN37:CN55)</f>
        <v>0</v>
      </c>
      <c r="CO56" s="14" t="n">
        <f aca="false">SUM(CO37:CO55)</f>
        <v>0</v>
      </c>
      <c r="CP56" s="12" t="n">
        <f aca="false">SUM(CP37:CP55)</f>
        <v>0</v>
      </c>
      <c r="CQ56" s="12" t="n">
        <f aca="false">SUM(CQ37:CQ55)</f>
        <v>3</v>
      </c>
    </row>
    <row r="57" customFormat="false" ht="20.1" hidden="false" customHeight="true" outlineLevel="0" collapsed="false">
      <c r="A57" s="9" t="s">
        <v>12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customFormat="false" ht="12.75" hidden="false" customHeight="false" outlineLevel="0" collapsed="false">
      <c r="A58" s="10"/>
      <c r="B58" s="10"/>
      <c r="C58" s="10"/>
      <c r="D58" s="10" t="s">
        <v>122</v>
      </c>
      <c r="E58" s="11" t="s">
        <v>123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6</v>
      </c>
      <c r="I58" s="10" t="n">
        <f aca="false">T58+AM58+BF58+BY58</f>
        <v>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16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2</v>
      </c>
      <c r="R58" s="12" t="n">
        <f aca="false">AK58+BD58+BW58+CP58</f>
        <v>2</v>
      </c>
      <c r="S58" s="12" t="n">
        <v>0.64</v>
      </c>
      <c r="T58" s="13"/>
      <c r="U58" s="14"/>
      <c r="V58" s="13"/>
      <c r="W58" s="14"/>
      <c r="X58" s="13"/>
      <c r="Y58" s="14"/>
      <c r="Z58" s="12"/>
      <c r="AA58" s="13" t="n">
        <v>16</v>
      </c>
      <c r="AB58" s="14" t="s">
        <v>57</v>
      </c>
      <c r="AC58" s="13"/>
      <c r="AD58" s="14"/>
      <c r="AE58" s="13"/>
      <c r="AF58" s="14"/>
      <c r="AG58" s="13"/>
      <c r="AH58" s="14"/>
      <c r="AI58" s="13"/>
      <c r="AJ58" s="14"/>
      <c r="AK58" s="12" t="n">
        <v>2</v>
      </c>
      <c r="AL58" s="12" t="n">
        <f aca="false">Z58+AK58</f>
        <v>2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24</v>
      </c>
      <c r="E59" s="11" t="s">
        <v>125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30</v>
      </c>
      <c r="I59" s="10" t="n">
        <f aca="false">T59+AM59+BF59+BY59</f>
        <v>12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18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4</v>
      </c>
      <c r="R59" s="12" t="n">
        <f aca="false">AK59+BD59+BW59+CP59</f>
        <v>2</v>
      </c>
      <c r="S59" s="12" t="n">
        <v>1.28</v>
      </c>
      <c r="T59" s="13" t="n">
        <v>12</v>
      </c>
      <c r="U59" s="14" t="s">
        <v>73</v>
      </c>
      <c r="V59" s="13"/>
      <c r="W59" s="14"/>
      <c r="X59" s="13"/>
      <c r="Y59" s="14"/>
      <c r="Z59" s="12" t="n">
        <v>2</v>
      </c>
      <c r="AA59" s="13" t="n">
        <v>18</v>
      </c>
      <c r="AB59" s="14" t="s">
        <v>57</v>
      </c>
      <c r="AC59" s="13"/>
      <c r="AD59" s="14"/>
      <c r="AE59" s="13"/>
      <c r="AF59" s="14"/>
      <c r="AG59" s="13"/>
      <c r="AH59" s="14"/>
      <c r="AI59" s="13"/>
      <c r="AJ59" s="14"/>
      <c r="AK59" s="12" t="n">
        <v>2</v>
      </c>
      <c r="AL59" s="12" t="n">
        <f aca="false">Z59+AK59</f>
        <v>4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26</v>
      </c>
      <c r="E60" s="11" t="s">
        <v>127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22</v>
      </c>
      <c r="I60" s="10" t="n">
        <f aca="false">T60+AM60+BF60+BY60</f>
        <v>6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16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2</v>
      </c>
      <c r="S60" s="12" t="n">
        <v>0.88</v>
      </c>
      <c r="T60" s="13" t="n">
        <v>6</v>
      </c>
      <c r="U60" s="14" t="s">
        <v>57</v>
      </c>
      <c r="V60" s="13"/>
      <c r="W60" s="14"/>
      <c r="X60" s="13"/>
      <c r="Y60" s="14"/>
      <c r="Z60" s="12" t="n">
        <v>1</v>
      </c>
      <c r="AA60" s="13" t="n">
        <v>16</v>
      </c>
      <c r="AB60" s="14" t="s">
        <v>57</v>
      </c>
      <c r="AC60" s="13"/>
      <c r="AD60" s="14"/>
      <c r="AE60" s="13"/>
      <c r="AF60" s="14"/>
      <c r="AG60" s="13"/>
      <c r="AH60" s="14"/>
      <c r="AI60" s="13"/>
      <c r="AJ60" s="14"/>
      <c r="AK60" s="12" t="n">
        <v>2</v>
      </c>
      <c r="AL60" s="12" t="n">
        <f aca="false">Z60+AK60</f>
        <v>3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28</v>
      </c>
      <c r="E61" s="11" t="s">
        <v>129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30</v>
      </c>
      <c r="I61" s="10" t="n">
        <f aca="false">T61+AM61+BF61+BY61</f>
        <v>12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18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4</v>
      </c>
      <c r="R61" s="12" t="n">
        <f aca="false">AK61+BD61+BW61+CP61</f>
        <v>2</v>
      </c>
      <c r="S61" s="12" t="n">
        <v>1.28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12</v>
      </c>
      <c r="AN61" s="14" t="s">
        <v>73</v>
      </c>
      <c r="AO61" s="13"/>
      <c r="AP61" s="14"/>
      <c r="AQ61" s="13"/>
      <c r="AR61" s="14"/>
      <c r="AS61" s="12" t="n">
        <v>2</v>
      </c>
      <c r="AT61" s="13" t="n">
        <v>18</v>
      </c>
      <c r="AU61" s="14" t="s">
        <v>57</v>
      </c>
      <c r="AV61" s="13"/>
      <c r="AW61" s="14"/>
      <c r="AX61" s="13"/>
      <c r="AY61" s="14"/>
      <c r="AZ61" s="13"/>
      <c r="BA61" s="14"/>
      <c r="BB61" s="13"/>
      <c r="BC61" s="14"/>
      <c r="BD61" s="12" t="n">
        <v>2</v>
      </c>
      <c r="BE61" s="12" t="n">
        <f aca="false">AS61+BD61</f>
        <v>4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30</v>
      </c>
      <c r="E62" s="11" t="s">
        <v>131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6</v>
      </c>
      <c r="I62" s="10" t="n">
        <f aca="false">T62+AM62+BF62+BY62</f>
        <v>0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16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2</v>
      </c>
      <c r="S62" s="12" t="n">
        <v>0.64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 t="n">
        <v>16</v>
      </c>
      <c r="AU62" s="14" t="s">
        <v>57</v>
      </c>
      <c r="AV62" s="13"/>
      <c r="AW62" s="14"/>
      <c r="AX62" s="13"/>
      <c r="AY62" s="14"/>
      <c r="AZ62" s="13"/>
      <c r="BA62" s="14"/>
      <c r="BB62" s="13"/>
      <c r="BC62" s="14"/>
      <c r="BD62" s="12" t="n">
        <v>2</v>
      </c>
      <c r="BE62" s="12" t="n">
        <f aca="false">AS62+BD62</f>
        <v>2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32</v>
      </c>
      <c r="E63" s="11" t="s">
        <v>133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22</v>
      </c>
      <c r="I63" s="10" t="n">
        <f aca="false">T63+AM63+BF63+BY63</f>
        <v>6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16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2</v>
      </c>
      <c r="S63" s="12" t="n">
        <v>0.88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 t="n">
        <v>6</v>
      </c>
      <c r="AN63" s="14" t="s">
        <v>57</v>
      </c>
      <c r="AO63" s="13"/>
      <c r="AP63" s="14"/>
      <c r="AQ63" s="13"/>
      <c r="AR63" s="14"/>
      <c r="AS63" s="12" t="n">
        <v>1</v>
      </c>
      <c r="AT63" s="13" t="n">
        <v>16</v>
      </c>
      <c r="AU63" s="14" t="s">
        <v>57</v>
      </c>
      <c r="AV63" s="13"/>
      <c r="AW63" s="14"/>
      <c r="AX63" s="13"/>
      <c r="AY63" s="14"/>
      <c r="AZ63" s="13"/>
      <c r="BA63" s="14"/>
      <c r="BB63" s="13"/>
      <c r="BC63" s="14"/>
      <c r="BD63" s="12" t="n">
        <v>2</v>
      </c>
      <c r="BE63" s="12" t="n">
        <f aca="false">AS63+BD63</f>
        <v>3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34</v>
      </c>
      <c r="E64" s="11" t="s">
        <v>135</v>
      </c>
      <c r="F64" s="10" t="n">
        <f aca="false">COUNTIF(T64:CO64,"e")</f>
        <v>1</v>
      </c>
      <c r="G64" s="10" t="n">
        <f aca="false">COUNTIF(T64:CO64,"z")</f>
        <v>1</v>
      </c>
      <c r="H64" s="10" t="n">
        <f aca="false">SUM(I64:P64)</f>
        <v>30</v>
      </c>
      <c r="I64" s="10" t="n">
        <f aca="false">T64+AM64+BF64+BY64</f>
        <v>12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18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4</v>
      </c>
      <c r="R64" s="12" t="n">
        <f aca="false">AK64+BD64+BW64+CP64</f>
        <v>2</v>
      </c>
      <c r="S64" s="12" t="n">
        <v>1.28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 t="n">
        <v>12</v>
      </c>
      <c r="BG64" s="14" t="s">
        <v>73</v>
      </c>
      <c r="BH64" s="13"/>
      <c r="BI64" s="14"/>
      <c r="BJ64" s="13"/>
      <c r="BK64" s="14"/>
      <c r="BL64" s="12" t="n">
        <v>2</v>
      </c>
      <c r="BM64" s="13" t="n">
        <v>18</v>
      </c>
      <c r="BN64" s="14" t="s">
        <v>57</v>
      </c>
      <c r="BO64" s="13"/>
      <c r="BP64" s="14"/>
      <c r="BQ64" s="13"/>
      <c r="BR64" s="14"/>
      <c r="BS64" s="13"/>
      <c r="BT64" s="14"/>
      <c r="BU64" s="13"/>
      <c r="BV64" s="14"/>
      <c r="BW64" s="12" t="n">
        <v>2</v>
      </c>
      <c r="BX64" s="12" t="n">
        <f aca="false">BL64+BW64</f>
        <v>4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6</v>
      </c>
      <c r="E65" s="11" t="s">
        <v>137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22</v>
      </c>
      <c r="I65" s="10" t="n">
        <f aca="false">T65+AM65+BF65+BY65</f>
        <v>6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16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3</v>
      </c>
      <c r="R65" s="12" t="n">
        <f aca="false">AK65+BD65+BW65+CP65</f>
        <v>2</v>
      </c>
      <c r="S65" s="12" t="n">
        <v>0.88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 t="n">
        <v>6</v>
      </c>
      <c r="BG65" s="14" t="s">
        <v>57</v>
      </c>
      <c r="BH65" s="13"/>
      <c r="BI65" s="14"/>
      <c r="BJ65" s="13"/>
      <c r="BK65" s="14"/>
      <c r="BL65" s="12" t="n">
        <v>1</v>
      </c>
      <c r="BM65" s="13" t="n">
        <v>16</v>
      </c>
      <c r="BN65" s="14" t="s">
        <v>57</v>
      </c>
      <c r="BO65" s="13"/>
      <c r="BP65" s="14"/>
      <c r="BQ65" s="13"/>
      <c r="BR65" s="14"/>
      <c r="BS65" s="13"/>
      <c r="BT65" s="14"/>
      <c r="BU65" s="13"/>
      <c r="BV65" s="14"/>
      <c r="BW65" s="12" t="n">
        <v>2</v>
      </c>
      <c r="BX65" s="12" t="n">
        <f aca="false">BL65+BW65</f>
        <v>3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38</v>
      </c>
      <c r="E66" s="11" t="s">
        <v>139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16</v>
      </c>
      <c r="I66" s="10" t="n">
        <f aca="false">T66+AM66+BF66+BY66</f>
        <v>0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AA66+AT66+BM66+CF66</f>
        <v>16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2</v>
      </c>
      <c r="S66" s="12" t="n">
        <v>0.64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 t="n">
        <v>16</v>
      </c>
      <c r="BN66" s="14" t="s">
        <v>57</v>
      </c>
      <c r="BO66" s="13"/>
      <c r="BP66" s="14"/>
      <c r="BQ66" s="13"/>
      <c r="BR66" s="14"/>
      <c r="BS66" s="13"/>
      <c r="BT66" s="14"/>
      <c r="BU66" s="13"/>
      <c r="BV66" s="14"/>
      <c r="BW66" s="12" t="n">
        <v>2</v>
      </c>
      <c r="BX66" s="12" t="n">
        <f aca="false">BL66+BW66</f>
        <v>2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0</v>
      </c>
      <c r="E67" s="11" t="s">
        <v>141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16</v>
      </c>
      <c r="I67" s="10" t="n">
        <f aca="false">T67+AM67+BF67+BY67</f>
        <v>6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AA67+AT67+BM67+CF67</f>
        <v>1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1</v>
      </c>
      <c r="S67" s="12" t="n">
        <v>0.64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 t="n">
        <v>6</v>
      </c>
      <c r="BZ67" s="14" t="s">
        <v>57</v>
      </c>
      <c r="CA67" s="13"/>
      <c r="CB67" s="14"/>
      <c r="CC67" s="13"/>
      <c r="CD67" s="14"/>
      <c r="CE67" s="12" t="n">
        <v>1</v>
      </c>
      <c r="CF67" s="13" t="n">
        <v>10</v>
      </c>
      <c r="CG67" s="14" t="s">
        <v>57</v>
      </c>
      <c r="CH67" s="13"/>
      <c r="CI67" s="14"/>
      <c r="CJ67" s="13"/>
      <c r="CK67" s="14"/>
      <c r="CL67" s="13"/>
      <c r="CM67" s="14"/>
      <c r="CN67" s="13"/>
      <c r="CO67" s="14"/>
      <c r="CP67" s="12" t="n">
        <v>1</v>
      </c>
      <c r="CQ67" s="12" t="n">
        <f aca="false">CE67+CP67</f>
        <v>2</v>
      </c>
    </row>
    <row r="68" customFormat="false" ht="12.75" hidden="false" customHeight="false" outlineLevel="0" collapsed="false">
      <c r="A68" s="10"/>
      <c r="B68" s="10"/>
      <c r="C68" s="10"/>
      <c r="D68" s="10" t="s">
        <v>142</v>
      </c>
      <c r="E68" s="11" t="s">
        <v>143</v>
      </c>
      <c r="F68" s="10" t="n">
        <f aca="false">COUNTIF(T68:CO68,"e")</f>
        <v>0</v>
      </c>
      <c r="G68" s="10" t="n">
        <f aca="false">COUNTIF(T68:CO68,"z")</f>
        <v>1</v>
      </c>
      <c r="H68" s="10" t="n">
        <f aca="false">SUM(I68:P68)</f>
        <v>16</v>
      </c>
      <c r="I68" s="10" t="n">
        <f aca="false">T68+AM68+BF68+BY68</f>
        <v>0</v>
      </c>
      <c r="J68" s="10" t="n">
        <f aca="false">V68+AO68+BH68+CA68</f>
        <v>16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0.64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0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 t="n">
        <v>16</v>
      </c>
      <c r="CB68" s="14" t="s">
        <v>57</v>
      </c>
      <c r="CC68" s="13"/>
      <c r="CD68" s="14"/>
      <c r="CE68" s="12" t="n">
        <v>2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2</v>
      </c>
    </row>
    <row r="69" customFormat="false" ht="12.75" hidden="false" customHeight="false" outlineLevel="0" collapsed="false">
      <c r="A69" s="10"/>
      <c r="B69" s="10"/>
      <c r="C69" s="10"/>
      <c r="D69" s="10" t="s">
        <v>144</v>
      </c>
      <c r="E69" s="11" t="s">
        <v>145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16</v>
      </c>
      <c r="I69" s="10" t="n">
        <f aca="false">T69+AM69+BF69+BY69</f>
        <v>8</v>
      </c>
      <c r="J69" s="10" t="n">
        <f aca="false">V69+AO69+BH69+CA69</f>
        <v>8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.64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 t="n">
        <v>8</v>
      </c>
      <c r="BZ69" s="14" t="s">
        <v>57</v>
      </c>
      <c r="CA69" s="13" t="n">
        <v>8</v>
      </c>
      <c r="CB69" s="14" t="s">
        <v>57</v>
      </c>
      <c r="CC69" s="13"/>
      <c r="CD69" s="14"/>
      <c r="CE69" s="12" t="n">
        <v>2</v>
      </c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2</v>
      </c>
    </row>
    <row r="70" customFormat="false" ht="15.95" hidden="false" customHeight="true" outlineLevel="0" collapsed="false">
      <c r="A70" s="10"/>
      <c r="B70" s="10"/>
      <c r="C70" s="10"/>
      <c r="D70" s="10"/>
      <c r="E70" s="10" t="s">
        <v>75</v>
      </c>
      <c r="F70" s="10" t="n">
        <f aca="false">SUM(F58:F69)</f>
        <v>3</v>
      </c>
      <c r="G70" s="10" t="n">
        <f aca="false">SUM(G58:G69)</f>
        <v>17</v>
      </c>
      <c r="H70" s="10" t="n">
        <f aca="false">SUM(H58:H69)</f>
        <v>252</v>
      </c>
      <c r="I70" s="10" t="n">
        <f aca="false">SUM(I58:I69)</f>
        <v>68</v>
      </c>
      <c r="J70" s="10" t="n">
        <f aca="false">SUM(J58:J69)</f>
        <v>24</v>
      </c>
      <c r="K70" s="10" t="n">
        <f aca="false">SUM(K58:K69)</f>
        <v>0</v>
      </c>
      <c r="L70" s="10" t="n">
        <f aca="false">SUM(L58:L69)</f>
        <v>160</v>
      </c>
      <c r="M70" s="10" t="n">
        <f aca="false">SUM(M58:M69)</f>
        <v>0</v>
      </c>
      <c r="N70" s="10" t="n">
        <f aca="false">SUM(N58:N69)</f>
        <v>0</v>
      </c>
      <c r="O70" s="10" t="n">
        <f aca="false">SUM(O58:O69)</f>
        <v>0</v>
      </c>
      <c r="P70" s="10" t="n">
        <f aca="false">SUM(P58:P69)</f>
        <v>0</v>
      </c>
      <c r="Q70" s="12" t="n">
        <f aca="false">SUM(Q58:Q69)</f>
        <v>33</v>
      </c>
      <c r="R70" s="12" t="n">
        <f aca="false">SUM(R58:R69)</f>
        <v>19</v>
      </c>
      <c r="S70" s="12" t="n">
        <f aca="false">SUM(S58:S69)</f>
        <v>10.32</v>
      </c>
      <c r="T70" s="13" t="n">
        <f aca="false">SUM(T58:T69)</f>
        <v>18</v>
      </c>
      <c r="U70" s="14" t="n">
        <f aca="false">SUM(U58:U69)</f>
        <v>0</v>
      </c>
      <c r="V70" s="13" t="n">
        <f aca="false">SUM(V58:V69)</f>
        <v>0</v>
      </c>
      <c r="W70" s="14" t="n">
        <f aca="false">SUM(W58:W69)</f>
        <v>0</v>
      </c>
      <c r="X70" s="13" t="n">
        <f aca="false">SUM(X58:X69)</f>
        <v>0</v>
      </c>
      <c r="Y70" s="14" t="n">
        <f aca="false">SUM(Y58:Y69)</f>
        <v>0</v>
      </c>
      <c r="Z70" s="12" t="n">
        <f aca="false">SUM(Z58:Z69)</f>
        <v>3</v>
      </c>
      <c r="AA70" s="13" t="n">
        <f aca="false">SUM(AA58:AA69)</f>
        <v>50</v>
      </c>
      <c r="AB70" s="14" t="n">
        <f aca="false">SUM(AB58:AB69)</f>
        <v>0</v>
      </c>
      <c r="AC70" s="13" t="n">
        <f aca="false">SUM(AC58:AC69)</f>
        <v>0</v>
      </c>
      <c r="AD70" s="14" t="n">
        <f aca="false">SUM(AD58:AD69)</f>
        <v>0</v>
      </c>
      <c r="AE70" s="13" t="n">
        <f aca="false">SUM(AE58:AE69)</f>
        <v>0</v>
      </c>
      <c r="AF70" s="14" t="n">
        <f aca="false">SUM(AF58:AF69)</f>
        <v>0</v>
      </c>
      <c r="AG70" s="13" t="n">
        <f aca="false">SUM(AG58:AG69)</f>
        <v>0</v>
      </c>
      <c r="AH70" s="14" t="n">
        <f aca="false">SUM(AH58:AH69)</f>
        <v>0</v>
      </c>
      <c r="AI70" s="13" t="n">
        <f aca="false">SUM(AI58:AI69)</f>
        <v>0</v>
      </c>
      <c r="AJ70" s="14" t="n">
        <f aca="false">SUM(AJ58:AJ69)</f>
        <v>0</v>
      </c>
      <c r="AK70" s="12" t="n">
        <f aca="false">SUM(AK58:AK69)</f>
        <v>6</v>
      </c>
      <c r="AL70" s="12" t="n">
        <f aca="false">SUM(AL58:AL69)</f>
        <v>9</v>
      </c>
      <c r="AM70" s="13" t="n">
        <f aca="false">SUM(AM58:AM69)</f>
        <v>18</v>
      </c>
      <c r="AN70" s="14" t="n">
        <f aca="false">SUM(AN58:AN69)</f>
        <v>0</v>
      </c>
      <c r="AO70" s="13" t="n">
        <f aca="false">SUM(AO58:AO69)</f>
        <v>0</v>
      </c>
      <c r="AP70" s="14" t="n">
        <f aca="false">SUM(AP58:AP69)</f>
        <v>0</v>
      </c>
      <c r="AQ70" s="13" t="n">
        <f aca="false">SUM(AQ58:AQ69)</f>
        <v>0</v>
      </c>
      <c r="AR70" s="14" t="n">
        <f aca="false">SUM(AR58:AR69)</f>
        <v>0</v>
      </c>
      <c r="AS70" s="12" t="n">
        <f aca="false">SUM(AS58:AS69)</f>
        <v>3</v>
      </c>
      <c r="AT70" s="13" t="n">
        <f aca="false">SUM(AT58:AT69)</f>
        <v>50</v>
      </c>
      <c r="AU70" s="14" t="n">
        <f aca="false">SUM(AU58:AU69)</f>
        <v>0</v>
      </c>
      <c r="AV70" s="13" t="n">
        <f aca="false">SUM(AV58:AV69)</f>
        <v>0</v>
      </c>
      <c r="AW70" s="14" t="n">
        <f aca="false">SUM(AW58:AW69)</f>
        <v>0</v>
      </c>
      <c r="AX70" s="13" t="n">
        <f aca="false">SUM(AX58:AX69)</f>
        <v>0</v>
      </c>
      <c r="AY70" s="14" t="n">
        <f aca="false">SUM(AY58:AY69)</f>
        <v>0</v>
      </c>
      <c r="AZ70" s="13" t="n">
        <f aca="false">SUM(AZ58:AZ69)</f>
        <v>0</v>
      </c>
      <c r="BA70" s="14" t="n">
        <f aca="false">SUM(BA58:BA69)</f>
        <v>0</v>
      </c>
      <c r="BB70" s="13" t="n">
        <f aca="false">SUM(BB58:BB69)</f>
        <v>0</v>
      </c>
      <c r="BC70" s="14" t="n">
        <f aca="false">SUM(BC58:BC69)</f>
        <v>0</v>
      </c>
      <c r="BD70" s="12" t="n">
        <f aca="false">SUM(BD58:BD69)</f>
        <v>6</v>
      </c>
      <c r="BE70" s="12" t="n">
        <f aca="false">SUM(BE58:BE69)</f>
        <v>9</v>
      </c>
      <c r="BF70" s="13" t="n">
        <f aca="false">SUM(BF58:BF69)</f>
        <v>18</v>
      </c>
      <c r="BG70" s="14" t="n">
        <f aca="false">SUM(BG58:BG69)</f>
        <v>0</v>
      </c>
      <c r="BH70" s="13" t="n">
        <f aca="false">SUM(BH58:BH69)</f>
        <v>0</v>
      </c>
      <c r="BI70" s="14" t="n">
        <f aca="false">SUM(BI58:BI69)</f>
        <v>0</v>
      </c>
      <c r="BJ70" s="13" t="n">
        <f aca="false">SUM(BJ58:BJ69)</f>
        <v>0</v>
      </c>
      <c r="BK70" s="14" t="n">
        <f aca="false">SUM(BK58:BK69)</f>
        <v>0</v>
      </c>
      <c r="BL70" s="12" t="n">
        <f aca="false">SUM(BL58:BL69)</f>
        <v>3</v>
      </c>
      <c r="BM70" s="13" t="n">
        <f aca="false">SUM(BM58:BM69)</f>
        <v>50</v>
      </c>
      <c r="BN70" s="14" t="n">
        <f aca="false">SUM(BN58:BN69)</f>
        <v>0</v>
      </c>
      <c r="BO70" s="13" t="n">
        <f aca="false">SUM(BO58:BO69)</f>
        <v>0</v>
      </c>
      <c r="BP70" s="14" t="n">
        <f aca="false">SUM(BP58:BP69)</f>
        <v>0</v>
      </c>
      <c r="BQ70" s="13" t="n">
        <f aca="false">SUM(BQ58:BQ69)</f>
        <v>0</v>
      </c>
      <c r="BR70" s="14" t="n">
        <f aca="false">SUM(BR58:BR69)</f>
        <v>0</v>
      </c>
      <c r="BS70" s="13" t="n">
        <f aca="false">SUM(BS58:BS69)</f>
        <v>0</v>
      </c>
      <c r="BT70" s="14" t="n">
        <f aca="false">SUM(BT58:BT69)</f>
        <v>0</v>
      </c>
      <c r="BU70" s="13" t="n">
        <f aca="false">SUM(BU58:BU69)</f>
        <v>0</v>
      </c>
      <c r="BV70" s="14" t="n">
        <f aca="false">SUM(BV58:BV69)</f>
        <v>0</v>
      </c>
      <c r="BW70" s="12" t="n">
        <f aca="false">SUM(BW58:BW69)</f>
        <v>6</v>
      </c>
      <c r="BX70" s="12" t="n">
        <f aca="false">SUM(BX58:BX69)</f>
        <v>9</v>
      </c>
      <c r="BY70" s="13" t="n">
        <f aca="false">SUM(BY58:BY69)</f>
        <v>14</v>
      </c>
      <c r="BZ70" s="14" t="n">
        <f aca="false">SUM(BZ58:BZ69)</f>
        <v>0</v>
      </c>
      <c r="CA70" s="13" t="n">
        <f aca="false">SUM(CA58:CA69)</f>
        <v>24</v>
      </c>
      <c r="CB70" s="14" t="n">
        <f aca="false">SUM(CB58:CB69)</f>
        <v>0</v>
      </c>
      <c r="CC70" s="13" t="n">
        <f aca="false">SUM(CC58:CC69)</f>
        <v>0</v>
      </c>
      <c r="CD70" s="14" t="n">
        <f aca="false">SUM(CD58:CD69)</f>
        <v>0</v>
      </c>
      <c r="CE70" s="12" t="n">
        <f aca="false">SUM(CE58:CE69)</f>
        <v>5</v>
      </c>
      <c r="CF70" s="13" t="n">
        <f aca="false">SUM(CF58:CF69)</f>
        <v>10</v>
      </c>
      <c r="CG70" s="14" t="n">
        <f aca="false">SUM(CG58:CG69)</f>
        <v>0</v>
      </c>
      <c r="CH70" s="13" t="n">
        <f aca="false">SUM(CH58:CH69)</f>
        <v>0</v>
      </c>
      <c r="CI70" s="14" t="n">
        <f aca="false">SUM(CI58:CI69)</f>
        <v>0</v>
      </c>
      <c r="CJ70" s="13" t="n">
        <f aca="false">SUM(CJ58:CJ69)</f>
        <v>0</v>
      </c>
      <c r="CK70" s="14" t="n">
        <f aca="false">SUM(CK58:CK69)</f>
        <v>0</v>
      </c>
      <c r="CL70" s="13" t="n">
        <f aca="false">SUM(CL58:CL69)</f>
        <v>0</v>
      </c>
      <c r="CM70" s="14" t="n">
        <f aca="false">SUM(CM58:CM69)</f>
        <v>0</v>
      </c>
      <c r="CN70" s="13" t="n">
        <f aca="false">SUM(CN58:CN69)</f>
        <v>0</v>
      </c>
      <c r="CO70" s="14" t="n">
        <f aca="false">SUM(CO58:CO69)</f>
        <v>0</v>
      </c>
      <c r="CP70" s="12" t="n">
        <f aca="false">SUM(CP58:CP69)</f>
        <v>1</v>
      </c>
      <c r="CQ70" s="12" t="n">
        <f aca="false">SUM(CQ58:CQ69)</f>
        <v>6</v>
      </c>
    </row>
    <row r="71" customFormat="false" ht="20.1" hidden="false" customHeight="true" outlineLevel="0" collapsed="false">
      <c r="A71" s="9" t="s">
        <v>146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47</v>
      </c>
      <c r="E72" s="11" t="s">
        <v>148</v>
      </c>
      <c r="F72" s="10" t="n">
        <f aca="false">COUNTIF(T72:CO72,"e")</f>
        <v>1</v>
      </c>
      <c r="G72" s="10" t="n">
        <f aca="false">COUNTIF(T72:CO72,"z")</f>
        <v>0</v>
      </c>
      <c r="H72" s="10" t="n">
        <f aca="false">SUM(I72:P72)</f>
        <v>20</v>
      </c>
      <c r="I72" s="10" t="n">
        <f aca="false">T72+AM72+BF72+BY72</f>
        <v>0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2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3</v>
      </c>
      <c r="S72" s="12" t="n">
        <v>0.88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 t="n">
        <v>20</v>
      </c>
      <c r="AW72" s="14" t="s">
        <v>73</v>
      </c>
      <c r="AX72" s="13"/>
      <c r="AY72" s="14"/>
      <c r="AZ72" s="13"/>
      <c r="BA72" s="14"/>
      <c r="BB72" s="13"/>
      <c r="BC72" s="14"/>
      <c r="BD72" s="12" t="n">
        <v>3</v>
      </c>
      <c r="BE72" s="12" t="n">
        <f aca="false">AS72+BD72</f>
        <v>3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149</v>
      </c>
      <c r="E73" s="11" t="s">
        <v>150</v>
      </c>
      <c r="F73" s="10" t="n">
        <f aca="false">COUNTIF(T73:CO73,"e")</f>
        <v>1</v>
      </c>
      <c r="G73" s="10" t="n">
        <f aca="false">COUNTIF(T73:CO73,"z")</f>
        <v>0</v>
      </c>
      <c r="H73" s="10" t="n">
        <f aca="false">SUM(I73:P73)</f>
        <v>20</v>
      </c>
      <c r="I73" s="10" t="n">
        <f aca="false">T73+AM73+BF73+BY73</f>
        <v>0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2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3</v>
      </c>
      <c r="S73" s="12" t="n">
        <v>0.88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 t="n">
        <v>20</v>
      </c>
      <c r="AW73" s="14" t="s">
        <v>73</v>
      </c>
      <c r="AX73" s="13"/>
      <c r="AY73" s="14"/>
      <c r="AZ73" s="13"/>
      <c r="BA73" s="14"/>
      <c r="BB73" s="13"/>
      <c r="BC73" s="14"/>
      <c r="BD73" s="12" t="n">
        <v>3</v>
      </c>
      <c r="BE73" s="12" t="n">
        <f aca="false">AS73+BD73</f>
        <v>3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6</v>
      </c>
      <c r="B74" s="10" t="n">
        <v>1</v>
      </c>
      <c r="C74" s="10"/>
      <c r="D74" s="10" t="s">
        <v>151</v>
      </c>
      <c r="E74" s="11" t="s">
        <v>152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12</v>
      </c>
      <c r="I74" s="10" t="n">
        <f aca="false">T74+AM74+BF74+BY74</f>
        <v>0</v>
      </c>
      <c r="J74" s="10" t="n">
        <f aca="false">V74+AO74+BH74+CA74</f>
        <v>12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1</v>
      </c>
      <c r="R74" s="12" t="n">
        <f aca="false">AK74+BD74+BW74+CP74</f>
        <v>0</v>
      </c>
      <c r="S74" s="12" t="n">
        <v>0.5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/>
      <c r="BG74" s="14"/>
      <c r="BH74" s="13" t="n">
        <v>12</v>
      </c>
      <c r="BI74" s="14" t="s">
        <v>57</v>
      </c>
      <c r="BJ74" s="13"/>
      <c r="BK74" s="14"/>
      <c r="BL74" s="12" t="n">
        <v>1</v>
      </c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1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6</v>
      </c>
      <c r="B75" s="10" t="n">
        <v>1</v>
      </c>
      <c r="C75" s="10"/>
      <c r="D75" s="10" t="s">
        <v>153</v>
      </c>
      <c r="E75" s="11" t="s">
        <v>154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12</v>
      </c>
      <c r="I75" s="10" t="n">
        <f aca="false">T75+AM75+BF75+BY75</f>
        <v>0</v>
      </c>
      <c r="J75" s="10" t="n">
        <f aca="false">V75+AO75+BH75+CA75</f>
        <v>12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1</v>
      </c>
      <c r="R75" s="12" t="n">
        <f aca="false">AK75+BD75+BW75+CP75</f>
        <v>0</v>
      </c>
      <c r="S75" s="12" t="n">
        <v>0.6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0</v>
      </c>
      <c r="BF75" s="13"/>
      <c r="BG75" s="14"/>
      <c r="BH75" s="13" t="n">
        <v>12</v>
      </c>
      <c r="BI75" s="14" t="s">
        <v>57</v>
      </c>
      <c r="BJ75" s="13"/>
      <c r="BK75" s="14"/>
      <c r="BL75" s="12" t="n">
        <v>1</v>
      </c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1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1</v>
      </c>
      <c r="B76" s="10" t="n">
        <v>1</v>
      </c>
      <c r="C76" s="10"/>
      <c r="D76" s="10" t="s">
        <v>155</v>
      </c>
      <c r="E76" s="11" t="s">
        <v>156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9</v>
      </c>
      <c r="I76" s="10" t="n">
        <f aca="false">T76+AM76+BF76+BY76</f>
        <v>0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9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2</v>
      </c>
      <c r="S76" s="12" t="n">
        <v>0.36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/>
      <c r="AP76" s="14"/>
      <c r="AQ76" s="13"/>
      <c r="AR76" s="14"/>
      <c r="AS76" s="12"/>
      <c r="AT76" s="13"/>
      <c r="AU76" s="14"/>
      <c r="AV76" s="13"/>
      <c r="AW76" s="14"/>
      <c r="AX76" s="13" t="n">
        <v>9</v>
      </c>
      <c r="AY76" s="14" t="s">
        <v>57</v>
      </c>
      <c r="AZ76" s="13"/>
      <c r="BA76" s="14"/>
      <c r="BB76" s="13"/>
      <c r="BC76" s="14"/>
      <c r="BD76" s="12" t="n">
        <v>2</v>
      </c>
      <c r="BE76" s="12" t="n">
        <f aca="false">AS76+BD76</f>
        <v>2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1</v>
      </c>
      <c r="B77" s="10" t="n">
        <v>1</v>
      </c>
      <c r="C77" s="10"/>
      <c r="D77" s="10" t="s">
        <v>157</v>
      </c>
      <c r="E77" s="11" t="s">
        <v>158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9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9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2</v>
      </c>
      <c r="S77" s="12" t="n">
        <v>0.36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/>
      <c r="AP77" s="14"/>
      <c r="AQ77" s="13"/>
      <c r="AR77" s="14"/>
      <c r="AS77" s="12"/>
      <c r="AT77" s="13"/>
      <c r="AU77" s="14"/>
      <c r="AV77" s="13"/>
      <c r="AW77" s="14"/>
      <c r="AX77" s="13" t="n">
        <v>9</v>
      </c>
      <c r="AY77" s="14" t="s">
        <v>57</v>
      </c>
      <c r="AZ77" s="13"/>
      <c r="BA77" s="14"/>
      <c r="BB77" s="13"/>
      <c r="BC77" s="14"/>
      <c r="BD77" s="12" t="n">
        <v>2</v>
      </c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59</v>
      </c>
      <c r="E78" s="11" t="s">
        <v>160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9</v>
      </c>
      <c r="I78" s="10" t="n">
        <f aca="false">T78+AM78+BF78+BY78</f>
        <v>0</v>
      </c>
      <c r="J78" s="10" t="n">
        <f aca="false">V78+AO78+BH78+CA78</f>
        <v>9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</v>
      </c>
      <c r="S78" s="12" t="n">
        <v>0.36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 t="n">
        <v>9</v>
      </c>
      <c r="AP78" s="14" t="s">
        <v>57</v>
      </c>
      <c r="AQ78" s="13"/>
      <c r="AR78" s="14"/>
      <c r="AS78" s="12" t="n">
        <v>1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1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1</v>
      </c>
      <c r="E79" s="11" t="s">
        <v>162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9</v>
      </c>
      <c r="I79" s="10" t="n">
        <f aca="false">T79+AM79+BF79+BY79</f>
        <v>0</v>
      </c>
      <c r="J79" s="10" t="n">
        <f aca="false">V79+AO79+BH79+CA79</f>
        <v>9</v>
      </c>
      <c r="K79" s="10" t="n">
        <f aca="false">X79+AQ79+BJ79+CC79</f>
        <v>0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</v>
      </c>
      <c r="S79" s="12" t="n">
        <v>0.36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 t="n">
        <v>9</v>
      </c>
      <c r="AP79" s="14" t="s">
        <v>57</v>
      </c>
      <c r="AQ79" s="13"/>
      <c r="AR79" s="14"/>
      <c r="AS79" s="12" t="n">
        <v>1</v>
      </c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1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 t="s">
        <v>163</v>
      </c>
      <c r="E80" s="11" t="s">
        <v>164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15</v>
      </c>
      <c r="I80" s="10" t="n">
        <f aca="false">T80+AM80+BF80+BY80</f>
        <v>0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0.6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 t="n">
        <v>15</v>
      </c>
      <c r="AP80" s="14" t="s">
        <v>57</v>
      </c>
      <c r="AQ80" s="13"/>
      <c r="AR80" s="14"/>
      <c r="AS80" s="12" t="n">
        <v>2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2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165</v>
      </c>
      <c r="E81" s="11" t="s">
        <v>166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15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AA81+AT81+BM81+CF81</f>
        <v>15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2</v>
      </c>
      <c r="S81" s="12" t="n">
        <v>0.6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/>
      <c r="AR81" s="14"/>
      <c r="AS81" s="12"/>
      <c r="AT81" s="13" t="n">
        <v>15</v>
      </c>
      <c r="AU81" s="14" t="s">
        <v>57</v>
      </c>
      <c r="AV81" s="13"/>
      <c r="AW81" s="14"/>
      <c r="AX81" s="13"/>
      <c r="AY81" s="14"/>
      <c r="AZ81" s="13"/>
      <c r="BA81" s="14"/>
      <c r="BB81" s="13"/>
      <c r="BC81" s="14"/>
      <c r="BD81" s="12" t="n">
        <v>2</v>
      </c>
      <c r="BE81" s="12" t="n">
        <f aca="false">AS81+BD81</f>
        <v>2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167</v>
      </c>
      <c r="E82" s="11" t="s">
        <v>168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9</v>
      </c>
      <c r="I82" s="10" t="n">
        <f aca="false">T82+AM82+BF82+BY82</f>
        <v>0</v>
      </c>
      <c r="J82" s="10" t="n">
        <f aca="false">V82+AO82+BH82+CA82</f>
        <v>0</v>
      </c>
      <c r="K82" s="10" t="n">
        <f aca="false">X82+AQ82+BJ82+CC82</f>
        <v>9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36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 t="n">
        <v>9</v>
      </c>
      <c r="AR82" s="14" t="s">
        <v>57</v>
      </c>
      <c r="AS82" s="12" t="n">
        <v>1</v>
      </c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1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69</v>
      </c>
      <c r="E83" s="11" t="s">
        <v>170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9</v>
      </c>
      <c r="I83" s="10" t="n">
        <f aca="false">T83+AM83+BF83+BY83</f>
        <v>0</v>
      </c>
      <c r="J83" s="10" t="n">
        <f aca="false">V83+AO83+BH83+CA83</f>
        <v>0</v>
      </c>
      <c r="K83" s="10" t="n">
        <f aca="false">X83+AQ83+BJ83+CC83</f>
        <v>9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36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 t="n">
        <v>9</v>
      </c>
      <c r="AR83" s="14" t="s">
        <v>57</v>
      </c>
      <c r="AS83" s="12" t="n">
        <v>1</v>
      </c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1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7</v>
      </c>
      <c r="B84" s="10" t="n">
        <v>1</v>
      </c>
      <c r="C84" s="10"/>
      <c r="D84" s="10" t="s">
        <v>171</v>
      </c>
      <c r="E84" s="11" t="s">
        <v>172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9</v>
      </c>
      <c r="I84" s="10" t="n">
        <f aca="false">T84+AM84+BF84+BY84</f>
        <v>0</v>
      </c>
      <c r="J84" s="10" t="n">
        <f aca="false">V84+AO84+BH84+CA84</f>
        <v>9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36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 t="n">
        <v>9</v>
      </c>
      <c r="BI84" s="14" t="s">
        <v>57</v>
      </c>
      <c r="BJ84" s="13"/>
      <c r="BK84" s="14"/>
      <c r="BL84" s="12" t="n">
        <v>1</v>
      </c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1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7</v>
      </c>
      <c r="B85" s="10" t="n">
        <v>1</v>
      </c>
      <c r="C85" s="10"/>
      <c r="D85" s="10" t="s">
        <v>173</v>
      </c>
      <c r="E85" s="11" t="s">
        <v>174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9</v>
      </c>
      <c r="I85" s="10" t="n">
        <f aca="false">T85+AM85+BF85+BY85</f>
        <v>0</v>
      </c>
      <c r="J85" s="10" t="n">
        <f aca="false">V85+AO85+BH85+CA85</f>
        <v>9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36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 t="n">
        <v>9</v>
      </c>
      <c r="BI85" s="14" t="s">
        <v>57</v>
      </c>
      <c r="BJ85" s="13"/>
      <c r="BK85" s="14"/>
      <c r="BL85" s="12" t="n">
        <v>1</v>
      </c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1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175</v>
      </c>
      <c r="E86" s="11" t="s">
        <v>176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9</v>
      </c>
      <c r="I86" s="10" t="n">
        <f aca="false">T86+AM86+BF86+BY86</f>
        <v>0</v>
      </c>
      <c r="J86" s="10" t="n">
        <f aca="false">V86+AO86+BH86+CA86</f>
        <v>9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36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 t="n">
        <v>9</v>
      </c>
      <c r="BI86" s="14" t="s">
        <v>57</v>
      </c>
      <c r="BJ86" s="13"/>
      <c r="BK86" s="14"/>
      <c r="BL86" s="12" t="n">
        <v>1</v>
      </c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1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177</v>
      </c>
      <c r="E87" s="11" t="s">
        <v>178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9</v>
      </c>
      <c r="I87" s="10" t="n">
        <f aca="false">T87+AM87+BF87+BY87</f>
        <v>0</v>
      </c>
      <c r="J87" s="10" t="n">
        <f aca="false">V87+AO87+BH87+CA87</f>
        <v>9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36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 t="n">
        <v>9</v>
      </c>
      <c r="BI87" s="14" t="s">
        <v>57</v>
      </c>
      <c r="BJ87" s="13"/>
      <c r="BK87" s="14"/>
      <c r="BL87" s="12" t="n">
        <v>1</v>
      </c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1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9</v>
      </c>
      <c r="B88" s="10" t="n">
        <v>1</v>
      </c>
      <c r="C88" s="10"/>
      <c r="D88" s="10" t="s">
        <v>179</v>
      </c>
      <c r="E88" s="11" t="s">
        <v>180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9</v>
      </c>
      <c r="I88" s="10" t="n">
        <f aca="false">T88+AM88+BF88+BY88</f>
        <v>0</v>
      </c>
      <c r="J88" s="10" t="n">
        <f aca="false">V88+AO88+BH88+CA88</f>
        <v>9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36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/>
      <c r="BG88" s="14"/>
      <c r="BH88" s="13" t="n">
        <v>9</v>
      </c>
      <c r="BI88" s="14" t="s">
        <v>57</v>
      </c>
      <c r="BJ88" s="13"/>
      <c r="BK88" s="14"/>
      <c r="BL88" s="12" t="n">
        <v>1</v>
      </c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1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181</v>
      </c>
      <c r="E89" s="11" t="s">
        <v>182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9</v>
      </c>
      <c r="I89" s="10" t="n">
        <f aca="false">T89+AM89+BF89+BY89</f>
        <v>0</v>
      </c>
      <c r="J89" s="10" t="n">
        <f aca="false">V89+AO89+BH89+CA89</f>
        <v>9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36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 t="n">
        <v>9</v>
      </c>
      <c r="BI89" s="14" t="s">
        <v>57</v>
      </c>
      <c r="BJ89" s="13"/>
      <c r="BK89" s="14"/>
      <c r="BL89" s="12" t="n">
        <v>1</v>
      </c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1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20.1" hidden="false" customHeight="true" outlineLevel="0" collapsed="false">
      <c r="A90" s="9" t="s">
        <v>183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</row>
    <row r="91" customFormat="false" ht="12.75" hidden="false" customHeight="false" outlineLevel="0" collapsed="false">
      <c r="A91" s="10"/>
      <c r="B91" s="10"/>
      <c r="C91" s="10"/>
      <c r="D91" s="10" t="s">
        <v>184</v>
      </c>
      <c r="E91" s="11" t="s">
        <v>185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4</v>
      </c>
      <c r="I91" s="10" t="n">
        <f aca="false">T91+AM91+BF91+BY91</f>
        <v>4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AA91+AT91+BM91+CF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0</v>
      </c>
      <c r="R91" s="12" t="n">
        <f aca="false">AK91+BD91+BW91+CP91</f>
        <v>0</v>
      </c>
      <c r="S91" s="12" t="n">
        <v>0</v>
      </c>
      <c r="T91" s="13" t="n">
        <v>4</v>
      </c>
      <c r="U91" s="14" t="s">
        <v>57</v>
      </c>
      <c r="V91" s="13"/>
      <c r="W91" s="14"/>
      <c r="X91" s="13"/>
      <c r="Y91" s="14"/>
      <c r="Z91" s="12" t="n">
        <v>0</v>
      </c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/>
      <c r="B92" s="10"/>
      <c r="C92" s="10"/>
      <c r="D92" s="10" t="s">
        <v>186</v>
      </c>
      <c r="E92" s="11" t="s">
        <v>187</v>
      </c>
      <c r="F92" s="10" t="n">
        <f aca="false">COUNTIF(T92:CO92,"e")</f>
        <v>0</v>
      </c>
      <c r="G92" s="10" t="n">
        <f aca="false">COUNTIF(T92:CO92,"z")</f>
        <v>1</v>
      </c>
      <c r="H92" s="10" t="n">
        <f aca="false">SUM(I92:P92)</f>
        <v>2</v>
      </c>
      <c r="I92" s="10" t="n">
        <f aca="false">T92+AM92+BF92+BY92</f>
        <v>2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AA92+AT92+BM92+CF92</f>
        <v>0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0</v>
      </c>
      <c r="R92" s="12" t="n">
        <f aca="false">AK92+BD92+BW92+CP92</f>
        <v>0</v>
      </c>
      <c r="S92" s="12" t="n">
        <v>0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 t="n">
        <v>2</v>
      </c>
      <c r="AN92" s="14" t="s">
        <v>57</v>
      </c>
      <c r="AO92" s="13"/>
      <c r="AP92" s="14"/>
      <c r="AQ92" s="13"/>
      <c r="AR92" s="14"/>
      <c r="AS92" s="12" t="n">
        <v>0</v>
      </c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5.95" hidden="false" customHeight="true" outlineLevel="0" collapsed="false">
      <c r="A93" s="10"/>
      <c r="B93" s="10"/>
      <c r="C93" s="10"/>
      <c r="D93" s="10"/>
      <c r="E93" s="10" t="s">
        <v>75</v>
      </c>
      <c r="F93" s="10" t="n">
        <f aca="false">SUM(F91:F92)</f>
        <v>0</v>
      </c>
      <c r="G93" s="10" t="n">
        <f aca="false">SUM(G91:G92)</f>
        <v>2</v>
      </c>
      <c r="H93" s="10" t="n">
        <f aca="false">SUM(H91:H92)</f>
        <v>6</v>
      </c>
      <c r="I93" s="10" t="n">
        <f aca="false">SUM(I91:I92)</f>
        <v>6</v>
      </c>
      <c r="J93" s="10" t="n">
        <f aca="false">SUM(J91:J92)</f>
        <v>0</v>
      </c>
      <c r="K93" s="10" t="n">
        <f aca="false">SUM(K91:K92)</f>
        <v>0</v>
      </c>
      <c r="L93" s="10" t="n">
        <f aca="false">SUM(L91:L92)</f>
        <v>0</v>
      </c>
      <c r="M93" s="10" t="n">
        <f aca="false">SUM(M91:M92)</f>
        <v>0</v>
      </c>
      <c r="N93" s="10" t="n">
        <f aca="false">SUM(N91:N92)</f>
        <v>0</v>
      </c>
      <c r="O93" s="10" t="n">
        <f aca="false">SUM(O91:O92)</f>
        <v>0</v>
      </c>
      <c r="P93" s="10" t="n">
        <f aca="false">SUM(P91:P92)</f>
        <v>0</v>
      </c>
      <c r="Q93" s="12" t="n">
        <f aca="false">SUM(Q91:Q92)</f>
        <v>0</v>
      </c>
      <c r="R93" s="12" t="n">
        <f aca="false">SUM(R91:R92)</f>
        <v>0</v>
      </c>
      <c r="S93" s="12" t="n">
        <f aca="false">SUM(S91:S92)</f>
        <v>0</v>
      </c>
      <c r="T93" s="13" t="n">
        <f aca="false">SUM(T91:T92)</f>
        <v>4</v>
      </c>
      <c r="U93" s="14" t="n">
        <f aca="false">SUM(U91:U92)</f>
        <v>0</v>
      </c>
      <c r="V93" s="13" t="n">
        <f aca="false">SUM(V91:V92)</f>
        <v>0</v>
      </c>
      <c r="W93" s="14" t="n">
        <f aca="false">SUM(W91:W92)</f>
        <v>0</v>
      </c>
      <c r="X93" s="13" t="n">
        <f aca="false">SUM(X91:X92)</f>
        <v>0</v>
      </c>
      <c r="Y93" s="14" t="n">
        <f aca="false">SUM(Y91:Y92)</f>
        <v>0</v>
      </c>
      <c r="Z93" s="12" t="n">
        <f aca="false">SUM(Z91:Z92)</f>
        <v>0</v>
      </c>
      <c r="AA93" s="13" t="n">
        <f aca="false">SUM(AA91:AA92)</f>
        <v>0</v>
      </c>
      <c r="AB93" s="14" t="n">
        <f aca="false">SUM(AB91:AB92)</f>
        <v>0</v>
      </c>
      <c r="AC93" s="13" t="n">
        <f aca="false">SUM(AC91:AC92)</f>
        <v>0</v>
      </c>
      <c r="AD93" s="14" t="n">
        <f aca="false">SUM(AD91:AD92)</f>
        <v>0</v>
      </c>
      <c r="AE93" s="13" t="n">
        <f aca="false">SUM(AE91:AE92)</f>
        <v>0</v>
      </c>
      <c r="AF93" s="14" t="n">
        <f aca="false">SUM(AF91:AF92)</f>
        <v>0</v>
      </c>
      <c r="AG93" s="13" t="n">
        <f aca="false">SUM(AG91:AG92)</f>
        <v>0</v>
      </c>
      <c r="AH93" s="14" t="n">
        <f aca="false">SUM(AH91:AH92)</f>
        <v>0</v>
      </c>
      <c r="AI93" s="13" t="n">
        <f aca="false">SUM(AI91:AI92)</f>
        <v>0</v>
      </c>
      <c r="AJ93" s="14" t="n">
        <f aca="false">SUM(AJ91:AJ92)</f>
        <v>0</v>
      </c>
      <c r="AK93" s="12" t="n">
        <f aca="false">SUM(AK91:AK92)</f>
        <v>0</v>
      </c>
      <c r="AL93" s="12" t="n">
        <f aca="false">SUM(AL91:AL92)</f>
        <v>0</v>
      </c>
      <c r="AM93" s="13" t="n">
        <f aca="false">SUM(AM91:AM92)</f>
        <v>2</v>
      </c>
      <c r="AN93" s="14" t="n">
        <f aca="false">SUM(AN91:AN92)</f>
        <v>0</v>
      </c>
      <c r="AO93" s="13" t="n">
        <f aca="false">SUM(AO91:AO92)</f>
        <v>0</v>
      </c>
      <c r="AP93" s="14" t="n">
        <f aca="false">SUM(AP91:AP92)</f>
        <v>0</v>
      </c>
      <c r="AQ93" s="13" t="n">
        <f aca="false">SUM(AQ91:AQ92)</f>
        <v>0</v>
      </c>
      <c r="AR93" s="14" t="n">
        <f aca="false">SUM(AR91:AR92)</f>
        <v>0</v>
      </c>
      <c r="AS93" s="12" t="n">
        <f aca="false">SUM(AS91:AS92)</f>
        <v>0</v>
      </c>
      <c r="AT93" s="13" t="n">
        <f aca="false">SUM(AT91:AT92)</f>
        <v>0</v>
      </c>
      <c r="AU93" s="14" t="n">
        <f aca="false">SUM(AU91:AU92)</f>
        <v>0</v>
      </c>
      <c r="AV93" s="13" t="n">
        <f aca="false">SUM(AV91:AV92)</f>
        <v>0</v>
      </c>
      <c r="AW93" s="14" t="n">
        <f aca="false">SUM(AW91:AW92)</f>
        <v>0</v>
      </c>
      <c r="AX93" s="13" t="n">
        <f aca="false">SUM(AX91:AX92)</f>
        <v>0</v>
      </c>
      <c r="AY93" s="14" t="n">
        <f aca="false">SUM(AY91:AY92)</f>
        <v>0</v>
      </c>
      <c r="AZ93" s="13" t="n">
        <f aca="false">SUM(AZ91:AZ92)</f>
        <v>0</v>
      </c>
      <c r="BA93" s="14" t="n">
        <f aca="false">SUM(BA91:BA92)</f>
        <v>0</v>
      </c>
      <c r="BB93" s="13" t="n">
        <f aca="false">SUM(BB91:BB92)</f>
        <v>0</v>
      </c>
      <c r="BC93" s="14" t="n">
        <f aca="false">SUM(BC91:BC92)</f>
        <v>0</v>
      </c>
      <c r="BD93" s="12" t="n">
        <f aca="false">SUM(BD91:BD92)</f>
        <v>0</v>
      </c>
      <c r="BE93" s="12" t="n">
        <f aca="false">SUM(BE91:BE92)</f>
        <v>0</v>
      </c>
      <c r="BF93" s="13" t="n">
        <f aca="false">SUM(BF91:BF92)</f>
        <v>0</v>
      </c>
      <c r="BG93" s="14" t="n">
        <f aca="false">SUM(BG91:BG92)</f>
        <v>0</v>
      </c>
      <c r="BH93" s="13" t="n">
        <f aca="false">SUM(BH91:BH92)</f>
        <v>0</v>
      </c>
      <c r="BI93" s="14" t="n">
        <f aca="false">SUM(BI91:BI92)</f>
        <v>0</v>
      </c>
      <c r="BJ93" s="13" t="n">
        <f aca="false">SUM(BJ91:BJ92)</f>
        <v>0</v>
      </c>
      <c r="BK93" s="14" t="n">
        <f aca="false">SUM(BK91:BK92)</f>
        <v>0</v>
      </c>
      <c r="BL93" s="12" t="n">
        <f aca="false">SUM(BL91:BL92)</f>
        <v>0</v>
      </c>
      <c r="BM93" s="13" t="n">
        <f aca="false">SUM(BM91:BM92)</f>
        <v>0</v>
      </c>
      <c r="BN93" s="14" t="n">
        <f aca="false">SUM(BN91:BN92)</f>
        <v>0</v>
      </c>
      <c r="BO93" s="13" t="n">
        <f aca="false">SUM(BO91:BO92)</f>
        <v>0</v>
      </c>
      <c r="BP93" s="14" t="n">
        <f aca="false">SUM(BP91:BP92)</f>
        <v>0</v>
      </c>
      <c r="BQ93" s="13" t="n">
        <f aca="false">SUM(BQ91:BQ92)</f>
        <v>0</v>
      </c>
      <c r="BR93" s="14" t="n">
        <f aca="false">SUM(BR91:BR92)</f>
        <v>0</v>
      </c>
      <c r="BS93" s="13" t="n">
        <f aca="false">SUM(BS91:BS92)</f>
        <v>0</v>
      </c>
      <c r="BT93" s="14" t="n">
        <f aca="false">SUM(BT91:BT92)</f>
        <v>0</v>
      </c>
      <c r="BU93" s="13" t="n">
        <f aca="false">SUM(BU91:BU92)</f>
        <v>0</v>
      </c>
      <c r="BV93" s="14" t="n">
        <f aca="false">SUM(BV91:BV92)</f>
        <v>0</v>
      </c>
      <c r="BW93" s="12" t="n">
        <f aca="false">SUM(BW91:BW92)</f>
        <v>0</v>
      </c>
      <c r="BX93" s="12" t="n">
        <f aca="false">SUM(BX91:BX92)</f>
        <v>0</v>
      </c>
      <c r="BY93" s="13" t="n">
        <f aca="false">SUM(BY91:BY92)</f>
        <v>0</v>
      </c>
      <c r="BZ93" s="14" t="n">
        <f aca="false">SUM(BZ91:BZ92)</f>
        <v>0</v>
      </c>
      <c r="CA93" s="13" t="n">
        <f aca="false">SUM(CA91:CA92)</f>
        <v>0</v>
      </c>
      <c r="CB93" s="14" t="n">
        <f aca="false">SUM(CB91:CB92)</f>
        <v>0</v>
      </c>
      <c r="CC93" s="13" t="n">
        <f aca="false">SUM(CC91:CC92)</f>
        <v>0</v>
      </c>
      <c r="CD93" s="14" t="n">
        <f aca="false">SUM(CD91:CD92)</f>
        <v>0</v>
      </c>
      <c r="CE93" s="12" t="n">
        <f aca="false">SUM(CE91:CE92)</f>
        <v>0</v>
      </c>
      <c r="CF93" s="13" t="n">
        <f aca="false">SUM(CF91:CF92)</f>
        <v>0</v>
      </c>
      <c r="CG93" s="14" t="n">
        <f aca="false">SUM(CG91:CG92)</f>
        <v>0</v>
      </c>
      <c r="CH93" s="13" t="n">
        <f aca="false">SUM(CH91:CH92)</f>
        <v>0</v>
      </c>
      <c r="CI93" s="14" t="n">
        <f aca="false">SUM(CI91:CI92)</f>
        <v>0</v>
      </c>
      <c r="CJ93" s="13" t="n">
        <f aca="false">SUM(CJ91:CJ92)</f>
        <v>0</v>
      </c>
      <c r="CK93" s="14" t="n">
        <f aca="false">SUM(CK91:CK92)</f>
        <v>0</v>
      </c>
      <c r="CL93" s="13" t="n">
        <f aca="false">SUM(CL91:CL92)</f>
        <v>0</v>
      </c>
      <c r="CM93" s="14" t="n">
        <f aca="false">SUM(CM91:CM92)</f>
        <v>0</v>
      </c>
      <c r="CN93" s="13" t="n">
        <f aca="false">SUM(CN91:CN92)</f>
        <v>0</v>
      </c>
      <c r="CO93" s="14" t="n">
        <f aca="false">SUM(CO91:CO92)</f>
        <v>0</v>
      </c>
      <c r="CP93" s="12" t="n">
        <f aca="false">SUM(CP91:CP92)</f>
        <v>0</v>
      </c>
      <c r="CQ93" s="12" t="n">
        <f aca="false">SUM(CQ91:CQ92)</f>
        <v>0</v>
      </c>
    </row>
    <row r="94" customFormat="false" ht="20.1" hidden="false" customHeight="true" outlineLevel="0" collapsed="false">
      <c r="A94" s="10"/>
      <c r="B94" s="10"/>
      <c r="C94" s="10"/>
      <c r="D94" s="10"/>
      <c r="E94" s="15" t="s">
        <v>188</v>
      </c>
      <c r="F94" s="10" t="n">
        <f aca="false">F27+F35+F56+F70+F93</f>
        <v>11</v>
      </c>
      <c r="G94" s="10" t="n">
        <f aca="false">G27+G35+G56+G70+G93</f>
        <v>57</v>
      </c>
      <c r="H94" s="10" t="n">
        <f aca="false">H27+H35+H56+H70+H93</f>
        <v>830</v>
      </c>
      <c r="I94" s="10" t="n">
        <f aca="false">I27+I35+I56+I70+I93</f>
        <v>230</v>
      </c>
      <c r="J94" s="10" t="n">
        <f aca="false">J27+J35+J56+J70+J93</f>
        <v>322</v>
      </c>
      <c r="K94" s="10" t="n">
        <f aca="false">K27+K35+K56+K70+K93</f>
        <v>18</v>
      </c>
      <c r="L94" s="10" t="n">
        <f aca="false">L27+L35+L56+L70+L93</f>
        <v>208</v>
      </c>
      <c r="M94" s="10" t="n">
        <f aca="false">M27+M35+M56+M70+M93</f>
        <v>20</v>
      </c>
      <c r="N94" s="10" t="n">
        <f aca="false">N27+N35+N56+N70+N93</f>
        <v>9</v>
      </c>
      <c r="O94" s="10" t="n">
        <f aca="false">O27+O35+O56+O70+O93</f>
        <v>0</v>
      </c>
      <c r="P94" s="10" t="n">
        <f aca="false">P27+P35+P56+P70+P93</f>
        <v>23</v>
      </c>
      <c r="Q94" s="12" t="n">
        <f aca="false">Q27+Q35+Q56+Q70+Q93</f>
        <v>120</v>
      </c>
      <c r="R94" s="12" t="n">
        <f aca="false">R27+R35+R56+R70+R93</f>
        <v>52.4</v>
      </c>
      <c r="S94" s="12" t="n">
        <f aca="false">S27+S35+S56+S70+S93</f>
        <v>34.44</v>
      </c>
      <c r="T94" s="13" t="n">
        <f aca="false">T27+T35+T56+T70+T93</f>
        <v>88</v>
      </c>
      <c r="U94" s="14" t="n">
        <f aca="false">U27+U35+U56+U70+U93</f>
        <v>0</v>
      </c>
      <c r="V94" s="13" t="n">
        <f aca="false">V27+V35+V56+V70+V93</f>
        <v>85</v>
      </c>
      <c r="W94" s="14" t="n">
        <f aca="false">W27+W35+W56+W70+W93</f>
        <v>0</v>
      </c>
      <c r="X94" s="13" t="n">
        <f aca="false">X27+X35+X56+X70+X93</f>
        <v>9</v>
      </c>
      <c r="Y94" s="14" t="n">
        <f aca="false">Y27+Y35+Y56+Y70+Y93</f>
        <v>0</v>
      </c>
      <c r="Z94" s="12" t="n">
        <f aca="false">Z27+Z35+Z56+Z70+Z93</f>
        <v>22</v>
      </c>
      <c r="AA94" s="13" t="n">
        <f aca="false">AA27+AA35+AA56+AA70+AA93</f>
        <v>68</v>
      </c>
      <c r="AB94" s="14" t="n">
        <f aca="false">AB27+AB35+AB56+AB70+AB93</f>
        <v>0</v>
      </c>
      <c r="AC94" s="13" t="n">
        <f aca="false">AC27+AC35+AC56+AC70+AC93</f>
        <v>0</v>
      </c>
      <c r="AD94" s="14" t="n">
        <f aca="false">AD27+AD35+AD56+AD70+AD93</f>
        <v>0</v>
      </c>
      <c r="AE94" s="13" t="n">
        <f aca="false">AE27+AE35+AE56+AE70+AE93</f>
        <v>0</v>
      </c>
      <c r="AF94" s="14" t="n">
        <f aca="false">AF27+AF35+AF56+AF70+AF93</f>
        <v>0</v>
      </c>
      <c r="AG94" s="13" t="n">
        <f aca="false">AG27+AG35+AG56+AG70+AG93</f>
        <v>0</v>
      </c>
      <c r="AH94" s="14" t="n">
        <f aca="false">AH27+AH35+AH56+AH70+AH93</f>
        <v>0</v>
      </c>
      <c r="AI94" s="13" t="n">
        <f aca="false">AI27+AI35+AI56+AI70+AI93</f>
        <v>0</v>
      </c>
      <c r="AJ94" s="14" t="n">
        <f aca="false">AJ27+AJ35+AJ56+AJ70+AJ93</f>
        <v>0</v>
      </c>
      <c r="AK94" s="12" t="n">
        <f aca="false">AK27+AK35+AK56+AK70+AK93</f>
        <v>8</v>
      </c>
      <c r="AL94" s="12" t="n">
        <f aca="false">AL27+AL35+AL56+AL70+AL93</f>
        <v>30</v>
      </c>
      <c r="AM94" s="13" t="n">
        <f aca="false">AM27+AM35+AM56+AM70+AM93</f>
        <v>44</v>
      </c>
      <c r="AN94" s="14" t="n">
        <f aca="false">AN27+AN35+AN56+AN70+AN93</f>
        <v>0</v>
      </c>
      <c r="AO94" s="13" t="n">
        <f aca="false">AO27+AO35+AO56+AO70+AO93</f>
        <v>78</v>
      </c>
      <c r="AP94" s="14" t="n">
        <f aca="false">AP27+AP35+AP56+AP70+AP93</f>
        <v>0</v>
      </c>
      <c r="AQ94" s="13" t="n">
        <f aca="false">AQ27+AQ35+AQ56+AQ70+AQ93</f>
        <v>9</v>
      </c>
      <c r="AR94" s="14" t="n">
        <f aca="false">AR27+AR35+AR56+AR70+AR93</f>
        <v>0</v>
      </c>
      <c r="AS94" s="12" t="n">
        <f aca="false">AS27+AS35+AS56+AS70+AS93</f>
        <v>16</v>
      </c>
      <c r="AT94" s="13" t="n">
        <f aca="false">AT27+AT35+AT56+AT70+AT93</f>
        <v>68</v>
      </c>
      <c r="AU94" s="14" t="n">
        <f aca="false">AU27+AU35+AU56+AU70+AU93</f>
        <v>0</v>
      </c>
      <c r="AV94" s="13" t="n">
        <f aca="false">AV27+AV35+AV56+AV70+AV93</f>
        <v>20</v>
      </c>
      <c r="AW94" s="14" t="n">
        <f aca="false">AW27+AW35+AW56+AW70+AW93</f>
        <v>0</v>
      </c>
      <c r="AX94" s="13" t="n">
        <f aca="false">AX27+AX35+AX56+AX70+AX93</f>
        <v>9</v>
      </c>
      <c r="AY94" s="14" t="n">
        <f aca="false">AY27+AY35+AY56+AY70+AY93</f>
        <v>0</v>
      </c>
      <c r="AZ94" s="13" t="n">
        <f aca="false">AZ27+AZ35+AZ56+AZ70+AZ93</f>
        <v>0</v>
      </c>
      <c r="BA94" s="14" t="n">
        <f aca="false">BA27+BA35+BA56+BA70+BA93</f>
        <v>0</v>
      </c>
      <c r="BB94" s="13" t="n">
        <f aca="false">BB27+BB35+BB56+BB70+BB93</f>
        <v>9</v>
      </c>
      <c r="BC94" s="14" t="n">
        <f aca="false">BC27+BC35+BC56+BC70+BC93</f>
        <v>0</v>
      </c>
      <c r="BD94" s="12" t="n">
        <f aca="false">BD27+BD35+BD56+BD70+BD93</f>
        <v>14</v>
      </c>
      <c r="BE94" s="12" t="n">
        <f aca="false">BE27+BE35+BE56+BE70+BE93</f>
        <v>30</v>
      </c>
      <c r="BF94" s="13" t="n">
        <f aca="false">BF27+BF35+BF56+BF70+BF93</f>
        <v>84</v>
      </c>
      <c r="BG94" s="14" t="n">
        <f aca="false">BG27+BG35+BG56+BG70+BG93</f>
        <v>0</v>
      </c>
      <c r="BH94" s="13" t="n">
        <f aca="false">BH27+BH35+BH56+BH70+BH93</f>
        <v>99</v>
      </c>
      <c r="BI94" s="14" t="n">
        <f aca="false">BI27+BI35+BI56+BI70+BI93</f>
        <v>0</v>
      </c>
      <c r="BJ94" s="13" t="n">
        <f aca="false">BJ27+BJ35+BJ56+BJ70+BJ93</f>
        <v>0</v>
      </c>
      <c r="BK94" s="14" t="n">
        <f aca="false">BK27+BK35+BK56+BK70+BK93</f>
        <v>0</v>
      </c>
      <c r="BL94" s="12" t="n">
        <f aca="false">BL27+BL35+BL56+BL70+BL93</f>
        <v>21.6</v>
      </c>
      <c r="BM94" s="13" t="n">
        <f aca="false">BM27+BM35+BM56+BM70+BM93</f>
        <v>62</v>
      </c>
      <c r="BN94" s="14" t="n">
        <f aca="false">BN27+BN35+BN56+BN70+BN93</f>
        <v>0</v>
      </c>
      <c r="BO94" s="13" t="n">
        <f aca="false">BO27+BO35+BO56+BO70+BO93</f>
        <v>0</v>
      </c>
      <c r="BP94" s="14" t="n">
        <f aca="false">BP27+BP35+BP56+BP70+BP93</f>
        <v>0</v>
      </c>
      <c r="BQ94" s="13" t="n">
        <f aca="false">BQ27+BQ35+BQ56+BQ70+BQ93</f>
        <v>0</v>
      </c>
      <c r="BR94" s="14" t="n">
        <f aca="false">BR27+BR35+BR56+BR70+BR93</f>
        <v>0</v>
      </c>
      <c r="BS94" s="13" t="n">
        <f aca="false">BS27+BS35+BS56+BS70+BS93</f>
        <v>0</v>
      </c>
      <c r="BT94" s="14" t="n">
        <f aca="false">BT27+BT35+BT56+BT70+BT93</f>
        <v>0</v>
      </c>
      <c r="BU94" s="13" t="n">
        <f aca="false">BU27+BU35+BU56+BU70+BU93</f>
        <v>9</v>
      </c>
      <c r="BV94" s="14" t="n">
        <f aca="false">BV27+BV35+BV56+BV70+BV93</f>
        <v>0</v>
      </c>
      <c r="BW94" s="12" t="n">
        <f aca="false">BW27+BW35+BW56+BW70+BW93</f>
        <v>8.4</v>
      </c>
      <c r="BX94" s="12" t="n">
        <f aca="false">BX27+BX35+BX56+BX70+BX93</f>
        <v>30</v>
      </c>
      <c r="BY94" s="13" t="n">
        <f aca="false">BY27+BY35+BY56+BY70+BY93</f>
        <v>14</v>
      </c>
      <c r="BZ94" s="14" t="n">
        <f aca="false">BZ27+BZ35+BZ56+BZ70+BZ93</f>
        <v>0</v>
      </c>
      <c r="CA94" s="13" t="n">
        <f aca="false">CA27+CA35+CA56+CA70+CA93</f>
        <v>60</v>
      </c>
      <c r="CB94" s="14" t="n">
        <f aca="false">CB27+CB35+CB56+CB70+CB93</f>
        <v>0</v>
      </c>
      <c r="CC94" s="13" t="n">
        <f aca="false">CC27+CC35+CC56+CC70+CC93</f>
        <v>0</v>
      </c>
      <c r="CD94" s="14" t="n">
        <f aca="false">CD27+CD35+CD56+CD70+CD93</f>
        <v>0</v>
      </c>
      <c r="CE94" s="12" t="n">
        <f aca="false">CE27+CE35+CE56+CE70+CE93</f>
        <v>8</v>
      </c>
      <c r="CF94" s="13" t="n">
        <f aca="false">CF27+CF35+CF56+CF70+CF93</f>
        <v>10</v>
      </c>
      <c r="CG94" s="14" t="n">
        <f aca="false">CG27+CG35+CG56+CG70+CG93</f>
        <v>0</v>
      </c>
      <c r="CH94" s="13" t="n">
        <f aca="false">CH27+CH35+CH56+CH70+CH93</f>
        <v>0</v>
      </c>
      <c r="CI94" s="14" t="n">
        <f aca="false">CI27+CI35+CI56+CI70+CI93</f>
        <v>0</v>
      </c>
      <c r="CJ94" s="13" t="n">
        <f aca="false">CJ27+CJ35+CJ56+CJ70+CJ93</f>
        <v>0</v>
      </c>
      <c r="CK94" s="14" t="n">
        <f aca="false">CK27+CK35+CK56+CK70+CK93</f>
        <v>0</v>
      </c>
      <c r="CL94" s="13" t="n">
        <f aca="false">CL27+CL35+CL56+CL70+CL93</f>
        <v>0</v>
      </c>
      <c r="CM94" s="14" t="n">
        <f aca="false">CM27+CM35+CM56+CM70+CM93</f>
        <v>0</v>
      </c>
      <c r="CN94" s="13" t="n">
        <f aca="false">CN27+CN35+CN56+CN70+CN93</f>
        <v>5</v>
      </c>
      <c r="CO94" s="14" t="n">
        <f aca="false">CO27+CO35+CO56+CO70+CO93</f>
        <v>0</v>
      </c>
      <c r="CP94" s="12" t="n">
        <f aca="false">CP27+CP35+CP56+CP70+CP93</f>
        <v>22</v>
      </c>
      <c r="CQ94" s="12" t="n">
        <f aca="false">CQ27+CQ35+CQ56+CQ70+CQ93</f>
        <v>30</v>
      </c>
    </row>
    <row r="96" customFormat="false" ht="12.75" hidden="false" customHeight="false" outlineLevel="0" collapsed="false">
      <c r="D96" s="11" t="s">
        <v>44</v>
      </c>
      <c r="E96" s="11" t="s">
        <v>189</v>
      </c>
    </row>
    <row r="97" customFormat="false" ht="12.75" hidden="false" customHeight="false" outlineLevel="0" collapsed="false">
      <c r="D97" s="11" t="s">
        <v>24</v>
      </c>
      <c r="E97" s="11" t="s">
        <v>190</v>
      </c>
    </row>
    <row r="98" customFormat="false" ht="12.75" hidden="false" customHeight="false" outlineLevel="0" collapsed="false">
      <c r="D98" s="11" t="s">
        <v>39</v>
      </c>
      <c r="E98" s="11"/>
    </row>
    <row r="99" customFormat="false" ht="12.75" hidden="false" customHeight="false" outlineLevel="0" collapsed="false">
      <c r="D99" s="11" t="s">
        <v>46</v>
      </c>
      <c r="E99" s="11" t="s">
        <v>191</v>
      </c>
    </row>
    <row r="100" customFormat="false" ht="12.75" hidden="false" customHeight="false" outlineLevel="0" collapsed="false">
      <c r="D100" s="11" t="s">
        <v>47</v>
      </c>
      <c r="E100" s="11" t="s">
        <v>192</v>
      </c>
    </row>
    <row r="101" customFormat="false" ht="12.75" hidden="false" customHeight="false" outlineLevel="0" collapsed="false">
      <c r="D101" s="11" t="s">
        <v>48</v>
      </c>
      <c r="E101" s="11" t="s">
        <v>193</v>
      </c>
    </row>
    <row r="102" customFormat="false" ht="12.75" hidden="false" customHeight="false" outlineLevel="0" collapsed="false">
      <c r="D102" s="11" t="s">
        <v>40</v>
      </c>
      <c r="E102" s="11"/>
      <c r="M102" s="16"/>
      <c r="U102" s="16"/>
      <c r="AC102" s="16"/>
    </row>
    <row r="103" customFormat="false" ht="12.75" hidden="false" customHeight="false" outlineLevel="0" collapsed="false">
      <c r="D103" s="11" t="s">
        <v>49</v>
      </c>
      <c r="E103" s="11" t="s">
        <v>194</v>
      </c>
    </row>
    <row r="104" customFormat="false" ht="12.75" hidden="false" customHeight="false" outlineLevel="0" collapsed="false">
      <c r="D104" s="11" t="s">
        <v>50</v>
      </c>
      <c r="E104" s="11" t="s">
        <v>195</v>
      </c>
    </row>
    <row r="105" customFormat="false" ht="12.75" hidden="false" customHeight="false" outlineLevel="0" collapsed="false">
      <c r="D105" s="11" t="s">
        <v>51</v>
      </c>
      <c r="E105" s="11" t="s">
        <v>196</v>
      </c>
    </row>
    <row r="106" customFormat="false" ht="12.75" hidden="false" customHeight="false" outlineLevel="0" collapsed="false">
      <c r="D106" s="11" t="s">
        <v>52</v>
      </c>
      <c r="E106" s="11" t="s">
        <v>197</v>
      </c>
    </row>
    <row r="107" customFormat="false" ht="12.75" hidden="false" customHeight="false" outlineLevel="0" collapsed="false">
      <c r="D107" s="11" t="s">
        <v>53</v>
      </c>
      <c r="E107" s="11" t="s">
        <v>198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8:CQ28"/>
    <mergeCell ref="A36:CQ36"/>
    <mergeCell ref="A57:CQ57"/>
    <mergeCell ref="A71:CQ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CQ90"/>
    <mergeCell ref="D98:E98"/>
    <mergeCell ref="D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68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9</v>
      </c>
      <c r="I17" s="10" t="n">
        <f aca="false">T17+AM17+BF17+BY17</f>
        <v>9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36</v>
      </c>
      <c r="T17" s="13" t="n">
        <v>9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9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6</v>
      </c>
      <c r="T18" s="13"/>
      <c r="U18" s="14"/>
      <c r="V18" s="13"/>
      <c r="W18" s="14"/>
      <c r="X18" s="13" t="n">
        <v>9</v>
      </c>
      <c r="Y18" s="14" t="s">
        <v>57</v>
      </c>
      <c r="Z18" s="12" t="n">
        <v>1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1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9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36</v>
      </c>
      <c r="T19" s="13" t="n">
        <v>9</v>
      </c>
      <c r="U19" s="14" t="s">
        <v>57</v>
      </c>
      <c r="V19" s="13"/>
      <c r="W19" s="14"/>
      <c r="X19" s="13"/>
      <c r="Y19" s="14"/>
      <c r="Z19" s="12" t="n">
        <v>1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1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9</v>
      </c>
      <c r="I20" s="10" t="n">
        <f aca="false">T20+AM20+BF20+BY20</f>
        <v>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9</v>
      </c>
      <c r="Q20" s="12" t="n">
        <f aca="false">AL20+BE20+BX20+CQ20</f>
        <v>1</v>
      </c>
      <c r="R20" s="12" t="n">
        <f aca="false">AK20+BD20+BW20+CP20</f>
        <v>1</v>
      </c>
      <c r="S20" s="12" t="n">
        <v>0.3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 t="n">
        <v>9</v>
      </c>
      <c r="BC20" s="14" t="s">
        <v>57</v>
      </c>
      <c r="BD20" s="12" t="n">
        <v>1</v>
      </c>
      <c r="BE20" s="12" t="n">
        <f aca="false">AS20+BD20</f>
        <v>1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9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9</v>
      </c>
      <c r="Q21" s="12" t="n">
        <f aca="false">AL21+BE21+BX21+CQ21</f>
        <v>1</v>
      </c>
      <c r="R21" s="12" t="n">
        <f aca="false">AK21+BD21+BW21+CP21</f>
        <v>1</v>
      </c>
      <c r="S21" s="12" t="n">
        <v>0.36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 t="n">
        <v>9</v>
      </c>
      <c r="BV21" s="14" t="s">
        <v>57</v>
      </c>
      <c r="BW21" s="12" t="n">
        <v>1</v>
      </c>
      <c r="BX21" s="12" t="n">
        <f aca="false">BL21+BW21</f>
        <v>1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9</v>
      </c>
      <c r="I22" s="10" t="n">
        <f aca="false">T22+AM22+BF22+BY22</f>
        <v>9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6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v>9</v>
      </c>
      <c r="BG22" s="14" t="s">
        <v>57</v>
      </c>
      <c r="BH22" s="13"/>
      <c r="BI22" s="14"/>
      <c r="BJ22" s="13"/>
      <c r="BK22" s="14"/>
      <c r="BL22" s="12" t="n"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5</v>
      </c>
      <c r="Q23" s="12" t="n">
        <f aca="false">AL23+BE23+BX23+CQ23</f>
        <v>1</v>
      </c>
      <c r="R23" s="12" t="n">
        <f aca="false">AK23+BD23+BW23+CP23</f>
        <v>1</v>
      </c>
      <c r="S23" s="12" t="n">
        <v>0.2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 t="n">
        <v>5</v>
      </c>
      <c r="CO23" s="14" t="s">
        <v>57</v>
      </c>
      <c r="CP23" s="12" t="n">
        <v>1</v>
      </c>
      <c r="CQ23" s="12" t="n">
        <f aca="false">CE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20</v>
      </c>
      <c r="S24" s="12" t="n">
        <v>0.6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 t="n">
        <v>0</v>
      </c>
      <c r="CM24" s="14" t="s">
        <v>57</v>
      </c>
      <c r="CN24" s="13"/>
      <c r="CO24" s="14"/>
      <c r="CP24" s="12" t="n">
        <v>20</v>
      </c>
      <c r="CQ24" s="12" t="n">
        <f aca="false">CE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2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8</f>
        <v>0.88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 t="n">
        <f aca="false">$B$25*20</f>
        <v>20</v>
      </c>
      <c r="AW25" s="14" t="s">
        <v>73</v>
      </c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S25+BD25</f>
        <v>3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 t="n">
        <v>6</v>
      </c>
      <c r="B26" s="10" t="n">
        <v>1</v>
      </c>
      <c r="C26" s="10"/>
      <c r="D26" s="10"/>
      <c r="E26" s="11" t="s">
        <v>74</v>
      </c>
      <c r="F26" s="10" t="n">
        <f aca="false">$B$26*COUNTIF(T26:CO26,"e")</f>
        <v>0</v>
      </c>
      <c r="G26" s="10" t="n">
        <f aca="false">$B$26*COUNTIF(T26:CO26,"z")</f>
        <v>1</v>
      </c>
      <c r="H26" s="10" t="n">
        <f aca="false">SUM(I26:P26)</f>
        <v>12</v>
      </c>
      <c r="I26" s="10" t="n">
        <f aca="false">T26+AM26+BF26+BY26</f>
        <v>0</v>
      </c>
      <c r="J26" s="10" t="n">
        <f aca="false">V26+AO26+BH26+CA26</f>
        <v>12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f aca="false">$B$26*0.5</f>
        <v>0.5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 t="n">
        <f aca="false">$B$26*12</f>
        <v>12</v>
      </c>
      <c r="BI26" s="14" t="s">
        <v>57</v>
      </c>
      <c r="BJ26" s="13"/>
      <c r="BK26" s="14"/>
      <c r="BL26" s="12" t="n">
        <f aca="false">$B$26*1</f>
        <v>1</v>
      </c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1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5</v>
      </c>
      <c r="F27" s="10" t="n">
        <f aca="false">SUM(F17:F26)</f>
        <v>1</v>
      </c>
      <c r="G27" s="10" t="n">
        <f aca="false">SUM(G17:G26)</f>
        <v>9</v>
      </c>
      <c r="H27" s="10" t="n">
        <f aca="false">SUM(H17:H26)</f>
        <v>91</v>
      </c>
      <c r="I27" s="10" t="n">
        <f aca="false">SUM(I17:I26)</f>
        <v>27</v>
      </c>
      <c r="J27" s="10" t="n">
        <f aca="false">SUM(J17:J26)</f>
        <v>12</v>
      </c>
      <c r="K27" s="10" t="n">
        <f aca="false">SUM(K17:K26)</f>
        <v>9</v>
      </c>
      <c r="L27" s="10" t="n">
        <f aca="false">SUM(L17:L26)</f>
        <v>0</v>
      </c>
      <c r="M27" s="10" t="n">
        <f aca="false">SUM(M17:M26)</f>
        <v>2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23</v>
      </c>
      <c r="Q27" s="12" t="n">
        <f aca="false">SUM(Q17:Q26)</f>
        <v>31</v>
      </c>
      <c r="R27" s="12" t="n">
        <f aca="false">SUM(R17:R26)</f>
        <v>26</v>
      </c>
      <c r="S27" s="12" t="n">
        <f aca="false">SUM(S17:S26)</f>
        <v>4.34</v>
      </c>
      <c r="T27" s="13" t="n">
        <f aca="false">SUM(T17:T26)</f>
        <v>18</v>
      </c>
      <c r="U27" s="14" t="n">
        <f aca="false">SUM(U17:U26)</f>
        <v>0</v>
      </c>
      <c r="V27" s="13" t="n">
        <f aca="false">SUM(V17:V26)</f>
        <v>0</v>
      </c>
      <c r="W27" s="14" t="n">
        <f aca="false">SUM(W17:W26)</f>
        <v>0</v>
      </c>
      <c r="X27" s="13" t="n">
        <f aca="false">SUM(X17:X26)</f>
        <v>9</v>
      </c>
      <c r="Y27" s="14" t="n">
        <f aca="false">SUM(Y17:Y26)</f>
        <v>0</v>
      </c>
      <c r="Z27" s="12" t="n">
        <f aca="false">SUM(Z17:Z26)</f>
        <v>3</v>
      </c>
      <c r="AA27" s="13" t="n">
        <f aca="false">SUM(AA17:AA26)</f>
        <v>0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0</v>
      </c>
      <c r="AL27" s="12" t="n">
        <f aca="false">SUM(AL17:AL26)</f>
        <v>3</v>
      </c>
      <c r="AM27" s="13" t="n">
        <f aca="false">SUM(AM17:AM26)</f>
        <v>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3" t="n">
        <f aca="false">SUM(AQ17:AQ26)</f>
        <v>0</v>
      </c>
      <c r="AR27" s="14" t="n">
        <f aca="false">SUM(AR17:AR26)</f>
        <v>0</v>
      </c>
      <c r="AS27" s="12" t="n">
        <f aca="false">SUM(AS17:AS26)</f>
        <v>0</v>
      </c>
      <c r="AT27" s="13" t="n">
        <f aca="false">SUM(AT17:AT26)</f>
        <v>0</v>
      </c>
      <c r="AU27" s="14" t="n">
        <f aca="false">SUM(AU17:AU26)</f>
        <v>0</v>
      </c>
      <c r="AV27" s="13" t="n">
        <f aca="false">SUM(AV17:AV26)</f>
        <v>2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9</v>
      </c>
      <c r="BC27" s="14" t="n">
        <f aca="false">SUM(BC17:BC26)</f>
        <v>0</v>
      </c>
      <c r="BD27" s="12" t="n">
        <f aca="false">SUM(BD17:BD26)</f>
        <v>4</v>
      </c>
      <c r="BE27" s="12" t="n">
        <f aca="false">SUM(BE17:BE26)</f>
        <v>4</v>
      </c>
      <c r="BF27" s="13" t="n">
        <f aca="false">SUM(BF17:BF26)</f>
        <v>9</v>
      </c>
      <c r="BG27" s="14" t="n">
        <f aca="false">SUM(BG17:BG26)</f>
        <v>0</v>
      </c>
      <c r="BH27" s="13" t="n">
        <f aca="false">SUM(BH17:BH26)</f>
        <v>12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2" t="n">
        <f aca="false">SUM(BL17:BL26)</f>
        <v>2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9</v>
      </c>
      <c r="BV27" s="14" t="n">
        <f aca="false">SUM(BV17:BV26)</f>
        <v>0</v>
      </c>
      <c r="BW27" s="12" t="n">
        <f aca="false">SUM(BW17:BW26)</f>
        <v>1</v>
      </c>
      <c r="BX27" s="12" t="n">
        <f aca="false">SUM(BX17:BX26)</f>
        <v>3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5</v>
      </c>
      <c r="CO27" s="14" t="n">
        <f aca="false">SUM(CO17:CO26)</f>
        <v>0</v>
      </c>
      <c r="CP27" s="12" t="n">
        <f aca="false">SUM(CP17:CP26)</f>
        <v>21</v>
      </c>
      <c r="CQ27" s="12" t="n">
        <f aca="false">SUM(CQ17:CQ26)</f>
        <v>21</v>
      </c>
    </row>
    <row r="28" customFormat="false" ht="20.1" hidden="false" customHeight="true" outlineLevel="0" collapsed="false">
      <c r="A28" s="9" t="s">
        <v>7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24</v>
      </c>
      <c r="I29" s="10" t="n">
        <f aca="false">T29+AM29+BF29+BY29</f>
        <v>9</v>
      </c>
      <c r="J29" s="10" t="n">
        <f aca="false">V29+AO29+BH29+CA29</f>
        <v>15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0</v>
      </c>
      <c r="S29" s="12" t="n">
        <v>0.96</v>
      </c>
      <c r="T29" s="13" t="n">
        <v>9</v>
      </c>
      <c r="U29" s="14" t="s">
        <v>57</v>
      </c>
      <c r="V29" s="13" t="n">
        <v>15</v>
      </c>
      <c r="W29" s="14" t="s">
        <v>57</v>
      </c>
      <c r="X29" s="13"/>
      <c r="Y29" s="14"/>
      <c r="Z29" s="12" t="n">
        <v>3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3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2</v>
      </c>
      <c r="I30" s="10" t="n">
        <f aca="false">T30+AM30+BF30+BY30</f>
        <v>12</v>
      </c>
      <c r="J30" s="10" t="n">
        <f aca="false">V30+AO30+BH30+CA30</f>
        <v>20</v>
      </c>
      <c r="K30" s="10" t="n">
        <f aca="false">X30+AQ30+BJ30+CC30</f>
        <v>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0</v>
      </c>
      <c r="S30" s="12" t="n">
        <v>1.36</v>
      </c>
      <c r="T30" s="13" t="n">
        <v>12</v>
      </c>
      <c r="U30" s="14" t="s">
        <v>73</v>
      </c>
      <c r="V30" s="13" t="n">
        <v>20</v>
      </c>
      <c r="W30" s="14" t="s">
        <v>57</v>
      </c>
      <c r="X30" s="13"/>
      <c r="Y30" s="14"/>
      <c r="Z30" s="12" t="n">
        <v>4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4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3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18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1.4</v>
      </c>
      <c r="T31" s="13" t="n">
        <v>15</v>
      </c>
      <c r="U31" s="14" t="s">
        <v>73</v>
      </c>
      <c r="V31" s="13"/>
      <c r="W31" s="14"/>
      <c r="X31" s="13"/>
      <c r="Y31" s="14"/>
      <c r="Z31" s="12" t="n">
        <v>2</v>
      </c>
      <c r="AA31" s="13" t="n">
        <v>18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Z31+AK31</f>
        <v>4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33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18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4</v>
      </c>
      <c r="R32" s="12" t="n">
        <f aca="false">AK32+BD32+BW32+CP32</f>
        <v>2</v>
      </c>
      <c r="S32" s="12" t="n">
        <v>1.4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15</v>
      </c>
      <c r="AN32" s="14" t="s">
        <v>73</v>
      </c>
      <c r="AO32" s="13"/>
      <c r="AP32" s="14"/>
      <c r="AQ32" s="13"/>
      <c r="AR32" s="14"/>
      <c r="AS32" s="12" t="n">
        <v>2</v>
      </c>
      <c r="AT32" s="13" t="n">
        <v>18</v>
      </c>
      <c r="AU32" s="14" t="s">
        <v>57</v>
      </c>
      <c r="AV32" s="13"/>
      <c r="AW32" s="14"/>
      <c r="AX32" s="13"/>
      <c r="AY32" s="14"/>
      <c r="AZ32" s="13"/>
      <c r="BA32" s="14"/>
      <c r="BB32" s="13"/>
      <c r="BC32" s="14"/>
      <c r="BD32" s="12" t="n">
        <v>2</v>
      </c>
      <c r="BE32" s="12" t="n">
        <f aca="false">AS32+BD32</f>
        <v>4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1</v>
      </c>
      <c r="H33" s="10" t="n">
        <f aca="false">SUM(I33:P33)</f>
        <v>27</v>
      </c>
      <c r="I33" s="10" t="n">
        <f aca="false">T33+AM33+BF33+BY33</f>
        <v>9</v>
      </c>
      <c r="J33" s="10" t="n">
        <f aca="false">V33+AO33+BH33+CA33</f>
        <v>18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0</v>
      </c>
      <c r="S33" s="12" t="n">
        <v>1.16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 t="n">
        <v>9</v>
      </c>
      <c r="BG33" s="14" t="s">
        <v>73</v>
      </c>
      <c r="BH33" s="13" t="n">
        <v>18</v>
      </c>
      <c r="BI33" s="14" t="s">
        <v>57</v>
      </c>
      <c r="BJ33" s="13"/>
      <c r="BK33" s="14"/>
      <c r="BL33" s="12" t="n">
        <v>3</v>
      </c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3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T34:CO34,"e")</f>
        <v>1</v>
      </c>
      <c r="G34" s="10" t="n">
        <f aca="false">COUNTIF(T34:CO34,"z")</f>
        <v>0</v>
      </c>
      <c r="H34" s="10" t="n">
        <f aca="false">SUM(I34:P34)</f>
        <v>18</v>
      </c>
      <c r="I34" s="10" t="n">
        <f aca="false">T34+AM34+BF34+BY34</f>
        <v>18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0</v>
      </c>
      <c r="S34" s="12" t="n">
        <v>0.8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 t="n">
        <v>18</v>
      </c>
      <c r="BG34" s="14" t="s">
        <v>73</v>
      </c>
      <c r="BH34" s="13"/>
      <c r="BI34" s="14"/>
      <c r="BJ34" s="13"/>
      <c r="BK34" s="14"/>
      <c r="BL34" s="12" t="n">
        <v>2</v>
      </c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2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5</v>
      </c>
      <c r="F35" s="10" t="n">
        <f aca="false">SUM(F29:F34)</f>
        <v>5</v>
      </c>
      <c r="G35" s="10" t="n">
        <f aca="false">SUM(G29:G34)</f>
        <v>6</v>
      </c>
      <c r="H35" s="10" t="n">
        <f aca="false">SUM(H29:H34)</f>
        <v>167</v>
      </c>
      <c r="I35" s="10" t="n">
        <f aca="false">SUM(I29:I34)</f>
        <v>78</v>
      </c>
      <c r="J35" s="10" t="n">
        <f aca="false">SUM(J29:J34)</f>
        <v>53</v>
      </c>
      <c r="K35" s="10" t="n">
        <f aca="false">SUM(K29:K34)</f>
        <v>0</v>
      </c>
      <c r="L35" s="10" t="n">
        <f aca="false">SUM(L29:L34)</f>
        <v>36</v>
      </c>
      <c r="M35" s="10" t="n">
        <f aca="false">SUM(M29:M34)</f>
        <v>0</v>
      </c>
      <c r="N35" s="10" t="n">
        <f aca="false">SUM(N29:N34)</f>
        <v>0</v>
      </c>
      <c r="O35" s="10" t="n">
        <f aca="false">SUM(O29:O34)</f>
        <v>0</v>
      </c>
      <c r="P35" s="10" t="n">
        <f aca="false">SUM(P29:P34)</f>
        <v>0</v>
      </c>
      <c r="Q35" s="12" t="n">
        <f aca="false">SUM(Q29:Q34)</f>
        <v>20</v>
      </c>
      <c r="R35" s="12" t="n">
        <f aca="false">SUM(R29:R34)</f>
        <v>4</v>
      </c>
      <c r="S35" s="12" t="n">
        <f aca="false">SUM(S29:S34)</f>
        <v>7.08</v>
      </c>
      <c r="T35" s="13" t="n">
        <f aca="false">SUM(T29:T34)</f>
        <v>36</v>
      </c>
      <c r="U35" s="14" t="n">
        <f aca="false">SUM(U29:U34)</f>
        <v>0</v>
      </c>
      <c r="V35" s="13" t="n">
        <f aca="false">SUM(V29:V34)</f>
        <v>35</v>
      </c>
      <c r="W35" s="14" t="n">
        <f aca="false">SUM(W29:W34)</f>
        <v>0</v>
      </c>
      <c r="X35" s="13" t="n">
        <f aca="false">SUM(X29:X34)</f>
        <v>0</v>
      </c>
      <c r="Y35" s="14" t="n">
        <f aca="false">SUM(Y29:Y34)</f>
        <v>0</v>
      </c>
      <c r="Z35" s="12" t="n">
        <f aca="false">SUM(Z29:Z34)</f>
        <v>9</v>
      </c>
      <c r="AA35" s="13" t="n">
        <f aca="false">SUM(AA29:AA34)</f>
        <v>18</v>
      </c>
      <c r="AB35" s="14" t="n">
        <f aca="false">SUM(AB29:AB34)</f>
        <v>0</v>
      </c>
      <c r="AC35" s="13" t="n">
        <f aca="false">SUM(AC29:AC34)</f>
        <v>0</v>
      </c>
      <c r="AD35" s="14" t="n">
        <f aca="false">SUM(AD29:AD34)</f>
        <v>0</v>
      </c>
      <c r="AE35" s="13" t="n">
        <f aca="false">SUM(AE29:AE34)</f>
        <v>0</v>
      </c>
      <c r="AF35" s="14" t="n">
        <f aca="false">SUM(AF29:AF34)</f>
        <v>0</v>
      </c>
      <c r="AG35" s="13" t="n">
        <f aca="false">SUM(AG29:AG34)</f>
        <v>0</v>
      </c>
      <c r="AH35" s="14" t="n">
        <f aca="false">SUM(AH29:AH34)</f>
        <v>0</v>
      </c>
      <c r="AI35" s="13" t="n">
        <f aca="false">SUM(AI29:AI34)</f>
        <v>0</v>
      </c>
      <c r="AJ35" s="14" t="n">
        <f aca="false">SUM(AJ29:AJ34)</f>
        <v>0</v>
      </c>
      <c r="AK35" s="12" t="n">
        <f aca="false">SUM(AK29:AK34)</f>
        <v>2</v>
      </c>
      <c r="AL35" s="12" t="n">
        <f aca="false">SUM(AL29:AL34)</f>
        <v>11</v>
      </c>
      <c r="AM35" s="13" t="n">
        <f aca="false">SUM(AM29:AM34)</f>
        <v>15</v>
      </c>
      <c r="AN35" s="14" t="n">
        <f aca="false">SUM(AN29:AN34)</f>
        <v>0</v>
      </c>
      <c r="AO35" s="13" t="n">
        <f aca="false">SUM(AO29:AO34)</f>
        <v>0</v>
      </c>
      <c r="AP35" s="14" t="n">
        <f aca="false">SUM(AP29:AP34)</f>
        <v>0</v>
      </c>
      <c r="AQ35" s="13" t="n">
        <f aca="false">SUM(AQ29:AQ34)</f>
        <v>0</v>
      </c>
      <c r="AR35" s="14" t="n">
        <f aca="false">SUM(AR29:AR34)</f>
        <v>0</v>
      </c>
      <c r="AS35" s="12" t="n">
        <f aca="false">SUM(AS29:AS34)</f>
        <v>2</v>
      </c>
      <c r="AT35" s="13" t="n">
        <f aca="false">SUM(AT29:AT34)</f>
        <v>18</v>
      </c>
      <c r="AU35" s="14" t="n">
        <f aca="false">SUM(AU29:AU34)</f>
        <v>0</v>
      </c>
      <c r="AV35" s="13" t="n">
        <f aca="false">SUM(AV29:AV34)</f>
        <v>0</v>
      </c>
      <c r="AW35" s="14" t="n">
        <f aca="false">SUM(AW29:AW34)</f>
        <v>0</v>
      </c>
      <c r="AX35" s="13" t="n">
        <f aca="false">SUM(AX29:AX34)</f>
        <v>0</v>
      </c>
      <c r="AY35" s="14" t="n">
        <f aca="false">SUM(AY29:AY34)</f>
        <v>0</v>
      </c>
      <c r="AZ35" s="13" t="n">
        <f aca="false">SUM(AZ29:AZ34)</f>
        <v>0</v>
      </c>
      <c r="BA35" s="14" t="n">
        <f aca="false">SUM(BA29:BA34)</f>
        <v>0</v>
      </c>
      <c r="BB35" s="13" t="n">
        <f aca="false">SUM(BB29:BB34)</f>
        <v>0</v>
      </c>
      <c r="BC35" s="14" t="n">
        <f aca="false">SUM(BC29:BC34)</f>
        <v>0</v>
      </c>
      <c r="BD35" s="12" t="n">
        <f aca="false">SUM(BD29:BD34)</f>
        <v>2</v>
      </c>
      <c r="BE35" s="12" t="n">
        <f aca="false">SUM(BE29:BE34)</f>
        <v>4</v>
      </c>
      <c r="BF35" s="13" t="n">
        <f aca="false">SUM(BF29:BF34)</f>
        <v>27</v>
      </c>
      <c r="BG35" s="14" t="n">
        <f aca="false">SUM(BG29:BG34)</f>
        <v>0</v>
      </c>
      <c r="BH35" s="13" t="n">
        <f aca="false">SUM(BH29:BH34)</f>
        <v>18</v>
      </c>
      <c r="BI35" s="14" t="n">
        <f aca="false">SUM(BI29:BI34)</f>
        <v>0</v>
      </c>
      <c r="BJ35" s="13" t="n">
        <f aca="false">SUM(BJ29:BJ34)</f>
        <v>0</v>
      </c>
      <c r="BK35" s="14" t="n">
        <f aca="false">SUM(BK29:BK34)</f>
        <v>0</v>
      </c>
      <c r="BL35" s="12" t="n">
        <f aca="false">SUM(BL29:BL34)</f>
        <v>5</v>
      </c>
      <c r="BM35" s="13" t="n">
        <f aca="false">SUM(BM29:BM34)</f>
        <v>0</v>
      </c>
      <c r="BN35" s="14" t="n">
        <f aca="false">SUM(BN29:BN34)</f>
        <v>0</v>
      </c>
      <c r="BO35" s="13" t="n">
        <f aca="false">SUM(BO29:BO34)</f>
        <v>0</v>
      </c>
      <c r="BP35" s="14" t="n">
        <f aca="false">SUM(BP29:BP34)</f>
        <v>0</v>
      </c>
      <c r="BQ35" s="13" t="n">
        <f aca="false">SUM(BQ29:BQ34)</f>
        <v>0</v>
      </c>
      <c r="BR35" s="14" t="n">
        <f aca="false">SUM(BR29:BR34)</f>
        <v>0</v>
      </c>
      <c r="BS35" s="13" t="n">
        <f aca="false">SUM(BS29:BS34)</f>
        <v>0</v>
      </c>
      <c r="BT35" s="14" t="n">
        <f aca="false">SUM(BT29:BT34)</f>
        <v>0</v>
      </c>
      <c r="BU35" s="13" t="n">
        <f aca="false">SUM(BU29:BU34)</f>
        <v>0</v>
      </c>
      <c r="BV35" s="14" t="n">
        <f aca="false">SUM(BV29:BV34)</f>
        <v>0</v>
      </c>
      <c r="BW35" s="12" t="n">
        <f aca="false">SUM(BW29:BW34)</f>
        <v>0</v>
      </c>
      <c r="BX35" s="12" t="n">
        <f aca="false">SUM(BX29:BX34)</f>
        <v>5</v>
      </c>
      <c r="BY35" s="13" t="n">
        <f aca="false">SUM(BY29:BY34)</f>
        <v>0</v>
      </c>
      <c r="BZ35" s="14" t="n">
        <f aca="false">SUM(BZ29:BZ34)</f>
        <v>0</v>
      </c>
      <c r="CA35" s="13" t="n">
        <f aca="false">SUM(CA29:CA34)</f>
        <v>0</v>
      </c>
      <c r="CB35" s="14" t="n">
        <f aca="false">SUM(CB29:CB34)</f>
        <v>0</v>
      </c>
      <c r="CC35" s="13" t="n">
        <f aca="false">SUM(CC29:CC34)</f>
        <v>0</v>
      </c>
      <c r="CD35" s="14" t="n">
        <f aca="false">SUM(CD29:CD34)</f>
        <v>0</v>
      </c>
      <c r="CE35" s="12" t="n">
        <f aca="false">SUM(CE29:CE34)</f>
        <v>0</v>
      </c>
      <c r="CF35" s="13" t="n">
        <f aca="false">SUM(CF29:CF34)</f>
        <v>0</v>
      </c>
      <c r="CG35" s="14" t="n">
        <f aca="false">SUM(CG29:CG34)</f>
        <v>0</v>
      </c>
      <c r="CH35" s="13" t="n">
        <f aca="false">SUM(CH29:CH34)</f>
        <v>0</v>
      </c>
      <c r="CI35" s="14" t="n">
        <f aca="false">SUM(CI29:CI34)</f>
        <v>0</v>
      </c>
      <c r="CJ35" s="13" t="n">
        <f aca="false">SUM(CJ29:CJ34)</f>
        <v>0</v>
      </c>
      <c r="CK35" s="14" t="n">
        <f aca="false">SUM(CK29:CK34)</f>
        <v>0</v>
      </c>
      <c r="CL35" s="13" t="n">
        <f aca="false">SUM(CL29:CL34)</f>
        <v>0</v>
      </c>
      <c r="CM35" s="14" t="n">
        <f aca="false">SUM(CM29:CM34)</f>
        <v>0</v>
      </c>
      <c r="CN35" s="13" t="n">
        <f aca="false">SUM(CN29:CN34)</f>
        <v>0</v>
      </c>
      <c r="CO35" s="14" t="n">
        <f aca="false">SUM(CO29:CO34)</f>
        <v>0</v>
      </c>
      <c r="CP35" s="12" t="n">
        <f aca="false">SUM(CP29:CP34)</f>
        <v>0</v>
      </c>
      <c r="CQ35" s="12" t="n">
        <f aca="false">SUM(CQ29:CQ34)</f>
        <v>0</v>
      </c>
    </row>
    <row r="36" customFormat="false" ht="20.1" hidden="false" customHeight="true" outlineLevel="0" collapsed="false">
      <c r="A36" s="9" t="s">
        <v>8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12</v>
      </c>
      <c r="I37" s="10" t="n">
        <f aca="false">T37+AM37+BF37+BY37</f>
        <v>0</v>
      </c>
      <c r="J37" s="10" t="n">
        <f aca="false">V37+AO37+BH37+CA37</f>
        <v>12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48</v>
      </c>
      <c r="T37" s="13"/>
      <c r="U37" s="14"/>
      <c r="V37" s="13" t="n">
        <v>12</v>
      </c>
      <c r="W37" s="14" t="s">
        <v>57</v>
      </c>
      <c r="X37" s="13"/>
      <c r="Y37" s="14"/>
      <c r="Z37" s="12" t="n">
        <v>1</v>
      </c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1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2</v>
      </c>
      <c r="I38" s="10" t="n">
        <f aca="false">T38+AM38+BF38+BY38</f>
        <v>12</v>
      </c>
      <c r="J38" s="10" t="n">
        <f aca="false">V38+AO38+BH38+CA38</f>
        <v>2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1.28</v>
      </c>
      <c r="T38" s="13" t="n">
        <v>12</v>
      </c>
      <c r="U38" s="14" t="s">
        <v>57</v>
      </c>
      <c r="V38" s="13" t="n">
        <v>20</v>
      </c>
      <c r="W38" s="14" t="s">
        <v>57</v>
      </c>
      <c r="X38" s="13"/>
      <c r="Y38" s="14"/>
      <c r="Z38" s="12" t="n">
        <v>4</v>
      </c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4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8</v>
      </c>
      <c r="I39" s="10" t="n">
        <f aca="false">T39+AM39+BF39+BY39</f>
        <v>0</v>
      </c>
      <c r="J39" s="10" t="n">
        <f aca="false">V39+AO39+BH39+CA39</f>
        <v>18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0.7</v>
      </c>
      <c r="T39" s="13"/>
      <c r="U39" s="14"/>
      <c r="V39" s="13" t="n">
        <v>18</v>
      </c>
      <c r="W39" s="14" t="s">
        <v>57</v>
      </c>
      <c r="X39" s="13"/>
      <c r="Y39" s="14"/>
      <c r="Z39" s="12" t="n">
        <v>2</v>
      </c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18</v>
      </c>
      <c r="I40" s="10" t="n">
        <f aca="false">T40+AM40+BF40+BY40</f>
        <v>0</v>
      </c>
      <c r="J40" s="10" t="n">
        <f aca="false">V40+AO40+BH40+CA40</f>
        <v>18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0.72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 t="n">
        <v>18</v>
      </c>
      <c r="AP40" s="14" t="s">
        <v>57</v>
      </c>
      <c r="AQ40" s="13"/>
      <c r="AR40" s="14"/>
      <c r="AS40" s="12" t="n"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27</v>
      </c>
      <c r="I41" s="10" t="n">
        <f aca="false">T41+AM41+BF41+BY41</f>
        <v>9</v>
      </c>
      <c r="J41" s="10" t="n">
        <f aca="false">V41+AO41+BH41+CA41</f>
        <v>18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16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v>9</v>
      </c>
      <c r="AN41" s="14" t="s">
        <v>73</v>
      </c>
      <c r="AO41" s="13" t="n">
        <v>18</v>
      </c>
      <c r="AP41" s="14" t="s">
        <v>57</v>
      </c>
      <c r="AQ41" s="13"/>
      <c r="AR41" s="14"/>
      <c r="AS41" s="12" t="n">
        <v>3</v>
      </c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3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18</v>
      </c>
      <c r="I42" s="10" t="n">
        <f aca="false">T42+AM42+BF42+BY42</f>
        <v>0</v>
      </c>
      <c r="J42" s="10" t="n">
        <f aca="false">V42+AO42+BH42+CA42</f>
        <v>18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0.72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 t="n">
        <v>18</v>
      </c>
      <c r="AP42" s="14" t="s">
        <v>57</v>
      </c>
      <c r="AQ42" s="13"/>
      <c r="AR42" s="14"/>
      <c r="AS42" s="12" t="n">
        <v>2</v>
      </c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24</v>
      </c>
      <c r="I43" s="10" t="n">
        <f aca="false">T43+AM43+BF43+BY43</f>
        <v>6</v>
      </c>
      <c r="J43" s="10" t="n">
        <f aca="false">V43+AO43+BH43+CA43</f>
        <v>18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0.96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 t="n">
        <v>6</v>
      </c>
      <c r="BG43" s="14" t="s">
        <v>57</v>
      </c>
      <c r="BH43" s="13" t="n">
        <v>18</v>
      </c>
      <c r="BI43" s="14" t="s">
        <v>57</v>
      </c>
      <c r="BJ43" s="13"/>
      <c r="BK43" s="14"/>
      <c r="BL43" s="12" t="n">
        <v>3</v>
      </c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3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8</v>
      </c>
      <c r="I44" s="10" t="n">
        <f aca="false">T44+AM44+BF44+BY44</f>
        <v>9</v>
      </c>
      <c r="J44" s="10" t="n">
        <f aca="false">V44+AO44+BH44+CA44</f>
        <v>9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0.72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 t="n">
        <v>9</v>
      </c>
      <c r="BG44" s="14" t="s">
        <v>57</v>
      </c>
      <c r="BH44" s="13" t="n">
        <v>9</v>
      </c>
      <c r="BI44" s="14" t="s">
        <v>57</v>
      </c>
      <c r="BJ44" s="13"/>
      <c r="BK44" s="14"/>
      <c r="BL44" s="12" t="n">
        <v>2</v>
      </c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2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24</v>
      </c>
      <c r="I45" s="10" t="n">
        <f aca="false">T45+AM45+BF45+BY45</f>
        <v>9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04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9</v>
      </c>
      <c r="BG45" s="14" t="s">
        <v>73</v>
      </c>
      <c r="BH45" s="13" t="n">
        <v>15</v>
      </c>
      <c r="BI45" s="14" t="s">
        <v>57</v>
      </c>
      <c r="BJ45" s="13"/>
      <c r="BK45" s="14"/>
      <c r="BL45" s="12" t="n">
        <v>3</v>
      </c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3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8</v>
      </c>
      <c r="I46" s="10" t="n">
        <f aca="false">T46+AM46+BF46+BY46</f>
        <v>6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12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0.7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6</v>
      </c>
      <c r="BG46" s="14" t="s">
        <v>57</v>
      </c>
      <c r="BH46" s="13"/>
      <c r="BI46" s="14"/>
      <c r="BJ46" s="13"/>
      <c r="BK46" s="14"/>
      <c r="BL46" s="12" t="n">
        <v>0.6</v>
      </c>
      <c r="BM46" s="13" t="n">
        <v>12</v>
      </c>
      <c r="BN46" s="14" t="s">
        <v>57</v>
      </c>
      <c r="BO46" s="13"/>
      <c r="BP46" s="14"/>
      <c r="BQ46" s="13"/>
      <c r="BR46" s="14"/>
      <c r="BS46" s="13"/>
      <c r="BT46" s="14"/>
      <c r="BU46" s="13"/>
      <c r="BV46" s="14"/>
      <c r="BW46" s="12" t="n">
        <v>1.4</v>
      </c>
      <c r="BX46" s="12" t="n">
        <f aca="false">BL46+BW46</f>
        <v>2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24</v>
      </c>
      <c r="I47" s="10" t="n">
        <f aca="false">T47+AM47+BF47+BY47</f>
        <v>0</v>
      </c>
      <c r="J47" s="10" t="n">
        <f aca="false">V47+AO47+BH47+CA47</f>
        <v>24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0.9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 t="n">
        <v>24</v>
      </c>
      <c r="CB47" s="14" t="s">
        <v>57</v>
      </c>
      <c r="CC47" s="13"/>
      <c r="CD47" s="14"/>
      <c r="CE47" s="12" t="n">
        <v>2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2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12</v>
      </c>
      <c r="I48" s="10" t="n">
        <f aca="false">T48+AM48+BF48+BY48</f>
        <v>0</v>
      </c>
      <c r="J48" s="10" t="n">
        <f aca="false">V48+AO48+BH48+CA48</f>
        <v>12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48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 t="n">
        <v>12</v>
      </c>
      <c r="CB48" s="14" t="s">
        <v>57</v>
      </c>
      <c r="CC48" s="13"/>
      <c r="CD48" s="14"/>
      <c r="CE48" s="12" t="n">
        <v>1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1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/>
      <c r="E49" s="11" t="s">
        <v>114</v>
      </c>
      <c r="F49" s="10" t="n">
        <f aca="false">$B$49*COUNTIF(T49:CO49,"e")</f>
        <v>0</v>
      </c>
      <c r="G49" s="10" t="n">
        <f aca="false">$B$49*COUNTIF(T49:CO49,"z")</f>
        <v>1</v>
      </c>
      <c r="H49" s="10" t="n">
        <f aca="false">SUM(I49:P49)</f>
        <v>9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9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2</v>
      </c>
      <c r="S49" s="12" t="n">
        <f aca="false">$B$49*0.36</f>
        <v>0.36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 t="n">
        <f aca="false">$B$49*9</f>
        <v>9</v>
      </c>
      <c r="AY49" s="14" t="s">
        <v>57</v>
      </c>
      <c r="AZ49" s="13"/>
      <c r="BA49" s="14"/>
      <c r="BB49" s="13"/>
      <c r="BC49" s="14"/>
      <c r="BD49" s="12" t="n">
        <f aca="false">$B$49*2</f>
        <v>2</v>
      </c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 t="n">
        <v>2</v>
      </c>
      <c r="B50" s="10" t="n">
        <v>1</v>
      </c>
      <c r="C50" s="10"/>
      <c r="D50" s="10"/>
      <c r="E50" s="11" t="s">
        <v>115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9</v>
      </c>
      <c r="I50" s="10" t="n">
        <f aca="false">T50+AM50+BF50+BY50</f>
        <v>0</v>
      </c>
      <c r="J50" s="10" t="n">
        <f aca="false">V50+AO50+BH50+CA50</f>
        <v>9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1</v>
      </c>
      <c r="R50" s="12" t="n">
        <f aca="false">AK50+BD50+BW50+CP50</f>
        <v>0</v>
      </c>
      <c r="S50" s="12" t="n">
        <f aca="false">$B$50*0.36</f>
        <v>0.36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 t="n">
        <f aca="false">$B$50*9</f>
        <v>9</v>
      </c>
      <c r="AP50" s="14" t="s">
        <v>57</v>
      </c>
      <c r="AQ50" s="13"/>
      <c r="AR50" s="14"/>
      <c r="AS50" s="12" t="n">
        <f aca="false">$B$50*1</f>
        <v>1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1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/>
      <c r="E51" s="11" t="s">
        <v>116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15</v>
      </c>
      <c r="I51" s="10" t="n">
        <f aca="false">T51+AM51+BF51+BY51</f>
        <v>0</v>
      </c>
      <c r="J51" s="10" t="n">
        <f aca="false">V51+AO51+BH51+CA51</f>
        <v>15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</v>
      </c>
      <c r="S51" s="12" t="n">
        <f aca="false">$B$51*0.6</f>
        <v>0.6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 t="n">
        <f aca="false">$B$51*15</f>
        <v>15</v>
      </c>
      <c r="AP51" s="14" t="s">
        <v>57</v>
      </c>
      <c r="AQ51" s="13"/>
      <c r="AR51" s="14"/>
      <c r="AS51" s="12" t="n">
        <f aca="false">$B$51*2</f>
        <v>2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4</v>
      </c>
      <c r="B52" s="10" t="n">
        <v>1</v>
      </c>
      <c r="C52" s="10"/>
      <c r="D52" s="10"/>
      <c r="E52" s="11" t="s">
        <v>117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9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9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f aca="false">$B$52*0.36</f>
        <v>0.36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 t="n">
        <f aca="false">$B$52*9</f>
        <v>9</v>
      </c>
      <c r="AR52" s="14" t="s">
        <v>57</v>
      </c>
      <c r="AS52" s="12" t="n">
        <f aca="false">$B$52*1</f>
        <v>1</v>
      </c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1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18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9</v>
      </c>
      <c r="I53" s="10" t="n">
        <f aca="false">T53+AM53+BF53+BY53</f>
        <v>0</v>
      </c>
      <c r="J53" s="10" t="n">
        <f aca="false">V53+AO53+BH53+CA53</f>
        <v>9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36</f>
        <v>0.36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 t="n">
        <f aca="false">$B$53*9</f>
        <v>9</v>
      </c>
      <c r="BI53" s="14" t="s">
        <v>57</v>
      </c>
      <c r="BJ53" s="13"/>
      <c r="BK53" s="14"/>
      <c r="BL53" s="12" t="n">
        <f aca="false">$B$53*1</f>
        <v>1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8</v>
      </c>
      <c r="B54" s="10" t="n">
        <v>1</v>
      </c>
      <c r="C54" s="10"/>
      <c r="D54" s="10"/>
      <c r="E54" s="11" t="s">
        <v>119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9</v>
      </c>
      <c r="I54" s="10" t="n">
        <f aca="false">T54+AM54+BF54+BY54</f>
        <v>0</v>
      </c>
      <c r="J54" s="10" t="n">
        <f aca="false">V54+AO54+BH54+CA54</f>
        <v>9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36</f>
        <v>0.36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 t="n">
        <f aca="false">$B$54*9</f>
        <v>9</v>
      </c>
      <c r="BI54" s="14" t="s">
        <v>57</v>
      </c>
      <c r="BJ54" s="13"/>
      <c r="BK54" s="14"/>
      <c r="BL54" s="12" t="n">
        <f aca="false">$B$54*1</f>
        <v>1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9</v>
      </c>
      <c r="B55" s="10" t="n">
        <v>1</v>
      </c>
      <c r="C55" s="10"/>
      <c r="D55" s="10"/>
      <c r="E55" s="11" t="s">
        <v>120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9</v>
      </c>
      <c r="I55" s="10" t="n">
        <f aca="false">T55+AM55+BF55+BY55</f>
        <v>0</v>
      </c>
      <c r="J55" s="10" t="n">
        <f aca="false">V55+AO55+BH55+CA55</f>
        <v>9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36</f>
        <v>0.36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 t="n">
        <f aca="false">$B$55*9</f>
        <v>9</v>
      </c>
      <c r="BI55" s="14" t="s">
        <v>57</v>
      </c>
      <c r="BJ55" s="13"/>
      <c r="BK55" s="14"/>
      <c r="BL55" s="12" t="n">
        <f aca="false">$B$55*1</f>
        <v>1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5.95" hidden="false" customHeight="true" outlineLevel="0" collapsed="false">
      <c r="A56" s="10"/>
      <c r="B56" s="10"/>
      <c r="C56" s="10"/>
      <c r="D56" s="10"/>
      <c r="E56" s="10" t="s">
        <v>75</v>
      </c>
      <c r="F56" s="10" t="n">
        <f aca="false">SUM(F37:F55)</f>
        <v>2</v>
      </c>
      <c r="G56" s="10" t="n">
        <f aca="false">SUM(G37:G55)</f>
        <v>23</v>
      </c>
      <c r="H56" s="10" t="n">
        <f aca="false">SUM(H37:H55)</f>
        <v>314</v>
      </c>
      <c r="I56" s="10" t="n">
        <f aca="false">SUM(I37:I55)</f>
        <v>51</v>
      </c>
      <c r="J56" s="10" t="n">
        <f aca="false">SUM(J37:J55)</f>
        <v>233</v>
      </c>
      <c r="K56" s="10" t="n">
        <f aca="false">SUM(K37:K55)</f>
        <v>9</v>
      </c>
      <c r="L56" s="10" t="n">
        <f aca="false">SUM(L37:L55)</f>
        <v>12</v>
      </c>
      <c r="M56" s="10" t="n">
        <f aca="false">SUM(M37:M55)</f>
        <v>0</v>
      </c>
      <c r="N56" s="10" t="n">
        <f aca="false">SUM(N37:N55)</f>
        <v>9</v>
      </c>
      <c r="O56" s="10" t="n">
        <f aca="false">SUM(O37:O55)</f>
        <v>0</v>
      </c>
      <c r="P56" s="10" t="n">
        <f aca="false">SUM(P37:P55)</f>
        <v>0</v>
      </c>
      <c r="Q56" s="12" t="n">
        <f aca="false">SUM(Q37:Q55)</f>
        <v>36</v>
      </c>
      <c r="R56" s="12" t="n">
        <f aca="false">SUM(R37:R55)</f>
        <v>3.4</v>
      </c>
      <c r="S56" s="12" t="n">
        <f aca="false">SUM(S37:S55)</f>
        <v>12.7</v>
      </c>
      <c r="T56" s="13" t="n">
        <f aca="false">SUM(T37:T55)</f>
        <v>12</v>
      </c>
      <c r="U56" s="14" t="n">
        <f aca="false">SUM(U37:U55)</f>
        <v>0</v>
      </c>
      <c r="V56" s="13" t="n">
        <f aca="false">SUM(V37:V55)</f>
        <v>50</v>
      </c>
      <c r="W56" s="14" t="n">
        <f aca="false">SUM(W37:W55)</f>
        <v>0</v>
      </c>
      <c r="X56" s="13" t="n">
        <f aca="false">SUM(X37:X55)</f>
        <v>0</v>
      </c>
      <c r="Y56" s="14" t="n">
        <f aca="false">SUM(Y37:Y55)</f>
        <v>0</v>
      </c>
      <c r="Z56" s="12" t="n">
        <f aca="false">SUM(Z37:Z55)</f>
        <v>7</v>
      </c>
      <c r="AA56" s="13" t="n">
        <f aca="false">SUM(AA37:AA55)</f>
        <v>0</v>
      </c>
      <c r="AB56" s="14" t="n">
        <f aca="false">SUM(AB37:AB55)</f>
        <v>0</v>
      </c>
      <c r="AC56" s="13" t="n">
        <f aca="false">SUM(AC37:AC55)</f>
        <v>0</v>
      </c>
      <c r="AD56" s="14" t="n">
        <f aca="false">SUM(AD37:AD55)</f>
        <v>0</v>
      </c>
      <c r="AE56" s="13" t="n">
        <f aca="false">SUM(AE37:AE55)</f>
        <v>0</v>
      </c>
      <c r="AF56" s="14" t="n">
        <f aca="false">SUM(AF37:AF55)</f>
        <v>0</v>
      </c>
      <c r="AG56" s="13" t="n">
        <f aca="false">SUM(AG37:AG55)</f>
        <v>0</v>
      </c>
      <c r="AH56" s="14" t="n">
        <f aca="false">SUM(AH37:AH55)</f>
        <v>0</v>
      </c>
      <c r="AI56" s="13" t="n">
        <f aca="false">SUM(AI37:AI55)</f>
        <v>0</v>
      </c>
      <c r="AJ56" s="14" t="n">
        <f aca="false">SUM(AJ37:AJ55)</f>
        <v>0</v>
      </c>
      <c r="AK56" s="12" t="n">
        <f aca="false">SUM(AK37:AK55)</f>
        <v>0</v>
      </c>
      <c r="AL56" s="12" t="n">
        <f aca="false">SUM(AL37:AL55)</f>
        <v>7</v>
      </c>
      <c r="AM56" s="13" t="n">
        <f aca="false">SUM(AM37:AM55)</f>
        <v>9</v>
      </c>
      <c r="AN56" s="14" t="n">
        <f aca="false">SUM(AN37:AN55)</f>
        <v>0</v>
      </c>
      <c r="AO56" s="13" t="n">
        <f aca="false">SUM(AO37:AO55)</f>
        <v>78</v>
      </c>
      <c r="AP56" s="14" t="n">
        <f aca="false">SUM(AP37:AP55)</f>
        <v>0</v>
      </c>
      <c r="AQ56" s="13" t="n">
        <f aca="false">SUM(AQ37:AQ55)</f>
        <v>9</v>
      </c>
      <c r="AR56" s="14" t="n">
        <f aca="false">SUM(AR37:AR55)</f>
        <v>0</v>
      </c>
      <c r="AS56" s="12" t="n">
        <f aca="false">SUM(AS37:AS55)</f>
        <v>11</v>
      </c>
      <c r="AT56" s="13" t="n">
        <f aca="false">SUM(AT37:AT55)</f>
        <v>0</v>
      </c>
      <c r="AU56" s="14" t="n">
        <f aca="false">SUM(AU37:AU55)</f>
        <v>0</v>
      </c>
      <c r="AV56" s="13" t="n">
        <f aca="false">SUM(AV37:AV55)</f>
        <v>0</v>
      </c>
      <c r="AW56" s="14" t="n">
        <f aca="false">SUM(AW37:AW55)</f>
        <v>0</v>
      </c>
      <c r="AX56" s="13" t="n">
        <f aca="false">SUM(AX37:AX55)</f>
        <v>9</v>
      </c>
      <c r="AY56" s="14" t="n">
        <f aca="false">SUM(AY37:AY55)</f>
        <v>0</v>
      </c>
      <c r="AZ56" s="13" t="n">
        <f aca="false">SUM(AZ37:AZ55)</f>
        <v>0</v>
      </c>
      <c r="BA56" s="14" t="n">
        <f aca="false">SUM(BA37:BA55)</f>
        <v>0</v>
      </c>
      <c r="BB56" s="13" t="n">
        <f aca="false">SUM(BB37:BB55)</f>
        <v>0</v>
      </c>
      <c r="BC56" s="14" t="n">
        <f aca="false">SUM(BC37:BC55)</f>
        <v>0</v>
      </c>
      <c r="BD56" s="12" t="n">
        <f aca="false">SUM(BD37:BD55)</f>
        <v>2</v>
      </c>
      <c r="BE56" s="12" t="n">
        <f aca="false">SUM(BE37:BE55)</f>
        <v>13</v>
      </c>
      <c r="BF56" s="13" t="n">
        <f aca="false">SUM(BF37:BF55)</f>
        <v>30</v>
      </c>
      <c r="BG56" s="14" t="n">
        <f aca="false">SUM(BG37:BG55)</f>
        <v>0</v>
      </c>
      <c r="BH56" s="13" t="n">
        <f aca="false">SUM(BH37:BH55)</f>
        <v>69</v>
      </c>
      <c r="BI56" s="14" t="n">
        <f aca="false">SUM(BI37:BI55)</f>
        <v>0</v>
      </c>
      <c r="BJ56" s="13" t="n">
        <f aca="false">SUM(BJ37:BJ55)</f>
        <v>0</v>
      </c>
      <c r="BK56" s="14" t="n">
        <f aca="false">SUM(BK37:BK55)</f>
        <v>0</v>
      </c>
      <c r="BL56" s="12" t="n">
        <f aca="false">SUM(BL37:BL55)</f>
        <v>11.6</v>
      </c>
      <c r="BM56" s="13" t="n">
        <f aca="false">SUM(BM37:BM55)</f>
        <v>12</v>
      </c>
      <c r="BN56" s="14" t="n">
        <f aca="false">SUM(BN37:BN55)</f>
        <v>0</v>
      </c>
      <c r="BO56" s="13" t="n">
        <f aca="false">SUM(BO37:BO55)</f>
        <v>0</v>
      </c>
      <c r="BP56" s="14" t="n">
        <f aca="false">SUM(BP37:BP55)</f>
        <v>0</v>
      </c>
      <c r="BQ56" s="13" t="n">
        <f aca="false">SUM(BQ37:BQ55)</f>
        <v>0</v>
      </c>
      <c r="BR56" s="14" t="n">
        <f aca="false">SUM(BR37:BR55)</f>
        <v>0</v>
      </c>
      <c r="BS56" s="13" t="n">
        <f aca="false">SUM(BS37:BS55)</f>
        <v>0</v>
      </c>
      <c r="BT56" s="14" t="n">
        <f aca="false">SUM(BT37:BT55)</f>
        <v>0</v>
      </c>
      <c r="BU56" s="13" t="n">
        <f aca="false">SUM(BU37:BU55)</f>
        <v>0</v>
      </c>
      <c r="BV56" s="14" t="n">
        <f aca="false">SUM(BV37:BV55)</f>
        <v>0</v>
      </c>
      <c r="BW56" s="12" t="n">
        <f aca="false">SUM(BW37:BW55)</f>
        <v>1.4</v>
      </c>
      <c r="BX56" s="12" t="n">
        <f aca="false">SUM(BX37:BX55)</f>
        <v>13</v>
      </c>
      <c r="BY56" s="13" t="n">
        <f aca="false">SUM(BY37:BY55)</f>
        <v>0</v>
      </c>
      <c r="BZ56" s="14" t="n">
        <f aca="false">SUM(BZ37:BZ55)</f>
        <v>0</v>
      </c>
      <c r="CA56" s="13" t="n">
        <f aca="false">SUM(CA37:CA55)</f>
        <v>36</v>
      </c>
      <c r="CB56" s="14" t="n">
        <f aca="false">SUM(CB37:CB55)</f>
        <v>0</v>
      </c>
      <c r="CC56" s="13" t="n">
        <f aca="false">SUM(CC37:CC55)</f>
        <v>0</v>
      </c>
      <c r="CD56" s="14" t="n">
        <f aca="false">SUM(CD37:CD55)</f>
        <v>0</v>
      </c>
      <c r="CE56" s="12" t="n">
        <f aca="false">SUM(CE37:CE55)</f>
        <v>3</v>
      </c>
      <c r="CF56" s="13" t="n">
        <f aca="false">SUM(CF37:CF55)</f>
        <v>0</v>
      </c>
      <c r="CG56" s="14" t="n">
        <f aca="false">SUM(CG37:CG55)</f>
        <v>0</v>
      </c>
      <c r="CH56" s="13" t="n">
        <f aca="false">SUM(CH37:CH55)</f>
        <v>0</v>
      </c>
      <c r="CI56" s="14" t="n">
        <f aca="false">SUM(CI37:CI55)</f>
        <v>0</v>
      </c>
      <c r="CJ56" s="13" t="n">
        <f aca="false">SUM(CJ37:CJ55)</f>
        <v>0</v>
      </c>
      <c r="CK56" s="14" t="n">
        <f aca="false">SUM(CK37:CK55)</f>
        <v>0</v>
      </c>
      <c r="CL56" s="13" t="n">
        <f aca="false">SUM(CL37:CL55)</f>
        <v>0</v>
      </c>
      <c r="CM56" s="14" t="n">
        <f aca="false">SUM(CM37:CM55)</f>
        <v>0</v>
      </c>
      <c r="CN56" s="13" t="n">
        <f aca="false">SUM(CN37:CN55)</f>
        <v>0</v>
      </c>
      <c r="CO56" s="14" t="n">
        <f aca="false">SUM(CO37:CO55)</f>
        <v>0</v>
      </c>
      <c r="CP56" s="12" t="n">
        <f aca="false">SUM(CP37:CP55)</f>
        <v>0</v>
      </c>
      <c r="CQ56" s="12" t="n">
        <f aca="false">SUM(CQ37:CQ55)</f>
        <v>3</v>
      </c>
    </row>
    <row r="57" customFormat="false" ht="20.1" hidden="false" customHeight="true" outlineLevel="0" collapsed="false">
      <c r="A57" s="9" t="s">
        <v>12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customFormat="false" ht="12.75" hidden="false" customHeight="false" outlineLevel="0" collapsed="false">
      <c r="A58" s="10"/>
      <c r="B58" s="10"/>
      <c r="C58" s="10"/>
      <c r="D58" s="10" t="s">
        <v>199</v>
      </c>
      <c r="E58" s="11" t="s">
        <v>200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37</v>
      </c>
      <c r="I58" s="10" t="n">
        <f aca="false">T58+AM58+BF58+BY58</f>
        <v>37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5</v>
      </c>
      <c r="R58" s="12" t="n">
        <f aca="false">AK58+BD58+BW58+CP58</f>
        <v>0</v>
      </c>
      <c r="S58" s="12" t="n">
        <v>1.5</v>
      </c>
      <c r="T58" s="13" t="n">
        <v>37</v>
      </c>
      <c r="U58" s="14" t="s">
        <v>57</v>
      </c>
      <c r="V58" s="13"/>
      <c r="W58" s="14"/>
      <c r="X58" s="13"/>
      <c r="Y58" s="14"/>
      <c r="Z58" s="12" t="n">
        <v>5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5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201</v>
      </c>
      <c r="E59" s="11" t="s">
        <v>202</v>
      </c>
      <c r="F59" s="10" t="n">
        <f aca="false">COUNTIF(T59:CO59,"e")</f>
        <v>1</v>
      </c>
      <c r="G59" s="10" t="n">
        <f aca="false">COUNTIF(T59:CO59,"z")</f>
        <v>0</v>
      </c>
      <c r="H59" s="10" t="n">
        <f aca="false">SUM(I59:P59)</f>
        <v>50</v>
      </c>
      <c r="I59" s="10" t="n">
        <f aca="false">T59+AM59+BF59+BY59</f>
        <v>0</v>
      </c>
      <c r="J59" s="10" t="n">
        <f aca="false">V59+AO59+BH59+CA59</f>
        <v>0</v>
      </c>
      <c r="K59" s="10" t="n">
        <f aca="false">X59+AQ59+BJ59+CC59</f>
        <v>5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4</v>
      </c>
      <c r="R59" s="12" t="n">
        <f aca="false">AK59+BD59+BW59+CP59</f>
        <v>0</v>
      </c>
      <c r="S59" s="12" t="n">
        <v>2.1</v>
      </c>
      <c r="T59" s="13"/>
      <c r="U59" s="14"/>
      <c r="V59" s="13"/>
      <c r="W59" s="14"/>
      <c r="X59" s="13" t="n">
        <v>50</v>
      </c>
      <c r="Y59" s="14" t="s">
        <v>73</v>
      </c>
      <c r="Z59" s="12" t="n">
        <v>4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4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203</v>
      </c>
      <c r="E60" s="11" t="s">
        <v>204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12</v>
      </c>
      <c r="I60" s="10" t="n">
        <f aca="false">T60+AM60+BF60+BY60</f>
        <v>4</v>
      </c>
      <c r="J60" s="10" t="n">
        <f aca="false">V60+AO60+BH60+CA60</f>
        <v>8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0</v>
      </c>
      <c r="S60" s="12" t="n">
        <v>0.46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 t="n">
        <v>4</v>
      </c>
      <c r="AN60" s="14" t="s">
        <v>57</v>
      </c>
      <c r="AO60" s="13" t="n">
        <v>8</v>
      </c>
      <c r="AP60" s="14" t="s">
        <v>57</v>
      </c>
      <c r="AQ60" s="13"/>
      <c r="AR60" s="14"/>
      <c r="AS60" s="12" t="n">
        <v>3</v>
      </c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3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05</v>
      </c>
      <c r="E61" s="11" t="s">
        <v>206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45</v>
      </c>
      <c r="I61" s="10" t="n">
        <f aca="false">T61+AM61+BF61+BY61</f>
        <v>15</v>
      </c>
      <c r="J61" s="10" t="n">
        <f aca="false">V61+AO61+BH61+CA61</f>
        <v>3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4</v>
      </c>
      <c r="R61" s="12" t="n">
        <f aca="false">AK61+BD61+BW61+CP61</f>
        <v>0</v>
      </c>
      <c r="S61" s="12" t="n">
        <v>1.9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15</v>
      </c>
      <c r="AN61" s="14" t="s">
        <v>73</v>
      </c>
      <c r="AO61" s="13" t="n">
        <v>30</v>
      </c>
      <c r="AP61" s="14" t="s">
        <v>57</v>
      </c>
      <c r="AQ61" s="13"/>
      <c r="AR61" s="14"/>
      <c r="AS61" s="12" t="n">
        <v>4</v>
      </c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4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07</v>
      </c>
      <c r="E62" s="11" t="s">
        <v>208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5</v>
      </c>
      <c r="I62" s="10" t="n">
        <f aca="false">T62+AM62+BF62+BY62</f>
        <v>0</v>
      </c>
      <c r="J62" s="10" t="n">
        <f aca="false">V62+AO62+BH62+CA62</f>
        <v>0</v>
      </c>
      <c r="K62" s="10" t="n">
        <f aca="false">X62+AQ62+BJ62+CC62</f>
        <v>15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0.6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 t="n">
        <v>15</v>
      </c>
      <c r="AR62" s="14" t="s">
        <v>57</v>
      </c>
      <c r="AS62" s="12" t="n">
        <v>2</v>
      </c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2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09</v>
      </c>
      <c r="E63" s="11" t="s">
        <v>210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18</v>
      </c>
      <c r="I63" s="10" t="n">
        <f aca="false">T63+AM63+BF63+BY63</f>
        <v>0</v>
      </c>
      <c r="J63" s="10" t="n">
        <f aca="false">V63+AO63+BH63+CA63</f>
        <v>0</v>
      </c>
      <c r="K63" s="10" t="n">
        <f aca="false">X63+AQ63+BJ63+CC63</f>
        <v>18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0.7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 t="n">
        <v>18</v>
      </c>
      <c r="BK63" s="14" t="s">
        <v>57</v>
      </c>
      <c r="BL63" s="12" t="n">
        <v>2</v>
      </c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2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11</v>
      </c>
      <c r="E64" s="11" t="s">
        <v>212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13</v>
      </c>
      <c r="I64" s="10" t="n">
        <f aca="false">T64+AM64+BF64+BY64</f>
        <v>5</v>
      </c>
      <c r="J64" s="10" t="n">
        <f aca="false">V64+AO64+BH64+CA64</f>
        <v>8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0</v>
      </c>
      <c r="S64" s="12" t="n">
        <v>0.5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 t="n">
        <v>5</v>
      </c>
      <c r="BG64" s="14" t="s">
        <v>57</v>
      </c>
      <c r="BH64" s="13" t="n">
        <v>8</v>
      </c>
      <c r="BI64" s="14" t="s">
        <v>57</v>
      </c>
      <c r="BJ64" s="13"/>
      <c r="BK64" s="14"/>
      <c r="BL64" s="12" t="n">
        <v>3</v>
      </c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3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13</v>
      </c>
      <c r="E65" s="11" t="s">
        <v>214</v>
      </c>
      <c r="F65" s="10" t="n">
        <f aca="false">COUNTIF(T65:CO65,"e")</f>
        <v>1</v>
      </c>
      <c r="G65" s="10" t="n">
        <f aca="false">COUNTIF(T65:CO65,"z")</f>
        <v>1</v>
      </c>
      <c r="H65" s="10" t="n">
        <f aca="false">SUM(I65:P65)</f>
        <v>50</v>
      </c>
      <c r="I65" s="10" t="n">
        <f aca="false">T65+AM65+BF65+BY65</f>
        <v>15</v>
      </c>
      <c r="J65" s="10" t="n">
        <f aca="false">V65+AO65+BH65+CA65</f>
        <v>35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4</v>
      </c>
      <c r="R65" s="12" t="n">
        <f aca="false">AK65+BD65+BW65+CP65</f>
        <v>0</v>
      </c>
      <c r="S65" s="12" t="n">
        <v>2.1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 t="n">
        <v>15</v>
      </c>
      <c r="BG65" s="14" t="s">
        <v>73</v>
      </c>
      <c r="BH65" s="13" t="n">
        <v>35</v>
      </c>
      <c r="BI65" s="14" t="s">
        <v>57</v>
      </c>
      <c r="BJ65" s="13"/>
      <c r="BK65" s="14"/>
      <c r="BL65" s="12" t="n">
        <v>4</v>
      </c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4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15</v>
      </c>
      <c r="E66" s="11" t="s">
        <v>216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20</v>
      </c>
      <c r="I66" s="10" t="n">
        <f aca="false">T66+AM66+BF66+BY66</f>
        <v>10</v>
      </c>
      <c r="J66" s="10" t="n">
        <f aca="false">V66+AO66+BH66+CA66</f>
        <v>10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0.8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 t="n">
        <v>10</v>
      </c>
      <c r="BZ66" s="14" t="s">
        <v>57</v>
      </c>
      <c r="CA66" s="13" t="n">
        <v>10</v>
      </c>
      <c r="CB66" s="14" t="s">
        <v>57</v>
      </c>
      <c r="CC66" s="13"/>
      <c r="CD66" s="14"/>
      <c r="CE66" s="12" t="n">
        <v>2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2</v>
      </c>
    </row>
    <row r="67" customFormat="false" ht="12.75" hidden="false" customHeight="false" outlineLevel="0" collapsed="false">
      <c r="A67" s="10"/>
      <c r="B67" s="10"/>
      <c r="C67" s="10"/>
      <c r="D67" s="10" t="s">
        <v>217</v>
      </c>
      <c r="E67" s="11" t="s">
        <v>218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25</v>
      </c>
      <c r="I67" s="10" t="n">
        <f aca="false">T67+AM67+BF67+BY67</f>
        <v>10</v>
      </c>
      <c r="J67" s="10" t="n">
        <f aca="false">V67+AO67+BH67+CA67</f>
        <v>15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4</v>
      </c>
      <c r="R67" s="12" t="n">
        <f aca="false">AK67+BD67+BW67+CP67</f>
        <v>0</v>
      </c>
      <c r="S67" s="12" t="n">
        <v>1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 t="n">
        <v>10</v>
      </c>
      <c r="BZ67" s="14" t="s">
        <v>57</v>
      </c>
      <c r="CA67" s="13" t="n">
        <v>15</v>
      </c>
      <c r="CB67" s="14" t="s">
        <v>57</v>
      </c>
      <c r="CC67" s="13"/>
      <c r="CD67" s="14"/>
      <c r="CE67" s="12" t="n">
        <v>4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4</v>
      </c>
    </row>
    <row r="68" customFormat="false" ht="15.95" hidden="false" customHeight="true" outlineLevel="0" collapsed="false">
      <c r="A68" s="10"/>
      <c r="B68" s="10"/>
      <c r="C68" s="10"/>
      <c r="D68" s="10"/>
      <c r="E68" s="10" t="s">
        <v>75</v>
      </c>
      <c r="F68" s="10" t="n">
        <f aca="false">SUM(F58:F67)</f>
        <v>3</v>
      </c>
      <c r="G68" s="10" t="n">
        <f aca="false">SUM(G58:G67)</f>
        <v>13</v>
      </c>
      <c r="H68" s="10" t="n">
        <f aca="false">SUM(H58:H67)</f>
        <v>285</v>
      </c>
      <c r="I68" s="10" t="n">
        <f aca="false">SUM(I58:I67)</f>
        <v>96</v>
      </c>
      <c r="J68" s="10" t="n">
        <f aca="false">SUM(J58:J67)</f>
        <v>106</v>
      </c>
      <c r="K68" s="10" t="n">
        <f aca="false">SUM(K58:K67)</f>
        <v>83</v>
      </c>
      <c r="L68" s="10" t="n">
        <f aca="false">SUM(L58:L67)</f>
        <v>0</v>
      </c>
      <c r="M68" s="10" t="n">
        <f aca="false">SUM(M58:M67)</f>
        <v>0</v>
      </c>
      <c r="N68" s="10" t="n">
        <f aca="false">SUM(N58:N67)</f>
        <v>0</v>
      </c>
      <c r="O68" s="10" t="n">
        <f aca="false">SUM(O58:O67)</f>
        <v>0</v>
      </c>
      <c r="P68" s="10" t="n">
        <f aca="false">SUM(P58:P67)</f>
        <v>0</v>
      </c>
      <c r="Q68" s="12" t="n">
        <f aca="false">SUM(Q58:Q67)</f>
        <v>33</v>
      </c>
      <c r="R68" s="12" t="n">
        <f aca="false">SUM(R58:R67)</f>
        <v>0</v>
      </c>
      <c r="S68" s="12" t="n">
        <f aca="false">SUM(S58:S67)</f>
        <v>11.66</v>
      </c>
      <c r="T68" s="13" t="n">
        <f aca="false">SUM(T58:T67)</f>
        <v>37</v>
      </c>
      <c r="U68" s="14" t="n">
        <f aca="false">SUM(U58:U67)</f>
        <v>0</v>
      </c>
      <c r="V68" s="13" t="n">
        <f aca="false">SUM(V58:V67)</f>
        <v>0</v>
      </c>
      <c r="W68" s="14" t="n">
        <f aca="false">SUM(W58:W67)</f>
        <v>0</v>
      </c>
      <c r="X68" s="13" t="n">
        <f aca="false">SUM(X58:X67)</f>
        <v>50</v>
      </c>
      <c r="Y68" s="14" t="n">
        <f aca="false">SUM(Y58:Y67)</f>
        <v>0</v>
      </c>
      <c r="Z68" s="12" t="n">
        <f aca="false">SUM(Z58:Z67)</f>
        <v>9</v>
      </c>
      <c r="AA68" s="13" t="n">
        <f aca="false">SUM(AA58:AA67)</f>
        <v>0</v>
      </c>
      <c r="AB68" s="14" t="n">
        <f aca="false">SUM(AB58:AB67)</f>
        <v>0</v>
      </c>
      <c r="AC68" s="13" t="n">
        <f aca="false">SUM(AC58:AC67)</f>
        <v>0</v>
      </c>
      <c r="AD68" s="14" t="n">
        <f aca="false">SUM(AD58:AD67)</f>
        <v>0</v>
      </c>
      <c r="AE68" s="13" t="n">
        <f aca="false">SUM(AE58:AE67)</f>
        <v>0</v>
      </c>
      <c r="AF68" s="14" t="n">
        <f aca="false">SUM(AF58:AF67)</f>
        <v>0</v>
      </c>
      <c r="AG68" s="13" t="n">
        <f aca="false">SUM(AG58:AG67)</f>
        <v>0</v>
      </c>
      <c r="AH68" s="14" t="n">
        <f aca="false">SUM(AH58:AH67)</f>
        <v>0</v>
      </c>
      <c r="AI68" s="13" t="n">
        <f aca="false">SUM(AI58:AI67)</f>
        <v>0</v>
      </c>
      <c r="AJ68" s="14" t="n">
        <f aca="false">SUM(AJ58:AJ67)</f>
        <v>0</v>
      </c>
      <c r="AK68" s="12" t="n">
        <f aca="false">SUM(AK58:AK67)</f>
        <v>0</v>
      </c>
      <c r="AL68" s="12" t="n">
        <f aca="false">SUM(AL58:AL67)</f>
        <v>9</v>
      </c>
      <c r="AM68" s="13" t="n">
        <f aca="false">SUM(AM58:AM67)</f>
        <v>19</v>
      </c>
      <c r="AN68" s="14" t="n">
        <f aca="false">SUM(AN58:AN67)</f>
        <v>0</v>
      </c>
      <c r="AO68" s="13" t="n">
        <f aca="false">SUM(AO58:AO67)</f>
        <v>38</v>
      </c>
      <c r="AP68" s="14" t="n">
        <f aca="false">SUM(AP58:AP67)</f>
        <v>0</v>
      </c>
      <c r="AQ68" s="13" t="n">
        <f aca="false">SUM(AQ58:AQ67)</f>
        <v>15</v>
      </c>
      <c r="AR68" s="14" t="n">
        <f aca="false">SUM(AR58:AR67)</f>
        <v>0</v>
      </c>
      <c r="AS68" s="12" t="n">
        <f aca="false">SUM(AS58:AS67)</f>
        <v>9</v>
      </c>
      <c r="AT68" s="13" t="n">
        <f aca="false">SUM(AT58:AT67)</f>
        <v>0</v>
      </c>
      <c r="AU68" s="14" t="n">
        <f aca="false">SUM(AU58:AU67)</f>
        <v>0</v>
      </c>
      <c r="AV68" s="13" t="n">
        <f aca="false">SUM(AV58:AV67)</f>
        <v>0</v>
      </c>
      <c r="AW68" s="14" t="n">
        <f aca="false">SUM(AW58:AW67)</f>
        <v>0</v>
      </c>
      <c r="AX68" s="13" t="n">
        <f aca="false">SUM(AX58:AX67)</f>
        <v>0</v>
      </c>
      <c r="AY68" s="14" t="n">
        <f aca="false">SUM(AY58:AY67)</f>
        <v>0</v>
      </c>
      <c r="AZ68" s="13" t="n">
        <f aca="false">SUM(AZ58:AZ67)</f>
        <v>0</v>
      </c>
      <c r="BA68" s="14" t="n">
        <f aca="false">SUM(BA58:BA67)</f>
        <v>0</v>
      </c>
      <c r="BB68" s="13" t="n">
        <f aca="false">SUM(BB58:BB67)</f>
        <v>0</v>
      </c>
      <c r="BC68" s="14" t="n">
        <f aca="false">SUM(BC58:BC67)</f>
        <v>0</v>
      </c>
      <c r="BD68" s="12" t="n">
        <f aca="false">SUM(BD58:BD67)</f>
        <v>0</v>
      </c>
      <c r="BE68" s="12" t="n">
        <f aca="false">SUM(BE58:BE67)</f>
        <v>9</v>
      </c>
      <c r="BF68" s="13" t="n">
        <f aca="false">SUM(BF58:BF67)</f>
        <v>20</v>
      </c>
      <c r="BG68" s="14" t="n">
        <f aca="false">SUM(BG58:BG67)</f>
        <v>0</v>
      </c>
      <c r="BH68" s="13" t="n">
        <f aca="false">SUM(BH58:BH67)</f>
        <v>43</v>
      </c>
      <c r="BI68" s="14" t="n">
        <f aca="false">SUM(BI58:BI67)</f>
        <v>0</v>
      </c>
      <c r="BJ68" s="13" t="n">
        <f aca="false">SUM(BJ58:BJ67)</f>
        <v>18</v>
      </c>
      <c r="BK68" s="14" t="n">
        <f aca="false">SUM(BK58:BK67)</f>
        <v>0</v>
      </c>
      <c r="BL68" s="12" t="n">
        <f aca="false">SUM(BL58:BL67)</f>
        <v>9</v>
      </c>
      <c r="BM68" s="13" t="n">
        <f aca="false">SUM(BM58:BM67)</f>
        <v>0</v>
      </c>
      <c r="BN68" s="14" t="n">
        <f aca="false">SUM(BN58:BN67)</f>
        <v>0</v>
      </c>
      <c r="BO68" s="13" t="n">
        <f aca="false">SUM(BO58:BO67)</f>
        <v>0</v>
      </c>
      <c r="BP68" s="14" t="n">
        <f aca="false">SUM(BP58:BP67)</f>
        <v>0</v>
      </c>
      <c r="BQ68" s="13" t="n">
        <f aca="false">SUM(BQ58:BQ67)</f>
        <v>0</v>
      </c>
      <c r="BR68" s="14" t="n">
        <f aca="false">SUM(BR58:BR67)</f>
        <v>0</v>
      </c>
      <c r="BS68" s="13" t="n">
        <f aca="false">SUM(BS58:BS67)</f>
        <v>0</v>
      </c>
      <c r="BT68" s="14" t="n">
        <f aca="false">SUM(BT58:BT67)</f>
        <v>0</v>
      </c>
      <c r="BU68" s="13" t="n">
        <f aca="false">SUM(BU58:BU67)</f>
        <v>0</v>
      </c>
      <c r="BV68" s="14" t="n">
        <f aca="false">SUM(BV58:BV67)</f>
        <v>0</v>
      </c>
      <c r="BW68" s="12" t="n">
        <f aca="false">SUM(BW58:BW67)</f>
        <v>0</v>
      </c>
      <c r="BX68" s="12" t="n">
        <f aca="false">SUM(BX58:BX67)</f>
        <v>9</v>
      </c>
      <c r="BY68" s="13" t="n">
        <f aca="false">SUM(BY58:BY67)</f>
        <v>20</v>
      </c>
      <c r="BZ68" s="14" t="n">
        <f aca="false">SUM(BZ58:BZ67)</f>
        <v>0</v>
      </c>
      <c r="CA68" s="13" t="n">
        <f aca="false">SUM(CA58:CA67)</f>
        <v>25</v>
      </c>
      <c r="CB68" s="14" t="n">
        <f aca="false">SUM(CB58:CB67)</f>
        <v>0</v>
      </c>
      <c r="CC68" s="13" t="n">
        <f aca="false">SUM(CC58:CC67)</f>
        <v>0</v>
      </c>
      <c r="CD68" s="14" t="n">
        <f aca="false">SUM(CD58:CD67)</f>
        <v>0</v>
      </c>
      <c r="CE68" s="12" t="n">
        <f aca="false">SUM(CE58:CE67)</f>
        <v>6</v>
      </c>
      <c r="CF68" s="13" t="n">
        <f aca="false">SUM(CF58:CF67)</f>
        <v>0</v>
      </c>
      <c r="CG68" s="14" t="n">
        <f aca="false">SUM(CG58:CG67)</f>
        <v>0</v>
      </c>
      <c r="CH68" s="13" t="n">
        <f aca="false">SUM(CH58:CH67)</f>
        <v>0</v>
      </c>
      <c r="CI68" s="14" t="n">
        <f aca="false">SUM(CI58:CI67)</f>
        <v>0</v>
      </c>
      <c r="CJ68" s="13" t="n">
        <f aca="false">SUM(CJ58:CJ67)</f>
        <v>0</v>
      </c>
      <c r="CK68" s="14" t="n">
        <f aca="false">SUM(CK58:CK67)</f>
        <v>0</v>
      </c>
      <c r="CL68" s="13" t="n">
        <f aca="false">SUM(CL58:CL67)</f>
        <v>0</v>
      </c>
      <c r="CM68" s="14" t="n">
        <f aca="false">SUM(CM58:CM67)</f>
        <v>0</v>
      </c>
      <c r="CN68" s="13" t="n">
        <f aca="false">SUM(CN58:CN67)</f>
        <v>0</v>
      </c>
      <c r="CO68" s="14" t="n">
        <f aca="false">SUM(CO58:CO67)</f>
        <v>0</v>
      </c>
      <c r="CP68" s="12" t="n">
        <f aca="false">SUM(CP58:CP67)</f>
        <v>0</v>
      </c>
      <c r="CQ68" s="12" t="n">
        <f aca="false">SUM(CQ58:CQ67)</f>
        <v>6</v>
      </c>
    </row>
    <row r="69" customFormat="false" ht="20.1" hidden="false" customHeight="true" outlineLevel="0" collapsed="false">
      <c r="A69" s="9" t="s">
        <v>14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</row>
    <row r="70" customFormat="false" ht="12.75" hidden="false" customHeight="false" outlineLevel="0" collapsed="false">
      <c r="A70" s="10" t="n">
        <v>5</v>
      </c>
      <c r="B70" s="10" t="n">
        <v>1</v>
      </c>
      <c r="C70" s="10"/>
      <c r="D70" s="10" t="s">
        <v>147</v>
      </c>
      <c r="E70" s="11" t="s">
        <v>148</v>
      </c>
      <c r="F70" s="10" t="n">
        <f aca="false">COUNTIF(T70:CO70,"e")</f>
        <v>1</v>
      </c>
      <c r="G70" s="10" t="n">
        <f aca="false">COUNTIF(T70:CO70,"z")</f>
        <v>0</v>
      </c>
      <c r="H70" s="10" t="n">
        <f aca="false">SUM(I70:P70)</f>
        <v>20</v>
      </c>
      <c r="I70" s="10" t="n">
        <f aca="false">T70+AM70+BF70+BY70</f>
        <v>0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2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3</v>
      </c>
      <c r="S70" s="12" t="n">
        <v>0.88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 t="n">
        <v>20</v>
      </c>
      <c r="AW70" s="14" t="s">
        <v>73</v>
      </c>
      <c r="AX70" s="13"/>
      <c r="AY70" s="14"/>
      <c r="AZ70" s="13"/>
      <c r="BA70" s="14"/>
      <c r="BB70" s="13"/>
      <c r="BC70" s="14"/>
      <c r="BD70" s="12" t="n">
        <v>3</v>
      </c>
      <c r="BE70" s="12" t="n">
        <f aca="false">AS70+BD70</f>
        <v>3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5</v>
      </c>
      <c r="B71" s="10" t="n">
        <v>1</v>
      </c>
      <c r="C71" s="10"/>
      <c r="D71" s="10" t="s">
        <v>149</v>
      </c>
      <c r="E71" s="11" t="s">
        <v>150</v>
      </c>
      <c r="F71" s="10" t="n">
        <f aca="false">COUNTIF(T71:CO71,"e")</f>
        <v>1</v>
      </c>
      <c r="G71" s="10" t="n">
        <f aca="false">COUNTIF(T71:CO71,"z")</f>
        <v>0</v>
      </c>
      <c r="H71" s="10" t="n">
        <f aca="false">SUM(I71:P71)</f>
        <v>20</v>
      </c>
      <c r="I71" s="10" t="n">
        <f aca="false">T71+AM71+BF71+BY71</f>
        <v>0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2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3</v>
      </c>
      <c r="S71" s="12" t="n">
        <v>0.88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 t="n">
        <v>20</v>
      </c>
      <c r="AW71" s="14" t="s">
        <v>73</v>
      </c>
      <c r="AX71" s="13"/>
      <c r="AY71" s="14"/>
      <c r="AZ71" s="13"/>
      <c r="BA71" s="14"/>
      <c r="BB71" s="13"/>
      <c r="BC71" s="14"/>
      <c r="BD71" s="12" t="n">
        <v>3</v>
      </c>
      <c r="BE71" s="12" t="n">
        <f aca="false">AS71+BD71</f>
        <v>3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6</v>
      </c>
      <c r="B72" s="10" t="n">
        <v>1</v>
      </c>
      <c r="C72" s="10"/>
      <c r="D72" s="10" t="s">
        <v>151</v>
      </c>
      <c r="E72" s="11" t="s">
        <v>152</v>
      </c>
      <c r="F72" s="10" t="n">
        <f aca="false">COUNTIF(T72:CO72,"e")</f>
        <v>0</v>
      </c>
      <c r="G72" s="10" t="n">
        <f aca="false">COUNTIF(T72:CO72,"z")</f>
        <v>1</v>
      </c>
      <c r="H72" s="10" t="n">
        <f aca="false">SUM(I72:P72)</f>
        <v>12</v>
      </c>
      <c r="I72" s="10" t="n">
        <f aca="false">T72+AM72+BF72+BY72</f>
        <v>0</v>
      </c>
      <c r="J72" s="10" t="n">
        <f aca="false">V72+AO72+BH72+CA72</f>
        <v>12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1</v>
      </c>
      <c r="R72" s="12" t="n">
        <f aca="false">AK72+BD72+BW72+CP72</f>
        <v>0</v>
      </c>
      <c r="S72" s="12" t="n">
        <v>0.5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 t="n">
        <v>12</v>
      </c>
      <c r="BI72" s="14" t="s">
        <v>57</v>
      </c>
      <c r="BJ72" s="13"/>
      <c r="BK72" s="14"/>
      <c r="BL72" s="12" t="n">
        <v>1</v>
      </c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1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6</v>
      </c>
      <c r="B73" s="10" t="n">
        <v>1</v>
      </c>
      <c r="C73" s="10"/>
      <c r="D73" s="10" t="s">
        <v>153</v>
      </c>
      <c r="E73" s="11" t="s">
        <v>154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12</v>
      </c>
      <c r="I73" s="10" t="n">
        <f aca="false">T73+AM73+BF73+BY73</f>
        <v>0</v>
      </c>
      <c r="J73" s="10" t="n">
        <f aca="false">V73+AO73+BH73+CA73</f>
        <v>12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6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 t="n">
        <v>12</v>
      </c>
      <c r="BI73" s="14" t="s">
        <v>57</v>
      </c>
      <c r="BJ73" s="13"/>
      <c r="BK73" s="14"/>
      <c r="BL73" s="12" t="n">
        <v>1</v>
      </c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1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1</v>
      </c>
      <c r="B74" s="10" t="n">
        <v>1</v>
      </c>
      <c r="C74" s="10"/>
      <c r="D74" s="10" t="s">
        <v>155</v>
      </c>
      <c r="E74" s="11" t="s">
        <v>156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9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9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2</v>
      </c>
      <c r="S74" s="12" t="n">
        <v>0.36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 t="n">
        <v>9</v>
      </c>
      <c r="AY74" s="14" t="s">
        <v>57</v>
      </c>
      <c r="AZ74" s="13"/>
      <c r="BA74" s="14"/>
      <c r="BB74" s="13"/>
      <c r="BC74" s="14"/>
      <c r="BD74" s="12" t="n">
        <v>2</v>
      </c>
      <c r="BE74" s="12" t="n">
        <f aca="false">AS74+BD74</f>
        <v>2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1</v>
      </c>
      <c r="B75" s="10" t="n">
        <v>1</v>
      </c>
      <c r="C75" s="10"/>
      <c r="D75" s="10" t="s">
        <v>157</v>
      </c>
      <c r="E75" s="11" t="s">
        <v>158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9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9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2</v>
      </c>
      <c r="S75" s="12" t="n">
        <v>0.36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 t="n">
        <v>9</v>
      </c>
      <c r="AY75" s="14" t="s">
        <v>57</v>
      </c>
      <c r="AZ75" s="13"/>
      <c r="BA75" s="14"/>
      <c r="BB75" s="13"/>
      <c r="BC75" s="14"/>
      <c r="BD75" s="12" t="n">
        <v>2</v>
      </c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59</v>
      </c>
      <c r="E76" s="11" t="s">
        <v>160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9</v>
      </c>
      <c r="I76" s="10" t="n">
        <f aca="false">T76+AM76+BF76+BY76</f>
        <v>0</v>
      </c>
      <c r="J76" s="10" t="n">
        <f aca="false">V76+AO76+BH76+CA76</f>
        <v>9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</v>
      </c>
      <c r="S76" s="12" t="n">
        <v>0.36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 t="n">
        <v>9</v>
      </c>
      <c r="AP76" s="14" t="s">
        <v>57</v>
      </c>
      <c r="AQ76" s="13"/>
      <c r="AR76" s="14"/>
      <c r="AS76" s="12" t="n">
        <v>1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1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61</v>
      </c>
      <c r="E77" s="11" t="s">
        <v>162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9</v>
      </c>
      <c r="I77" s="10" t="n">
        <f aca="false">T77+AM77+BF77+BY77</f>
        <v>0</v>
      </c>
      <c r="J77" s="10" t="n">
        <f aca="false">V77+AO77+BH77+CA77</f>
        <v>9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1</v>
      </c>
      <c r="R77" s="12" t="n">
        <f aca="false">AK77+BD77+BW77+CP77</f>
        <v>0</v>
      </c>
      <c r="S77" s="12" t="n">
        <v>0.36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 t="n">
        <v>9</v>
      </c>
      <c r="AP77" s="14" t="s">
        <v>57</v>
      </c>
      <c r="AQ77" s="13"/>
      <c r="AR77" s="14"/>
      <c r="AS77" s="12" t="n">
        <v>1</v>
      </c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1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163</v>
      </c>
      <c r="E78" s="11" t="s">
        <v>164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15</v>
      </c>
      <c r="I78" s="10" t="n">
        <f aca="false">T78+AM78+BF78+BY78</f>
        <v>0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0.6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 t="n">
        <v>15</v>
      </c>
      <c r="AP78" s="14" t="s">
        <v>57</v>
      </c>
      <c r="AQ78" s="13"/>
      <c r="AR78" s="14"/>
      <c r="AS78" s="12" t="n">
        <v>2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 t="s">
        <v>165</v>
      </c>
      <c r="E79" s="11" t="s">
        <v>166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15</v>
      </c>
      <c r="I79" s="10" t="n">
        <f aca="false">T79+AM79+BF79+BY79</f>
        <v>0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15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2</v>
      </c>
      <c r="S79" s="12" t="n">
        <v>0.6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 t="n">
        <v>15</v>
      </c>
      <c r="AU79" s="14" t="s">
        <v>57</v>
      </c>
      <c r="AV79" s="13"/>
      <c r="AW79" s="14"/>
      <c r="AX79" s="13"/>
      <c r="AY79" s="14"/>
      <c r="AZ79" s="13"/>
      <c r="BA79" s="14"/>
      <c r="BB79" s="13"/>
      <c r="BC79" s="14"/>
      <c r="BD79" s="12" t="n">
        <v>2</v>
      </c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67</v>
      </c>
      <c r="E80" s="11" t="s">
        <v>168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9</v>
      </c>
      <c r="I80" s="10" t="n">
        <f aca="false">T80+AM80+BF80+BY80</f>
        <v>0</v>
      </c>
      <c r="J80" s="10" t="n">
        <f aca="false">V80+AO80+BH80+CA80</f>
        <v>0</v>
      </c>
      <c r="K80" s="10" t="n">
        <f aca="false">X80+AQ80+BJ80+CC80</f>
        <v>9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</v>
      </c>
      <c r="S80" s="12" t="n">
        <v>0.36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 t="n">
        <v>9</v>
      </c>
      <c r="AR80" s="14" t="s">
        <v>57</v>
      </c>
      <c r="AS80" s="12" t="n">
        <v>1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1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4</v>
      </c>
      <c r="B81" s="10" t="n">
        <v>1</v>
      </c>
      <c r="C81" s="10"/>
      <c r="D81" s="10" t="s">
        <v>169</v>
      </c>
      <c r="E81" s="11" t="s">
        <v>170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9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9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</v>
      </c>
      <c r="S81" s="12" t="n">
        <v>0.36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 t="n">
        <v>9</v>
      </c>
      <c r="AR81" s="14" t="s">
        <v>57</v>
      </c>
      <c r="AS81" s="12" t="n">
        <v>1</v>
      </c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1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171</v>
      </c>
      <c r="E82" s="11" t="s">
        <v>172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9</v>
      </c>
      <c r="I82" s="10" t="n">
        <f aca="false">T82+AM82+BF82+BY82</f>
        <v>0</v>
      </c>
      <c r="J82" s="10" t="n">
        <f aca="false">V82+AO82+BH82+CA82</f>
        <v>9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36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 t="n">
        <v>9</v>
      </c>
      <c r="BI82" s="14" t="s">
        <v>57</v>
      </c>
      <c r="BJ82" s="13"/>
      <c r="BK82" s="14"/>
      <c r="BL82" s="12" t="n">
        <v>1</v>
      </c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1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7</v>
      </c>
      <c r="B83" s="10" t="n">
        <v>1</v>
      </c>
      <c r="C83" s="10"/>
      <c r="D83" s="10" t="s">
        <v>173</v>
      </c>
      <c r="E83" s="11" t="s">
        <v>174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9</v>
      </c>
      <c r="I83" s="10" t="n">
        <f aca="false">T83+AM83+BF83+BY83</f>
        <v>0</v>
      </c>
      <c r="J83" s="10" t="n">
        <f aca="false">V83+AO83+BH83+CA83</f>
        <v>9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36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 t="n">
        <v>9</v>
      </c>
      <c r="BI83" s="14" t="s">
        <v>57</v>
      </c>
      <c r="BJ83" s="13"/>
      <c r="BK83" s="14"/>
      <c r="BL83" s="12" t="n">
        <v>1</v>
      </c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1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175</v>
      </c>
      <c r="E84" s="11" t="s">
        <v>176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9</v>
      </c>
      <c r="I84" s="10" t="n">
        <f aca="false">T84+AM84+BF84+BY84</f>
        <v>0</v>
      </c>
      <c r="J84" s="10" t="n">
        <f aca="false">V84+AO84+BH84+CA84</f>
        <v>9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36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 t="n">
        <v>9</v>
      </c>
      <c r="BI84" s="14" t="s">
        <v>57</v>
      </c>
      <c r="BJ84" s="13"/>
      <c r="BK84" s="14"/>
      <c r="BL84" s="12" t="n">
        <v>1</v>
      </c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1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8</v>
      </c>
      <c r="B85" s="10" t="n">
        <v>1</v>
      </c>
      <c r="C85" s="10"/>
      <c r="D85" s="10" t="s">
        <v>177</v>
      </c>
      <c r="E85" s="11" t="s">
        <v>178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9</v>
      </c>
      <c r="I85" s="10" t="n">
        <f aca="false">T85+AM85+BF85+BY85</f>
        <v>0</v>
      </c>
      <c r="J85" s="10" t="n">
        <f aca="false">V85+AO85+BH85+CA85</f>
        <v>9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36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 t="n">
        <v>9</v>
      </c>
      <c r="BI85" s="14" t="s">
        <v>57</v>
      </c>
      <c r="BJ85" s="13"/>
      <c r="BK85" s="14"/>
      <c r="BL85" s="12" t="n">
        <v>1</v>
      </c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1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9</v>
      </c>
      <c r="B86" s="10" t="n">
        <v>1</v>
      </c>
      <c r="C86" s="10"/>
      <c r="D86" s="10" t="s">
        <v>179</v>
      </c>
      <c r="E86" s="11" t="s">
        <v>180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9</v>
      </c>
      <c r="I86" s="10" t="n">
        <f aca="false">T86+AM86+BF86+BY86</f>
        <v>0</v>
      </c>
      <c r="J86" s="10" t="n">
        <f aca="false">V86+AO86+BH86+CA86</f>
        <v>9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36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 t="n">
        <v>9</v>
      </c>
      <c r="BI86" s="14" t="s">
        <v>57</v>
      </c>
      <c r="BJ86" s="13"/>
      <c r="BK86" s="14"/>
      <c r="BL86" s="12" t="n">
        <v>1</v>
      </c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1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9</v>
      </c>
      <c r="B87" s="10" t="n">
        <v>1</v>
      </c>
      <c r="C87" s="10"/>
      <c r="D87" s="10" t="s">
        <v>181</v>
      </c>
      <c r="E87" s="11" t="s">
        <v>182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9</v>
      </c>
      <c r="I87" s="10" t="n">
        <f aca="false">T87+AM87+BF87+BY87</f>
        <v>0</v>
      </c>
      <c r="J87" s="10" t="n">
        <f aca="false">V87+AO87+BH87+CA87</f>
        <v>9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36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 t="n">
        <v>9</v>
      </c>
      <c r="BI87" s="14" t="s">
        <v>57</v>
      </c>
      <c r="BJ87" s="13"/>
      <c r="BK87" s="14"/>
      <c r="BL87" s="12" t="n">
        <v>1</v>
      </c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1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20.1" hidden="false" customHeight="true" outlineLevel="0" collapsed="false">
      <c r="A88" s="9" t="s">
        <v>18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</row>
    <row r="89" customFormat="false" ht="12.75" hidden="false" customHeight="false" outlineLevel="0" collapsed="false">
      <c r="A89" s="10"/>
      <c r="B89" s="10"/>
      <c r="C89" s="10"/>
      <c r="D89" s="10" t="s">
        <v>184</v>
      </c>
      <c r="E89" s="11" t="s">
        <v>185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4</v>
      </c>
      <c r="I89" s="10" t="n">
        <f aca="false">T89+AM89+BF89+BY89</f>
        <v>4</v>
      </c>
      <c r="J89" s="10" t="n">
        <f aca="false">V89+AO89+BH89+CA89</f>
        <v>0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0</v>
      </c>
      <c r="R89" s="12" t="n">
        <f aca="false">AK89+BD89+BW89+CP89</f>
        <v>0</v>
      </c>
      <c r="S89" s="12" t="n">
        <v>0</v>
      </c>
      <c r="T89" s="13" t="n">
        <v>4</v>
      </c>
      <c r="U89" s="14" t="s">
        <v>57</v>
      </c>
      <c r="V89" s="13"/>
      <c r="W89" s="14"/>
      <c r="X89" s="13"/>
      <c r="Y89" s="14"/>
      <c r="Z89" s="12" t="n">
        <v>0</v>
      </c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/>
      <c r="B90" s="10"/>
      <c r="C90" s="10"/>
      <c r="D90" s="10" t="s">
        <v>186</v>
      </c>
      <c r="E90" s="11" t="s">
        <v>187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2</v>
      </c>
      <c r="I90" s="10" t="n">
        <f aca="false">T90+AM90+BF90+BY90</f>
        <v>2</v>
      </c>
      <c r="J90" s="10" t="n">
        <f aca="false">V90+AO90+BH90+CA90</f>
        <v>0</v>
      </c>
      <c r="K90" s="10" t="n">
        <f aca="false">X90+AQ90+BJ90+CC90</f>
        <v>0</v>
      </c>
      <c r="L90" s="10" t="n">
        <f aca="false">AA90+AT90+BM90+CF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0</v>
      </c>
      <c r="R90" s="12" t="n">
        <f aca="false">AK90+BD90+BW90+CP90</f>
        <v>0</v>
      </c>
      <c r="S90" s="12" t="n">
        <v>0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2</v>
      </c>
      <c r="AN90" s="14" t="s">
        <v>57</v>
      </c>
      <c r="AO90" s="13"/>
      <c r="AP90" s="14"/>
      <c r="AQ90" s="13"/>
      <c r="AR90" s="14"/>
      <c r="AS90" s="12" t="n">
        <v>0</v>
      </c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5.95" hidden="false" customHeight="true" outlineLevel="0" collapsed="false">
      <c r="A91" s="10"/>
      <c r="B91" s="10"/>
      <c r="C91" s="10"/>
      <c r="D91" s="10"/>
      <c r="E91" s="10" t="s">
        <v>75</v>
      </c>
      <c r="F91" s="10" t="n">
        <f aca="false">SUM(F89:F90)</f>
        <v>0</v>
      </c>
      <c r="G91" s="10" t="n">
        <f aca="false">SUM(G89:G90)</f>
        <v>2</v>
      </c>
      <c r="H91" s="10" t="n">
        <f aca="false">SUM(H89:H90)</f>
        <v>6</v>
      </c>
      <c r="I91" s="10" t="n">
        <f aca="false">SUM(I89:I90)</f>
        <v>6</v>
      </c>
      <c r="J91" s="10" t="n">
        <f aca="false">SUM(J89:J90)</f>
        <v>0</v>
      </c>
      <c r="K91" s="10" t="n">
        <f aca="false">SUM(K89:K90)</f>
        <v>0</v>
      </c>
      <c r="L91" s="10" t="n">
        <f aca="false">SUM(L89:L90)</f>
        <v>0</v>
      </c>
      <c r="M91" s="10" t="n">
        <f aca="false">SUM(M89:M90)</f>
        <v>0</v>
      </c>
      <c r="N91" s="10" t="n">
        <f aca="false">SUM(N89:N90)</f>
        <v>0</v>
      </c>
      <c r="O91" s="10" t="n">
        <f aca="false">SUM(O89:O90)</f>
        <v>0</v>
      </c>
      <c r="P91" s="10" t="n">
        <f aca="false">SUM(P89:P90)</f>
        <v>0</v>
      </c>
      <c r="Q91" s="12" t="n">
        <f aca="false">SUM(Q89:Q90)</f>
        <v>0</v>
      </c>
      <c r="R91" s="12" t="n">
        <f aca="false">SUM(R89:R90)</f>
        <v>0</v>
      </c>
      <c r="S91" s="12" t="n">
        <f aca="false">SUM(S89:S90)</f>
        <v>0</v>
      </c>
      <c r="T91" s="13" t="n">
        <f aca="false">SUM(T89:T90)</f>
        <v>4</v>
      </c>
      <c r="U91" s="14" t="n">
        <f aca="false">SUM(U89:U90)</f>
        <v>0</v>
      </c>
      <c r="V91" s="13" t="n">
        <f aca="false">SUM(V89:V90)</f>
        <v>0</v>
      </c>
      <c r="W91" s="14" t="n">
        <f aca="false">SUM(W89:W90)</f>
        <v>0</v>
      </c>
      <c r="X91" s="13" t="n">
        <f aca="false">SUM(X89:X90)</f>
        <v>0</v>
      </c>
      <c r="Y91" s="14" t="n">
        <f aca="false">SUM(Y89:Y90)</f>
        <v>0</v>
      </c>
      <c r="Z91" s="12" t="n">
        <f aca="false">SUM(Z89:Z90)</f>
        <v>0</v>
      </c>
      <c r="AA91" s="13" t="n">
        <f aca="false">SUM(AA89:AA90)</f>
        <v>0</v>
      </c>
      <c r="AB91" s="14" t="n">
        <f aca="false">SUM(AB89:AB90)</f>
        <v>0</v>
      </c>
      <c r="AC91" s="13" t="n">
        <f aca="false">SUM(AC89:AC90)</f>
        <v>0</v>
      </c>
      <c r="AD91" s="14" t="n">
        <f aca="false">SUM(AD89:AD90)</f>
        <v>0</v>
      </c>
      <c r="AE91" s="13" t="n">
        <f aca="false">SUM(AE89:AE90)</f>
        <v>0</v>
      </c>
      <c r="AF91" s="14" t="n">
        <f aca="false">SUM(AF89:AF90)</f>
        <v>0</v>
      </c>
      <c r="AG91" s="13" t="n">
        <f aca="false">SUM(AG89:AG90)</f>
        <v>0</v>
      </c>
      <c r="AH91" s="14" t="n">
        <f aca="false">SUM(AH89:AH90)</f>
        <v>0</v>
      </c>
      <c r="AI91" s="13" t="n">
        <f aca="false">SUM(AI89:AI90)</f>
        <v>0</v>
      </c>
      <c r="AJ91" s="14" t="n">
        <f aca="false">SUM(AJ89:AJ90)</f>
        <v>0</v>
      </c>
      <c r="AK91" s="12" t="n">
        <f aca="false">SUM(AK89:AK90)</f>
        <v>0</v>
      </c>
      <c r="AL91" s="12" t="n">
        <f aca="false">SUM(AL89:AL90)</f>
        <v>0</v>
      </c>
      <c r="AM91" s="13" t="n">
        <f aca="false">SUM(AM89:AM90)</f>
        <v>2</v>
      </c>
      <c r="AN91" s="14" t="n">
        <f aca="false">SUM(AN89:AN90)</f>
        <v>0</v>
      </c>
      <c r="AO91" s="13" t="n">
        <f aca="false">SUM(AO89:AO90)</f>
        <v>0</v>
      </c>
      <c r="AP91" s="14" t="n">
        <f aca="false">SUM(AP89:AP90)</f>
        <v>0</v>
      </c>
      <c r="AQ91" s="13" t="n">
        <f aca="false">SUM(AQ89:AQ90)</f>
        <v>0</v>
      </c>
      <c r="AR91" s="14" t="n">
        <f aca="false">SUM(AR89:AR90)</f>
        <v>0</v>
      </c>
      <c r="AS91" s="12" t="n">
        <f aca="false">SUM(AS89:AS90)</f>
        <v>0</v>
      </c>
      <c r="AT91" s="13" t="n">
        <f aca="false">SUM(AT89:AT90)</f>
        <v>0</v>
      </c>
      <c r="AU91" s="14" t="n">
        <f aca="false">SUM(AU89:AU90)</f>
        <v>0</v>
      </c>
      <c r="AV91" s="13" t="n">
        <f aca="false">SUM(AV89:AV90)</f>
        <v>0</v>
      </c>
      <c r="AW91" s="14" t="n">
        <f aca="false">SUM(AW89:AW90)</f>
        <v>0</v>
      </c>
      <c r="AX91" s="13" t="n">
        <f aca="false">SUM(AX89:AX90)</f>
        <v>0</v>
      </c>
      <c r="AY91" s="14" t="n">
        <f aca="false">SUM(AY89:AY90)</f>
        <v>0</v>
      </c>
      <c r="AZ91" s="13" t="n">
        <f aca="false">SUM(AZ89:AZ90)</f>
        <v>0</v>
      </c>
      <c r="BA91" s="14" t="n">
        <f aca="false">SUM(BA89:BA90)</f>
        <v>0</v>
      </c>
      <c r="BB91" s="13" t="n">
        <f aca="false">SUM(BB89:BB90)</f>
        <v>0</v>
      </c>
      <c r="BC91" s="14" t="n">
        <f aca="false">SUM(BC89:BC90)</f>
        <v>0</v>
      </c>
      <c r="BD91" s="12" t="n">
        <f aca="false">SUM(BD89:BD90)</f>
        <v>0</v>
      </c>
      <c r="BE91" s="12" t="n">
        <f aca="false">SUM(BE89:BE90)</f>
        <v>0</v>
      </c>
      <c r="BF91" s="13" t="n">
        <f aca="false">SUM(BF89:BF90)</f>
        <v>0</v>
      </c>
      <c r="BG91" s="14" t="n">
        <f aca="false">SUM(BG89:BG90)</f>
        <v>0</v>
      </c>
      <c r="BH91" s="13" t="n">
        <f aca="false">SUM(BH89:BH90)</f>
        <v>0</v>
      </c>
      <c r="BI91" s="14" t="n">
        <f aca="false">SUM(BI89:BI90)</f>
        <v>0</v>
      </c>
      <c r="BJ91" s="13" t="n">
        <f aca="false">SUM(BJ89:BJ90)</f>
        <v>0</v>
      </c>
      <c r="BK91" s="14" t="n">
        <f aca="false">SUM(BK89:BK90)</f>
        <v>0</v>
      </c>
      <c r="BL91" s="12" t="n">
        <f aca="false">SUM(BL89:BL90)</f>
        <v>0</v>
      </c>
      <c r="BM91" s="13" t="n">
        <f aca="false">SUM(BM89:BM90)</f>
        <v>0</v>
      </c>
      <c r="BN91" s="14" t="n">
        <f aca="false">SUM(BN89:BN90)</f>
        <v>0</v>
      </c>
      <c r="BO91" s="13" t="n">
        <f aca="false">SUM(BO89:BO90)</f>
        <v>0</v>
      </c>
      <c r="BP91" s="14" t="n">
        <f aca="false">SUM(BP89:BP90)</f>
        <v>0</v>
      </c>
      <c r="BQ91" s="13" t="n">
        <f aca="false">SUM(BQ89:BQ90)</f>
        <v>0</v>
      </c>
      <c r="BR91" s="14" t="n">
        <f aca="false">SUM(BR89:BR90)</f>
        <v>0</v>
      </c>
      <c r="BS91" s="13" t="n">
        <f aca="false">SUM(BS89:BS90)</f>
        <v>0</v>
      </c>
      <c r="BT91" s="14" t="n">
        <f aca="false">SUM(BT89:BT90)</f>
        <v>0</v>
      </c>
      <c r="BU91" s="13" t="n">
        <f aca="false">SUM(BU89:BU90)</f>
        <v>0</v>
      </c>
      <c r="BV91" s="14" t="n">
        <f aca="false">SUM(BV89:BV90)</f>
        <v>0</v>
      </c>
      <c r="BW91" s="12" t="n">
        <f aca="false">SUM(BW89:BW90)</f>
        <v>0</v>
      </c>
      <c r="BX91" s="12" t="n">
        <f aca="false">SUM(BX89:BX90)</f>
        <v>0</v>
      </c>
      <c r="BY91" s="13" t="n">
        <f aca="false">SUM(BY89:BY90)</f>
        <v>0</v>
      </c>
      <c r="BZ91" s="14" t="n">
        <f aca="false">SUM(BZ89:BZ90)</f>
        <v>0</v>
      </c>
      <c r="CA91" s="13" t="n">
        <f aca="false">SUM(CA89:CA90)</f>
        <v>0</v>
      </c>
      <c r="CB91" s="14" t="n">
        <f aca="false">SUM(CB89:CB90)</f>
        <v>0</v>
      </c>
      <c r="CC91" s="13" t="n">
        <f aca="false">SUM(CC89:CC90)</f>
        <v>0</v>
      </c>
      <c r="CD91" s="14" t="n">
        <f aca="false">SUM(CD89:CD90)</f>
        <v>0</v>
      </c>
      <c r="CE91" s="12" t="n">
        <f aca="false">SUM(CE89:CE90)</f>
        <v>0</v>
      </c>
      <c r="CF91" s="13" t="n">
        <f aca="false">SUM(CF89:CF90)</f>
        <v>0</v>
      </c>
      <c r="CG91" s="14" t="n">
        <f aca="false">SUM(CG89:CG90)</f>
        <v>0</v>
      </c>
      <c r="CH91" s="13" t="n">
        <f aca="false">SUM(CH89:CH90)</f>
        <v>0</v>
      </c>
      <c r="CI91" s="14" t="n">
        <f aca="false">SUM(CI89:CI90)</f>
        <v>0</v>
      </c>
      <c r="CJ91" s="13" t="n">
        <f aca="false">SUM(CJ89:CJ90)</f>
        <v>0</v>
      </c>
      <c r="CK91" s="14" t="n">
        <f aca="false">SUM(CK89:CK90)</f>
        <v>0</v>
      </c>
      <c r="CL91" s="13" t="n">
        <f aca="false">SUM(CL89:CL90)</f>
        <v>0</v>
      </c>
      <c r="CM91" s="14" t="n">
        <f aca="false">SUM(CM89:CM90)</f>
        <v>0</v>
      </c>
      <c r="CN91" s="13" t="n">
        <f aca="false">SUM(CN89:CN90)</f>
        <v>0</v>
      </c>
      <c r="CO91" s="14" t="n">
        <f aca="false">SUM(CO89:CO90)</f>
        <v>0</v>
      </c>
      <c r="CP91" s="12" t="n">
        <f aca="false">SUM(CP89:CP90)</f>
        <v>0</v>
      </c>
      <c r="CQ91" s="12" t="n">
        <f aca="false">SUM(CQ89:CQ90)</f>
        <v>0</v>
      </c>
    </row>
    <row r="92" customFormat="false" ht="20.1" hidden="false" customHeight="true" outlineLevel="0" collapsed="false">
      <c r="A92" s="10"/>
      <c r="B92" s="10"/>
      <c r="C92" s="10"/>
      <c r="D92" s="10"/>
      <c r="E92" s="15" t="s">
        <v>188</v>
      </c>
      <c r="F92" s="10" t="n">
        <f aca="false">F27+F35+F56+F68+F91</f>
        <v>11</v>
      </c>
      <c r="G92" s="10" t="n">
        <f aca="false">G27+G35+G56+G68+G91</f>
        <v>53</v>
      </c>
      <c r="H92" s="10" t="n">
        <f aca="false">H27+H35+H56+H68+H91</f>
        <v>863</v>
      </c>
      <c r="I92" s="10" t="n">
        <f aca="false">I27+I35+I56+I68+I91</f>
        <v>258</v>
      </c>
      <c r="J92" s="10" t="n">
        <f aca="false">J27+J35+J56+J68+J91</f>
        <v>404</v>
      </c>
      <c r="K92" s="10" t="n">
        <f aca="false">K27+K35+K56+K68+K91</f>
        <v>101</v>
      </c>
      <c r="L92" s="10" t="n">
        <f aca="false">L27+L35+L56+L68+L91</f>
        <v>48</v>
      </c>
      <c r="M92" s="10" t="n">
        <f aca="false">M27+M35+M56+M68+M91</f>
        <v>20</v>
      </c>
      <c r="N92" s="10" t="n">
        <f aca="false">N27+N35+N56+N68+N91</f>
        <v>9</v>
      </c>
      <c r="O92" s="10" t="n">
        <f aca="false">O27+O35+O56+O68+O91</f>
        <v>0</v>
      </c>
      <c r="P92" s="10" t="n">
        <f aca="false">P27+P35+P56+P68+P91</f>
        <v>23</v>
      </c>
      <c r="Q92" s="12" t="n">
        <f aca="false">Q27+Q35+Q56+Q68+Q91</f>
        <v>120</v>
      </c>
      <c r="R92" s="12" t="n">
        <f aca="false">R27+R35+R56+R68+R91</f>
        <v>33.4</v>
      </c>
      <c r="S92" s="12" t="n">
        <f aca="false">S27+S35+S56+S68+S91</f>
        <v>35.78</v>
      </c>
      <c r="T92" s="13" t="n">
        <f aca="false">T27+T35+T56+T68+T91</f>
        <v>107</v>
      </c>
      <c r="U92" s="14" t="n">
        <f aca="false">U27+U35+U56+U68+U91</f>
        <v>0</v>
      </c>
      <c r="V92" s="13" t="n">
        <f aca="false">V27+V35+V56+V68+V91</f>
        <v>85</v>
      </c>
      <c r="W92" s="14" t="n">
        <f aca="false">W27+W35+W56+W68+W91</f>
        <v>0</v>
      </c>
      <c r="X92" s="13" t="n">
        <f aca="false">X27+X35+X56+X68+X91</f>
        <v>59</v>
      </c>
      <c r="Y92" s="14" t="n">
        <f aca="false">Y27+Y35+Y56+Y68+Y91</f>
        <v>0</v>
      </c>
      <c r="Z92" s="12" t="n">
        <f aca="false">Z27+Z35+Z56+Z68+Z91</f>
        <v>28</v>
      </c>
      <c r="AA92" s="13" t="n">
        <f aca="false">AA27+AA35+AA56+AA68+AA91</f>
        <v>18</v>
      </c>
      <c r="AB92" s="14" t="n">
        <f aca="false">AB27+AB35+AB56+AB68+AB91</f>
        <v>0</v>
      </c>
      <c r="AC92" s="13" t="n">
        <f aca="false">AC27+AC35+AC56+AC68+AC91</f>
        <v>0</v>
      </c>
      <c r="AD92" s="14" t="n">
        <f aca="false">AD27+AD35+AD56+AD68+AD91</f>
        <v>0</v>
      </c>
      <c r="AE92" s="13" t="n">
        <f aca="false">AE27+AE35+AE56+AE68+AE91</f>
        <v>0</v>
      </c>
      <c r="AF92" s="14" t="n">
        <f aca="false">AF27+AF35+AF56+AF68+AF91</f>
        <v>0</v>
      </c>
      <c r="AG92" s="13" t="n">
        <f aca="false">AG27+AG35+AG56+AG68+AG91</f>
        <v>0</v>
      </c>
      <c r="AH92" s="14" t="n">
        <f aca="false">AH27+AH35+AH56+AH68+AH91</f>
        <v>0</v>
      </c>
      <c r="AI92" s="13" t="n">
        <f aca="false">AI27+AI35+AI56+AI68+AI91</f>
        <v>0</v>
      </c>
      <c r="AJ92" s="14" t="n">
        <f aca="false">AJ27+AJ35+AJ56+AJ68+AJ91</f>
        <v>0</v>
      </c>
      <c r="AK92" s="12" t="n">
        <f aca="false">AK27+AK35+AK56+AK68+AK91</f>
        <v>2</v>
      </c>
      <c r="AL92" s="12" t="n">
        <f aca="false">AL27+AL35+AL56+AL68+AL91</f>
        <v>30</v>
      </c>
      <c r="AM92" s="13" t="n">
        <f aca="false">AM27+AM35+AM56+AM68+AM91</f>
        <v>45</v>
      </c>
      <c r="AN92" s="14" t="n">
        <f aca="false">AN27+AN35+AN56+AN68+AN91</f>
        <v>0</v>
      </c>
      <c r="AO92" s="13" t="n">
        <f aca="false">AO27+AO35+AO56+AO68+AO91</f>
        <v>116</v>
      </c>
      <c r="AP92" s="14" t="n">
        <f aca="false">AP27+AP35+AP56+AP68+AP91</f>
        <v>0</v>
      </c>
      <c r="AQ92" s="13" t="n">
        <f aca="false">AQ27+AQ35+AQ56+AQ68+AQ91</f>
        <v>24</v>
      </c>
      <c r="AR92" s="14" t="n">
        <f aca="false">AR27+AR35+AR56+AR68+AR91</f>
        <v>0</v>
      </c>
      <c r="AS92" s="12" t="n">
        <f aca="false">AS27+AS35+AS56+AS68+AS91</f>
        <v>22</v>
      </c>
      <c r="AT92" s="13" t="n">
        <f aca="false">AT27+AT35+AT56+AT68+AT91</f>
        <v>18</v>
      </c>
      <c r="AU92" s="14" t="n">
        <f aca="false">AU27+AU35+AU56+AU68+AU91</f>
        <v>0</v>
      </c>
      <c r="AV92" s="13" t="n">
        <f aca="false">AV27+AV35+AV56+AV68+AV91</f>
        <v>20</v>
      </c>
      <c r="AW92" s="14" t="n">
        <f aca="false">AW27+AW35+AW56+AW68+AW91</f>
        <v>0</v>
      </c>
      <c r="AX92" s="13" t="n">
        <f aca="false">AX27+AX35+AX56+AX68+AX91</f>
        <v>9</v>
      </c>
      <c r="AY92" s="14" t="n">
        <f aca="false">AY27+AY35+AY56+AY68+AY91</f>
        <v>0</v>
      </c>
      <c r="AZ92" s="13" t="n">
        <f aca="false">AZ27+AZ35+AZ56+AZ68+AZ91</f>
        <v>0</v>
      </c>
      <c r="BA92" s="14" t="n">
        <f aca="false">BA27+BA35+BA56+BA68+BA91</f>
        <v>0</v>
      </c>
      <c r="BB92" s="13" t="n">
        <f aca="false">BB27+BB35+BB56+BB68+BB91</f>
        <v>9</v>
      </c>
      <c r="BC92" s="14" t="n">
        <f aca="false">BC27+BC35+BC56+BC68+BC91</f>
        <v>0</v>
      </c>
      <c r="BD92" s="12" t="n">
        <f aca="false">BD27+BD35+BD56+BD68+BD91</f>
        <v>8</v>
      </c>
      <c r="BE92" s="12" t="n">
        <f aca="false">BE27+BE35+BE56+BE68+BE91</f>
        <v>30</v>
      </c>
      <c r="BF92" s="13" t="n">
        <f aca="false">BF27+BF35+BF56+BF68+BF91</f>
        <v>86</v>
      </c>
      <c r="BG92" s="14" t="n">
        <f aca="false">BG27+BG35+BG56+BG68+BG91</f>
        <v>0</v>
      </c>
      <c r="BH92" s="13" t="n">
        <f aca="false">BH27+BH35+BH56+BH68+BH91</f>
        <v>142</v>
      </c>
      <c r="BI92" s="14" t="n">
        <f aca="false">BI27+BI35+BI56+BI68+BI91</f>
        <v>0</v>
      </c>
      <c r="BJ92" s="13" t="n">
        <f aca="false">BJ27+BJ35+BJ56+BJ68+BJ91</f>
        <v>18</v>
      </c>
      <c r="BK92" s="14" t="n">
        <f aca="false">BK27+BK35+BK56+BK68+BK91</f>
        <v>0</v>
      </c>
      <c r="BL92" s="12" t="n">
        <f aca="false">BL27+BL35+BL56+BL68+BL91</f>
        <v>27.6</v>
      </c>
      <c r="BM92" s="13" t="n">
        <f aca="false">BM27+BM35+BM56+BM68+BM91</f>
        <v>12</v>
      </c>
      <c r="BN92" s="14" t="n">
        <f aca="false">BN27+BN35+BN56+BN68+BN91</f>
        <v>0</v>
      </c>
      <c r="BO92" s="13" t="n">
        <f aca="false">BO27+BO35+BO56+BO68+BO91</f>
        <v>0</v>
      </c>
      <c r="BP92" s="14" t="n">
        <f aca="false">BP27+BP35+BP56+BP68+BP91</f>
        <v>0</v>
      </c>
      <c r="BQ92" s="13" t="n">
        <f aca="false">BQ27+BQ35+BQ56+BQ68+BQ91</f>
        <v>0</v>
      </c>
      <c r="BR92" s="14" t="n">
        <f aca="false">BR27+BR35+BR56+BR68+BR91</f>
        <v>0</v>
      </c>
      <c r="BS92" s="13" t="n">
        <f aca="false">BS27+BS35+BS56+BS68+BS91</f>
        <v>0</v>
      </c>
      <c r="BT92" s="14" t="n">
        <f aca="false">BT27+BT35+BT56+BT68+BT91</f>
        <v>0</v>
      </c>
      <c r="BU92" s="13" t="n">
        <f aca="false">BU27+BU35+BU56+BU68+BU91</f>
        <v>9</v>
      </c>
      <c r="BV92" s="14" t="n">
        <f aca="false">BV27+BV35+BV56+BV68+BV91</f>
        <v>0</v>
      </c>
      <c r="BW92" s="12" t="n">
        <f aca="false">BW27+BW35+BW56+BW68+BW91</f>
        <v>2.4</v>
      </c>
      <c r="BX92" s="12" t="n">
        <f aca="false">BX27+BX35+BX56+BX68+BX91</f>
        <v>30</v>
      </c>
      <c r="BY92" s="13" t="n">
        <f aca="false">BY27+BY35+BY56+BY68+BY91</f>
        <v>20</v>
      </c>
      <c r="BZ92" s="14" t="n">
        <f aca="false">BZ27+BZ35+BZ56+BZ68+BZ91</f>
        <v>0</v>
      </c>
      <c r="CA92" s="13" t="n">
        <f aca="false">CA27+CA35+CA56+CA68+CA91</f>
        <v>61</v>
      </c>
      <c r="CB92" s="14" t="n">
        <f aca="false">CB27+CB35+CB56+CB68+CB91</f>
        <v>0</v>
      </c>
      <c r="CC92" s="13" t="n">
        <f aca="false">CC27+CC35+CC56+CC68+CC91</f>
        <v>0</v>
      </c>
      <c r="CD92" s="14" t="n">
        <f aca="false">CD27+CD35+CD56+CD68+CD91</f>
        <v>0</v>
      </c>
      <c r="CE92" s="12" t="n">
        <f aca="false">CE27+CE35+CE56+CE68+CE91</f>
        <v>9</v>
      </c>
      <c r="CF92" s="13" t="n">
        <f aca="false">CF27+CF35+CF56+CF68+CF91</f>
        <v>0</v>
      </c>
      <c r="CG92" s="14" t="n">
        <f aca="false">CG27+CG35+CG56+CG68+CG91</f>
        <v>0</v>
      </c>
      <c r="CH92" s="13" t="n">
        <f aca="false">CH27+CH35+CH56+CH68+CH91</f>
        <v>0</v>
      </c>
      <c r="CI92" s="14" t="n">
        <f aca="false">CI27+CI35+CI56+CI68+CI91</f>
        <v>0</v>
      </c>
      <c r="CJ92" s="13" t="n">
        <f aca="false">CJ27+CJ35+CJ56+CJ68+CJ91</f>
        <v>0</v>
      </c>
      <c r="CK92" s="14" t="n">
        <f aca="false">CK27+CK35+CK56+CK68+CK91</f>
        <v>0</v>
      </c>
      <c r="CL92" s="13" t="n">
        <f aca="false">CL27+CL35+CL56+CL68+CL91</f>
        <v>0</v>
      </c>
      <c r="CM92" s="14" t="n">
        <f aca="false">CM27+CM35+CM56+CM68+CM91</f>
        <v>0</v>
      </c>
      <c r="CN92" s="13" t="n">
        <f aca="false">CN27+CN35+CN56+CN68+CN91</f>
        <v>5</v>
      </c>
      <c r="CO92" s="14" t="n">
        <f aca="false">CO27+CO35+CO56+CO68+CO91</f>
        <v>0</v>
      </c>
      <c r="CP92" s="12" t="n">
        <f aca="false">CP27+CP35+CP56+CP68+CP91</f>
        <v>21</v>
      </c>
      <c r="CQ92" s="12" t="n">
        <f aca="false">CQ27+CQ35+CQ56+CQ68+CQ91</f>
        <v>30</v>
      </c>
    </row>
    <row r="94" customFormat="false" ht="12.75" hidden="false" customHeight="false" outlineLevel="0" collapsed="false">
      <c r="D94" s="11" t="s">
        <v>44</v>
      </c>
      <c r="E94" s="11" t="s">
        <v>189</v>
      </c>
    </row>
    <row r="95" customFormat="false" ht="12.75" hidden="false" customHeight="false" outlineLevel="0" collapsed="false">
      <c r="D95" s="11" t="s">
        <v>24</v>
      </c>
      <c r="E95" s="11" t="s">
        <v>190</v>
      </c>
    </row>
    <row r="96" customFormat="false" ht="12.75" hidden="false" customHeight="false" outlineLevel="0" collapsed="false">
      <c r="D96" s="11" t="s">
        <v>39</v>
      </c>
      <c r="E96" s="11"/>
    </row>
    <row r="97" customFormat="false" ht="12.75" hidden="false" customHeight="false" outlineLevel="0" collapsed="false">
      <c r="D97" s="11" t="s">
        <v>46</v>
      </c>
      <c r="E97" s="11" t="s">
        <v>191</v>
      </c>
    </row>
    <row r="98" customFormat="false" ht="12.75" hidden="false" customHeight="false" outlineLevel="0" collapsed="false">
      <c r="D98" s="11" t="s">
        <v>47</v>
      </c>
      <c r="E98" s="11" t="s">
        <v>192</v>
      </c>
    </row>
    <row r="99" customFormat="false" ht="12.75" hidden="false" customHeight="false" outlineLevel="0" collapsed="false">
      <c r="D99" s="11" t="s">
        <v>48</v>
      </c>
      <c r="E99" s="11" t="s">
        <v>193</v>
      </c>
    </row>
    <row r="100" customFormat="false" ht="12.75" hidden="false" customHeight="false" outlineLevel="0" collapsed="false">
      <c r="D100" s="11" t="s">
        <v>40</v>
      </c>
      <c r="E100" s="11"/>
      <c r="M100" s="16"/>
      <c r="U100" s="16"/>
      <c r="AC100" s="16"/>
    </row>
    <row r="101" customFormat="false" ht="12.75" hidden="false" customHeight="false" outlineLevel="0" collapsed="false">
      <c r="D101" s="11" t="s">
        <v>49</v>
      </c>
      <c r="E101" s="11" t="s">
        <v>194</v>
      </c>
    </row>
    <row r="102" customFormat="false" ht="12.75" hidden="false" customHeight="false" outlineLevel="0" collapsed="false">
      <c r="D102" s="11" t="s">
        <v>50</v>
      </c>
      <c r="E102" s="11" t="s">
        <v>195</v>
      </c>
    </row>
    <row r="103" customFormat="false" ht="12.75" hidden="false" customHeight="false" outlineLevel="0" collapsed="false">
      <c r="D103" s="11" t="s">
        <v>51</v>
      </c>
      <c r="E103" s="11" t="s">
        <v>196</v>
      </c>
    </row>
    <row r="104" customFormat="false" ht="12.75" hidden="false" customHeight="false" outlineLevel="0" collapsed="false">
      <c r="D104" s="11" t="s">
        <v>52</v>
      </c>
      <c r="E104" s="11" t="s">
        <v>197</v>
      </c>
    </row>
    <row r="105" customFormat="false" ht="12.75" hidden="false" customHeight="false" outlineLevel="0" collapsed="false">
      <c r="D105" s="11" t="s">
        <v>53</v>
      </c>
      <c r="E105" s="11" t="s">
        <v>198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8:CQ28"/>
    <mergeCell ref="A36:CQ36"/>
    <mergeCell ref="A57:CQ57"/>
    <mergeCell ref="A69:CQ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CQ88"/>
    <mergeCell ref="D96:E96"/>
    <mergeCell ref="D10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19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9</v>
      </c>
      <c r="I17" s="10" t="n">
        <f aca="false">T17+AM17+BF17+BY17</f>
        <v>9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36</v>
      </c>
      <c r="T17" s="13" t="n">
        <v>9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9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6</v>
      </c>
      <c r="T18" s="13"/>
      <c r="U18" s="14"/>
      <c r="V18" s="13"/>
      <c r="W18" s="14"/>
      <c r="X18" s="13" t="n">
        <v>9</v>
      </c>
      <c r="Y18" s="14" t="s">
        <v>57</v>
      </c>
      <c r="Z18" s="12" t="n">
        <v>1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1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9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36</v>
      </c>
      <c r="T19" s="13" t="n">
        <v>9</v>
      </c>
      <c r="U19" s="14" t="s">
        <v>57</v>
      </c>
      <c r="V19" s="13"/>
      <c r="W19" s="14"/>
      <c r="X19" s="13"/>
      <c r="Y19" s="14"/>
      <c r="Z19" s="12" t="n">
        <v>1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1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9</v>
      </c>
      <c r="I20" s="10" t="n">
        <f aca="false">T20+AM20+BF20+BY20</f>
        <v>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9</v>
      </c>
      <c r="Q20" s="12" t="n">
        <f aca="false">AL20+BE20+BX20+CQ20</f>
        <v>1</v>
      </c>
      <c r="R20" s="12" t="n">
        <f aca="false">AK20+BD20+BW20+CP20</f>
        <v>1</v>
      </c>
      <c r="S20" s="12" t="n">
        <v>0.3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 t="n">
        <v>9</v>
      </c>
      <c r="BC20" s="14" t="s">
        <v>57</v>
      </c>
      <c r="BD20" s="12" t="n">
        <v>1</v>
      </c>
      <c r="BE20" s="12" t="n">
        <f aca="false">AS20+BD20</f>
        <v>1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9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9</v>
      </c>
      <c r="Q21" s="12" t="n">
        <f aca="false">AL21+BE21+BX21+CQ21</f>
        <v>1</v>
      </c>
      <c r="R21" s="12" t="n">
        <f aca="false">AK21+BD21+BW21+CP21</f>
        <v>1</v>
      </c>
      <c r="S21" s="12" t="n">
        <v>0.36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 t="n">
        <v>9</v>
      </c>
      <c r="BV21" s="14" t="s">
        <v>57</v>
      </c>
      <c r="BW21" s="12" t="n">
        <v>1</v>
      </c>
      <c r="BX21" s="12" t="n">
        <f aca="false">BL21+BW21</f>
        <v>1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9</v>
      </c>
      <c r="I22" s="10" t="n">
        <f aca="false">T22+AM22+BF22+BY22</f>
        <v>9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6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v>9</v>
      </c>
      <c r="BG22" s="14" t="s">
        <v>57</v>
      </c>
      <c r="BH22" s="13"/>
      <c r="BI22" s="14"/>
      <c r="BJ22" s="13"/>
      <c r="BK22" s="14"/>
      <c r="BL22" s="12" t="n"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5</v>
      </c>
      <c r="Q23" s="12" t="n">
        <f aca="false">AL23+BE23+BX23+CQ23</f>
        <v>1</v>
      </c>
      <c r="R23" s="12" t="n">
        <f aca="false">AK23+BD23+BW23+CP23</f>
        <v>1</v>
      </c>
      <c r="S23" s="12" t="n">
        <v>0.2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 t="n">
        <v>5</v>
      </c>
      <c r="CO23" s="14" t="s">
        <v>57</v>
      </c>
      <c r="CP23" s="12" t="n">
        <v>1</v>
      </c>
      <c r="CQ23" s="12" t="n">
        <f aca="false">CE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20</v>
      </c>
      <c r="S24" s="12" t="n">
        <v>0.6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 t="n">
        <v>0</v>
      </c>
      <c r="CM24" s="14" t="s">
        <v>57</v>
      </c>
      <c r="CN24" s="13"/>
      <c r="CO24" s="14"/>
      <c r="CP24" s="12" t="n">
        <v>20</v>
      </c>
      <c r="CQ24" s="12" t="n">
        <f aca="false">CE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2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8</f>
        <v>0.88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 t="n">
        <f aca="false">$B$25*20</f>
        <v>20</v>
      </c>
      <c r="AW25" s="14" t="s">
        <v>73</v>
      </c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S25+BD25</f>
        <v>3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 t="n">
        <v>6</v>
      </c>
      <c r="B26" s="10" t="n">
        <v>1</v>
      </c>
      <c r="C26" s="10"/>
      <c r="D26" s="10"/>
      <c r="E26" s="11" t="s">
        <v>74</v>
      </c>
      <c r="F26" s="10" t="n">
        <f aca="false">$B$26*COUNTIF(T26:CO26,"e")</f>
        <v>0</v>
      </c>
      <c r="G26" s="10" t="n">
        <f aca="false">$B$26*COUNTIF(T26:CO26,"z")</f>
        <v>1</v>
      </c>
      <c r="H26" s="10" t="n">
        <f aca="false">SUM(I26:P26)</f>
        <v>12</v>
      </c>
      <c r="I26" s="10" t="n">
        <f aca="false">T26+AM26+BF26+BY26</f>
        <v>0</v>
      </c>
      <c r="J26" s="10" t="n">
        <f aca="false">V26+AO26+BH26+CA26</f>
        <v>12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f aca="false">$B$26*0.5</f>
        <v>0.5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 t="n">
        <f aca="false">$B$26*12</f>
        <v>12</v>
      </c>
      <c r="BI26" s="14" t="s">
        <v>57</v>
      </c>
      <c r="BJ26" s="13"/>
      <c r="BK26" s="14"/>
      <c r="BL26" s="12" t="n">
        <f aca="false">$B$26*1</f>
        <v>1</v>
      </c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1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5</v>
      </c>
      <c r="F27" s="10" t="n">
        <f aca="false">SUM(F17:F26)</f>
        <v>1</v>
      </c>
      <c r="G27" s="10" t="n">
        <f aca="false">SUM(G17:G26)</f>
        <v>9</v>
      </c>
      <c r="H27" s="10" t="n">
        <f aca="false">SUM(H17:H26)</f>
        <v>91</v>
      </c>
      <c r="I27" s="10" t="n">
        <f aca="false">SUM(I17:I26)</f>
        <v>27</v>
      </c>
      <c r="J27" s="10" t="n">
        <f aca="false">SUM(J17:J26)</f>
        <v>12</v>
      </c>
      <c r="K27" s="10" t="n">
        <f aca="false">SUM(K17:K26)</f>
        <v>9</v>
      </c>
      <c r="L27" s="10" t="n">
        <f aca="false">SUM(L17:L26)</f>
        <v>0</v>
      </c>
      <c r="M27" s="10" t="n">
        <f aca="false">SUM(M17:M26)</f>
        <v>2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23</v>
      </c>
      <c r="Q27" s="12" t="n">
        <f aca="false">SUM(Q17:Q26)</f>
        <v>31</v>
      </c>
      <c r="R27" s="12" t="n">
        <f aca="false">SUM(R17:R26)</f>
        <v>26</v>
      </c>
      <c r="S27" s="12" t="n">
        <f aca="false">SUM(S17:S26)</f>
        <v>4.34</v>
      </c>
      <c r="T27" s="13" t="n">
        <f aca="false">SUM(T17:T26)</f>
        <v>18</v>
      </c>
      <c r="U27" s="14" t="n">
        <f aca="false">SUM(U17:U26)</f>
        <v>0</v>
      </c>
      <c r="V27" s="13" t="n">
        <f aca="false">SUM(V17:V26)</f>
        <v>0</v>
      </c>
      <c r="W27" s="14" t="n">
        <f aca="false">SUM(W17:W26)</f>
        <v>0</v>
      </c>
      <c r="X27" s="13" t="n">
        <f aca="false">SUM(X17:X26)</f>
        <v>9</v>
      </c>
      <c r="Y27" s="14" t="n">
        <f aca="false">SUM(Y17:Y26)</f>
        <v>0</v>
      </c>
      <c r="Z27" s="12" t="n">
        <f aca="false">SUM(Z17:Z26)</f>
        <v>3</v>
      </c>
      <c r="AA27" s="13" t="n">
        <f aca="false">SUM(AA17:AA26)</f>
        <v>0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0</v>
      </c>
      <c r="AL27" s="12" t="n">
        <f aca="false">SUM(AL17:AL26)</f>
        <v>3</v>
      </c>
      <c r="AM27" s="13" t="n">
        <f aca="false">SUM(AM17:AM26)</f>
        <v>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3" t="n">
        <f aca="false">SUM(AQ17:AQ26)</f>
        <v>0</v>
      </c>
      <c r="AR27" s="14" t="n">
        <f aca="false">SUM(AR17:AR26)</f>
        <v>0</v>
      </c>
      <c r="AS27" s="12" t="n">
        <f aca="false">SUM(AS17:AS26)</f>
        <v>0</v>
      </c>
      <c r="AT27" s="13" t="n">
        <f aca="false">SUM(AT17:AT26)</f>
        <v>0</v>
      </c>
      <c r="AU27" s="14" t="n">
        <f aca="false">SUM(AU17:AU26)</f>
        <v>0</v>
      </c>
      <c r="AV27" s="13" t="n">
        <f aca="false">SUM(AV17:AV26)</f>
        <v>2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9</v>
      </c>
      <c r="BC27" s="14" t="n">
        <f aca="false">SUM(BC17:BC26)</f>
        <v>0</v>
      </c>
      <c r="BD27" s="12" t="n">
        <f aca="false">SUM(BD17:BD26)</f>
        <v>4</v>
      </c>
      <c r="BE27" s="12" t="n">
        <f aca="false">SUM(BE17:BE26)</f>
        <v>4</v>
      </c>
      <c r="BF27" s="13" t="n">
        <f aca="false">SUM(BF17:BF26)</f>
        <v>9</v>
      </c>
      <c r="BG27" s="14" t="n">
        <f aca="false">SUM(BG17:BG26)</f>
        <v>0</v>
      </c>
      <c r="BH27" s="13" t="n">
        <f aca="false">SUM(BH17:BH26)</f>
        <v>12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2" t="n">
        <f aca="false">SUM(BL17:BL26)</f>
        <v>2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9</v>
      </c>
      <c r="BV27" s="14" t="n">
        <f aca="false">SUM(BV17:BV26)</f>
        <v>0</v>
      </c>
      <c r="BW27" s="12" t="n">
        <f aca="false">SUM(BW17:BW26)</f>
        <v>1</v>
      </c>
      <c r="BX27" s="12" t="n">
        <f aca="false">SUM(BX17:BX26)</f>
        <v>3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5</v>
      </c>
      <c r="CO27" s="14" t="n">
        <f aca="false">SUM(CO17:CO26)</f>
        <v>0</v>
      </c>
      <c r="CP27" s="12" t="n">
        <f aca="false">SUM(CP17:CP26)</f>
        <v>21</v>
      </c>
      <c r="CQ27" s="12" t="n">
        <f aca="false">SUM(CQ17:CQ26)</f>
        <v>21</v>
      </c>
    </row>
    <row r="28" customFormat="false" ht="20.1" hidden="false" customHeight="true" outlineLevel="0" collapsed="false">
      <c r="A28" s="9" t="s">
        <v>7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24</v>
      </c>
      <c r="I29" s="10" t="n">
        <f aca="false">T29+AM29+BF29+BY29</f>
        <v>9</v>
      </c>
      <c r="J29" s="10" t="n">
        <f aca="false">V29+AO29+BH29+CA29</f>
        <v>15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0</v>
      </c>
      <c r="S29" s="12" t="n">
        <v>0.96</v>
      </c>
      <c r="T29" s="13" t="n">
        <v>9</v>
      </c>
      <c r="U29" s="14" t="s">
        <v>57</v>
      </c>
      <c r="V29" s="13" t="n">
        <v>15</v>
      </c>
      <c r="W29" s="14" t="s">
        <v>57</v>
      </c>
      <c r="X29" s="13"/>
      <c r="Y29" s="14"/>
      <c r="Z29" s="12" t="n">
        <v>3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3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2</v>
      </c>
      <c r="I30" s="10" t="n">
        <f aca="false">T30+AM30+BF30+BY30</f>
        <v>12</v>
      </c>
      <c r="J30" s="10" t="n">
        <f aca="false">V30+AO30+BH30+CA30</f>
        <v>20</v>
      </c>
      <c r="K30" s="10" t="n">
        <f aca="false">X30+AQ30+BJ30+CC30</f>
        <v>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0</v>
      </c>
      <c r="S30" s="12" t="n">
        <v>1.36</v>
      </c>
      <c r="T30" s="13" t="n">
        <v>12</v>
      </c>
      <c r="U30" s="14" t="s">
        <v>73</v>
      </c>
      <c r="V30" s="13" t="n">
        <v>20</v>
      </c>
      <c r="W30" s="14" t="s">
        <v>57</v>
      </c>
      <c r="X30" s="13"/>
      <c r="Y30" s="14"/>
      <c r="Z30" s="12" t="n">
        <v>4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4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3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18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1.4</v>
      </c>
      <c r="T31" s="13" t="n">
        <v>15</v>
      </c>
      <c r="U31" s="14" t="s">
        <v>73</v>
      </c>
      <c r="V31" s="13"/>
      <c r="W31" s="14"/>
      <c r="X31" s="13"/>
      <c r="Y31" s="14"/>
      <c r="Z31" s="12" t="n">
        <v>2</v>
      </c>
      <c r="AA31" s="13" t="n">
        <v>18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Z31+AK31</f>
        <v>4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33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18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4</v>
      </c>
      <c r="R32" s="12" t="n">
        <f aca="false">AK32+BD32+BW32+CP32</f>
        <v>2</v>
      </c>
      <c r="S32" s="12" t="n">
        <v>1.4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15</v>
      </c>
      <c r="AN32" s="14" t="s">
        <v>73</v>
      </c>
      <c r="AO32" s="13"/>
      <c r="AP32" s="14"/>
      <c r="AQ32" s="13"/>
      <c r="AR32" s="14"/>
      <c r="AS32" s="12" t="n">
        <v>2</v>
      </c>
      <c r="AT32" s="13" t="n">
        <v>18</v>
      </c>
      <c r="AU32" s="14" t="s">
        <v>57</v>
      </c>
      <c r="AV32" s="13"/>
      <c r="AW32" s="14"/>
      <c r="AX32" s="13"/>
      <c r="AY32" s="14"/>
      <c r="AZ32" s="13"/>
      <c r="BA32" s="14"/>
      <c r="BB32" s="13"/>
      <c r="BC32" s="14"/>
      <c r="BD32" s="12" t="n">
        <v>2</v>
      </c>
      <c r="BE32" s="12" t="n">
        <f aca="false">AS32+BD32</f>
        <v>4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1</v>
      </c>
      <c r="H33" s="10" t="n">
        <f aca="false">SUM(I33:P33)</f>
        <v>27</v>
      </c>
      <c r="I33" s="10" t="n">
        <f aca="false">T33+AM33+BF33+BY33</f>
        <v>9</v>
      </c>
      <c r="J33" s="10" t="n">
        <f aca="false">V33+AO33+BH33+CA33</f>
        <v>18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0</v>
      </c>
      <c r="S33" s="12" t="n">
        <v>1.16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 t="n">
        <v>9</v>
      </c>
      <c r="BG33" s="14" t="s">
        <v>73</v>
      </c>
      <c r="BH33" s="13" t="n">
        <v>18</v>
      </c>
      <c r="BI33" s="14" t="s">
        <v>57</v>
      </c>
      <c r="BJ33" s="13"/>
      <c r="BK33" s="14"/>
      <c r="BL33" s="12" t="n">
        <v>3</v>
      </c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3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T34:CO34,"e")</f>
        <v>1</v>
      </c>
      <c r="G34" s="10" t="n">
        <f aca="false">COUNTIF(T34:CO34,"z")</f>
        <v>0</v>
      </c>
      <c r="H34" s="10" t="n">
        <f aca="false">SUM(I34:P34)</f>
        <v>18</v>
      </c>
      <c r="I34" s="10" t="n">
        <f aca="false">T34+AM34+BF34+BY34</f>
        <v>18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0</v>
      </c>
      <c r="S34" s="12" t="n">
        <v>0.8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 t="n">
        <v>18</v>
      </c>
      <c r="BG34" s="14" t="s">
        <v>73</v>
      </c>
      <c r="BH34" s="13"/>
      <c r="BI34" s="14"/>
      <c r="BJ34" s="13"/>
      <c r="BK34" s="14"/>
      <c r="BL34" s="12" t="n">
        <v>2</v>
      </c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2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5</v>
      </c>
      <c r="F35" s="10" t="n">
        <f aca="false">SUM(F29:F34)</f>
        <v>5</v>
      </c>
      <c r="G35" s="10" t="n">
        <f aca="false">SUM(G29:G34)</f>
        <v>6</v>
      </c>
      <c r="H35" s="10" t="n">
        <f aca="false">SUM(H29:H34)</f>
        <v>167</v>
      </c>
      <c r="I35" s="10" t="n">
        <f aca="false">SUM(I29:I34)</f>
        <v>78</v>
      </c>
      <c r="J35" s="10" t="n">
        <f aca="false">SUM(J29:J34)</f>
        <v>53</v>
      </c>
      <c r="K35" s="10" t="n">
        <f aca="false">SUM(K29:K34)</f>
        <v>0</v>
      </c>
      <c r="L35" s="10" t="n">
        <f aca="false">SUM(L29:L34)</f>
        <v>36</v>
      </c>
      <c r="M35" s="10" t="n">
        <f aca="false">SUM(M29:M34)</f>
        <v>0</v>
      </c>
      <c r="N35" s="10" t="n">
        <f aca="false">SUM(N29:N34)</f>
        <v>0</v>
      </c>
      <c r="O35" s="10" t="n">
        <f aca="false">SUM(O29:O34)</f>
        <v>0</v>
      </c>
      <c r="P35" s="10" t="n">
        <f aca="false">SUM(P29:P34)</f>
        <v>0</v>
      </c>
      <c r="Q35" s="12" t="n">
        <f aca="false">SUM(Q29:Q34)</f>
        <v>20</v>
      </c>
      <c r="R35" s="12" t="n">
        <f aca="false">SUM(R29:R34)</f>
        <v>4</v>
      </c>
      <c r="S35" s="12" t="n">
        <f aca="false">SUM(S29:S34)</f>
        <v>7.08</v>
      </c>
      <c r="T35" s="13" t="n">
        <f aca="false">SUM(T29:T34)</f>
        <v>36</v>
      </c>
      <c r="U35" s="14" t="n">
        <f aca="false">SUM(U29:U34)</f>
        <v>0</v>
      </c>
      <c r="V35" s="13" t="n">
        <f aca="false">SUM(V29:V34)</f>
        <v>35</v>
      </c>
      <c r="W35" s="14" t="n">
        <f aca="false">SUM(W29:W34)</f>
        <v>0</v>
      </c>
      <c r="X35" s="13" t="n">
        <f aca="false">SUM(X29:X34)</f>
        <v>0</v>
      </c>
      <c r="Y35" s="14" t="n">
        <f aca="false">SUM(Y29:Y34)</f>
        <v>0</v>
      </c>
      <c r="Z35" s="12" t="n">
        <f aca="false">SUM(Z29:Z34)</f>
        <v>9</v>
      </c>
      <c r="AA35" s="13" t="n">
        <f aca="false">SUM(AA29:AA34)</f>
        <v>18</v>
      </c>
      <c r="AB35" s="14" t="n">
        <f aca="false">SUM(AB29:AB34)</f>
        <v>0</v>
      </c>
      <c r="AC35" s="13" t="n">
        <f aca="false">SUM(AC29:AC34)</f>
        <v>0</v>
      </c>
      <c r="AD35" s="14" t="n">
        <f aca="false">SUM(AD29:AD34)</f>
        <v>0</v>
      </c>
      <c r="AE35" s="13" t="n">
        <f aca="false">SUM(AE29:AE34)</f>
        <v>0</v>
      </c>
      <c r="AF35" s="14" t="n">
        <f aca="false">SUM(AF29:AF34)</f>
        <v>0</v>
      </c>
      <c r="AG35" s="13" t="n">
        <f aca="false">SUM(AG29:AG34)</f>
        <v>0</v>
      </c>
      <c r="AH35" s="14" t="n">
        <f aca="false">SUM(AH29:AH34)</f>
        <v>0</v>
      </c>
      <c r="AI35" s="13" t="n">
        <f aca="false">SUM(AI29:AI34)</f>
        <v>0</v>
      </c>
      <c r="AJ35" s="14" t="n">
        <f aca="false">SUM(AJ29:AJ34)</f>
        <v>0</v>
      </c>
      <c r="AK35" s="12" t="n">
        <f aca="false">SUM(AK29:AK34)</f>
        <v>2</v>
      </c>
      <c r="AL35" s="12" t="n">
        <f aca="false">SUM(AL29:AL34)</f>
        <v>11</v>
      </c>
      <c r="AM35" s="13" t="n">
        <f aca="false">SUM(AM29:AM34)</f>
        <v>15</v>
      </c>
      <c r="AN35" s="14" t="n">
        <f aca="false">SUM(AN29:AN34)</f>
        <v>0</v>
      </c>
      <c r="AO35" s="13" t="n">
        <f aca="false">SUM(AO29:AO34)</f>
        <v>0</v>
      </c>
      <c r="AP35" s="14" t="n">
        <f aca="false">SUM(AP29:AP34)</f>
        <v>0</v>
      </c>
      <c r="AQ35" s="13" t="n">
        <f aca="false">SUM(AQ29:AQ34)</f>
        <v>0</v>
      </c>
      <c r="AR35" s="14" t="n">
        <f aca="false">SUM(AR29:AR34)</f>
        <v>0</v>
      </c>
      <c r="AS35" s="12" t="n">
        <f aca="false">SUM(AS29:AS34)</f>
        <v>2</v>
      </c>
      <c r="AT35" s="13" t="n">
        <f aca="false">SUM(AT29:AT34)</f>
        <v>18</v>
      </c>
      <c r="AU35" s="14" t="n">
        <f aca="false">SUM(AU29:AU34)</f>
        <v>0</v>
      </c>
      <c r="AV35" s="13" t="n">
        <f aca="false">SUM(AV29:AV34)</f>
        <v>0</v>
      </c>
      <c r="AW35" s="14" t="n">
        <f aca="false">SUM(AW29:AW34)</f>
        <v>0</v>
      </c>
      <c r="AX35" s="13" t="n">
        <f aca="false">SUM(AX29:AX34)</f>
        <v>0</v>
      </c>
      <c r="AY35" s="14" t="n">
        <f aca="false">SUM(AY29:AY34)</f>
        <v>0</v>
      </c>
      <c r="AZ35" s="13" t="n">
        <f aca="false">SUM(AZ29:AZ34)</f>
        <v>0</v>
      </c>
      <c r="BA35" s="14" t="n">
        <f aca="false">SUM(BA29:BA34)</f>
        <v>0</v>
      </c>
      <c r="BB35" s="13" t="n">
        <f aca="false">SUM(BB29:BB34)</f>
        <v>0</v>
      </c>
      <c r="BC35" s="14" t="n">
        <f aca="false">SUM(BC29:BC34)</f>
        <v>0</v>
      </c>
      <c r="BD35" s="12" t="n">
        <f aca="false">SUM(BD29:BD34)</f>
        <v>2</v>
      </c>
      <c r="BE35" s="12" t="n">
        <f aca="false">SUM(BE29:BE34)</f>
        <v>4</v>
      </c>
      <c r="BF35" s="13" t="n">
        <f aca="false">SUM(BF29:BF34)</f>
        <v>27</v>
      </c>
      <c r="BG35" s="14" t="n">
        <f aca="false">SUM(BG29:BG34)</f>
        <v>0</v>
      </c>
      <c r="BH35" s="13" t="n">
        <f aca="false">SUM(BH29:BH34)</f>
        <v>18</v>
      </c>
      <c r="BI35" s="14" t="n">
        <f aca="false">SUM(BI29:BI34)</f>
        <v>0</v>
      </c>
      <c r="BJ35" s="13" t="n">
        <f aca="false">SUM(BJ29:BJ34)</f>
        <v>0</v>
      </c>
      <c r="BK35" s="14" t="n">
        <f aca="false">SUM(BK29:BK34)</f>
        <v>0</v>
      </c>
      <c r="BL35" s="12" t="n">
        <f aca="false">SUM(BL29:BL34)</f>
        <v>5</v>
      </c>
      <c r="BM35" s="13" t="n">
        <f aca="false">SUM(BM29:BM34)</f>
        <v>0</v>
      </c>
      <c r="BN35" s="14" t="n">
        <f aca="false">SUM(BN29:BN34)</f>
        <v>0</v>
      </c>
      <c r="BO35" s="13" t="n">
        <f aca="false">SUM(BO29:BO34)</f>
        <v>0</v>
      </c>
      <c r="BP35" s="14" t="n">
        <f aca="false">SUM(BP29:BP34)</f>
        <v>0</v>
      </c>
      <c r="BQ35" s="13" t="n">
        <f aca="false">SUM(BQ29:BQ34)</f>
        <v>0</v>
      </c>
      <c r="BR35" s="14" t="n">
        <f aca="false">SUM(BR29:BR34)</f>
        <v>0</v>
      </c>
      <c r="BS35" s="13" t="n">
        <f aca="false">SUM(BS29:BS34)</f>
        <v>0</v>
      </c>
      <c r="BT35" s="14" t="n">
        <f aca="false">SUM(BT29:BT34)</f>
        <v>0</v>
      </c>
      <c r="BU35" s="13" t="n">
        <f aca="false">SUM(BU29:BU34)</f>
        <v>0</v>
      </c>
      <c r="BV35" s="14" t="n">
        <f aca="false">SUM(BV29:BV34)</f>
        <v>0</v>
      </c>
      <c r="BW35" s="12" t="n">
        <f aca="false">SUM(BW29:BW34)</f>
        <v>0</v>
      </c>
      <c r="BX35" s="12" t="n">
        <f aca="false">SUM(BX29:BX34)</f>
        <v>5</v>
      </c>
      <c r="BY35" s="13" t="n">
        <f aca="false">SUM(BY29:BY34)</f>
        <v>0</v>
      </c>
      <c r="BZ35" s="14" t="n">
        <f aca="false">SUM(BZ29:BZ34)</f>
        <v>0</v>
      </c>
      <c r="CA35" s="13" t="n">
        <f aca="false">SUM(CA29:CA34)</f>
        <v>0</v>
      </c>
      <c r="CB35" s="14" t="n">
        <f aca="false">SUM(CB29:CB34)</f>
        <v>0</v>
      </c>
      <c r="CC35" s="13" t="n">
        <f aca="false">SUM(CC29:CC34)</f>
        <v>0</v>
      </c>
      <c r="CD35" s="14" t="n">
        <f aca="false">SUM(CD29:CD34)</f>
        <v>0</v>
      </c>
      <c r="CE35" s="12" t="n">
        <f aca="false">SUM(CE29:CE34)</f>
        <v>0</v>
      </c>
      <c r="CF35" s="13" t="n">
        <f aca="false">SUM(CF29:CF34)</f>
        <v>0</v>
      </c>
      <c r="CG35" s="14" t="n">
        <f aca="false">SUM(CG29:CG34)</f>
        <v>0</v>
      </c>
      <c r="CH35" s="13" t="n">
        <f aca="false">SUM(CH29:CH34)</f>
        <v>0</v>
      </c>
      <c r="CI35" s="14" t="n">
        <f aca="false">SUM(CI29:CI34)</f>
        <v>0</v>
      </c>
      <c r="CJ35" s="13" t="n">
        <f aca="false">SUM(CJ29:CJ34)</f>
        <v>0</v>
      </c>
      <c r="CK35" s="14" t="n">
        <f aca="false">SUM(CK29:CK34)</f>
        <v>0</v>
      </c>
      <c r="CL35" s="13" t="n">
        <f aca="false">SUM(CL29:CL34)</f>
        <v>0</v>
      </c>
      <c r="CM35" s="14" t="n">
        <f aca="false">SUM(CM29:CM34)</f>
        <v>0</v>
      </c>
      <c r="CN35" s="13" t="n">
        <f aca="false">SUM(CN29:CN34)</f>
        <v>0</v>
      </c>
      <c r="CO35" s="14" t="n">
        <f aca="false">SUM(CO29:CO34)</f>
        <v>0</v>
      </c>
      <c r="CP35" s="12" t="n">
        <f aca="false">SUM(CP29:CP34)</f>
        <v>0</v>
      </c>
      <c r="CQ35" s="12" t="n">
        <f aca="false">SUM(CQ29:CQ34)</f>
        <v>0</v>
      </c>
    </row>
    <row r="36" customFormat="false" ht="20.1" hidden="false" customHeight="true" outlineLevel="0" collapsed="false">
      <c r="A36" s="9" t="s">
        <v>8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12</v>
      </c>
      <c r="I37" s="10" t="n">
        <f aca="false">T37+AM37+BF37+BY37</f>
        <v>0</v>
      </c>
      <c r="J37" s="10" t="n">
        <f aca="false">V37+AO37+BH37+CA37</f>
        <v>12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48</v>
      </c>
      <c r="T37" s="13"/>
      <c r="U37" s="14"/>
      <c r="V37" s="13" t="n">
        <v>12</v>
      </c>
      <c r="W37" s="14" t="s">
        <v>57</v>
      </c>
      <c r="X37" s="13"/>
      <c r="Y37" s="14"/>
      <c r="Z37" s="12" t="n">
        <v>1</v>
      </c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1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2</v>
      </c>
      <c r="I38" s="10" t="n">
        <f aca="false">T38+AM38+BF38+BY38</f>
        <v>12</v>
      </c>
      <c r="J38" s="10" t="n">
        <f aca="false">V38+AO38+BH38+CA38</f>
        <v>2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1.28</v>
      </c>
      <c r="T38" s="13" t="n">
        <v>12</v>
      </c>
      <c r="U38" s="14" t="s">
        <v>57</v>
      </c>
      <c r="V38" s="13" t="n">
        <v>20</v>
      </c>
      <c r="W38" s="14" t="s">
        <v>57</v>
      </c>
      <c r="X38" s="13"/>
      <c r="Y38" s="14"/>
      <c r="Z38" s="12" t="n">
        <v>4</v>
      </c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4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8</v>
      </c>
      <c r="I39" s="10" t="n">
        <f aca="false">T39+AM39+BF39+BY39</f>
        <v>0</v>
      </c>
      <c r="J39" s="10" t="n">
        <f aca="false">V39+AO39+BH39+CA39</f>
        <v>18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0.7</v>
      </c>
      <c r="T39" s="13"/>
      <c r="U39" s="14"/>
      <c r="V39" s="13" t="n">
        <v>18</v>
      </c>
      <c r="W39" s="14" t="s">
        <v>57</v>
      </c>
      <c r="X39" s="13"/>
      <c r="Y39" s="14"/>
      <c r="Z39" s="12" t="n">
        <v>2</v>
      </c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18</v>
      </c>
      <c r="I40" s="10" t="n">
        <f aca="false">T40+AM40+BF40+BY40</f>
        <v>0</v>
      </c>
      <c r="J40" s="10" t="n">
        <f aca="false">V40+AO40+BH40+CA40</f>
        <v>18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0.72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 t="n">
        <v>18</v>
      </c>
      <c r="AP40" s="14" t="s">
        <v>57</v>
      </c>
      <c r="AQ40" s="13"/>
      <c r="AR40" s="14"/>
      <c r="AS40" s="12" t="n"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27</v>
      </c>
      <c r="I41" s="10" t="n">
        <f aca="false">T41+AM41+BF41+BY41</f>
        <v>9</v>
      </c>
      <c r="J41" s="10" t="n">
        <f aca="false">V41+AO41+BH41+CA41</f>
        <v>18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16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v>9</v>
      </c>
      <c r="AN41" s="14" t="s">
        <v>73</v>
      </c>
      <c r="AO41" s="13" t="n">
        <v>18</v>
      </c>
      <c r="AP41" s="14" t="s">
        <v>57</v>
      </c>
      <c r="AQ41" s="13"/>
      <c r="AR41" s="14"/>
      <c r="AS41" s="12" t="n">
        <v>3</v>
      </c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3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18</v>
      </c>
      <c r="I42" s="10" t="n">
        <f aca="false">T42+AM42+BF42+BY42</f>
        <v>0</v>
      </c>
      <c r="J42" s="10" t="n">
        <f aca="false">V42+AO42+BH42+CA42</f>
        <v>18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0.72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 t="n">
        <v>18</v>
      </c>
      <c r="AP42" s="14" t="s">
        <v>57</v>
      </c>
      <c r="AQ42" s="13"/>
      <c r="AR42" s="14"/>
      <c r="AS42" s="12" t="n">
        <v>2</v>
      </c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24</v>
      </c>
      <c r="I43" s="10" t="n">
        <f aca="false">T43+AM43+BF43+BY43</f>
        <v>6</v>
      </c>
      <c r="J43" s="10" t="n">
        <f aca="false">V43+AO43+BH43+CA43</f>
        <v>18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0.96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 t="n">
        <v>6</v>
      </c>
      <c r="BG43" s="14" t="s">
        <v>57</v>
      </c>
      <c r="BH43" s="13" t="n">
        <v>18</v>
      </c>
      <c r="BI43" s="14" t="s">
        <v>57</v>
      </c>
      <c r="BJ43" s="13"/>
      <c r="BK43" s="14"/>
      <c r="BL43" s="12" t="n">
        <v>3</v>
      </c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3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8</v>
      </c>
      <c r="I44" s="10" t="n">
        <f aca="false">T44+AM44+BF44+BY44</f>
        <v>9</v>
      </c>
      <c r="J44" s="10" t="n">
        <f aca="false">V44+AO44+BH44+CA44</f>
        <v>9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0.72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 t="n">
        <v>9</v>
      </c>
      <c r="BG44" s="14" t="s">
        <v>57</v>
      </c>
      <c r="BH44" s="13" t="n">
        <v>9</v>
      </c>
      <c r="BI44" s="14" t="s">
        <v>57</v>
      </c>
      <c r="BJ44" s="13"/>
      <c r="BK44" s="14"/>
      <c r="BL44" s="12" t="n">
        <v>2</v>
      </c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2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24</v>
      </c>
      <c r="I45" s="10" t="n">
        <f aca="false">T45+AM45+BF45+BY45</f>
        <v>9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04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9</v>
      </c>
      <c r="BG45" s="14" t="s">
        <v>73</v>
      </c>
      <c r="BH45" s="13" t="n">
        <v>15</v>
      </c>
      <c r="BI45" s="14" t="s">
        <v>57</v>
      </c>
      <c r="BJ45" s="13"/>
      <c r="BK45" s="14"/>
      <c r="BL45" s="12" t="n">
        <v>3</v>
      </c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3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8</v>
      </c>
      <c r="I46" s="10" t="n">
        <f aca="false">T46+AM46+BF46+BY46</f>
        <v>6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12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0.7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6</v>
      </c>
      <c r="BG46" s="14" t="s">
        <v>57</v>
      </c>
      <c r="BH46" s="13"/>
      <c r="BI46" s="14"/>
      <c r="BJ46" s="13"/>
      <c r="BK46" s="14"/>
      <c r="BL46" s="12" t="n">
        <v>0.6</v>
      </c>
      <c r="BM46" s="13" t="n">
        <v>12</v>
      </c>
      <c r="BN46" s="14" t="s">
        <v>57</v>
      </c>
      <c r="BO46" s="13"/>
      <c r="BP46" s="14"/>
      <c r="BQ46" s="13"/>
      <c r="BR46" s="14"/>
      <c r="BS46" s="13"/>
      <c r="BT46" s="14"/>
      <c r="BU46" s="13"/>
      <c r="BV46" s="14"/>
      <c r="BW46" s="12" t="n">
        <v>1.4</v>
      </c>
      <c r="BX46" s="12" t="n">
        <f aca="false">BL46+BW46</f>
        <v>2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24</v>
      </c>
      <c r="I47" s="10" t="n">
        <f aca="false">T47+AM47+BF47+BY47</f>
        <v>0</v>
      </c>
      <c r="J47" s="10" t="n">
        <f aca="false">V47+AO47+BH47+CA47</f>
        <v>24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0.9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 t="n">
        <v>24</v>
      </c>
      <c r="CB47" s="14" t="s">
        <v>57</v>
      </c>
      <c r="CC47" s="13"/>
      <c r="CD47" s="14"/>
      <c r="CE47" s="12" t="n">
        <v>2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2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12</v>
      </c>
      <c r="I48" s="10" t="n">
        <f aca="false">T48+AM48+BF48+BY48</f>
        <v>0</v>
      </c>
      <c r="J48" s="10" t="n">
        <f aca="false">V48+AO48+BH48+CA48</f>
        <v>12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48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 t="n">
        <v>12</v>
      </c>
      <c r="CB48" s="14" t="s">
        <v>57</v>
      </c>
      <c r="CC48" s="13"/>
      <c r="CD48" s="14"/>
      <c r="CE48" s="12" t="n">
        <v>1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1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/>
      <c r="E49" s="11" t="s">
        <v>114</v>
      </c>
      <c r="F49" s="10" t="n">
        <f aca="false">$B$49*COUNTIF(T49:CO49,"e")</f>
        <v>0</v>
      </c>
      <c r="G49" s="10" t="n">
        <f aca="false">$B$49*COUNTIF(T49:CO49,"z")</f>
        <v>1</v>
      </c>
      <c r="H49" s="10" t="n">
        <f aca="false">SUM(I49:P49)</f>
        <v>9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9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2</v>
      </c>
      <c r="S49" s="12" t="n">
        <f aca="false">$B$49*0.36</f>
        <v>0.36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 t="n">
        <f aca="false">$B$49*9</f>
        <v>9</v>
      </c>
      <c r="AY49" s="14" t="s">
        <v>57</v>
      </c>
      <c r="AZ49" s="13"/>
      <c r="BA49" s="14"/>
      <c r="BB49" s="13"/>
      <c r="BC49" s="14"/>
      <c r="BD49" s="12" t="n">
        <f aca="false">$B$49*2</f>
        <v>2</v>
      </c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 t="n">
        <v>2</v>
      </c>
      <c r="B50" s="10" t="n">
        <v>1</v>
      </c>
      <c r="C50" s="10"/>
      <c r="D50" s="10"/>
      <c r="E50" s="11" t="s">
        <v>115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9</v>
      </c>
      <c r="I50" s="10" t="n">
        <f aca="false">T50+AM50+BF50+BY50</f>
        <v>0</v>
      </c>
      <c r="J50" s="10" t="n">
        <f aca="false">V50+AO50+BH50+CA50</f>
        <v>9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1</v>
      </c>
      <c r="R50" s="12" t="n">
        <f aca="false">AK50+BD50+BW50+CP50</f>
        <v>0</v>
      </c>
      <c r="S50" s="12" t="n">
        <f aca="false">$B$50*0.36</f>
        <v>0.36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 t="n">
        <f aca="false">$B$50*9</f>
        <v>9</v>
      </c>
      <c r="AP50" s="14" t="s">
        <v>57</v>
      </c>
      <c r="AQ50" s="13"/>
      <c r="AR50" s="14"/>
      <c r="AS50" s="12" t="n">
        <f aca="false">$B$50*1</f>
        <v>1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1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/>
      <c r="E51" s="11" t="s">
        <v>116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15</v>
      </c>
      <c r="I51" s="10" t="n">
        <f aca="false">T51+AM51+BF51+BY51</f>
        <v>0</v>
      </c>
      <c r="J51" s="10" t="n">
        <f aca="false">V51+AO51+BH51+CA51</f>
        <v>15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</v>
      </c>
      <c r="S51" s="12" t="n">
        <f aca="false">$B$51*0.6</f>
        <v>0.6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 t="n">
        <f aca="false">$B$51*15</f>
        <v>15</v>
      </c>
      <c r="AP51" s="14" t="s">
        <v>57</v>
      </c>
      <c r="AQ51" s="13"/>
      <c r="AR51" s="14"/>
      <c r="AS51" s="12" t="n">
        <f aca="false">$B$51*2</f>
        <v>2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4</v>
      </c>
      <c r="B52" s="10" t="n">
        <v>1</v>
      </c>
      <c r="C52" s="10"/>
      <c r="D52" s="10"/>
      <c r="E52" s="11" t="s">
        <v>117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9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9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f aca="false">$B$52*0.36</f>
        <v>0.36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 t="n">
        <f aca="false">$B$52*9</f>
        <v>9</v>
      </c>
      <c r="AR52" s="14" t="s">
        <v>57</v>
      </c>
      <c r="AS52" s="12" t="n">
        <f aca="false">$B$52*1</f>
        <v>1</v>
      </c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1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18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9</v>
      </c>
      <c r="I53" s="10" t="n">
        <f aca="false">T53+AM53+BF53+BY53</f>
        <v>0</v>
      </c>
      <c r="J53" s="10" t="n">
        <f aca="false">V53+AO53+BH53+CA53</f>
        <v>9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36</f>
        <v>0.36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 t="n">
        <f aca="false">$B$53*9</f>
        <v>9</v>
      </c>
      <c r="BI53" s="14" t="s">
        <v>57</v>
      </c>
      <c r="BJ53" s="13"/>
      <c r="BK53" s="14"/>
      <c r="BL53" s="12" t="n">
        <f aca="false">$B$53*1</f>
        <v>1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8</v>
      </c>
      <c r="B54" s="10" t="n">
        <v>1</v>
      </c>
      <c r="C54" s="10"/>
      <c r="D54" s="10"/>
      <c r="E54" s="11" t="s">
        <v>119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9</v>
      </c>
      <c r="I54" s="10" t="n">
        <f aca="false">T54+AM54+BF54+BY54</f>
        <v>0</v>
      </c>
      <c r="J54" s="10" t="n">
        <f aca="false">V54+AO54+BH54+CA54</f>
        <v>9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36</f>
        <v>0.36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 t="n">
        <f aca="false">$B$54*9</f>
        <v>9</v>
      </c>
      <c r="BI54" s="14" t="s">
        <v>57</v>
      </c>
      <c r="BJ54" s="13"/>
      <c r="BK54" s="14"/>
      <c r="BL54" s="12" t="n">
        <f aca="false">$B$54*1</f>
        <v>1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9</v>
      </c>
      <c r="B55" s="10" t="n">
        <v>1</v>
      </c>
      <c r="C55" s="10"/>
      <c r="D55" s="10"/>
      <c r="E55" s="11" t="s">
        <v>120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9</v>
      </c>
      <c r="I55" s="10" t="n">
        <f aca="false">T55+AM55+BF55+BY55</f>
        <v>0</v>
      </c>
      <c r="J55" s="10" t="n">
        <f aca="false">V55+AO55+BH55+CA55</f>
        <v>9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36</f>
        <v>0.36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 t="n">
        <f aca="false">$B$55*9</f>
        <v>9</v>
      </c>
      <c r="BI55" s="14" t="s">
        <v>57</v>
      </c>
      <c r="BJ55" s="13"/>
      <c r="BK55" s="14"/>
      <c r="BL55" s="12" t="n">
        <f aca="false">$B$55*1</f>
        <v>1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5.95" hidden="false" customHeight="true" outlineLevel="0" collapsed="false">
      <c r="A56" s="10"/>
      <c r="B56" s="10"/>
      <c r="C56" s="10"/>
      <c r="D56" s="10"/>
      <c r="E56" s="10" t="s">
        <v>75</v>
      </c>
      <c r="F56" s="10" t="n">
        <f aca="false">SUM(F37:F55)</f>
        <v>2</v>
      </c>
      <c r="G56" s="10" t="n">
        <f aca="false">SUM(G37:G55)</f>
        <v>23</v>
      </c>
      <c r="H56" s="10" t="n">
        <f aca="false">SUM(H37:H55)</f>
        <v>314</v>
      </c>
      <c r="I56" s="10" t="n">
        <f aca="false">SUM(I37:I55)</f>
        <v>51</v>
      </c>
      <c r="J56" s="10" t="n">
        <f aca="false">SUM(J37:J55)</f>
        <v>233</v>
      </c>
      <c r="K56" s="10" t="n">
        <f aca="false">SUM(K37:K55)</f>
        <v>9</v>
      </c>
      <c r="L56" s="10" t="n">
        <f aca="false">SUM(L37:L55)</f>
        <v>12</v>
      </c>
      <c r="M56" s="10" t="n">
        <f aca="false">SUM(M37:M55)</f>
        <v>0</v>
      </c>
      <c r="N56" s="10" t="n">
        <f aca="false">SUM(N37:N55)</f>
        <v>9</v>
      </c>
      <c r="O56" s="10" t="n">
        <f aca="false">SUM(O37:O55)</f>
        <v>0</v>
      </c>
      <c r="P56" s="10" t="n">
        <f aca="false">SUM(P37:P55)</f>
        <v>0</v>
      </c>
      <c r="Q56" s="12" t="n">
        <f aca="false">SUM(Q37:Q55)</f>
        <v>36</v>
      </c>
      <c r="R56" s="12" t="n">
        <f aca="false">SUM(R37:R55)</f>
        <v>3.4</v>
      </c>
      <c r="S56" s="12" t="n">
        <f aca="false">SUM(S37:S55)</f>
        <v>12.7</v>
      </c>
      <c r="T56" s="13" t="n">
        <f aca="false">SUM(T37:T55)</f>
        <v>12</v>
      </c>
      <c r="U56" s="14" t="n">
        <f aca="false">SUM(U37:U55)</f>
        <v>0</v>
      </c>
      <c r="V56" s="13" t="n">
        <f aca="false">SUM(V37:V55)</f>
        <v>50</v>
      </c>
      <c r="W56" s="14" t="n">
        <f aca="false">SUM(W37:W55)</f>
        <v>0</v>
      </c>
      <c r="X56" s="13" t="n">
        <f aca="false">SUM(X37:X55)</f>
        <v>0</v>
      </c>
      <c r="Y56" s="14" t="n">
        <f aca="false">SUM(Y37:Y55)</f>
        <v>0</v>
      </c>
      <c r="Z56" s="12" t="n">
        <f aca="false">SUM(Z37:Z55)</f>
        <v>7</v>
      </c>
      <c r="AA56" s="13" t="n">
        <f aca="false">SUM(AA37:AA55)</f>
        <v>0</v>
      </c>
      <c r="AB56" s="14" t="n">
        <f aca="false">SUM(AB37:AB55)</f>
        <v>0</v>
      </c>
      <c r="AC56" s="13" t="n">
        <f aca="false">SUM(AC37:AC55)</f>
        <v>0</v>
      </c>
      <c r="AD56" s="14" t="n">
        <f aca="false">SUM(AD37:AD55)</f>
        <v>0</v>
      </c>
      <c r="AE56" s="13" t="n">
        <f aca="false">SUM(AE37:AE55)</f>
        <v>0</v>
      </c>
      <c r="AF56" s="14" t="n">
        <f aca="false">SUM(AF37:AF55)</f>
        <v>0</v>
      </c>
      <c r="AG56" s="13" t="n">
        <f aca="false">SUM(AG37:AG55)</f>
        <v>0</v>
      </c>
      <c r="AH56" s="14" t="n">
        <f aca="false">SUM(AH37:AH55)</f>
        <v>0</v>
      </c>
      <c r="AI56" s="13" t="n">
        <f aca="false">SUM(AI37:AI55)</f>
        <v>0</v>
      </c>
      <c r="AJ56" s="14" t="n">
        <f aca="false">SUM(AJ37:AJ55)</f>
        <v>0</v>
      </c>
      <c r="AK56" s="12" t="n">
        <f aca="false">SUM(AK37:AK55)</f>
        <v>0</v>
      </c>
      <c r="AL56" s="12" t="n">
        <f aca="false">SUM(AL37:AL55)</f>
        <v>7</v>
      </c>
      <c r="AM56" s="13" t="n">
        <f aca="false">SUM(AM37:AM55)</f>
        <v>9</v>
      </c>
      <c r="AN56" s="14" t="n">
        <f aca="false">SUM(AN37:AN55)</f>
        <v>0</v>
      </c>
      <c r="AO56" s="13" t="n">
        <f aca="false">SUM(AO37:AO55)</f>
        <v>78</v>
      </c>
      <c r="AP56" s="14" t="n">
        <f aca="false">SUM(AP37:AP55)</f>
        <v>0</v>
      </c>
      <c r="AQ56" s="13" t="n">
        <f aca="false">SUM(AQ37:AQ55)</f>
        <v>9</v>
      </c>
      <c r="AR56" s="14" t="n">
        <f aca="false">SUM(AR37:AR55)</f>
        <v>0</v>
      </c>
      <c r="AS56" s="12" t="n">
        <f aca="false">SUM(AS37:AS55)</f>
        <v>11</v>
      </c>
      <c r="AT56" s="13" t="n">
        <f aca="false">SUM(AT37:AT55)</f>
        <v>0</v>
      </c>
      <c r="AU56" s="14" t="n">
        <f aca="false">SUM(AU37:AU55)</f>
        <v>0</v>
      </c>
      <c r="AV56" s="13" t="n">
        <f aca="false">SUM(AV37:AV55)</f>
        <v>0</v>
      </c>
      <c r="AW56" s="14" t="n">
        <f aca="false">SUM(AW37:AW55)</f>
        <v>0</v>
      </c>
      <c r="AX56" s="13" t="n">
        <f aca="false">SUM(AX37:AX55)</f>
        <v>9</v>
      </c>
      <c r="AY56" s="14" t="n">
        <f aca="false">SUM(AY37:AY55)</f>
        <v>0</v>
      </c>
      <c r="AZ56" s="13" t="n">
        <f aca="false">SUM(AZ37:AZ55)</f>
        <v>0</v>
      </c>
      <c r="BA56" s="14" t="n">
        <f aca="false">SUM(BA37:BA55)</f>
        <v>0</v>
      </c>
      <c r="BB56" s="13" t="n">
        <f aca="false">SUM(BB37:BB55)</f>
        <v>0</v>
      </c>
      <c r="BC56" s="14" t="n">
        <f aca="false">SUM(BC37:BC55)</f>
        <v>0</v>
      </c>
      <c r="BD56" s="12" t="n">
        <f aca="false">SUM(BD37:BD55)</f>
        <v>2</v>
      </c>
      <c r="BE56" s="12" t="n">
        <f aca="false">SUM(BE37:BE55)</f>
        <v>13</v>
      </c>
      <c r="BF56" s="13" t="n">
        <f aca="false">SUM(BF37:BF55)</f>
        <v>30</v>
      </c>
      <c r="BG56" s="14" t="n">
        <f aca="false">SUM(BG37:BG55)</f>
        <v>0</v>
      </c>
      <c r="BH56" s="13" t="n">
        <f aca="false">SUM(BH37:BH55)</f>
        <v>69</v>
      </c>
      <c r="BI56" s="14" t="n">
        <f aca="false">SUM(BI37:BI55)</f>
        <v>0</v>
      </c>
      <c r="BJ56" s="13" t="n">
        <f aca="false">SUM(BJ37:BJ55)</f>
        <v>0</v>
      </c>
      <c r="BK56" s="14" t="n">
        <f aca="false">SUM(BK37:BK55)</f>
        <v>0</v>
      </c>
      <c r="BL56" s="12" t="n">
        <f aca="false">SUM(BL37:BL55)</f>
        <v>11.6</v>
      </c>
      <c r="BM56" s="13" t="n">
        <f aca="false">SUM(BM37:BM55)</f>
        <v>12</v>
      </c>
      <c r="BN56" s="14" t="n">
        <f aca="false">SUM(BN37:BN55)</f>
        <v>0</v>
      </c>
      <c r="BO56" s="13" t="n">
        <f aca="false">SUM(BO37:BO55)</f>
        <v>0</v>
      </c>
      <c r="BP56" s="14" t="n">
        <f aca="false">SUM(BP37:BP55)</f>
        <v>0</v>
      </c>
      <c r="BQ56" s="13" t="n">
        <f aca="false">SUM(BQ37:BQ55)</f>
        <v>0</v>
      </c>
      <c r="BR56" s="14" t="n">
        <f aca="false">SUM(BR37:BR55)</f>
        <v>0</v>
      </c>
      <c r="BS56" s="13" t="n">
        <f aca="false">SUM(BS37:BS55)</f>
        <v>0</v>
      </c>
      <c r="BT56" s="14" t="n">
        <f aca="false">SUM(BT37:BT55)</f>
        <v>0</v>
      </c>
      <c r="BU56" s="13" t="n">
        <f aca="false">SUM(BU37:BU55)</f>
        <v>0</v>
      </c>
      <c r="BV56" s="14" t="n">
        <f aca="false">SUM(BV37:BV55)</f>
        <v>0</v>
      </c>
      <c r="BW56" s="12" t="n">
        <f aca="false">SUM(BW37:BW55)</f>
        <v>1.4</v>
      </c>
      <c r="BX56" s="12" t="n">
        <f aca="false">SUM(BX37:BX55)</f>
        <v>13</v>
      </c>
      <c r="BY56" s="13" t="n">
        <f aca="false">SUM(BY37:BY55)</f>
        <v>0</v>
      </c>
      <c r="BZ56" s="14" t="n">
        <f aca="false">SUM(BZ37:BZ55)</f>
        <v>0</v>
      </c>
      <c r="CA56" s="13" t="n">
        <f aca="false">SUM(CA37:CA55)</f>
        <v>36</v>
      </c>
      <c r="CB56" s="14" t="n">
        <f aca="false">SUM(CB37:CB55)</f>
        <v>0</v>
      </c>
      <c r="CC56" s="13" t="n">
        <f aca="false">SUM(CC37:CC55)</f>
        <v>0</v>
      </c>
      <c r="CD56" s="14" t="n">
        <f aca="false">SUM(CD37:CD55)</f>
        <v>0</v>
      </c>
      <c r="CE56" s="12" t="n">
        <f aca="false">SUM(CE37:CE55)</f>
        <v>3</v>
      </c>
      <c r="CF56" s="13" t="n">
        <f aca="false">SUM(CF37:CF55)</f>
        <v>0</v>
      </c>
      <c r="CG56" s="14" t="n">
        <f aca="false">SUM(CG37:CG55)</f>
        <v>0</v>
      </c>
      <c r="CH56" s="13" t="n">
        <f aca="false">SUM(CH37:CH55)</f>
        <v>0</v>
      </c>
      <c r="CI56" s="14" t="n">
        <f aca="false">SUM(CI37:CI55)</f>
        <v>0</v>
      </c>
      <c r="CJ56" s="13" t="n">
        <f aca="false">SUM(CJ37:CJ55)</f>
        <v>0</v>
      </c>
      <c r="CK56" s="14" t="n">
        <f aca="false">SUM(CK37:CK55)</f>
        <v>0</v>
      </c>
      <c r="CL56" s="13" t="n">
        <f aca="false">SUM(CL37:CL55)</f>
        <v>0</v>
      </c>
      <c r="CM56" s="14" t="n">
        <f aca="false">SUM(CM37:CM55)</f>
        <v>0</v>
      </c>
      <c r="CN56" s="13" t="n">
        <f aca="false">SUM(CN37:CN55)</f>
        <v>0</v>
      </c>
      <c r="CO56" s="14" t="n">
        <f aca="false">SUM(CO37:CO55)</f>
        <v>0</v>
      </c>
      <c r="CP56" s="12" t="n">
        <f aca="false">SUM(CP37:CP55)</f>
        <v>0</v>
      </c>
      <c r="CQ56" s="12" t="n">
        <f aca="false">SUM(CQ37:CQ55)</f>
        <v>3</v>
      </c>
    </row>
    <row r="57" customFormat="false" ht="20.1" hidden="false" customHeight="true" outlineLevel="0" collapsed="false">
      <c r="A57" s="9" t="s">
        <v>12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customFormat="false" ht="12.75" hidden="false" customHeight="false" outlineLevel="0" collapsed="false">
      <c r="A58" s="10"/>
      <c r="B58" s="10"/>
      <c r="C58" s="10"/>
      <c r="D58" s="10" t="s">
        <v>220</v>
      </c>
      <c r="E58" s="11" t="s">
        <v>221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30</v>
      </c>
      <c r="I58" s="10" t="n">
        <f aca="false">T58+AM58+BF58+BY58</f>
        <v>3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4</v>
      </c>
      <c r="R58" s="12" t="n">
        <f aca="false">AK58+BD58+BW58+CP58</f>
        <v>0</v>
      </c>
      <c r="S58" s="12" t="n">
        <v>1.2</v>
      </c>
      <c r="T58" s="13" t="n">
        <v>30</v>
      </c>
      <c r="U58" s="14" t="s">
        <v>57</v>
      </c>
      <c r="V58" s="13"/>
      <c r="W58" s="14"/>
      <c r="X58" s="13"/>
      <c r="Y58" s="14"/>
      <c r="Z58" s="12" t="n">
        <v>4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4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222</v>
      </c>
      <c r="E59" s="11" t="s">
        <v>223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40</v>
      </c>
      <c r="I59" s="10" t="n">
        <f aca="false">T59+AM59+BF59+BY59</f>
        <v>20</v>
      </c>
      <c r="J59" s="10" t="n">
        <f aca="false">V59+AO59+BH59+CA59</f>
        <v>2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5</v>
      </c>
      <c r="R59" s="12" t="n">
        <f aca="false">AK59+BD59+BW59+CP59</f>
        <v>0</v>
      </c>
      <c r="S59" s="12" t="n">
        <v>1.7</v>
      </c>
      <c r="T59" s="13" t="n">
        <v>20</v>
      </c>
      <c r="U59" s="14" t="s">
        <v>73</v>
      </c>
      <c r="V59" s="13" t="n">
        <v>20</v>
      </c>
      <c r="W59" s="14" t="s">
        <v>57</v>
      </c>
      <c r="X59" s="13"/>
      <c r="Y59" s="14"/>
      <c r="Z59" s="12" t="n">
        <v>5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5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224</v>
      </c>
      <c r="E60" s="11" t="s">
        <v>225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30</v>
      </c>
      <c r="I60" s="10" t="n">
        <f aca="false">T60+AM60+BF60+BY60</f>
        <v>15</v>
      </c>
      <c r="J60" s="10" t="n">
        <f aca="false">V60+AO60+BH60+CA60</f>
        <v>15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4</v>
      </c>
      <c r="R60" s="12" t="n">
        <f aca="false">AK60+BD60+BW60+CP60</f>
        <v>0</v>
      </c>
      <c r="S60" s="12" t="n">
        <v>1.2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 t="n">
        <v>15</v>
      </c>
      <c r="AN60" s="14" t="s">
        <v>57</v>
      </c>
      <c r="AO60" s="13" t="n">
        <v>15</v>
      </c>
      <c r="AP60" s="14" t="s">
        <v>57</v>
      </c>
      <c r="AQ60" s="13"/>
      <c r="AR60" s="14"/>
      <c r="AS60" s="12" t="n">
        <v>4</v>
      </c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4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26</v>
      </c>
      <c r="E61" s="11" t="s">
        <v>227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40</v>
      </c>
      <c r="I61" s="10" t="n">
        <f aca="false">T61+AM61+BF61+BY61</f>
        <v>20</v>
      </c>
      <c r="J61" s="10" t="n">
        <f aca="false">V61+AO61+BH61+CA61</f>
        <v>0</v>
      </c>
      <c r="K61" s="10" t="n">
        <f aca="false">X61+AQ61+BJ61+CC61</f>
        <v>2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5</v>
      </c>
      <c r="R61" s="12" t="n">
        <f aca="false">AK61+BD61+BW61+CP61</f>
        <v>0</v>
      </c>
      <c r="S61" s="12" t="n">
        <v>1.7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20</v>
      </c>
      <c r="AN61" s="14" t="s">
        <v>73</v>
      </c>
      <c r="AO61" s="13"/>
      <c r="AP61" s="14"/>
      <c r="AQ61" s="13" t="n">
        <v>20</v>
      </c>
      <c r="AR61" s="14" t="s">
        <v>57</v>
      </c>
      <c r="AS61" s="12" t="n">
        <v>5</v>
      </c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5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28</v>
      </c>
      <c r="E62" s="11" t="s">
        <v>229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40</v>
      </c>
      <c r="I62" s="10" t="n">
        <f aca="false">T62+AM62+BF62+BY62</f>
        <v>0</v>
      </c>
      <c r="J62" s="10" t="n">
        <f aca="false">V62+AO62+BH62+CA62</f>
        <v>0</v>
      </c>
      <c r="K62" s="10" t="n">
        <f aca="false">X62+AQ62+BJ62+CC62</f>
        <v>4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5</v>
      </c>
      <c r="R62" s="12" t="n">
        <f aca="false">AK62+BD62+BW62+CP62</f>
        <v>0</v>
      </c>
      <c r="S62" s="12" t="n">
        <v>1.6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 t="n">
        <v>40</v>
      </c>
      <c r="BK62" s="14" t="s">
        <v>57</v>
      </c>
      <c r="BL62" s="12" t="n">
        <v>5</v>
      </c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5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30</v>
      </c>
      <c r="E63" s="11" t="s">
        <v>231</v>
      </c>
      <c r="F63" s="10" t="n">
        <f aca="false">COUNTIF(T63:CO63,"e")</f>
        <v>1</v>
      </c>
      <c r="G63" s="10" t="n">
        <f aca="false">COUNTIF(T63:CO63,"z")</f>
        <v>1</v>
      </c>
      <c r="H63" s="10" t="n">
        <f aca="false">SUM(I63:P63)</f>
        <v>30</v>
      </c>
      <c r="I63" s="10" t="n">
        <f aca="false">T63+AM63+BF63+BY63</f>
        <v>15</v>
      </c>
      <c r="J63" s="10" t="n">
        <f aca="false">V63+AO63+BH63+CA63</f>
        <v>15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4</v>
      </c>
      <c r="R63" s="12" t="n">
        <f aca="false">AK63+BD63+BW63+CP63</f>
        <v>0</v>
      </c>
      <c r="S63" s="12" t="n">
        <v>1.28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 t="n">
        <v>15</v>
      </c>
      <c r="BG63" s="14" t="s">
        <v>73</v>
      </c>
      <c r="BH63" s="13" t="n">
        <v>15</v>
      </c>
      <c r="BI63" s="14" t="s">
        <v>57</v>
      </c>
      <c r="BJ63" s="13"/>
      <c r="BK63" s="14"/>
      <c r="BL63" s="12" t="n">
        <v>4</v>
      </c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4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32</v>
      </c>
      <c r="E64" s="11" t="s">
        <v>233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22</v>
      </c>
      <c r="I64" s="10" t="n">
        <f aca="false">T64+AM64+BF64+BY64</f>
        <v>8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14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2</v>
      </c>
      <c r="S64" s="12" t="n">
        <v>0.88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 t="n">
        <v>8</v>
      </c>
      <c r="BZ64" s="14" t="s">
        <v>57</v>
      </c>
      <c r="CA64" s="13"/>
      <c r="CB64" s="14"/>
      <c r="CC64" s="13"/>
      <c r="CD64" s="14"/>
      <c r="CE64" s="12" t="n">
        <v>1</v>
      </c>
      <c r="CF64" s="13" t="n">
        <v>14</v>
      </c>
      <c r="CG64" s="14" t="s">
        <v>57</v>
      </c>
      <c r="CH64" s="13"/>
      <c r="CI64" s="14"/>
      <c r="CJ64" s="13"/>
      <c r="CK64" s="14"/>
      <c r="CL64" s="13"/>
      <c r="CM64" s="14"/>
      <c r="CN64" s="13"/>
      <c r="CO64" s="14"/>
      <c r="CP64" s="12" t="n">
        <v>2</v>
      </c>
      <c r="CQ64" s="12" t="n">
        <f aca="false">CE64+CP64</f>
        <v>3</v>
      </c>
    </row>
    <row r="65" customFormat="false" ht="12.75" hidden="false" customHeight="false" outlineLevel="0" collapsed="false">
      <c r="A65" s="10"/>
      <c r="B65" s="10"/>
      <c r="C65" s="10"/>
      <c r="D65" s="10" t="s">
        <v>234</v>
      </c>
      <c r="E65" s="11" t="s">
        <v>235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20</v>
      </c>
      <c r="I65" s="10" t="n">
        <f aca="false">T65+AM65+BF65+BY65</f>
        <v>0</v>
      </c>
      <c r="J65" s="10" t="n">
        <f aca="false">V65+AO65+BH65+CA65</f>
        <v>0</v>
      </c>
      <c r="K65" s="10" t="n">
        <f aca="false">X65+AQ65+BJ65+CC65</f>
        <v>2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3</v>
      </c>
      <c r="R65" s="12" t="n">
        <f aca="false">AK65+BD65+BW65+CP65</f>
        <v>0</v>
      </c>
      <c r="S65" s="12" t="n">
        <v>0.8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 t="n">
        <v>20</v>
      </c>
      <c r="CD65" s="14" t="s">
        <v>57</v>
      </c>
      <c r="CE65" s="12" t="n">
        <v>3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3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75</v>
      </c>
      <c r="F66" s="10" t="n">
        <f aca="false">SUM(F58:F65)</f>
        <v>3</v>
      </c>
      <c r="G66" s="10" t="n">
        <f aca="false">SUM(G58:G65)</f>
        <v>10</v>
      </c>
      <c r="H66" s="10" t="n">
        <f aca="false">SUM(H58:H65)</f>
        <v>252</v>
      </c>
      <c r="I66" s="10" t="n">
        <f aca="false">SUM(I58:I65)</f>
        <v>108</v>
      </c>
      <c r="J66" s="10" t="n">
        <f aca="false">SUM(J58:J65)</f>
        <v>50</v>
      </c>
      <c r="K66" s="10" t="n">
        <f aca="false">SUM(K58:K65)</f>
        <v>80</v>
      </c>
      <c r="L66" s="10" t="n">
        <f aca="false">SUM(L58:L65)</f>
        <v>14</v>
      </c>
      <c r="M66" s="10" t="n">
        <f aca="false">SUM(M58:M65)</f>
        <v>0</v>
      </c>
      <c r="N66" s="10" t="n">
        <f aca="false">SUM(N58:N65)</f>
        <v>0</v>
      </c>
      <c r="O66" s="10" t="n">
        <f aca="false">SUM(O58:O65)</f>
        <v>0</v>
      </c>
      <c r="P66" s="10" t="n">
        <f aca="false">SUM(P58:P65)</f>
        <v>0</v>
      </c>
      <c r="Q66" s="12" t="n">
        <f aca="false">SUM(Q58:Q65)</f>
        <v>33</v>
      </c>
      <c r="R66" s="12" t="n">
        <f aca="false">SUM(R58:R65)</f>
        <v>2</v>
      </c>
      <c r="S66" s="12" t="n">
        <f aca="false">SUM(S58:S65)</f>
        <v>10.36</v>
      </c>
      <c r="T66" s="13" t="n">
        <f aca="false">SUM(T58:T65)</f>
        <v>50</v>
      </c>
      <c r="U66" s="14" t="n">
        <f aca="false">SUM(U58:U65)</f>
        <v>0</v>
      </c>
      <c r="V66" s="13" t="n">
        <f aca="false">SUM(V58:V65)</f>
        <v>20</v>
      </c>
      <c r="W66" s="14" t="n">
        <f aca="false">SUM(W58:W65)</f>
        <v>0</v>
      </c>
      <c r="X66" s="13" t="n">
        <f aca="false">SUM(X58:X65)</f>
        <v>0</v>
      </c>
      <c r="Y66" s="14" t="n">
        <f aca="false">SUM(Y58:Y65)</f>
        <v>0</v>
      </c>
      <c r="Z66" s="12" t="n">
        <f aca="false">SUM(Z58:Z65)</f>
        <v>9</v>
      </c>
      <c r="AA66" s="13" t="n">
        <f aca="false">SUM(AA58:AA65)</f>
        <v>0</v>
      </c>
      <c r="AB66" s="14" t="n">
        <f aca="false">SUM(AB58:AB65)</f>
        <v>0</v>
      </c>
      <c r="AC66" s="13" t="n">
        <f aca="false">SUM(AC58:AC65)</f>
        <v>0</v>
      </c>
      <c r="AD66" s="14" t="n">
        <f aca="false">SUM(AD58:AD65)</f>
        <v>0</v>
      </c>
      <c r="AE66" s="13" t="n">
        <f aca="false">SUM(AE58:AE65)</f>
        <v>0</v>
      </c>
      <c r="AF66" s="14" t="n">
        <f aca="false">SUM(AF58:AF65)</f>
        <v>0</v>
      </c>
      <c r="AG66" s="13" t="n">
        <f aca="false">SUM(AG58:AG65)</f>
        <v>0</v>
      </c>
      <c r="AH66" s="14" t="n">
        <f aca="false">SUM(AH58:AH65)</f>
        <v>0</v>
      </c>
      <c r="AI66" s="13" t="n">
        <f aca="false">SUM(AI58:AI65)</f>
        <v>0</v>
      </c>
      <c r="AJ66" s="14" t="n">
        <f aca="false">SUM(AJ58:AJ65)</f>
        <v>0</v>
      </c>
      <c r="AK66" s="12" t="n">
        <f aca="false">SUM(AK58:AK65)</f>
        <v>0</v>
      </c>
      <c r="AL66" s="12" t="n">
        <f aca="false">SUM(AL58:AL65)</f>
        <v>9</v>
      </c>
      <c r="AM66" s="13" t="n">
        <f aca="false">SUM(AM58:AM65)</f>
        <v>35</v>
      </c>
      <c r="AN66" s="14" t="n">
        <f aca="false">SUM(AN58:AN65)</f>
        <v>0</v>
      </c>
      <c r="AO66" s="13" t="n">
        <f aca="false">SUM(AO58:AO65)</f>
        <v>15</v>
      </c>
      <c r="AP66" s="14" t="n">
        <f aca="false">SUM(AP58:AP65)</f>
        <v>0</v>
      </c>
      <c r="AQ66" s="13" t="n">
        <f aca="false">SUM(AQ58:AQ65)</f>
        <v>20</v>
      </c>
      <c r="AR66" s="14" t="n">
        <f aca="false">SUM(AR58:AR65)</f>
        <v>0</v>
      </c>
      <c r="AS66" s="12" t="n">
        <f aca="false">SUM(AS58:AS65)</f>
        <v>9</v>
      </c>
      <c r="AT66" s="13" t="n">
        <f aca="false">SUM(AT58:AT65)</f>
        <v>0</v>
      </c>
      <c r="AU66" s="14" t="n">
        <f aca="false">SUM(AU58:AU65)</f>
        <v>0</v>
      </c>
      <c r="AV66" s="13" t="n">
        <f aca="false">SUM(AV58:AV65)</f>
        <v>0</v>
      </c>
      <c r="AW66" s="14" t="n">
        <f aca="false">SUM(AW58:AW65)</f>
        <v>0</v>
      </c>
      <c r="AX66" s="13" t="n">
        <f aca="false">SUM(AX58:AX65)</f>
        <v>0</v>
      </c>
      <c r="AY66" s="14" t="n">
        <f aca="false">SUM(AY58:AY65)</f>
        <v>0</v>
      </c>
      <c r="AZ66" s="13" t="n">
        <f aca="false">SUM(AZ58:AZ65)</f>
        <v>0</v>
      </c>
      <c r="BA66" s="14" t="n">
        <f aca="false">SUM(BA58:BA65)</f>
        <v>0</v>
      </c>
      <c r="BB66" s="13" t="n">
        <f aca="false">SUM(BB58:BB65)</f>
        <v>0</v>
      </c>
      <c r="BC66" s="14" t="n">
        <f aca="false">SUM(BC58:BC65)</f>
        <v>0</v>
      </c>
      <c r="BD66" s="12" t="n">
        <f aca="false">SUM(BD58:BD65)</f>
        <v>0</v>
      </c>
      <c r="BE66" s="12" t="n">
        <f aca="false">SUM(BE58:BE65)</f>
        <v>9</v>
      </c>
      <c r="BF66" s="13" t="n">
        <f aca="false">SUM(BF58:BF65)</f>
        <v>15</v>
      </c>
      <c r="BG66" s="14" t="n">
        <f aca="false">SUM(BG58:BG65)</f>
        <v>0</v>
      </c>
      <c r="BH66" s="13" t="n">
        <f aca="false">SUM(BH58:BH65)</f>
        <v>15</v>
      </c>
      <c r="BI66" s="14" t="n">
        <f aca="false">SUM(BI58:BI65)</f>
        <v>0</v>
      </c>
      <c r="BJ66" s="13" t="n">
        <f aca="false">SUM(BJ58:BJ65)</f>
        <v>40</v>
      </c>
      <c r="BK66" s="14" t="n">
        <f aca="false">SUM(BK58:BK65)</f>
        <v>0</v>
      </c>
      <c r="BL66" s="12" t="n">
        <f aca="false">SUM(BL58:BL65)</f>
        <v>9</v>
      </c>
      <c r="BM66" s="13" t="n">
        <f aca="false">SUM(BM58:BM65)</f>
        <v>0</v>
      </c>
      <c r="BN66" s="14" t="n">
        <f aca="false">SUM(BN58:BN65)</f>
        <v>0</v>
      </c>
      <c r="BO66" s="13" t="n">
        <f aca="false">SUM(BO58:BO65)</f>
        <v>0</v>
      </c>
      <c r="BP66" s="14" t="n">
        <f aca="false">SUM(BP58:BP65)</f>
        <v>0</v>
      </c>
      <c r="BQ66" s="13" t="n">
        <f aca="false">SUM(BQ58:BQ65)</f>
        <v>0</v>
      </c>
      <c r="BR66" s="14" t="n">
        <f aca="false">SUM(BR58:BR65)</f>
        <v>0</v>
      </c>
      <c r="BS66" s="13" t="n">
        <f aca="false">SUM(BS58:BS65)</f>
        <v>0</v>
      </c>
      <c r="BT66" s="14" t="n">
        <f aca="false">SUM(BT58:BT65)</f>
        <v>0</v>
      </c>
      <c r="BU66" s="13" t="n">
        <f aca="false">SUM(BU58:BU65)</f>
        <v>0</v>
      </c>
      <c r="BV66" s="14" t="n">
        <f aca="false">SUM(BV58:BV65)</f>
        <v>0</v>
      </c>
      <c r="BW66" s="12" t="n">
        <f aca="false">SUM(BW58:BW65)</f>
        <v>0</v>
      </c>
      <c r="BX66" s="12" t="n">
        <f aca="false">SUM(BX58:BX65)</f>
        <v>9</v>
      </c>
      <c r="BY66" s="13" t="n">
        <f aca="false">SUM(BY58:BY65)</f>
        <v>8</v>
      </c>
      <c r="BZ66" s="14" t="n">
        <f aca="false">SUM(BZ58:BZ65)</f>
        <v>0</v>
      </c>
      <c r="CA66" s="13" t="n">
        <f aca="false">SUM(CA58:CA65)</f>
        <v>0</v>
      </c>
      <c r="CB66" s="14" t="n">
        <f aca="false">SUM(CB58:CB65)</f>
        <v>0</v>
      </c>
      <c r="CC66" s="13" t="n">
        <f aca="false">SUM(CC58:CC65)</f>
        <v>20</v>
      </c>
      <c r="CD66" s="14" t="n">
        <f aca="false">SUM(CD58:CD65)</f>
        <v>0</v>
      </c>
      <c r="CE66" s="12" t="n">
        <f aca="false">SUM(CE58:CE65)</f>
        <v>4</v>
      </c>
      <c r="CF66" s="13" t="n">
        <f aca="false">SUM(CF58:CF65)</f>
        <v>14</v>
      </c>
      <c r="CG66" s="14" t="n">
        <f aca="false">SUM(CG58:CG65)</f>
        <v>0</v>
      </c>
      <c r="CH66" s="13" t="n">
        <f aca="false">SUM(CH58:CH65)</f>
        <v>0</v>
      </c>
      <c r="CI66" s="14" t="n">
        <f aca="false">SUM(CI58:CI65)</f>
        <v>0</v>
      </c>
      <c r="CJ66" s="13" t="n">
        <f aca="false">SUM(CJ58:CJ65)</f>
        <v>0</v>
      </c>
      <c r="CK66" s="14" t="n">
        <f aca="false">SUM(CK58:CK65)</f>
        <v>0</v>
      </c>
      <c r="CL66" s="13" t="n">
        <f aca="false">SUM(CL58:CL65)</f>
        <v>0</v>
      </c>
      <c r="CM66" s="14" t="n">
        <f aca="false">SUM(CM58:CM65)</f>
        <v>0</v>
      </c>
      <c r="CN66" s="13" t="n">
        <f aca="false">SUM(CN58:CN65)</f>
        <v>0</v>
      </c>
      <c r="CO66" s="14" t="n">
        <f aca="false">SUM(CO58:CO65)</f>
        <v>0</v>
      </c>
      <c r="CP66" s="12" t="n">
        <f aca="false">SUM(CP58:CP65)</f>
        <v>2</v>
      </c>
      <c r="CQ66" s="12" t="n">
        <f aca="false">SUM(CQ58:CQ65)</f>
        <v>6</v>
      </c>
    </row>
    <row r="67" customFormat="false" ht="20.1" hidden="false" customHeight="true" outlineLevel="0" collapsed="false">
      <c r="A67" s="9" t="s">
        <v>146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</row>
    <row r="68" customFormat="false" ht="12.75" hidden="false" customHeight="false" outlineLevel="0" collapsed="false">
      <c r="A68" s="10" t="n">
        <v>5</v>
      </c>
      <c r="B68" s="10" t="n">
        <v>1</v>
      </c>
      <c r="C68" s="10"/>
      <c r="D68" s="10" t="s">
        <v>147</v>
      </c>
      <c r="E68" s="11" t="s">
        <v>148</v>
      </c>
      <c r="F68" s="10" t="n">
        <f aca="false">COUNTIF(T68:CO68,"e")</f>
        <v>1</v>
      </c>
      <c r="G68" s="10" t="n">
        <f aca="false">COUNTIF(T68:CO68,"z")</f>
        <v>0</v>
      </c>
      <c r="H68" s="10" t="n">
        <f aca="false">SUM(I68:P68)</f>
        <v>20</v>
      </c>
      <c r="I68" s="10" t="n">
        <f aca="false">T68+AM68+BF68+BY68</f>
        <v>0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2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3</v>
      </c>
      <c r="R68" s="12" t="n">
        <f aca="false">AK68+BD68+BW68+CP68</f>
        <v>3</v>
      </c>
      <c r="S68" s="12" t="n">
        <v>0.88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 t="n">
        <v>20</v>
      </c>
      <c r="AW68" s="14" t="s">
        <v>73</v>
      </c>
      <c r="AX68" s="13"/>
      <c r="AY68" s="14"/>
      <c r="AZ68" s="13"/>
      <c r="BA68" s="14"/>
      <c r="BB68" s="13"/>
      <c r="BC68" s="14"/>
      <c r="BD68" s="12" t="n">
        <v>3</v>
      </c>
      <c r="BE68" s="12" t="n">
        <f aca="false">AS68+BD68</f>
        <v>3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5</v>
      </c>
      <c r="B69" s="10" t="n">
        <v>1</v>
      </c>
      <c r="C69" s="10"/>
      <c r="D69" s="10" t="s">
        <v>149</v>
      </c>
      <c r="E69" s="11" t="s">
        <v>150</v>
      </c>
      <c r="F69" s="10" t="n">
        <f aca="false">COUNTIF(T69:CO69,"e")</f>
        <v>1</v>
      </c>
      <c r="G69" s="10" t="n">
        <f aca="false">COUNTIF(T69:CO69,"z")</f>
        <v>0</v>
      </c>
      <c r="H69" s="10" t="n">
        <f aca="false">SUM(I69:P69)</f>
        <v>20</v>
      </c>
      <c r="I69" s="10" t="n">
        <f aca="false">T69+AM69+BF69+BY69</f>
        <v>0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2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3</v>
      </c>
      <c r="S69" s="12" t="n">
        <v>0.88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 t="n">
        <v>20</v>
      </c>
      <c r="AW69" s="14" t="s">
        <v>73</v>
      </c>
      <c r="AX69" s="13"/>
      <c r="AY69" s="14"/>
      <c r="AZ69" s="13"/>
      <c r="BA69" s="14"/>
      <c r="BB69" s="13"/>
      <c r="BC69" s="14"/>
      <c r="BD69" s="12" t="n">
        <v>3</v>
      </c>
      <c r="BE69" s="12" t="n">
        <f aca="false">AS69+BD69</f>
        <v>3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6</v>
      </c>
      <c r="B70" s="10" t="n">
        <v>1</v>
      </c>
      <c r="C70" s="10"/>
      <c r="D70" s="10" t="s">
        <v>151</v>
      </c>
      <c r="E70" s="11" t="s">
        <v>152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12</v>
      </c>
      <c r="I70" s="10" t="n">
        <f aca="false">T70+AM70+BF70+BY70</f>
        <v>0</v>
      </c>
      <c r="J70" s="10" t="n">
        <f aca="false">V70+AO70+BH70+CA70</f>
        <v>12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1</v>
      </c>
      <c r="R70" s="12" t="n">
        <f aca="false">AK70+BD70+BW70+CP70</f>
        <v>0</v>
      </c>
      <c r="S70" s="12" t="n">
        <v>0.5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 t="n">
        <v>12</v>
      </c>
      <c r="BI70" s="14" t="s">
        <v>57</v>
      </c>
      <c r="BJ70" s="13"/>
      <c r="BK70" s="14"/>
      <c r="BL70" s="12" t="n">
        <v>1</v>
      </c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1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6</v>
      </c>
      <c r="B71" s="10" t="n">
        <v>1</v>
      </c>
      <c r="C71" s="10"/>
      <c r="D71" s="10" t="s">
        <v>153</v>
      </c>
      <c r="E71" s="11" t="s">
        <v>154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12</v>
      </c>
      <c r="I71" s="10" t="n">
        <f aca="false">T71+AM71+BF71+BY71</f>
        <v>0</v>
      </c>
      <c r="J71" s="10" t="n">
        <f aca="false">V71+AO71+BH71+CA71</f>
        <v>12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1</v>
      </c>
      <c r="R71" s="12" t="n">
        <f aca="false">AK71+BD71+BW71+CP71</f>
        <v>0</v>
      </c>
      <c r="S71" s="12" t="n">
        <v>0.6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 t="n">
        <v>12</v>
      </c>
      <c r="BI71" s="14" t="s">
        <v>57</v>
      </c>
      <c r="BJ71" s="13"/>
      <c r="BK71" s="14"/>
      <c r="BL71" s="12" t="n">
        <v>1</v>
      </c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1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1</v>
      </c>
      <c r="B72" s="10" t="n">
        <v>1</v>
      </c>
      <c r="C72" s="10"/>
      <c r="D72" s="10" t="s">
        <v>155</v>
      </c>
      <c r="E72" s="11" t="s">
        <v>156</v>
      </c>
      <c r="F72" s="10" t="n">
        <f aca="false">COUNTIF(T72:CO72,"e")</f>
        <v>0</v>
      </c>
      <c r="G72" s="10" t="n">
        <f aca="false">COUNTIF(T72:CO72,"z")</f>
        <v>1</v>
      </c>
      <c r="H72" s="10" t="n">
        <f aca="false">SUM(I72:P72)</f>
        <v>9</v>
      </c>
      <c r="I72" s="10" t="n">
        <f aca="false">T72+AM72+BF72+BY72</f>
        <v>0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9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2</v>
      </c>
      <c r="S72" s="12" t="n">
        <v>0.36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 t="n">
        <v>9</v>
      </c>
      <c r="AY72" s="14" t="s">
        <v>57</v>
      </c>
      <c r="AZ72" s="13"/>
      <c r="BA72" s="14"/>
      <c r="BB72" s="13"/>
      <c r="BC72" s="14"/>
      <c r="BD72" s="12" t="n">
        <v>2</v>
      </c>
      <c r="BE72" s="12" t="n">
        <f aca="false">AS72+BD72</f>
        <v>2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1</v>
      </c>
      <c r="B73" s="10" t="n">
        <v>1</v>
      </c>
      <c r="C73" s="10"/>
      <c r="D73" s="10" t="s">
        <v>157</v>
      </c>
      <c r="E73" s="11" t="s">
        <v>158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9</v>
      </c>
      <c r="I73" s="10" t="n">
        <f aca="false">T73+AM73+BF73+BY73</f>
        <v>0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9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2</v>
      </c>
      <c r="S73" s="12" t="n">
        <v>0.36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 t="n">
        <v>9</v>
      </c>
      <c r="AY73" s="14" t="s">
        <v>57</v>
      </c>
      <c r="AZ73" s="13"/>
      <c r="BA73" s="14"/>
      <c r="BB73" s="13"/>
      <c r="BC73" s="14"/>
      <c r="BD73" s="12" t="n">
        <v>2</v>
      </c>
      <c r="BE73" s="12" t="n">
        <f aca="false">AS73+BD73</f>
        <v>2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 t="s">
        <v>159</v>
      </c>
      <c r="E74" s="11" t="s">
        <v>160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9</v>
      </c>
      <c r="I74" s="10" t="n">
        <f aca="false">T74+AM74+BF74+BY74</f>
        <v>0</v>
      </c>
      <c r="J74" s="10" t="n">
        <f aca="false">V74+AO74+BH74+CA74</f>
        <v>9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1</v>
      </c>
      <c r="R74" s="12" t="n">
        <f aca="false">AK74+BD74+BW74+CP74</f>
        <v>0</v>
      </c>
      <c r="S74" s="12" t="n">
        <v>0.36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 t="n">
        <v>9</v>
      </c>
      <c r="AP74" s="14" t="s">
        <v>57</v>
      </c>
      <c r="AQ74" s="13"/>
      <c r="AR74" s="14"/>
      <c r="AS74" s="12" t="n">
        <v>1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1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 t="s">
        <v>161</v>
      </c>
      <c r="E75" s="11" t="s">
        <v>162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9</v>
      </c>
      <c r="I75" s="10" t="n">
        <f aca="false">T75+AM75+BF75+BY75</f>
        <v>0</v>
      </c>
      <c r="J75" s="10" t="n">
        <f aca="false">V75+AO75+BH75+CA75</f>
        <v>9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1</v>
      </c>
      <c r="R75" s="12" t="n">
        <f aca="false">AK75+BD75+BW75+CP75</f>
        <v>0</v>
      </c>
      <c r="S75" s="12" t="n">
        <v>0.36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 t="n">
        <v>9</v>
      </c>
      <c r="AP75" s="14" t="s">
        <v>57</v>
      </c>
      <c r="AQ75" s="13"/>
      <c r="AR75" s="14"/>
      <c r="AS75" s="12" t="n">
        <v>1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1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3</v>
      </c>
      <c r="B76" s="10" t="n">
        <v>1</v>
      </c>
      <c r="C76" s="10"/>
      <c r="D76" s="10" t="s">
        <v>163</v>
      </c>
      <c r="E76" s="11" t="s">
        <v>164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15</v>
      </c>
      <c r="I76" s="10" t="n">
        <f aca="false">T76+AM76+BF76+BY76</f>
        <v>0</v>
      </c>
      <c r="J76" s="10" t="n">
        <f aca="false">V76+AO76+BH76+CA76</f>
        <v>15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0.6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 t="n">
        <v>15</v>
      </c>
      <c r="AP76" s="14" t="s">
        <v>57</v>
      </c>
      <c r="AQ76" s="13"/>
      <c r="AR76" s="14"/>
      <c r="AS76" s="12" t="n">
        <v>2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2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165</v>
      </c>
      <c r="E77" s="11" t="s">
        <v>166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15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15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2</v>
      </c>
      <c r="S77" s="12" t="n">
        <v>0.6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/>
      <c r="AP77" s="14"/>
      <c r="AQ77" s="13"/>
      <c r="AR77" s="14"/>
      <c r="AS77" s="12"/>
      <c r="AT77" s="13" t="n">
        <v>15</v>
      </c>
      <c r="AU77" s="14" t="s">
        <v>57</v>
      </c>
      <c r="AV77" s="13"/>
      <c r="AW77" s="14"/>
      <c r="AX77" s="13"/>
      <c r="AY77" s="14"/>
      <c r="AZ77" s="13"/>
      <c r="BA77" s="14"/>
      <c r="BB77" s="13"/>
      <c r="BC77" s="14"/>
      <c r="BD77" s="12" t="n">
        <v>2</v>
      </c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4</v>
      </c>
      <c r="B78" s="10" t="n">
        <v>1</v>
      </c>
      <c r="C78" s="10"/>
      <c r="D78" s="10" t="s">
        <v>167</v>
      </c>
      <c r="E78" s="11" t="s">
        <v>168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9</v>
      </c>
      <c r="I78" s="10" t="n">
        <f aca="false">T78+AM78+BF78+BY78</f>
        <v>0</v>
      </c>
      <c r="J78" s="10" t="n">
        <f aca="false">V78+AO78+BH78+CA78</f>
        <v>0</v>
      </c>
      <c r="K78" s="10" t="n">
        <f aca="false">X78+AQ78+BJ78+CC78</f>
        <v>9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</v>
      </c>
      <c r="S78" s="12" t="n">
        <v>0.36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/>
      <c r="AP78" s="14"/>
      <c r="AQ78" s="13" t="n">
        <v>9</v>
      </c>
      <c r="AR78" s="14" t="s">
        <v>57</v>
      </c>
      <c r="AS78" s="12" t="n">
        <v>1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1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4</v>
      </c>
      <c r="B79" s="10" t="n">
        <v>1</v>
      </c>
      <c r="C79" s="10"/>
      <c r="D79" s="10" t="s">
        <v>169</v>
      </c>
      <c r="E79" s="11" t="s">
        <v>170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9</v>
      </c>
      <c r="I79" s="10" t="n">
        <f aca="false">T79+AM79+BF79+BY79</f>
        <v>0</v>
      </c>
      <c r="J79" s="10" t="n">
        <f aca="false">V79+AO79+BH79+CA79</f>
        <v>0</v>
      </c>
      <c r="K79" s="10" t="n">
        <f aca="false">X79+AQ79+BJ79+CC79</f>
        <v>9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</v>
      </c>
      <c r="S79" s="12" t="n">
        <v>0.36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 t="n">
        <v>9</v>
      </c>
      <c r="AR79" s="14" t="s">
        <v>57</v>
      </c>
      <c r="AS79" s="12" t="n">
        <v>1</v>
      </c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1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7</v>
      </c>
      <c r="B80" s="10" t="n">
        <v>1</v>
      </c>
      <c r="C80" s="10"/>
      <c r="D80" s="10" t="s">
        <v>171</v>
      </c>
      <c r="E80" s="11" t="s">
        <v>172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9</v>
      </c>
      <c r="I80" s="10" t="n">
        <f aca="false">T80+AM80+BF80+BY80</f>
        <v>0</v>
      </c>
      <c r="J80" s="10" t="n">
        <f aca="false">V80+AO80+BH80+CA80</f>
        <v>9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</v>
      </c>
      <c r="S80" s="12" t="n">
        <v>0.36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/>
      <c r="BG80" s="14"/>
      <c r="BH80" s="13" t="n">
        <v>9</v>
      </c>
      <c r="BI80" s="14" t="s">
        <v>57</v>
      </c>
      <c r="BJ80" s="13"/>
      <c r="BK80" s="14"/>
      <c r="BL80" s="12" t="n">
        <v>1</v>
      </c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1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7</v>
      </c>
      <c r="B81" s="10" t="n">
        <v>1</v>
      </c>
      <c r="C81" s="10"/>
      <c r="D81" s="10" t="s">
        <v>173</v>
      </c>
      <c r="E81" s="11" t="s">
        <v>174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9</v>
      </c>
      <c r="I81" s="10" t="n">
        <f aca="false">T81+AM81+BF81+BY81</f>
        <v>0</v>
      </c>
      <c r="J81" s="10" t="n">
        <f aca="false">V81+AO81+BH81+CA81</f>
        <v>9</v>
      </c>
      <c r="K81" s="10" t="n">
        <f aca="false">X81+AQ81+BJ81+CC81</f>
        <v>0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</v>
      </c>
      <c r="S81" s="12" t="n">
        <v>0.36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/>
      <c r="AR81" s="14"/>
      <c r="AS81" s="12"/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0</v>
      </c>
      <c r="BF81" s="13"/>
      <c r="BG81" s="14"/>
      <c r="BH81" s="13" t="n">
        <v>9</v>
      </c>
      <c r="BI81" s="14" t="s">
        <v>57</v>
      </c>
      <c r="BJ81" s="13"/>
      <c r="BK81" s="14"/>
      <c r="BL81" s="12" t="n">
        <v>1</v>
      </c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1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8</v>
      </c>
      <c r="B82" s="10" t="n">
        <v>1</v>
      </c>
      <c r="C82" s="10"/>
      <c r="D82" s="10" t="s">
        <v>175</v>
      </c>
      <c r="E82" s="11" t="s">
        <v>176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9</v>
      </c>
      <c r="I82" s="10" t="n">
        <f aca="false">T82+AM82+BF82+BY82</f>
        <v>0</v>
      </c>
      <c r="J82" s="10" t="n">
        <f aca="false">V82+AO82+BH82+CA82</f>
        <v>9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36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 t="n">
        <v>9</v>
      </c>
      <c r="BI82" s="14" t="s">
        <v>57</v>
      </c>
      <c r="BJ82" s="13"/>
      <c r="BK82" s="14"/>
      <c r="BL82" s="12" t="n">
        <v>1</v>
      </c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1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8</v>
      </c>
      <c r="B83" s="10" t="n">
        <v>1</v>
      </c>
      <c r="C83" s="10"/>
      <c r="D83" s="10" t="s">
        <v>177</v>
      </c>
      <c r="E83" s="11" t="s">
        <v>178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9</v>
      </c>
      <c r="I83" s="10" t="n">
        <f aca="false">T83+AM83+BF83+BY83</f>
        <v>0</v>
      </c>
      <c r="J83" s="10" t="n">
        <f aca="false">V83+AO83+BH83+CA83</f>
        <v>9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36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 t="n">
        <v>9</v>
      </c>
      <c r="BI83" s="14" t="s">
        <v>57</v>
      </c>
      <c r="BJ83" s="13"/>
      <c r="BK83" s="14"/>
      <c r="BL83" s="12" t="n">
        <v>1</v>
      </c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1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9</v>
      </c>
      <c r="B84" s="10" t="n">
        <v>1</v>
      </c>
      <c r="C84" s="10"/>
      <c r="D84" s="10" t="s">
        <v>179</v>
      </c>
      <c r="E84" s="11" t="s">
        <v>180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9</v>
      </c>
      <c r="I84" s="10" t="n">
        <f aca="false">T84+AM84+BF84+BY84</f>
        <v>0</v>
      </c>
      <c r="J84" s="10" t="n">
        <f aca="false">V84+AO84+BH84+CA84</f>
        <v>9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36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 t="n">
        <v>9</v>
      </c>
      <c r="BI84" s="14" t="s">
        <v>57</v>
      </c>
      <c r="BJ84" s="13"/>
      <c r="BK84" s="14"/>
      <c r="BL84" s="12" t="n">
        <v>1</v>
      </c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1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9</v>
      </c>
      <c r="B85" s="10" t="n">
        <v>1</v>
      </c>
      <c r="C85" s="10"/>
      <c r="D85" s="10" t="s">
        <v>181</v>
      </c>
      <c r="E85" s="11" t="s">
        <v>182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9</v>
      </c>
      <c r="I85" s="10" t="n">
        <f aca="false">T85+AM85+BF85+BY85</f>
        <v>0</v>
      </c>
      <c r="J85" s="10" t="n">
        <f aca="false">V85+AO85+BH85+CA85</f>
        <v>9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36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 t="n">
        <v>9</v>
      </c>
      <c r="BI85" s="14" t="s">
        <v>57</v>
      </c>
      <c r="BJ85" s="13"/>
      <c r="BK85" s="14"/>
      <c r="BL85" s="12" t="n">
        <v>1</v>
      </c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1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20.1" hidden="false" customHeight="true" outlineLevel="0" collapsed="false">
      <c r="A86" s="9" t="s">
        <v>18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</row>
    <row r="87" customFormat="false" ht="12.75" hidden="false" customHeight="false" outlineLevel="0" collapsed="false">
      <c r="A87" s="10"/>
      <c r="B87" s="10"/>
      <c r="C87" s="10"/>
      <c r="D87" s="10" t="s">
        <v>184</v>
      </c>
      <c r="E87" s="11" t="s">
        <v>185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4</v>
      </c>
      <c r="I87" s="10" t="n">
        <f aca="false">T87+AM87+BF87+BY87</f>
        <v>4</v>
      </c>
      <c r="J87" s="10" t="n">
        <f aca="false">V87+AO87+BH87+CA87</f>
        <v>0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0</v>
      </c>
      <c r="R87" s="12" t="n">
        <f aca="false">AK87+BD87+BW87+CP87</f>
        <v>0</v>
      </c>
      <c r="S87" s="12" t="n">
        <v>0</v>
      </c>
      <c r="T87" s="13" t="n">
        <v>4</v>
      </c>
      <c r="U87" s="14" t="s">
        <v>57</v>
      </c>
      <c r="V87" s="13"/>
      <c r="W87" s="14"/>
      <c r="X87" s="13"/>
      <c r="Y87" s="14"/>
      <c r="Z87" s="12" t="n">
        <v>0</v>
      </c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/>
      <c r="B88" s="10"/>
      <c r="C88" s="10"/>
      <c r="D88" s="10" t="s">
        <v>186</v>
      </c>
      <c r="E88" s="11" t="s">
        <v>187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2</v>
      </c>
      <c r="I88" s="10" t="n">
        <f aca="false">T88+AM88+BF88+BY88</f>
        <v>2</v>
      </c>
      <c r="J88" s="10" t="n">
        <f aca="false">V88+AO88+BH88+CA88</f>
        <v>0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0</v>
      </c>
      <c r="R88" s="12" t="n">
        <f aca="false">AK88+BD88+BW88+CP88</f>
        <v>0</v>
      </c>
      <c r="S88" s="12" t="n">
        <v>0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2</v>
      </c>
      <c r="AN88" s="14" t="s">
        <v>57</v>
      </c>
      <c r="AO88" s="13"/>
      <c r="AP88" s="14"/>
      <c r="AQ88" s="13"/>
      <c r="AR88" s="14"/>
      <c r="AS88" s="12" t="n">
        <v>0</v>
      </c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5.95" hidden="false" customHeight="true" outlineLevel="0" collapsed="false">
      <c r="A89" s="10"/>
      <c r="B89" s="10"/>
      <c r="C89" s="10"/>
      <c r="D89" s="10"/>
      <c r="E89" s="10" t="s">
        <v>75</v>
      </c>
      <c r="F89" s="10" t="n">
        <f aca="false">SUM(F87:F88)</f>
        <v>0</v>
      </c>
      <c r="G89" s="10" t="n">
        <f aca="false">SUM(G87:G88)</f>
        <v>2</v>
      </c>
      <c r="H89" s="10" t="n">
        <f aca="false">SUM(H87:H88)</f>
        <v>6</v>
      </c>
      <c r="I89" s="10" t="n">
        <f aca="false">SUM(I87:I88)</f>
        <v>6</v>
      </c>
      <c r="J89" s="10" t="n">
        <f aca="false">SUM(J87:J88)</f>
        <v>0</v>
      </c>
      <c r="K89" s="10" t="n">
        <f aca="false">SUM(K87:K88)</f>
        <v>0</v>
      </c>
      <c r="L89" s="10" t="n">
        <f aca="false">SUM(L87:L88)</f>
        <v>0</v>
      </c>
      <c r="M89" s="10" t="n">
        <f aca="false">SUM(M87:M88)</f>
        <v>0</v>
      </c>
      <c r="N89" s="10" t="n">
        <f aca="false">SUM(N87:N88)</f>
        <v>0</v>
      </c>
      <c r="O89" s="10" t="n">
        <f aca="false">SUM(O87:O88)</f>
        <v>0</v>
      </c>
      <c r="P89" s="10" t="n">
        <f aca="false">SUM(P87:P88)</f>
        <v>0</v>
      </c>
      <c r="Q89" s="12" t="n">
        <f aca="false">SUM(Q87:Q88)</f>
        <v>0</v>
      </c>
      <c r="R89" s="12" t="n">
        <f aca="false">SUM(R87:R88)</f>
        <v>0</v>
      </c>
      <c r="S89" s="12" t="n">
        <f aca="false">SUM(S87:S88)</f>
        <v>0</v>
      </c>
      <c r="T89" s="13" t="n">
        <f aca="false">SUM(T87:T88)</f>
        <v>4</v>
      </c>
      <c r="U89" s="14" t="n">
        <f aca="false">SUM(U87:U88)</f>
        <v>0</v>
      </c>
      <c r="V89" s="13" t="n">
        <f aca="false">SUM(V87:V88)</f>
        <v>0</v>
      </c>
      <c r="W89" s="14" t="n">
        <f aca="false">SUM(W87:W88)</f>
        <v>0</v>
      </c>
      <c r="X89" s="13" t="n">
        <f aca="false">SUM(X87:X88)</f>
        <v>0</v>
      </c>
      <c r="Y89" s="14" t="n">
        <f aca="false">SUM(Y87:Y88)</f>
        <v>0</v>
      </c>
      <c r="Z89" s="12" t="n">
        <f aca="false">SUM(Z87:Z88)</f>
        <v>0</v>
      </c>
      <c r="AA89" s="13" t="n">
        <f aca="false">SUM(AA87:AA88)</f>
        <v>0</v>
      </c>
      <c r="AB89" s="14" t="n">
        <f aca="false">SUM(AB87:AB88)</f>
        <v>0</v>
      </c>
      <c r="AC89" s="13" t="n">
        <f aca="false">SUM(AC87:AC88)</f>
        <v>0</v>
      </c>
      <c r="AD89" s="14" t="n">
        <f aca="false">SUM(AD87:AD88)</f>
        <v>0</v>
      </c>
      <c r="AE89" s="13" t="n">
        <f aca="false">SUM(AE87:AE88)</f>
        <v>0</v>
      </c>
      <c r="AF89" s="14" t="n">
        <f aca="false">SUM(AF87:AF88)</f>
        <v>0</v>
      </c>
      <c r="AG89" s="13" t="n">
        <f aca="false">SUM(AG87:AG88)</f>
        <v>0</v>
      </c>
      <c r="AH89" s="14" t="n">
        <f aca="false">SUM(AH87:AH88)</f>
        <v>0</v>
      </c>
      <c r="AI89" s="13" t="n">
        <f aca="false">SUM(AI87:AI88)</f>
        <v>0</v>
      </c>
      <c r="AJ89" s="14" t="n">
        <f aca="false">SUM(AJ87:AJ88)</f>
        <v>0</v>
      </c>
      <c r="AK89" s="12" t="n">
        <f aca="false">SUM(AK87:AK88)</f>
        <v>0</v>
      </c>
      <c r="AL89" s="12" t="n">
        <f aca="false">SUM(AL87:AL88)</f>
        <v>0</v>
      </c>
      <c r="AM89" s="13" t="n">
        <f aca="false">SUM(AM87:AM88)</f>
        <v>2</v>
      </c>
      <c r="AN89" s="14" t="n">
        <f aca="false">SUM(AN87:AN88)</f>
        <v>0</v>
      </c>
      <c r="AO89" s="13" t="n">
        <f aca="false">SUM(AO87:AO88)</f>
        <v>0</v>
      </c>
      <c r="AP89" s="14" t="n">
        <f aca="false">SUM(AP87:AP88)</f>
        <v>0</v>
      </c>
      <c r="AQ89" s="13" t="n">
        <f aca="false">SUM(AQ87:AQ88)</f>
        <v>0</v>
      </c>
      <c r="AR89" s="14" t="n">
        <f aca="false">SUM(AR87:AR88)</f>
        <v>0</v>
      </c>
      <c r="AS89" s="12" t="n">
        <f aca="false">SUM(AS87:AS88)</f>
        <v>0</v>
      </c>
      <c r="AT89" s="13" t="n">
        <f aca="false">SUM(AT87:AT88)</f>
        <v>0</v>
      </c>
      <c r="AU89" s="14" t="n">
        <f aca="false">SUM(AU87:AU88)</f>
        <v>0</v>
      </c>
      <c r="AV89" s="13" t="n">
        <f aca="false">SUM(AV87:AV88)</f>
        <v>0</v>
      </c>
      <c r="AW89" s="14" t="n">
        <f aca="false">SUM(AW87:AW88)</f>
        <v>0</v>
      </c>
      <c r="AX89" s="13" t="n">
        <f aca="false">SUM(AX87:AX88)</f>
        <v>0</v>
      </c>
      <c r="AY89" s="14" t="n">
        <f aca="false">SUM(AY87:AY88)</f>
        <v>0</v>
      </c>
      <c r="AZ89" s="13" t="n">
        <f aca="false">SUM(AZ87:AZ88)</f>
        <v>0</v>
      </c>
      <c r="BA89" s="14" t="n">
        <f aca="false">SUM(BA87:BA88)</f>
        <v>0</v>
      </c>
      <c r="BB89" s="13" t="n">
        <f aca="false">SUM(BB87:BB88)</f>
        <v>0</v>
      </c>
      <c r="BC89" s="14" t="n">
        <f aca="false">SUM(BC87:BC88)</f>
        <v>0</v>
      </c>
      <c r="BD89" s="12" t="n">
        <f aca="false">SUM(BD87:BD88)</f>
        <v>0</v>
      </c>
      <c r="BE89" s="12" t="n">
        <f aca="false">SUM(BE87:BE88)</f>
        <v>0</v>
      </c>
      <c r="BF89" s="13" t="n">
        <f aca="false">SUM(BF87:BF88)</f>
        <v>0</v>
      </c>
      <c r="BG89" s="14" t="n">
        <f aca="false">SUM(BG87:BG88)</f>
        <v>0</v>
      </c>
      <c r="BH89" s="13" t="n">
        <f aca="false">SUM(BH87:BH88)</f>
        <v>0</v>
      </c>
      <c r="BI89" s="14" t="n">
        <f aca="false">SUM(BI87:BI88)</f>
        <v>0</v>
      </c>
      <c r="BJ89" s="13" t="n">
        <f aca="false">SUM(BJ87:BJ88)</f>
        <v>0</v>
      </c>
      <c r="BK89" s="14" t="n">
        <f aca="false">SUM(BK87:BK88)</f>
        <v>0</v>
      </c>
      <c r="BL89" s="12" t="n">
        <f aca="false">SUM(BL87:BL88)</f>
        <v>0</v>
      </c>
      <c r="BM89" s="13" t="n">
        <f aca="false">SUM(BM87:BM88)</f>
        <v>0</v>
      </c>
      <c r="BN89" s="14" t="n">
        <f aca="false">SUM(BN87:BN88)</f>
        <v>0</v>
      </c>
      <c r="BO89" s="13" t="n">
        <f aca="false">SUM(BO87:BO88)</f>
        <v>0</v>
      </c>
      <c r="BP89" s="14" t="n">
        <f aca="false">SUM(BP87:BP88)</f>
        <v>0</v>
      </c>
      <c r="BQ89" s="13" t="n">
        <f aca="false">SUM(BQ87:BQ88)</f>
        <v>0</v>
      </c>
      <c r="BR89" s="14" t="n">
        <f aca="false">SUM(BR87:BR88)</f>
        <v>0</v>
      </c>
      <c r="BS89" s="13" t="n">
        <f aca="false">SUM(BS87:BS88)</f>
        <v>0</v>
      </c>
      <c r="BT89" s="14" t="n">
        <f aca="false">SUM(BT87:BT88)</f>
        <v>0</v>
      </c>
      <c r="BU89" s="13" t="n">
        <f aca="false">SUM(BU87:BU88)</f>
        <v>0</v>
      </c>
      <c r="BV89" s="14" t="n">
        <f aca="false">SUM(BV87:BV88)</f>
        <v>0</v>
      </c>
      <c r="BW89" s="12" t="n">
        <f aca="false">SUM(BW87:BW88)</f>
        <v>0</v>
      </c>
      <c r="BX89" s="12" t="n">
        <f aca="false">SUM(BX87:BX88)</f>
        <v>0</v>
      </c>
      <c r="BY89" s="13" t="n">
        <f aca="false">SUM(BY87:BY88)</f>
        <v>0</v>
      </c>
      <c r="BZ89" s="14" t="n">
        <f aca="false">SUM(BZ87:BZ88)</f>
        <v>0</v>
      </c>
      <c r="CA89" s="13" t="n">
        <f aca="false">SUM(CA87:CA88)</f>
        <v>0</v>
      </c>
      <c r="CB89" s="14" t="n">
        <f aca="false">SUM(CB87:CB88)</f>
        <v>0</v>
      </c>
      <c r="CC89" s="13" t="n">
        <f aca="false">SUM(CC87:CC88)</f>
        <v>0</v>
      </c>
      <c r="CD89" s="14" t="n">
        <f aca="false">SUM(CD87:CD88)</f>
        <v>0</v>
      </c>
      <c r="CE89" s="12" t="n">
        <f aca="false">SUM(CE87:CE88)</f>
        <v>0</v>
      </c>
      <c r="CF89" s="13" t="n">
        <f aca="false">SUM(CF87:CF88)</f>
        <v>0</v>
      </c>
      <c r="CG89" s="14" t="n">
        <f aca="false">SUM(CG87:CG88)</f>
        <v>0</v>
      </c>
      <c r="CH89" s="13" t="n">
        <f aca="false">SUM(CH87:CH88)</f>
        <v>0</v>
      </c>
      <c r="CI89" s="14" t="n">
        <f aca="false">SUM(CI87:CI88)</f>
        <v>0</v>
      </c>
      <c r="CJ89" s="13" t="n">
        <f aca="false">SUM(CJ87:CJ88)</f>
        <v>0</v>
      </c>
      <c r="CK89" s="14" t="n">
        <f aca="false">SUM(CK87:CK88)</f>
        <v>0</v>
      </c>
      <c r="CL89" s="13" t="n">
        <f aca="false">SUM(CL87:CL88)</f>
        <v>0</v>
      </c>
      <c r="CM89" s="14" t="n">
        <f aca="false">SUM(CM87:CM88)</f>
        <v>0</v>
      </c>
      <c r="CN89" s="13" t="n">
        <f aca="false">SUM(CN87:CN88)</f>
        <v>0</v>
      </c>
      <c r="CO89" s="14" t="n">
        <f aca="false">SUM(CO87:CO88)</f>
        <v>0</v>
      </c>
      <c r="CP89" s="12" t="n">
        <f aca="false">SUM(CP87:CP88)</f>
        <v>0</v>
      </c>
      <c r="CQ89" s="12" t="n">
        <f aca="false">SUM(CQ87:CQ88)</f>
        <v>0</v>
      </c>
    </row>
    <row r="90" customFormat="false" ht="20.1" hidden="false" customHeight="true" outlineLevel="0" collapsed="false">
      <c r="A90" s="10"/>
      <c r="B90" s="10"/>
      <c r="C90" s="10"/>
      <c r="D90" s="10"/>
      <c r="E90" s="15" t="s">
        <v>188</v>
      </c>
      <c r="F90" s="10" t="n">
        <f aca="false">F27+F35+F56+F66+F89</f>
        <v>11</v>
      </c>
      <c r="G90" s="10" t="n">
        <f aca="false">G27+G35+G56+G66+G89</f>
        <v>50</v>
      </c>
      <c r="H90" s="10" t="n">
        <f aca="false">H27+H35+H56+H66+H89</f>
        <v>830</v>
      </c>
      <c r="I90" s="10" t="n">
        <f aca="false">I27+I35+I56+I66+I89</f>
        <v>270</v>
      </c>
      <c r="J90" s="10" t="n">
        <f aca="false">J27+J35+J56+J66+J89</f>
        <v>348</v>
      </c>
      <c r="K90" s="10" t="n">
        <f aca="false">K27+K35+K56+K66+K89</f>
        <v>98</v>
      </c>
      <c r="L90" s="10" t="n">
        <f aca="false">L27+L35+L56+L66+L89</f>
        <v>62</v>
      </c>
      <c r="M90" s="10" t="n">
        <f aca="false">M27+M35+M56+M66+M89</f>
        <v>20</v>
      </c>
      <c r="N90" s="10" t="n">
        <f aca="false">N27+N35+N56+N66+N89</f>
        <v>9</v>
      </c>
      <c r="O90" s="10" t="n">
        <f aca="false">O27+O35+O56+O66+O89</f>
        <v>0</v>
      </c>
      <c r="P90" s="10" t="n">
        <f aca="false">P27+P35+P56+P66+P89</f>
        <v>23</v>
      </c>
      <c r="Q90" s="12" t="n">
        <f aca="false">Q27+Q35+Q56+Q66+Q89</f>
        <v>120</v>
      </c>
      <c r="R90" s="12" t="n">
        <f aca="false">R27+R35+R56+R66+R89</f>
        <v>35.4</v>
      </c>
      <c r="S90" s="12" t="n">
        <f aca="false">S27+S35+S56+S66+S89</f>
        <v>34.48</v>
      </c>
      <c r="T90" s="13" t="n">
        <f aca="false">T27+T35+T56+T66+T89</f>
        <v>120</v>
      </c>
      <c r="U90" s="14" t="n">
        <f aca="false">U27+U35+U56+U66+U89</f>
        <v>0</v>
      </c>
      <c r="V90" s="13" t="n">
        <f aca="false">V27+V35+V56+V66+V89</f>
        <v>105</v>
      </c>
      <c r="W90" s="14" t="n">
        <f aca="false">W27+W35+W56+W66+W89</f>
        <v>0</v>
      </c>
      <c r="X90" s="13" t="n">
        <f aca="false">X27+X35+X56+X66+X89</f>
        <v>9</v>
      </c>
      <c r="Y90" s="14" t="n">
        <f aca="false">Y27+Y35+Y56+Y66+Y89</f>
        <v>0</v>
      </c>
      <c r="Z90" s="12" t="n">
        <f aca="false">Z27+Z35+Z56+Z66+Z89</f>
        <v>28</v>
      </c>
      <c r="AA90" s="13" t="n">
        <f aca="false">AA27+AA35+AA56+AA66+AA89</f>
        <v>18</v>
      </c>
      <c r="AB90" s="14" t="n">
        <f aca="false">AB27+AB35+AB56+AB66+AB89</f>
        <v>0</v>
      </c>
      <c r="AC90" s="13" t="n">
        <f aca="false">AC27+AC35+AC56+AC66+AC89</f>
        <v>0</v>
      </c>
      <c r="AD90" s="14" t="n">
        <f aca="false">AD27+AD35+AD56+AD66+AD89</f>
        <v>0</v>
      </c>
      <c r="AE90" s="13" t="n">
        <f aca="false">AE27+AE35+AE56+AE66+AE89</f>
        <v>0</v>
      </c>
      <c r="AF90" s="14" t="n">
        <f aca="false">AF27+AF35+AF56+AF66+AF89</f>
        <v>0</v>
      </c>
      <c r="AG90" s="13" t="n">
        <f aca="false">AG27+AG35+AG56+AG66+AG89</f>
        <v>0</v>
      </c>
      <c r="AH90" s="14" t="n">
        <f aca="false">AH27+AH35+AH56+AH66+AH89</f>
        <v>0</v>
      </c>
      <c r="AI90" s="13" t="n">
        <f aca="false">AI27+AI35+AI56+AI66+AI89</f>
        <v>0</v>
      </c>
      <c r="AJ90" s="14" t="n">
        <f aca="false">AJ27+AJ35+AJ56+AJ66+AJ89</f>
        <v>0</v>
      </c>
      <c r="AK90" s="12" t="n">
        <f aca="false">AK27+AK35+AK56+AK66+AK89</f>
        <v>2</v>
      </c>
      <c r="AL90" s="12" t="n">
        <f aca="false">AL27+AL35+AL56+AL66+AL89</f>
        <v>30</v>
      </c>
      <c r="AM90" s="13" t="n">
        <f aca="false">AM27+AM35+AM56+AM66+AM89</f>
        <v>61</v>
      </c>
      <c r="AN90" s="14" t="n">
        <f aca="false">AN27+AN35+AN56+AN66+AN89</f>
        <v>0</v>
      </c>
      <c r="AO90" s="13" t="n">
        <f aca="false">AO27+AO35+AO56+AO66+AO89</f>
        <v>93</v>
      </c>
      <c r="AP90" s="14" t="n">
        <f aca="false">AP27+AP35+AP56+AP66+AP89</f>
        <v>0</v>
      </c>
      <c r="AQ90" s="13" t="n">
        <f aca="false">AQ27+AQ35+AQ56+AQ66+AQ89</f>
        <v>29</v>
      </c>
      <c r="AR90" s="14" t="n">
        <f aca="false">AR27+AR35+AR56+AR66+AR89</f>
        <v>0</v>
      </c>
      <c r="AS90" s="12" t="n">
        <f aca="false">AS27+AS35+AS56+AS66+AS89</f>
        <v>22</v>
      </c>
      <c r="AT90" s="13" t="n">
        <f aca="false">AT27+AT35+AT56+AT66+AT89</f>
        <v>18</v>
      </c>
      <c r="AU90" s="14" t="n">
        <f aca="false">AU27+AU35+AU56+AU66+AU89</f>
        <v>0</v>
      </c>
      <c r="AV90" s="13" t="n">
        <f aca="false">AV27+AV35+AV56+AV66+AV89</f>
        <v>20</v>
      </c>
      <c r="AW90" s="14" t="n">
        <f aca="false">AW27+AW35+AW56+AW66+AW89</f>
        <v>0</v>
      </c>
      <c r="AX90" s="13" t="n">
        <f aca="false">AX27+AX35+AX56+AX66+AX89</f>
        <v>9</v>
      </c>
      <c r="AY90" s="14" t="n">
        <f aca="false">AY27+AY35+AY56+AY66+AY89</f>
        <v>0</v>
      </c>
      <c r="AZ90" s="13" t="n">
        <f aca="false">AZ27+AZ35+AZ56+AZ66+AZ89</f>
        <v>0</v>
      </c>
      <c r="BA90" s="14" t="n">
        <f aca="false">BA27+BA35+BA56+BA66+BA89</f>
        <v>0</v>
      </c>
      <c r="BB90" s="13" t="n">
        <f aca="false">BB27+BB35+BB56+BB66+BB89</f>
        <v>9</v>
      </c>
      <c r="BC90" s="14" t="n">
        <f aca="false">BC27+BC35+BC56+BC66+BC89</f>
        <v>0</v>
      </c>
      <c r="BD90" s="12" t="n">
        <f aca="false">BD27+BD35+BD56+BD66+BD89</f>
        <v>8</v>
      </c>
      <c r="BE90" s="12" t="n">
        <f aca="false">BE27+BE35+BE56+BE66+BE89</f>
        <v>30</v>
      </c>
      <c r="BF90" s="13" t="n">
        <f aca="false">BF27+BF35+BF56+BF66+BF89</f>
        <v>81</v>
      </c>
      <c r="BG90" s="14" t="n">
        <f aca="false">BG27+BG35+BG56+BG66+BG89</f>
        <v>0</v>
      </c>
      <c r="BH90" s="13" t="n">
        <f aca="false">BH27+BH35+BH56+BH66+BH89</f>
        <v>114</v>
      </c>
      <c r="BI90" s="14" t="n">
        <f aca="false">BI27+BI35+BI56+BI66+BI89</f>
        <v>0</v>
      </c>
      <c r="BJ90" s="13" t="n">
        <f aca="false">BJ27+BJ35+BJ56+BJ66+BJ89</f>
        <v>40</v>
      </c>
      <c r="BK90" s="14" t="n">
        <f aca="false">BK27+BK35+BK56+BK66+BK89</f>
        <v>0</v>
      </c>
      <c r="BL90" s="12" t="n">
        <f aca="false">BL27+BL35+BL56+BL66+BL89</f>
        <v>27.6</v>
      </c>
      <c r="BM90" s="13" t="n">
        <f aca="false">BM27+BM35+BM56+BM66+BM89</f>
        <v>12</v>
      </c>
      <c r="BN90" s="14" t="n">
        <f aca="false">BN27+BN35+BN56+BN66+BN89</f>
        <v>0</v>
      </c>
      <c r="BO90" s="13" t="n">
        <f aca="false">BO27+BO35+BO56+BO66+BO89</f>
        <v>0</v>
      </c>
      <c r="BP90" s="14" t="n">
        <f aca="false">BP27+BP35+BP56+BP66+BP89</f>
        <v>0</v>
      </c>
      <c r="BQ90" s="13" t="n">
        <f aca="false">BQ27+BQ35+BQ56+BQ66+BQ89</f>
        <v>0</v>
      </c>
      <c r="BR90" s="14" t="n">
        <f aca="false">BR27+BR35+BR56+BR66+BR89</f>
        <v>0</v>
      </c>
      <c r="BS90" s="13" t="n">
        <f aca="false">BS27+BS35+BS56+BS66+BS89</f>
        <v>0</v>
      </c>
      <c r="BT90" s="14" t="n">
        <f aca="false">BT27+BT35+BT56+BT66+BT89</f>
        <v>0</v>
      </c>
      <c r="BU90" s="13" t="n">
        <f aca="false">BU27+BU35+BU56+BU66+BU89</f>
        <v>9</v>
      </c>
      <c r="BV90" s="14" t="n">
        <f aca="false">BV27+BV35+BV56+BV66+BV89</f>
        <v>0</v>
      </c>
      <c r="BW90" s="12" t="n">
        <f aca="false">BW27+BW35+BW56+BW66+BW89</f>
        <v>2.4</v>
      </c>
      <c r="BX90" s="12" t="n">
        <f aca="false">BX27+BX35+BX56+BX66+BX89</f>
        <v>30</v>
      </c>
      <c r="BY90" s="13" t="n">
        <f aca="false">BY27+BY35+BY56+BY66+BY89</f>
        <v>8</v>
      </c>
      <c r="BZ90" s="14" t="n">
        <f aca="false">BZ27+BZ35+BZ56+BZ66+BZ89</f>
        <v>0</v>
      </c>
      <c r="CA90" s="13" t="n">
        <f aca="false">CA27+CA35+CA56+CA66+CA89</f>
        <v>36</v>
      </c>
      <c r="CB90" s="14" t="n">
        <f aca="false">CB27+CB35+CB56+CB66+CB89</f>
        <v>0</v>
      </c>
      <c r="CC90" s="13" t="n">
        <f aca="false">CC27+CC35+CC56+CC66+CC89</f>
        <v>20</v>
      </c>
      <c r="CD90" s="14" t="n">
        <f aca="false">CD27+CD35+CD56+CD66+CD89</f>
        <v>0</v>
      </c>
      <c r="CE90" s="12" t="n">
        <f aca="false">CE27+CE35+CE56+CE66+CE89</f>
        <v>7</v>
      </c>
      <c r="CF90" s="13" t="n">
        <f aca="false">CF27+CF35+CF56+CF66+CF89</f>
        <v>14</v>
      </c>
      <c r="CG90" s="14" t="n">
        <f aca="false">CG27+CG35+CG56+CG66+CG89</f>
        <v>0</v>
      </c>
      <c r="CH90" s="13" t="n">
        <f aca="false">CH27+CH35+CH56+CH66+CH89</f>
        <v>0</v>
      </c>
      <c r="CI90" s="14" t="n">
        <f aca="false">CI27+CI35+CI56+CI66+CI89</f>
        <v>0</v>
      </c>
      <c r="CJ90" s="13" t="n">
        <f aca="false">CJ27+CJ35+CJ56+CJ66+CJ89</f>
        <v>0</v>
      </c>
      <c r="CK90" s="14" t="n">
        <f aca="false">CK27+CK35+CK56+CK66+CK89</f>
        <v>0</v>
      </c>
      <c r="CL90" s="13" t="n">
        <f aca="false">CL27+CL35+CL56+CL66+CL89</f>
        <v>0</v>
      </c>
      <c r="CM90" s="14" t="n">
        <f aca="false">CM27+CM35+CM56+CM66+CM89</f>
        <v>0</v>
      </c>
      <c r="CN90" s="13" t="n">
        <f aca="false">CN27+CN35+CN56+CN66+CN89</f>
        <v>5</v>
      </c>
      <c r="CO90" s="14" t="n">
        <f aca="false">CO27+CO35+CO56+CO66+CO89</f>
        <v>0</v>
      </c>
      <c r="CP90" s="12" t="n">
        <f aca="false">CP27+CP35+CP56+CP66+CP89</f>
        <v>23</v>
      </c>
      <c r="CQ90" s="12" t="n">
        <f aca="false">CQ27+CQ35+CQ56+CQ66+CQ89</f>
        <v>30</v>
      </c>
    </row>
    <row r="92" customFormat="false" ht="12.75" hidden="false" customHeight="false" outlineLevel="0" collapsed="false">
      <c r="D92" s="11" t="s">
        <v>44</v>
      </c>
      <c r="E92" s="11" t="s">
        <v>189</v>
      </c>
    </row>
    <row r="93" customFormat="false" ht="12.75" hidden="false" customHeight="false" outlineLevel="0" collapsed="false">
      <c r="D93" s="11" t="s">
        <v>24</v>
      </c>
      <c r="E93" s="11" t="s">
        <v>190</v>
      </c>
    </row>
    <row r="94" customFormat="false" ht="12.75" hidden="false" customHeight="false" outlineLevel="0" collapsed="false">
      <c r="D94" s="11" t="s">
        <v>39</v>
      </c>
      <c r="E94" s="11"/>
    </row>
    <row r="95" customFormat="false" ht="12.75" hidden="false" customHeight="false" outlineLevel="0" collapsed="false">
      <c r="D95" s="11" t="s">
        <v>46</v>
      </c>
      <c r="E95" s="11" t="s">
        <v>191</v>
      </c>
    </row>
    <row r="96" customFormat="false" ht="12.75" hidden="false" customHeight="false" outlineLevel="0" collapsed="false">
      <c r="D96" s="11" t="s">
        <v>47</v>
      </c>
      <c r="E96" s="11" t="s">
        <v>192</v>
      </c>
    </row>
    <row r="97" customFormat="false" ht="12.75" hidden="false" customHeight="false" outlineLevel="0" collapsed="false">
      <c r="D97" s="11" t="s">
        <v>48</v>
      </c>
      <c r="E97" s="11" t="s">
        <v>193</v>
      </c>
    </row>
    <row r="98" customFormat="false" ht="12.75" hidden="false" customHeight="false" outlineLevel="0" collapsed="false">
      <c r="D98" s="11" t="s">
        <v>40</v>
      </c>
      <c r="E98" s="11"/>
      <c r="M98" s="16"/>
      <c r="U98" s="16"/>
      <c r="AC98" s="16"/>
    </row>
    <row r="99" customFormat="false" ht="12.75" hidden="false" customHeight="false" outlineLevel="0" collapsed="false">
      <c r="D99" s="11" t="s">
        <v>49</v>
      </c>
      <c r="E99" s="11" t="s">
        <v>194</v>
      </c>
    </row>
    <row r="100" customFormat="false" ht="12.75" hidden="false" customHeight="false" outlineLevel="0" collapsed="false">
      <c r="D100" s="11" t="s">
        <v>50</v>
      </c>
      <c r="E100" s="11" t="s">
        <v>195</v>
      </c>
    </row>
    <row r="101" customFormat="false" ht="12.75" hidden="false" customHeight="false" outlineLevel="0" collapsed="false">
      <c r="D101" s="11" t="s">
        <v>51</v>
      </c>
      <c r="E101" s="11" t="s">
        <v>196</v>
      </c>
    </row>
    <row r="102" customFormat="false" ht="12.75" hidden="false" customHeight="false" outlineLevel="0" collapsed="false">
      <c r="D102" s="11" t="s">
        <v>52</v>
      </c>
      <c r="E102" s="11" t="s">
        <v>197</v>
      </c>
    </row>
    <row r="103" customFormat="false" ht="12.75" hidden="false" customHeight="false" outlineLevel="0" collapsed="false">
      <c r="D103" s="11" t="s">
        <v>53</v>
      </c>
      <c r="E103" s="11" t="s">
        <v>198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8:CQ28"/>
    <mergeCell ref="A36:CQ36"/>
    <mergeCell ref="A57:CQ57"/>
    <mergeCell ref="A67:CQ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CQ86"/>
    <mergeCell ref="D94:E94"/>
    <mergeCell ref="D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36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9</v>
      </c>
      <c r="I17" s="10" t="n">
        <f aca="false">T17+AM17+BF17+BY17</f>
        <v>9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36</v>
      </c>
      <c r="T17" s="13" t="n">
        <v>9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9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9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6</v>
      </c>
      <c r="T18" s="13"/>
      <c r="U18" s="14"/>
      <c r="V18" s="13"/>
      <c r="W18" s="14"/>
      <c r="X18" s="13" t="n">
        <v>9</v>
      </c>
      <c r="Y18" s="14" t="s">
        <v>57</v>
      </c>
      <c r="Z18" s="12" t="n">
        <v>1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1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9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36</v>
      </c>
      <c r="T19" s="13" t="n">
        <v>9</v>
      </c>
      <c r="U19" s="14" t="s">
        <v>57</v>
      </c>
      <c r="V19" s="13"/>
      <c r="W19" s="14"/>
      <c r="X19" s="13"/>
      <c r="Y19" s="14"/>
      <c r="Z19" s="12" t="n">
        <v>1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1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9</v>
      </c>
      <c r="I20" s="10" t="n">
        <f aca="false">T20+AM20+BF20+BY20</f>
        <v>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9</v>
      </c>
      <c r="Q20" s="12" t="n">
        <f aca="false">AL20+BE20+BX20+CQ20</f>
        <v>1</v>
      </c>
      <c r="R20" s="12" t="n">
        <f aca="false">AK20+BD20+BW20+CP20</f>
        <v>1</v>
      </c>
      <c r="S20" s="12" t="n">
        <v>0.3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 t="n">
        <v>9</v>
      </c>
      <c r="BC20" s="14" t="s">
        <v>57</v>
      </c>
      <c r="BD20" s="12" t="n">
        <v>1</v>
      </c>
      <c r="BE20" s="12" t="n">
        <f aca="false">AS20+BD20</f>
        <v>1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9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9</v>
      </c>
      <c r="Q21" s="12" t="n">
        <f aca="false">AL21+BE21+BX21+CQ21</f>
        <v>1</v>
      </c>
      <c r="R21" s="12" t="n">
        <f aca="false">AK21+BD21+BW21+CP21</f>
        <v>1</v>
      </c>
      <c r="S21" s="12" t="n">
        <v>0.36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 t="n">
        <v>9</v>
      </c>
      <c r="BV21" s="14" t="s">
        <v>57</v>
      </c>
      <c r="BW21" s="12" t="n">
        <v>1</v>
      </c>
      <c r="BX21" s="12" t="n">
        <f aca="false">BL21+BW21</f>
        <v>1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9</v>
      </c>
      <c r="I22" s="10" t="n">
        <f aca="false">T22+AM22+BF22+BY22</f>
        <v>9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6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v>9</v>
      </c>
      <c r="BG22" s="14" t="s">
        <v>57</v>
      </c>
      <c r="BH22" s="13"/>
      <c r="BI22" s="14"/>
      <c r="BJ22" s="13"/>
      <c r="BK22" s="14"/>
      <c r="BL22" s="12" t="n"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5</v>
      </c>
      <c r="Q23" s="12" t="n">
        <f aca="false">AL23+BE23+BX23+CQ23</f>
        <v>1</v>
      </c>
      <c r="R23" s="12" t="n">
        <f aca="false">AK23+BD23+BW23+CP23</f>
        <v>1</v>
      </c>
      <c r="S23" s="12" t="n">
        <v>0.2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 t="n">
        <v>5</v>
      </c>
      <c r="CO23" s="14" t="s">
        <v>57</v>
      </c>
      <c r="CP23" s="12" t="n">
        <v>1</v>
      </c>
      <c r="CQ23" s="12" t="n">
        <f aca="false">CE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20</v>
      </c>
      <c r="S24" s="12" t="n">
        <v>0.6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 t="n">
        <v>0</v>
      </c>
      <c r="CM24" s="14" t="s">
        <v>57</v>
      </c>
      <c r="CN24" s="13"/>
      <c r="CO24" s="14"/>
      <c r="CP24" s="12" t="n">
        <v>20</v>
      </c>
      <c r="CQ24" s="12" t="n">
        <f aca="false">CE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2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2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0.88</f>
        <v>0.88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 t="n">
        <f aca="false">$B$25*20</f>
        <v>20</v>
      </c>
      <c r="AW25" s="14" t="s">
        <v>73</v>
      </c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S25+BD25</f>
        <v>3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 t="n">
        <v>6</v>
      </c>
      <c r="B26" s="10" t="n">
        <v>1</v>
      </c>
      <c r="C26" s="10"/>
      <c r="D26" s="10"/>
      <c r="E26" s="11" t="s">
        <v>74</v>
      </c>
      <c r="F26" s="10" t="n">
        <f aca="false">$B$26*COUNTIF(T26:CO26,"e")</f>
        <v>0</v>
      </c>
      <c r="G26" s="10" t="n">
        <f aca="false">$B$26*COUNTIF(T26:CO26,"z")</f>
        <v>1</v>
      </c>
      <c r="H26" s="10" t="n">
        <f aca="false">SUM(I26:P26)</f>
        <v>12</v>
      </c>
      <c r="I26" s="10" t="n">
        <f aca="false">T26+AM26+BF26+BY26</f>
        <v>0</v>
      </c>
      <c r="J26" s="10" t="n">
        <f aca="false">V26+AO26+BH26+CA26</f>
        <v>12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f aca="false">$B$26*0.5</f>
        <v>0.5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 t="n">
        <f aca="false">$B$26*12</f>
        <v>12</v>
      </c>
      <c r="BI26" s="14" t="s">
        <v>57</v>
      </c>
      <c r="BJ26" s="13"/>
      <c r="BK26" s="14"/>
      <c r="BL26" s="12" t="n">
        <f aca="false">$B$26*1</f>
        <v>1</v>
      </c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1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5</v>
      </c>
      <c r="F27" s="10" t="n">
        <f aca="false">SUM(F17:F26)</f>
        <v>1</v>
      </c>
      <c r="G27" s="10" t="n">
        <f aca="false">SUM(G17:G26)</f>
        <v>9</v>
      </c>
      <c r="H27" s="10" t="n">
        <f aca="false">SUM(H17:H26)</f>
        <v>91</v>
      </c>
      <c r="I27" s="10" t="n">
        <f aca="false">SUM(I17:I26)</f>
        <v>27</v>
      </c>
      <c r="J27" s="10" t="n">
        <f aca="false">SUM(J17:J26)</f>
        <v>12</v>
      </c>
      <c r="K27" s="10" t="n">
        <f aca="false">SUM(K17:K26)</f>
        <v>9</v>
      </c>
      <c r="L27" s="10" t="n">
        <f aca="false">SUM(L17:L26)</f>
        <v>0</v>
      </c>
      <c r="M27" s="10" t="n">
        <f aca="false">SUM(M17:M26)</f>
        <v>2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23</v>
      </c>
      <c r="Q27" s="12" t="n">
        <f aca="false">SUM(Q17:Q26)</f>
        <v>31</v>
      </c>
      <c r="R27" s="12" t="n">
        <f aca="false">SUM(R17:R26)</f>
        <v>26</v>
      </c>
      <c r="S27" s="12" t="n">
        <f aca="false">SUM(S17:S26)</f>
        <v>4.34</v>
      </c>
      <c r="T27" s="13" t="n">
        <f aca="false">SUM(T17:T26)</f>
        <v>18</v>
      </c>
      <c r="U27" s="14" t="n">
        <f aca="false">SUM(U17:U26)</f>
        <v>0</v>
      </c>
      <c r="V27" s="13" t="n">
        <f aca="false">SUM(V17:V26)</f>
        <v>0</v>
      </c>
      <c r="W27" s="14" t="n">
        <f aca="false">SUM(W17:W26)</f>
        <v>0</v>
      </c>
      <c r="X27" s="13" t="n">
        <f aca="false">SUM(X17:X26)</f>
        <v>9</v>
      </c>
      <c r="Y27" s="14" t="n">
        <f aca="false">SUM(Y17:Y26)</f>
        <v>0</v>
      </c>
      <c r="Z27" s="12" t="n">
        <f aca="false">SUM(Z17:Z26)</f>
        <v>3</v>
      </c>
      <c r="AA27" s="13" t="n">
        <f aca="false">SUM(AA17:AA26)</f>
        <v>0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0</v>
      </c>
      <c r="AL27" s="12" t="n">
        <f aca="false">SUM(AL17:AL26)</f>
        <v>3</v>
      </c>
      <c r="AM27" s="13" t="n">
        <f aca="false">SUM(AM17:AM26)</f>
        <v>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3" t="n">
        <f aca="false">SUM(AQ17:AQ26)</f>
        <v>0</v>
      </c>
      <c r="AR27" s="14" t="n">
        <f aca="false">SUM(AR17:AR26)</f>
        <v>0</v>
      </c>
      <c r="AS27" s="12" t="n">
        <f aca="false">SUM(AS17:AS26)</f>
        <v>0</v>
      </c>
      <c r="AT27" s="13" t="n">
        <f aca="false">SUM(AT17:AT26)</f>
        <v>0</v>
      </c>
      <c r="AU27" s="14" t="n">
        <f aca="false">SUM(AU17:AU26)</f>
        <v>0</v>
      </c>
      <c r="AV27" s="13" t="n">
        <f aca="false">SUM(AV17:AV26)</f>
        <v>2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9</v>
      </c>
      <c r="BC27" s="14" t="n">
        <f aca="false">SUM(BC17:BC26)</f>
        <v>0</v>
      </c>
      <c r="BD27" s="12" t="n">
        <f aca="false">SUM(BD17:BD26)</f>
        <v>4</v>
      </c>
      <c r="BE27" s="12" t="n">
        <f aca="false">SUM(BE17:BE26)</f>
        <v>4</v>
      </c>
      <c r="BF27" s="13" t="n">
        <f aca="false">SUM(BF17:BF26)</f>
        <v>9</v>
      </c>
      <c r="BG27" s="14" t="n">
        <f aca="false">SUM(BG17:BG26)</f>
        <v>0</v>
      </c>
      <c r="BH27" s="13" t="n">
        <f aca="false">SUM(BH17:BH26)</f>
        <v>12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2" t="n">
        <f aca="false">SUM(BL17:BL26)</f>
        <v>2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9</v>
      </c>
      <c r="BV27" s="14" t="n">
        <f aca="false">SUM(BV17:BV26)</f>
        <v>0</v>
      </c>
      <c r="BW27" s="12" t="n">
        <f aca="false">SUM(BW17:BW26)</f>
        <v>1</v>
      </c>
      <c r="BX27" s="12" t="n">
        <f aca="false">SUM(BX17:BX26)</f>
        <v>3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5</v>
      </c>
      <c r="CO27" s="14" t="n">
        <f aca="false">SUM(CO17:CO26)</f>
        <v>0</v>
      </c>
      <c r="CP27" s="12" t="n">
        <f aca="false">SUM(CP17:CP26)</f>
        <v>21</v>
      </c>
      <c r="CQ27" s="12" t="n">
        <f aca="false">SUM(CQ17:CQ26)</f>
        <v>21</v>
      </c>
    </row>
    <row r="28" customFormat="false" ht="20.1" hidden="false" customHeight="true" outlineLevel="0" collapsed="false">
      <c r="A28" s="9" t="s">
        <v>7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24</v>
      </c>
      <c r="I29" s="10" t="n">
        <f aca="false">T29+AM29+BF29+BY29</f>
        <v>9</v>
      </c>
      <c r="J29" s="10" t="n">
        <f aca="false">V29+AO29+BH29+CA29</f>
        <v>15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0</v>
      </c>
      <c r="S29" s="12" t="n">
        <v>0.96</v>
      </c>
      <c r="T29" s="13" t="n">
        <v>9</v>
      </c>
      <c r="U29" s="14" t="s">
        <v>57</v>
      </c>
      <c r="V29" s="13" t="n">
        <v>15</v>
      </c>
      <c r="W29" s="14" t="s">
        <v>57</v>
      </c>
      <c r="X29" s="13"/>
      <c r="Y29" s="14"/>
      <c r="Z29" s="12" t="n">
        <v>3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3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2</v>
      </c>
      <c r="I30" s="10" t="n">
        <f aca="false">T30+AM30+BF30+BY30</f>
        <v>12</v>
      </c>
      <c r="J30" s="10" t="n">
        <f aca="false">V30+AO30+BH30+CA30</f>
        <v>20</v>
      </c>
      <c r="K30" s="10" t="n">
        <f aca="false">X30+AQ30+BJ30+CC30</f>
        <v>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0</v>
      </c>
      <c r="S30" s="12" t="n">
        <v>1.36</v>
      </c>
      <c r="T30" s="13" t="n">
        <v>12</v>
      </c>
      <c r="U30" s="14" t="s">
        <v>73</v>
      </c>
      <c r="V30" s="13" t="n">
        <v>20</v>
      </c>
      <c r="W30" s="14" t="s">
        <v>57</v>
      </c>
      <c r="X30" s="13"/>
      <c r="Y30" s="14"/>
      <c r="Z30" s="12" t="n">
        <v>4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4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3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18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1.4</v>
      </c>
      <c r="T31" s="13" t="n">
        <v>15</v>
      </c>
      <c r="U31" s="14" t="s">
        <v>73</v>
      </c>
      <c r="V31" s="13"/>
      <c r="W31" s="14"/>
      <c r="X31" s="13"/>
      <c r="Y31" s="14"/>
      <c r="Z31" s="12" t="n">
        <v>2</v>
      </c>
      <c r="AA31" s="13" t="n">
        <v>18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Z31+AK31</f>
        <v>4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33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18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4</v>
      </c>
      <c r="R32" s="12" t="n">
        <f aca="false">AK32+BD32+BW32+CP32</f>
        <v>2</v>
      </c>
      <c r="S32" s="12" t="n">
        <v>1.4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15</v>
      </c>
      <c r="AN32" s="14" t="s">
        <v>73</v>
      </c>
      <c r="AO32" s="13"/>
      <c r="AP32" s="14"/>
      <c r="AQ32" s="13"/>
      <c r="AR32" s="14"/>
      <c r="AS32" s="12" t="n">
        <v>2</v>
      </c>
      <c r="AT32" s="13" t="n">
        <v>18</v>
      </c>
      <c r="AU32" s="14" t="s">
        <v>57</v>
      </c>
      <c r="AV32" s="13"/>
      <c r="AW32" s="14"/>
      <c r="AX32" s="13"/>
      <c r="AY32" s="14"/>
      <c r="AZ32" s="13"/>
      <c r="BA32" s="14"/>
      <c r="BB32" s="13"/>
      <c r="BC32" s="14"/>
      <c r="BD32" s="12" t="n">
        <v>2</v>
      </c>
      <c r="BE32" s="12" t="n">
        <f aca="false">AS32+BD32</f>
        <v>4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1</v>
      </c>
      <c r="H33" s="10" t="n">
        <f aca="false">SUM(I33:P33)</f>
        <v>27</v>
      </c>
      <c r="I33" s="10" t="n">
        <f aca="false">T33+AM33+BF33+BY33</f>
        <v>9</v>
      </c>
      <c r="J33" s="10" t="n">
        <f aca="false">V33+AO33+BH33+CA33</f>
        <v>18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0</v>
      </c>
      <c r="S33" s="12" t="n">
        <v>1.16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 t="n">
        <v>9</v>
      </c>
      <c r="BG33" s="14" t="s">
        <v>73</v>
      </c>
      <c r="BH33" s="13" t="n">
        <v>18</v>
      </c>
      <c r="BI33" s="14" t="s">
        <v>57</v>
      </c>
      <c r="BJ33" s="13"/>
      <c r="BK33" s="14"/>
      <c r="BL33" s="12" t="n">
        <v>3</v>
      </c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3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T34:CO34,"e")</f>
        <v>1</v>
      </c>
      <c r="G34" s="10" t="n">
        <f aca="false">COUNTIF(T34:CO34,"z")</f>
        <v>0</v>
      </c>
      <c r="H34" s="10" t="n">
        <f aca="false">SUM(I34:P34)</f>
        <v>18</v>
      </c>
      <c r="I34" s="10" t="n">
        <f aca="false">T34+AM34+BF34+BY34</f>
        <v>18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0</v>
      </c>
      <c r="S34" s="12" t="n">
        <v>0.8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 t="n">
        <v>18</v>
      </c>
      <c r="BG34" s="14" t="s">
        <v>73</v>
      </c>
      <c r="BH34" s="13"/>
      <c r="BI34" s="14"/>
      <c r="BJ34" s="13"/>
      <c r="BK34" s="14"/>
      <c r="BL34" s="12" t="n">
        <v>2</v>
      </c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2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5</v>
      </c>
      <c r="F35" s="10" t="n">
        <f aca="false">SUM(F29:F34)</f>
        <v>5</v>
      </c>
      <c r="G35" s="10" t="n">
        <f aca="false">SUM(G29:G34)</f>
        <v>6</v>
      </c>
      <c r="H35" s="10" t="n">
        <f aca="false">SUM(H29:H34)</f>
        <v>167</v>
      </c>
      <c r="I35" s="10" t="n">
        <f aca="false">SUM(I29:I34)</f>
        <v>78</v>
      </c>
      <c r="J35" s="10" t="n">
        <f aca="false">SUM(J29:J34)</f>
        <v>53</v>
      </c>
      <c r="K35" s="10" t="n">
        <f aca="false">SUM(K29:K34)</f>
        <v>0</v>
      </c>
      <c r="L35" s="10" t="n">
        <f aca="false">SUM(L29:L34)</f>
        <v>36</v>
      </c>
      <c r="M35" s="10" t="n">
        <f aca="false">SUM(M29:M34)</f>
        <v>0</v>
      </c>
      <c r="N35" s="10" t="n">
        <f aca="false">SUM(N29:N34)</f>
        <v>0</v>
      </c>
      <c r="O35" s="10" t="n">
        <f aca="false">SUM(O29:O34)</f>
        <v>0</v>
      </c>
      <c r="P35" s="10" t="n">
        <f aca="false">SUM(P29:P34)</f>
        <v>0</v>
      </c>
      <c r="Q35" s="12" t="n">
        <f aca="false">SUM(Q29:Q34)</f>
        <v>20</v>
      </c>
      <c r="R35" s="12" t="n">
        <f aca="false">SUM(R29:R34)</f>
        <v>4</v>
      </c>
      <c r="S35" s="12" t="n">
        <f aca="false">SUM(S29:S34)</f>
        <v>7.08</v>
      </c>
      <c r="T35" s="13" t="n">
        <f aca="false">SUM(T29:T34)</f>
        <v>36</v>
      </c>
      <c r="U35" s="14" t="n">
        <f aca="false">SUM(U29:U34)</f>
        <v>0</v>
      </c>
      <c r="V35" s="13" t="n">
        <f aca="false">SUM(V29:V34)</f>
        <v>35</v>
      </c>
      <c r="W35" s="14" t="n">
        <f aca="false">SUM(W29:W34)</f>
        <v>0</v>
      </c>
      <c r="X35" s="13" t="n">
        <f aca="false">SUM(X29:X34)</f>
        <v>0</v>
      </c>
      <c r="Y35" s="14" t="n">
        <f aca="false">SUM(Y29:Y34)</f>
        <v>0</v>
      </c>
      <c r="Z35" s="12" t="n">
        <f aca="false">SUM(Z29:Z34)</f>
        <v>9</v>
      </c>
      <c r="AA35" s="13" t="n">
        <f aca="false">SUM(AA29:AA34)</f>
        <v>18</v>
      </c>
      <c r="AB35" s="14" t="n">
        <f aca="false">SUM(AB29:AB34)</f>
        <v>0</v>
      </c>
      <c r="AC35" s="13" t="n">
        <f aca="false">SUM(AC29:AC34)</f>
        <v>0</v>
      </c>
      <c r="AD35" s="14" t="n">
        <f aca="false">SUM(AD29:AD34)</f>
        <v>0</v>
      </c>
      <c r="AE35" s="13" t="n">
        <f aca="false">SUM(AE29:AE34)</f>
        <v>0</v>
      </c>
      <c r="AF35" s="14" t="n">
        <f aca="false">SUM(AF29:AF34)</f>
        <v>0</v>
      </c>
      <c r="AG35" s="13" t="n">
        <f aca="false">SUM(AG29:AG34)</f>
        <v>0</v>
      </c>
      <c r="AH35" s="14" t="n">
        <f aca="false">SUM(AH29:AH34)</f>
        <v>0</v>
      </c>
      <c r="AI35" s="13" t="n">
        <f aca="false">SUM(AI29:AI34)</f>
        <v>0</v>
      </c>
      <c r="AJ35" s="14" t="n">
        <f aca="false">SUM(AJ29:AJ34)</f>
        <v>0</v>
      </c>
      <c r="AK35" s="12" t="n">
        <f aca="false">SUM(AK29:AK34)</f>
        <v>2</v>
      </c>
      <c r="AL35" s="12" t="n">
        <f aca="false">SUM(AL29:AL34)</f>
        <v>11</v>
      </c>
      <c r="AM35" s="13" t="n">
        <f aca="false">SUM(AM29:AM34)</f>
        <v>15</v>
      </c>
      <c r="AN35" s="14" t="n">
        <f aca="false">SUM(AN29:AN34)</f>
        <v>0</v>
      </c>
      <c r="AO35" s="13" t="n">
        <f aca="false">SUM(AO29:AO34)</f>
        <v>0</v>
      </c>
      <c r="AP35" s="14" t="n">
        <f aca="false">SUM(AP29:AP34)</f>
        <v>0</v>
      </c>
      <c r="AQ35" s="13" t="n">
        <f aca="false">SUM(AQ29:AQ34)</f>
        <v>0</v>
      </c>
      <c r="AR35" s="14" t="n">
        <f aca="false">SUM(AR29:AR34)</f>
        <v>0</v>
      </c>
      <c r="AS35" s="12" t="n">
        <f aca="false">SUM(AS29:AS34)</f>
        <v>2</v>
      </c>
      <c r="AT35" s="13" t="n">
        <f aca="false">SUM(AT29:AT34)</f>
        <v>18</v>
      </c>
      <c r="AU35" s="14" t="n">
        <f aca="false">SUM(AU29:AU34)</f>
        <v>0</v>
      </c>
      <c r="AV35" s="13" t="n">
        <f aca="false">SUM(AV29:AV34)</f>
        <v>0</v>
      </c>
      <c r="AW35" s="14" t="n">
        <f aca="false">SUM(AW29:AW34)</f>
        <v>0</v>
      </c>
      <c r="AX35" s="13" t="n">
        <f aca="false">SUM(AX29:AX34)</f>
        <v>0</v>
      </c>
      <c r="AY35" s="14" t="n">
        <f aca="false">SUM(AY29:AY34)</f>
        <v>0</v>
      </c>
      <c r="AZ35" s="13" t="n">
        <f aca="false">SUM(AZ29:AZ34)</f>
        <v>0</v>
      </c>
      <c r="BA35" s="14" t="n">
        <f aca="false">SUM(BA29:BA34)</f>
        <v>0</v>
      </c>
      <c r="BB35" s="13" t="n">
        <f aca="false">SUM(BB29:BB34)</f>
        <v>0</v>
      </c>
      <c r="BC35" s="14" t="n">
        <f aca="false">SUM(BC29:BC34)</f>
        <v>0</v>
      </c>
      <c r="BD35" s="12" t="n">
        <f aca="false">SUM(BD29:BD34)</f>
        <v>2</v>
      </c>
      <c r="BE35" s="12" t="n">
        <f aca="false">SUM(BE29:BE34)</f>
        <v>4</v>
      </c>
      <c r="BF35" s="13" t="n">
        <f aca="false">SUM(BF29:BF34)</f>
        <v>27</v>
      </c>
      <c r="BG35" s="14" t="n">
        <f aca="false">SUM(BG29:BG34)</f>
        <v>0</v>
      </c>
      <c r="BH35" s="13" t="n">
        <f aca="false">SUM(BH29:BH34)</f>
        <v>18</v>
      </c>
      <c r="BI35" s="14" t="n">
        <f aca="false">SUM(BI29:BI34)</f>
        <v>0</v>
      </c>
      <c r="BJ35" s="13" t="n">
        <f aca="false">SUM(BJ29:BJ34)</f>
        <v>0</v>
      </c>
      <c r="BK35" s="14" t="n">
        <f aca="false">SUM(BK29:BK34)</f>
        <v>0</v>
      </c>
      <c r="BL35" s="12" t="n">
        <f aca="false">SUM(BL29:BL34)</f>
        <v>5</v>
      </c>
      <c r="BM35" s="13" t="n">
        <f aca="false">SUM(BM29:BM34)</f>
        <v>0</v>
      </c>
      <c r="BN35" s="14" t="n">
        <f aca="false">SUM(BN29:BN34)</f>
        <v>0</v>
      </c>
      <c r="BO35" s="13" t="n">
        <f aca="false">SUM(BO29:BO34)</f>
        <v>0</v>
      </c>
      <c r="BP35" s="14" t="n">
        <f aca="false">SUM(BP29:BP34)</f>
        <v>0</v>
      </c>
      <c r="BQ35" s="13" t="n">
        <f aca="false">SUM(BQ29:BQ34)</f>
        <v>0</v>
      </c>
      <c r="BR35" s="14" t="n">
        <f aca="false">SUM(BR29:BR34)</f>
        <v>0</v>
      </c>
      <c r="BS35" s="13" t="n">
        <f aca="false">SUM(BS29:BS34)</f>
        <v>0</v>
      </c>
      <c r="BT35" s="14" t="n">
        <f aca="false">SUM(BT29:BT34)</f>
        <v>0</v>
      </c>
      <c r="BU35" s="13" t="n">
        <f aca="false">SUM(BU29:BU34)</f>
        <v>0</v>
      </c>
      <c r="BV35" s="14" t="n">
        <f aca="false">SUM(BV29:BV34)</f>
        <v>0</v>
      </c>
      <c r="BW35" s="12" t="n">
        <f aca="false">SUM(BW29:BW34)</f>
        <v>0</v>
      </c>
      <c r="BX35" s="12" t="n">
        <f aca="false">SUM(BX29:BX34)</f>
        <v>5</v>
      </c>
      <c r="BY35" s="13" t="n">
        <f aca="false">SUM(BY29:BY34)</f>
        <v>0</v>
      </c>
      <c r="BZ35" s="14" t="n">
        <f aca="false">SUM(BZ29:BZ34)</f>
        <v>0</v>
      </c>
      <c r="CA35" s="13" t="n">
        <f aca="false">SUM(CA29:CA34)</f>
        <v>0</v>
      </c>
      <c r="CB35" s="14" t="n">
        <f aca="false">SUM(CB29:CB34)</f>
        <v>0</v>
      </c>
      <c r="CC35" s="13" t="n">
        <f aca="false">SUM(CC29:CC34)</f>
        <v>0</v>
      </c>
      <c r="CD35" s="14" t="n">
        <f aca="false">SUM(CD29:CD34)</f>
        <v>0</v>
      </c>
      <c r="CE35" s="12" t="n">
        <f aca="false">SUM(CE29:CE34)</f>
        <v>0</v>
      </c>
      <c r="CF35" s="13" t="n">
        <f aca="false">SUM(CF29:CF34)</f>
        <v>0</v>
      </c>
      <c r="CG35" s="14" t="n">
        <f aca="false">SUM(CG29:CG34)</f>
        <v>0</v>
      </c>
      <c r="CH35" s="13" t="n">
        <f aca="false">SUM(CH29:CH34)</f>
        <v>0</v>
      </c>
      <c r="CI35" s="14" t="n">
        <f aca="false">SUM(CI29:CI34)</f>
        <v>0</v>
      </c>
      <c r="CJ35" s="13" t="n">
        <f aca="false">SUM(CJ29:CJ34)</f>
        <v>0</v>
      </c>
      <c r="CK35" s="14" t="n">
        <f aca="false">SUM(CK29:CK34)</f>
        <v>0</v>
      </c>
      <c r="CL35" s="13" t="n">
        <f aca="false">SUM(CL29:CL34)</f>
        <v>0</v>
      </c>
      <c r="CM35" s="14" t="n">
        <f aca="false">SUM(CM29:CM34)</f>
        <v>0</v>
      </c>
      <c r="CN35" s="13" t="n">
        <f aca="false">SUM(CN29:CN34)</f>
        <v>0</v>
      </c>
      <c r="CO35" s="14" t="n">
        <f aca="false">SUM(CO29:CO34)</f>
        <v>0</v>
      </c>
      <c r="CP35" s="12" t="n">
        <f aca="false">SUM(CP29:CP34)</f>
        <v>0</v>
      </c>
      <c r="CQ35" s="12" t="n">
        <f aca="false">SUM(CQ29:CQ34)</f>
        <v>0</v>
      </c>
    </row>
    <row r="36" customFormat="false" ht="20.1" hidden="false" customHeight="true" outlineLevel="0" collapsed="false">
      <c r="A36" s="9" t="s">
        <v>8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12</v>
      </c>
      <c r="I37" s="10" t="n">
        <f aca="false">T37+AM37+BF37+BY37</f>
        <v>0</v>
      </c>
      <c r="J37" s="10" t="n">
        <f aca="false">V37+AO37+BH37+CA37</f>
        <v>12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48</v>
      </c>
      <c r="T37" s="13"/>
      <c r="U37" s="14"/>
      <c r="V37" s="13" t="n">
        <v>12</v>
      </c>
      <c r="W37" s="14" t="s">
        <v>57</v>
      </c>
      <c r="X37" s="13"/>
      <c r="Y37" s="14"/>
      <c r="Z37" s="12" t="n">
        <v>1</v>
      </c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1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2</v>
      </c>
      <c r="I38" s="10" t="n">
        <f aca="false">T38+AM38+BF38+BY38</f>
        <v>12</v>
      </c>
      <c r="J38" s="10" t="n">
        <f aca="false">V38+AO38+BH38+CA38</f>
        <v>2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1.28</v>
      </c>
      <c r="T38" s="13" t="n">
        <v>12</v>
      </c>
      <c r="U38" s="14" t="s">
        <v>57</v>
      </c>
      <c r="V38" s="13" t="n">
        <v>20</v>
      </c>
      <c r="W38" s="14" t="s">
        <v>57</v>
      </c>
      <c r="X38" s="13"/>
      <c r="Y38" s="14"/>
      <c r="Z38" s="12" t="n">
        <v>4</v>
      </c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4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8</v>
      </c>
      <c r="I39" s="10" t="n">
        <f aca="false">T39+AM39+BF39+BY39</f>
        <v>0</v>
      </c>
      <c r="J39" s="10" t="n">
        <f aca="false">V39+AO39+BH39+CA39</f>
        <v>18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0.7</v>
      </c>
      <c r="T39" s="13"/>
      <c r="U39" s="14"/>
      <c r="V39" s="13" t="n">
        <v>18</v>
      </c>
      <c r="W39" s="14" t="s">
        <v>57</v>
      </c>
      <c r="X39" s="13"/>
      <c r="Y39" s="14"/>
      <c r="Z39" s="12" t="n">
        <v>2</v>
      </c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18</v>
      </c>
      <c r="I40" s="10" t="n">
        <f aca="false">T40+AM40+BF40+BY40</f>
        <v>0</v>
      </c>
      <c r="J40" s="10" t="n">
        <f aca="false">V40+AO40+BH40+CA40</f>
        <v>18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0.72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 t="n">
        <v>18</v>
      </c>
      <c r="AP40" s="14" t="s">
        <v>57</v>
      </c>
      <c r="AQ40" s="13"/>
      <c r="AR40" s="14"/>
      <c r="AS40" s="12" t="n"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27</v>
      </c>
      <c r="I41" s="10" t="n">
        <f aca="false">T41+AM41+BF41+BY41</f>
        <v>9</v>
      </c>
      <c r="J41" s="10" t="n">
        <f aca="false">V41+AO41+BH41+CA41</f>
        <v>18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16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v>9</v>
      </c>
      <c r="AN41" s="14" t="s">
        <v>73</v>
      </c>
      <c r="AO41" s="13" t="n">
        <v>18</v>
      </c>
      <c r="AP41" s="14" t="s">
        <v>57</v>
      </c>
      <c r="AQ41" s="13"/>
      <c r="AR41" s="14"/>
      <c r="AS41" s="12" t="n">
        <v>3</v>
      </c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3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18</v>
      </c>
      <c r="I42" s="10" t="n">
        <f aca="false">T42+AM42+BF42+BY42</f>
        <v>0</v>
      </c>
      <c r="J42" s="10" t="n">
        <f aca="false">V42+AO42+BH42+CA42</f>
        <v>18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0.72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 t="n">
        <v>18</v>
      </c>
      <c r="AP42" s="14" t="s">
        <v>57</v>
      </c>
      <c r="AQ42" s="13"/>
      <c r="AR42" s="14"/>
      <c r="AS42" s="12" t="n">
        <v>2</v>
      </c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24</v>
      </c>
      <c r="I43" s="10" t="n">
        <f aca="false">T43+AM43+BF43+BY43</f>
        <v>6</v>
      </c>
      <c r="J43" s="10" t="n">
        <f aca="false">V43+AO43+BH43+CA43</f>
        <v>18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0.96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 t="n">
        <v>6</v>
      </c>
      <c r="BG43" s="14" t="s">
        <v>57</v>
      </c>
      <c r="BH43" s="13" t="n">
        <v>18</v>
      </c>
      <c r="BI43" s="14" t="s">
        <v>57</v>
      </c>
      <c r="BJ43" s="13"/>
      <c r="BK43" s="14"/>
      <c r="BL43" s="12" t="n">
        <v>3</v>
      </c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3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18</v>
      </c>
      <c r="I44" s="10" t="n">
        <f aca="false">T44+AM44+BF44+BY44</f>
        <v>9</v>
      </c>
      <c r="J44" s="10" t="n">
        <f aca="false">V44+AO44+BH44+CA44</f>
        <v>9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0.72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 t="n">
        <v>9</v>
      </c>
      <c r="BG44" s="14" t="s">
        <v>57</v>
      </c>
      <c r="BH44" s="13" t="n">
        <v>9</v>
      </c>
      <c r="BI44" s="14" t="s">
        <v>57</v>
      </c>
      <c r="BJ44" s="13"/>
      <c r="BK44" s="14"/>
      <c r="BL44" s="12" t="n">
        <v>2</v>
      </c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2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24</v>
      </c>
      <c r="I45" s="10" t="n">
        <f aca="false">T45+AM45+BF45+BY45</f>
        <v>9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04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9</v>
      </c>
      <c r="BG45" s="14" t="s">
        <v>73</v>
      </c>
      <c r="BH45" s="13" t="n">
        <v>15</v>
      </c>
      <c r="BI45" s="14" t="s">
        <v>57</v>
      </c>
      <c r="BJ45" s="13"/>
      <c r="BK45" s="14"/>
      <c r="BL45" s="12" t="n">
        <v>3</v>
      </c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3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8</v>
      </c>
      <c r="I46" s="10" t="n">
        <f aca="false">T46+AM46+BF46+BY46</f>
        <v>6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12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0.7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6</v>
      </c>
      <c r="BG46" s="14" t="s">
        <v>57</v>
      </c>
      <c r="BH46" s="13"/>
      <c r="BI46" s="14"/>
      <c r="BJ46" s="13"/>
      <c r="BK46" s="14"/>
      <c r="BL46" s="12" t="n">
        <v>0.6</v>
      </c>
      <c r="BM46" s="13" t="n">
        <v>12</v>
      </c>
      <c r="BN46" s="14" t="s">
        <v>57</v>
      </c>
      <c r="BO46" s="13"/>
      <c r="BP46" s="14"/>
      <c r="BQ46" s="13"/>
      <c r="BR46" s="14"/>
      <c r="BS46" s="13"/>
      <c r="BT46" s="14"/>
      <c r="BU46" s="13"/>
      <c r="BV46" s="14"/>
      <c r="BW46" s="12" t="n">
        <v>1.4</v>
      </c>
      <c r="BX46" s="12" t="n">
        <f aca="false">BL46+BW46</f>
        <v>2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24</v>
      </c>
      <c r="I47" s="10" t="n">
        <f aca="false">T47+AM47+BF47+BY47</f>
        <v>0</v>
      </c>
      <c r="J47" s="10" t="n">
        <f aca="false">V47+AO47+BH47+CA47</f>
        <v>24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0.9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 t="n">
        <v>24</v>
      </c>
      <c r="CB47" s="14" t="s">
        <v>57</v>
      </c>
      <c r="CC47" s="13"/>
      <c r="CD47" s="14"/>
      <c r="CE47" s="12" t="n">
        <v>2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2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12</v>
      </c>
      <c r="I48" s="10" t="n">
        <f aca="false">T48+AM48+BF48+BY48</f>
        <v>0</v>
      </c>
      <c r="J48" s="10" t="n">
        <f aca="false">V48+AO48+BH48+CA48</f>
        <v>12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48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 t="n">
        <v>12</v>
      </c>
      <c r="CB48" s="14" t="s">
        <v>57</v>
      </c>
      <c r="CC48" s="13"/>
      <c r="CD48" s="14"/>
      <c r="CE48" s="12" t="n">
        <v>1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1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/>
      <c r="E49" s="11" t="s">
        <v>114</v>
      </c>
      <c r="F49" s="10" t="n">
        <f aca="false">$B$49*COUNTIF(T49:CO49,"e")</f>
        <v>0</v>
      </c>
      <c r="G49" s="10" t="n">
        <f aca="false">$B$49*COUNTIF(T49:CO49,"z")</f>
        <v>1</v>
      </c>
      <c r="H49" s="10" t="n">
        <f aca="false">SUM(I49:P49)</f>
        <v>9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9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2</v>
      </c>
      <c r="S49" s="12" t="n">
        <f aca="false">$B$49*0.36</f>
        <v>0.36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 t="n">
        <f aca="false">$B$49*9</f>
        <v>9</v>
      </c>
      <c r="AY49" s="14" t="s">
        <v>57</v>
      </c>
      <c r="AZ49" s="13"/>
      <c r="BA49" s="14"/>
      <c r="BB49" s="13"/>
      <c r="BC49" s="14"/>
      <c r="BD49" s="12" t="n">
        <f aca="false">$B$49*2</f>
        <v>2</v>
      </c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 t="n">
        <v>2</v>
      </c>
      <c r="B50" s="10" t="n">
        <v>1</v>
      </c>
      <c r="C50" s="10"/>
      <c r="D50" s="10"/>
      <c r="E50" s="11" t="s">
        <v>115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9</v>
      </c>
      <c r="I50" s="10" t="n">
        <f aca="false">T50+AM50+BF50+BY50</f>
        <v>0</v>
      </c>
      <c r="J50" s="10" t="n">
        <f aca="false">V50+AO50+BH50+CA50</f>
        <v>9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1</v>
      </c>
      <c r="R50" s="12" t="n">
        <f aca="false">AK50+BD50+BW50+CP50</f>
        <v>0</v>
      </c>
      <c r="S50" s="12" t="n">
        <f aca="false">$B$50*0.36</f>
        <v>0.36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 t="n">
        <f aca="false">$B$50*9</f>
        <v>9</v>
      </c>
      <c r="AP50" s="14" t="s">
        <v>57</v>
      </c>
      <c r="AQ50" s="13"/>
      <c r="AR50" s="14"/>
      <c r="AS50" s="12" t="n">
        <f aca="false">$B$50*1</f>
        <v>1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1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/>
      <c r="E51" s="11" t="s">
        <v>116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15</v>
      </c>
      <c r="I51" s="10" t="n">
        <f aca="false">T51+AM51+BF51+BY51</f>
        <v>0</v>
      </c>
      <c r="J51" s="10" t="n">
        <f aca="false">V51+AO51+BH51+CA51</f>
        <v>15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</v>
      </c>
      <c r="S51" s="12" t="n">
        <f aca="false">$B$51*0.6</f>
        <v>0.6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 t="n">
        <f aca="false">$B$51*15</f>
        <v>15</v>
      </c>
      <c r="AP51" s="14" t="s">
        <v>57</v>
      </c>
      <c r="AQ51" s="13"/>
      <c r="AR51" s="14"/>
      <c r="AS51" s="12" t="n">
        <f aca="false">$B$51*2</f>
        <v>2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4</v>
      </c>
      <c r="B52" s="10" t="n">
        <v>1</v>
      </c>
      <c r="C52" s="10"/>
      <c r="D52" s="10"/>
      <c r="E52" s="11" t="s">
        <v>117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9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9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f aca="false">$B$52*0.36</f>
        <v>0.36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 t="n">
        <f aca="false">$B$52*9</f>
        <v>9</v>
      </c>
      <c r="AR52" s="14" t="s">
        <v>57</v>
      </c>
      <c r="AS52" s="12" t="n">
        <f aca="false">$B$52*1</f>
        <v>1</v>
      </c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1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18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9</v>
      </c>
      <c r="I53" s="10" t="n">
        <f aca="false">T53+AM53+BF53+BY53</f>
        <v>0</v>
      </c>
      <c r="J53" s="10" t="n">
        <f aca="false">V53+AO53+BH53+CA53</f>
        <v>9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36</f>
        <v>0.36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 t="n">
        <f aca="false">$B$53*9</f>
        <v>9</v>
      </c>
      <c r="BI53" s="14" t="s">
        <v>57</v>
      </c>
      <c r="BJ53" s="13"/>
      <c r="BK53" s="14"/>
      <c r="BL53" s="12" t="n">
        <f aca="false">$B$53*1</f>
        <v>1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8</v>
      </c>
      <c r="B54" s="10" t="n">
        <v>1</v>
      </c>
      <c r="C54" s="10"/>
      <c r="D54" s="10"/>
      <c r="E54" s="11" t="s">
        <v>119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9</v>
      </c>
      <c r="I54" s="10" t="n">
        <f aca="false">T54+AM54+BF54+BY54</f>
        <v>0</v>
      </c>
      <c r="J54" s="10" t="n">
        <f aca="false">V54+AO54+BH54+CA54</f>
        <v>9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36</f>
        <v>0.36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 t="n">
        <f aca="false">$B$54*9</f>
        <v>9</v>
      </c>
      <c r="BI54" s="14" t="s">
        <v>57</v>
      </c>
      <c r="BJ54" s="13"/>
      <c r="BK54" s="14"/>
      <c r="BL54" s="12" t="n">
        <f aca="false">$B$54*1</f>
        <v>1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9</v>
      </c>
      <c r="B55" s="10" t="n">
        <v>1</v>
      </c>
      <c r="C55" s="10"/>
      <c r="D55" s="10"/>
      <c r="E55" s="11" t="s">
        <v>120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9</v>
      </c>
      <c r="I55" s="10" t="n">
        <f aca="false">T55+AM55+BF55+BY55</f>
        <v>0</v>
      </c>
      <c r="J55" s="10" t="n">
        <f aca="false">V55+AO55+BH55+CA55</f>
        <v>9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36</f>
        <v>0.36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 t="n">
        <f aca="false">$B$55*9</f>
        <v>9</v>
      </c>
      <c r="BI55" s="14" t="s">
        <v>57</v>
      </c>
      <c r="BJ55" s="13"/>
      <c r="BK55" s="14"/>
      <c r="BL55" s="12" t="n">
        <f aca="false">$B$55*1</f>
        <v>1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5.95" hidden="false" customHeight="true" outlineLevel="0" collapsed="false">
      <c r="A56" s="10"/>
      <c r="B56" s="10"/>
      <c r="C56" s="10"/>
      <c r="D56" s="10"/>
      <c r="E56" s="10" t="s">
        <v>75</v>
      </c>
      <c r="F56" s="10" t="n">
        <f aca="false">SUM(F37:F55)</f>
        <v>2</v>
      </c>
      <c r="G56" s="10" t="n">
        <f aca="false">SUM(G37:G55)</f>
        <v>23</v>
      </c>
      <c r="H56" s="10" t="n">
        <f aca="false">SUM(H37:H55)</f>
        <v>314</v>
      </c>
      <c r="I56" s="10" t="n">
        <f aca="false">SUM(I37:I55)</f>
        <v>51</v>
      </c>
      <c r="J56" s="10" t="n">
        <f aca="false">SUM(J37:J55)</f>
        <v>233</v>
      </c>
      <c r="K56" s="10" t="n">
        <f aca="false">SUM(K37:K55)</f>
        <v>9</v>
      </c>
      <c r="L56" s="10" t="n">
        <f aca="false">SUM(L37:L55)</f>
        <v>12</v>
      </c>
      <c r="M56" s="10" t="n">
        <f aca="false">SUM(M37:M55)</f>
        <v>0</v>
      </c>
      <c r="N56" s="10" t="n">
        <f aca="false">SUM(N37:N55)</f>
        <v>9</v>
      </c>
      <c r="O56" s="10" t="n">
        <f aca="false">SUM(O37:O55)</f>
        <v>0</v>
      </c>
      <c r="P56" s="10" t="n">
        <f aca="false">SUM(P37:P55)</f>
        <v>0</v>
      </c>
      <c r="Q56" s="12" t="n">
        <f aca="false">SUM(Q37:Q55)</f>
        <v>36</v>
      </c>
      <c r="R56" s="12" t="n">
        <f aca="false">SUM(R37:R55)</f>
        <v>3.4</v>
      </c>
      <c r="S56" s="12" t="n">
        <f aca="false">SUM(S37:S55)</f>
        <v>12.7</v>
      </c>
      <c r="T56" s="13" t="n">
        <f aca="false">SUM(T37:T55)</f>
        <v>12</v>
      </c>
      <c r="U56" s="14" t="n">
        <f aca="false">SUM(U37:U55)</f>
        <v>0</v>
      </c>
      <c r="V56" s="13" t="n">
        <f aca="false">SUM(V37:V55)</f>
        <v>50</v>
      </c>
      <c r="W56" s="14" t="n">
        <f aca="false">SUM(W37:W55)</f>
        <v>0</v>
      </c>
      <c r="X56" s="13" t="n">
        <f aca="false">SUM(X37:X55)</f>
        <v>0</v>
      </c>
      <c r="Y56" s="14" t="n">
        <f aca="false">SUM(Y37:Y55)</f>
        <v>0</v>
      </c>
      <c r="Z56" s="12" t="n">
        <f aca="false">SUM(Z37:Z55)</f>
        <v>7</v>
      </c>
      <c r="AA56" s="13" t="n">
        <f aca="false">SUM(AA37:AA55)</f>
        <v>0</v>
      </c>
      <c r="AB56" s="14" t="n">
        <f aca="false">SUM(AB37:AB55)</f>
        <v>0</v>
      </c>
      <c r="AC56" s="13" t="n">
        <f aca="false">SUM(AC37:AC55)</f>
        <v>0</v>
      </c>
      <c r="AD56" s="14" t="n">
        <f aca="false">SUM(AD37:AD55)</f>
        <v>0</v>
      </c>
      <c r="AE56" s="13" t="n">
        <f aca="false">SUM(AE37:AE55)</f>
        <v>0</v>
      </c>
      <c r="AF56" s="14" t="n">
        <f aca="false">SUM(AF37:AF55)</f>
        <v>0</v>
      </c>
      <c r="AG56" s="13" t="n">
        <f aca="false">SUM(AG37:AG55)</f>
        <v>0</v>
      </c>
      <c r="AH56" s="14" t="n">
        <f aca="false">SUM(AH37:AH55)</f>
        <v>0</v>
      </c>
      <c r="AI56" s="13" t="n">
        <f aca="false">SUM(AI37:AI55)</f>
        <v>0</v>
      </c>
      <c r="AJ56" s="14" t="n">
        <f aca="false">SUM(AJ37:AJ55)</f>
        <v>0</v>
      </c>
      <c r="AK56" s="12" t="n">
        <f aca="false">SUM(AK37:AK55)</f>
        <v>0</v>
      </c>
      <c r="AL56" s="12" t="n">
        <f aca="false">SUM(AL37:AL55)</f>
        <v>7</v>
      </c>
      <c r="AM56" s="13" t="n">
        <f aca="false">SUM(AM37:AM55)</f>
        <v>9</v>
      </c>
      <c r="AN56" s="14" t="n">
        <f aca="false">SUM(AN37:AN55)</f>
        <v>0</v>
      </c>
      <c r="AO56" s="13" t="n">
        <f aca="false">SUM(AO37:AO55)</f>
        <v>78</v>
      </c>
      <c r="AP56" s="14" t="n">
        <f aca="false">SUM(AP37:AP55)</f>
        <v>0</v>
      </c>
      <c r="AQ56" s="13" t="n">
        <f aca="false">SUM(AQ37:AQ55)</f>
        <v>9</v>
      </c>
      <c r="AR56" s="14" t="n">
        <f aca="false">SUM(AR37:AR55)</f>
        <v>0</v>
      </c>
      <c r="AS56" s="12" t="n">
        <f aca="false">SUM(AS37:AS55)</f>
        <v>11</v>
      </c>
      <c r="AT56" s="13" t="n">
        <f aca="false">SUM(AT37:AT55)</f>
        <v>0</v>
      </c>
      <c r="AU56" s="14" t="n">
        <f aca="false">SUM(AU37:AU55)</f>
        <v>0</v>
      </c>
      <c r="AV56" s="13" t="n">
        <f aca="false">SUM(AV37:AV55)</f>
        <v>0</v>
      </c>
      <c r="AW56" s="14" t="n">
        <f aca="false">SUM(AW37:AW55)</f>
        <v>0</v>
      </c>
      <c r="AX56" s="13" t="n">
        <f aca="false">SUM(AX37:AX55)</f>
        <v>9</v>
      </c>
      <c r="AY56" s="14" t="n">
        <f aca="false">SUM(AY37:AY55)</f>
        <v>0</v>
      </c>
      <c r="AZ56" s="13" t="n">
        <f aca="false">SUM(AZ37:AZ55)</f>
        <v>0</v>
      </c>
      <c r="BA56" s="14" t="n">
        <f aca="false">SUM(BA37:BA55)</f>
        <v>0</v>
      </c>
      <c r="BB56" s="13" t="n">
        <f aca="false">SUM(BB37:BB55)</f>
        <v>0</v>
      </c>
      <c r="BC56" s="14" t="n">
        <f aca="false">SUM(BC37:BC55)</f>
        <v>0</v>
      </c>
      <c r="BD56" s="12" t="n">
        <f aca="false">SUM(BD37:BD55)</f>
        <v>2</v>
      </c>
      <c r="BE56" s="12" t="n">
        <f aca="false">SUM(BE37:BE55)</f>
        <v>13</v>
      </c>
      <c r="BF56" s="13" t="n">
        <f aca="false">SUM(BF37:BF55)</f>
        <v>30</v>
      </c>
      <c r="BG56" s="14" t="n">
        <f aca="false">SUM(BG37:BG55)</f>
        <v>0</v>
      </c>
      <c r="BH56" s="13" t="n">
        <f aca="false">SUM(BH37:BH55)</f>
        <v>69</v>
      </c>
      <c r="BI56" s="14" t="n">
        <f aca="false">SUM(BI37:BI55)</f>
        <v>0</v>
      </c>
      <c r="BJ56" s="13" t="n">
        <f aca="false">SUM(BJ37:BJ55)</f>
        <v>0</v>
      </c>
      <c r="BK56" s="14" t="n">
        <f aca="false">SUM(BK37:BK55)</f>
        <v>0</v>
      </c>
      <c r="BL56" s="12" t="n">
        <f aca="false">SUM(BL37:BL55)</f>
        <v>11.6</v>
      </c>
      <c r="BM56" s="13" t="n">
        <f aca="false">SUM(BM37:BM55)</f>
        <v>12</v>
      </c>
      <c r="BN56" s="14" t="n">
        <f aca="false">SUM(BN37:BN55)</f>
        <v>0</v>
      </c>
      <c r="BO56" s="13" t="n">
        <f aca="false">SUM(BO37:BO55)</f>
        <v>0</v>
      </c>
      <c r="BP56" s="14" t="n">
        <f aca="false">SUM(BP37:BP55)</f>
        <v>0</v>
      </c>
      <c r="BQ56" s="13" t="n">
        <f aca="false">SUM(BQ37:BQ55)</f>
        <v>0</v>
      </c>
      <c r="BR56" s="14" t="n">
        <f aca="false">SUM(BR37:BR55)</f>
        <v>0</v>
      </c>
      <c r="BS56" s="13" t="n">
        <f aca="false">SUM(BS37:BS55)</f>
        <v>0</v>
      </c>
      <c r="BT56" s="14" t="n">
        <f aca="false">SUM(BT37:BT55)</f>
        <v>0</v>
      </c>
      <c r="BU56" s="13" t="n">
        <f aca="false">SUM(BU37:BU55)</f>
        <v>0</v>
      </c>
      <c r="BV56" s="14" t="n">
        <f aca="false">SUM(BV37:BV55)</f>
        <v>0</v>
      </c>
      <c r="BW56" s="12" t="n">
        <f aca="false">SUM(BW37:BW55)</f>
        <v>1.4</v>
      </c>
      <c r="BX56" s="12" t="n">
        <f aca="false">SUM(BX37:BX55)</f>
        <v>13</v>
      </c>
      <c r="BY56" s="13" t="n">
        <f aca="false">SUM(BY37:BY55)</f>
        <v>0</v>
      </c>
      <c r="BZ56" s="14" t="n">
        <f aca="false">SUM(BZ37:BZ55)</f>
        <v>0</v>
      </c>
      <c r="CA56" s="13" t="n">
        <f aca="false">SUM(CA37:CA55)</f>
        <v>36</v>
      </c>
      <c r="CB56" s="14" t="n">
        <f aca="false">SUM(CB37:CB55)</f>
        <v>0</v>
      </c>
      <c r="CC56" s="13" t="n">
        <f aca="false">SUM(CC37:CC55)</f>
        <v>0</v>
      </c>
      <c r="CD56" s="14" t="n">
        <f aca="false">SUM(CD37:CD55)</f>
        <v>0</v>
      </c>
      <c r="CE56" s="12" t="n">
        <f aca="false">SUM(CE37:CE55)</f>
        <v>3</v>
      </c>
      <c r="CF56" s="13" t="n">
        <f aca="false">SUM(CF37:CF55)</f>
        <v>0</v>
      </c>
      <c r="CG56" s="14" t="n">
        <f aca="false">SUM(CG37:CG55)</f>
        <v>0</v>
      </c>
      <c r="CH56" s="13" t="n">
        <f aca="false">SUM(CH37:CH55)</f>
        <v>0</v>
      </c>
      <c r="CI56" s="14" t="n">
        <f aca="false">SUM(CI37:CI55)</f>
        <v>0</v>
      </c>
      <c r="CJ56" s="13" t="n">
        <f aca="false">SUM(CJ37:CJ55)</f>
        <v>0</v>
      </c>
      <c r="CK56" s="14" t="n">
        <f aca="false">SUM(CK37:CK55)</f>
        <v>0</v>
      </c>
      <c r="CL56" s="13" t="n">
        <f aca="false">SUM(CL37:CL55)</f>
        <v>0</v>
      </c>
      <c r="CM56" s="14" t="n">
        <f aca="false">SUM(CM37:CM55)</f>
        <v>0</v>
      </c>
      <c r="CN56" s="13" t="n">
        <f aca="false">SUM(CN37:CN55)</f>
        <v>0</v>
      </c>
      <c r="CO56" s="14" t="n">
        <f aca="false">SUM(CO37:CO55)</f>
        <v>0</v>
      </c>
      <c r="CP56" s="12" t="n">
        <f aca="false">SUM(CP37:CP55)</f>
        <v>0</v>
      </c>
      <c r="CQ56" s="12" t="n">
        <f aca="false">SUM(CQ37:CQ55)</f>
        <v>3</v>
      </c>
    </row>
    <row r="57" customFormat="false" ht="20.1" hidden="false" customHeight="true" outlineLevel="0" collapsed="false">
      <c r="A57" s="9" t="s">
        <v>12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customFormat="false" ht="12.75" hidden="false" customHeight="false" outlineLevel="0" collapsed="false">
      <c r="A58" s="10"/>
      <c r="B58" s="10"/>
      <c r="C58" s="10"/>
      <c r="D58" s="10" t="s">
        <v>237</v>
      </c>
      <c r="E58" s="11" t="s">
        <v>238</v>
      </c>
      <c r="F58" s="10" t="n">
        <f aca="false">COUNTIF(T58:CO58,"e")</f>
        <v>1</v>
      </c>
      <c r="G58" s="10" t="n">
        <f aca="false">COUNTIF(T58:CO58,"z")</f>
        <v>1</v>
      </c>
      <c r="H58" s="10" t="n">
        <f aca="false">SUM(I58:P58)</f>
        <v>24</v>
      </c>
      <c r="I58" s="10" t="n">
        <f aca="false">T58+AM58+BF58+BY58</f>
        <v>8</v>
      </c>
      <c r="J58" s="10" t="n">
        <f aca="false">V58+AO58+BH58+CA58</f>
        <v>16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3</v>
      </c>
      <c r="R58" s="12" t="n">
        <f aca="false">AK58+BD58+BW58+CP58</f>
        <v>0</v>
      </c>
      <c r="S58" s="12" t="n">
        <v>1.04</v>
      </c>
      <c r="T58" s="13" t="n">
        <v>8</v>
      </c>
      <c r="U58" s="14" t="s">
        <v>73</v>
      </c>
      <c r="V58" s="13" t="n">
        <v>16</v>
      </c>
      <c r="W58" s="14" t="s">
        <v>57</v>
      </c>
      <c r="X58" s="13"/>
      <c r="Y58" s="14"/>
      <c r="Z58" s="12" t="n">
        <v>3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3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239</v>
      </c>
      <c r="E59" s="11" t="s">
        <v>240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8</v>
      </c>
      <c r="I59" s="10" t="n">
        <f aca="false">T59+AM59+BF59+BY59</f>
        <v>8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32</v>
      </c>
      <c r="T59" s="13" t="n">
        <v>8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241</v>
      </c>
      <c r="E60" s="11" t="s">
        <v>242</v>
      </c>
      <c r="F60" s="10" t="n">
        <f aca="false">COUNTIF(T60:CO60,"e")</f>
        <v>1</v>
      </c>
      <c r="G60" s="10" t="n">
        <f aca="false">COUNTIF(T60:CO60,"z")</f>
        <v>2</v>
      </c>
      <c r="H60" s="10" t="n">
        <f aca="false">SUM(I60:P60)</f>
        <v>35</v>
      </c>
      <c r="I60" s="10" t="n">
        <f aca="false">T60+AM60+BF60+BY60</f>
        <v>16</v>
      </c>
      <c r="J60" s="10" t="n">
        <f aca="false">V60+AO60+BH60+CA60</f>
        <v>11</v>
      </c>
      <c r="K60" s="10" t="n">
        <f aca="false">X60+AQ60+BJ60+CC60</f>
        <v>0</v>
      </c>
      <c r="L60" s="10" t="n">
        <f aca="false">AA60+AT60+BM60+CF60</f>
        <v>8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5</v>
      </c>
      <c r="R60" s="12" t="n">
        <f aca="false">AK60+BD60+BW60+CP60</f>
        <v>1</v>
      </c>
      <c r="S60" s="12" t="n">
        <v>1.48</v>
      </c>
      <c r="T60" s="13" t="n">
        <v>16</v>
      </c>
      <c r="U60" s="14" t="s">
        <v>73</v>
      </c>
      <c r="V60" s="13" t="n">
        <v>11</v>
      </c>
      <c r="W60" s="14" t="s">
        <v>57</v>
      </c>
      <c r="X60" s="13"/>
      <c r="Y60" s="14"/>
      <c r="Z60" s="12" t="n">
        <v>4</v>
      </c>
      <c r="AA60" s="13" t="n">
        <v>8</v>
      </c>
      <c r="AB60" s="14" t="s">
        <v>57</v>
      </c>
      <c r="AC60" s="13"/>
      <c r="AD60" s="14"/>
      <c r="AE60" s="13"/>
      <c r="AF60" s="14"/>
      <c r="AG60" s="13"/>
      <c r="AH60" s="14"/>
      <c r="AI60" s="13"/>
      <c r="AJ60" s="14"/>
      <c r="AK60" s="12" t="n">
        <v>1</v>
      </c>
      <c r="AL60" s="12" t="n">
        <f aca="false">Z60+AK60</f>
        <v>5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43</v>
      </c>
      <c r="E61" s="11" t="s">
        <v>244</v>
      </c>
      <c r="F61" s="10" t="n">
        <f aca="false">COUNTIF(T61:CO61,"e")</f>
        <v>0</v>
      </c>
      <c r="G61" s="10" t="n">
        <f aca="false">COUNTIF(T61:CO61,"z")</f>
        <v>3</v>
      </c>
      <c r="H61" s="10" t="n">
        <f aca="false">SUM(I61:P61)</f>
        <v>46</v>
      </c>
      <c r="I61" s="10" t="n">
        <f aca="false">T61+AM61+BF61+BY61</f>
        <v>16</v>
      </c>
      <c r="J61" s="10" t="n">
        <f aca="false">V61+AO61+BH61+CA61</f>
        <v>14</v>
      </c>
      <c r="K61" s="10" t="n">
        <f aca="false">X61+AQ61+BJ61+CC61</f>
        <v>0</v>
      </c>
      <c r="L61" s="10" t="n">
        <f aca="false">AA61+AT61+BM61+CF61</f>
        <v>16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6</v>
      </c>
      <c r="R61" s="12" t="n">
        <f aca="false">AK61+BD61+BW61+CP61</f>
        <v>2</v>
      </c>
      <c r="S61" s="12" t="n">
        <v>1.84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16</v>
      </c>
      <c r="AN61" s="14" t="s">
        <v>57</v>
      </c>
      <c r="AO61" s="13" t="n">
        <v>14</v>
      </c>
      <c r="AP61" s="14" t="s">
        <v>57</v>
      </c>
      <c r="AQ61" s="13"/>
      <c r="AR61" s="14"/>
      <c r="AS61" s="12" t="n">
        <v>4</v>
      </c>
      <c r="AT61" s="13" t="n">
        <v>16</v>
      </c>
      <c r="AU61" s="14" t="s">
        <v>57</v>
      </c>
      <c r="AV61" s="13"/>
      <c r="AW61" s="14"/>
      <c r="AX61" s="13"/>
      <c r="AY61" s="14"/>
      <c r="AZ61" s="13"/>
      <c r="BA61" s="14"/>
      <c r="BB61" s="13"/>
      <c r="BC61" s="14"/>
      <c r="BD61" s="12" t="n">
        <v>2</v>
      </c>
      <c r="BE61" s="12" t="n">
        <f aca="false">AS61+BD61</f>
        <v>6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45</v>
      </c>
      <c r="E62" s="11" t="s">
        <v>246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22</v>
      </c>
      <c r="I62" s="10" t="n">
        <f aca="false">T62+AM62+BF62+BY62</f>
        <v>8</v>
      </c>
      <c r="J62" s="10" t="n">
        <f aca="false">V62+AO62+BH62+CA62</f>
        <v>14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3</v>
      </c>
      <c r="R62" s="12" t="n">
        <f aca="false">AK62+BD62+BW62+CP62</f>
        <v>0</v>
      </c>
      <c r="S62" s="12" t="n">
        <v>0.88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 t="n">
        <v>8</v>
      </c>
      <c r="AN62" s="14" t="s">
        <v>57</v>
      </c>
      <c r="AO62" s="13" t="n">
        <v>14</v>
      </c>
      <c r="AP62" s="14" t="s">
        <v>57</v>
      </c>
      <c r="AQ62" s="13"/>
      <c r="AR62" s="14"/>
      <c r="AS62" s="12" t="n">
        <v>3</v>
      </c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3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47</v>
      </c>
      <c r="E63" s="11" t="s">
        <v>248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16</v>
      </c>
      <c r="I63" s="10" t="n">
        <f aca="false">T63+AM63+BF63+BY63</f>
        <v>8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8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1</v>
      </c>
      <c r="S63" s="12" t="n">
        <v>0.64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 t="n">
        <v>8</v>
      </c>
      <c r="BG63" s="14" t="s">
        <v>57</v>
      </c>
      <c r="BH63" s="13"/>
      <c r="BI63" s="14"/>
      <c r="BJ63" s="13"/>
      <c r="BK63" s="14"/>
      <c r="BL63" s="12" t="n">
        <v>1</v>
      </c>
      <c r="BM63" s="13" t="n">
        <v>8</v>
      </c>
      <c r="BN63" s="14" t="s">
        <v>57</v>
      </c>
      <c r="BO63" s="13"/>
      <c r="BP63" s="14"/>
      <c r="BQ63" s="13"/>
      <c r="BR63" s="14"/>
      <c r="BS63" s="13"/>
      <c r="BT63" s="14"/>
      <c r="BU63" s="13"/>
      <c r="BV63" s="14"/>
      <c r="BW63" s="12" t="n">
        <v>1</v>
      </c>
      <c r="BX63" s="12" t="n">
        <f aca="false">BL63+BW63</f>
        <v>2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49</v>
      </c>
      <c r="E64" s="11" t="s">
        <v>250</v>
      </c>
      <c r="F64" s="10" t="n">
        <f aca="false">COUNTIF(T64:CO64,"e")</f>
        <v>1</v>
      </c>
      <c r="G64" s="10" t="n">
        <f aca="false">COUNTIF(T64:CO64,"z")</f>
        <v>1</v>
      </c>
      <c r="H64" s="10" t="n">
        <f aca="false">SUM(I64:P64)</f>
        <v>38</v>
      </c>
      <c r="I64" s="10" t="n">
        <f aca="false">T64+AM64+BF64+BY64</f>
        <v>14</v>
      </c>
      <c r="J64" s="10" t="n">
        <f aca="false">V64+AO64+BH64+CA64</f>
        <v>24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5</v>
      </c>
      <c r="R64" s="12" t="n">
        <f aca="false">AK64+BD64+BW64+CP64</f>
        <v>0</v>
      </c>
      <c r="S64" s="12" t="n">
        <v>1.6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 t="n">
        <v>14</v>
      </c>
      <c r="BG64" s="14" t="s">
        <v>73</v>
      </c>
      <c r="BH64" s="13" t="n">
        <v>24</v>
      </c>
      <c r="BI64" s="14" t="s">
        <v>57</v>
      </c>
      <c r="BJ64" s="13"/>
      <c r="BK64" s="14"/>
      <c r="BL64" s="12" t="n">
        <v>5</v>
      </c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5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51</v>
      </c>
      <c r="E65" s="11" t="s">
        <v>252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14</v>
      </c>
      <c r="I65" s="10" t="n">
        <f aca="false">T65+AM65+BF65+BY65</f>
        <v>14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0.56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 t="n">
        <v>14</v>
      </c>
      <c r="BG65" s="14" t="s">
        <v>57</v>
      </c>
      <c r="BH65" s="13"/>
      <c r="BI65" s="14"/>
      <c r="BJ65" s="13"/>
      <c r="BK65" s="14"/>
      <c r="BL65" s="12" t="n">
        <v>2</v>
      </c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2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53</v>
      </c>
      <c r="E66" s="11" t="s">
        <v>254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17</v>
      </c>
      <c r="I66" s="10" t="n">
        <f aca="false">T66+AM66+BF66+BY66</f>
        <v>9</v>
      </c>
      <c r="J66" s="10" t="n">
        <f aca="false">V66+AO66+BH66+CA66</f>
        <v>8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0.68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 t="n">
        <v>9</v>
      </c>
      <c r="BZ66" s="14" t="s">
        <v>57</v>
      </c>
      <c r="CA66" s="13" t="n">
        <v>8</v>
      </c>
      <c r="CB66" s="14" t="s">
        <v>57</v>
      </c>
      <c r="CC66" s="13"/>
      <c r="CD66" s="14"/>
      <c r="CE66" s="12" t="n">
        <v>2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2</v>
      </c>
    </row>
    <row r="67" customFormat="false" ht="12.75" hidden="false" customHeight="false" outlineLevel="0" collapsed="false">
      <c r="A67" s="10"/>
      <c r="B67" s="10"/>
      <c r="C67" s="10"/>
      <c r="D67" s="10" t="s">
        <v>255</v>
      </c>
      <c r="E67" s="11" t="s">
        <v>256</v>
      </c>
      <c r="F67" s="10" t="n">
        <f aca="false">COUNTIF(T67:CO67,"e")</f>
        <v>0</v>
      </c>
      <c r="G67" s="10" t="n">
        <f aca="false">COUNTIF(T67:CO67,"z")</f>
        <v>3</v>
      </c>
      <c r="H67" s="10" t="n">
        <f aca="false">SUM(I67:P67)</f>
        <v>32</v>
      </c>
      <c r="I67" s="10" t="n">
        <f aca="false">T67+AM67+BF67+BY67</f>
        <v>16</v>
      </c>
      <c r="J67" s="10" t="n">
        <f aca="false">V67+AO67+BH67+CA67</f>
        <v>8</v>
      </c>
      <c r="K67" s="10" t="n">
        <f aca="false">X67+AQ67+BJ67+CC67</f>
        <v>0</v>
      </c>
      <c r="L67" s="10" t="n">
        <f aca="false">AA67+AT67+BM67+CF67</f>
        <v>8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4</v>
      </c>
      <c r="R67" s="12" t="n">
        <f aca="false">AK67+BD67+BW67+CP67</f>
        <v>1</v>
      </c>
      <c r="S67" s="12" t="n">
        <v>1.28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 t="n">
        <v>16</v>
      </c>
      <c r="BZ67" s="14" t="s">
        <v>57</v>
      </c>
      <c r="CA67" s="13" t="n">
        <v>8</v>
      </c>
      <c r="CB67" s="14" t="s">
        <v>57</v>
      </c>
      <c r="CC67" s="13"/>
      <c r="CD67" s="14"/>
      <c r="CE67" s="12" t="n">
        <v>3</v>
      </c>
      <c r="CF67" s="13" t="n">
        <v>8</v>
      </c>
      <c r="CG67" s="14" t="s">
        <v>57</v>
      </c>
      <c r="CH67" s="13"/>
      <c r="CI67" s="14"/>
      <c r="CJ67" s="13"/>
      <c r="CK67" s="14"/>
      <c r="CL67" s="13"/>
      <c r="CM67" s="14"/>
      <c r="CN67" s="13"/>
      <c r="CO67" s="14"/>
      <c r="CP67" s="12" t="n">
        <v>1</v>
      </c>
      <c r="CQ67" s="12" t="n">
        <f aca="false">CE67+CP67</f>
        <v>4</v>
      </c>
    </row>
    <row r="68" customFormat="false" ht="15.95" hidden="false" customHeight="true" outlineLevel="0" collapsed="false">
      <c r="A68" s="10"/>
      <c r="B68" s="10"/>
      <c r="C68" s="10"/>
      <c r="D68" s="10"/>
      <c r="E68" s="10" t="s">
        <v>75</v>
      </c>
      <c r="F68" s="10" t="n">
        <f aca="false">SUM(F58:F67)</f>
        <v>3</v>
      </c>
      <c r="G68" s="10" t="n">
        <f aca="false">SUM(G58:G67)</f>
        <v>18</v>
      </c>
      <c r="H68" s="10" t="n">
        <f aca="false">SUM(H58:H67)</f>
        <v>252</v>
      </c>
      <c r="I68" s="10" t="n">
        <f aca="false">SUM(I58:I67)</f>
        <v>117</v>
      </c>
      <c r="J68" s="10" t="n">
        <f aca="false">SUM(J58:J67)</f>
        <v>95</v>
      </c>
      <c r="K68" s="10" t="n">
        <f aca="false">SUM(K58:K67)</f>
        <v>0</v>
      </c>
      <c r="L68" s="10" t="n">
        <f aca="false">SUM(L58:L67)</f>
        <v>40</v>
      </c>
      <c r="M68" s="10" t="n">
        <f aca="false">SUM(M58:M67)</f>
        <v>0</v>
      </c>
      <c r="N68" s="10" t="n">
        <f aca="false">SUM(N58:N67)</f>
        <v>0</v>
      </c>
      <c r="O68" s="10" t="n">
        <f aca="false">SUM(O58:O67)</f>
        <v>0</v>
      </c>
      <c r="P68" s="10" t="n">
        <f aca="false">SUM(P58:P67)</f>
        <v>0</v>
      </c>
      <c r="Q68" s="12" t="n">
        <f aca="false">SUM(Q58:Q67)</f>
        <v>33</v>
      </c>
      <c r="R68" s="12" t="n">
        <f aca="false">SUM(R58:R67)</f>
        <v>5</v>
      </c>
      <c r="S68" s="12" t="n">
        <f aca="false">SUM(S58:S67)</f>
        <v>10.32</v>
      </c>
      <c r="T68" s="13" t="n">
        <f aca="false">SUM(T58:T67)</f>
        <v>32</v>
      </c>
      <c r="U68" s="14" t="n">
        <f aca="false">SUM(U58:U67)</f>
        <v>0</v>
      </c>
      <c r="V68" s="13" t="n">
        <f aca="false">SUM(V58:V67)</f>
        <v>27</v>
      </c>
      <c r="W68" s="14" t="n">
        <f aca="false">SUM(W58:W67)</f>
        <v>0</v>
      </c>
      <c r="X68" s="13" t="n">
        <f aca="false">SUM(X58:X67)</f>
        <v>0</v>
      </c>
      <c r="Y68" s="14" t="n">
        <f aca="false">SUM(Y58:Y67)</f>
        <v>0</v>
      </c>
      <c r="Z68" s="12" t="n">
        <f aca="false">SUM(Z58:Z67)</f>
        <v>8</v>
      </c>
      <c r="AA68" s="13" t="n">
        <f aca="false">SUM(AA58:AA67)</f>
        <v>8</v>
      </c>
      <c r="AB68" s="14" t="n">
        <f aca="false">SUM(AB58:AB67)</f>
        <v>0</v>
      </c>
      <c r="AC68" s="13" t="n">
        <f aca="false">SUM(AC58:AC67)</f>
        <v>0</v>
      </c>
      <c r="AD68" s="14" t="n">
        <f aca="false">SUM(AD58:AD67)</f>
        <v>0</v>
      </c>
      <c r="AE68" s="13" t="n">
        <f aca="false">SUM(AE58:AE67)</f>
        <v>0</v>
      </c>
      <c r="AF68" s="14" t="n">
        <f aca="false">SUM(AF58:AF67)</f>
        <v>0</v>
      </c>
      <c r="AG68" s="13" t="n">
        <f aca="false">SUM(AG58:AG67)</f>
        <v>0</v>
      </c>
      <c r="AH68" s="14" t="n">
        <f aca="false">SUM(AH58:AH67)</f>
        <v>0</v>
      </c>
      <c r="AI68" s="13" t="n">
        <f aca="false">SUM(AI58:AI67)</f>
        <v>0</v>
      </c>
      <c r="AJ68" s="14" t="n">
        <f aca="false">SUM(AJ58:AJ67)</f>
        <v>0</v>
      </c>
      <c r="AK68" s="12" t="n">
        <f aca="false">SUM(AK58:AK67)</f>
        <v>1</v>
      </c>
      <c r="AL68" s="12" t="n">
        <f aca="false">SUM(AL58:AL67)</f>
        <v>9</v>
      </c>
      <c r="AM68" s="13" t="n">
        <f aca="false">SUM(AM58:AM67)</f>
        <v>24</v>
      </c>
      <c r="AN68" s="14" t="n">
        <f aca="false">SUM(AN58:AN67)</f>
        <v>0</v>
      </c>
      <c r="AO68" s="13" t="n">
        <f aca="false">SUM(AO58:AO67)</f>
        <v>28</v>
      </c>
      <c r="AP68" s="14" t="n">
        <f aca="false">SUM(AP58:AP67)</f>
        <v>0</v>
      </c>
      <c r="AQ68" s="13" t="n">
        <f aca="false">SUM(AQ58:AQ67)</f>
        <v>0</v>
      </c>
      <c r="AR68" s="14" t="n">
        <f aca="false">SUM(AR58:AR67)</f>
        <v>0</v>
      </c>
      <c r="AS68" s="12" t="n">
        <f aca="false">SUM(AS58:AS67)</f>
        <v>7</v>
      </c>
      <c r="AT68" s="13" t="n">
        <f aca="false">SUM(AT58:AT67)</f>
        <v>16</v>
      </c>
      <c r="AU68" s="14" t="n">
        <f aca="false">SUM(AU58:AU67)</f>
        <v>0</v>
      </c>
      <c r="AV68" s="13" t="n">
        <f aca="false">SUM(AV58:AV67)</f>
        <v>0</v>
      </c>
      <c r="AW68" s="14" t="n">
        <f aca="false">SUM(AW58:AW67)</f>
        <v>0</v>
      </c>
      <c r="AX68" s="13" t="n">
        <f aca="false">SUM(AX58:AX67)</f>
        <v>0</v>
      </c>
      <c r="AY68" s="14" t="n">
        <f aca="false">SUM(AY58:AY67)</f>
        <v>0</v>
      </c>
      <c r="AZ68" s="13" t="n">
        <f aca="false">SUM(AZ58:AZ67)</f>
        <v>0</v>
      </c>
      <c r="BA68" s="14" t="n">
        <f aca="false">SUM(BA58:BA67)</f>
        <v>0</v>
      </c>
      <c r="BB68" s="13" t="n">
        <f aca="false">SUM(BB58:BB67)</f>
        <v>0</v>
      </c>
      <c r="BC68" s="14" t="n">
        <f aca="false">SUM(BC58:BC67)</f>
        <v>0</v>
      </c>
      <c r="BD68" s="12" t="n">
        <f aca="false">SUM(BD58:BD67)</f>
        <v>2</v>
      </c>
      <c r="BE68" s="12" t="n">
        <f aca="false">SUM(BE58:BE67)</f>
        <v>9</v>
      </c>
      <c r="BF68" s="13" t="n">
        <f aca="false">SUM(BF58:BF67)</f>
        <v>36</v>
      </c>
      <c r="BG68" s="14" t="n">
        <f aca="false">SUM(BG58:BG67)</f>
        <v>0</v>
      </c>
      <c r="BH68" s="13" t="n">
        <f aca="false">SUM(BH58:BH67)</f>
        <v>24</v>
      </c>
      <c r="BI68" s="14" t="n">
        <f aca="false">SUM(BI58:BI67)</f>
        <v>0</v>
      </c>
      <c r="BJ68" s="13" t="n">
        <f aca="false">SUM(BJ58:BJ67)</f>
        <v>0</v>
      </c>
      <c r="BK68" s="14" t="n">
        <f aca="false">SUM(BK58:BK67)</f>
        <v>0</v>
      </c>
      <c r="BL68" s="12" t="n">
        <f aca="false">SUM(BL58:BL67)</f>
        <v>8</v>
      </c>
      <c r="BM68" s="13" t="n">
        <f aca="false">SUM(BM58:BM67)</f>
        <v>8</v>
      </c>
      <c r="BN68" s="14" t="n">
        <f aca="false">SUM(BN58:BN67)</f>
        <v>0</v>
      </c>
      <c r="BO68" s="13" t="n">
        <f aca="false">SUM(BO58:BO67)</f>
        <v>0</v>
      </c>
      <c r="BP68" s="14" t="n">
        <f aca="false">SUM(BP58:BP67)</f>
        <v>0</v>
      </c>
      <c r="BQ68" s="13" t="n">
        <f aca="false">SUM(BQ58:BQ67)</f>
        <v>0</v>
      </c>
      <c r="BR68" s="14" t="n">
        <f aca="false">SUM(BR58:BR67)</f>
        <v>0</v>
      </c>
      <c r="BS68" s="13" t="n">
        <f aca="false">SUM(BS58:BS67)</f>
        <v>0</v>
      </c>
      <c r="BT68" s="14" t="n">
        <f aca="false">SUM(BT58:BT67)</f>
        <v>0</v>
      </c>
      <c r="BU68" s="13" t="n">
        <f aca="false">SUM(BU58:BU67)</f>
        <v>0</v>
      </c>
      <c r="BV68" s="14" t="n">
        <f aca="false">SUM(BV58:BV67)</f>
        <v>0</v>
      </c>
      <c r="BW68" s="12" t="n">
        <f aca="false">SUM(BW58:BW67)</f>
        <v>1</v>
      </c>
      <c r="BX68" s="12" t="n">
        <f aca="false">SUM(BX58:BX67)</f>
        <v>9</v>
      </c>
      <c r="BY68" s="13" t="n">
        <f aca="false">SUM(BY58:BY67)</f>
        <v>25</v>
      </c>
      <c r="BZ68" s="14" t="n">
        <f aca="false">SUM(BZ58:BZ67)</f>
        <v>0</v>
      </c>
      <c r="CA68" s="13" t="n">
        <f aca="false">SUM(CA58:CA67)</f>
        <v>16</v>
      </c>
      <c r="CB68" s="14" t="n">
        <f aca="false">SUM(CB58:CB67)</f>
        <v>0</v>
      </c>
      <c r="CC68" s="13" t="n">
        <f aca="false">SUM(CC58:CC67)</f>
        <v>0</v>
      </c>
      <c r="CD68" s="14" t="n">
        <f aca="false">SUM(CD58:CD67)</f>
        <v>0</v>
      </c>
      <c r="CE68" s="12" t="n">
        <f aca="false">SUM(CE58:CE67)</f>
        <v>5</v>
      </c>
      <c r="CF68" s="13" t="n">
        <f aca="false">SUM(CF58:CF67)</f>
        <v>8</v>
      </c>
      <c r="CG68" s="14" t="n">
        <f aca="false">SUM(CG58:CG67)</f>
        <v>0</v>
      </c>
      <c r="CH68" s="13" t="n">
        <f aca="false">SUM(CH58:CH67)</f>
        <v>0</v>
      </c>
      <c r="CI68" s="14" t="n">
        <f aca="false">SUM(CI58:CI67)</f>
        <v>0</v>
      </c>
      <c r="CJ68" s="13" t="n">
        <f aca="false">SUM(CJ58:CJ67)</f>
        <v>0</v>
      </c>
      <c r="CK68" s="14" t="n">
        <f aca="false">SUM(CK58:CK67)</f>
        <v>0</v>
      </c>
      <c r="CL68" s="13" t="n">
        <f aca="false">SUM(CL58:CL67)</f>
        <v>0</v>
      </c>
      <c r="CM68" s="14" t="n">
        <f aca="false">SUM(CM58:CM67)</f>
        <v>0</v>
      </c>
      <c r="CN68" s="13" t="n">
        <f aca="false">SUM(CN58:CN67)</f>
        <v>0</v>
      </c>
      <c r="CO68" s="14" t="n">
        <f aca="false">SUM(CO58:CO67)</f>
        <v>0</v>
      </c>
      <c r="CP68" s="12" t="n">
        <f aca="false">SUM(CP58:CP67)</f>
        <v>1</v>
      </c>
      <c r="CQ68" s="12" t="n">
        <f aca="false">SUM(CQ58:CQ67)</f>
        <v>6</v>
      </c>
    </row>
    <row r="69" customFormat="false" ht="20.1" hidden="false" customHeight="true" outlineLevel="0" collapsed="false">
      <c r="A69" s="9" t="s">
        <v>14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</row>
    <row r="70" customFormat="false" ht="12.75" hidden="false" customHeight="false" outlineLevel="0" collapsed="false">
      <c r="A70" s="10" t="n">
        <v>5</v>
      </c>
      <c r="B70" s="10" t="n">
        <v>1</v>
      </c>
      <c r="C70" s="10"/>
      <c r="D70" s="10" t="s">
        <v>147</v>
      </c>
      <c r="E70" s="11" t="s">
        <v>148</v>
      </c>
      <c r="F70" s="10" t="n">
        <f aca="false">COUNTIF(T70:CO70,"e")</f>
        <v>1</v>
      </c>
      <c r="G70" s="10" t="n">
        <f aca="false">COUNTIF(T70:CO70,"z")</f>
        <v>0</v>
      </c>
      <c r="H70" s="10" t="n">
        <f aca="false">SUM(I70:P70)</f>
        <v>20</v>
      </c>
      <c r="I70" s="10" t="n">
        <f aca="false">T70+AM70+BF70+BY70</f>
        <v>0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2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3</v>
      </c>
      <c r="S70" s="12" t="n">
        <v>0.88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 t="n">
        <v>20</v>
      </c>
      <c r="AW70" s="14" t="s">
        <v>73</v>
      </c>
      <c r="AX70" s="13"/>
      <c r="AY70" s="14"/>
      <c r="AZ70" s="13"/>
      <c r="BA70" s="14"/>
      <c r="BB70" s="13"/>
      <c r="BC70" s="14"/>
      <c r="BD70" s="12" t="n">
        <v>3</v>
      </c>
      <c r="BE70" s="12" t="n">
        <f aca="false">AS70+BD70</f>
        <v>3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5</v>
      </c>
      <c r="B71" s="10" t="n">
        <v>1</v>
      </c>
      <c r="C71" s="10"/>
      <c r="D71" s="10" t="s">
        <v>149</v>
      </c>
      <c r="E71" s="11" t="s">
        <v>150</v>
      </c>
      <c r="F71" s="10" t="n">
        <f aca="false">COUNTIF(T71:CO71,"e")</f>
        <v>1</v>
      </c>
      <c r="G71" s="10" t="n">
        <f aca="false">COUNTIF(T71:CO71,"z")</f>
        <v>0</v>
      </c>
      <c r="H71" s="10" t="n">
        <f aca="false">SUM(I71:P71)</f>
        <v>20</v>
      </c>
      <c r="I71" s="10" t="n">
        <f aca="false">T71+AM71+BF71+BY71</f>
        <v>0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2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3</v>
      </c>
      <c r="S71" s="12" t="n">
        <v>0.88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 t="n">
        <v>20</v>
      </c>
      <c r="AW71" s="14" t="s">
        <v>73</v>
      </c>
      <c r="AX71" s="13"/>
      <c r="AY71" s="14"/>
      <c r="AZ71" s="13"/>
      <c r="BA71" s="14"/>
      <c r="BB71" s="13"/>
      <c r="BC71" s="14"/>
      <c r="BD71" s="12" t="n">
        <v>3</v>
      </c>
      <c r="BE71" s="12" t="n">
        <f aca="false">AS71+BD71</f>
        <v>3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6</v>
      </c>
      <c r="B72" s="10" t="n">
        <v>1</v>
      </c>
      <c r="C72" s="10"/>
      <c r="D72" s="10" t="s">
        <v>151</v>
      </c>
      <c r="E72" s="11" t="s">
        <v>152</v>
      </c>
      <c r="F72" s="10" t="n">
        <f aca="false">COUNTIF(T72:CO72,"e")</f>
        <v>0</v>
      </c>
      <c r="G72" s="10" t="n">
        <f aca="false">COUNTIF(T72:CO72,"z")</f>
        <v>1</v>
      </c>
      <c r="H72" s="10" t="n">
        <f aca="false">SUM(I72:P72)</f>
        <v>12</v>
      </c>
      <c r="I72" s="10" t="n">
        <f aca="false">T72+AM72+BF72+BY72</f>
        <v>0</v>
      </c>
      <c r="J72" s="10" t="n">
        <f aca="false">V72+AO72+BH72+CA72</f>
        <v>12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1</v>
      </c>
      <c r="R72" s="12" t="n">
        <f aca="false">AK72+BD72+BW72+CP72</f>
        <v>0</v>
      </c>
      <c r="S72" s="12" t="n">
        <v>0.5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 t="n">
        <v>12</v>
      </c>
      <c r="BI72" s="14" t="s">
        <v>57</v>
      </c>
      <c r="BJ72" s="13"/>
      <c r="BK72" s="14"/>
      <c r="BL72" s="12" t="n">
        <v>1</v>
      </c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1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6</v>
      </c>
      <c r="B73" s="10" t="n">
        <v>1</v>
      </c>
      <c r="C73" s="10"/>
      <c r="D73" s="10" t="s">
        <v>153</v>
      </c>
      <c r="E73" s="11" t="s">
        <v>154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12</v>
      </c>
      <c r="I73" s="10" t="n">
        <f aca="false">T73+AM73+BF73+BY73</f>
        <v>0</v>
      </c>
      <c r="J73" s="10" t="n">
        <f aca="false">V73+AO73+BH73+CA73</f>
        <v>12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6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 t="n">
        <v>12</v>
      </c>
      <c r="BI73" s="14" t="s">
        <v>57</v>
      </c>
      <c r="BJ73" s="13"/>
      <c r="BK73" s="14"/>
      <c r="BL73" s="12" t="n">
        <v>1</v>
      </c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1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1</v>
      </c>
      <c r="B74" s="10" t="n">
        <v>1</v>
      </c>
      <c r="C74" s="10"/>
      <c r="D74" s="10" t="s">
        <v>155</v>
      </c>
      <c r="E74" s="11" t="s">
        <v>156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9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9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2</v>
      </c>
      <c r="S74" s="12" t="n">
        <v>0.36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 t="n">
        <v>9</v>
      </c>
      <c r="AY74" s="14" t="s">
        <v>57</v>
      </c>
      <c r="AZ74" s="13"/>
      <c r="BA74" s="14"/>
      <c r="BB74" s="13"/>
      <c r="BC74" s="14"/>
      <c r="BD74" s="12" t="n">
        <v>2</v>
      </c>
      <c r="BE74" s="12" t="n">
        <f aca="false">AS74+BD74</f>
        <v>2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1</v>
      </c>
      <c r="B75" s="10" t="n">
        <v>1</v>
      </c>
      <c r="C75" s="10"/>
      <c r="D75" s="10" t="s">
        <v>157</v>
      </c>
      <c r="E75" s="11" t="s">
        <v>158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9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9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2</v>
      </c>
      <c r="S75" s="12" t="n">
        <v>0.36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 t="n">
        <v>9</v>
      </c>
      <c r="AY75" s="14" t="s">
        <v>57</v>
      </c>
      <c r="AZ75" s="13"/>
      <c r="BA75" s="14"/>
      <c r="BB75" s="13"/>
      <c r="BC75" s="14"/>
      <c r="BD75" s="12" t="n">
        <v>2</v>
      </c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59</v>
      </c>
      <c r="E76" s="11" t="s">
        <v>160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9</v>
      </c>
      <c r="I76" s="10" t="n">
        <f aca="false">T76+AM76+BF76+BY76</f>
        <v>0</v>
      </c>
      <c r="J76" s="10" t="n">
        <f aca="false">V76+AO76+BH76+CA76</f>
        <v>9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</v>
      </c>
      <c r="S76" s="12" t="n">
        <v>0.36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 t="n">
        <v>9</v>
      </c>
      <c r="AP76" s="14" t="s">
        <v>57</v>
      </c>
      <c r="AQ76" s="13"/>
      <c r="AR76" s="14"/>
      <c r="AS76" s="12" t="n">
        <v>1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1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61</v>
      </c>
      <c r="E77" s="11" t="s">
        <v>162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9</v>
      </c>
      <c r="I77" s="10" t="n">
        <f aca="false">T77+AM77+BF77+BY77</f>
        <v>0</v>
      </c>
      <c r="J77" s="10" t="n">
        <f aca="false">V77+AO77+BH77+CA77</f>
        <v>9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1</v>
      </c>
      <c r="R77" s="12" t="n">
        <f aca="false">AK77+BD77+BW77+CP77</f>
        <v>0</v>
      </c>
      <c r="S77" s="12" t="n">
        <v>0.36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 t="n">
        <v>9</v>
      </c>
      <c r="AP77" s="14" t="s">
        <v>57</v>
      </c>
      <c r="AQ77" s="13"/>
      <c r="AR77" s="14"/>
      <c r="AS77" s="12" t="n">
        <v>1</v>
      </c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1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163</v>
      </c>
      <c r="E78" s="11" t="s">
        <v>164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15</v>
      </c>
      <c r="I78" s="10" t="n">
        <f aca="false">T78+AM78+BF78+BY78</f>
        <v>0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0.6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 t="n">
        <v>15</v>
      </c>
      <c r="AP78" s="14" t="s">
        <v>57</v>
      </c>
      <c r="AQ78" s="13"/>
      <c r="AR78" s="14"/>
      <c r="AS78" s="12" t="n">
        <v>2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 t="s">
        <v>165</v>
      </c>
      <c r="E79" s="11" t="s">
        <v>166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15</v>
      </c>
      <c r="I79" s="10" t="n">
        <f aca="false">T79+AM79+BF79+BY79</f>
        <v>0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15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2</v>
      </c>
      <c r="S79" s="12" t="n">
        <v>0.6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 t="n">
        <v>15</v>
      </c>
      <c r="AU79" s="14" t="s">
        <v>57</v>
      </c>
      <c r="AV79" s="13"/>
      <c r="AW79" s="14"/>
      <c r="AX79" s="13"/>
      <c r="AY79" s="14"/>
      <c r="AZ79" s="13"/>
      <c r="BA79" s="14"/>
      <c r="BB79" s="13"/>
      <c r="BC79" s="14"/>
      <c r="BD79" s="12" t="n">
        <v>2</v>
      </c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67</v>
      </c>
      <c r="E80" s="11" t="s">
        <v>168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9</v>
      </c>
      <c r="I80" s="10" t="n">
        <f aca="false">T80+AM80+BF80+BY80</f>
        <v>0</v>
      </c>
      <c r="J80" s="10" t="n">
        <f aca="false">V80+AO80+BH80+CA80</f>
        <v>0</v>
      </c>
      <c r="K80" s="10" t="n">
        <f aca="false">X80+AQ80+BJ80+CC80</f>
        <v>9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</v>
      </c>
      <c r="S80" s="12" t="n">
        <v>0.36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 t="n">
        <v>9</v>
      </c>
      <c r="AR80" s="14" t="s">
        <v>57</v>
      </c>
      <c r="AS80" s="12" t="n">
        <v>1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1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4</v>
      </c>
      <c r="B81" s="10" t="n">
        <v>1</v>
      </c>
      <c r="C81" s="10"/>
      <c r="D81" s="10" t="s">
        <v>169</v>
      </c>
      <c r="E81" s="11" t="s">
        <v>170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9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9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</v>
      </c>
      <c r="S81" s="12" t="n">
        <v>0.36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 t="n">
        <v>9</v>
      </c>
      <c r="AR81" s="14" t="s">
        <v>57</v>
      </c>
      <c r="AS81" s="12" t="n">
        <v>1</v>
      </c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1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171</v>
      </c>
      <c r="E82" s="11" t="s">
        <v>172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9</v>
      </c>
      <c r="I82" s="10" t="n">
        <f aca="false">T82+AM82+BF82+BY82</f>
        <v>0</v>
      </c>
      <c r="J82" s="10" t="n">
        <f aca="false">V82+AO82+BH82+CA82</f>
        <v>9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36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 t="n">
        <v>9</v>
      </c>
      <c r="BI82" s="14" t="s">
        <v>57</v>
      </c>
      <c r="BJ82" s="13"/>
      <c r="BK82" s="14"/>
      <c r="BL82" s="12" t="n">
        <v>1</v>
      </c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1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7</v>
      </c>
      <c r="B83" s="10" t="n">
        <v>1</v>
      </c>
      <c r="C83" s="10"/>
      <c r="D83" s="10" t="s">
        <v>173</v>
      </c>
      <c r="E83" s="11" t="s">
        <v>174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9</v>
      </c>
      <c r="I83" s="10" t="n">
        <f aca="false">T83+AM83+BF83+BY83</f>
        <v>0</v>
      </c>
      <c r="J83" s="10" t="n">
        <f aca="false">V83+AO83+BH83+CA83</f>
        <v>9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36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 t="n">
        <v>9</v>
      </c>
      <c r="BI83" s="14" t="s">
        <v>57</v>
      </c>
      <c r="BJ83" s="13"/>
      <c r="BK83" s="14"/>
      <c r="BL83" s="12" t="n">
        <v>1</v>
      </c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1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175</v>
      </c>
      <c r="E84" s="11" t="s">
        <v>176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9</v>
      </c>
      <c r="I84" s="10" t="n">
        <f aca="false">T84+AM84+BF84+BY84</f>
        <v>0</v>
      </c>
      <c r="J84" s="10" t="n">
        <f aca="false">V84+AO84+BH84+CA84</f>
        <v>9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36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 t="n">
        <v>9</v>
      </c>
      <c r="BI84" s="14" t="s">
        <v>57</v>
      </c>
      <c r="BJ84" s="13"/>
      <c r="BK84" s="14"/>
      <c r="BL84" s="12" t="n">
        <v>1</v>
      </c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1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8</v>
      </c>
      <c r="B85" s="10" t="n">
        <v>1</v>
      </c>
      <c r="C85" s="10"/>
      <c r="D85" s="10" t="s">
        <v>177</v>
      </c>
      <c r="E85" s="11" t="s">
        <v>178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9</v>
      </c>
      <c r="I85" s="10" t="n">
        <f aca="false">T85+AM85+BF85+BY85</f>
        <v>0</v>
      </c>
      <c r="J85" s="10" t="n">
        <f aca="false">V85+AO85+BH85+CA85</f>
        <v>9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36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 t="n">
        <v>9</v>
      </c>
      <c r="BI85" s="14" t="s">
        <v>57</v>
      </c>
      <c r="BJ85" s="13"/>
      <c r="BK85" s="14"/>
      <c r="BL85" s="12" t="n">
        <v>1</v>
      </c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1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9</v>
      </c>
      <c r="B86" s="10" t="n">
        <v>1</v>
      </c>
      <c r="C86" s="10"/>
      <c r="D86" s="10" t="s">
        <v>179</v>
      </c>
      <c r="E86" s="11" t="s">
        <v>180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9</v>
      </c>
      <c r="I86" s="10" t="n">
        <f aca="false">T86+AM86+BF86+BY86</f>
        <v>0</v>
      </c>
      <c r="J86" s="10" t="n">
        <f aca="false">V86+AO86+BH86+CA86</f>
        <v>9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36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 t="n">
        <v>9</v>
      </c>
      <c r="BI86" s="14" t="s">
        <v>57</v>
      </c>
      <c r="BJ86" s="13"/>
      <c r="BK86" s="14"/>
      <c r="BL86" s="12" t="n">
        <v>1</v>
      </c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1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9</v>
      </c>
      <c r="B87" s="10" t="n">
        <v>1</v>
      </c>
      <c r="C87" s="10"/>
      <c r="D87" s="10" t="s">
        <v>181</v>
      </c>
      <c r="E87" s="11" t="s">
        <v>182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9</v>
      </c>
      <c r="I87" s="10" t="n">
        <f aca="false">T87+AM87+BF87+BY87</f>
        <v>0</v>
      </c>
      <c r="J87" s="10" t="n">
        <f aca="false">V87+AO87+BH87+CA87</f>
        <v>9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36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 t="n">
        <v>9</v>
      </c>
      <c r="BI87" s="14" t="s">
        <v>57</v>
      </c>
      <c r="BJ87" s="13"/>
      <c r="BK87" s="14"/>
      <c r="BL87" s="12" t="n">
        <v>1</v>
      </c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1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20.1" hidden="false" customHeight="true" outlineLevel="0" collapsed="false">
      <c r="A88" s="9" t="s">
        <v>18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</row>
    <row r="89" customFormat="false" ht="12.75" hidden="false" customHeight="false" outlineLevel="0" collapsed="false">
      <c r="A89" s="10"/>
      <c r="B89" s="10"/>
      <c r="C89" s="10"/>
      <c r="D89" s="10" t="s">
        <v>184</v>
      </c>
      <c r="E89" s="11" t="s">
        <v>185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4</v>
      </c>
      <c r="I89" s="10" t="n">
        <f aca="false">T89+AM89+BF89+BY89</f>
        <v>4</v>
      </c>
      <c r="J89" s="10" t="n">
        <f aca="false">V89+AO89+BH89+CA89</f>
        <v>0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0</v>
      </c>
      <c r="R89" s="12" t="n">
        <f aca="false">AK89+BD89+BW89+CP89</f>
        <v>0</v>
      </c>
      <c r="S89" s="12" t="n">
        <v>0</v>
      </c>
      <c r="T89" s="13" t="n">
        <v>4</v>
      </c>
      <c r="U89" s="14" t="s">
        <v>57</v>
      </c>
      <c r="V89" s="13"/>
      <c r="W89" s="14"/>
      <c r="X89" s="13"/>
      <c r="Y89" s="14"/>
      <c r="Z89" s="12" t="n">
        <v>0</v>
      </c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/>
      <c r="B90" s="10"/>
      <c r="C90" s="10"/>
      <c r="D90" s="10" t="s">
        <v>186</v>
      </c>
      <c r="E90" s="11" t="s">
        <v>187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2</v>
      </c>
      <c r="I90" s="10" t="n">
        <f aca="false">T90+AM90+BF90+BY90</f>
        <v>2</v>
      </c>
      <c r="J90" s="10" t="n">
        <f aca="false">V90+AO90+BH90+CA90</f>
        <v>0</v>
      </c>
      <c r="K90" s="10" t="n">
        <f aca="false">X90+AQ90+BJ90+CC90</f>
        <v>0</v>
      </c>
      <c r="L90" s="10" t="n">
        <f aca="false">AA90+AT90+BM90+CF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0</v>
      </c>
      <c r="R90" s="12" t="n">
        <f aca="false">AK90+BD90+BW90+CP90</f>
        <v>0</v>
      </c>
      <c r="S90" s="12" t="n">
        <v>0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2</v>
      </c>
      <c r="AN90" s="14" t="s">
        <v>57</v>
      </c>
      <c r="AO90" s="13"/>
      <c r="AP90" s="14"/>
      <c r="AQ90" s="13"/>
      <c r="AR90" s="14"/>
      <c r="AS90" s="12" t="n">
        <v>0</v>
      </c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5.95" hidden="false" customHeight="true" outlineLevel="0" collapsed="false">
      <c r="A91" s="10"/>
      <c r="B91" s="10"/>
      <c r="C91" s="10"/>
      <c r="D91" s="10"/>
      <c r="E91" s="10" t="s">
        <v>75</v>
      </c>
      <c r="F91" s="10" t="n">
        <f aca="false">SUM(F89:F90)</f>
        <v>0</v>
      </c>
      <c r="G91" s="10" t="n">
        <f aca="false">SUM(G89:G90)</f>
        <v>2</v>
      </c>
      <c r="H91" s="10" t="n">
        <f aca="false">SUM(H89:H90)</f>
        <v>6</v>
      </c>
      <c r="I91" s="10" t="n">
        <f aca="false">SUM(I89:I90)</f>
        <v>6</v>
      </c>
      <c r="J91" s="10" t="n">
        <f aca="false">SUM(J89:J90)</f>
        <v>0</v>
      </c>
      <c r="K91" s="10" t="n">
        <f aca="false">SUM(K89:K90)</f>
        <v>0</v>
      </c>
      <c r="L91" s="10" t="n">
        <f aca="false">SUM(L89:L90)</f>
        <v>0</v>
      </c>
      <c r="M91" s="10" t="n">
        <f aca="false">SUM(M89:M90)</f>
        <v>0</v>
      </c>
      <c r="N91" s="10" t="n">
        <f aca="false">SUM(N89:N90)</f>
        <v>0</v>
      </c>
      <c r="O91" s="10" t="n">
        <f aca="false">SUM(O89:O90)</f>
        <v>0</v>
      </c>
      <c r="P91" s="10" t="n">
        <f aca="false">SUM(P89:P90)</f>
        <v>0</v>
      </c>
      <c r="Q91" s="12" t="n">
        <f aca="false">SUM(Q89:Q90)</f>
        <v>0</v>
      </c>
      <c r="R91" s="12" t="n">
        <f aca="false">SUM(R89:R90)</f>
        <v>0</v>
      </c>
      <c r="S91" s="12" t="n">
        <f aca="false">SUM(S89:S90)</f>
        <v>0</v>
      </c>
      <c r="T91" s="13" t="n">
        <f aca="false">SUM(T89:T90)</f>
        <v>4</v>
      </c>
      <c r="U91" s="14" t="n">
        <f aca="false">SUM(U89:U90)</f>
        <v>0</v>
      </c>
      <c r="V91" s="13" t="n">
        <f aca="false">SUM(V89:V90)</f>
        <v>0</v>
      </c>
      <c r="W91" s="14" t="n">
        <f aca="false">SUM(W89:W90)</f>
        <v>0</v>
      </c>
      <c r="X91" s="13" t="n">
        <f aca="false">SUM(X89:X90)</f>
        <v>0</v>
      </c>
      <c r="Y91" s="14" t="n">
        <f aca="false">SUM(Y89:Y90)</f>
        <v>0</v>
      </c>
      <c r="Z91" s="12" t="n">
        <f aca="false">SUM(Z89:Z90)</f>
        <v>0</v>
      </c>
      <c r="AA91" s="13" t="n">
        <f aca="false">SUM(AA89:AA90)</f>
        <v>0</v>
      </c>
      <c r="AB91" s="14" t="n">
        <f aca="false">SUM(AB89:AB90)</f>
        <v>0</v>
      </c>
      <c r="AC91" s="13" t="n">
        <f aca="false">SUM(AC89:AC90)</f>
        <v>0</v>
      </c>
      <c r="AD91" s="14" t="n">
        <f aca="false">SUM(AD89:AD90)</f>
        <v>0</v>
      </c>
      <c r="AE91" s="13" t="n">
        <f aca="false">SUM(AE89:AE90)</f>
        <v>0</v>
      </c>
      <c r="AF91" s="14" t="n">
        <f aca="false">SUM(AF89:AF90)</f>
        <v>0</v>
      </c>
      <c r="AG91" s="13" t="n">
        <f aca="false">SUM(AG89:AG90)</f>
        <v>0</v>
      </c>
      <c r="AH91" s="14" t="n">
        <f aca="false">SUM(AH89:AH90)</f>
        <v>0</v>
      </c>
      <c r="AI91" s="13" t="n">
        <f aca="false">SUM(AI89:AI90)</f>
        <v>0</v>
      </c>
      <c r="AJ91" s="14" t="n">
        <f aca="false">SUM(AJ89:AJ90)</f>
        <v>0</v>
      </c>
      <c r="AK91" s="12" t="n">
        <f aca="false">SUM(AK89:AK90)</f>
        <v>0</v>
      </c>
      <c r="AL91" s="12" t="n">
        <f aca="false">SUM(AL89:AL90)</f>
        <v>0</v>
      </c>
      <c r="AM91" s="13" t="n">
        <f aca="false">SUM(AM89:AM90)</f>
        <v>2</v>
      </c>
      <c r="AN91" s="14" t="n">
        <f aca="false">SUM(AN89:AN90)</f>
        <v>0</v>
      </c>
      <c r="AO91" s="13" t="n">
        <f aca="false">SUM(AO89:AO90)</f>
        <v>0</v>
      </c>
      <c r="AP91" s="14" t="n">
        <f aca="false">SUM(AP89:AP90)</f>
        <v>0</v>
      </c>
      <c r="AQ91" s="13" t="n">
        <f aca="false">SUM(AQ89:AQ90)</f>
        <v>0</v>
      </c>
      <c r="AR91" s="14" t="n">
        <f aca="false">SUM(AR89:AR90)</f>
        <v>0</v>
      </c>
      <c r="AS91" s="12" t="n">
        <f aca="false">SUM(AS89:AS90)</f>
        <v>0</v>
      </c>
      <c r="AT91" s="13" t="n">
        <f aca="false">SUM(AT89:AT90)</f>
        <v>0</v>
      </c>
      <c r="AU91" s="14" t="n">
        <f aca="false">SUM(AU89:AU90)</f>
        <v>0</v>
      </c>
      <c r="AV91" s="13" t="n">
        <f aca="false">SUM(AV89:AV90)</f>
        <v>0</v>
      </c>
      <c r="AW91" s="14" t="n">
        <f aca="false">SUM(AW89:AW90)</f>
        <v>0</v>
      </c>
      <c r="AX91" s="13" t="n">
        <f aca="false">SUM(AX89:AX90)</f>
        <v>0</v>
      </c>
      <c r="AY91" s="14" t="n">
        <f aca="false">SUM(AY89:AY90)</f>
        <v>0</v>
      </c>
      <c r="AZ91" s="13" t="n">
        <f aca="false">SUM(AZ89:AZ90)</f>
        <v>0</v>
      </c>
      <c r="BA91" s="14" t="n">
        <f aca="false">SUM(BA89:BA90)</f>
        <v>0</v>
      </c>
      <c r="BB91" s="13" t="n">
        <f aca="false">SUM(BB89:BB90)</f>
        <v>0</v>
      </c>
      <c r="BC91" s="14" t="n">
        <f aca="false">SUM(BC89:BC90)</f>
        <v>0</v>
      </c>
      <c r="BD91" s="12" t="n">
        <f aca="false">SUM(BD89:BD90)</f>
        <v>0</v>
      </c>
      <c r="BE91" s="12" t="n">
        <f aca="false">SUM(BE89:BE90)</f>
        <v>0</v>
      </c>
      <c r="BF91" s="13" t="n">
        <f aca="false">SUM(BF89:BF90)</f>
        <v>0</v>
      </c>
      <c r="BG91" s="14" t="n">
        <f aca="false">SUM(BG89:BG90)</f>
        <v>0</v>
      </c>
      <c r="BH91" s="13" t="n">
        <f aca="false">SUM(BH89:BH90)</f>
        <v>0</v>
      </c>
      <c r="BI91" s="14" t="n">
        <f aca="false">SUM(BI89:BI90)</f>
        <v>0</v>
      </c>
      <c r="BJ91" s="13" t="n">
        <f aca="false">SUM(BJ89:BJ90)</f>
        <v>0</v>
      </c>
      <c r="BK91" s="14" t="n">
        <f aca="false">SUM(BK89:BK90)</f>
        <v>0</v>
      </c>
      <c r="BL91" s="12" t="n">
        <f aca="false">SUM(BL89:BL90)</f>
        <v>0</v>
      </c>
      <c r="BM91" s="13" t="n">
        <f aca="false">SUM(BM89:BM90)</f>
        <v>0</v>
      </c>
      <c r="BN91" s="14" t="n">
        <f aca="false">SUM(BN89:BN90)</f>
        <v>0</v>
      </c>
      <c r="BO91" s="13" t="n">
        <f aca="false">SUM(BO89:BO90)</f>
        <v>0</v>
      </c>
      <c r="BP91" s="14" t="n">
        <f aca="false">SUM(BP89:BP90)</f>
        <v>0</v>
      </c>
      <c r="BQ91" s="13" t="n">
        <f aca="false">SUM(BQ89:BQ90)</f>
        <v>0</v>
      </c>
      <c r="BR91" s="14" t="n">
        <f aca="false">SUM(BR89:BR90)</f>
        <v>0</v>
      </c>
      <c r="BS91" s="13" t="n">
        <f aca="false">SUM(BS89:BS90)</f>
        <v>0</v>
      </c>
      <c r="BT91" s="14" t="n">
        <f aca="false">SUM(BT89:BT90)</f>
        <v>0</v>
      </c>
      <c r="BU91" s="13" t="n">
        <f aca="false">SUM(BU89:BU90)</f>
        <v>0</v>
      </c>
      <c r="BV91" s="14" t="n">
        <f aca="false">SUM(BV89:BV90)</f>
        <v>0</v>
      </c>
      <c r="BW91" s="12" t="n">
        <f aca="false">SUM(BW89:BW90)</f>
        <v>0</v>
      </c>
      <c r="BX91" s="12" t="n">
        <f aca="false">SUM(BX89:BX90)</f>
        <v>0</v>
      </c>
      <c r="BY91" s="13" t="n">
        <f aca="false">SUM(BY89:BY90)</f>
        <v>0</v>
      </c>
      <c r="BZ91" s="14" t="n">
        <f aca="false">SUM(BZ89:BZ90)</f>
        <v>0</v>
      </c>
      <c r="CA91" s="13" t="n">
        <f aca="false">SUM(CA89:CA90)</f>
        <v>0</v>
      </c>
      <c r="CB91" s="14" t="n">
        <f aca="false">SUM(CB89:CB90)</f>
        <v>0</v>
      </c>
      <c r="CC91" s="13" t="n">
        <f aca="false">SUM(CC89:CC90)</f>
        <v>0</v>
      </c>
      <c r="CD91" s="14" t="n">
        <f aca="false">SUM(CD89:CD90)</f>
        <v>0</v>
      </c>
      <c r="CE91" s="12" t="n">
        <f aca="false">SUM(CE89:CE90)</f>
        <v>0</v>
      </c>
      <c r="CF91" s="13" t="n">
        <f aca="false">SUM(CF89:CF90)</f>
        <v>0</v>
      </c>
      <c r="CG91" s="14" t="n">
        <f aca="false">SUM(CG89:CG90)</f>
        <v>0</v>
      </c>
      <c r="CH91" s="13" t="n">
        <f aca="false">SUM(CH89:CH90)</f>
        <v>0</v>
      </c>
      <c r="CI91" s="14" t="n">
        <f aca="false">SUM(CI89:CI90)</f>
        <v>0</v>
      </c>
      <c r="CJ91" s="13" t="n">
        <f aca="false">SUM(CJ89:CJ90)</f>
        <v>0</v>
      </c>
      <c r="CK91" s="14" t="n">
        <f aca="false">SUM(CK89:CK90)</f>
        <v>0</v>
      </c>
      <c r="CL91" s="13" t="n">
        <f aca="false">SUM(CL89:CL90)</f>
        <v>0</v>
      </c>
      <c r="CM91" s="14" t="n">
        <f aca="false">SUM(CM89:CM90)</f>
        <v>0</v>
      </c>
      <c r="CN91" s="13" t="n">
        <f aca="false">SUM(CN89:CN90)</f>
        <v>0</v>
      </c>
      <c r="CO91" s="14" t="n">
        <f aca="false">SUM(CO89:CO90)</f>
        <v>0</v>
      </c>
      <c r="CP91" s="12" t="n">
        <f aca="false">SUM(CP89:CP90)</f>
        <v>0</v>
      </c>
      <c r="CQ91" s="12" t="n">
        <f aca="false">SUM(CQ89:CQ90)</f>
        <v>0</v>
      </c>
    </row>
    <row r="92" customFormat="false" ht="20.1" hidden="false" customHeight="true" outlineLevel="0" collapsed="false">
      <c r="A92" s="10"/>
      <c r="B92" s="10"/>
      <c r="C92" s="10"/>
      <c r="D92" s="10"/>
      <c r="E92" s="15" t="s">
        <v>188</v>
      </c>
      <c r="F92" s="10" t="n">
        <f aca="false">F27+F35+F56+F68+F91</f>
        <v>11</v>
      </c>
      <c r="G92" s="10" t="n">
        <f aca="false">G27+G35+G56+G68+G91</f>
        <v>58</v>
      </c>
      <c r="H92" s="10" t="n">
        <f aca="false">H27+H35+H56+H68+H91</f>
        <v>830</v>
      </c>
      <c r="I92" s="10" t="n">
        <f aca="false">I27+I35+I56+I68+I91</f>
        <v>279</v>
      </c>
      <c r="J92" s="10" t="n">
        <f aca="false">J27+J35+J56+J68+J91</f>
        <v>393</v>
      </c>
      <c r="K92" s="10" t="n">
        <f aca="false">K27+K35+K56+K68+K91</f>
        <v>18</v>
      </c>
      <c r="L92" s="10" t="n">
        <f aca="false">L27+L35+L56+L68+L91</f>
        <v>88</v>
      </c>
      <c r="M92" s="10" t="n">
        <f aca="false">M27+M35+M56+M68+M91</f>
        <v>20</v>
      </c>
      <c r="N92" s="10" t="n">
        <f aca="false">N27+N35+N56+N68+N91</f>
        <v>9</v>
      </c>
      <c r="O92" s="10" t="n">
        <f aca="false">O27+O35+O56+O68+O91</f>
        <v>0</v>
      </c>
      <c r="P92" s="10" t="n">
        <f aca="false">P27+P35+P56+P68+P91</f>
        <v>23</v>
      </c>
      <c r="Q92" s="12" t="n">
        <f aca="false">Q27+Q35+Q56+Q68+Q91</f>
        <v>120</v>
      </c>
      <c r="R92" s="12" t="n">
        <f aca="false">R27+R35+R56+R68+R91</f>
        <v>38.4</v>
      </c>
      <c r="S92" s="12" t="n">
        <f aca="false">S27+S35+S56+S68+S91</f>
        <v>34.44</v>
      </c>
      <c r="T92" s="13" t="n">
        <f aca="false">T27+T35+T56+T68+T91</f>
        <v>102</v>
      </c>
      <c r="U92" s="14" t="n">
        <f aca="false">U27+U35+U56+U68+U91</f>
        <v>0</v>
      </c>
      <c r="V92" s="13" t="n">
        <f aca="false">V27+V35+V56+V68+V91</f>
        <v>112</v>
      </c>
      <c r="W92" s="14" t="n">
        <f aca="false">W27+W35+W56+W68+W91</f>
        <v>0</v>
      </c>
      <c r="X92" s="13" t="n">
        <f aca="false">X27+X35+X56+X68+X91</f>
        <v>9</v>
      </c>
      <c r="Y92" s="14" t="n">
        <f aca="false">Y27+Y35+Y56+Y68+Y91</f>
        <v>0</v>
      </c>
      <c r="Z92" s="12" t="n">
        <f aca="false">Z27+Z35+Z56+Z68+Z91</f>
        <v>27</v>
      </c>
      <c r="AA92" s="13" t="n">
        <f aca="false">AA27+AA35+AA56+AA68+AA91</f>
        <v>26</v>
      </c>
      <c r="AB92" s="14" t="n">
        <f aca="false">AB27+AB35+AB56+AB68+AB91</f>
        <v>0</v>
      </c>
      <c r="AC92" s="13" t="n">
        <f aca="false">AC27+AC35+AC56+AC68+AC91</f>
        <v>0</v>
      </c>
      <c r="AD92" s="14" t="n">
        <f aca="false">AD27+AD35+AD56+AD68+AD91</f>
        <v>0</v>
      </c>
      <c r="AE92" s="13" t="n">
        <f aca="false">AE27+AE35+AE56+AE68+AE91</f>
        <v>0</v>
      </c>
      <c r="AF92" s="14" t="n">
        <f aca="false">AF27+AF35+AF56+AF68+AF91</f>
        <v>0</v>
      </c>
      <c r="AG92" s="13" t="n">
        <f aca="false">AG27+AG35+AG56+AG68+AG91</f>
        <v>0</v>
      </c>
      <c r="AH92" s="14" t="n">
        <f aca="false">AH27+AH35+AH56+AH68+AH91</f>
        <v>0</v>
      </c>
      <c r="AI92" s="13" t="n">
        <f aca="false">AI27+AI35+AI56+AI68+AI91</f>
        <v>0</v>
      </c>
      <c r="AJ92" s="14" t="n">
        <f aca="false">AJ27+AJ35+AJ56+AJ68+AJ91</f>
        <v>0</v>
      </c>
      <c r="AK92" s="12" t="n">
        <f aca="false">AK27+AK35+AK56+AK68+AK91</f>
        <v>3</v>
      </c>
      <c r="AL92" s="12" t="n">
        <f aca="false">AL27+AL35+AL56+AL68+AL91</f>
        <v>30</v>
      </c>
      <c r="AM92" s="13" t="n">
        <f aca="false">AM27+AM35+AM56+AM68+AM91</f>
        <v>50</v>
      </c>
      <c r="AN92" s="14" t="n">
        <f aca="false">AN27+AN35+AN56+AN68+AN91</f>
        <v>0</v>
      </c>
      <c r="AO92" s="13" t="n">
        <f aca="false">AO27+AO35+AO56+AO68+AO91</f>
        <v>106</v>
      </c>
      <c r="AP92" s="14" t="n">
        <f aca="false">AP27+AP35+AP56+AP68+AP91</f>
        <v>0</v>
      </c>
      <c r="AQ92" s="13" t="n">
        <f aca="false">AQ27+AQ35+AQ56+AQ68+AQ91</f>
        <v>9</v>
      </c>
      <c r="AR92" s="14" t="n">
        <f aca="false">AR27+AR35+AR56+AR68+AR91</f>
        <v>0</v>
      </c>
      <c r="AS92" s="12" t="n">
        <f aca="false">AS27+AS35+AS56+AS68+AS91</f>
        <v>20</v>
      </c>
      <c r="AT92" s="13" t="n">
        <f aca="false">AT27+AT35+AT56+AT68+AT91</f>
        <v>34</v>
      </c>
      <c r="AU92" s="14" t="n">
        <f aca="false">AU27+AU35+AU56+AU68+AU91</f>
        <v>0</v>
      </c>
      <c r="AV92" s="13" t="n">
        <f aca="false">AV27+AV35+AV56+AV68+AV91</f>
        <v>20</v>
      </c>
      <c r="AW92" s="14" t="n">
        <f aca="false">AW27+AW35+AW56+AW68+AW91</f>
        <v>0</v>
      </c>
      <c r="AX92" s="13" t="n">
        <f aca="false">AX27+AX35+AX56+AX68+AX91</f>
        <v>9</v>
      </c>
      <c r="AY92" s="14" t="n">
        <f aca="false">AY27+AY35+AY56+AY68+AY91</f>
        <v>0</v>
      </c>
      <c r="AZ92" s="13" t="n">
        <f aca="false">AZ27+AZ35+AZ56+AZ68+AZ91</f>
        <v>0</v>
      </c>
      <c r="BA92" s="14" t="n">
        <f aca="false">BA27+BA35+BA56+BA68+BA91</f>
        <v>0</v>
      </c>
      <c r="BB92" s="13" t="n">
        <f aca="false">BB27+BB35+BB56+BB68+BB91</f>
        <v>9</v>
      </c>
      <c r="BC92" s="14" t="n">
        <f aca="false">BC27+BC35+BC56+BC68+BC91</f>
        <v>0</v>
      </c>
      <c r="BD92" s="12" t="n">
        <f aca="false">BD27+BD35+BD56+BD68+BD91</f>
        <v>10</v>
      </c>
      <c r="BE92" s="12" t="n">
        <f aca="false">BE27+BE35+BE56+BE68+BE91</f>
        <v>30</v>
      </c>
      <c r="BF92" s="13" t="n">
        <f aca="false">BF27+BF35+BF56+BF68+BF91</f>
        <v>102</v>
      </c>
      <c r="BG92" s="14" t="n">
        <f aca="false">BG27+BG35+BG56+BG68+BG91</f>
        <v>0</v>
      </c>
      <c r="BH92" s="13" t="n">
        <f aca="false">BH27+BH35+BH56+BH68+BH91</f>
        <v>123</v>
      </c>
      <c r="BI92" s="14" t="n">
        <f aca="false">BI27+BI35+BI56+BI68+BI91</f>
        <v>0</v>
      </c>
      <c r="BJ92" s="13" t="n">
        <f aca="false">BJ27+BJ35+BJ56+BJ68+BJ91</f>
        <v>0</v>
      </c>
      <c r="BK92" s="14" t="n">
        <f aca="false">BK27+BK35+BK56+BK68+BK91</f>
        <v>0</v>
      </c>
      <c r="BL92" s="12" t="n">
        <f aca="false">BL27+BL35+BL56+BL68+BL91</f>
        <v>26.6</v>
      </c>
      <c r="BM92" s="13" t="n">
        <f aca="false">BM27+BM35+BM56+BM68+BM91</f>
        <v>20</v>
      </c>
      <c r="BN92" s="14" t="n">
        <f aca="false">BN27+BN35+BN56+BN68+BN91</f>
        <v>0</v>
      </c>
      <c r="BO92" s="13" t="n">
        <f aca="false">BO27+BO35+BO56+BO68+BO91</f>
        <v>0</v>
      </c>
      <c r="BP92" s="14" t="n">
        <f aca="false">BP27+BP35+BP56+BP68+BP91</f>
        <v>0</v>
      </c>
      <c r="BQ92" s="13" t="n">
        <f aca="false">BQ27+BQ35+BQ56+BQ68+BQ91</f>
        <v>0</v>
      </c>
      <c r="BR92" s="14" t="n">
        <f aca="false">BR27+BR35+BR56+BR68+BR91</f>
        <v>0</v>
      </c>
      <c r="BS92" s="13" t="n">
        <f aca="false">BS27+BS35+BS56+BS68+BS91</f>
        <v>0</v>
      </c>
      <c r="BT92" s="14" t="n">
        <f aca="false">BT27+BT35+BT56+BT68+BT91</f>
        <v>0</v>
      </c>
      <c r="BU92" s="13" t="n">
        <f aca="false">BU27+BU35+BU56+BU68+BU91</f>
        <v>9</v>
      </c>
      <c r="BV92" s="14" t="n">
        <f aca="false">BV27+BV35+BV56+BV68+BV91</f>
        <v>0</v>
      </c>
      <c r="BW92" s="12" t="n">
        <f aca="false">BW27+BW35+BW56+BW68+BW91</f>
        <v>3.4</v>
      </c>
      <c r="BX92" s="12" t="n">
        <f aca="false">BX27+BX35+BX56+BX68+BX91</f>
        <v>30</v>
      </c>
      <c r="BY92" s="13" t="n">
        <f aca="false">BY27+BY35+BY56+BY68+BY91</f>
        <v>25</v>
      </c>
      <c r="BZ92" s="14" t="n">
        <f aca="false">BZ27+BZ35+BZ56+BZ68+BZ91</f>
        <v>0</v>
      </c>
      <c r="CA92" s="13" t="n">
        <f aca="false">CA27+CA35+CA56+CA68+CA91</f>
        <v>52</v>
      </c>
      <c r="CB92" s="14" t="n">
        <f aca="false">CB27+CB35+CB56+CB68+CB91</f>
        <v>0</v>
      </c>
      <c r="CC92" s="13" t="n">
        <f aca="false">CC27+CC35+CC56+CC68+CC91</f>
        <v>0</v>
      </c>
      <c r="CD92" s="14" t="n">
        <f aca="false">CD27+CD35+CD56+CD68+CD91</f>
        <v>0</v>
      </c>
      <c r="CE92" s="12" t="n">
        <f aca="false">CE27+CE35+CE56+CE68+CE91</f>
        <v>8</v>
      </c>
      <c r="CF92" s="13" t="n">
        <f aca="false">CF27+CF35+CF56+CF68+CF91</f>
        <v>8</v>
      </c>
      <c r="CG92" s="14" t="n">
        <f aca="false">CG27+CG35+CG56+CG68+CG91</f>
        <v>0</v>
      </c>
      <c r="CH92" s="13" t="n">
        <f aca="false">CH27+CH35+CH56+CH68+CH91</f>
        <v>0</v>
      </c>
      <c r="CI92" s="14" t="n">
        <f aca="false">CI27+CI35+CI56+CI68+CI91</f>
        <v>0</v>
      </c>
      <c r="CJ92" s="13" t="n">
        <f aca="false">CJ27+CJ35+CJ56+CJ68+CJ91</f>
        <v>0</v>
      </c>
      <c r="CK92" s="14" t="n">
        <f aca="false">CK27+CK35+CK56+CK68+CK91</f>
        <v>0</v>
      </c>
      <c r="CL92" s="13" t="n">
        <f aca="false">CL27+CL35+CL56+CL68+CL91</f>
        <v>0</v>
      </c>
      <c r="CM92" s="14" t="n">
        <f aca="false">CM27+CM35+CM56+CM68+CM91</f>
        <v>0</v>
      </c>
      <c r="CN92" s="13" t="n">
        <f aca="false">CN27+CN35+CN56+CN68+CN91</f>
        <v>5</v>
      </c>
      <c r="CO92" s="14" t="n">
        <f aca="false">CO27+CO35+CO56+CO68+CO91</f>
        <v>0</v>
      </c>
      <c r="CP92" s="12" t="n">
        <f aca="false">CP27+CP35+CP56+CP68+CP91</f>
        <v>22</v>
      </c>
      <c r="CQ92" s="12" t="n">
        <f aca="false">CQ27+CQ35+CQ56+CQ68+CQ91</f>
        <v>30</v>
      </c>
    </row>
    <row r="94" customFormat="false" ht="12.75" hidden="false" customHeight="false" outlineLevel="0" collapsed="false">
      <c r="D94" s="11" t="s">
        <v>44</v>
      </c>
      <c r="E94" s="11" t="s">
        <v>189</v>
      </c>
    </row>
    <row r="95" customFormat="false" ht="12.75" hidden="false" customHeight="false" outlineLevel="0" collapsed="false">
      <c r="D95" s="11" t="s">
        <v>24</v>
      </c>
      <c r="E95" s="11" t="s">
        <v>190</v>
      </c>
    </row>
    <row r="96" customFormat="false" ht="12.75" hidden="false" customHeight="false" outlineLevel="0" collapsed="false">
      <c r="D96" s="11" t="s">
        <v>39</v>
      </c>
      <c r="E96" s="11"/>
    </row>
    <row r="97" customFormat="false" ht="12.75" hidden="false" customHeight="false" outlineLevel="0" collapsed="false">
      <c r="D97" s="11" t="s">
        <v>46</v>
      </c>
      <c r="E97" s="11" t="s">
        <v>191</v>
      </c>
    </row>
    <row r="98" customFormat="false" ht="12.75" hidden="false" customHeight="false" outlineLevel="0" collapsed="false">
      <c r="D98" s="11" t="s">
        <v>47</v>
      </c>
      <c r="E98" s="11" t="s">
        <v>192</v>
      </c>
    </row>
    <row r="99" customFormat="false" ht="12.75" hidden="false" customHeight="false" outlineLevel="0" collapsed="false">
      <c r="D99" s="11" t="s">
        <v>48</v>
      </c>
      <c r="E99" s="11" t="s">
        <v>193</v>
      </c>
    </row>
    <row r="100" customFormat="false" ht="12.75" hidden="false" customHeight="false" outlineLevel="0" collapsed="false">
      <c r="D100" s="11" t="s">
        <v>40</v>
      </c>
      <c r="E100" s="11"/>
      <c r="M100" s="16"/>
      <c r="U100" s="16"/>
      <c r="AC100" s="16"/>
    </row>
    <row r="101" customFormat="false" ht="12.75" hidden="false" customHeight="false" outlineLevel="0" collapsed="false">
      <c r="D101" s="11" t="s">
        <v>49</v>
      </c>
      <c r="E101" s="11" t="s">
        <v>194</v>
      </c>
    </row>
    <row r="102" customFormat="false" ht="12.75" hidden="false" customHeight="false" outlineLevel="0" collapsed="false">
      <c r="D102" s="11" t="s">
        <v>50</v>
      </c>
      <c r="E102" s="11" t="s">
        <v>195</v>
      </c>
    </row>
    <row r="103" customFormat="false" ht="12.75" hidden="false" customHeight="false" outlineLevel="0" collapsed="false">
      <c r="D103" s="11" t="s">
        <v>51</v>
      </c>
      <c r="E103" s="11" t="s">
        <v>196</v>
      </c>
    </row>
    <row r="104" customFormat="false" ht="12.75" hidden="false" customHeight="false" outlineLevel="0" collapsed="false">
      <c r="D104" s="11" t="s">
        <v>52</v>
      </c>
      <c r="E104" s="11" t="s">
        <v>197</v>
      </c>
    </row>
    <row r="105" customFormat="false" ht="12.75" hidden="false" customHeight="false" outlineLevel="0" collapsed="false">
      <c r="D105" s="11" t="s">
        <v>53</v>
      </c>
      <c r="E105" s="11" t="s">
        <v>198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8:CQ28"/>
    <mergeCell ref="A36:CQ36"/>
    <mergeCell ref="A57:CQ57"/>
    <mergeCell ref="A69:CQ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CQ88"/>
    <mergeCell ref="D96:E96"/>
    <mergeCell ref="D10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16:08Z</dcterms:created>
  <dc:creator>Karolina Podgórska</dc:creator>
  <dc:description/>
  <dc:language>en-US</dc:language>
  <cp:lastModifiedBy>Karolina Podgórska</cp:lastModifiedBy>
  <dcterms:modified xsi:type="dcterms:W3CDTF">2025-03-31T12:16:08Z</dcterms:modified>
  <cp:revision>0</cp:revision>
  <dc:subject/>
  <dc:title/>
</cp:coreProperties>
</file>