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alityka gospodarcza" sheetId="1" state="visible" r:id="rId2"/>
    <sheet name="Gospodarka nieruchomościami" sheetId="2" state="visible" r:id="rId3"/>
    <sheet name="Innowacje w gospodarce" sheetId="3" state="visible" r:id="rId4"/>
    <sheet name="Rachunkowość i finanse w jedn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57">
  <si>
    <t xml:space="preserve">Wydział Ekonomiczny</t>
  </si>
  <si>
    <t xml:space="preserve">Nazwa kierunku studiów</t>
  </si>
  <si>
    <t xml:space="preserve">Ekonomia</t>
  </si>
  <si>
    <t xml:space="preserve">Dziedziny nauki</t>
  </si>
  <si>
    <t xml:space="preserve">dziedzina nauk społecznych</t>
  </si>
  <si>
    <t xml:space="preserve">Dyscypliny naukowe</t>
  </si>
  <si>
    <t xml:space="preserve">nauki o zarządzaniu i jakości (28%), ekonomia i finanse (72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drugi</t>
  </si>
  <si>
    <t xml:space="preserve">Rok akademicki 2025/2026</t>
  </si>
  <si>
    <t xml:space="preserve">Specjalność/specjalizacja</t>
  </si>
  <si>
    <t xml:space="preserve">Analityka gospodarcza</t>
  </si>
  <si>
    <t xml:space="preserve">Obowiązuje od 2025-10-01</t>
  </si>
  <si>
    <t xml:space="preserve">Kod planu studiów</t>
  </si>
  <si>
    <t xml:space="preserve">E_2A_S_2025_2026_ZL</t>
  </si>
  <si>
    <t xml:space="preserve">Załącznik nr 3 do Uchwały nr 15 Senatu ZUT z dnia 31 marc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L</t>
  </si>
  <si>
    <t xml:space="preserve">LK</t>
  </si>
  <si>
    <t xml:space="preserve">P</t>
  </si>
  <si>
    <t xml:space="preserve">PD</t>
  </si>
  <si>
    <t xml:space="preserve">S</t>
  </si>
  <si>
    <t xml:space="preserve">Moduły/Przedmioty kształcenia ogólnego</t>
  </si>
  <si>
    <t xml:space="preserve">A01/1.1</t>
  </si>
  <si>
    <t xml:space="preserve">Bezpieczeństwo i higiena pracy</t>
  </si>
  <si>
    <t xml:space="preserve">z</t>
  </si>
  <si>
    <t xml:space="preserve">A02/1.2</t>
  </si>
  <si>
    <t xml:space="preserve">Metodologia badań naukowych</t>
  </si>
  <si>
    <t xml:space="preserve">A03/1.3</t>
  </si>
  <si>
    <t xml:space="preserve">Ochrona własności intelektualnej</t>
  </si>
  <si>
    <t xml:space="preserve">A04/2.1</t>
  </si>
  <si>
    <t xml:space="preserve">Seminarium I</t>
  </si>
  <si>
    <t xml:space="preserve">A05/3.1</t>
  </si>
  <si>
    <t xml:space="preserve">Seminarium II</t>
  </si>
  <si>
    <t xml:space="preserve">A06/3.2</t>
  </si>
  <si>
    <t xml:space="preserve">Etyka zawodowa</t>
  </si>
  <si>
    <t xml:space="preserve">A07/4.1</t>
  </si>
  <si>
    <t xml:space="preserve">Seminarium III</t>
  </si>
  <si>
    <t xml:space="preserve">A08/4.2</t>
  </si>
  <si>
    <t xml:space="preserve">Wykonanie pracy dyplomowej i przygotowanie do egzaminu dyplomowego</t>
  </si>
  <si>
    <t xml:space="preserve">Blok obieralny 5</t>
  </si>
  <si>
    <t xml:space="preserve">e</t>
  </si>
  <si>
    <t xml:space="preserve">Blok obieralny 6</t>
  </si>
  <si>
    <t xml:space="preserve">Razem</t>
  </si>
  <si>
    <t xml:space="preserve">Moduły/Przedmioty kształcenia podstawowego</t>
  </si>
  <si>
    <t xml:space="preserve">B01/1.1</t>
  </si>
  <si>
    <t xml:space="preserve">Historia myśli ekonomicznej</t>
  </si>
  <si>
    <t xml:space="preserve">B02/1.2</t>
  </si>
  <si>
    <t xml:space="preserve">Makroekonomia</t>
  </si>
  <si>
    <t xml:space="preserve">B03/1.3</t>
  </si>
  <si>
    <t xml:space="preserve">Wnioskowanie  statystyczne</t>
  </si>
  <si>
    <t xml:space="preserve">B04/2.1</t>
  </si>
  <si>
    <t xml:space="preserve">Ekonometria i prognozowanie procesów ekonomicznych</t>
  </si>
  <si>
    <t xml:space="preserve">B05/3.1</t>
  </si>
  <si>
    <t xml:space="preserve">Ekonomia menedżerska</t>
  </si>
  <si>
    <t xml:space="preserve">B06/3.2</t>
  </si>
  <si>
    <t xml:space="preserve">Prawo gospodarcze</t>
  </si>
  <si>
    <t xml:space="preserve">Moduły/Przedmioty kształcenia kierunkowego</t>
  </si>
  <si>
    <t xml:space="preserve">C01/1.1</t>
  </si>
  <si>
    <t xml:space="preserve">Instytucje i mechanizmy funkcjonowania Unii Europejskiej</t>
  </si>
  <si>
    <t xml:space="preserve">C02/1.2</t>
  </si>
  <si>
    <t xml:space="preserve">Podstawy gospodarowania kapitałem ludzkim</t>
  </si>
  <si>
    <t xml:space="preserve">C03/1.3</t>
  </si>
  <si>
    <t xml:space="preserve">Społeczne aspekty działalności gospodarczej</t>
  </si>
  <si>
    <t xml:space="preserve">C04/2.1</t>
  </si>
  <si>
    <t xml:space="preserve">Centra logistyczne</t>
  </si>
  <si>
    <t xml:space="preserve">C05/2.2</t>
  </si>
  <si>
    <t xml:space="preserve">Ekonomia matematyczna</t>
  </si>
  <si>
    <t xml:space="preserve">C06/2.3</t>
  </si>
  <si>
    <t xml:space="preserve">Rachunkowość projektów</t>
  </si>
  <si>
    <t xml:space="preserve">C07/3.1</t>
  </si>
  <si>
    <t xml:space="preserve">Ekonomia międzynarodowa</t>
  </si>
  <si>
    <t xml:space="preserve">C08/3.2</t>
  </si>
  <si>
    <t xml:space="preserve">Mezoekonomia</t>
  </si>
  <si>
    <t xml:space="preserve">C09/3.3</t>
  </si>
  <si>
    <t xml:space="preserve">Rynek kapitałowy i finansowy</t>
  </si>
  <si>
    <t xml:space="preserve">C10/3.4</t>
  </si>
  <si>
    <t xml:space="preserve">Analizy mikro i makroekonomiczne przy wykorzystaniu języka R</t>
  </si>
  <si>
    <t xml:space="preserve">C11/4.1</t>
  </si>
  <si>
    <t xml:space="preserve">Organizacja przedsiębiorstwa i środowiska pracy</t>
  </si>
  <si>
    <t xml:space="preserve">C12/4.2</t>
  </si>
  <si>
    <t xml:space="preserve">Procesy deweloperskie</t>
  </si>
  <si>
    <t xml:space="preserve">Blok obieralny 1</t>
  </si>
  <si>
    <t xml:space="preserve">Blok obieralny 2</t>
  </si>
  <si>
    <t xml:space="preserve">Blok obieralny 3</t>
  </si>
  <si>
    <t xml:space="preserve">Blok obieralny 4</t>
  </si>
  <si>
    <t xml:space="preserve">Blok obieralny 7</t>
  </si>
  <si>
    <t xml:space="preserve">Blok obieralny 8</t>
  </si>
  <si>
    <t xml:space="preserve">Blok obieralny 9</t>
  </si>
  <si>
    <t xml:space="preserve">Moduły/Przedmioty specjalnościowe</t>
  </si>
  <si>
    <t xml:space="preserve">D1/1.1</t>
  </si>
  <si>
    <t xml:space="preserve">Wizualizacja i raportowanie danych w biznesie</t>
  </si>
  <si>
    <t xml:space="preserve">D1/1.2</t>
  </si>
  <si>
    <t xml:space="preserve">Wielowymiarowa analiza porównawcza</t>
  </si>
  <si>
    <t xml:space="preserve">D1/1.3</t>
  </si>
  <si>
    <t xml:space="preserve">Statystyka ekonomiczna</t>
  </si>
  <si>
    <t xml:space="preserve">D1/2.1</t>
  </si>
  <si>
    <t xml:space="preserve">Metody ilościowe w badaniu zjawisk jakościowych</t>
  </si>
  <si>
    <t xml:space="preserve">D1/2.2</t>
  </si>
  <si>
    <t xml:space="preserve">Analiza przyczynowa</t>
  </si>
  <si>
    <t xml:space="preserve">D1/2.3</t>
  </si>
  <si>
    <t xml:space="preserve">Metody ilościowe w finansach</t>
  </si>
  <si>
    <t xml:space="preserve">D1/3.1</t>
  </si>
  <si>
    <t xml:space="preserve">Algorytmy prognostyczne</t>
  </si>
  <si>
    <t xml:space="preserve">D1/3.2</t>
  </si>
  <si>
    <t xml:space="preserve">Komputerowe wspomaganie decyzji gospodarczych</t>
  </si>
  <si>
    <t xml:space="preserve">D1/3.3</t>
  </si>
  <si>
    <t xml:space="preserve">Metody zagłębiania danych (data mining)</t>
  </si>
  <si>
    <t xml:space="preserve">D1/4.1</t>
  </si>
  <si>
    <t xml:space="preserve">Metody ilościowe w zarządzaniu projektem</t>
  </si>
  <si>
    <t xml:space="preserve">D1/4.2</t>
  </si>
  <si>
    <t xml:space="preserve">Etyka biznesu</t>
  </si>
  <si>
    <t xml:space="preserve">D1/4.3</t>
  </si>
  <si>
    <t xml:space="preserve">Modele biznesowe</t>
  </si>
  <si>
    <t xml:space="preserve">Moduły/Przedmioty obieralne</t>
  </si>
  <si>
    <t xml:space="preserve">A09/2.2</t>
  </si>
  <si>
    <t xml:space="preserve">Język obcy (angielski)</t>
  </si>
  <si>
    <t xml:space="preserve">A10/2.2</t>
  </si>
  <si>
    <t xml:space="preserve">Język obcy (niemiecki)</t>
  </si>
  <si>
    <t xml:space="preserve">O09/3.1</t>
  </si>
  <si>
    <t xml:space="preserve">Filozofia sztucznej inteligencji</t>
  </si>
  <si>
    <t xml:space="preserve">O10/3.2</t>
  </si>
  <si>
    <t xml:space="preserve">Filozofia zrównoważonego rozwoju</t>
  </si>
  <si>
    <t xml:space="preserve">O01/2.1</t>
  </si>
  <si>
    <t xml:space="preserve">Badania operacyjne</t>
  </si>
  <si>
    <t xml:space="preserve">O02/2.2</t>
  </si>
  <si>
    <t xml:space="preserve">Statystyczna kontrola jakości</t>
  </si>
  <si>
    <t xml:space="preserve">O03/2.3</t>
  </si>
  <si>
    <t xml:space="preserve">Zachowania ludzi w przedsiębiorstwach</t>
  </si>
  <si>
    <t xml:space="preserve">O04/2.4</t>
  </si>
  <si>
    <t xml:space="preserve">Zespoły ludzkie w organizacjach</t>
  </si>
  <si>
    <t xml:space="preserve">O05/2.5</t>
  </si>
  <si>
    <t xml:space="preserve">Rachunkowość zarządcza</t>
  </si>
  <si>
    <t xml:space="preserve">O06/2.6</t>
  </si>
  <si>
    <t xml:space="preserve">Systemy informatyczne w ewidencji małych firm</t>
  </si>
  <si>
    <t xml:space="preserve">O07/2.7</t>
  </si>
  <si>
    <t xml:space="preserve">Gospodarka nieruchomościami</t>
  </si>
  <si>
    <t xml:space="preserve">O08/2.8</t>
  </si>
  <si>
    <t xml:space="preserve">Nieruchomości w gospodarce rynkowej</t>
  </si>
  <si>
    <t xml:space="preserve">O11/3.3</t>
  </si>
  <si>
    <t xml:space="preserve">Agrobiznes na rynku światowym</t>
  </si>
  <si>
    <t xml:space="preserve">O12/3.4</t>
  </si>
  <si>
    <t xml:space="preserve">Analiza rynku</t>
  </si>
  <si>
    <t xml:space="preserve">O13/3.5</t>
  </si>
  <si>
    <t xml:space="preserve">Analiza logistyczna firm</t>
  </si>
  <si>
    <t xml:space="preserve">O14/3.6</t>
  </si>
  <si>
    <t xml:space="preserve">Marketing usług</t>
  </si>
  <si>
    <t xml:space="preserve">O15/3.7</t>
  </si>
  <si>
    <t xml:space="preserve">Mnemotechnika</t>
  </si>
  <si>
    <t xml:space="preserve">O16/3.8</t>
  </si>
  <si>
    <t xml:space="preserve">Analiza rozwoju regionalnego</t>
  </si>
  <si>
    <t xml:space="preserve">Przedmioty jednorazowe</t>
  </si>
  <si>
    <t xml:space="preserve">F01/1.1</t>
  </si>
  <si>
    <t xml:space="preserve">Szkolenie BHP</t>
  </si>
  <si>
    <t xml:space="preserve">F02/2.1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laboratoria</t>
  </si>
  <si>
    <t xml:space="preserve">lektorat</t>
  </si>
  <si>
    <t xml:space="preserve">projekty</t>
  </si>
  <si>
    <t xml:space="preserve">praca dyplomowa</t>
  </si>
  <si>
    <t xml:space="preserve">seminaria</t>
  </si>
  <si>
    <t xml:space="preserve">D2/1.1</t>
  </si>
  <si>
    <t xml:space="preserve">Prawo budowlane i podstawy wiedzy technicznej z budownictwa</t>
  </si>
  <si>
    <t xml:space="preserve">D2/1.2</t>
  </si>
  <si>
    <t xml:space="preserve">Prawo gospodarki nieruchomościami</t>
  </si>
  <si>
    <t xml:space="preserve">D2/2.1</t>
  </si>
  <si>
    <t xml:space="preserve">Ekonomiczno - finansowe zagadnienia nieruchomości</t>
  </si>
  <si>
    <t xml:space="preserve">D2/2.2</t>
  </si>
  <si>
    <t xml:space="preserve">Metody wyceny nieruchomości</t>
  </si>
  <si>
    <t xml:space="preserve">D2/2.3</t>
  </si>
  <si>
    <t xml:space="preserve">Źródła informacji o nieruchomościach</t>
  </si>
  <si>
    <t xml:space="preserve">D2/3.1</t>
  </si>
  <si>
    <t xml:space="preserve">Ekonomiczne podstawy rynku nieruchomości i inwestycji</t>
  </si>
  <si>
    <t xml:space="preserve">D2/3.2</t>
  </si>
  <si>
    <t xml:space="preserve">Pośrednictwo w obrocie nieruchomościami</t>
  </si>
  <si>
    <t xml:space="preserve">D2/3.3</t>
  </si>
  <si>
    <t xml:space="preserve">Wycena nieruchomości</t>
  </si>
  <si>
    <t xml:space="preserve">D2/4.1</t>
  </si>
  <si>
    <t xml:space="preserve">Wycena nieruchomości rolnych i leśnych</t>
  </si>
  <si>
    <t xml:space="preserve">D2/4.2</t>
  </si>
  <si>
    <t xml:space="preserve">Zarządzanie nieruchomościami mieszkalnymi i niemieszkalnymi</t>
  </si>
  <si>
    <t xml:space="preserve">Innowacje w gospodarce</t>
  </si>
  <si>
    <t xml:space="preserve">D3/1.1</t>
  </si>
  <si>
    <t xml:space="preserve">Podstawy innowacyjności</t>
  </si>
  <si>
    <t xml:space="preserve">D3/1.2</t>
  </si>
  <si>
    <t xml:space="preserve">Innowacyjne modele biznesowe</t>
  </si>
  <si>
    <t xml:space="preserve">D3/2.1</t>
  </si>
  <si>
    <t xml:space="preserve">Gospodarka oparta na wiedzy</t>
  </si>
  <si>
    <t xml:space="preserve">D3/2.2</t>
  </si>
  <si>
    <t xml:space="preserve">Polityka innowacyjności</t>
  </si>
  <si>
    <t xml:space="preserve">D3/3.1</t>
  </si>
  <si>
    <t xml:space="preserve">Fundusze na innowacje</t>
  </si>
  <si>
    <t xml:space="preserve">D3/3.2</t>
  </si>
  <si>
    <t xml:space="preserve">Innowacyjność polskiej gospodarki i jej przedsiębiorstw</t>
  </si>
  <si>
    <t xml:space="preserve">D3/4.1</t>
  </si>
  <si>
    <t xml:space="preserve">Metody pomiaru innowacyjności</t>
  </si>
  <si>
    <t xml:space="preserve">D3/4.2</t>
  </si>
  <si>
    <t xml:space="preserve">Prawne aspekty innowacyjności</t>
  </si>
  <si>
    <t xml:space="preserve">Rachunkowość i finanse w jednostkach gospodarczych</t>
  </si>
  <si>
    <t xml:space="preserve">D4/1.1</t>
  </si>
  <si>
    <t xml:space="preserve">Gospodarka finansowa JST</t>
  </si>
  <si>
    <t xml:space="preserve">D4/1.2</t>
  </si>
  <si>
    <t xml:space="preserve">Planowanie finansowe w przedsiębiorstwie</t>
  </si>
  <si>
    <t xml:space="preserve">D4/1.3</t>
  </si>
  <si>
    <t xml:space="preserve">Zaawansowana rachunkowość finansowa</t>
  </si>
  <si>
    <t xml:space="preserve">D4/2.1</t>
  </si>
  <si>
    <t xml:space="preserve">Rachunki decyzyjne i budżetowanie kosztów</t>
  </si>
  <si>
    <t xml:space="preserve">D4/2.2</t>
  </si>
  <si>
    <t xml:space="preserve">Wycena bilansowa</t>
  </si>
  <si>
    <t xml:space="preserve">D4/3.1</t>
  </si>
  <si>
    <t xml:space="preserve">Analiza i kontrola kosztów</t>
  </si>
  <si>
    <t xml:space="preserve">D4/3.2</t>
  </si>
  <si>
    <t xml:space="preserve">Międzynarodowe i krajowe regulacje rachunkowości</t>
  </si>
  <si>
    <t xml:space="preserve">D4/3.3</t>
  </si>
  <si>
    <t xml:space="preserve">Rynek pieniężny</t>
  </si>
  <si>
    <t xml:space="preserve">D4/4.1</t>
  </si>
  <si>
    <t xml:space="preserve">Innowacje w pozyskiwaniu kapitału</t>
  </si>
  <si>
    <t xml:space="preserve">D4/4.2</t>
  </si>
  <si>
    <t xml:space="preserve">Sprawozdawczość i rewizja finanso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0</xdr:colOff>
      <xdr:row>0</xdr:row>
      <xdr:rowOff>0</xdr:rowOff>
    </xdr:from>
    <xdr:to>
      <xdr:col>75</xdr:col>
      <xdr:colOff>160920</xdr:colOff>
      <xdr:row>3</xdr:row>
      <xdr:rowOff>124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1351880" y="0"/>
          <a:ext cx="77752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5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7</v>
      </c>
      <c r="Z18" s="12" t="n">
        <v>1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1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7</v>
      </c>
      <c r="V19" s="13"/>
      <c r="W19" s="14"/>
      <c r="X19" s="13"/>
      <c r="Y19" s="14"/>
      <c r="Z19" s="12" t="n">
        <v>1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1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15</v>
      </c>
      <c r="Q20" s="12" t="n">
        <f aca="false">AL20+BE20+BX20+CQ20</f>
        <v>1</v>
      </c>
      <c r="R20" s="12" t="n">
        <f aca="false">AK20+BD20+BW20+CP20</f>
        <v>1</v>
      </c>
      <c r="S20" s="12" t="n">
        <v>0.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 t="n">
        <v>15</v>
      </c>
      <c r="BC20" s="14" t="s">
        <v>57</v>
      </c>
      <c r="BD20" s="12" t="n">
        <v>1</v>
      </c>
      <c r="BE20" s="12" t="n">
        <f aca="false">AS20+BD20</f>
        <v>1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15</v>
      </c>
      <c r="Q21" s="12" t="n">
        <f aca="false">AL21+BE21+BX21+CQ21</f>
        <v>1</v>
      </c>
      <c r="R21" s="12" t="n">
        <f aca="false">AK21+BD21+BW21+CP21</f>
        <v>1</v>
      </c>
      <c r="S21" s="12" t="n">
        <v>0.6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 t="n">
        <v>15</v>
      </c>
      <c r="BV21" s="14" t="s">
        <v>57</v>
      </c>
      <c r="BW21" s="12" t="n">
        <v>1</v>
      </c>
      <c r="BX21" s="12" t="n">
        <f aca="false">BL21+BW21</f>
        <v>1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1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15</v>
      </c>
      <c r="BG22" s="14" t="s">
        <v>57</v>
      </c>
      <c r="BH22" s="13"/>
      <c r="BI22" s="14"/>
      <c r="BJ22" s="13"/>
      <c r="BK22" s="14"/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15</v>
      </c>
      <c r="Q23" s="12" t="n">
        <f aca="false">AL23+BE23+BX23+CQ23</f>
        <v>1</v>
      </c>
      <c r="R23" s="12" t="n">
        <f aca="false">AK23+BD23+BW23+CP23</f>
        <v>1</v>
      </c>
      <c r="S23" s="12" t="n"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 t="n">
        <v>15</v>
      </c>
      <c r="CO23" s="14" t="s">
        <v>57</v>
      </c>
      <c r="CP23" s="12" t="n">
        <v>1</v>
      </c>
      <c r="CQ23" s="12" t="n">
        <f aca="false">CE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20</v>
      </c>
      <c r="S24" s="12" t="n">
        <v>0.6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 t="n">
        <v>0</v>
      </c>
      <c r="CM24" s="14" t="s">
        <v>57</v>
      </c>
      <c r="CN24" s="13"/>
      <c r="CO24" s="14"/>
      <c r="CP24" s="12" t="n">
        <v>20</v>
      </c>
      <c r="CQ24" s="12" t="n">
        <f aca="false">CE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3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30</f>
        <v>30</v>
      </c>
      <c r="AW25" s="14" t="s">
        <v>73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 t="n">
        <v>6</v>
      </c>
      <c r="B26" s="10" t="n">
        <v>1</v>
      </c>
      <c r="C26" s="10"/>
      <c r="D26" s="10"/>
      <c r="E26" s="11" t="s">
        <v>74</v>
      </c>
      <c r="F26" s="10" t="n">
        <f aca="false">$B$26*COUNTIF(T26:CO26,"e")</f>
        <v>0</v>
      </c>
      <c r="G26" s="10" t="n">
        <f aca="false">$B$26*COUNTIF(T26:CO26,"z")</f>
        <v>1</v>
      </c>
      <c r="H26" s="10" t="n">
        <f aca="false">SUM(I26:P26)</f>
        <v>20</v>
      </c>
      <c r="I26" s="10" t="n">
        <f aca="false">T26+AM26+BF26+BY26</f>
        <v>0</v>
      </c>
      <c r="J26" s="10" t="n">
        <f aca="false">V26+AO26+BH26+CA26</f>
        <v>20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f aca="false">$B$26*0.8</f>
        <v>0.8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 t="n">
        <f aca="false">$B$26*20</f>
        <v>20</v>
      </c>
      <c r="BI26" s="14" t="s">
        <v>57</v>
      </c>
      <c r="BJ26" s="13"/>
      <c r="BK26" s="14"/>
      <c r="BL26" s="12" t="n">
        <f aca="false">$B$26*1</f>
        <v>1</v>
      </c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1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5</v>
      </c>
      <c r="F27" s="10" t="n">
        <f aca="false">SUM(F17:F26)</f>
        <v>1</v>
      </c>
      <c r="G27" s="10" t="n">
        <f aca="false">SUM(G17:G26)</f>
        <v>9</v>
      </c>
      <c r="H27" s="10" t="n">
        <f aca="false">SUM(H17:H26)</f>
        <v>155</v>
      </c>
      <c r="I27" s="10" t="n">
        <f aca="false">SUM(I17:I26)</f>
        <v>45</v>
      </c>
      <c r="J27" s="10" t="n">
        <f aca="false">SUM(J17:J26)</f>
        <v>20</v>
      </c>
      <c r="K27" s="10" t="n">
        <f aca="false">SUM(K17:K26)</f>
        <v>15</v>
      </c>
      <c r="L27" s="10" t="n">
        <f aca="false">SUM(L17:L26)</f>
        <v>0</v>
      </c>
      <c r="M27" s="10" t="n">
        <f aca="false">SUM(M17:M26)</f>
        <v>3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45</v>
      </c>
      <c r="Q27" s="12" t="n">
        <f aca="false">SUM(Q17:Q26)</f>
        <v>31</v>
      </c>
      <c r="R27" s="12" t="n">
        <f aca="false">SUM(R17:R26)</f>
        <v>26</v>
      </c>
      <c r="S27" s="12" t="n">
        <f aca="false">SUM(S17:S26)</f>
        <v>6.9</v>
      </c>
      <c r="T27" s="13" t="n">
        <f aca="false">SUM(T17:T26)</f>
        <v>30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15</v>
      </c>
      <c r="Y27" s="14" t="n">
        <f aca="false">SUM(Y17:Y26)</f>
        <v>0</v>
      </c>
      <c r="Z27" s="12" t="n">
        <f aca="false">SUM(Z17:Z26)</f>
        <v>3</v>
      </c>
      <c r="AA27" s="13" t="n">
        <f aca="false">SUM(AA17:AA26)</f>
        <v>0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3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0</v>
      </c>
      <c r="AT27" s="13" t="n">
        <f aca="false">SUM(AT17:AT26)</f>
        <v>0</v>
      </c>
      <c r="AU27" s="14" t="n">
        <f aca="false">SUM(AU17:AU26)</f>
        <v>0</v>
      </c>
      <c r="AV27" s="13" t="n">
        <f aca="false">SUM(AV17:AV26)</f>
        <v>3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15</v>
      </c>
      <c r="BC27" s="14" t="n">
        <f aca="false">SUM(BC17:BC26)</f>
        <v>0</v>
      </c>
      <c r="BD27" s="12" t="n">
        <f aca="false">SUM(BD17:BD26)</f>
        <v>4</v>
      </c>
      <c r="BE27" s="12" t="n">
        <f aca="false">SUM(BE17:BE26)</f>
        <v>4</v>
      </c>
      <c r="BF27" s="13" t="n">
        <f aca="false">SUM(BF17:BF26)</f>
        <v>15</v>
      </c>
      <c r="BG27" s="14" t="n">
        <f aca="false">SUM(BG17:BG26)</f>
        <v>0</v>
      </c>
      <c r="BH27" s="13" t="n">
        <f aca="false">SUM(BH17:BH26)</f>
        <v>20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2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15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3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15</v>
      </c>
      <c r="CO27" s="14" t="n">
        <f aca="false">SUM(CO17:CO26)</f>
        <v>0</v>
      </c>
      <c r="CP27" s="12" t="n">
        <f aca="false">SUM(CP17:CP26)</f>
        <v>21</v>
      </c>
      <c r="CQ27" s="12" t="n">
        <f aca="false">SUM(CQ17:CQ26)</f>
        <v>21</v>
      </c>
    </row>
    <row r="28" customFormat="false" ht="20.1" hidden="false" customHeight="true" outlineLevel="0" collapsed="false">
      <c r="A28" s="9" t="s">
        <v>7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40</v>
      </c>
      <c r="I29" s="10" t="n">
        <f aca="false">T29+AM29+BF29+BY29</f>
        <v>15</v>
      </c>
      <c r="J29" s="10" t="n">
        <f aca="false">V29+AO29+BH29+CA29</f>
        <v>25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0</v>
      </c>
      <c r="S29" s="12" t="n">
        <v>1.6</v>
      </c>
      <c r="T29" s="13" t="n">
        <v>15</v>
      </c>
      <c r="U29" s="14" t="s">
        <v>57</v>
      </c>
      <c r="V29" s="13" t="n">
        <v>25</v>
      </c>
      <c r="W29" s="14" t="s">
        <v>57</v>
      </c>
      <c r="X29" s="13"/>
      <c r="Y29" s="14"/>
      <c r="Z29" s="12" t="n">
        <v>3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0</v>
      </c>
      <c r="J30" s="10" t="n">
        <f aca="false">V30+AO30+BH30+CA30</f>
        <v>35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0</v>
      </c>
      <c r="S30" s="12" t="n">
        <v>2.28</v>
      </c>
      <c r="T30" s="13" t="n">
        <v>20</v>
      </c>
      <c r="U30" s="14" t="s">
        <v>73</v>
      </c>
      <c r="V30" s="13" t="n">
        <v>35</v>
      </c>
      <c r="W30" s="14" t="s">
        <v>57</v>
      </c>
      <c r="X30" s="13"/>
      <c r="Y30" s="14"/>
      <c r="Z30" s="12" t="n">
        <v>4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4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3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 t="n">
        <v>25</v>
      </c>
      <c r="U31" s="14" t="s">
        <v>73</v>
      </c>
      <c r="V31" s="13"/>
      <c r="W31" s="14"/>
      <c r="X31" s="13"/>
      <c r="Y31" s="14"/>
      <c r="Z31" s="12" t="n">
        <v>2</v>
      </c>
      <c r="AA31" s="13" t="n">
        <v>30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Z31+AK31</f>
        <v>4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55</v>
      </c>
      <c r="I32" s="10" t="n">
        <f aca="false">T32+AM32+BF32+BY32</f>
        <v>2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3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2.3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25</v>
      </c>
      <c r="AN32" s="14" t="s">
        <v>73</v>
      </c>
      <c r="AO32" s="13"/>
      <c r="AP32" s="14"/>
      <c r="AQ32" s="13"/>
      <c r="AR32" s="14"/>
      <c r="AS32" s="12" t="n">
        <v>2</v>
      </c>
      <c r="AT32" s="13" t="n">
        <v>30</v>
      </c>
      <c r="AU32" s="14" t="s">
        <v>57</v>
      </c>
      <c r="AV32" s="13"/>
      <c r="AW32" s="14"/>
      <c r="AX32" s="13"/>
      <c r="AY32" s="14"/>
      <c r="AZ32" s="13"/>
      <c r="BA32" s="14"/>
      <c r="BB32" s="13"/>
      <c r="BC32" s="14"/>
      <c r="BD32" s="12" t="n">
        <v>2</v>
      </c>
      <c r="BE32" s="12" t="n">
        <f aca="false">AS32+BD32</f>
        <v>4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1</v>
      </c>
      <c r="H33" s="10" t="n">
        <f aca="false">SUM(I33:P33)</f>
        <v>45</v>
      </c>
      <c r="I33" s="10" t="n">
        <f aca="false">T33+AM33+BF33+BY33</f>
        <v>15</v>
      </c>
      <c r="J33" s="10" t="n">
        <f aca="false">V33+AO33+BH33+CA33</f>
        <v>3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0</v>
      </c>
      <c r="S33" s="12" t="n">
        <v>1.88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15</v>
      </c>
      <c r="BG33" s="14" t="s">
        <v>73</v>
      </c>
      <c r="BH33" s="13" t="n">
        <v>30</v>
      </c>
      <c r="BI33" s="14" t="s">
        <v>57</v>
      </c>
      <c r="BJ33" s="13"/>
      <c r="BK33" s="14"/>
      <c r="BL33" s="12" t="n">
        <v>3</v>
      </c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3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1</v>
      </c>
      <c r="G34" s="10" t="n">
        <f aca="false">COUNTIF(T34:CO34,"z")</f>
        <v>0</v>
      </c>
      <c r="H34" s="10" t="n">
        <f aca="false">SUM(I34:P34)</f>
        <v>30</v>
      </c>
      <c r="I34" s="10" t="n">
        <f aca="false">T34+AM34+BF34+BY34</f>
        <v>3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0</v>
      </c>
      <c r="S34" s="12" t="n">
        <v>1.3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30</v>
      </c>
      <c r="BG34" s="14" t="s">
        <v>73</v>
      </c>
      <c r="BH34" s="13"/>
      <c r="BI34" s="14"/>
      <c r="BJ34" s="13"/>
      <c r="BK34" s="14"/>
      <c r="BL34" s="12" t="n">
        <v>2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2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9:F34)</f>
        <v>5</v>
      </c>
      <c r="G35" s="10" t="n">
        <f aca="false">SUM(G29:G34)</f>
        <v>6</v>
      </c>
      <c r="H35" s="10" t="n">
        <f aca="false">SUM(H29:H34)</f>
        <v>280</v>
      </c>
      <c r="I35" s="10" t="n">
        <f aca="false">SUM(I29:I34)</f>
        <v>130</v>
      </c>
      <c r="J35" s="10" t="n">
        <f aca="false">SUM(J29:J34)</f>
        <v>90</v>
      </c>
      <c r="K35" s="10" t="n">
        <f aca="false">SUM(K29:K34)</f>
        <v>0</v>
      </c>
      <c r="L35" s="10" t="n">
        <f aca="false">SUM(L29:L34)</f>
        <v>60</v>
      </c>
      <c r="M35" s="10" t="n">
        <f aca="false">SUM(M29:M34)</f>
        <v>0</v>
      </c>
      <c r="N35" s="10" t="n">
        <f aca="false">SUM(N29:N34)</f>
        <v>0</v>
      </c>
      <c r="O35" s="10" t="n">
        <f aca="false">SUM(O29:O34)</f>
        <v>0</v>
      </c>
      <c r="P35" s="10" t="n">
        <f aca="false">SUM(P29:P34)</f>
        <v>0</v>
      </c>
      <c r="Q35" s="12" t="n">
        <f aca="false">SUM(Q29:Q34)</f>
        <v>20</v>
      </c>
      <c r="R35" s="12" t="n">
        <f aca="false">SUM(R29:R34)</f>
        <v>4</v>
      </c>
      <c r="S35" s="12" t="n">
        <f aca="false">SUM(S29:S34)</f>
        <v>11.66</v>
      </c>
      <c r="T35" s="13" t="n">
        <f aca="false">SUM(T29:T34)</f>
        <v>60</v>
      </c>
      <c r="U35" s="14" t="n">
        <f aca="false">SUM(U29:U34)</f>
        <v>0</v>
      </c>
      <c r="V35" s="13" t="n">
        <f aca="false">SUM(V29:V34)</f>
        <v>60</v>
      </c>
      <c r="W35" s="14" t="n">
        <f aca="false">SUM(W29:W34)</f>
        <v>0</v>
      </c>
      <c r="X35" s="13" t="n">
        <f aca="false">SUM(X29:X34)</f>
        <v>0</v>
      </c>
      <c r="Y35" s="14" t="n">
        <f aca="false">SUM(Y29:Y34)</f>
        <v>0</v>
      </c>
      <c r="Z35" s="12" t="n">
        <f aca="false">SUM(Z29:Z34)</f>
        <v>9</v>
      </c>
      <c r="AA35" s="13" t="n">
        <f aca="false">SUM(AA29:AA34)</f>
        <v>30</v>
      </c>
      <c r="AB35" s="14" t="n">
        <f aca="false">SUM(AB29:AB34)</f>
        <v>0</v>
      </c>
      <c r="AC35" s="13" t="n">
        <f aca="false">SUM(AC29:AC34)</f>
        <v>0</v>
      </c>
      <c r="AD35" s="14" t="n">
        <f aca="false">SUM(AD29:AD34)</f>
        <v>0</v>
      </c>
      <c r="AE35" s="13" t="n">
        <f aca="false">SUM(AE29:AE34)</f>
        <v>0</v>
      </c>
      <c r="AF35" s="14" t="n">
        <f aca="false">SUM(AF29:AF34)</f>
        <v>0</v>
      </c>
      <c r="AG35" s="13" t="n">
        <f aca="false">SUM(AG29:AG34)</f>
        <v>0</v>
      </c>
      <c r="AH35" s="14" t="n">
        <f aca="false">SUM(AH29:AH34)</f>
        <v>0</v>
      </c>
      <c r="AI35" s="13" t="n">
        <f aca="false">SUM(AI29:AI34)</f>
        <v>0</v>
      </c>
      <c r="AJ35" s="14" t="n">
        <f aca="false">SUM(AJ29:AJ34)</f>
        <v>0</v>
      </c>
      <c r="AK35" s="12" t="n">
        <f aca="false">SUM(AK29:AK34)</f>
        <v>2</v>
      </c>
      <c r="AL35" s="12" t="n">
        <f aca="false">SUM(AL29:AL34)</f>
        <v>11</v>
      </c>
      <c r="AM35" s="13" t="n">
        <f aca="false">SUM(AM29:AM34)</f>
        <v>25</v>
      </c>
      <c r="AN35" s="14" t="n">
        <f aca="false">SUM(AN29:AN34)</f>
        <v>0</v>
      </c>
      <c r="AO35" s="13" t="n">
        <f aca="false">SUM(AO29:AO34)</f>
        <v>0</v>
      </c>
      <c r="AP35" s="14" t="n">
        <f aca="false">SUM(AP29:AP34)</f>
        <v>0</v>
      </c>
      <c r="AQ35" s="13" t="n">
        <f aca="false">SUM(AQ29:AQ34)</f>
        <v>0</v>
      </c>
      <c r="AR35" s="14" t="n">
        <f aca="false">SUM(AR29:AR34)</f>
        <v>0</v>
      </c>
      <c r="AS35" s="12" t="n">
        <f aca="false">SUM(AS29:AS34)</f>
        <v>2</v>
      </c>
      <c r="AT35" s="13" t="n">
        <f aca="false">SUM(AT29:AT34)</f>
        <v>30</v>
      </c>
      <c r="AU35" s="14" t="n">
        <f aca="false">SUM(AU29:AU34)</f>
        <v>0</v>
      </c>
      <c r="AV35" s="13" t="n">
        <f aca="false">SUM(AV29:AV34)</f>
        <v>0</v>
      </c>
      <c r="AW35" s="14" t="n">
        <f aca="false">SUM(AW29:AW34)</f>
        <v>0</v>
      </c>
      <c r="AX35" s="13" t="n">
        <f aca="false">SUM(AX29:AX34)</f>
        <v>0</v>
      </c>
      <c r="AY35" s="14" t="n">
        <f aca="false">SUM(AY29:AY34)</f>
        <v>0</v>
      </c>
      <c r="AZ35" s="13" t="n">
        <f aca="false">SUM(AZ29:AZ34)</f>
        <v>0</v>
      </c>
      <c r="BA35" s="14" t="n">
        <f aca="false">SUM(BA29:BA34)</f>
        <v>0</v>
      </c>
      <c r="BB35" s="13" t="n">
        <f aca="false">SUM(BB29:BB34)</f>
        <v>0</v>
      </c>
      <c r="BC35" s="14" t="n">
        <f aca="false">SUM(BC29:BC34)</f>
        <v>0</v>
      </c>
      <c r="BD35" s="12" t="n">
        <f aca="false">SUM(BD29:BD34)</f>
        <v>2</v>
      </c>
      <c r="BE35" s="12" t="n">
        <f aca="false">SUM(BE29:BE34)</f>
        <v>4</v>
      </c>
      <c r="BF35" s="13" t="n">
        <f aca="false">SUM(BF29:BF34)</f>
        <v>45</v>
      </c>
      <c r="BG35" s="14" t="n">
        <f aca="false">SUM(BG29:BG34)</f>
        <v>0</v>
      </c>
      <c r="BH35" s="13" t="n">
        <f aca="false">SUM(BH29:BH34)</f>
        <v>30</v>
      </c>
      <c r="BI35" s="14" t="n">
        <f aca="false">SUM(BI29:BI34)</f>
        <v>0</v>
      </c>
      <c r="BJ35" s="13" t="n">
        <f aca="false">SUM(BJ29:BJ34)</f>
        <v>0</v>
      </c>
      <c r="BK35" s="14" t="n">
        <f aca="false">SUM(BK29:BK34)</f>
        <v>0</v>
      </c>
      <c r="BL35" s="12" t="n">
        <f aca="false">SUM(BL29:BL34)</f>
        <v>5</v>
      </c>
      <c r="BM35" s="13" t="n">
        <f aca="false">SUM(BM29:BM34)</f>
        <v>0</v>
      </c>
      <c r="BN35" s="14" t="n">
        <f aca="false">SUM(BN29:BN34)</f>
        <v>0</v>
      </c>
      <c r="BO35" s="13" t="n">
        <f aca="false">SUM(BO29:BO34)</f>
        <v>0</v>
      </c>
      <c r="BP35" s="14" t="n">
        <f aca="false">SUM(BP29:BP34)</f>
        <v>0</v>
      </c>
      <c r="BQ35" s="13" t="n">
        <f aca="false">SUM(BQ29:BQ34)</f>
        <v>0</v>
      </c>
      <c r="BR35" s="14" t="n">
        <f aca="false">SUM(BR29:BR34)</f>
        <v>0</v>
      </c>
      <c r="BS35" s="13" t="n">
        <f aca="false">SUM(BS29:BS34)</f>
        <v>0</v>
      </c>
      <c r="BT35" s="14" t="n">
        <f aca="false">SUM(BT29:BT34)</f>
        <v>0</v>
      </c>
      <c r="BU35" s="13" t="n">
        <f aca="false">SUM(BU29:BU34)</f>
        <v>0</v>
      </c>
      <c r="BV35" s="14" t="n">
        <f aca="false">SUM(BV29:BV34)</f>
        <v>0</v>
      </c>
      <c r="BW35" s="12" t="n">
        <f aca="false">SUM(BW29:BW34)</f>
        <v>0</v>
      </c>
      <c r="BX35" s="12" t="n">
        <f aca="false">SUM(BX29:BX34)</f>
        <v>5</v>
      </c>
      <c r="BY35" s="13" t="n">
        <f aca="false">SUM(BY29:BY34)</f>
        <v>0</v>
      </c>
      <c r="BZ35" s="14" t="n">
        <f aca="false">SUM(BZ29:BZ34)</f>
        <v>0</v>
      </c>
      <c r="CA35" s="13" t="n">
        <f aca="false">SUM(CA29:CA34)</f>
        <v>0</v>
      </c>
      <c r="CB35" s="14" t="n">
        <f aca="false">SUM(CB29:CB34)</f>
        <v>0</v>
      </c>
      <c r="CC35" s="13" t="n">
        <f aca="false">SUM(CC29:CC34)</f>
        <v>0</v>
      </c>
      <c r="CD35" s="14" t="n">
        <f aca="false">SUM(CD29:CD34)</f>
        <v>0</v>
      </c>
      <c r="CE35" s="12" t="n">
        <f aca="false">SUM(CE29:CE34)</f>
        <v>0</v>
      </c>
      <c r="CF35" s="13" t="n">
        <f aca="false">SUM(CF29:CF34)</f>
        <v>0</v>
      </c>
      <c r="CG35" s="14" t="n">
        <f aca="false">SUM(CG29:CG34)</f>
        <v>0</v>
      </c>
      <c r="CH35" s="13" t="n">
        <f aca="false">SUM(CH29:CH34)</f>
        <v>0</v>
      </c>
      <c r="CI35" s="14" t="n">
        <f aca="false">SUM(CI29:CI34)</f>
        <v>0</v>
      </c>
      <c r="CJ35" s="13" t="n">
        <f aca="false">SUM(CJ29:CJ34)</f>
        <v>0</v>
      </c>
      <c r="CK35" s="14" t="n">
        <f aca="false">SUM(CK29:CK34)</f>
        <v>0</v>
      </c>
      <c r="CL35" s="13" t="n">
        <f aca="false">SUM(CL29:CL34)</f>
        <v>0</v>
      </c>
      <c r="CM35" s="14" t="n">
        <f aca="false">SUM(CM29:CM34)</f>
        <v>0</v>
      </c>
      <c r="CN35" s="13" t="n">
        <f aca="false">SUM(CN29:CN34)</f>
        <v>0</v>
      </c>
      <c r="CO35" s="14" t="n">
        <f aca="false">SUM(CO29:CO34)</f>
        <v>0</v>
      </c>
      <c r="CP35" s="12" t="n">
        <f aca="false">SUM(CP29:CP34)</f>
        <v>0</v>
      </c>
      <c r="CQ35" s="12" t="n">
        <f aca="false">SUM(CQ29:CQ34)</f>
        <v>0</v>
      </c>
    </row>
    <row r="36" customFormat="false" ht="20.1" hidden="false" customHeight="true" outlineLevel="0" collapsed="false">
      <c r="A36" s="9" t="s">
        <v>8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20</v>
      </c>
      <c r="I37" s="10" t="n">
        <f aca="false">T37+AM37+BF37+BY37</f>
        <v>0</v>
      </c>
      <c r="J37" s="10" t="n">
        <f aca="false">V37+AO37+BH37+CA37</f>
        <v>2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8</v>
      </c>
      <c r="T37" s="13"/>
      <c r="U37" s="14"/>
      <c r="V37" s="13" t="n">
        <v>20</v>
      </c>
      <c r="W37" s="14" t="s">
        <v>57</v>
      </c>
      <c r="X37" s="13"/>
      <c r="Y37" s="14"/>
      <c r="Z37" s="12" t="n">
        <v>1</v>
      </c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1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7</v>
      </c>
      <c r="V38" s="13" t="n">
        <v>30</v>
      </c>
      <c r="W38" s="14" t="s">
        <v>57</v>
      </c>
      <c r="X38" s="13"/>
      <c r="Y38" s="14"/>
      <c r="Z38" s="12" t="n">
        <v>4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4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30</v>
      </c>
      <c r="I39" s="10" t="n">
        <f aca="false">T39+AM39+BF39+BY39</f>
        <v>0</v>
      </c>
      <c r="J39" s="10" t="n">
        <f aca="false">V39+AO39+BH39+CA39</f>
        <v>30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2</v>
      </c>
      <c r="T39" s="13"/>
      <c r="U39" s="14"/>
      <c r="V39" s="13" t="n">
        <v>30</v>
      </c>
      <c r="W39" s="14" t="s">
        <v>57</v>
      </c>
      <c r="X39" s="13"/>
      <c r="Y39" s="14"/>
      <c r="Z39" s="12" t="n">
        <v>2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 t="n">
        <v>30</v>
      </c>
      <c r="AP40" s="14" t="s">
        <v>57</v>
      </c>
      <c r="AQ40" s="13"/>
      <c r="AR40" s="14"/>
      <c r="AS40" s="12" t="n"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15</v>
      </c>
      <c r="AN41" s="14" t="s">
        <v>73</v>
      </c>
      <c r="AO41" s="13" t="n">
        <v>30</v>
      </c>
      <c r="AP41" s="14" t="s">
        <v>57</v>
      </c>
      <c r="AQ41" s="13"/>
      <c r="AR41" s="14"/>
      <c r="AS41" s="12" t="n">
        <v>3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3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 t="n">
        <v>30</v>
      </c>
      <c r="AP42" s="14" t="s">
        <v>57</v>
      </c>
      <c r="AQ42" s="13"/>
      <c r="AR42" s="14"/>
      <c r="AS42" s="12" t="n"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 t="n">
        <v>10</v>
      </c>
      <c r="BG43" s="14" t="s">
        <v>57</v>
      </c>
      <c r="BH43" s="13" t="n">
        <v>30</v>
      </c>
      <c r="BI43" s="14" t="s">
        <v>57</v>
      </c>
      <c r="BJ43" s="13"/>
      <c r="BK43" s="14"/>
      <c r="BL43" s="12" t="n">
        <v>3</v>
      </c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3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15</v>
      </c>
      <c r="BG44" s="14" t="s">
        <v>57</v>
      </c>
      <c r="BH44" s="13" t="n">
        <v>15</v>
      </c>
      <c r="BI44" s="14" t="s">
        <v>57</v>
      </c>
      <c r="BJ44" s="13"/>
      <c r="BK44" s="14"/>
      <c r="BL44" s="12" t="n">
        <v>2</v>
      </c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2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5</v>
      </c>
      <c r="BG45" s="14" t="s">
        <v>73</v>
      </c>
      <c r="BH45" s="13" t="n">
        <v>25</v>
      </c>
      <c r="BI45" s="14" t="s">
        <v>57</v>
      </c>
      <c r="BJ45" s="13"/>
      <c r="BK45" s="14"/>
      <c r="BL45" s="12" t="n">
        <v>3</v>
      </c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2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10</v>
      </c>
      <c r="BG46" s="14" t="s">
        <v>57</v>
      </c>
      <c r="BH46" s="13"/>
      <c r="BI46" s="14"/>
      <c r="BJ46" s="13"/>
      <c r="BK46" s="14"/>
      <c r="BL46" s="12" t="n">
        <v>0.6</v>
      </c>
      <c r="BM46" s="13" t="n">
        <v>20</v>
      </c>
      <c r="BN46" s="14" t="s">
        <v>57</v>
      </c>
      <c r="BO46" s="13"/>
      <c r="BP46" s="14"/>
      <c r="BQ46" s="13"/>
      <c r="BR46" s="14"/>
      <c r="BS46" s="13"/>
      <c r="BT46" s="14"/>
      <c r="BU46" s="13"/>
      <c r="BV46" s="14"/>
      <c r="BW46" s="12" t="n">
        <v>1.4</v>
      </c>
      <c r="BX46" s="12" t="n">
        <f aca="false">BL46+BW46</f>
        <v>2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40</v>
      </c>
      <c r="I47" s="10" t="n">
        <f aca="false">T47+AM47+BF47+BY47</f>
        <v>0</v>
      </c>
      <c r="J47" s="10" t="n">
        <f aca="false">V47+AO47+BH47+CA47</f>
        <v>4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1.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 t="n">
        <v>40</v>
      </c>
      <c r="CB47" s="14" t="s">
        <v>57</v>
      </c>
      <c r="CC47" s="13"/>
      <c r="CD47" s="14"/>
      <c r="CE47" s="12" t="n">
        <v>2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2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 t="n">
        <v>20</v>
      </c>
      <c r="CB48" s="14" t="s">
        <v>57</v>
      </c>
      <c r="CC48" s="13"/>
      <c r="CD48" s="14"/>
      <c r="CE48" s="12" t="n">
        <v>1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1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/>
      <c r="E49" s="11" t="s">
        <v>114</v>
      </c>
      <c r="F49" s="10" t="n">
        <f aca="false">$B$49*COUNTIF(T49:CO49,"e")</f>
        <v>0</v>
      </c>
      <c r="G49" s="10" t="n">
        <f aca="false">$B$49*COUNTIF(T49:CO49,"z")</f>
        <v>1</v>
      </c>
      <c r="H49" s="10" t="n">
        <f aca="false">SUM(I49:P49)</f>
        <v>30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3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2</v>
      </c>
      <c r="S49" s="12" t="n">
        <f aca="false">$B$49*1.2</f>
        <v>1.2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 t="n">
        <f aca="false">$B$49*30</f>
        <v>30</v>
      </c>
      <c r="AY49" s="14" t="s">
        <v>57</v>
      </c>
      <c r="AZ49" s="13"/>
      <c r="BA49" s="14"/>
      <c r="BB49" s="13"/>
      <c r="BC49" s="14"/>
      <c r="BD49" s="12" t="n">
        <f aca="false">$B$49*2</f>
        <v>2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2</v>
      </c>
      <c r="B50" s="10" t="n">
        <v>1</v>
      </c>
      <c r="C50" s="10"/>
      <c r="D50" s="10"/>
      <c r="E50" s="11" t="s">
        <v>115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20</v>
      </c>
      <c r="I50" s="10" t="n">
        <f aca="false">T50+AM50+BF50+BY50</f>
        <v>0</v>
      </c>
      <c r="J50" s="10" t="n">
        <f aca="false">V50+AO50+BH50+CA50</f>
        <v>2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1</v>
      </c>
      <c r="R50" s="12" t="n">
        <f aca="false">AK50+BD50+BW50+CP50</f>
        <v>0</v>
      </c>
      <c r="S50" s="12" t="n">
        <f aca="false">$B$50*0.8</f>
        <v>0.8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 t="n">
        <f aca="false">$B$50*20</f>
        <v>20</v>
      </c>
      <c r="AP50" s="14" t="s">
        <v>57</v>
      </c>
      <c r="AQ50" s="13"/>
      <c r="AR50" s="14"/>
      <c r="AS50" s="12" t="n">
        <f aca="false">$B$50*1</f>
        <v>1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1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16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30</v>
      </c>
      <c r="I51" s="10" t="n">
        <f aca="false">T51+AM51+BF51+BY51</f>
        <v>0</v>
      </c>
      <c r="J51" s="10" t="n">
        <f aca="false">V51+AO51+BH51+CA51</f>
        <v>3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f aca="false">$B$51*1.2</f>
        <v>1.2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 t="n">
        <f aca="false">$B$51*30</f>
        <v>30</v>
      </c>
      <c r="AP51" s="14" t="s">
        <v>57</v>
      </c>
      <c r="AQ51" s="13"/>
      <c r="AR51" s="14"/>
      <c r="AS51" s="12" t="n">
        <f aca="false">$B$51*2</f>
        <v>2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17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2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2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f aca="false">$B$52*0.8</f>
        <v>0.8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 t="n">
        <f aca="false">$B$52*20</f>
        <v>20</v>
      </c>
      <c r="AR52" s="14" t="s">
        <v>57</v>
      </c>
      <c r="AS52" s="12" t="n">
        <f aca="false">$B$52*1</f>
        <v>1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1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18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2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 t="n">
        <f aca="false">$B$53*20</f>
        <v>20</v>
      </c>
      <c r="BI53" s="14" t="s">
        <v>57</v>
      </c>
      <c r="BJ53" s="13"/>
      <c r="BK53" s="14"/>
      <c r="BL53" s="12" t="n">
        <f aca="false">$B$53*1</f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/>
      <c r="E54" s="11" t="s">
        <v>119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 t="n">
        <f aca="false">$B$54*20</f>
        <v>20</v>
      </c>
      <c r="BI54" s="14" t="s">
        <v>57</v>
      </c>
      <c r="BJ54" s="13"/>
      <c r="BK54" s="14"/>
      <c r="BL54" s="12" t="n">
        <f aca="false">$B$54*1</f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9</v>
      </c>
      <c r="B55" s="10" t="n">
        <v>1</v>
      </c>
      <c r="C55" s="10"/>
      <c r="D55" s="10"/>
      <c r="E55" s="11" t="s">
        <v>120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 t="n">
        <f aca="false">$B$55*20</f>
        <v>20</v>
      </c>
      <c r="BI55" s="14" t="s">
        <v>57</v>
      </c>
      <c r="BJ55" s="13"/>
      <c r="BK55" s="14"/>
      <c r="BL55" s="12" t="n">
        <f aca="false">$B$55*1</f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75</v>
      </c>
      <c r="F56" s="10" t="n">
        <f aca="false">SUM(F37:F55)</f>
        <v>2</v>
      </c>
      <c r="G56" s="10" t="n">
        <f aca="false">SUM(G37:G55)</f>
        <v>23</v>
      </c>
      <c r="H56" s="10" t="n">
        <f aca="false">SUM(H37:H55)</f>
        <v>565</v>
      </c>
      <c r="I56" s="10" t="n">
        <f aca="false">SUM(I37:I55)</f>
        <v>85</v>
      </c>
      <c r="J56" s="10" t="n">
        <f aca="false">SUM(J37:J55)</f>
        <v>410</v>
      </c>
      <c r="K56" s="10" t="n">
        <f aca="false">SUM(K37:K55)</f>
        <v>20</v>
      </c>
      <c r="L56" s="10" t="n">
        <f aca="false">SUM(L37:L55)</f>
        <v>20</v>
      </c>
      <c r="M56" s="10" t="n">
        <f aca="false">SUM(M37:M55)</f>
        <v>0</v>
      </c>
      <c r="N56" s="10" t="n">
        <f aca="false">SUM(N37:N55)</f>
        <v>30</v>
      </c>
      <c r="O56" s="10" t="n">
        <f aca="false">SUM(O37:O55)</f>
        <v>0</v>
      </c>
      <c r="P56" s="10" t="n">
        <f aca="false">SUM(P37:P55)</f>
        <v>0</v>
      </c>
      <c r="Q56" s="12" t="n">
        <f aca="false">SUM(Q37:Q55)</f>
        <v>36</v>
      </c>
      <c r="R56" s="12" t="n">
        <f aca="false">SUM(R37:R55)</f>
        <v>3.4</v>
      </c>
      <c r="S56" s="12" t="n">
        <f aca="false">SUM(S37:S55)</f>
        <v>22.76</v>
      </c>
      <c r="T56" s="13" t="n">
        <f aca="false">SUM(T37:T55)</f>
        <v>20</v>
      </c>
      <c r="U56" s="14" t="n">
        <f aca="false">SUM(U37:U55)</f>
        <v>0</v>
      </c>
      <c r="V56" s="13" t="n">
        <f aca="false">SUM(V37:V55)</f>
        <v>80</v>
      </c>
      <c r="W56" s="14" t="n">
        <f aca="false">SUM(W37:W55)</f>
        <v>0</v>
      </c>
      <c r="X56" s="13" t="n">
        <f aca="false">SUM(X37:X55)</f>
        <v>0</v>
      </c>
      <c r="Y56" s="14" t="n">
        <f aca="false">SUM(Y37:Y55)</f>
        <v>0</v>
      </c>
      <c r="Z56" s="12" t="n">
        <f aca="false">SUM(Z37:Z55)</f>
        <v>7</v>
      </c>
      <c r="AA56" s="13" t="n">
        <f aca="false">SUM(AA37:AA55)</f>
        <v>0</v>
      </c>
      <c r="AB56" s="14" t="n">
        <f aca="false">SUM(AB37:AB55)</f>
        <v>0</v>
      </c>
      <c r="AC56" s="13" t="n">
        <f aca="false">SUM(AC37:AC55)</f>
        <v>0</v>
      </c>
      <c r="AD56" s="14" t="n">
        <f aca="false">SUM(AD37:AD55)</f>
        <v>0</v>
      </c>
      <c r="AE56" s="13" t="n">
        <f aca="false">SUM(AE37:AE55)</f>
        <v>0</v>
      </c>
      <c r="AF56" s="14" t="n">
        <f aca="false">SUM(AF37:AF55)</f>
        <v>0</v>
      </c>
      <c r="AG56" s="13" t="n">
        <f aca="false">SUM(AG37:AG55)</f>
        <v>0</v>
      </c>
      <c r="AH56" s="14" t="n">
        <f aca="false">SUM(AH37:AH55)</f>
        <v>0</v>
      </c>
      <c r="AI56" s="13" t="n">
        <f aca="false">SUM(AI37:AI55)</f>
        <v>0</v>
      </c>
      <c r="AJ56" s="14" t="n">
        <f aca="false">SUM(AJ37:AJ55)</f>
        <v>0</v>
      </c>
      <c r="AK56" s="12" t="n">
        <f aca="false">SUM(AK37:AK55)</f>
        <v>0</v>
      </c>
      <c r="AL56" s="12" t="n">
        <f aca="false">SUM(AL37:AL55)</f>
        <v>7</v>
      </c>
      <c r="AM56" s="13" t="n">
        <f aca="false">SUM(AM37:AM55)</f>
        <v>15</v>
      </c>
      <c r="AN56" s="14" t="n">
        <f aca="false">SUM(AN37:AN55)</f>
        <v>0</v>
      </c>
      <c r="AO56" s="13" t="n">
        <f aca="false">SUM(AO37:AO55)</f>
        <v>140</v>
      </c>
      <c r="AP56" s="14" t="n">
        <f aca="false">SUM(AP37:AP55)</f>
        <v>0</v>
      </c>
      <c r="AQ56" s="13" t="n">
        <f aca="false">SUM(AQ37:AQ55)</f>
        <v>20</v>
      </c>
      <c r="AR56" s="14" t="n">
        <f aca="false">SUM(AR37:AR55)</f>
        <v>0</v>
      </c>
      <c r="AS56" s="12" t="n">
        <f aca="false">SUM(AS37:AS55)</f>
        <v>11</v>
      </c>
      <c r="AT56" s="13" t="n">
        <f aca="false">SUM(AT37:AT55)</f>
        <v>0</v>
      </c>
      <c r="AU56" s="14" t="n">
        <f aca="false">SUM(AU37:AU55)</f>
        <v>0</v>
      </c>
      <c r="AV56" s="13" t="n">
        <f aca="false">SUM(AV37:AV55)</f>
        <v>0</v>
      </c>
      <c r="AW56" s="14" t="n">
        <f aca="false">SUM(AW37:AW55)</f>
        <v>0</v>
      </c>
      <c r="AX56" s="13" t="n">
        <f aca="false">SUM(AX37:AX55)</f>
        <v>30</v>
      </c>
      <c r="AY56" s="14" t="n">
        <f aca="false">SUM(AY37:AY55)</f>
        <v>0</v>
      </c>
      <c r="AZ56" s="13" t="n">
        <f aca="false">SUM(AZ37:AZ55)</f>
        <v>0</v>
      </c>
      <c r="BA56" s="14" t="n">
        <f aca="false">SUM(BA37:BA55)</f>
        <v>0</v>
      </c>
      <c r="BB56" s="13" t="n">
        <f aca="false">SUM(BB37:BB55)</f>
        <v>0</v>
      </c>
      <c r="BC56" s="14" t="n">
        <f aca="false">SUM(BC37:BC55)</f>
        <v>0</v>
      </c>
      <c r="BD56" s="12" t="n">
        <f aca="false">SUM(BD37:BD55)</f>
        <v>2</v>
      </c>
      <c r="BE56" s="12" t="n">
        <f aca="false">SUM(BE37:BE55)</f>
        <v>13</v>
      </c>
      <c r="BF56" s="13" t="n">
        <f aca="false">SUM(BF37:BF55)</f>
        <v>50</v>
      </c>
      <c r="BG56" s="14" t="n">
        <f aca="false">SUM(BG37:BG55)</f>
        <v>0</v>
      </c>
      <c r="BH56" s="13" t="n">
        <f aca="false">SUM(BH37:BH55)</f>
        <v>130</v>
      </c>
      <c r="BI56" s="14" t="n">
        <f aca="false">SUM(BI37:BI55)</f>
        <v>0</v>
      </c>
      <c r="BJ56" s="13" t="n">
        <f aca="false">SUM(BJ37:BJ55)</f>
        <v>0</v>
      </c>
      <c r="BK56" s="14" t="n">
        <f aca="false">SUM(BK37:BK55)</f>
        <v>0</v>
      </c>
      <c r="BL56" s="12" t="n">
        <f aca="false">SUM(BL37:BL55)</f>
        <v>11.6</v>
      </c>
      <c r="BM56" s="13" t="n">
        <f aca="false">SUM(BM37:BM55)</f>
        <v>20</v>
      </c>
      <c r="BN56" s="14" t="n">
        <f aca="false">SUM(BN37:BN55)</f>
        <v>0</v>
      </c>
      <c r="BO56" s="13" t="n">
        <f aca="false">SUM(BO37:BO55)</f>
        <v>0</v>
      </c>
      <c r="BP56" s="14" t="n">
        <f aca="false">SUM(BP37:BP55)</f>
        <v>0</v>
      </c>
      <c r="BQ56" s="13" t="n">
        <f aca="false">SUM(BQ37:BQ55)</f>
        <v>0</v>
      </c>
      <c r="BR56" s="14" t="n">
        <f aca="false">SUM(BR37:BR55)</f>
        <v>0</v>
      </c>
      <c r="BS56" s="13" t="n">
        <f aca="false">SUM(BS37:BS55)</f>
        <v>0</v>
      </c>
      <c r="BT56" s="14" t="n">
        <f aca="false">SUM(BT37:BT55)</f>
        <v>0</v>
      </c>
      <c r="BU56" s="13" t="n">
        <f aca="false">SUM(BU37:BU55)</f>
        <v>0</v>
      </c>
      <c r="BV56" s="14" t="n">
        <f aca="false">SUM(BV37:BV55)</f>
        <v>0</v>
      </c>
      <c r="BW56" s="12" t="n">
        <f aca="false">SUM(BW37:BW55)</f>
        <v>1.4</v>
      </c>
      <c r="BX56" s="12" t="n">
        <f aca="false">SUM(BX37:BX55)</f>
        <v>13</v>
      </c>
      <c r="BY56" s="13" t="n">
        <f aca="false">SUM(BY37:BY55)</f>
        <v>0</v>
      </c>
      <c r="BZ56" s="14" t="n">
        <f aca="false">SUM(BZ37:BZ55)</f>
        <v>0</v>
      </c>
      <c r="CA56" s="13" t="n">
        <f aca="false">SUM(CA37:CA55)</f>
        <v>60</v>
      </c>
      <c r="CB56" s="14" t="n">
        <f aca="false">SUM(CB37:CB55)</f>
        <v>0</v>
      </c>
      <c r="CC56" s="13" t="n">
        <f aca="false">SUM(CC37:CC55)</f>
        <v>0</v>
      </c>
      <c r="CD56" s="14" t="n">
        <f aca="false">SUM(CD37:CD55)</f>
        <v>0</v>
      </c>
      <c r="CE56" s="12" t="n">
        <f aca="false">SUM(CE37:CE55)</f>
        <v>3</v>
      </c>
      <c r="CF56" s="13" t="n">
        <f aca="false">SUM(CF37:CF55)</f>
        <v>0</v>
      </c>
      <c r="CG56" s="14" t="n">
        <f aca="false">SUM(CG37:CG55)</f>
        <v>0</v>
      </c>
      <c r="CH56" s="13" t="n">
        <f aca="false">SUM(CH37:CH55)</f>
        <v>0</v>
      </c>
      <c r="CI56" s="14" t="n">
        <f aca="false">SUM(CI37:CI55)</f>
        <v>0</v>
      </c>
      <c r="CJ56" s="13" t="n">
        <f aca="false">SUM(CJ37:CJ55)</f>
        <v>0</v>
      </c>
      <c r="CK56" s="14" t="n">
        <f aca="false">SUM(CK37:CK55)</f>
        <v>0</v>
      </c>
      <c r="CL56" s="13" t="n">
        <f aca="false">SUM(CL37:CL55)</f>
        <v>0</v>
      </c>
      <c r="CM56" s="14" t="n">
        <f aca="false">SUM(CM37:CM55)</f>
        <v>0</v>
      </c>
      <c r="CN56" s="13" t="n">
        <f aca="false">SUM(CN37:CN55)</f>
        <v>0</v>
      </c>
      <c r="CO56" s="14" t="n">
        <f aca="false">SUM(CO37:CO55)</f>
        <v>0</v>
      </c>
      <c r="CP56" s="12" t="n">
        <f aca="false">SUM(CP37:CP55)</f>
        <v>0</v>
      </c>
      <c r="CQ56" s="12" t="n">
        <f aca="false">SUM(CQ37:CQ55)</f>
        <v>3</v>
      </c>
    </row>
    <row r="57" customFormat="false" ht="20.1" hidden="false" customHeight="true" outlineLevel="0" collapsed="false">
      <c r="A57" s="9" t="s">
        <v>12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2.75" hidden="false" customHeight="false" outlineLevel="0" collapsed="false">
      <c r="A58" s="10"/>
      <c r="B58" s="10"/>
      <c r="C58" s="10"/>
      <c r="D58" s="10" t="s">
        <v>122</v>
      </c>
      <c r="E58" s="11" t="s">
        <v>123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30</v>
      </c>
      <c r="I58" s="10" t="n">
        <f aca="false">T58+AM58+BF58+BY58</f>
        <v>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3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2</v>
      </c>
      <c r="R58" s="12" t="n">
        <f aca="false">AK58+BD58+BW58+CP58</f>
        <v>2</v>
      </c>
      <c r="S58" s="12" t="n">
        <v>1.2</v>
      </c>
      <c r="T58" s="13"/>
      <c r="U58" s="14"/>
      <c r="V58" s="13"/>
      <c r="W58" s="14"/>
      <c r="X58" s="13"/>
      <c r="Y58" s="14"/>
      <c r="Z58" s="12"/>
      <c r="AA58" s="13" t="n">
        <v>30</v>
      </c>
      <c r="AB58" s="14" t="s">
        <v>57</v>
      </c>
      <c r="AC58" s="13"/>
      <c r="AD58" s="14"/>
      <c r="AE58" s="13"/>
      <c r="AF58" s="14"/>
      <c r="AG58" s="13"/>
      <c r="AH58" s="14"/>
      <c r="AI58" s="13"/>
      <c r="AJ58" s="14"/>
      <c r="AK58" s="12" t="n">
        <v>2</v>
      </c>
      <c r="AL58" s="12" t="n">
        <f aca="false">Z58+AK58</f>
        <v>2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24</v>
      </c>
      <c r="E59" s="11" t="s">
        <v>125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55</v>
      </c>
      <c r="I59" s="10" t="n">
        <f aca="false">T59+AM59+BF59+BY59</f>
        <v>20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35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4</v>
      </c>
      <c r="R59" s="12" t="n">
        <f aca="false">AK59+BD59+BW59+CP59</f>
        <v>2</v>
      </c>
      <c r="S59" s="12" t="n">
        <v>2.28</v>
      </c>
      <c r="T59" s="13" t="n">
        <v>20</v>
      </c>
      <c r="U59" s="14" t="s">
        <v>73</v>
      </c>
      <c r="V59" s="13"/>
      <c r="W59" s="14"/>
      <c r="X59" s="13"/>
      <c r="Y59" s="14"/>
      <c r="Z59" s="12" t="n">
        <v>2</v>
      </c>
      <c r="AA59" s="13" t="n">
        <v>35</v>
      </c>
      <c r="AB59" s="14" t="s">
        <v>57</v>
      </c>
      <c r="AC59" s="13"/>
      <c r="AD59" s="14"/>
      <c r="AE59" s="13"/>
      <c r="AF59" s="14"/>
      <c r="AG59" s="13"/>
      <c r="AH59" s="14"/>
      <c r="AI59" s="13"/>
      <c r="AJ59" s="14"/>
      <c r="AK59" s="12" t="n">
        <v>2</v>
      </c>
      <c r="AL59" s="12" t="n">
        <f aca="false">Z59+AK59</f>
        <v>4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26</v>
      </c>
      <c r="E60" s="11" t="s">
        <v>127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40</v>
      </c>
      <c r="I60" s="10" t="n">
        <f aca="false">T60+AM60+BF60+BY60</f>
        <v>10</v>
      </c>
      <c r="J60" s="10" t="n">
        <f aca="false">V60+AO60+BH60+CA60</f>
        <v>0</v>
      </c>
      <c r="K60" s="10" t="n">
        <f aca="false">X60+AQ60+BJ60+CC60</f>
        <v>0</v>
      </c>
      <c r="L60" s="10" t="n">
        <f aca="false">AA60+AT60+BM60+CF60</f>
        <v>3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2</v>
      </c>
      <c r="S60" s="12" t="n">
        <v>1.6</v>
      </c>
      <c r="T60" s="13" t="n">
        <v>10</v>
      </c>
      <c r="U60" s="14" t="s">
        <v>57</v>
      </c>
      <c r="V60" s="13"/>
      <c r="W60" s="14"/>
      <c r="X60" s="13"/>
      <c r="Y60" s="14"/>
      <c r="Z60" s="12" t="n">
        <v>1</v>
      </c>
      <c r="AA60" s="13" t="n">
        <v>30</v>
      </c>
      <c r="AB60" s="14" t="s">
        <v>57</v>
      </c>
      <c r="AC60" s="13"/>
      <c r="AD60" s="14"/>
      <c r="AE60" s="13"/>
      <c r="AF60" s="14"/>
      <c r="AG60" s="13"/>
      <c r="AH60" s="14"/>
      <c r="AI60" s="13"/>
      <c r="AJ60" s="14"/>
      <c r="AK60" s="12" t="n">
        <v>2</v>
      </c>
      <c r="AL60" s="12" t="n">
        <f aca="false">Z60+AK60</f>
        <v>3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28</v>
      </c>
      <c r="E61" s="11" t="s">
        <v>129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55</v>
      </c>
      <c r="I61" s="10" t="n">
        <f aca="false">T61+AM61+BF61+BY61</f>
        <v>20</v>
      </c>
      <c r="J61" s="10" t="n">
        <f aca="false">V61+AO61+BH61+CA61</f>
        <v>0</v>
      </c>
      <c r="K61" s="10" t="n">
        <f aca="false">X61+AQ61+BJ61+CC61</f>
        <v>0</v>
      </c>
      <c r="L61" s="10" t="n">
        <f aca="false">AA61+AT61+BM61+CF61</f>
        <v>35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4</v>
      </c>
      <c r="R61" s="12" t="n">
        <f aca="false">AK61+BD61+BW61+CP61</f>
        <v>2</v>
      </c>
      <c r="S61" s="12" t="n">
        <v>2.28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20</v>
      </c>
      <c r="AN61" s="14" t="s">
        <v>73</v>
      </c>
      <c r="AO61" s="13"/>
      <c r="AP61" s="14"/>
      <c r="AQ61" s="13"/>
      <c r="AR61" s="14"/>
      <c r="AS61" s="12" t="n">
        <v>2</v>
      </c>
      <c r="AT61" s="13" t="n">
        <v>35</v>
      </c>
      <c r="AU61" s="14" t="s">
        <v>57</v>
      </c>
      <c r="AV61" s="13"/>
      <c r="AW61" s="14"/>
      <c r="AX61" s="13"/>
      <c r="AY61" s="14"/>
      <c r="AZ61" s="13"/>
      <c r="BA61" s="14"/>
      <c r="BB61" s="13"/>
      <c r="BC61" s="14"/>
      <c r="BD61" s="12" t="n">
        <v>2</v>
      </c>
      <c r="BE61" s="12" t="n">
        <f aca="false">AS61+BD61</f>
        <v>4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30</v>
      </c>
      <c r="E62" s="11" t="s">
        <v>131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30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X62+AQ62+BJ62+CC62</f>
        <v>0</v>
      </c>
      <c r="L62" s="10" t="n">
        <f aca="false">AA62+AT62+BM62+CF62</f>
        <v>3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2</v>
      </c>
      <c r="S62" s="12" t="n">
        <v>1.2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 t="n">
        <v>30</v>
      </c>
      <c r="AU62" s="14" t="s">
        <v>57</v>
      </c>
      <c r="AV62" s="13"/>
      <c r="AW62" s="14"/>
      <c r="AX62" s="13"/>
      <c r="AY62" s="14"/>
      <c r="AZ62" s="13"/>
      <c r="BA62" s="14"/>
      <c r="BB62" s="13"/>
      <c r="BC62" s="14"/>
      <c r="BD62" s="12" t="n">
        <v>2</v>
      </c>
      <c r="BE62" s="12" t="n">
        <f aca="false">AS62+BD62</f>
        <v>2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2</v>
      </c>
      <c r="E63" s="11" t="s">
        <v>133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40</v>
      </c>
      <c r="I63" s="10" t="n">
        <f aca="false">T63+AM63+BF63+BY63</f>
        <v>10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3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3</v>
      </c>
      <c r="R63" s="12" t="n">
        <f aca="false">AK63+BD63+BW63+CP63</f>
        <v>2</v>
      </c>
      <c r="S63" s="12" t="n">
        <v>1.6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 t="n">
        <v>10</v>
      </c>
      <c r="AN63" s="14" t="s">
        <v>57</v>
      </c>
      <c r="AO63" s="13"/>
      <c r="AP63" s="14"/>
      <c r="AQ63" s="13"/>
      <c r="AR63" s="14"/>
      <c r="AS63" s="12" t="n">
        <v>1</v>
      </c>
      <c r="AT63" s="13" t="n">
        <v>30</v>
      </c>
      <c r="AU63" s="14" t="s">
        <v>57</v>
      </c>
      <c r="AV63" s="13"/>
      <c r="AW63" s="14"/>
      <c r="AX63" s="13"/>
      <c r="AY63" s="14"/>
      <c r="AZ63" s="13"/>
      <c r="BA63" s="14"/>
      <c r="BB63" s="13"/>
      <c r="BC63" s="14"/>
      <c r="BD63" s="12" t="n">
        <v>2</v>
      </c>
      <c r="BE63" s="12" t="n">
        <f aca="false">AS63+BD63</f>
        <v>3</v>
      </c>
      <c r="BF63" s="13"/>
      <c r="BG63" s="14"/>
      <c r="BH63" s="13"/>
      <c r="BI63" s="14"/>
      <c r="BJ63" s="13"/>
      <c r="BK63" s="14"/>
      <c r="BL63" s="12"/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0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4</v>
      </c>
      <c r="E64" s="11" t="s">
        <v>135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55</v>
      </c>
      <c r="I64" s="10" t="n">
        <f aca="false">T64+AM64+BF64+BY64</f>
        <v>20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35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4</v>
      </c>
      <c r="R64" s="12" t="n">
        <f aca="false">AK64+BD64+BW64+CP64</f>
        <v>2</v>
      </c>
      <c r="S64" s="12" t="n">
        <v>2.28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v>20</v>
      </c>
      <c r="BG64" s="14" t="s">
        <v>73</v>
      </c>
      <c r="BH64" s="13"/>
      <c r="BI64" s="14"/>
      <c r="BJ64" s="13"/>
      <c r="BK64" s="14"/>
      <c r="BL64" s="12" t="n">
        <v>2</v>
      </c>
      <c r="BM64" s="13" t="n">
        <v>35</v>
      </c>
      <c r="BN64" s="14" t="s">
        <v>57</v>
      </c>
      <c r="BO64" s="13"/>
      <c r="BP64" s="14"/>
      <c r="BQ64" s="13"/>
      <c r="BR64" s="14"/>
      <c r="BS64" s="13"/>
      <c r="BT64" s="14"/>
      <c r="BU64" s="13"/>
      <c r="BV64" s="14"/>
      <c r="BW64" s="12" t="n">
        <v>2</v>
      </c>
      <c r="BX64" s="12" t="n">
        <f aca="false">BL64+BW64</f>
        <v>4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36</v>
      </c>
      <c r="E65" s="11" t="s">
        <v>137</v>
      </c>
      <c r="F65" s="10" t="n">
        <f aca="false">COUNTIF(T65:CO65,"e")</f>
        <v>0</v>
      </c>
      <c r="G65" s="10" t="n">
        <f aca="false">COUNTIF(T65:CO65,"z")</f>
        <v>2</v>
      </c>
      <c r="H65" s="10" t="n">
        <f aca="false">SUM(I65:P65)</f>
        <v>40</v>
      </c>
      <c r="I65" s="10" t="n">
        <f aca="false">T65+AM65+BF65+BY65</f>
        <v>10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3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2</v>
      </c>
      <c r="S65" s="12" t="n">
        <v>1.6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 t="n">
        <v>10</v>
      </c>
      <c r="BG65" s="14" t="s">
        <v>57</v>
      </c>
      <c r="BH65" s="13"/>
      <c r="BI65" s="14"/>
      <c r="BJ65" s="13"/>
      <c r="BK65" s="14"/>
      <c r="BL65" s="12" t="n">
        <v>1</v>
      </c>
      <c r="BM65" s="13" t="n">
        <v>30</v>
      </c>
      <c r="BN65" s="14" t="s">
        <v>57</v>
      </c>
      <c r="BO65" s="13"/>
      <c r="BP65" s="14"/>
      <c r="BQ65" s="13"/>
      <c r="BR65" s="14"/>
      <c r="BS65" s="13"/>
      <c r="BT65" s="14"/>
      <c r="BU65" s="13"/>
      <c r="BV65" s="14"/>
      <c r="BW65" s="12" t="n">
        <v>2</v>
      </c>
      <c r="BX65" s="12" t="n">
        <f aca="false">BL65+BW65</f>
        <v>3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38</v>
      </c>
      <c r="E66" s="11" t="s">
        <v>139</v>
      </c>
      <c r="F66" s="10" t="n">
        <f aca="false">COUNTIF(T66:CO66,"e")</f>
        <v>0</v>
      </c>
      <c r="G66" s="10" t="n">
        <f aca="false">COUNTIF(T66:CO66,"z")</f>
        <v>1</v>
      </c>
      <c r="H66" s="10" t="n">
        <f aca="false">SUM(I66:P66)</f>
        <v>30</v>
      </c>
      <c r="I66" s="10" t="n">
        <f aca="false">T66+AM66+BF66+BY66</f>
        <v>0</v>
      </c>
      <c r="J66" s="10" t="n">
        <f aca="false">V66+AO66+BH66+CA66</f>
        <v>0</v>
      </c>
      <c r="K66" s="10" t="n">
        <f aca="false">X66+AQ66+BJ66+CC66</f>
        <v>0</v>
      </c>
      <c r="L66" s="10" t="n">
        <f aca="false">AA66+AT66+BM66+CF66</f>
        <v>3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2</v>
      </c>
      <c r="S66" s="12" t="n">
        <v>1.2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 t="n">
        <v>30</v>
      </c>
      <c r="BN66" s="14" t="s">
        <v>57</v>
      </c>
      <c r="BO66" s="13"/>
      <c r="BP66" s="14"/>
      <c r="BQ66" s="13"/>
      <c r="BR66" s="14"/>
      <c r="BS66" s="13"/>
      <c r="BT66" s="14"/>
      <c r="BU66" s="13"/>
      <c r="BV66" s="14"/>
      <c r="BW66" s="12" t="n">
        <v>2</v>
      </c>
      <c r="BX66" s="12" t="n">
        <f aca="false">BL66+BW66</f>
        <v>2</v>
      </c>
      <c r="BY66" s="13"/>
      <c r="BZ66" s="14"/>
      <c r="CA66" s="13"/>
      <c r="CB66" s="14"/>
      <c r="CC66" s="13"/>
      <c r="CD66" s="14"/>
      <c r="CE66" s="12"/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0</v>
      </c>
    </row>
    <row r="67" customFormat="false" ht="12.75" hidden="false" customHeight="false" outlineLevel="0" collapsed="false">
      <c r="A67" s="10"/>
      <c r="B67" s="10"/>
      <c r="C67" s="10"/>
      <c r="D67" s="10" t="s">
        <v>140</v>
      </c>
      <c r="E67" s="11" t="s">
        <v>141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30</v>
      </c>
      <c r="I67" s="10" t="n">
        <f aca="false">T67+AM67+BF67+BY67</f>
        <v>10</v>
      </c>
      <c r="J67" s="10" t="n">
        <f aca="false">V67+AO67+BH67+CA67</f>
        <v>0</v>
      </c>
      <c r="K67" s="10" t="n">
        <f aca="false">X67+AQ67+BJ67+CC67</f>
        <v>0</v>
      </c>
      <c r="L67" s="10" t="n">
        <f aca="false">AA67+AT67+BM67+CF67</f>
        <v>2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2</v>
      </c>
      <c r="R67" s="12" t="n">
        <f aca="false">AK67+BD67+BW67+CP67</f>
        <v>1</v>
      </c>
      <c r="S67" s="12" t="n">
        <v>1.2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 t="n">
        <v>10</v>
      </c>
      <c r="BZ67" s="14" t="s">
        <v>57</v>
      </c>
      <c r="CA67" s="13"/>
      <c r="CB67" s="14"/>
      <c r="CC67" s="13"/>
      <c r="CD67" s="14"/>
      <c r="CE67" s="12" t="n">
        <v>1</v>
      </c>
      <c r="CF67" s="13" t="n">
        <v>20</v>
      </c>
      <c r="CG67" s="14" t="s">
        <v>57</v>
      </c>
      <c r="CH67" s="13"/>
      <c r="CI67" s="14"/>
      <c r="CJ67" s="13"/>
      <c r="CK67" s="14"/>
      <c r="CL67" s="13"/>
      <c r="CM67" s="14"/>
      <c r="CN67" s="13"/>
      <c r="CO67" s="14"/>
      <c r="CP67" s="12" t="n">
        <v>1</v>
      </c>
      <c r="CQ67" s="12" t="n">
        <f aca="false">CE67+CP67</f>
        <v>2</v>
      </c>
    </row>
    <row r="68" customFormat="false" ht="12.75" hidden="false" customHeight="false" outlineLevel="0" collapsed="false">
      <c r="A68" s="10"/>
      <c r="B68" s="10"/>
      <c r="C68" s="10"/>
      <c r="D68" s="10" t="s">
        <v>142</v>
      </c>
      <c r="E68" s="11" t="s">
        <v>143</v>
      </c>
      <c r="F68" s="10" t="n">
        <f aca="false">COUNTIF(T68:CO68,"e")</f>
        <v>0</v>
      </c>
      <c r="G68" s="10" t="n">
        <f aca="false">COUNTIF(T68:CO68,"z")</f>
        <v>1</v>
      </c>
      <c r="H68" s="10" t="n">
        <f aca="false">SUM(I68:P68)</f>
        <v>30</v>
      </c>
      <c r="I68" s="10" t="n">
        <f aca="false">T68+AM68+BF68+BY68</f>
        <v>0</v>
      </c>
      <c r="J68" s="10" t="n">
        <f aca="false">V68+AO68+BH68+CA68</f>
        <v>30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2</v>
      </c>
      <c r="R68" s="12" t="n">
        <f aca="false">AK68+BD68+BW68+CP68</f>
        <v>0</v>
      </c>
      <c r="S68" s="12" t="n">
        <v>1.2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/>
      <c r="AW68" s="14"/>
      <c r="AX68" s="13"/>
      <c r="AY68" s="14"/>
      <c r="AZ68" s="13"/>
      <c r="BA68" s="14"/>
      <c r="BB68" s="13"/>
      <c r="BC68" s="14"/>
      <c r="BD68" s="12"/>
      <c r="BE68" s="12" t="n">
        <f aca="false">AS68+BD68</f>
        <v>0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 t="n">
        <v>30</v>
      </c>
      <c r="CB68" s="14" t="s">
        <v>57</v>
      </c>
      <c r="CC68" s="13"/>
      <c r="CD68" s="14"/>
      <c r="CE68" s="12" t="n">
        <v>2</v>
      </c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2</v>
      </c>
    </row>
    <row r="69" customFormat="false" ht="12.75" hidden="false" customHeight="false" outlineLevel="0" collapsed="false">
      <c r="A69" s="10"/>
      <c r="B69" s="10"/>
      <c r="C69" s="10"/>
      <c r="D69" s="10" t="s">
        <v>144</v>
      </c>
      <c r="E69" s="11" t="s">
        <v>145</v>
      </c>
      <c r="F69" s="10" t="n">
        <f aca="false">COUNTIF(T69:CO69,"e")</f>
        <v>0</v>
      </c>
      <c r="G69" s="10" t="n">
        <f aca="false">COUNTIF(T69:CO69,"z")</f>
        <v>2</v>
      </c>
      <c r="H69" s="10" t="n">
        <f aca="false">SUM(I69:P69)</f>
        <v>30</v>
      </c>
      <c r="I69" s="10" t="n">
        <f aca="false">T69+AM69+BF69+BY69</f>
        <v>15</v>
      </c>
      <c r="J69" s="10" t="n">
        <f aca="false">V69+AO69+BH69+CA69</f>
        <v>15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2</v>
      </c>
      <c r="R69" s="12" t="n">
        <f aca="false">AK69+BD69+BW69+CP69</f>
        <v>0</v>
      </c>
      <c r="S69" s="12" t="n">
        <v>1.2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/>
      <c r="AW69" s="14"/>
      <c r="AX69" s="13"/>
      <c r="AY69" s="14"/>
      <c r="AZ69" s="13"/>
      <c r="BA69" s="14"/>
      <c r="BB69" s="13"/>
      <c r="BC69" s="14"/>
      <c r="BD69" s="12"/>
      <c r="BE69" s="12" t="n">
        <f aca="false">AS69+BD69</f>
        <v>0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 t="n">
        <v>15</v>
      </c>
      <c r="BZ69" s="14" t="s">
        <v>57</v>
      </c>
      <c r="CA69" s="13" t="n">
        <v>15</v>
      </c>
      <c r="CB69" s="14" t="s">
        <v>57</v>
      </c>
      <c r="CC69" s="13"/>
      <c r="CD69" s="14"/>
      <c r="CE69" s="12" t="n">
        <v>2</v>
      </c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2</v>
      </c>
    </row>
    <row r="70" customFormat="false" ht="15.95" hidden="false" customHeight="true" outlineLevel="0" collapsed="false">
      <c r="A70" s="10"/>
      <c r="B70" s="10"/>
      <c r="C70" s="10"/>
      <c r="D70" s="10"/>
      <c r="E70" s="10" t="s">
        <v>75</v>
      </c>
      <c r="F70" s="10" t="n">
        <f aca="false">SUM(F58:F69)</f>
        <v>3</v>
      </c>
      <c r="G70" s="10" t="n">
        <f aca="false">SUM(G58:G69)</f>
        <v>17</v>
      </c>
      <c r="H70" s="10" t="n">
        <f aca="false">SUM(H58:H69)</f>
        <v>465</v>
      </c>
      <c r="I70" s="10" t="n">
        <f aca="false">SUM(I58:I69)</f>
        <v>115</v>
      </c>
      <c r="J70" s="10" t="n">
        <f aca="false">SUM(J58:J69)</f>
        <v>45</v>
      </c>
      <c r="K70" s="10" t="n">
        <f aca="false">SUM(K58:K69)</f>
        <v>0</v>
      </c>
      <c r="L70" s="10" t="n">
        <f aca="false">SUM(L58:L69)</f>
        <v>305</v>
      </c>
      <c r="M70" s="10" t="n">
        <f aca="false">SUM(M58:M69)</f>
        <v>0</v>
      </c>
      <c r="N70" s="10" t="n">
        <f aca="false">SUM(N58:N69)</f>
        <v>0</v>
      </c>
      <c r="O70" s="10" t="n">
        <f aca="false">SUM(O58:O69)</f>
        <v>0</v>
      </c>
      <c r="P70" s="10" t="n">
        <f aca="false">SUM(P58:P69)</f>
        <v>0</v>
      </c>
      <c r="Q70" s="12" t="n">
        <f aca="false">SUM(Q58:Q69)</f>
        <v>33</v>
      </c>
      <c r="R70" s="12" t="n">
        <f aca="false">SUM(R58:R69)</f>
        <v>19</v>
      </c>
      <c r="S70" s="12" t="n">
        <f aca="false">SUM(S58:S69)</f>
        <v>18.84</v>
      </c>
      <c r="T70" s="13" t="n">
        <f aca="false">SUM(T58:T69)</f>
        <v>30</v>
      </c>
      <c r="U70" s="14" t="n">
        <f aca="false">SUM(U58:U69)</f>
        <v>0</v>
      </c>
      <c r="V70" s="13" t="n">
        <f aca="false">SUM(V58:V69)</f>
        <v>0</v>
      </c>
      <c r="W70" s="14" t="n">
        <f aca="false">SUM(W58:W69)</f>
        <v>0</v>
      </c>
      <c r="X70" s="13" t="n">
        <f aca="false">SUM(X58:X69)</f>
        <v>0</v>
      </c>
      <c r="Y70" s="14" t="n">
        <f aca="false">SUM(Y58:Y69)</f>
        <v>0</v>
      </c>
      <c r="Z70" s="12" t="n">
        <f aca="false">SUM(Z58:Z69)</f>
        <v>3</v>
      </c>
      <c r="AA70" s="13" t="n">
        <f aca="false">SUM(AA58:AA69)</f>
        <v>95</v>
      </c>
      <c r="AB70" s="14" t="n">
        <f aca="false">SUM(AB58:AB69)</f>
        <v>0</v>
      </c>
      <c r="AC70" s="13" t="n">
        <f aca="false">SUM(AC58:AC69)</f>
        <v>0</v>
      </c>
      <c r="AD70" s="14" t="n">
        <f aca="false">SUM(AD58:AD69)</f>
        <v>0</v>
      </c>
      <c r="AE70" s="13" t="n">
        <f aca="false">SUM(AE58:AE69)</f>
        <v>0</v>
      </c>
      <c r="AF70" s="14" t="n">
        <f aca="false">SUM(AF58:AF69)</f>
        <v>0</v>
      </c>
      <c r="AG70" s="13" t="n">
        <f aca="false">SUM(AG58:AG69)</f>
        <v>0</v>
      </c>
      <c r="AH70" s="14" t="n">
        <f aca="false">SUM(AH58:AH69)</f>
        <v>0</v>
      </c>
      <c r="AI70" s="13" t="n">
        <f aca="false">SUM(AI58:AI69)</f>
        <v>0</v>
      </c>
      <c r="AJ70" s="14" t="n">
        <f aca="false">SUM(AJ58:AJ69)</f>
        <v>0</v>
      </c>
      <c r="AK70" s="12" t="n">
        <f aca="false">SUM(AK58:AK69)</f>
        <v>6</v>
      </c>
      <c r="AL70" s="12" t="n">
        <f aca="false">SUM(AL58:AL69)</f>
        <v>9</v>
      </c>
      <c r="AM70" s="13" t="n">
        <f aca="false">SUM(AM58:AM69)</f>
        <v>30</v>
      </c>
      <c r="AN70" s="14" t="n">
        <f aca="false">SUM(AN58:AN69)</f>
        <v>0</v>
      </c>
      <c r="AO70" s="13" t="n">
        <f aca="false">SUM(AO58:AO69)</f>
        <v>0</v>
      </c>
      <c r="AP70" s="14" t="n">
        <f aca="false">SUM(AP58:AP69)</f>
        <v>0</v>
      </c>
      <c r="AQ70" s="13" t="n">
        <f aca="false">SUM(AQ58:AQ69)</f>
        <v>0</v>
      </c>
      <c r="AR70" s="14" t="n">
        <f aca="false">SUM(AR58:AR69)</f>
        <v>0</v>
      </c>
      <c r="AS70" s="12" t="n">
        <f aca="false">SUM(AS58:AS69)</f>
        <v>3</v>
      </c>
      <c r="AT70" s="13" t="n">
        <f aca="false">SUM(AT58:AT69)</f>
        <v>95</v>
      </c>
      <c r="AU70" s="14" t="n">
        <f aca="false">SUM(AU58:AU69)</f>
        <v>0</v>
      </c>
      <c r="AV70" s="13" t="n">
        <f aca="false">SUM(AV58:AV69)</f>
        <v>0</v>
      </c>
      <c r="AW70" s="14" t="n">
        <f aca="false">SUM(AW58:AW69)</f>
        <v>0</v>
      </c>
      <c r="AX70" s="13" t="n">
        <f aca="false">SUM(AX58:AX69)</f>
        <v>0</v>
      </c>
      <c r="AY70" s="14" t="n">
        <f aca="false">SUM(AY58:AY69)</f>
        <v>0</v>
      </c>
      <c r="AZ70" s="13" t="n">
        <f aca="false">SUM(AZ58:AZ69)</f>
        <v>0</v>
      </c>
      <c r="BA70" s="14" t="n">
        <f aca="false">SUM(BA58:BA69)</f>
        <v>0</v>
      </c>
      <c r="BB70" s="13" t="n">
        <f aca="false">SUM(BB58:BB69)</f>
        <v>0</v>
      </c>
      <c r="BC70" s="14" t="n">
        <f aca="false">SUM(BC58:BC69)</f>
        <v>0</v>
      </c>
      <c r="BD70" s="12" t="n">
        <f aca="false">SUM(BD58:BD69)</f>
        <v>6</v>
      </c>
      <c r="BE70" s="12" t="n">
        <f aca="false">SUM(BE58:BE69)</f>
        <v>9</v>
      </c>
      <c r="BF70" s="13" t="n">
        <f aca="false">SUM(BF58:BF69)</f>
        <v>30</v>
      </c>
      <c r="BG70" s="14" t="n">
        <f aca="false">SUM(BG58:BG69)</f>
        <v>0</v>
      </c>
      <c r="BH70" s="13" t="n">
        <f aca="false">SUM(BH58:BH69)</f>
        <v>0</v>
      </c>
      <c r="BI70" s="14" t="n">
        <f aca="false">SUM(BI58:BI69)</f>
        <v>0</v>
      </c>
      <c r="BJ70" s="13" t="n">
        <f aca="false">SUM(BJ58:BJ69)</f>
        <v>0</v>
      </c>
      <c r="BK70" s="14" t="n">
        <f aca="false">SUM(BK58:BK69)</f>
        <v>0</v>
      </c>
      <c r="BL70" s="12" t="n">
        <f aca="false">SUM(BL58:BL69)</f>
        <v>3</v>
      </c>
      <c r="BM70" s="13" t="n">
        <f aca="false">SUM(BM58:BM69)</f>
        <v>95</v>
      </c>
      <c r="BN70" s="14" t="n">
        <f aca="false">SUM(BN58:BN69)</f>
        <v>0</v>
      </c>
      <c r="BO70" s="13" t="n">
        <f aca="false">SUM(BO58:BO69)</f>
        <v>0</v>
      </c>
      <c r="BP70" s="14" t="n">
        <f aca="false">SUM(BP58:BP69)</f>
        <v>0</v>
      </c>
      <c r="BQ70" s="13" t="n">
        <f aca="false">SUM(BQ58:BQ69)</f>
        <v>0</v>
      </c>
      <c r="BR70" s="14" t="n">
        <f aca="false">SUM(BR58:BR69)</f>
        <v>0</v>
      </c>
      <c r="BS70" s="13" t="n">
        <f aca="false">SUM(BS58:BS69)</f>
        <v>0</v>
      </c>
      <c r="BT70" s="14" t="n">
        <f aca="false">SUM(BT58:BT69)</f>
        <v>0</v>
      </c>
      <c r="BU70" s="13" t="n">
        <f aca="false">SUM(BU58:BU69)</f>
        <v>0</v>
      </c>
      <c r="BV70" s="14" t="n">
        <f aca="false">SUM(BV58:BV69)</f>
        <v>0</v>
      </c>
      <c r="BW70" s="12" t="n">
        <f aca="false">SUM(BW58:BW69)</f>
        <v>6</v>
      </c>
      <c r="BX70" s="12" t="n">
        <f aca="false">SUM(BX58:BX69)</f>
        <v>9</v>
      </c>
      <c r="BY70" s="13" t="n">
        <f aca="false">SUM(BY58:BY69)</f>
        <v>25</v>
      </c>
      <c r="BZ70" s="14" t="n">
        <f aca="false">SUM(BZ58:BZ69)</f>
        <v>0</v>
      </c>
      <c r="CA70" s="13" t="n">
        <f aca="false">SUM(CA58:CA69)</f>
        <v>45</v>
      </c>
      <c r="CB70" s="14" t="n">
        <f aca="false">SUM(CB58:CB69)</f>
        <v>0</v>
      </c>
      <c r="CC70" s="13" t="n">
        <f aca="false">SUM(CC58:CC69)</f>
        <v>0</v>
      </c>
      <c r="CD70" s="14" t="n">
        <f aca="false">SUM(CD58:CD69)</f>
        <v>0</v>
      </c>
      <c r="CE70" s="12" t="n">
        <f aca="false">SUM(CE58:CE69)</f>
        <v>5</v>
      </c>
      <c r="CF70" s="13" t="n">
        <f aca="false">SUM(CF58:CF69)</f>
        <v>20</v>
      </c>
      <c r="CG70" s="14" t="n">
        <f aca="false">SUM(CG58:CG69)</f>
        <v>0</v>
      </c>
      <c r="CH70" s="13" t="n">
        <f aca="false">SUM(CH58:CH69)</f>
        <v>0</v>
      </c>
      <c r="CI70" s="14" t="n">
        <f aca="false">SUM(CI58:CI69)</f>
        <v>0</v>
      </c>
      <c r="CJ70" s="13" t="n">
        <f aca="false">SUM(CJ58:CJ69)</f>
        <v>0</v>
      </c>
      <c r="CK70" s="14" t="n">
        <f aca="false">SUM(CK58:CK69)</f>
        <v>0</v>
      </c>
      <c r="CL70" s="13" t="n">
        <f aca="false">SUM(CL58:CL69)</f>
        <v>0</v>
      </c>
      <c r="CM70" s="14" t="n">
        <f aca="false">SUM(CM58:CM69)</f>
        <v>0</v>
      </c>
      <c r="CN70" s="13" t="n">
        <f aca="false">SUM(CN58:CN69)</f>
        <v>0</v>
      </c>
      <c r="CO70" s="14" t="n">
        <f aca="false">SUM(CO58:CO69)</f>
        <v>0</v>
      </c>
      <c r="CP70" s="12" t="n">
        <f aca="false">SUM(CP58:CP69)</f>
        <v>1</v>
      </c>
      <c r="CQ70" s="12" t="n">
        <f aca="false">SUM(CQ58:CQ69)</f>
        <v>6</v>
      </c>
    </row>
    <row r="71" customFormat="false" ht="20.1" hidden="false" customHeight="true" outlineLevel="0" collapsed="false">
      <c r="A71" s="9" t="s">
        <v>146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</row>
    <row r="72" customFormat="false" ht="12.75" hidden="false" customHeight="false" outlineLevel="0" collapsed="false">
      <c r="A72" s="10" t="n">
        <v>5</v>
      </c>
      <c r="B72" s="10" t="n">
        <v>1</v>
      </c>
      <c r="C72" s="10"/>
      <c r="D72" s="10" t="s">
        <v>147</v>
      </c>
      <c r="E72" s="11" t="s">
        <v>148</v>
      </c>
      <c r="F72" s="10" t="n">
        <f aca="false">COUNTIF(T72:CO72,"e")</f>
        <v>1</v>
      </c>
      <c r="G72" s="10" t="n">
        <f aca="false">COUNTIF(T72:CO72,"z")</f>
        <v>0</v>
      </c>
      <c r="H72" s="10" t="n">
        <f aca="false">SUM(I72:P72)</f>
        <v>30</v>
      </c>
      <c r="I72" s="10" t="n">
        <f aca="false">T72+AM72+BF72+BY72</f>
        <v>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3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3</v>
      </c>
      <c r="R72" s="12" t="n">
        <f aca="false">AK72+BD72+BW72+CP72</f>
        <v>3</v>
      </c>
      <c r="S72" s="12" t="n">
        <v>1.3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 t="n">
        <v>30</v>
      </c>
      <c r="AW72" s="14" t="s">
        <v>73</v>
      </c>
      <c r="AX72" s="13"/>
      <c r="AY72" s="14"/>
      <c r="AZ72" s="13"/>
      <c r="BA72" s="14"/>
      <c r="BB72" s="13"/>
      <c r="BC72" s="14"/>
      <c r="BD72" s="12" t="n">
        <v>3</v>
      </c>
      <c r="BE72" s="12" t="n">
        <f aca="false">AS72+BD72</f>
        <v>3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149</v>
      </c>
      <c r="E73" s="11" t="s">
        <v>150</v>
      </c>
      <c r="F73" s="10" t="n">
        <f aca="false">COUNTIF(T73:CO73,"e")</f>
        <v>1</v>
      </c>
      <c r="G73" s="10" t="n">
        <f aca="false">COUNTIF(T73:CO73,"z")</f>
        <v>0</v>
      </c>
      <c r="H73" s="10" t="n">
        <f aca="false">SUM(I73:P73)</f>
        <v>30</v>
      </c>
      <c r="I73" s="10" t="n">
        <f aca="false">T73+AM73+BF73+BY73</f>
        <v>0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3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3</v>
      </c>
      <c r="R73" s="12" t="n">
        <f aca="false">AK73+BD73+BW73+CP73</f>
        <v>3</v>
      </c>
      <c r="S73" s="12" t="n">
        <v>1.3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 t="n">
        <v>30</v>
      </c>
      <c r="AW73" s="14" t="s">
        <v>73</v>
      </c>
      <c r="AX73" s="13"/>
      <c r="AY73" s="14"/>
      <c r="AZ73" s="13"/>
      <c r="BA73" s="14"/>
      <c r="BB73" s="13"/>
      <c r="BC73" s="14"/>
      <c r="BD73" s="12" t="n">
        <v>3</v>
      </c>
      <c r="BE73" s="12" t="n">
        <f aca="false">AS73+BD73</f>
        <v>3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6</v>
      </c>
      <c r="B74" s="10" t="n">
        <v>1</v>
      </c>
      <c r="C74" s="10"/>
      <c r="D74" s="10" t="s">
        <v>151</v>
      </c>
      <c r="E74" s="11" t="s">
        <v>152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20</v>
      </c>
      <c r="I74" s="10" t="n">
        <f aca="false">T74+AM74+BF74+BY74</f>
        <v>0</v>
      </c>
      <c r="J74" s="10" t="n">
        <f aca="false">V74+AO74+BH74+CA74</f>
        <v>2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1</v>
      </c>
      <c r="R74" s="12" t="n">
        <f aca="false">AK74+BD74+BW74+CP74</f>
        <v>0</v>
      </c>
      <c r="S74" s="12" t="n">
        <v>0.8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0</v>
      </c>
      <c r="BF74" s="13"/>
      <c r="BG74" s="14"/>
      <c r="BH74" s="13" t="n">
        <v>20</v>
      </c>
      <c r="BI74" s="14" t="s">
        <v>57</v>
      </c>
      <c r="BJ74" s="13"/>
      <c r="BK74" s="14"/>
      <c r="BL74" s="12" t="n">
        <v>1</v>
      </c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1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153</v>
      </c>
      <c r="E75" s="11" t="s">
        <v>154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20</v>
      </c>
      <c r="I75" s="10" t="n">
        <f aca="false">T75+AM75+BF75+BY75</f>
        <v>0</v>
      </c>
      <c r="J75" s="10" t="n">
        <f aca="false">V75+AO75+BH75+CA75</f>
        <v>2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1</v>
      </c>
      <c r="R75" s="12" t="n">
        <f aca="false">AK75+BD75+BW75+CP75</f>
        <v>0</v>
      </c>
      <c r="S75" s="12" t="n">
        <v>0.9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0</v>
      </c>
      <c r="BF75" s="13"/>
      <c r="BG75" s="14"/>
      <c r="BH75" s="13" t="n">
        <v>20</v>
      </c>
      <c r="BI75" s="14" t="s">
        <v>57</v>
      </c>
      <c r="BJ75" s="13"/>
      <c r="BK75" s="14"/>
      <c r="BL75" s="12" t="n">
        <v>1</v>
      </c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1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1</v>
      </c>
      <c r="B76" s="10" t="n">
        <v>1</v>
      </c>
      <c r="C76" s="10"/>
      <c r="D76" s="10" t="s">
        <v>155</v>
      </c>
      <c r="E76" s="11" t="s">
        <v>156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30</v>
      </c>
      <c r="I76" s="10" t="n">
        <f aca="false">T76+AM76+BF76+BY76</f>
        <v>0</v>
      </c>
      <c r="J76" s="10" t="n">
        <f aca="false">V76+AO76+BH76+CA76</f>
        <v>0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3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2</v>
      </c>
      <c r="S76" s="12" t="n">
        <v>1.2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/>
      <c r="AP76" s="14"/>
      <c r="AQ76" s="13"/>
      <c r="AR76" s="14"/>
      <c r="AS76" s="12"/>
      <c r="AT76" s="13"/>
      <c r="AU76" s="14"/>
      <c r="AV76" s="13"/>
      <c r="AW76" s="14"/>
      <c r="AX76" s="13" t="n">
        <v>30</v>
      </c>
      <c r="AY76" s="14" t="s">
        <v>57</v>
      </c>
      <c r="AZ76" s="13"/>
      <c r="BA76" s="14"/>
      <c r="BB76" s="13"/>
      <c r="BC76" s="14"/>
      <c r="BD76" s="12" t="n">
        <v>2</v>
      </c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1</v>
      </c>
      <c r="B77" s="10" t="n">
        <v>1</v>
      </c>
      <c r="C77" s="10"/>
      <c r="D77" s="10" t="s">
        <v>157</v>
      </c>
      <c r="E77" s="11" t="s">
        <v>158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30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3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2</v>
      </c>
      <c r="S77" s="12" t="n">
        <v>1.2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/>
      <c r="AU77" s="14"/>
      <c r="AV77" s="13"/>
      <c r="AW77" s="14"/>
      <c r="AX77" s="13" t="n">
        <v>30</v>
      </c>
      <c r="AY77" s="14" t="s">
        <v>57</v>
      </c>
      <c r="AZ77" s="13"/>
      <c r="BA77" s="14"/>
      <c r="BB77" s="13"/>
      <c r="BC77" s="14"/>
      <c r="BD77" s="12" t="n">
        <v>2</v>
      </c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2</v>
      </c>
      <c r="B78" s="10" t="n">
        <v>1</v>
      </c>
      <c r="C78" s="10"/>
      <c r="D78" s="10" t="s">
        <v>159</v>
      </c>
      <c r="E78" s="11" t="s">
        <v>160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20</v>
      </c>
      <c r="I78" s="10" t="n">
        <f aca="false">T78+AM78+BF78+BY78</f>
        <v>0</v>
      </c>
      <c r="J78" s="10" t="n">
        <f aca="false">V78+AO78+BH78+CA78</f>
        <v>20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8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 t="n">
        <v>20</v>
      </c>
      <c r="AP78" s="14" t="s">
        <v>57</v>
      </c>
      <c r="AQ78" s="13"/>
      <c r="AR78" s="14"/>
      <c r="AS78" s="12" t="n">
        <v>1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1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2</v>
      </c>
      <c r="B79" s="10" t="n">
        <v>1</v>
      </c>
      <c r="C79" s="10"/>
      <c r="D79" s="10" t="s">
        <v>161</v>
      </c>
      <c r="E79" s="11" t="s">
        <v>162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20</v>
      </c>
      <c r="I79" s="10" t="n">
        <f aca="false">T79+AM79+BF79+BY79</f>
        <v>0</v>
      </c>
      <c r="J79" s="10" t="n">
        <f aca="false">V79+AO79+BH79+CA79</f>
        <v>20</v>
      </c>
      <c r="K79" s="10" t="n">
        <f aca="false">X79+AQ79+BJ79+CC79</f>
        <v>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8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 t="n">
        <v>20</v>
      </c>
      <c r="AP79" s="14" t="s">
        <v>57</v>
      </c>
      <c r="AQ79" s="13"/>
      <c r="AR79" s="14"/>
      <c r="AS79" s="12" t="n">
        <v>1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1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3</v>
      </c>
      <c r="B80" s="10" t="n">
        <v>1</v>
      </c>
      <c r="C80" s="10"/>
      <c r="D80" s="10" t="s">
        <v>163</v>
      </c>
      <c r="E80" s="11" t="s">
        <v>164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30</v>
      </c>
      <c r="I80" s="10" t="n">
        <f aca="false">T80+AM80+BF80+BY80</f>
        <v>0</v>
      </c>
      <c r="J80" s="10" t="n">
        <f aca="false">V80+AO80+BH80+CA80</f>
        <v>30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2</v>
      </c>
      <c r="R80" s="12" t="n">
        <f aca="false">AK80+BD80+BW80+CP80</f>
        <v>0</v>
      </c>
      <c r="S80" s="12" t="n">
        <v>1.2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 t="n">
        <v>30</v>
      </c>
      <c r="AP80" s="14" t="s">
        <v>57</v>
      </c>
      <c r="AQ80" s="13"/>
      <c r="AR80" s="14"/>
      <c r="AS80" s="12" t="n">
        <v>2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2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3</v>
      </c>
      <c r="B81" s="10" t="n">
        <v>1</v>
      </c>
      <c r="C81" s="10"/>
      <c r="D81" s="10" t="s">
        <v>165</v>
      </c>
      <c r="E81" s="11" t="s">
        <v>166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30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0</v>
      </c>
      <c r="L81" s="10" t="n">
        <f aca="false">AA81+AT81+BM81+CF81</f>
        <v>3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2</v>
      </c>
      <c r="R81" s="12" t="n">
        <f aca="false">AK81+BD81+BW81+CP81</f>
        <v>2</v>
      </c>
      <c r="S81" s="12" t="n">
        <v>1.2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 t="n">
        <v>30</v>
      </c>
      <c r="AU81" s="14" t="s">
        <v>57</v>
      </c>
      <c r="AV81" s="13"/>
      <c r="AW81" s="14"/>
      <c r="AX81" s="13"/>
      <c r="AY81" s="14"/>
      <c r="AZ81" s="13"/>
      <c r="BA81" s="14"/>
      <c r="BB81" s="13"/>
      <c r="BC81" s="14"/>
      <c r="BD81" s="12" t="n">
        <v>2</v>
      </c>
      <c r="BE81" s="12" t="n">
        <f aca="false">AS81+BD81</f>
        <v>2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4</v>
      </c>
      <c r="B82" s="10" t="n">
        <v>1</v>
      </c>
      <c r="C82" s="10"/>
      <c r="D82" s="10" t="s">
        <v>167</v>
      </c>
      <c r="E82" s="11" t="s">
        <v>168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20</v>
      </c>
      <c r="I82" s="10" t="n">
        <f aca="false">T82+AM82+BF82+BY82</f>
        <v>0</v>
      </c>
      <c r="J82" s="10" t="n">
        <f aca="false">V82+AO82+BH82+CA82</f>
        <v>0</v>
      </c>
      <c r="K82" s="10" t="n">
        <f aca="false">X82+AQ82+BJ82+CC82</f>
        <v>2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 t="n">
        <v>20</v>
      </c>
      <c r="AR82" s="14" t="s">
        <v>57</v>
      </c>
      <c r="AS82" s="12" t="n">
        <v>1</v>
      </c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1</v>
      </c>
      <c r="BF82" s="13"/>
      <c r="BG82" s="14"/>
      <c r="BH82" s="13"/>
      <c r="BI82" s="14"/>
      <c r="BJ82" s="13"/>
      <c r="BK82" s="14"/>
      <c r="BL82" s="12"/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0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4</v>
      </c>
      <c r="B83" s="10" t="n">
        <v>1</v>
      </c>
      <c r="C83" s="10"/>
      <c r="D83" s="10" t="s">
        <v>169</v>
      </c>
      <c r="E83" s="11" t="s">
        <v>170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20</v>
      </c>
      <c r="I83" s="10" t="n">
        <f aca="false">T83+AM83+BF83+BY83</f>
        <v>0</v>
      </c>
      <c r="J83" s="10" t="n">
        <f aca="false">V83+AO83+BH83+CA83</f>
        <v>0</v>
      </c>
      <c r="K83" s="10" t="n">
        <f aca="false">X83+AQ83+BJ83+CC83</f>
        <v>2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 t="n">
        <v>20</v>
      </c>
      <c r="AR83" s="14" t="s">
        <v>57</v>
      </c>
      <c r="AS83" s="12" t="n">
        <v>1</v>
      </c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1</v>
      </c>
      <c r="BF83" s="13"/>
      <c r="BG83" s="14"/>
      <c r="BH83" s="13"/>
      <c r="BI83" s="14"/>
      <c r="BJ83" s="13"/>
      <c r="BK83" s="14"/>
      <c r="BL83" s="12"/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0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7</v>
      </c>
      <c r="B84" s="10" t="n">
        <v>1</v>
      </c>
      <c r="C84" s="10"/>
      <c r="D84" s="10" t="s">
        <v>171</v>
      </c>
      <c r="E84" s="11" t="s">
        <v>172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20</v>
      </c>
      <c r="I84" s="10" t="n">
        <f aca="false">T84+AM84+BF84+BY84</f>
        <v>0</v>
      </c>
      <c r="J84" s="10" t="n">
        <f aca="false">V84+AO84+BH84+CA84</f>
        <v>20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8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 t="n">
        <v>20</v>
      </c>
      <c r="BI84" s="14" t="s">
        <v>57</v>
      </c>
      <c r="BJ84" s="13"/>
      <c r="BK84" s="14"/>
      <c r="BL84" s="12" t="n">
        <v>1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1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7</v>
      </c>
      <c r="B85" s="10" t="n">
        <v>1</v>
      </c>
      <c r="C85" s="10"/>
      <c r="D85" s="10" t="s">
        <v>173</v>
      </c>
      <c r="E85" s="11" t="s">
        <v>174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20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 t="n">
        <v>20</v>
      </c>
      <c r="BI85" s="14" t="s">
        <v>57</v>
      </c>
      <c r="BJ85" s="13"/>
      <c r="BK85" s="14"/>
      <c r="BL85" s="12" t="n">
        <v>1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1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8</v>
      </c>
      <c r="B86" s="10" t="n">
        <v>1</v>
      </c>
      <c r="C86" s="10"/>
      <c r="D86" s="10" t="s">
        <v>175</v>
      </c>
      <c r="E86" s="11" t="s">
        <v>176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0</v>
      </c>
      <c r="I86" s="10" t="n">
        <f aca="false">T86+AM86+BF86+BY86</f>
        <v>0</v>
      </c>
      <c r="J86" s="10" t="n">
        <f aca="false">V86+AO86+BH86+CA86</f>
        <v>20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 t="n">
        <v>20</v>
      </c>
      <c r="BI86" s="14" t="s">
        <v>57</v>
      </c>
      <c r="BJ86" s="13"/>
      <c r="BK86" s="14"/>
      <c r="BL86" s="12" t="n">
        <v>1</v>
      </c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1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8</v>
      </c>
      <c r="B87" s="10" t="n">
        <v>1</v>
      </c>
      <c r="C87" s="10"/>
      <c r="D87" s="10" t="s">
        <v>177</v>
      </c>
      <c r="E87" s="11" t="s">
        <v>178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20</v>
      </c>
      <c r="I87" s="10" t="n">
        <f aca="false">T87+AM87+BF87+BY87</f>
        <v>0</v>
      </c>
      <c r="J87" s="10" t="n">
        <f aca="false">V87+AO87+BH87+CA87</f>
        <v>20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8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 t="n">
        <v>20</v>
      </c>
      <c r="BI87" s="14" t="s">
        <v>57</v>
      </c>
      <c r="BJ87" s="13"/>
      <c r="BK87" s="14"/>
      <c r="BL87" s="12" t="n">
        <v>1</v>
      </c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1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 t="n">
        <v>9</v>
      </c>
      <c r="B88" s="10" t="n">
        <v>1</v>
      </c>
      <c r="C88" s="10"/>
      <c r="D88" s="10" t="s">
        <v>179</v>
      </c>
      <c r="E88" s="11" t="s">
        <v>180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20</v>
      </c>
      <c r="I88" s="10" t="n">
        <f aca="false">T88+AM88+BF88+BY88</f>
        <v>0</v>
      </c>
      <c r="J88" s="10" t="n">
        <f aca="false">V88+AO88+BH88+CA88</f>
        <v>20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1</v>
      </c>
      <c r="R88" s="12" t="n">
        <f aca="false">AK88+BD88+BW88+CP88</f>
        <v>0</v>
      </c>
      <c r="S88" s="12" t="n">
        <v>0.8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/>
      <c r="AN88" s="14"/>
      <c r="AO88" s="13"/>
      <c r="AP88" s="14"/>
      <c r="AQ88" s="13"/>
      <c r="AR88" s="14"/>
      <c r="AS88" s="12"/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 t="n">
        <v>20</v>
      </c>
      <c r="BI88" s="14" t="s">
        <v>57</v>
      </c>
      <c r="BJ88" s="13"/>
      <c r="BK88" s="14"/>
      <c r="BL88" s="12" t="n">
        <v>1</v>
      </c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1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2.75" hidden="false" customHeight="false" outlineLevel="0" collapsed="false">
      <c r="A89" s="10" t="n">
        <v>9</v>
      </c>
      <c r="B89" s="10" t="n">
        <v>1</v>
      </c>
      <c r="C89" s="10"/>
      <c r="D89" s="10" t="s">
        <v>181</v>
      </c>
      <c r="E89" s="11" t="s">
        <v>182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20</v>
      </c>
      <c r="I89" s="10" t="n">
        <f aca="false">T89+AM89+BF89+BY89</f>
        <v>0</v>
      </c>
      <c r="J89" s="10" t="n">
        <f aca="false">V89+AO89+BH89+CA89</f>
        <v>20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1</v>
      </c>
      <c r="R89" s="12" t="n">
        <f aca="false">AK89+BD89+BW89+CP89</f>
        <v>0</v>
      </c>
      <c r="S89" s="12" t="n">
        <v>0.8</v>
      </c>
      <c r="T89" s="13"/>
      <c r="U89" s="14"/>
      <c r="V89" s="13"/>
      <c r="W89" s="14"/>
      <c r="X89" s="13"/>
      <c r="Y89" s="14"/>
      <c r="Z89" s="12"/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 t="n">
        <v>20</v>
      </c>
      <c r="BI89" s="14" t="s">
        <v>57</v>
      </c>
      <c r="BJ89" s="13"/>
      <c r="BK89" s="14"/>
      <c r="BL89" s="12" t="n">
        <v>1</v>
      </c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1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20.1" hidden="false" customHeight="true" outlineLevel="0" collapsed="false">
      <c r="A90" s="9" t="s">
        <v>183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</row>
    <row r="91" customFormat="false" ht="12.75" hidden="false" customHeight="false" outlineLevel="0" collapsed="false">
      <c r="A91" s="10"/>
      <c r="B91" s="10"/>
      <c r="C91" s="10"/>
      <c r="D91" s="10" t="s">
        <v>184</v>
      </c>
      <c r="E91" s="11" t="s">
        <v>185</v>
      </c>
      <c r="F91" s="10" t="n">
        <f aca="false">COUNTIF(T91:CO91,"e")</f>
        <v>0</v>
      </c>
      <c r="G91" s="10" t="n">
        <f aca="false">COUNTIF(T91:CO91,"z")</f>
        <v>1</v>
      </c>
      <c r="H91" s="10" t="n">
        <f aca="false">SUM(I91:P91)</f>
        <v>5</v>
      </c>
      <c r="I91" s="10" t="n">
        <f aca="false">T91+AM91+BF91+BY91</f>
        <v>5</v>
      </c>
      <c r="J91" s="10" t="n">
        <f aca="false">V91+AO91+BH91+CA91</f>
        <v>0</v>
      </c>
      <c r="K91" s="10" t="n">
        <f aca="false">X91+AQ91+BJ91+CC91</f>
        <v>0</v>
      </c>
      <c r="L91" s="10" t="n">
        <f aca="false">AA91+AT91+BM91+CF91</f>
        <v>0</v>
      </c>
      <c r="M91" s="10" t="n">
        <f aca="false">AC91+AV91+BO91+CH91</f>
        <v>0</v>
      </c>
      <c r="N91" s="10" t="n">
        <f aca="false">AE91+AX91+BQ91+CJ91</f>
        <v>0</v>
      </c>
      <c r="O91" s="10" t="n">
        <f aca="false">AG91+AZ91+BS91+CL91</f>
        <v>0</v>
      </c>
      <c r="P91" s="10" t="n">
        <f aca="false">AI91+BB91+BU91+CN91</f>
        <v>0</v>
      </c>
      <c r="Q91" s="12" t="n">
        <f aca="false">AL91+BE91+BX91+CQ91</f>
        <v>0</v>
      </c>
      <c r="R91" s="12" t="n">
        <f aca="false">AK91+BD91+BW91+CP91</f>
        <v>0</v>
      </c>
      <c r="S91" s="12" t="n">
        <v>0</v>
      </c>
      <c r="T91" s="13" t="n">
        <v>5</v>
      </c>
      <c r="U91" s="14" t="s">
        <v>57</v>
      </c>
      <c r="V91" s="13"/>
      <c r="W91" s="14"/>
      <c r="X91" s="13"/>
      <c r="Y91" s="14"/>
      <c r="Z91" s="12" t="n">
        <v>0</v>
      </c>
      <c r="AA91" s="13"/>
      <c r="AB91" s="14"/>
      <c r="AC91" s="13"/>
      <c r="AD91" s="14"/>
      <c r="AE91" s="13"/>
      <c r="AF91" s="14"/>
      <c r="AG91" s="13"/>
      <c r="AH91" s="14"/>
      <c r="AI91" s="13"/>
      <c r="AJ91" s="14"/>
      <c r="AK91" s="12"/>
      <c r="AL91" s="12" t="n">
        <f aca="false">Z91+AK91</f>
        <v>0</v>
      </c>
      <c r="AM91" s="13"/>
      <c r="AN91" s="14"/>
      <c r="AO91" s="13"/>
      <c r="AP91" s="14"/>
      <c r="AQ91" s="13"/>
      <c r="AR91" s="14"/>
      <c r="AS91" s="12"/>
      <c r="AT91" s="13"/>
      <c r="AU91" s="14"/>
      <c r="AV91" s="13"/>
      <c r="AW91" s="14"/>
      <c r="AX91" s="13"/>
      <c r="AY91" s="14"/>
      <c r="AZ91" s="13"/>
      <c r="BA91" s="14"/>
      <c r="BB91" s="13"/>
      <c r="BC91" s="14"/>
      <c r="BD91" s="12"/>
      <c r="BE91" s="12" t="n">
        <f aca="false">AS91+BD91</f>
        <v>0</v>
      </c>
      <c r="BF91" s="13"/>
      <c r="BG91" s="14"/>
      <c r="BH91" s="13"/>
      <c r="BI91" s="14"/>
      <c r="BJ91" s="13"/>
      <c r="BK91" s="14"/>
      <c r="BL91" s="12"/>
      <c r="BM91" s="13"/>
      <c r="BN91" s="14"/>
      <c r="BO91" s="13"/>
      <c r="BP91" s="14"/>
      <c r="BQ91" s="13"/>
      <c r="BR91" s="14"/>
      <c r="BS91" s="13"/>
      <c r="BT91" s="14"/>
      <c r="BU91" s="13"/>
      <c r="BV91" s="14"/>
      <c r="BW91" s="12"/>
      <c r="BX91" s="12" t="n">
        <f aca="false">BL91+BW91</f>
        <v>0</v>
      </c>
      <c r="BY91" s="13"/>
      <c r="BZ91" s="14"/>
      <c r="CA91" s="13"/>
      <c r="CB91" s="14"/>
      <c r="CC91" s="13"/>
      <c r="CD91" s="14"/>
      <c r="CE91" s="12"/>
      <c r="CF91" s="13"/>
      <c r="CG91" s="14"/>
      <c r="CH91" s="13"/>
      <c r="CI91" s="14"/>
      <c r="CJ91" s="13"/>
      <c r="CK91" s="14"/>
      <c r="CL91" s="13"/>
      <c r="CM91" s="14"/>
      <c r="CN91" s="13"/>
      <c r="CO91" s="14"/>
      <c r="CP91" s="12"/>
      <c r="CQ91" s="12" t="n">
        <f aca="false">CE91+CP91</f>
        <v>0</v>
      </c>
    </row>
    <row r="92" customFormat="false" ht="12.75" hidden="false" customHeight="false" outlineLevel="0" collapsed="false">
      <c r="A92" s="10"/>
      <c r="B92" s="10"/>
      <c r="C92" s="10"/>
      <c r="D92" s="10" t="s">
        <v>186</v>
      </c>
      <c r="E92" s="11" t="s">
        <v>187</v>
      </c>
      <c r="F92" s="10" t="n">
        <f aca="false">COUNTIF(T92:CO92,"e")</f>
        <v>0</v>
      </c>
      <c r="G92" s="10" t="n">
        <f aca="false">COUNTIF(T92:CO92,"z")</f>
        <v>1</v>
      </c>
      <c r="H92" s="10" t="n">
        <f aca="false">SUM(I92:P92)</f>
        <v>2</v>
      </c>
      <c r="I92" s="10" t="n">
        <f aca="false">T92+AM92+BF92+BY92</f>
        <v>2</v>
      </c>
      <c r="J92" s="10" t="n">
        <f aca="false">V92+AO92+BH92+CA92</f>
        <v>0</v>
      </c>
      <c r="K92" s="10" t="n">
        <f aca="false">X92+AQ92+BJ92+CC92</f>
        <v>0</v>
      </c>
      <c r="L92" s="10" t="n">
        <f aca="false">AA92+AT92+BM92+CF92</f>
        <v>0</v>
      </c>
      <c r="M92" s="10" t="n">
        <f aca="false">AC92+AV92+BO92+CH92</f>
        <v>0</v>
      </c>
      <c r="N92" s="10" t="n">
        <f aca="false">AE92+AX92+BQ92+CJ92</f>
        <v>0</v>
      </c>
      <c r="O92" s="10" t="n">
        <f aca="false">AG92+AZ92+BS92+CL92</f>
        <v>0</v>
      </c>
      <c r="P92" s="10" t="n">
        <f aca="false">AI92+BB92+BU92+CN92</f>
        <v>0</v>
      </c>
      <c r="Q92" s="12" t="n">
        <f aca="false">AL92+BE92+BX92+CQ92</f>
        <v>0</v>
      </c>
      <c r="R92" s="12" t="n">
        <f aca="false">AK92+BD92+BW92+CP92</f>
        <v>0</v>
      </c>
      <c r="S92" s="12" t="n">
        <v>0</v>
      </c>
      <c r="T92" s="13"/>
      <c r="U92" s="14"/>
      <c r="V92" s="13"/>
      <c r="W92" s="14"/>
      <c r="X92" s="13"/>
      <c r="Y92" s="14"/>
      <c r="Z92" s="12"/>
      <c r="AA92" s="13"/>
      <c r="AB92" s="14"/>
      <c r="AC92" s="13"/>
      <c r="AD92" s="14"/>
      <c r="AE92" s="13"/>
      <c r="AF92" s="14"/>
      <c r="AG92" s="13"/>
      <c r="AH92" s="14"/>
      <c r="AI92" s="13"/>
      <c r="AJ92" s="14"/>
      <c r="AK92" s="12"/>
      <c r="AL92" s="12" t="n">
        <f aca="false">Z92+AK92</f>
        <v>0</v>
      </c>
      <c r="AM92" s="13" t="n">
        <v>2</v>
      </c>
      <c r="AN92" s="14" t="s">
        <v>57</v>
      </c>
      <c r="AO92" s="13"/>
      <c r="AP92" s="14"/>
      <c r="AQ92" s="13"/>
      <c r="AR92" s="14"/>
      <c r="AS92" s="12" t="n">
        <v>0</v>
      </c>
      <c r="AT92" s="13"/>
      <c r="AU92" s="14"/>
      <c r="AV92" s="13"/>
      <c r="AW92" s="14"/>
      <c r="AX92" s="13"/>
      <c r="AY92" s="14"/>
      <c r="AZ92" s="13"/>
      <c r="BA92" s="14"/>
      <c r="BB92" s="13"/>
      <c r="BC92" s="14"/>
      <c r="BD92" s="12"/>
      <c r="BE92" s="12" t="n">
        <f aca="false">AS92+BD92</f>
        <v>0</v>
      </c>
      <c r="BF92" s="13"/>
      <c r="BG92" s="14"/>
      <c r="BH92" s="13"/>
      <c r="BI92" s="14"/>
      <c r="BJ92" s="13"/>
      <c r="BK92" s="14"/>
      <c r="BL92" s="12"/>
      <c r="BM92" s="13"/>
      <c r="BN92" s="14"/>
      <c r="BO92" s="13"/>
      <c r="BP92" s="14"/>
      <c r="BQ92" s="13"/>
      <c r="BR92" s="14"/>
      <c r="BS92" s="13"/>
      <c r="BT92" s="14"/>
      <c r="BU92" s="13"/>
      <c r="BV92" s="14"/>
      <c r="BW92" s="12"/>
      <c r="BX92" s="12" t="n">
        <f aca="false">BL92+BW92</f>
        <v>0</v>
      </c>
      <c r="BY92" s="13"/>
      <c r="BZ92" s="14"/>
      <c r="CA92" s="13"/>
      <c r="CB92" s="14"/>
      <c r="CC92" s="13"/>
      <c r="CD92" s="14"/>
      <c r="CE92" s="12"/>
      <c r="CF92" s="13"/>
      <c r="CG92" s="14"/>
      <c r="CH92" s="13"/>
      <c r="CI92" s="14"/>
      <c r="CJ92" s="13"/>
      <c r="CK92" s="14"/>
      <c r="CL92" s="13"/>
      <c r="CM92" s="14"/>
      <c r="CN92" s="13"/>
      <c r="CO92" s="14"/>
      <c r="CP92" s="12"/>
      <c r="CQ92" s="12" t="n">
        <f aca="false">CE92+CP92</f>
        <v>0</v>
      </c>
    </row>
    <row r="93" customFormat="false" ht="15.95" hidden="false" customHeight="true" outlineLevel="0" collapsed="false">
      <c r="A93" s="10"/>
      <c r="B93" s="10"/>
      <c r="C93" s="10"/>
      <c r="D93" s="10"/>
      <c r="E93" s="10" t="s">
        <v>75</v>
      </c>
      <c r="F93" s="10" t="n">
        <f aca="false">SUM(F91:F92)</f>
        <v>0</v>
      </c>
      <c r="G93" s="10" t="n">
        <f aca="false">SUM(G91:G92)</f>
        <v>2</v>
      </c>
      <c r="H93" s="10" t="n">
        <f aca="false">SUM(H91:H92)</f>
        <v>7</v>
      </c>
      <c r="I93" s="10" t="n">
        <f aca="false">SUM(I91:I92)</f>
        <v>7</v>
      </c>
      <c r="J93" s="10" t="n">
        <f aca="false">SUM(J91:J92)</f>
        <v>0</v>
      </c>
      <c r="K93" s="10" t="n">
        <f aca="false">SUM(K91:K92)</f>
        <v>0</v>
      </c>
      <c r="L93" s="10" t="n">
        <f aca="false">SUM(L91:L92)</f>
        <v>0</v>
      </c>
      <c r="M93" s="10" t="n">
        <f aca="false">SUM(M91:M92)</f>
        <v>0</v>
      </c>
      <c r="N93" s="10" t="n">
        <f aca="false">SUM(N91:N92)</f>
        <v>0</v>
      </c>
      <c r="O93" s="10" t="n">
        <f aca="false">SUM(O91:O92)</f>
        <v>0</v>
      </c>
      <c r="P93" s="10" t="n">
        <f aca="false">SUM(P91:P92)</f>
        <v>0</v>
      </c>
      <c r="Q93" s="12" t="n">
        <f aca="false">SUM(Q91:Q92)</f>
        <v>0</v>
      </c>
      <c r="R93" s="12" t="n">
        <f aca="false">SUM(R91:R92)</f>
        <v>0</v>
      </c>
      <c r="S93" s="12" t="n">
        <f aca="false">SUM(S91:S92)</f>
        <v>0</v>
      </c>
      <c r="T93" s="13" t="n">
        <f aca="false">SUM(T91:T92)</f>
        <v>5</v>
      </c>
      <c r="U93" s="14" t="n">
        <f aca="false">SUM(U91:U92)</f>
        <v>0</v>
      </c>
      <c r="V93" s="13" t="n">
        <f aca="false">SUM(V91:V92)</f>
        <v>0</v>
      </c>
      <c r="W93" s="14" t="n">
        <f aca="false">SUM(W91:W92)</f>
        <v>0</v>
      </c>
      <c r="X93" s="13" t="n">
        <f aca="false">SUM(X91:X92)</f>
        <v>0</v>
      </c>
      <c r="Y93" s="14" t="n">
        <f aca="false">SUM(Y91:Y92)</f>
        <v>0</v>
      </c>
      <c r="Z93" s="12" t="n">
        <f aca="false">SUM(Z91:Z92)</f>
        <v>0</v>
      </c>
      <c r="AA93" s="13" t="n">
        <f aca="false">SUM(AA91:AA92)</f>
        <v>0</v>
      </c>
      <c r="AB93" s="14" t="n">
        <f aca="false">SUM(AB91:AB92)</f>
        <v>0</v>
      </c>
      <c r="AC93" s="13" t="n">
        <f aca="false">SUM(AC91:AC92)</f>
        <v>0</v>
      </c>
      <c r="AD93" s="14" t="n">
        <f aca="false">SUM(AD91:AD92)</f>
        <v>0</v>
      </c>
      <c r="AE93" s="13" t="n">
        <f aca="false">SUM(AE91:AE92)</f>
        <v>0</v>
      </c>
      <c r="AF93" s="14" t="n">
        <f aca="false">SUM(AF91:AF92)</f>
        <v>0</v>
      </c>
      <c r="AG93" s="13" t="n">
        <f aca="false">SUM(AG91:AG92)</f>
        <v>0</v>
      </c>
      <c r="AH93" s="14" t="n">
        <f aca="false">SUM(AH91:AH92)</f>
        <v>0</v>
      </c>
      <c r="AI93" s="13" t="n">
        <f aca="false">SUM(AI91:AI92)</f>
        <v>0</v>
      </c>
      <c r="AJ93" s="14" t="n">
        <f aca="false">SUM(AJ91:AJ92)</f>
        <v>0</v>
      </c>
      <c r="AK93" s="12" t="n">
        <f aca="false">SUM(AK91:AK92)</f>
        <v>0</v>
      </c>
      <c r="AL93" s="12" t="n">
        <f aca="false">SUM(AL91:AL92)</f>
        <v>0</v>
      </c>
      <c r="AM93" s="13" t="n">
        <f aca="false">SUM(AM91:AM92)</f>
        <v>2</v>
      </c>
      <c r="AN93" s="14" t="n">
        <f aca="false">SUM(AN91:AN92)</f>
        <v>0</v>
      </c>
      <c r="AO93" s="13" t="n">
        <f aca="false">SUM(AO91:AO92)</f>
        <v>0</v>
      </c>
      <c r="AP93" s="14" t="n">
        <f aca="false">SUM(AP91:AP92)</f>
        <v>0</v>
      </c>
      <c r="AQ93" s="13" t="n">
        <f aca="false">SUM(AQ91:AQ92)</f>
        <v>0</v>
      </c>
      <c r="AR93" s="14" t="n">
        <f aca="false">SUM(AR91:AR92)</f>
        <v>0</v>
      </c>
      <c r="AS93" s="12" t="n">
        <f aca="false">SUM(AS91:AS92)</f>
        <v>0</v>
      </c>
      <c r="AT93" s="13" t="n">
        <f aca="false">SUM(AT91:AT92)</f>
        <v>0</v>
      </c>
      <c r="AU93" s="14" t="n">
        <f aca="false">SUM(AU91:AU92)</f>
        <v>0</v>
      </c>
      <c r="AV93" s="13" t="n">
        <f aca="false">SUM(AV91:AV92)</f>
        <v>0</v>
      </c>
      <c r="AW93" s="14" t="n">
        <f aca="false">SUM(AW91:AW92)</f>
        <v>0</v>
      </c>
      <c r="AX93" s="13" t="n">
        <f aca="false">SUM(AX91:AX92)</f>
        <v>0</v>
      </c>
      <c r="AY93" s="14" t="n">
        <f aca="false">SUM(AY91:AY92)</f>
        <v>0</v>
      </c>
      <c r="AZ93" s="13" t="n">
        <f aca="false">SUM(AZ91:AZ92)</f>
        <v>0</v>
      </c>
      <c r="BA93" s="14" t="n">
        <f aca="false">SUM(BA91:BA92)</f>
        <v>0</v>
      </c>
      <c r="BB93" s="13" t="n">
        <f aca="false">SUM(BB91:BB92)</f>
        <v>0</v>
      </c>
      <c r="BC93" s="14" t="n">
        <f aca="false">SUM(BC91:BC92)</f>
        <v>0</v>
      </c>
      <c r="BD93" s="12" t="n">
        <f aca="false">SUM(BD91:BD92)</f>
        <v>0</v>
      </c>
      <c r="BE93" s="12" t="n">
        <f aca="false">SUM(BE91:BE92)</f>
        <v>0</v>
      </c>
      <c r="BF93" s="13" t="n">
        <f aca="false">SUM(BF91:BF92)</f>
        <v>0</v>
      </c>
      <c r="BG93" s="14" t="n">
        <f aca="false">SUM(BG91:BG92)</f>
        <v>0</v>
      </c>
      <c r="BH93" s="13" t="n">
        <f aca="false">SUM(BH91:BH92)</f>
        <v>0</v>
      </c>
      <c r="BI93" s="14" t="n">
        <f aca="false">SUM(BI91:BI92)</f>
        <v>0</v>
      </c>
      <c r="BJ93" s="13" t="n">
        <f aca="false">SUM(BJ91:BJ92)</f>
        <v>0</v>
      </c>
      <c r="BK93" s="14" t="n">
        <f aca="false">SUM(BK91:BK92)</f>
        <v>0</v>
      </c>
      <c r="BL93" s="12" t="n">
        <f aca="false">SUM(BL91:BL92)</f>
        <v>0</v>
      </c>
      <c r="BM93" s="13" t="n">
        <f aca="false">SUM(BM91:BM92)</f>
        <v>0</v>
      </c>
      <c r="BN93" s="14" t="n">
        <f aca="false">SUM(BN91:BN92)</f>
        <v>0</v>
      </c>
      <c r="BO93" s="13" t="n">
        <f aca="false">SUM(BO91:BO92)</f>
        <v>0</v>
      </c>
      <c r="BP93" s="14" t="n">
        <f aca="false">SUM(BP91:BP92)</f>
        <v>0</v>
      </c>
      <c r="BQ93" s="13" t="n">
        <f aca="false">SUM(BQ91:BQ92)</f>
        <v>0</v>
      </c>
      <c r="BR93" s="14" t="n">
        <f aca="false">SUM(BR91:BR92)</f>
        <v>0</v>
      </c>
      <c r="BS93" s="13" t="n">
        <f aca="false">SUM(BS91:BS92)</f>
        <v>0</v>
      </c>
      <c r="BT93" s="14" t="n">
        <f aca="false">SUM(BT91:BT92)</f>
        <v>0</v>
      </c>
      <c r="BU93" s="13" t="n">
        <f aca="false">SUM(BU91:BU92)</f>
        <v>0</v>
      </c>
      <c r="BV93" s="14" t="n">
        <f aca="false">SUM(BV91:BV92)</f>
        <v>0</v>
      </c>
      <c r="BW93" s="12" t="n">
        <f aca="false">SUM(BW91:BW92)</f>
        <v>0</v>
      </c>
      <c r="BX93" s="12" t="n">
        <f aca="false">SUM(BX91:BX92)</f>
        <v>0</v>
      </c>
      <c r="BY93" s="13" t="n">
        <f aca="false">SUM(BY91:BY92)</f>
        <v>0</v>
      </c>
      <c r="BZ93" s="14" t="n">
        <f aca="false">SUM(BZ91:BZ92)</f>
        <v>0</v>
      </c>
      <c r="CA93" s="13" t="n">
        <f aca="false">SUM(CA91:CA92)</f>
        <v>0</v>
      </c>
      <c r="CB93" s="14" t="n">
        <f aca="false">SUM(CB91:CB92)</f>
        <v>0</v>
      </c>
      <c r="CC93" s="13" t="n">
        <f aca="false">SUM(CC91:CC92)</f>
        <v>0</v>
      </c>
      <c r="CD93" s="14" t="n">
        <f aca="false">SUM(CD91:CD92)</f>
        <v>0</v>
      </c>
      <c r="CE93" s="12" t="n">
        <f aca="false">SUM(CE91:CE92)</f>
        <v>0</v>
      </c>
      <c r="CF93" s="13" t="n">
        <f aca="false">SUM(CF91:CF92)</f>
        <v>0</v>
      </c>
      <c r="CG93" s="14" t="n">
        <f aca="false">SUM(CG91:CG92)</f>
        <v>0</v>
      </c>
      <c r="CH93" s="13" t="n">
        <f aca="false">SUM(CH91:CH92)</f>
        <v>0</v>
      </c>
      <c r="CI93" s="14" t="n">
        <f aca="false">SUM(CI91:CI92)</f>
        <v>0</v>
      </c>
      <c r="CJ93" s="13" t="n">
        <f aca="false">SUM(CJ91:CJ92)</f>
        <v>0</v>
      </c>
      <c r="CK93" s="14" t="n">
        <f aca="false">SUM(CK91:CK92)</f>
        <v>0</v>
      </c>
      <c r="CL93" s="13" t="n">
        <f aca="false">SUM(CL91:CL92)</f>
        <v>0</v>
      </c>
      <c r="CM93" s="14" t="n">
        <f aca="false">SUM(CM91:CM92)</f>
        <v>0</v>
      </c>
      <c r="CN93" s="13" t="n">
        <f aca="false">SUM(CN91:CN92)</f>
        <v>0</v>
      </c>
      <c r="CO93" s="14" t="n">
        <f aca="false">SUM(CO91:CO92)</f>
        <v>0</v>
      </c>
      <c r="CP93" s="12" t="n">
        <f aca="false">SUM(CP91:CP92)</f>
        <v>0</v>
      </c>
      <c r="CQ93" s="12" t="n">
        <f aca="false">SUM(CQ91:CQ92)</f>
        <v>0</v>
      </c>
    </row>
    <row r="94" customFormat="false" ht="20.1" hidden="false" customHeight="true" outlineLevel="0" collapsed="false">
      <c r="A94" s="10"/>
      <c r="B94" s="10"/>
      <c r="C94" s="10"/>
      <c r="D94" s="10"/>
      <c r="E94" s="15" t="s">
        <v>188</v>
      </c>
      <c r="F94" s="10" t="n">
        <f aca="false">F27+F35+F56+F70+F93</f>
        <v>11</v>
      </c>
      <c r="G94" s="10" t="n">
        <f aca="false">G27+G35+G56+G70+G93</f>
        <v>57</v>
      </c>
      <c r="H94" s="10" t="n">
        <f aca="false">H27+H35+H56+H70+H93</f>
        <v>1472</v>
      </c>
      <c r="I94" s="10" t="n">
        <f aca="false">I27+I35+I56+I70+I93</f>
        <v>382</v>
      </c>
      <c r="J94" s="10" t="n">
        <f aca="false">J27+J35+J56+J70+J93</f>
        <v>565</v>
      </c>
      <c r="K94" s="10" t="n">
        <f aca="false">K27+K35+K56+K70+K93</f>
        <v>35</v>
      </c>
      <c r="L94" s="10" t="n">
        <f aca="false">L27+L35+L56+L70+L93</f>
        <v>385</v>
      </c>
      <c r="M94" s="10" t="n">
        <f aca="false">M27+M35+M56+M70+M93</f>
        <v>30</v>
      </c>
      <c r="N94" s="10" t="n">
        <f aca="false">N27+N35+N56+N70+N93</f>
        <v>30</v>
      </c>
      <c r="O94" s="10" t="n">
        <f aca="false">O27+O35+O56+O70+O93</f>
        <v>0</v>
      </c>
      <c r="P94" s="10" t="n">
        <f aca="false">P27+P35+P56+P70+P93</f>
        <v>45</v>
      </c>
      <c r="Q94" s="12" t="n">
        <f aca="false">Q27+Q35+Q56+Q70+Q93</f>
        <v>120</v>
      </c>
      <c r="R94" s="12" t="n">
        <f aca="false">R27+R35+R56+R70+R93</f>
        <v>52.4</v>
      </c>
      <c r="S94" s="12" t="n">
        <f aca="false">S27+S35+S56+S70+S93</f>
        <v>60.16</v>
      </c>
      <c r="T94" s="13" t="n">
        <f aca="false">T27+T35+T56+T70+T93</f>
        <v>145</v>
      </c>
      <c r="U94" s="14" t="n">
        <f aca="false">U27+U35+U56+U70+U93</f>
        <v>0</v>
      </c>
      <c r="V94" s="13" t="n">
        <f aca="false">V27+V35+V56+V70+V93</f>
        <v>140</v>
      </c>
      <c r="W94" s="14" t="n">
        <f aca="false">W27+W35+W56+W70+W93</f>
        <v>0</v>
      </c>
      <c r="X94" s="13" t="n">
        <f aca="false">X27+X35+X56+X70+X93</f>
        <v>15</v>
      </c>
      <c r="Y94" s="14" t="n">
        <f aca="false">Y27+Y35+Y56+Y70+Y93</f>
        <v>0</v>
      </c>
      <c r="Z94" s="12" t="n">
        <f aca="false">Z27+Z35+Z56+Z70+Z93</f>
        <v>22</v>
      </c>
      <c r="AA94" s="13" t="n">
        <f aca="false">AA27+AA35+AA56+AA70+AA93</f>
        <v>125</v>
      </c>
      <c r="AB94" s="14" t="n">
        <f aca="false">AB27+AB35+AB56+AB70+AB93</f>
        <v>0</v>
      </c>
      <c r="AC94" s="13" t="n">
        <f aca="false">AC27+AC35+AC56+AC70+AC93</f>
        <v>0</v>
      </c>
      <c r="AD94" s="14" t="n">
        <f aca="false">AD27+AD35+AD56+AD70+AD93</f>
        <v>0</v>
      </c>
      <c r="AE94" s="13" t="n">
        <f aca="false">AE27+AE35+AE56+AE70+AE93</f>
        <v>0</v>
      </c>
      <c r="AF94" s="14" t="n">
        <f aca="false">AF27+AF35+AF56+AF70+AF93</f>
        <v>0</v>
      </c>
      <c r="AG94" s="13" t="n">
        <f aca="false">AG27+AG35+AG56+AG70+AG93</f>
        <v>0</v>
      </c>
      <c r="AH94" s="14" t="n">
        <f aca="false">AH27+AH35+AH56+AH70+AH93</f>
        <v>0</v>
      </c>
      <c r="AI94" s="13" t="n">
        <f aca="false">AI27+AI35+AI56+AI70+AI93</f>
        <v>0</v>
      </c>
      <c r="AJ94" s="14" t="n">
        <f aca="false">AJ27+AJ35+AJ56+AJ70+AJ93</f>
        <v>0</v>
      </c>
      <c r="AK94" s="12" t="n">
        <f aca="false">AK27+AK35+AK56+AK70+AK93</f>
        <v>8</v>
      </c>
      <c r="AL94" s="12" t="n">
        <f aca="false">AL27+AL35+AL56+AL70+AL93</f>
        <v>30</v>
      </c>
      <c r="AM94" s="13" t="n">
        <f aca="false">AM27+AM35+AM56+AM70+AM93</f>
        <v>72</v>
      </c>
      <c r="AN94" s="14" t="n">
        <f aca="false">AN27+AN35+AN56+AN70+AN93</f>
        <v>0</v>
      </c>
      <c r="AO94" s="13" t="n">
        <f aca="false">AO27+AO35+AO56+AO70+AO93</f>
        <v>140</v>
      </c>
      <c r="AP94" s="14" t="n">
        <f aca="false">AP27+AP35+AP56+AP70+AP93</f>
        <v>0</v>
      </c>
      <c r="AQ94" s="13" t="n">
        <f aca="false">AQ27+AQ35+AQ56+AQ70+AQ93</f>
        <v>20</v>
      </c>
      <c r="AR94" s="14" t="n">
        <f aca="false">AR27+AR35+AR56+AR70+AR93</f>
        <v>0</v>
      </c>
      <c r="AS94" s="12" t="n">
        <f aca="false">AS27+AS35+AS56+AS70+AS93</f>
        <v>16</v>
      </c>
      <c r="AT94" s="13" t="n">
        <f aca="false">AT27+AT35+AT56+AT70+AT93</f>
        <v>125</v>
      </c>
      <c r="AU94" s="14" t="n">
        <f aca="false">AU27+AU35+AU56+AU70+AU93</f>
        <v>0</v>
      </c>
      <c r="AV94" s="13" t="n">
        <f aca="false">AV27+AV35+AV56+AV70+AV93</f>
        <v>30</v>
      </c>
      <c r="AW94" s="14" t="n">
        <f aca="false">AW27+AW35+AW56+AW70+AW93</f>
        <v>0</v>
      </c>
      <c r="AX94" s="13" t="n">
        <f aca="false">AX27+AX35+AX56+AX70+AX93</f>
        <v>30</v>
      </c>
      <c r="AY94" s="14" t="n">
        <f aca="false">AY27+AY35+AY56+AY70+AY93</f>
        <v>0</v>
      </c>
      <c r="AZ94" s="13" t="n">
        <f aca="false">AZ27+AZ35+AZ56+AZ70+AZ93</f>
        <v>0</v>
      </c>
      <c r="BA94" s="14" t="n">
        <f aca="false">BA27+BA35+BA56+BA70+BA93</f>
        <v>0</v>
      </c>
      <c r="BB94" s="13" t="n">
        <f aca="false">BB27+BB35+BB56+BB70+BB93</f>
        <v>15</v>
      </c>
      <c r="BC94" s="14" t="n">
        <f aca="false">BC27+BC35+BC56+BC70+BC93</f>
        <v>0</v>
      </c>
      <c r="BD94" s="12" t="n">
        <f aca="false">BD27+BD35+BD56+BD70+BD93</f>
        <v>14</v>
      </c>
      <c r="BE94" s="12" t="n">
        <f aca="false">BE27+BE35+BE56+BE70+BE93</f>
        <v>30</v>
      </c>
      <c r="BF94" s="13" t="n">
        <f aca="false">BF27+BF35+BF56+BF70+BF93</f>
        <v>140</v>
      </c>
      <c r="BG94" s="14" t="n">
        <f aca="false">BG27+BG35+BG56+BG70+BG93</f>
        <v>0</v>
      </c>
      <c r="BH94" s="13" t="n">
        <f aca="false">BH27+BH35+BH56+BH70+BH93</f>
        <v>180</v>
      </c>
      <c r="BI94" s="14" t="n">
        <f aca="false">BI27+BI35+BI56+BI70+BI93</f>
        <v>0</v>
      </c>
      <c r="BJ94" s="13" t="n">
        <f aca="false">BJ27+BJ35+BJ56+BJ70+BJ93</f>
        <v>0</v>
      </c>
      <c r="BK94" s="14" t="n">
        <f aca="false">BK27+BK35+BK56+BK70+BK93</f>
        <v>0</v>
      </c>
      <c r="BL94" s="12" t="n">
        <f aca="false">BL27+BL35+BL56+BL70+BL93</f>
        <v>21.6</v>
      </c>
      <c r="BM94" s="13" t="n">
        <f aca="false">BM27+BM35+BM56+BM70+BM93</f>
        <v>115</v>
      </c>
      <c r="BN94" s="14" t="n">
        <f aca="false">BN27+BN35+BN56+BN70+BN93</f>
        <v>0</v>
      </c>
      <c r="BO94" s="13" t="n">
        <f aca="false">BO27+BO35+BO56+BO70+BO93</f>
        <v>0</v>
      </c>
      <c r="BP94" s="14" t="n">
        <f aca="false">BP27+BP35+BP56+BP70+BP93</f>
        <v>0</v>
      </c>
      <c r="BQ94" s="13" t="n">
        <f aca="false">BQ27+BQ35+BQ56+BQ70+BQ93</f>
        <v>0</v>
      </c>
      <c r="BR94" s="14" t="n">
        <f aca="false">BR27+BR35+BR56+BR70+BR93</f>
        <v>0</v>
      </c>
      <c r="BS94" s="13" t="n">
        <f aca="false">BS27+BS35+BS56+BS70+BS93</f>
        <v>0</v>
      </c>
      <c r="BT94" s="14" t="n">
        <f aca="false">BT27+BT35+BT56+BT70+BT93</f>
        <v>0</v>
      </c>
      <c r="BU94" s="13" t="n">
        <f aca="false">BU27+BU35+BU56+BU70+BU93</f>
        <v>15</v>
      </c>
      <c r="BV94" s="14" t="n">
        <f aca="false">BV27+BV35+BV56+BV70+BV93</f>
        <v>0</v>
      </c>
      <c r="BW94" s="12" t="n">
        <f aca="false">BW27+BW35+BW56+BW70+BW93</f>
        <v>8.4</v>
      </c>
      <c r="BX94" s="12" t="n">
        <f aca="false">BX27+BX35+BX56+BX70+BX93</f>
        <v>30</v>
      </c>
      <c r="BY94" s="13" t="n">
        <f aca="false">BY27+BY35+BY56+BY70+BY93</f>
        <v>25</v>
      </c>
      <c r="BZ94" s="14" t="n">
        <f aca="false">BZ27+BZ35+BZ56+BZ70+BZ93</f>
        <v>0</v>
      </c>
      <c r="CA94" s="13" t="n">
        <f aca="false">CA27+CA35+CA56+CA70+CA93</f>
        <v>105</v>
      </c>
      <c r="CB94" s="14" t="n">
        <f aca="false">CB27+CB35+CB56+CB70+CB93</f>
        <v>0</v>
      </c>
      <c r="CC94" s="13" t="n">
        <f aca="false">CC27+CC35+CC56+CC70+CC93</f>
        <v>0</v>
      </c>
      <c r="CD94" s="14" t="n">
        <f aca="false">CD27+CD35+CD56+CD70+CD93</f>
        <v>0</v>
      </c>
      <c r="CE94" s="12" t="n">
        <f aca="false">CE27+CE35+CE56+CE70+CE93</f>
        <v>8</v>
      </c>
      <c r="CF94" s="13" t="n">
        <f aca="false">CF27+CF35+CF56+CF70+CF93</f>
        <v>20</v>
      </c>
      <c r="CG94" s="14" t="n">
        <f aca="false">CG27+CG35+CG56+CG70+CG93</f>
        <v>0</v>
      </c>
      <c r="CH94" s="13" t="n">
        <f aca="false">CH27+CH35+CH56+CH70+CH93</f>
        <v>0</v>
      </c>
      <c r="CI94" s="14" t="n">
        <f aca="false">CI27+CI35+CI56+CI70+CI93</f>
        <v>0</v>
      </c>
      <c r="CJ94" s="13" t="n">
        <f aca="false">CJ27+CJ35+CJ56+CJ70+CJ93</f>
        <v>0</v>
      </c>
      <c r="CK94" s="14" t="n">
        <f aca="false">CK27+CK35+CK56+CK70+CK93</f>
        <v>0</v>
      </c>
      <c r="CL94" s="13" t="n">
        <f aca="false">CL27+CL35+CL56+CL70+CL93</f>
        <v>0</v>
      </c>
      <c r="CM94" s="14" t="n">
        <f aca="false">CM27+CM35+CM56+CM70+CM93</f>
        <v>0</v>
      </c>
      <c r="CN94" s="13" t="n">
        <f aca="false">CN27+CN35+CN56+CN70+CN93</f>
        <v>15</v>
      </c>
      <c r="CO94" s="14" t="n">
        <f aca="false">CO27+CO35+CO56+CO70+CO93</f>
        <v>0</v>
      </c>
      <c r="CP94" s="12" t="n">
        <f aca="false">CP27+CP35+CP56+CP70+CP93</f>
        <v>22</v>
      </c>
      <c r="CQ94" s="12" t="n">
        <f aca="false">CQ27+CQ35+CQ56+CQ70+CQ93</f>
        <v>30</v>
      </c>
    </row>
    <row r="96" customFormat="false" ht="12.75" hidden="false" customHeight="false" outlineLevel="0" collapsed="false">
      <c r="D96" s="11" t="s">
        <v>44</v>
      </c>
      <c r="E96" s="11" t="s">
        <v>189</v>
      </c>
    </row>
    <row r="97" customFormat="false" ht="12.75" hidden="false" customHeight="false" outlineLevel="0" collapsed="false">
      <c r="D97" s="11" t="s">
        <v>24</v>
      </c>
      <c r="E97" s="11" t="s">
        <v>190</v>
      </c>
    </row>
    <row r="98" customFormat="false" ht="12.75" hidden="false" customHeight="false" outlineLevel="0" collapsed="false">
      <c r="D98" s="11" t="s">
        <v>39</v>
      </c>
      <c r="E98" s="11"/>
    </row>
    <row r="99" customFormat="false" ht="12.75" hidden="false" customHeight="false" outlineLevel="0" collapsed="false">
      <c r="D99" s="11" t="s">
        <v>46</v>
      </c>
      <c r="E99" s="11" t="s">
        <v>191</v>
      </c>
    </row>
    <row r="100" customFormat="false" ht="12.75" hidden="false" customHeight="false" outlineLevel="0" collapsed="false">
      <c r="D100" s="11" t="s">
        <v>47</v>
      </c>
      <c r="E100" s="11" t="s">
        <v>192</v>
      </c>
    </row>
    <row r="101" customFormat="false" ht="12.75" hidden="false" customHeight="false" outlineLevel="0" collapsed="false">
      <c r="D101" s="11" t="s">
        <v>48</v>
      </c>
      <c r="E101" s="11" t="s">
        <v>193</v>
      </c>
    </row>
    <row r="102" customFormat="false" ht="12.75" hidden="false" customHeight="false" outlineLevel="0" collapsed="false">
      <c r="D102" s="11" t="s">
        <v>40</v>
      </c>
      <c r="E102" s="11"/>
      <c r="M102" s="16"/>
      <c r="U102" s="16"/>
      <c r="AC102" s="16"/>
    </row>
    <row r="103" customFormat="false" ht="12.75" hidden="false" customHeight="false" outlineLevel="0" collapsed="false">
      <c r="D103" s="11" t="s">
        <v>49</v>
      </c>
      <c r="E103" s="11" t="s">
        <v>194</v>
      </c>
    </row>
    <row r="104" customFormat="false" ht="12.75" hidden="false" customHeight="false" outlineLevel="0" collapsed="false">
      <c r="D104" s="11" t="s">
        <v>50</v>
      </c>
      <c r="E104" s="11" t="s">
        <v>195</v>
      </c>
    </row>
    <row r="105" customFormat="false" ht="12.75" hidden="false" customHeight="false" outlineLevel="0" collapsed="false">
      <c r="D105" s="11" t="s">
        <v>51</v>
      </c>
      <c r="E105" s="11" t="s">
        <v>196</v>
      </c>
    </row>
    <row r="106" customFormat="false" ht="12.75" hidden="false" customHeight="false" outlineLevel="0" collapsed="false">
      <c r="D106" s="11" t="s">
        <v>52</v>
      </c>
      <c r="E106" s="11" t="s">
        <v>197</v>
      </c>
    </row>
    <row r="107" customFormat="false" ht="12.75" hidden="false" customHeight="false" outlineLevel="0" collapsed="false">
      <c r="D107" s="11" t="s">
        <v>53</v>
      </c>
      <c r="E107" s="11" t="s">
        <v>198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6:CQ36"/>
    <mergeCell ref="A57:CQ57"/>
    <mergeCell ref="A71:CQ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CQ90"/>
    <mergeCell ref="D98:E98"/>
    <mergeCell ref="D102:E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168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7</v>
      </c>
      <c r="Z18" s="12" t="n">
        <v>1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1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7</v>
      </c>
      <c r="V19" s="13"/>
      <c r="W19" s="14"/>
      <c r="X19" s="13"/>
      <c r="Y19" s="14"/>
      <c r="Z19" s="12" t="n">
        <v>1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1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15</v>
      </c>
      <c r="Q20" s="12" t="n">
        <f aca="false">AL20+BE20+BX20+CQ20</f>
        <v>1</v>
      </c>
      <c r="R20" s="12" t="n">
        <f aca="false">AK20+BD20+BW20+CP20</f>
        <v>1</v>
      </c>
      <c r="S20" s="12" t="n">
        <v>0.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 t="n">
        <v>15</v>
      </c>
      <c r="BC20" s="14" t="s">
        <v>57</v>
      </c>
      <c r="BD20" s="12" t="n">
        <v>1</v>
      </c>
      <c r="BE20" s="12" t="n">
        <f aca="false">AS20+BD20</f>
        <v>1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15</v>
      </c>
      <c r="Q21" s="12" t="n">
        <f aca="false">AL21+BE21+BX21+CQ21</f>
        <v>1</v>
      </c>
      <c r="R21" s="12" t="n">
        <f aca="false">AK21+BD21+BW21+CP21</f>
        <v>1</v>
      </c>
      <c r="S21" s="12" t="n">
        <v>0.6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 t="n">
        <v>15</v>
      </c>
      <c r="BV21" s="14" t="s">
        <v>57</v>
      </c>
      <c r="BW21" s="12" t="n">
        <v>1</v>
      </c>
      <c r="BX21" s="12" t="n">
        <f aca="false">BL21+BW21</f>
        <v>1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1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15</v>
      </c>
      <c r="BG22" s="14" t="s">
        <v>57</v>
      </c>
      <c r="BH22" s="13"/>
      <c r="BI22" s="14"/>
      <c r="BJ22" s="13"/>
      <c r="BK22" s="14"/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15</v>
      </c>
      <c r="Q23" s="12" t="n">
        <f aca="false">AL23+BE23+BX23+CQ23</f>
        <v>1</v>
      </c>
      <c r="R23" s="12" t="n">
        <f aca="false">AK23+BD23+BW23+CP23</f>
        <v>1</v>
      </c>
      <c r="S23" s="12" t="n"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 t="n">
        <v>15</v>
      </c>
      <c r="CO23" s="14" t="s">
        <v>57</v>
      </c>
      <c r="CP23" s="12" t="n">
        <v>1</v>
      </c>
      <c r="CQ23" s="12" t="n">
        <f aca="false">CE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20</v>
      </c>
      <c r="S24" s="12" t="n">
        <v>0.6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 t="n">
        <v>0</v>
      </c>
      <c r="CM24" s="14" t="s">
        <v>57</v>
      </c>
      <c r="CN24" s="13"/>
      <c r="CO24" s="14"/>
      <c r="CP24" s="12" t="n">
        <v>20</v>
      </c>
      <c r="CQ24" s="12" t="n">
        <f aca="false">CE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3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30</f>
        <v>30</v>
      </c>
      <c r="AW25" s="14" t="s">
        <v>73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 t="n">
        <v>6</v>
      </c>
      <c r="B26" s="10" t="n">
        <v>1</v>
      </c>
      <c r="C26" s="10"/>
      <c r="D26" s="10"/>
      <c r="E26" s="11" t="s">
        <v>74</v>
      </c>
      <c r="F26" s="10" t="n">
        <f aca="false">$B$26*COUNTIF(T26:CO26,"e")</f>
        <v>0</v>
      </c>
      <c r="G26" s="10" t="n">
        <f aca="false">$B$26*COUNTIF(T26:CO26,"z")</f>
        <v>1</v>
      </c>
      <c r="H26" s="10" t="n">
        <f aca="false">SUM(I26:P26)</f>
        <v>20</v>
      </c>
      <c r="I26" s="10" t="n">
        <f aca="false">T26+AM26+BF26+BY26</f>
        <v>0</v>
      </c>
      <c r="J26" s="10" t="n">
        <f aca="false">V26+AO26+BH26+CA26</f>
        <v>20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f aca="false">$B$26*0.8</f>
        <v>0.8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 t="n">
        <f aca="false">$B$26*20</f>
        <v>20</v>
      </c>
      <c r="BI26" s="14" t="s">
        <v>57</v>
      </c>
      <c r="BJ26" s="13"/>
      <c r="BK26" s="14"/>
      <c r="BL26" s="12" t="n">
        <f aca="false">$B$26*1</f>
        <v>1</v>
      </c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1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5</v>
      </c>
      <c r="F27" s="10" t="n">
        <f aca="false">SUM(F17:F26)</f>
        <v>1</v>
      </c>
      <c r="G27" s="10" t="n">
        <f aca="false">SUM(G17:G26)</f>
        <v>9</v>
      </c>
      <c r="H27" s="10" t="n">
        <f aca="false">SUM(H17:H26)</f>
        <v>155</v>
      </c>
      <c r="I27" s="10" t="n">
        <f aca="false">SUM(I17:I26)</f>
        <v>45</v>
      </c>
      <c r="J27" s="10" t="n">
        <f aca="false">SUM(J17:J26)</f>
        <v>20</v>
      </c>
      <c r="K27" s="10" t="n">
        <f aca="false">SUM(K17:K26)</f>
        <v>15</v>
      </c>
      <c r="L27" s="10" t="n">
        <f aca="false">SUM(L17:L26)</f>
        <v>0</v>
      </c>
      <c r="M27" s="10" t="n">
        <f aca="false">SUM(M17:M26)</f>
        <v>3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45</v>
      </c>
      <c r="Q27" s="12" t="n">
        <f aca="false">SUM(Q17:Q26)</f>
        <v>31</v>
      </c>
      <c r="R27" s="12" t="n">
        <f aca="false">SUM(R17:R26)</f>
        <v>26</v>
      </c>
      <c r="S27" s="12" t="n">
        <f aca="false">SUM(S17:S26)</f>
        <v>6.9</v>
      </c>
      <c r="T27" s="13" t="n">
        <f aca="false">SUM(T17:T26)</f>
        <v>30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15</v>
      </c>
      <c r="Y27" s="14" t="n">
        <f aca="false">SUM(Y17:Y26)</f>
        <v>0</v>
      </c>
      <c r="Z27" s="12" t="n">
        <f aca="false">SUM(Z17:Z26)</f>
        <v>3</v>
      </c>
      <c r="AA27" s="13" t="n">
        <f aca="false">SUM(AA17:AA26)</f>
        <v>0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3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0</v>
      </c>
      <c r="AT27" s="13" t="n">
        <f aca="false">SUM(AT17:AT26)</f>
        <v>0</v>
      </c>
      <c r="AU27" s="14" t="n">
        <f aca="false">SUM(AU17:AU26)</f>
        <v>0</v>
      </c>
      <c r="AV27" s="13" t="n">
        <f aca="false">SUM(AV17:AV26)</f>
        <v>3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15</v>
      </c>
      <c r="BC27" s="14" t="n">
        <f aca="false">SUM(BC17:BC26)</f>
        <v>0</v>
      </c>
      <c r="BD27" s="12" t="n">
        <f aca="false">SUM(BD17:BD26)</f>
        <v>4</v>
      </c>
      <c r="BE27" s="12" t="n">
        <f aca="false">SUM(BE17:BE26)</f>
        <v>4</v>
      </c>
      <c r="BF27" s="13" t="n">
        <f aca="false">SUM(BF17:BF26)</f>
        <v>15</v>
      </c>
      <c r="BG27" s="14" t="n">
        <f aca="false">SUM(BG17:BG26)</f>
        <v>0</v>
      </c>
      <c r="BH27" s="13" t="n">
        <f aca="false">SUM(BH17:BH26)</f>
        <v>20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2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15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3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15</v>
      </c>
      <c r="CO27" s="14" t="n">
        <f aca="false">SUM(CO17:CO26)</f>
        <v>0</v>
      </c>
      <c r="CP27" s="12" t="n">
        <f aca="false">SUM(CP17:CP26)</f>
        <v>21</v>
      </c>
      <c r="CQ27" s="12" t="n">
        <f aca="false">SUM(CQ17:CQ26)</f>
        <v>21</v>
      </c>
    </row>
    <row r="28" customFormat="false" ht="20.1" hidden="false" customHeight="true" outlineLevel="0" collapsed="false">
      <c r="A28" s="9" t="s">
        <v>7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40</v>
      </c>
      <c r="I29" s="10" t="n">
        <f aca="false">T29+AM29+BF29+BY29</f>
        <v>15</v>
      </c>
      <c r="J29" s="10" t="n">
        <f aca="false">V29+AO29+BH29+CA29</f>
        <v>25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0</v>
      </c>
      <c r="S29" s="12" t="n">
        <v>1.6</v>
      </c>
      <c r="T29" s="13" t="n">
        <v>15</v>
      </c>
      <c r="U29" s="14" t="s">
        <v>57</v>
      </c>
      <c r="V29" s="13" t="n">
        <v>25</v>
      </c>
      <c r="W29" s="14" t="s">
        <v>57</v>
      </c>
      <c r="X29" s="13"/>
      <c r="Y29" s="14"/>
      <c r="Z29" s="12" t="n">
        <v>3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0</v>
      </c>
      <c r="J30" s="10" t="n">
        <f aca="false">V30+AO30+BH30+CA30</f>
        <v>35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0</v>
      </c>
      <c r="S30" s="12" t="n">
        <v>2.28</v>
      </c>
      <c r="T30" s="13" t="n">
        <v>20</v>
      </c>
      <c r="U30" s="14" t="s">
        <v>73</v>
      </c>
      <c r="V30" s="13" t="n">
        <v>35</v>
      </c>
      <c r="W30" s="14" t="s">
        <v>57</v>
      </c>
      <c r="X30" s="13"/>
      <c r="Y30" s="14"/>
      <c r="Z30" s="12" t="n">
        <v>4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4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3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 t="n">
        <v>25</v>
      </c>
      <c r="U31" s="14" t="s">
        <v>73</v>
      </c>
      <c r="V31" s="13"/>
      <c r="W31" s="14"/>
      <c r="X31" s="13"/>
      <c r="Y31" s="14"/>
      <c r="Z31" s="12" t="n">
        <v>2</v>
      </c>
      <c r="AA31" s="13" t="n">
        <v>30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Z31+AK31</f>
        <v>4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55</v>
      </c>
      <c r="I32" s="10" t="n">
        <f aca="false">T32+AM32+BF32+BY32</f>
        <v>2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3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2.3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25</v>
      </c>
      <c r="AN32" s="14" t="s">
        <v>73</v>
      </c>
      <c r="AO32" s="13"/>
      <c r="AP32" s="14"/>
      <c r="AQ32" s="13"/>
      <c r="AR32" s="14"/>
      <c r="AS32" s="12" t="n">
        <v>2</v>
      </c>
      <c r="AT32" s="13" t="n">
        <v>30</v>
      </c>
      <c r="AU32" s="14" t="s">
        <v>57</v>
      </c>
      <c r="AV32" s="13"/>
      <c r="AW32" s="14"/>
      <c r="AX32" s="13"/>
      <c r="AY32" s="14"/>
      <c r="AZ32" s="13"/>
      <c r="BA32" s="14"/>
      <c r="BB32" s="13"/>
      <c r="BC32" s="14"/>
      <c r="BD32" s="12" t="n">
        <v>2</v>
      </c>
      <c r="BE32" s="12" t="n">
        <f aca="false">AS32+BD32</f>
        <v>4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1</v>
      </c>
      <c r="H33" s="10" t="n">
        <f aca="false">SUM(I33:P33)</f>
        <v>45</v>
      </c>
      <c r="I33" s="10" t="n">
        <f aca="false">T33+AM33+BF33+BY33</f>
        <v>15</v>
      </c>
      <c r="J33" s="10" t="n">
        <f aca="false">V33+AO33+BH33+CA33</f>
        <v>3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0</v>
      </c>
      <c r="S33" s="12" t="n">
        <v>1.88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15</v>
      </c>
      <c r="BG33" s="14" t="s">
        <v>73</v>
      </c>
      <c r="BH33" s="13" t="n">
        <v>30</v>
      </c>
      <c r="BI33" s="14" t="s">
        <v>57</v>
      </c>
      <c r="BJ33" s="13"/>
      <c r="BK33" s="14"/>
      <c r="BL33" s="12" t="n">
        <v>3</v>
      </c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3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1</v>
      </c>
      <c r="G34" s="10" t="n">
        <f aca="false">COUNTIF(T34:CO34,"z")</f>
        <v>0</v>
      </c>
      <c r="H34" s="10" t="n">
        <f aca="false">SUM(I34:P34)</f>
        <v>30</v>
      </c>
      <c r="I34" s="10" t="n">
        <f aca="false">T34+AM34+BF34+BY34</f>
        <v>3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0</v>
      </c>
      <c r="S34" s="12" t="n">
        <v>1.3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30</v>
      </c>
      <c r="BG34" s="14" t="s">
        <v>73</v>
      </c>
      <c r="BH34" s="13"/>
      <c r="BI34" s="14"/>
      <c r="BJ34" s="13"/>
      <c r="BK34" s="14"/>
      <c r="BL34" s="12" t="n">
        <v>2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2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9:F34)</f>
        <v>5</v>
      </c>
      <c r="G35" s="10" t="n">
        <f aca="false">SUM(G29:G34)</f>
        <v>6</v>
      </c>
      <c r="H35" s="10" t="n">
        <f aca="false">SUM(H29:H34)</f>
        <v>280</v>
      </c>
      <c r="I35" s="10" t="n">
        <f aca="false">SUM(I29:I34)</f>
        <v>130</v>
      </c>
      <c r="J35" s="10" t="n">
        <f aca="false">SUM(J29:J34)</f>
        <v>90</v>
      </c>
      <c r="K35" s="10" t="n">
        <f aca="false">SUM(K29:K34)</f>
        <v>0</v>
      </c>
      <c r="L35" s="10" t="n">
        <f aca="false">SUM(L29:L34)</f>
        <v>60</v>
      </c>
      <c r="M35" s="10" t="n">
        <f aca="false">SUM(M29:M34)</f>
        <v>0</v>
      </c>
      <c r="N35" s="10" t="n">
        <f aca="false">SUM(N29:N34)</f>
        <v>0</v>
      </c>
      <c r="O35" s="10" t="n">
        <f aca="false">SUM(O29:O34)</f>
        <v>0</v>
      </c>
      <c r="P35" s="10" t="n">
        <f aca="false">SUM(P29:P34)</f>
        <v>0</v>
      </c>
      <c r="Q35" s="12" t="n">
        <f aca="false">SUM(Q29:Q34)</f>
        <v>20</v>
      </c>
      <c r="R35" s="12" t="n">
        <f aca="false">SUM(R29:R34)</f>
        <v>4</v>
      </c>
      <c r="S35" s="12" t="n">
        <f aca="false">SUM(S29:S34)</f>
        <v>11.66</v>
      </c>
      <c r="T35" s="13" t="n">
        <f aca="false">SUM(T29:T34)</f>
        <v>60</v>
      </c>
      <c r="U35" s="14" t="n">
        <f aca="false">SUM(U29:U34)</f>
        <v>0</v>
      </c>
      <c r="V35" s="13" t="n">
        <f aca="false">SUM(V29:V34)</f>
        <v>60</v>
      </c>
      <c r="W35" s="14" t="n">
        <f aca="false">SUM(W29:W34)</f>
        <v>0</v>
      </c>
      <c r="X35" s="13" t="n">
        <f aca="false">SUM(X29:X34)</f>
        <v>0</v>
      </c>
      <c r="Y35" s="14" t="n">
        <f aca="false">SUM(Y29:Y34)</f>
        <v>0</v>
      </c>
      <c r="Z35" s="12" t="n">
        <f aca="false">SUM(Z29:Z34)</f>
        <v>9</v>
      </c>
      <c r="AA35" s="13" t="n">
        <f aca="false">SUM(AA29:AA34)</f>
        <v>30</v>
      </c>
      <c r="AB35" s="14" t="n">
        <f aca="false">SUM(AB29:AB34)</f>
        <v>0</v>
      </c>
      <c r="AC35" s="13" t="n">
        <f aca="false">SUM(AC29:AC34)</f>
        <v>0</v>
      </c>
      <c r="AD35" s="14" t="n">
        <f aca="false">SUM(AD29:AD34)</f>
        <v>0</v>
      </c>
      <c r="AE35" s="13" t="n">
        <f aca="false">SUM(AE29:AE34)</f>
        <v>0</v>
      </c>
      <c r="AF35" s="14" t="n">
        <f aca="false">SUM(AF29:AF34)</f>
        <v>0</v>
      </c>
      <c r="AG35" s="13" t="n">
        <f aca="false">SUM(AG29:AG34)</f>
        <v>0</v>
      </c>
      <c r="AH35" s="14" t="n">
        <f aca="false">SUM(AH29:AH34)</f>
        <v>0</v>
      </c>
      <c r="AI35" s="13" t="n">
        <f aca="false">SUM(AI29:AI34)</f>
        <v>0</v>
      </c>
      <c r="AJ35" s="14" t="n">
        <f aca="false">SUM(AJ29:AJ34)</f>
        <v>0</v>
      </c>
      <c r="AK35" s="12" t="n">
        <f aca="false">SUM(AK29:AK34)</f>
        <v>2</v>
      </c>
      <c r="AL35" s="12" t="n">
        <f aca="false">SUM(AL29:AL34)</f>
        <v>11</v>
      </c>
      <c r="AM35" s="13" t="n">
        <f aca="false">SUM(AM29:AM34)</f>
        <v>25</v>
      </c>
      <c r="AN35" s="14" t="n">
        <f aca="false">SUM(AN29:AN34)</f>
        <v>0</v>
      </c>
      <c r="AO35" s="13" t="n">
        <f aca="false">SUM(AO29:AO34)</f>
        <v>0</v>
      </c>
      <c r="AP35" s="14" t="n">
        <f aca="false">SUM(AP29:AP34)</f>
        <v>0</v>
      </c>
      <c r="AQ35" s="13" t="n">
        <f aca="false">SUM(AQ29:AQ34)</f>
        <v>0</v>
      </c>
      <c r="AR35" s="14" t="n">
        <f aca="false">SUM(AR29:AR34)</f>
        <v>0</v>
      </c>
      <c r="AS35" s="12" t="n">
        <f aca="false">SUM(AS29:AS34)</f>
        <v>2</v>
      </c>
      <c r="AT35" s="13" t="n">
        <f aca="false">SUM(AT29:AT34)</f>
        <v>30</v>
      </c>
      <c r="AU35" s="14" t="n">
        <f aca="false">SUM(AU29:AU34)</f>
        <v>0</v>
      </c>
      <c r="AV35" s="13" t="n">
        <f aca="false">SUM(AV29:AV34)</f>
        <v>0</v>
      </c>
      <c r="AW35" s="14" t="n">
        <f aca="false">SUM(AW29:AW34)</f>
        <v>0</v>
      </c>
      <c r="AX35" s="13" t="n">
        <f aca="false">SUM(AX29:AX34)</f>
        <v>0</v>
      </c>
      <c r="AY35" s="14" t="n">
        <f aca="false">SUM(AY29:AY34)</f>
        <v>0</v>
      </c>
      <c r="AZ35" s="13" t="n">
        <f aca="false">SUM(AZ29:AZ34)</f>
        <v>0</v>
      </c>
      <c r="BA35" s="14" t="n">
        <f aca="false">SUM(BA29:BA34)</f>
        <v>0</v>
      </c>
      <c r="BB35" s="13" t="n">
        <f aca="false">SUM(BB29:BB34)</f>
        <v>0</v>
      </c>
      <c r="BC35" s="14" t="n">
        <f aca="false">SUM(BC29:BC34)</f>
        <v>0</v>
      </c>
      <c r="BD35" s="12" t="n">
        <f aca="false">SUM(BD29:BD34)</f>
        <v>2</v>
      </c>
      <c r="BE35" s="12" t="n">
        <f aca="false">SUM(BE29:BE34)</f>
        <v>4</v>
      </c>
      <c r="BF35" s="13" t="n">
        <f aca="false">SUM(BF29:BF34)</f>
        <v>45</v>
      </c>
      <c r="BG35" s="14" t="n">
        <f aca="false">SUM(BG29:BG34)</f>
        <v>0</v>
      </c>
      <c r="BH35" s="13" t="n">
        <f aca="false">SUM(BH29:BH34)</f>
        <v>30</v>
      </c>
      <c r="BI35" s="14" t="n">
        <f aca="false">SUM(BI29:BI34)</f>
        <v>0</v>
      </c>
      <c r="BJ35" s="13" t="n">
        <f aca="false">SUM(BJ29:BJ34)</f>
        <v>0</v>
      </c>
      <c r="BK35" s="14" t="n">
        <f aca="false">SUM(BK29:BK34)</f>
        <v>0</v>
      </c>
      <c r="BL35" s="12" t="n">
        <f aca="false">SUM(BL29:BL34)</f>
        <v>5</v>
      </c>
      <c r="BM35" s="13" t="n">
        <f aca="false">SUM(BM29:BM34)</f>
        <v>0</v>
      </c>
      <c r="BN35" s="14" t="n">
        <f aca="false">SUM(BN29:BN34)</f>
        <v>0</v>
      </c>
      <c r="BO35" s="13" t="n">
        <f aca="false">SUM(BO29:BO34)</f>
        <v>0</v>
      </c>
      <c r="BP35" s="14" t="n">
        <f aca="false">SUM(BP29:BP34)</f>
        <v>0</v>
      </c>
      <c r="BQ35" s="13" t="n">
        <f aca="false">SUM(BQ29:BQ34)</f>
        <v>0</v>
      </c>
      <c r="BR35" s="14" t="n">
        <f aca="false">SUM(BR29:BR34)</f>
        <v>0</v>
      </c>
      <c r="BS35" s="13" t="n">
        <f aca="false">SUM(BS29:BS34)</f>
        <v>0</v>
      </c>
      <c r="BT35" s="14" t="n">
        <f aca="false">SUM(BT29:BT34)</f>
        <v>0</v>
      </c>
      <c r="BU35" s="13" t="n">
        <f aca="false">SUM(BU29:BU34)</f>
        <v>0</v>
      </c>
      <c r="BV35" s="14" t="n">
        <f aca="false">SUM(BV29:BV34)</f>
        <v>0</v>
      </c>
      <c r="BW35" s="12" t="n">
        <f aca="false">SUM(BW29:BW34)</f>
        <v>0</v>
      </c>
      <c r="BX35" s="12" t="n">
        <f aca="false">SUM(BX29:BX34)</f>
        <v>5</v>
      </c>
      <c r="BY35" s="13" t="n">
        <f aca="false">SUM(BY29:BY34)</f>
        <v>0</v>
      </c>
      <c r="BZ35" s="14" t="n">
        <f aca="false">SUM(BZ29:BZ34)</f>
        <v>0</v>
      </c>
      <c r="CA35" s="13" t="n">
        <f aca="false">SUM(CA29:CA34)</f>
        <v>0</v>
      </c>
      <c r="CB35" s="14" t="n">
        <f aca="false">SUM(CB29:CB34)</f>
        <v>0</v>
      </c>
      <c r="CC35" s="13" t="n">
        <f aca="false">SUM(CC29:CC34)</f>
        <v>0</v>
      </c>
      <c r="CD35" s="14" t="n">
        <f aca="false">SUM(CD29:CD34)</f>
        <v>0</v>
      </c>
      <c r="CE35" s="12" t="n">
        <f aca="false">SUM(CE29:CE34)</f>
        <v>0</v>
      </c>
      <c r="CF35" s="13" t="n">
        <f aca="false">SUM(CF29:CF34)</f>
        <v>0</v>
      </c>
      <c r="CG35" s="14" t="n">
        <f aca="false">SUM(CG29:CG34)</f>
        <v>0</v>
      </c>
      <c r="CH35" s="13" t="n">
        <f aca="false">SUM(CH29:CH34)</f>
        <v>0</v>
      </c>
      <c r="CI35" s="14" t="n">
        <f aca="false">SUM(CI29:CI34)</f>
        <v>0</v>
      </c>
      <c r="CJ35" s="13" t="n">
        <f aca="false">SUM(CJ29:CJ34)</f>
        <v>0</v>
      </c>
      <c r="CK35" s="14" t="n">
        <f aca="false">SUM(CK29:CK34)</f>
        <v>0</v>
      </c>
      <c r="CL35" s="13" t="n">
        <f aca="false">SUM(CL29:CL34)</f>
        <v>0</v>
      </c>
      <c r="CM35" s="14" t="n">
        <f aca="false">SUM(CM29:CM34)</f>
        <v>0</v>
      </c>
      <c r="CN35" s="13" t="n">
        <f aca="false">SUM(CN29:CN34)</f>
        <v>0</v>
      </c>
      <c r="CO35" s="14" t="n">
        <f aca="false">SUM(CO29:CO34)</f>
        <v>0</v>
      </c>
      <c r="CP35" s="12" t="n">
        <f aca="false">SUM(CP29:CP34)</f>
        <v>0</v>
      </c>
      <c r="CQ35" s="12" t="n">
        <f aca="false">SUM(CQ29:CQ34)</f>
        <v>0</v>
      </c>
    </row>
    <row r="36" customFormat="false" ht="20.1" hidden="false" customHeight="true" outlineLevel="0" collapsed="false">
      <c r="A36" s="9" t="s">
        <v>8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20</v>
      </c>
      <c r="I37" s="10" t="n">
        <f aca="false">T37+AM37+BF37+BY37</f>
        <v>0</v>
      </c>
      <c r="J37" s="10" t="n">
        <f aca="false">V37+AO37+BH37+CA37</f>
        <v>2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8</v>
      </c>
      <c r="T37" s="13"/>
      <c r="U37" s="14"/>
      <c r="V37" s="13" t="n">
        <v>20</v>
      </c>
      <c r="W37" s="14" t="s">
        <v>57</v>
      </c>
      <c r="X37" s="13"/>
      <c r="Y37" s="14"/>
      <c r="Z37" s="12" t="n">
        <v>1</v>
      </c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1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7</v>
      </c>
      <c r="V38" s="13" t="n">
        <v>30</v>
      </c>
      <c r="W38" s="14" t="s">
        <v>57</v>
      </c>
      <c r="X38" s="13"/>
      <c r="Y38" s="14"/>
      <c r="Z38" s="12" t="n">
        <v>4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4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30</v>
      </c>
      <c r="I39" s="10" t="n">
        <f aca="false">T39+AM39+BF39+BY39</f>
        <v>0</v>
      </c>
      <c r="J39" s="10" t="n">
        <f aca="false">V39+AO39+BH39+CA39</f>
        <v>30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2</v>
      </c>
      <c r="T39" s="13"/>
      <c r="U39" s="14"/>
      <c r="V39" s="13" t="n">
        <v>30</v>
      </c>
      <c r="W39" s="14" t="s">
        <v>57</v>
      </c>
      <c r="X39" s="13"/>
      <c r="Y39" s="14"/>
      <c r="Z39" s="12" t="n">
        <v>2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 t="n">
        <v>30</v>
      </c>
      <c r="AP40" s="14" t="s">
        <v>57</v>
      </c>
      <c r="AQ40" s="13"/>
      <c r="AR40" s="14"/>
      <c r="AS40" s="12" t="n"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15</v>
      </c>
      <c r="AN41" s="14" t="s">
        <v>73</v>
      </c>
      <c r="AO41" s="13" t="n">
        <v>30</v>
      </c>
      <c r="AP41" s="14" t="s">
        <v>57</v>
      </c>
      <c r="AQ41" s="13"/>
      <c r="AR41" s="14"/>
      <c r="AS41" s="12" t="n">
        <v>3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3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 t="n">
        <v>30</v>
      </c>
      <c r="AP42" s="14" t="s">
        <v>57</v>
      </c>
      <c r="AQ42" s="13"/>
      <c r="AR42" s="14"/>
      <c r="AS42" s="12" t="n"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 t="n">
        <v>10</v>
      </c>
      <c r="BG43" s="14" t="s">
        <v>57</v>
      </c>
      <c r="BH43" s="13" t="n">
        <v>30</v>
      </c>
      <c r="BI43" s="14" t="s">
        <v>57</v>
      </c>
      <c r="BJ43" s="13"/>
      <c r="BK43" s="14"/>
      <c r="BL43" s="12" t="n">
        <v>3</v>
      </c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3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15</v>
      </c>
      <c r="BG44" s="14" t="s">
        <v>57</v>
      </c>
      <c r="BH44" s="13" t="n">
        <v>15</v>
      </c>
      <c r="BI44" s="14" t="s">
        <v>57</v>
      </c>
      <c r="BJ44" s="13"/>
      <c r="BK44" s="14"/>
      <c r="BL44" s="12" t="n">
        <v>2</v>
      </c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2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5</v>
      </c>
      <c r="BG45" s="14" t="s">
        <v>73</v>
      </c>
      <c r="BH45" s="13" t="n">
        <v>25</v>
      </c>
      <c r="BI45" s="14" t="s">
        <v>57</v>
      </c>
      <c r="BJ45" s="13"/>
      <c r="BK45" s="14"/>
      <c r="BL45" s="12" t="n">
        <v>3</v>
      </c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2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10</v>
      </c>
      <c r="BG46" s="14" t="s">
        <v>57</v>
      </c>
      <c r="BH46" s="13"/>
      <c r="BI46" s="14"/>
      <c r="BJ46" s="13"/>
      <c r="BK46" s="14"/>
      <c r="BL46" s="12" t="n">
        <v>0.6</v>
      </c>
      <c r="BM46" s="13" t="n">
        <v>20</v>
      </c>
      <c r="BN46" s="14" t="s">
        <v>57</v>
      </c>
      <c r="BO46" s="13"/>
      <c r="BP46" s="14"/>
      <c r="BQ46" s="13"/>
      <c r="BR46" s="14"/>
      <c r="BS46" s="13"/>
      <c r="BT46" s="14"/>
      <c r="BU46" s="13"/>
      <c r="BV46" s="14"/>
      <c r="BW46" s="12" t="n">
        <v>1.4</v>
      </c>
      <c r="BX46" s="12" t="n">
        <f aca="false">BL46+BW46</f>
        <v>2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40</v>
      </c>
      <c r="I47" s="10" t="n">
        <f aca="false">T47+AM47+BF47+BY47</f>
        <v>0</v>
      </c>
      <c r="J47" s="10" t="n">
        <f aca="false">V47+AO47+BH47+CA47</f>
        <v>4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1.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 t="n">
        <v>40</v>
      </c>
      <c r="CB47" s="14" t="s">
        <v>57</v>
      </c>
      <c r="CC47" s="13"/>
      <c r="CD47" s="14"/>
      <c r="CE47" s="12" t="n">
        <v>2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2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 t="n">
        <v>20</v>
      </c>
      <c r="CB48" s="14" t="s">
        <v>57</v>
      </c>
      <c r="CC48" s="13"/>
      <c r="CD48" s="14"/>
      <c r="CE48" s="12" t="n">
        <v>1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1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/>
      <c r="E49" s="11" t="s">
        <v>114</v>
      </c>
      <c r="F49" s="10" t="n">
        <f aca="false">$B$49*COUNTIF(T49:CO49,"e")</f>
        <v>0</v>
      </c>
      <c r="G49" s="10" t="n">
        <f aca="false">$B$49*COUNTIF(T49:CO49,"z")</f>
        <v>1</v>
      </c>
      <c r="H49" s="10" t="n">
        <f aca="false">SUM(I49:P49)</f>
        <v>30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3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2</v>
      </c>
      <c r="S49" s="12" t="n">
        <f aca="false">$B$49*1.2</f>
        <v>1.2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 t="n">
        <f aca="false">$B$49*30</f>
        <v>30</v>
      </c>
      <c r="AY49" s="14" t="s">
        <v>57</v>
      </c>
      <c r="AZ49" s="13"/>
      <c r="BA49" s="14"/>
      <c r="BB49" s="13"/>
      <c r="BC49" s="14"/>
      <c r="BD49" s="12" t="n">
        <f aca="false">$B$49*2</f>
        <v>2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2</v>
      </c>
      <c r="B50" s="10" t="n">
        <v>1</v>
      </c>
      <c r="C50" s="10"/>
      <c r="D50" s="10"/>
      <c r="E50" s="11" t="s">
        <v>115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20</v>
      </c>
      <c r="I50" s="10" t="n">
        <f aca="false">T50+AM50+BF50+BY50</f>
        <v>0</v>
      </c>
      <c r="J50" s="10" t="n">
        <f aca="false">V50+AO50+BH50+CA50</f>
        <v>2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1</v>
      </c>
      <c r="R50" s="12" t="n">
        <f aca="false">AK50+BD50+BW50+CP50</f>
        <v>0</v>
      </c>
      <c r="S50" s="12" t="n">
        <f aca="false">$B$50*0.8</f>
        <v>0.8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 t="n">
        <f aca="false">$B$50*20</f>
        <v>20</v>
      </c>
      <c r="AP50" s="14" t="s">
        <v>57</v>
      </c>
      <c r="AQ50" s="13"/>
      <c r="AR50" s="14"/>
      <c r="AS50" s="12" t="n">
        <f aca="false">$B$50*1</f>
        <v>1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1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16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30</v>
      </c>
      <c r="I51" s="10" t="n">
        <f aca="false">T51+AM51+BF51+BY51</f>
        <v>0</v>
      </c>
      <c r="J51" s="10" t="n">
        <f aca="false">V51+AO51+BH51+CA51</f>
        <v>3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f aca="false">$B$51*1.2</f>
        <v>1.2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 t="n">
        <f aca="false">$B$51*30</f>
        <v>30</v>
      </c>
      <c r="AP51" s="14" t="s">
        <v>57</v>
      </c>
      <c r="AQ51" s="13"/>
      <c r="AR51" s="14"/>
      <c r="AS51" s="12" t="n">
        <f aca="false">$B$51*2</f>
        <v>2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17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2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2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f aca="false">$B$52*0.8</f>
        <v>0.8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 t="n">
        <f aca="false">$B$52*20</f>
        <v>20</v>
      </c>
      <c r="AR52" s="14" t="s">
        <v>57</v>
      </c>
      <c r="AS52" s="12" t="n">
        <f aca="false">$B$52*1</f>
        <v>1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1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18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2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 t="n">
        <f aca="false">$B$53*20</f>
        <v>20</v>
      </c>
      <c r="BI53" s="14" t="s">
        <v>57</v>
      </c>
      <c r="BJ53" s="13"/>
      <c r="BK53" s="14"/>
      <c r="BL53" s="12" t="n">
        <f aca="false">$B$53*1</f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/>
      <c r="E54" s="11" t="s">
        <v>119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 t="n">
        <f aca="false">$B$54*20</f>
        <v>20</v>
      </c>
      <c r="BI54" s="14" t="s">
        <v>57</v>
      </c>
      <c r="BJ54" s="13"/>
      <c r="BK54" s="14"/>
      <c r="BL54" s="12" t="n">
        <f aca="false">$B$54*1</f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9</v>
      </c>
      <c r="B55" s="10" t="n">
        <v>1</v>
      </c>
      <c r="C55" s="10"/>
      <c r="D55" s="10"/>
      <c r="E55" s="11" t="s">
        <v>120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 t="n">
        <f aca="false">$B$55*20</f>
        <v>20</v>
      </c>
      <c r="BI55" s="14" t="s">
        <v>57</v>
      </c>
      <c r="BJ55" s="13"/>
      <c r="BK55" s="14"/>
      <c r="BL55" s="12" t="n">
        <f aca="false">$B$55*1</f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75</v>
      </c>
      <c r="F56" s="10" t="n">
        <f aca="false">SUM(F37:F55)</f>
        <v>2</v>
      </c>
      <c r="G56" s="10" t="n">
        <f aca="false">SUM(G37:G55)</f>
        <v>23</v>
      </c>
      <c r="H56" s="10" t="n">
        <f aca="false">SUM(H37:H55)</f>
        <v>565</v>
      </c>
      <c r="I56" s="10" t="n">
        <f aca="false">SUM(I37:I55)</f>
        <v>85</v>
      </c>
      <c r="J56" s="10" t="n">
        <f aca="false">SUM(J37:J55)</f>
        <v>410</v>
      </c>
      <c r="K56" s="10" t="n">
        <f aca="false">SUM(K37:K55)</f>
        <v>20</v>
      </c>
      <c r="L56" s="10" t="n">
        <f aca="false">SUM(L37:L55)</f>
        <v>20</v>
      </c>
      <c r="M56" s="10" t="n">
        <f aca="false">SUM(M37:M55)</f>
        <v>0</v>
      </c>
      <c r="N56" s="10" t="n">
        <f aca="false">SUM(N37:N55)</f>
        <v>30</v>
      </c>
      <c r="O56" s="10" t="n">
        <f aca="false">SUM(O37:O55)</f>
        <v>0</v>
      </c>
      <c r="P56" s="10" t="n">
        <f aca="false">SUM(P37:P55)</f>
        <v>0</v>
      </c>
      <c r="Q56" s="12" t="n">
        <f aca="false">SUM(Q37:Q55)</f>
        <v>36</v>
      </c>
      <c r="R56" s="12" t="n">
        <f aca="false">SUM(R37:R55)</f>
        <v>3.4</v>
      </c>
      <c r="S56" s="12" t="n">
        <f aca="false">SUM(S37:S55)</f>
        <v>22.76</v>
      </c>
      <c r="T56" s="13" t="n">
        <f aca="false">SUM(T37:T55)</f>
        <v>20</v>
      </c>
      <c r="U56" s="14" t="n">
        <f aca="false">SUM(U37:U55)</f>
        <v>0</v>
      </c>
      <c r="V56" s="13" t="n">
        <f aca="false">SUM(V37:V55)</f>
        <v>80</v>
      </c>
      <c r="W56" s="14" t="n">
        <f aca="false">SUM(W37:W55)</f>
        <v>0</v>
      </c>
      <c r="X56" s="13" t="n">
        <f aca="false">SUM(X37:X55)</f>
        <v>0</v>
      </c>
      <c r="Y56" s="14" t="n">
        <f aca="false">SUM(Y37:Y55)</f>
        <v>0</v>
      </c>
      <c r="Z56" s="12" t="n">
        <f aca="false">SUM(Z37:Z55)</f>
        <v>7</v>
      </c>
      <c r="AA56" s="13" t="n">
        <f aca="false">SUM(AA37:AA55)</f>
        <v>0</v>
      </c>
      <c r="AB56" s="14" t="n">
        <f aca="false">SUM(AB37:AB55)</f>
        <v>0</v>
      </c>
      <c r="AC56" s="13" t="n">
        <f aca="false">SUM(AC37:AC55)</f>
        <v>0</v>
      </c>
      <c r="AD56" s="14" t="n">
        <f aca="false">SUM(AD37:AD55)</f>
        <v>0</v>
      </c>
      <c r="AE56" s="13" t="n">
        <f aca="false">SUM(AE37:AE55)</f>
        <v>0</v>
      </c>
      <c r="AF56" s="14" t="n">
        <f aca="false">SUM(AF37:AF55)</f>
        <v>0</v>
      </c>
      <c r="AG56" s="13" t="n">
        <f aca="false">SUM(AG37:AG55)</f>
        <v>0</v>
      </c>
      <c r="AH56" s="14" t="n">
        <f aca="false">SUM(AH37:AH55)</f>
        <v>0</v>
      </c>
      <c r="AI56" s="13" t="n">
        <f aca="false">SUM(AI37:AI55)</f>
        <v>0</v>
      </c>
      <c r="AJ56" s="14" t="n">
        <f aca="false">SUM(AJ37:AJ55)</f>
        <v>0</v>
      </c>
      <c r="AK56" s="12" t="n">
        <f aca="false">SUM(AK37:AK55)</f>
        <v>0</v>
      </c>
      <c r="AL56" s="12" t="n">
        <f aca="false">SUM(AL37:AL55)</f>
        <v>7</v>
      </c>
      <c r="AM56" s="13" t="n">
        <f aca="false">SUM(AM37:AM55)</f>
        <v>15</v>
      </c>
      <c r="AN56" s="14" t="n">
        <f aca="false">SUM(AN37:AN55)</f>
        <v>0</v>
      </c>
      <c r="AO56" s="13" t="n">
        <f aca="false">SUM(AO37:AO55)</f>
        <v>140</v>
      </c>
      <c r="AP56" s="14" t="n">
        <f aca="false">SUM(AP37:AP55)</f>
        <v>0</v>
      </c>
      <c r="AQ56" s="13" t="n">
        <f aca="false">SUM(AQ37:AQ55)</f>
        <v>20</v>
      </c>
      <c r="AR56" s="14" t="n">
        <f aca="false">SUM(AR37:AR55)</f>
        <v>0</v>
      </c>
      <c r="AS56" s="12" t="n">
        <f aca="false">SUM(AS37:AS55)</f>
        <v>11</v>
      </c>
      <c r="AT56" s="13" t="n">
        <f aca="false">SUM(AT37:AT55)</f>
        <v>0</v>
      </c>
      <c r="AU56" s="14" t="n">
        <f aca="false">SUM(AU37:AU55)</f>
        <v>0</v>
      </c>
      <c r="AV56" s="13" t="n">
        <f aca="false">SUM(AV37:AV55)</f>
        <v>0</v>
      </c>
      <c r="AW56" s="14" t="n">
        <f aca="false">SUM(AW37:AW55)</f>
        <v>0</v>
      </c>
      <c r="AX56" s="13" t="n">
        <f aca="false">SUM(AX37:AX55)</f>
        <v>30</v>
      </c>
      <c r="AY56" s="14" t="n">
        <f aca="false">SUM(AY37:AY55)</f>
        <v>0</v>
      </c>
      <c r="AZ56" s="13" t="n">
        <f aca="false">SUM(AZ37:AZ55)</f>
        <v>0</v>
      </c>
      <c r="BA56" s="14" t="n">
        <f aca="false">SUM(BA37:BA55)</f>
        <v>0</v>
      </c>
      <c r="BB56" s="13" t="n">
        <f aca="false">SUM(BB37:BB55)</f>
        <v>0</v>
      </c>
      <c r="BC56" s="14" t="n">
        <f aca="false">SUM(BC37:BC55)</f>
        <v>0</v>
      </c>
      <c r="BD56" s="12" t="n">
        <f aca="false">SUM(BD37:BD55)</f>
        <v>2</v>
      </c>
      <c r="BE56" s="12" t="n">
        <f aca="false">SUM(BE37:BE55)</f>
        <v>13</v>
      </c>
      <c r="BF56" s="13" t="n">
        <f aca="false">SUM(BF37:BF55)</f>
        <v>50</v>
      </c>
      <c r="BG56" s="14" t="n">
        <f aca="false">SUM(BG37:BG55)</f>
        <v>0</v>
      </c>
      <c r="BH56" s="13" t="n">
        <f aca="false">SUM(BH37:BH55)</f>
        <v>130</v>
      </c>
      <c r="BI56" s="14" t="n">
        <f aca="false">SUM(BI37:BI55)</f>
        <v>0</v>
      </c>
      <c r="BJ56" s="13" t="n">
        <f aca="false">SUM(BJ37:BJ55)</f>
        <v>0</v>
      </c>
      <c r="BK56" s="14" t="n">
        <f aca="false">SUM(BK37:BK55)</f>
        <v>0</v>
      </c>
      <c r="BL56" s="12" t="n">
        <f aca="false">SUM(BL37:BL55)</f>
        <v>11.6</v>
      </c>
      <c r="BM56" s="13" t="n">
        <f aca="false">SUM(BM37:BM55)</f>
        <v>20</v>
      </c>
      <c r="BN56" s="14" t="n">
        <f aca="false">SUM(BN37:BN55)</f>
        <v>0</v>
      </c>
      <c r="BO56" s="13" t="n">
        <f aca="false">SUM(BO37:BO55)</f>
        <v>0</v>
      </c>
      <c r="BP56" s="14" t="n">
        <f aca="false">SUM(BP37:BP55)</f>
        <v>0</v>
      </c>
      <c r="BQ56" s="13" t="n">
        <f aca="false">SUM(BQ37:BQ55)</f>
        <v>0</v>
      </c>
      <c r="BR56" s="14" t="n">
        <f aca="false">SUM(BR37:BR55)</f>
        <v>0</v>
      </c>
      <c r="BS56" s="13" t="n">
        <f aca="false">SUM(BS37:BS55)</f>
        <v>0</v>
      </c>
      <c r="BT56" s="14" t="n">
        <f aca="false">SUM(BT37:BT55)</f>
        <v>0</v>
      </c>
      <c r="BU56" s="13" t="n">
        <f aca="false">SUM(BU37:BU55)</f>
        <v>0</v>
      </c>
      <c r="BV56" s="14" t="n">
        <f aca="false">SUM(BV37:BV55)</f>
        <v>0</v>
      </c>
      <c r="BW56" s="12" t="n">
        <f aca="false">SUM(BW37:BW55)</f>
        <v>1.4</v>
      </c>
      <c r="BX56" s="12" t="n">
        <f aca="false">SUM(BX37:BX55)</f>
        <v>13</v>
      </c>
      <c r="BY56" s="13" t="n">
        <f aca="false">SUM(BY37:BY55)</f>
        <v>0</v>
      </c>
      <c r="BZ56" s="14" t="n">
        <f aca="false">SUM(BZ37:BZ55)</f>
        <v>0</v>
      </c>
      <c r="CA56" s="13" t="n">
        <f aca="false">SUM(CA37:CA55)</f>
        <v>60</v>
      </c>
      <c r="CB56" s="14" t="n">
        <f aca="false">SUM(CB37:CB55)</f>
        <v>0</v>
      </c>
      <c r="CC56" s="13" t="n">
        <f aca="false">SUM(CC37:CC55)</f>
        <v>0</v>
      </c>
      <c r="CD56" s="14" t="n">
        <f aca="false">SUM(CD37:CD55)</f>
        <v>0</v>
      </c>
      <c r="CE56" s="12" t="n">
        <f aca="false">SUM(CE37:CE55)</f>
        <v>3</v>
      </c>
      <c r="CF56" s="13" t="n">
        <f aca="false">SUM(CF37:CF55)</f>
        <v>0</v>
      </c>
      <c r="CG56" s="14" t="n">
        <f aca="false">SUM(CG37:CG55)</f>
        <v>0</v>
      </c>
      <c r="CH56" s="13" t="n">
        <f aca="false">SUM(CH37:CH55)</f>
        <v>0</v>
      </c>
      <c r="CI56" s="14" t="n">
        <f aca="false">SUM(CI37:CI55)</f>
        <v>0</v>
      </c>
      <c r="CJ56" s="13" t="n">
        <f aca="false">SUM(CJ37:CJ55)</f>
        <v>0</v>
      </c>
      <c r="CK56" s="14" t="n">
        <f aca="false">SUM(CK37:CK55)</f>
        <v>0</v>
      </c>
      <c r="CL56" s="13" t="n">
        <f aca="false">SUM(CL37:CL55)</f>
        <v>0</v>
      </c>
      <c r="CM56" s="14" t="n">
        <f aca="false">SUM(CM37:CM55)</f>
        <v>0</v>
      </c>
      <c r="CN56" s="13" t="n">
        <f aca="false">SUM(CN37:CN55)</f>
        <v>0</v>
      </c>
      <c r="CO56" s="14" t="n">
        <f aca="false">SUM(CO37:CO55)</f>
        <v>0</v>
      </c>
      <c r="CP56" s="12" t="n">
        <f aca="false">SUM(CP37:CP55)</f>
        <v>0</v>
      </c>
      <c r="CQ56" s="12" t="n">
        <f aca="false">SUM(CQ37:CQ55)</f>
        <v>3</v>
      </c>
    </row>
    <row r="57" customFormat="false" ht="20.1" hidden="false" customHeight="true" outlineLevel="0" collapsed="false">
      <c r="A57" s="9" t="s">
        <v>12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2.75" hidden="false" customHeight="false" outlineLevel="0" collapsed="false">
      <c r="A58" s="10"/>
      <c r="B58" s="10"/>
      <c r="C58" s="10"/>
      <c r="D58" s="10" t="s">
        <v>199</v>
      </c>
      <c r="E58" s="11" t="s">
        <v>200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70</v>
      </c>
      <c r="I58" s="10" t="n">
        <f aca="false">T58+AM58+BF58+BY58</f>
        <v>70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5</v>
      </c>
      <c r="R58" s="12" t="n">
        <f aca="false">AK58+BD58+BW58+CP58</f>
        <v>0</v>
      </c>
      <c r="S58" s="12" t="n">
        <v>2.8</v>
      </c>
      <c r="T58" s="13" t="n">
        <v>70</v>
      </c>
      <c r="U58" s="14" t="s">
        <v>57</v>
      </c>
      <c r="V58" s="13"/>
      <c r="W58" s="14"/>
      <c r="X58" s="13"/>
      <c r="Y58" s="14"/>
      <c r="Z58" s="12" t="n">
        <v>5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5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01</v>
      </c>
      <c r="E59" s="11" t="s">
        <v>202</v>
      </c>
      <c r="F59" s="10" t="n">
        <f aca="false">COUNTIF(T59:CO59,"e")</f>
        <v>1</v>
      </c>
      <c r="G59" s="10" t="n">
        <f aca="false">COUNTIF(T59:CO59,"z")</f>
        <v>0</v>
      </c>
      <c r="H59" s="10" t="n">
        <f aca="false">SUM(I59:P59)</f>
        <v>55</v>
      </c>
      <c r="I59" s="10" t="n">
        <f aca="false">T59+AM59+BF59+BY59</f>
        <v>0</v>
      </c>
      <c r="J59" s="10" t="n">
        <f aca="false">V59+AO59+BH59+CA59</f>
        <v>0</v>
      </c>
      <c r="K59" s="10" t="n">
        <f aca="false">X59+AQ59+BJ59+CC59</f>
        <v>55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4</v>
      </c>
      <c r="R59" s="12" t="n">
        <f aca="false">AK59+BD59+BW59+CP59</f>
        <v>0</v>
      </c>
      <c r="S59" s="12" t="n">
        <v>2.3</v>
      </c>
      <c r="T59" s="13"/>
      <c r="U59" s="14"/>
      <c r="V59" s="13"/>
      <c r="W59" s="14"/>
      <c r="X59" s="13" t="n">
        <v>55</v>
      </c>
      <c r="Y59" s="14" t="s">
        <v>73</v>
      </c>
      <c r="Z59" s="12" t="n">
        <v>4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4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03</v>
      </c>
      <c r="E60" s="11" t="s">
        <v>204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40</v>
      </c>
      <c r="I60" s="10" t="n">
        <f aca="false">T60+AM60+BF60+BY60</f>
        <v>10</v>
      </c>
      <c r="J60" s="10" t="n">
        <f aca="false">V60+AO60+BH60+CA60</f>
        <v>3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3</v>
      </c>
      <c r="R60" s="12" t="n">
        <f aca="false">AK60+BD60+BW60+CP60</f>
        <v>0</v>
      </c>
      <c r="S60" s="12" t="n">
        <v>1.6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 t="n">
        <v>10</v>
      </c>
      <c r="AN60" s="14" t="s">
        <v>57</v>
      </c>
      <c r="AO60" s="13" t="n">
        <v>30</v>
      </c>
      <c r="AP60" s="14" t="s">
        <v>57</v>
      </c>
      <c r="AQ60" s="13"/>
      <c r="AR60" s="14"/>
      <c r="AS60" s="12" t="n">
        <v>3</v>
      </c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3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05</v>
      </c>
      <c r="E61" s="11" t="s">
        <v>206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55</v>
      </c>
      <c r="I61" s="10" t="n">
        <f aca="false">T61+AM61+BF61+BY61</f>
        <v>20</v>
      </c>
      <c r="J61" s="10" t="n">
        <f aca="false">V61+AO61+BH61+CA61</f>
        <v>35</v>
      </c>
      <c r="K61" s="10" t="n">
        <f aca="false">X61+AQ61+BJ61+CC61</f>
        <v>0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4</v>
      </c>
      <c r="R61" s="12" t="n">
        <f aca="false">AK61+BD61+BW61+CP61</f>
        <v>0</v>
      </c>
      <c r="S61" s="12" t="n">
        <v>2.3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20</v>
      </c>
      <c r="AN61" s="14" t="s">
        <v>73</v>
      </c>
      <c r="AO61" s="13" t="n">
        <v>35</v>
      </c>
      <c r="AP61" s="14" t="s">
        <v>57</v>
      </c>
      <c r="AQ61" s="13"/>
      <c r="AR61" s="14"/>
      <c r="AS61" s="12" t="n">
        <v>4</v>
      </c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4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07</v>
      </c>
      <c r="E62" s="11" t="s">
        <v>208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30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X62+AQ62+BJ62+CC62</f>
        <v>3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2</v>
      </c>
      <c r="R62" s="12" t="n">
        <f aca="false">AK62+BD62+BW62+CP62</f>
        <v>0</v>
      </c>
      <c r="S62" s="12" t="n">
        <v>1.2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 t="n">
        <v>30</v>
      </c>
      <c r="AR62" s="14" t="s">
        <v>57</v>
      </c>
      <c r="AS62" s="12" t="n">
        <v>2</v>
      </c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2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09</v>
      </c>
      <c r="E63" s="11" t="s">
        <v>210</v>
      </c>
      <c r="F63" s="10" t="n">
        <f aca="false">COUNTIF(T63:CO63,"e")</f>
        <v>0</v>
      </c>
      <c r="G63" s="10" t="n">
        <f aca="false">COUNTIF(T63:CO63,"z")</f>
        <v>1</v>
      </c>
      <c r="H63" s="10" t="n">
        <f aca="false">SUM(I63:P63)</f>
        <v>30</v>
      </c>
      <c r="I63" s="10" t="n">
        <f aca="false">T63+AM63+BF63+BY63</f>
        <v>0</v>
      </c>
      <c r="J63" s="10" t="n">
        <f aca="false">V63+AO63+BH63+CA63</f>
        <v>0</v>
      </c>
      <c r="K63" s="10" t="n">
        <f aca="false">X63+AQ63+BJ63+CC63</f>
        <v>3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0</v>
      </c>
      <c r="S63" s="12" t="n">
        <v>1.2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/>
      <c r="BG63" s="14"/>
      <c r="BH63" s="13"/>
      <c r="BI63" s="14"/>
      <c r="BJ63" s="13" t="n">
        <v>30</v>
      </c>
      <c r="BK63" s="14" t="s">
        <v>57</v>
      </c>
      <c r="BL63" s="12" t="n">
        <v>2</v>
      </c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2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11</v>
      </c>
      <c r="E64" s="11" t="s">
        <v>212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40</v>
      </c>
      <c r="I64" s="10" t="n">
        <f aca="false">T64+AM64+BF64+BY64</f>
        <v>15</v>
      </c>
      <c r="J64" s="10" t="n">
        <f aca="false">V64+AO64+BH64+CA64</f>
        <v>25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0</v>
      </c>
      <c r="S64" s="12" t="n">
        <v>1.6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v>15</v>
      </c>
      <c r="BG64" s="14" t="s">
        <v>57</v>
      </c>
      <c r="BH64" s="13" t="n">
        <v>25</v>
      </c>
      <c r="BI64" s="14" t="s">
        <v>57</v>
      </c>
      <c r="BJ64" s="13"/>
      <c r="BK64" s="14"/>
      <c r="BL64" s="12" t="n">
        <v>3</v>
      </c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3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13</v>
      </c>
      <c r="E65" s="11" t="s">
        <v>214</v>
      </c>
      <c r="F65" s="10" t="n">
        <f aca="false">COUNTIF(T65:CO65,"e")</f>
        <v>1</v>
      </c>
      <c r="G65" s="10" t="n">
        <f aca="false">COUNTIF(T65:CO65,"z")</f>
        <v>1</v>
      </c>
      <c r="H65" s="10" t="n">
        <f aca="false">SUM(I65:P65)</f>
        <v>55</v>
      </c>
      <c r="I65" s="10" t="n">
        <f aca="false">T65+AM65+BF65+BY65</f>
        <v>15</v>
      </c>
      <c r="J65" s="10" t="n">
        <f aca="false">V65+AO65+BH65+CA65</f>
        <v>4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4</v>
      </c>
      <c r="R65" s="12" t="n">
        <f aca="false">AK65+BD65+BW65+CP65</f>
        <v>0</v>
      </c>
      <c r="S65" s="12" t="n">
        <v>2.28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 t="n">
        <v>15</v>
      </c>
      <c r="BG65" s="14" t="s">
        <v>73</v>
      </c>
      <c r="BH65" s="13" t="n">
        <v>40</v>
      </c>
      <c r="BI65" s="14" t="s">
        <v>57</v>
      </c>
      <c r="BJ65" s="13"/>
      <c r="BK65" s="14"/>
      <c r="BL65" s="12" t="n">
        <v>4</v>
      </c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4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15</v>
      </c>
      <c r="E66" s="11" t="s">
        <v>216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15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2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 t="n">
        <v>15</v>
      </c>
      <c r="BZ66" s="14" t="s">
        <v>57</v>
      </c>
      <c r="CA66" s="13" t="n">
        <v>15</v>
      </c>
      <c r="CB66" s="14" t="s">
        <v>57</v>
      </c>
      <c r="CC66" s="13"/>
      <c r="CD66" s="14"/>
      <c r="CE66" s="12" t="n">
        <v>2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2</v>
      </c>
    </row>
    <row r="67" customFormat="false" ht="12.75" hidden="false" customHeight="false" outlineLevel="0" collapsed="false">
      <c r="A67" s="10"/>
      <c r="B67" s="10"/>
      <c r="C67" s="10"/>
      <c r="D67" s="10" t="s">
        <v>217</v>
      </c>
      <c r="E67" s="11" t="s">
        <v>218</v>
      </c>
      <c r="F67" s="10" t="n">
        <f aca="false">COUNTIF(T67:CO67,"e")</f>
        <v>0</v>
      </c>
      <c r="G67" s="10" t="n">
        <f aca="false">COUNTIF(T67:CO67,"z")</f>
        <v>2</v>
      </c>
      <c r="H67" s="10" t="n">
        <f aca="false">SUM(I67:P67)</f>
        <v>60</v>
      </c>
      <c r="I67" s="10" t="n">
        <f aca="false">T67+AM67+BF67+BY67</f>
        <v>30</v>
      </c>
      <c r="J67" s="10" t="n">
        <f aca="false">V67+AO67+BH67+CA67</f>
        <v>30</v>
      </c>
      <c r="K67" s="10" t="n">
        <f aca="false">X67+AQ67+BJ67+CC67</f>
        <v>0</v>
      </c>
      <c r="L67" s="10" t="n">
        <f aca="false">AA67+AT67+BM67+CF67</f>
        <v>0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4</v>
      </c>
      <c r="R67" s="12" t="n">
        <f aca="false">AK67+BD67+BW67+CP67</f>
        <v>0</v>
      </c>
      <c r="S67" s="12" t="n">
        <v>2.4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 t="n">
        <v>30</v>
      </c>
      <c r="BZ67" s="14" t="s">
        <v>57</v>
      </c>
      <c r="CA67" s="13" t="n">
        <v>30</v>
      </c>
      <c r="CB67" s="14" t="s">
        <v>57</v>
      </c>
      <c r="CC67" s="13"/>
      <c r="CD67" s="14"/>
      <c r="CE67" s="12" t="n">
        <v>4</v>
      </c>
      <c r="CF67" s="13"/>
      <c r="CG67" s="14"/>
      <c r="CH67" s="13"/>
      <c r="CI67" s="14"/>
      <c r="CJ67" s="13"/>
      <c r="CK67" s="14"/>
      <c r="CL67" s="13"/>
      <c r="CM67" s="14"/>
      <c r="CN67" s="13"/>
      <c r="CO67" s="14"/>
      <c r="CP67" s="12"/>
      <c r="CQ67" s="12" t="n">
        <f aca="false">CE67+CP67</f>
        <v>4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75</v>
      </c>
      <c r="F68" s="10" t="n">
        <f aca="false">SUM(F58:F67)</f>
        <v>3</v>
      </c>
      <c r="G68" s="10" t="n">
        <f aca="false">SUM(G58:G67)</f>
        <v>13</v>
      </c>
      <c r="H68" s="10" t="n">
        <f aca="false">SUM(H58:H67)</f>
        <v>465</v>
      </c>
      <c r="I68" s="10" t="n">
        <f aca="false">SUM(I58:I67)</f>
        <v>175</v>
      </c>
      <c r="J68" s="10" t="n">
        <f aca="false">SUM(J58:J67)</f>
        <v>175</v>
      </c>
      <c r="K68" s="10" t="n">
        <f aca="false">SUM(K58:K67)</f>
        <v>115</v>
      </c>
      <c r="L68" s="10" t="n">
        <f aca="false">SUM(L58:L67)</f>
        <v>0</v>
      </c>
      <c r="M68" s="10" t="n">
        <f aca="false">SUM(M58:M67)</f>
        <v>0</v>
      </c>
      <c r="N68" s="10" t="n">
        <f aca="false">SUM(N58:N67)</f>
        <v>0</v>
      </c>
      <c r="O68" s="10" t="n">
        <f aca="false">SUM(O58:O67)</f>
        <v>0</v>
      </c>
      <c r="P68" s="10" t="n">
        <f aca="false">SUM(P58:P67)</f>
        <v>0</v>
      </c>
      <c r="Q68" s="12" t="n">
        <f aca="false">SUM(Q58:Q67)</f>
        <v>33</v>
      </c>
      <c r="R68" s="12" t="n">
        <f aca="false">SUM(R58:R67)</f>
        <v>0</v>
      </c>
      <c r="S68" s="12" t="n">
        <f aca="false">SUM(S58:S67)</f>
        <v>18.88</v>
      </c>
      <c r="T68" s="13" t="n">
        <f aca="false">SUM(T58:T67)</f>
        <v>70</v>
      </c>
      <c r="U68" s="14" t="n">
        <f aca="false">SUM(U58:U67)</f>
        <v>0</v>
      </c>
      <c r="V68" s="13" t="n">
        <f aca="false">SUM(V58:V67)</f>
        <v>0</v>
      </c>
      <c r="W68" s="14" t="n">
        <f aca="false">SUM(W58:W67)</f>
        <v>0</v>
      </c>
      <c r="X68" s="13" t="n">
        <f aca="false">SUM(X58:X67)</f>
        <v>55</v>
      </c>
      <c r="Y68" s="14" t="n">
        <f aca="false">SUM(Y58:Y67)</f>
        <v>0</v>
      </c>
      <c r="Z68" s="12" t="n">
        <f aca="false">SUM(Z58:Z67)</f>
        <v>9</v>
      </c>
      <c r="AA68" s="13" t="n">
        <f aca="false">SUM(AA58:AA67)</f>
        <v>0</v>
      </c>
      <c r="AB68" s="14" t="n">
        <f aca="false">SUM(AB58:AB67)</f>
        <v>0</v>
      </c>
      <c r="AC68" s="13" t="n">
        <f aca="false">SUM(AC58:AC67)</f>
        <v>0</v>
      </c>
      <c r="AD68" s="14" t="n">
        <f aca="false">SUM(AD58:AD67)</f>
        <v>0</v>
      </c>
      <c r="AE68" s="13" t="n">
        <f aca="false">SUM(AE58:AE67)</f>
        <v>0</v>
      </c>
      <c r="AF68" s="14" t="n">
        <f aca="false">SUM(AF58:AF67)</f>
        <v>0</v>
      </c>
      <c r="AG68" s="13" t="n">
        <f aca="false">SUM(AG58:AG67)</f>
        <v>0</v>
      </c>
      <c r="AH68" s="14" t="n">
        <f aca="false">SUM(AH58:AH67)</f>
        <v>0</v>
      </c>
      <c r="AI68" s="13" t="n">
        <f aca="false">SUM(AI58:AI67)</f>
        <v>0</v>
      </c>
      <c r="AJ68" s="14" t="n">
        <f aca="false">SUM(AJ58:AJ67)</f>
        <v>0</v>
      </c>
      <c r="AK68" s="12" t="n">
        <f aca="false">SUM(AK58:AK67)</f>
        <v>0</v>
      </c>
      <c r="AL68" s="12" t="n">
        <f aca="false">SUM(AL58:AL67)</f>
        <v>9</v>
      </c>
      <c r="AM68" s="13" t="n">
        <f aca="false">SUM(AM58:AM67)</f>
        <v>30</v>
      </c>
      <c r="AN68" s="14" t="n">
        <f aca="false">SUM(AN58:AN67)</f>
        <v>0</v>
      </c>
      <c r="AO68" s="13" t="n">
        <f aca="false">SUM(AO58:AO67)</f>
        <v>65</v>
      </c>
      <c r="AP68" s="14" t="n">
        <f aca="false">SUM(AP58:AP67)</f>
        <v>0</v>
      </c>
      <c r="AQ68" s="13" t="n">
        <f aca="false">SUM(AQ58:AQ67)</f>
        <v>30</v>
      </c>
      <c r="AR68" s="14" t="n">
        <f aca="false">SUM(AR58:AR67)</f>
        <v>0</v>
      </c>
      <c r="AS68" s="12" t="n">
        <f aca="false">SUM(AS58:AS67)</f>
        <v>9</v>
      </c>
      <c r="AT68" s="13" t="n">
        <f aca="false">SUM(AT58:AT67)</f>
        <v>0</v>
      </c>
      <c r="AU68" s="14" t="n">
        <f aca="false">SUM(AU58:AU67)</f>
        <v>0</v>
      </c>
      <c r="AV68" s="13" t="n">
        <f aca="false">SUM(AV58:AV67)</f>
        <v>0</v>
      </c>
      <c r="AW68" s="14" t="n">
        <f aca="false">SUM(AW58:AW67)</f>
        <v>0</v>
      </c>
      <c r="AX68" s="13" t="n">
        <f aca="false">SUM(AX58:AX67)</f>
        <v>0</v>
      </c>
      <c r="AY68" s="14" t="n">
        <f aca="false">SUM(AY58:AY67)</f>
        <v>0</v>
      </c>
      <c r="AZ68" s="13" t="n">
        <f aca="false">SUM(AZ58:AZ67)</f>
        <v>0</v>
      </c>
      <c r="BA68" s="14" t="n">
        <f aca="false">SUM(BA58:BA67)</f>
        <v>0</v>
      </c>
      <c r="BB68" s="13" t="n">
        <f aca="false">SUM(BB58:BB67)</f>
        <v>0</v>
      </c>
      <c r="BC68" s="14" t="n">
        <f aca="false">SUM(BC58:BC67)</f>
        <v>0</v>
      </c>
      <c r="BD68" s="12" t="n">
        <f aca="false">SUM(BD58:BD67)</f>
        <v>0</v>
      </c>
      <c r="BE68" s="12" t="n">
        <f aca="false">SUM(BE58:BE67)</f>
        <v>9</v>
      </c>
      <c r="BF68" s="13" t="n">
        <f aca="false">SUM(BF58:BF67)</f>
        <v>30</v>
      </c>
      <c r="BG68" s="14" t="n">
        <f aca="false">SUM(BG58:BG67)</f>
        <v>0</v>
      </c>
      <c r="BH68" s="13" t="n">
        <f aca="false">SUM(BH58:BH67)</f>
        <v>65</v>
      </c>
      <c r="BI68" s="14" t="n">
        <f aca="false">SUM(BI58:BI67)</f>
        <v>0</v>
      </c>
      <c r="BJ68" s="13" t="n">
        <f aca="false">SUM(BJ58:BJ67)</f>
        <v>30</v>
      </c>
      <c r="BK68" s="14" t="n">
        <f aca="false">SUM(BK58:BK67)</f>
        <v>0</v>
      </c>
      <c r="BL68" s="12" t="n">
        <f aca="false">SUM(BL58:BL67)</f>
        <v>9</v>
      </c>
      <c r="BM68" s="13" t="n">
        <f aca="false">SUM(BM58:BM67)</f>
        <v>0</v>
      </c>
      <c r="BN68" s="14" t="n">
        <f aca="false">SUM(BN58:BN67)</f>
        <v>0</v>
      </c>
      <c r="BO68" s="13" t="n">
        <f aca="false">SUM(BO58:BO67)</f>
        <v>0</v>
      </c>
      <c r="BP68" s="14" t="n">
        <f aca="false">SUM(BP58:BP67)</f>
        <v>0</v>
      </c>
      <c r="BQ68" s="13" t="n">
        <f aca="false">SUM(BQ58:BQ67)</f>
        <v>0</v>
      </c>
      <c r="BR68" s="14" t="n">
        <f aca="false">SUM(BR58:BR67)</f>
        <v>0</v>
      </c>
      <c r="BS68" s="13" t="n">
        <f aca="false">SUM(BS58:BS67)</f>
        <v>0</v>
      </c>
      <c r="BT68" s="14" t="n">
        <f aca="false">SUM(BT58:BT67)</f>
        <v>0</v>
      </c>
      <c r="BU68" s="13" t="n">
        <f aca="false">SUM(BU58:BU67)</f>
        <v>0</v>
      </c>
      <c r="BV68" s="14" t="n">
        <f aca="false">SUM(BV58:BV67)</f>
        <v>0</v>
      </c>
      <c r="BW68" s="12" t="n">
        <f aca="false">SUM(BW58:BW67)</f>
        <v>0</v>
      </c>
      <c r="BX68" s="12" t="n">
        <f aca="false">SUM(BX58:BX67)</f>
        <v>9</v>
      </c>
      <c r="BY68" s="13" t="n">
        <f aca="false">SUM(BY58:BY67)</f>
        <v>45</v>
      </c>
      <c r="BZ68" s="14" t="n">
        <f aca="false">SUM(BZ58:BZ67)</f>
        <v>0</v>
      </c>
      <c r="CA68" s="13" t="n">
        <f aca="false">SUM(CA58:CA67)</f>
        <v>45</v>
      </c>
      <c r="CB68" s="14" t="n">
        <f aca="false">SUM(CB58:CB67)</f>
        <v>0</v>
      </c>
      <c r="CC68" s="13" t="n">
        <f aca="false">SUM(CC58:CC67)</f>
        <v>0</v>
      </c>
      <c r="CD68" s="14" t="n">
        <f aca="false">SUM(CD58:CD67)</f>
        <v>0</v>
      </c>
      <c r="CE68" s="12" t="n">
        <f aca="false">SUM(CE58:CE67)</f>
        <v>6</v>
      </c>
      <c r="CF68" s="13" t="n">
        <f aca="false">SUM(CF58:CF67)</f>
        <v>0</v>
      </c>
      <c r="CG68" s="14" t="n">
        <f aca="false">SUM(CG58:CG67)</f>
        <v>0</v>
      </c>
      <c r="CH68" s="13" t="n">
        <f aca="false">SUM(CH58:CH67)</f>
        <v>0</v>
      </c>
      <c r="CI68" s="14" t="n">
        <f aca="false">SUM(CI58:CI67)</f>
        <v>0</v>
      </c>
      <c r="CJ68" s="13" t="n">
        <f aca="false">SUM(CJ58:CJ67)</f>
        <v>0</v>
      </c>
      <c r="CK68" s="14" t="n">
        <f aca="false">SUM(CK58:CK67)</f>
        <v>0</v>
      </c>
      <c r="CL68" s="13" t="n">
        <f aca="false">SUM(CL58:CL67)</f>
        <v>0</v>
      </c>
      <c r="CM68" s="14" t="n">
        <f aca="false">SUM(CM58:CM67)</f>
        <v>0</v>
      </c>
      <c r="CN68" s="13" t="n">
        <f aca="false">SUM(CN58:CN67)</f>
        <v>0</v>
      </c>
      <c r="CO68" s="14" t="n">
        <f aca="false">SUM(CO58:CO67)</f>
        <v>0</v>
      </c>
      <c r="CP68" s="12" t="n">
        <f aca="false">SUM(CP58:CP67)</f>
        <v>0</v>
      </c>
      <c r="CQ68" s="12" t="n">
        <f aca="false">SUM(CQ58:CQ67)</f>
        <v>6</v>
      </c>
    </row>
    <row r="69" customFormat="false" ht="20.1" hidden="false" customHeight="true" outlineLevel="0" collapsed="false">
      <c r="A69" s="9" t="s">
        <v>14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</row>
    <row r="70" customFormat="false" ht="12.75" hidden="false" customHeight="false" outlineLevel="0" collapsed="false">
      <c r="A70" s="10" t="n">
        <v>5</v>
      </c>
      <c r="B70" s="10" t="n">
        <v>1</v>
      </c>
      <c r="C70" s="10"/>
      <c r="D70" s="10" t="s">
        <v>147</v>
      </c>
      <c r="E70" s="11" t="s">
        <v>148</v>
      </c>
      <c r="F70" s="10" t="n">
        <f aca="false">COUNTIF(T70:CO70,"e")</f>
        <v>1</v>
      </c>
      <c r="G70" s="10" t="n">
        <f aca="false">COUNTIF(T70:CO70,"z")</f>
        <v>0</v>
      </c>
      <c r="H70" s="10" t="n">
        <f aca="false">SUM(I70:P70)</f>
        <v>30</v>
      </c>
      <c r="I70" s="10" t="n">
        <f aca="false">T70+AM70+BF70+BY70</f>
        <v>0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3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3</v>
      </c>
      <c r="S70" s="12" t="n">
        <v>1.3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 t="n">
        <v>30</v>
      </c>
      <c r="AW70" s="14" t="s">
        <v>73</v>
      </c>
      <c r="AX70" s="13"/>
      <c r="AY70" s="14"/>
      <c r="AZ70" s="13"/>
      <c r="BA70" s="14"/>
      <c r="BB70" s="13"/>
      <c r="BC70" s="14"/>
      <c r="BD70" s="12" t="n">
        <v>3</v>
      </c>
      <c r="BE70" s="12" t="n">
        <f aca="false">AS70+BD70</f>
        <v>3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5</v>
      </c>
      <c r="B71" s="10" t="n">
        <v>1</v>
      </c>
      <c r="C71" s="10"/>
      <c r="D71" s="10" t="s">
        <v>149</v>
      </c>
      <c r="E71" s="11" t="s">
        <v>150</v>
      </c>
      <c r="F71" s="10" t="n">
        <f aca="false">COUNTIF(T71:CO71,"e")</f>
        <v>1</v>
      </c>
      <c r="G71" s="10" t="n">
        <f aca="false">COUNTIF(T71:CO71,"z")</f>
        <v>0</v>
      </c>
      <c r="H71" s="10" t="n">
        <f aca="false">SUM(I71:P71)</f>
        <v>30</v>
      </c>
      <c r="I71" s="10" t="n">
        <f aca="false">T71+AM71+BF71+BY71</f>
        <v>0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3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3</v>
      </c>
      <c r="S71" s="12" t="n">
        <v>1.3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 t="n">
        <v>30</v>
      </c>
      <c r="AW71" s="14" t="s">
        <v>73</v>
      </c>
      <c r="AX71" s="13"/>
      <c r="AY71" s="14"/>
      <c r="AZ71" s="13"/>
      <c r="BA71" s="14"/>
      <c r="BB71" s="13"/>
      <c r="BC71" s="14"/>
      <c r="BD71" s="12" t="n">
        <v>3</v>
      </c>
      <c r="BE71" s="12" t="n">
        <f aca="false">AS71+BD71</f>
        <v>3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6</v>
      </c>
      <c r="B72" s="10" t="n">
        <v>1</v>
      </c>
      <c r="C72" s="10"/>
      <c r="D72" s="10" t="s">
        <v>151</v>
      </c>
      <c r="E72" s="11" t="s">
        <v>152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20</v>
      </c>
      <c r="I72" s="10" t="n">
        <f aca="false">T72+AM72+BF72+BY72</f>
        <v>0</v>
      </c>
      <c r="J72" s="10" t="n">
        <f aca="false">V72+AO72+BH72+CA72</f>
        <v>2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</v>
      </c>
      <c r="S72" s="12" t="n">
        <v>0.8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 t="n">
        <v>20</v>
      </c>
      <c r="BI72" s="14" t="s">
        <v>57</v>
      </c>
      <c r="BJ72" s="13"/>
      <c r="BK72" s="14"/>
      <c r="BL72" s="12" t="n">
        <v>1</v>
      </c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1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6</v>
      </c>
      <c r="B73" s="10" t="n">
        <v>1</v>
      </c>
      <c r="C73" s="10"/>
      <c r="D73" s="10" t="s">
        <v>153</v>
      </c>
      <c r="E73" s="11" t="s">
        <v>154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20</v>
      </c>
      <c r="I73" s="10" t="n">
        <f aca="false">T73+AM73+BF73+BY73</f>
        <v>0</v>
      </c>
      <c r="J73" s="10" t="n">
        <f aca="false">V73+AO73+BH73+CA73</f>
        <v>2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9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 t="n">
        <v>20</v>
      </c>
      <c r="BI73" s="14" t="s">
        <v>57</v>
      </c>
      <c r="BJ73" s="13"/>
      <c r="BK73" s="14"/>
      <c r="BL73" s="12" t="n">
        <v>1</v>
      </c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1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</v>
      </c>
      <c r="B74" s="10" t="n">
        <v>1</v>
      </c>
      <c r="C74" s="10"/>
      <c r="D74" s="10" t="s">
        <v>155</v>
      </c>
      <c r="E74" s="11" t="s">
        <v>156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3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3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2</v>
      </c>
      <c r="S74" s="12" t="n">
        <v>1.2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 t="n">
        <v>30</v>
      </c>
      <c r="AY74" s="14" t="s">
        <v>57</v>
      </c>
      <c r="AZ74" s="13"/>
      <c r="BA74" s="14"/>
      <c r="BB74" s="13"/>
      <c r="BC74" s="14"/>
      <c r="BD74" s="12" t="n">
        <v>2</v>
      </c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</v>
      </c>
      <c r="B75" s="10" t="n">
        <v>1</v>
      </c>
      <c r="C75" s="10"/>
      <c r="D75" s="10" t="s">
        <v>157</v>
      </c>
      <c r="E75" s="11" t="s">
        <v>158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3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3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2</v>
      </c>
      <c r="S75" s="12" t="n">
        <v>1.2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 t="n">
        <v>30</v>
      </c>
      <c r="AY75" s="14" t="s">
        <v>57</v>
      </c>
      <c r="AZ75" s="13"/>
      <c r="BA75" s="14"/>
      <c r="BB75" s="13"/>
      <c r="BC75" s="14"/>
      <c r="BD75" s="12" t="n">
        <v>2</v>
      </c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59</v>
      </c>
      <c r="E76" s="11" t="s">
        <v>160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20</v>
      </c>
      <c r="I76" s="10" t="n">
        <f aca="false">T76+AM76+BF76+BY76</f>
        <v>0</v>
      </c>
      <c r="J76" s="10" t="n">
        <f aca="false">V76+AO76+BH76+CA76</f>
        <v>20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8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 t="n">
        <v>20</v>
      </c>
      <c r="AP76" s="14" t="s">
        <v>57</v>
      </c>
      <c r="AQ76" s="13"/>
      <c r="AR76" s="14"/>
      <c r="AS76" s="12" t="n">
        <v>1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1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1</v>
      </c>
      <c r="E77" s="11" t="s">
        <v>162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20</v>
      </c>
      <c r="I77" s="10" t="n">
        <f aca="false">T77+AM77+BF77+BY77</f>
        <v>0</v>
      </c>
      <c r="J77" s="10" t="n">
        <f aca="false">V77+AO77+BH77+CA77</f>
        <v>20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</v>
      </c>
      <c r="S77" s="12" t="n">
        <v>0.8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 t="n">
        <v>20</v>
      </c>
      <c r="AP77" s="14" t="s">
        <v>57</v>
      </c>
      <c r="AQ77" s="13"/>
      <c r="AR77" s="14"/>
      <c r="AS77" s="12" t="n">
        <v>1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1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63</v>
      </c>
      <c r="E78" s="11" t="s">
        <v>164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30</v>
      </c>
      <c r="I78" s="10" t="n">
        <f aca="false">T78+AM78+BF78+BY78</f>
        <v>0</v>
      </c>
      <c r="J78" s="10" t="n">
        <f aca="false">V78+AO78+BH78+CA78</f>
        <v>30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2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 t="n">
        <v>30</v>
      </c>
      <c r="AP78" s="14" t="s">
        <v>57</v>
      </c>
      <c r="AQ78" s="13"/>
      <c r="AR78" s="14"/>
      <c r="AS78" s="12" t="n">
        <v>2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65</v>
      </c>
      <c r="E79" s="11" t="s">
        <v>166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30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3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2</v>
      </c>
      <c r="S79" s="12" t="n">
        <v>1.2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 t="n">
        <v>30</v>
      </c>
      <c r="AU79" s="14" t="s">
        <v>57</v>
      </c>
      <c r="AV79" s="13"/>
      <c r="AW79" s="14"/>
      <c r="AX79" s="13"/>
      <c r="AY79" s="14"/>
      <c r="AZ79" s="13"/>
      <c r="BA79" s="14"/>
      <c r="BB79" s="13"/>
      <c r="BC79" s="14"/>
      <c r="BD79" s="12" t="n">
        <v>2</v>
      </c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67</v>
      </c>
      <c r="E80" s="11" t="s">
        <v>168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20</v>
      </c>
      <c r="I80" s="10" t="n">
        <f aca="false">T80+AM80+BF80+BY80</f>
        <v>0</v>
      </c>
      <c r="J80" s="10" t="n">
        <f aca="false">V80+AO80+BH80+CA80</f>
        <v>0</v>
      </c>
      <c r="K80" s="10" t="n">
        <f aca="false">X80+AQ80+BJ80+CC80</f>
        <v>2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8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 t="n">
        <v>20</v>
      </c>
      <c r="AR80" s="14" t="s">
        <v>57</v>
      </c>
      <c r="AS80" s="12" t="n">
        <v>1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1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169</v>
      </c>
      <c r="E81" s="11" t="s">
        <v>170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20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2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8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 t="n">
        <v>20</v>
      </c>
      <c r="AR81" s="14" t="s">
        <v>57</v>
      </c>
      <c r="AS81" s="12" t="n">
        <v>1</v>
      </c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1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171</v>
      </c>
      <c r="E82" s="11" t="s">
        <v>172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20</v>
      </c>
      <c r="I82" s="10" t="n">
        <f aca="false">T82+AM82+BF82+BY82</f>
        <v>0</v>
      </c>
      <c r="J82" s="10" t="n">
        <f aca="false">V82+AO82+BH82+CA82</f>
        <v>20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 t="n">
        <v>20</v>
      </c>
      <c r="BI82" s="14" t="s">
        <v>57</v>
      </c>
      <c r="BJ82" s="13"/>
      <c r="BK82" s="14"/>
      <c r="BL82" s="12" t="n">
        <v>1</v>
      </c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1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173</v>
      </c>
      <c r="E83" s="11" t="s">
        <v>174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20</v>
      </c>
      <c r="I83" s="10" t="n">
        <f aca="false">T83+AM83+BF83+BY83</f>
        <v>0</v>
      </c>
      <c r="J83" s="10" t="n">
        <f aca="false">V83+AO83+BH83+CA83</f>
        <v>20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 t="n">
        <v>20</v>
      </c>
      <c r="BI83" s="14" t="s">
        <v>57</v>
      </c>
      <c r="BJ83" s="13"/>
      <c r="BK83" s="14"/>
      <c r="BL83" s="12" t="n">
        <v>1</v>
      </c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1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175</v>
      </c>
      <c r="E84" s="11" t="s">
        <v>176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20</v>
      </c>
      <c r="I84" s="10" t="n">
        <f aca="false">T84+AM84+BF84+BY84</f>
        <v>0</v>
      </c>
      <c r="J84" s="10" t="n">
        <f aca="false">V84+AO84+BH84+CA84</f>
        <v>20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8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 t="n">
        <v>20</v>
      </c>
      <c r="BI84" s="14" t="s">
        <v>57</v>
      </c>
      <c r="BJ84" s="13"/>
      <c r="BK84" s="14"/>
      <c r="BL84" s="12" t="n">
        <v>1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1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177</v>
      </c>
      <c r="E85" s="11" t="s">
        <v>178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20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 t="n">
        <v>20</v>
      </c>
      <c r="BI85" s="14" t="s">
        <v>57</v>
      </c>
      <c r="BJ85" s="13"/>
      <c r="BK85" s="14"/>
      <c r="BL85" s="12" t="n">
        <v>1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1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9</v>
      </c>
      <c r="B86" s="10" t="n">
        <v>1</v>
      </c>
      <c r="C86" s="10"/>
      <c r="D86" s="10" t="s">
        <v>179</v>
      </c>
      <c r="E86" s="11" t="s">
        <v>180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0</v>
      </c>
      <c r="I86" s="10" t="n">
        <f aca="false">T86+AM86+BF86+BY86</f>
        <v>0</v>
      </c>
      <c r="J86" s="10" t="n">
        <f aca="false">V86+AO86+BH86+CA86</f>
        <v>20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 t="n">
        <v>20</v>
      </c>
      <c r="BI86" s="14" t="s">
        <v>57</v>
      </c>
      <c r="BJ86" s="13"/>
      <c r="BK86" s="14"/>
      <c r="BL86" s="12" t="n">
        <v>1</v>
      </c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1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9</v>
      </c>
      <c r="B87" s="10" t="n">
        <v>1</v>
      </c>
      <c r="C87" s="10"/>
      <c r="D87" s="10" t="s">
        <v>181</v>
      </c>
      <c r="E87" s="11" t="s">
        <v>182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20</v>
      </c>
      <c r="I87" s="10" t="n">
        <f aca="false">T87+AM87+BF87+BY87</f>
        <v>0</v>
      </c>
      <c r="J87" s="10" t="n">
        <f aca="false">V87+AO87+BH87+CA87</f>
        <v>20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8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 t="n">
        <v>20</v>
      </c>
      <c r="BI87" s="14" t="s">
        <v>57</v>
      </c>
      <c r="BJ87" s="13"/>
      <c r="BK87" s="14"/>
      <c r="BL87" s="12" t="n">
        <v>1</v>
      </c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1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20.1" hidden="false" customHeight="true" outlineLevel="0" collapsed="false">
      <c r="A88" s="9" t="s">
        <v>18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</row>
    <row r="89" customFormat="false" ht="12.75" hidden="false" customHeight="false" outlineLevel="0" collapsed="false">
      <c r="A89" s="10"/>
      <c r="B89" s="10"/>
      <c r="C89" s="10"/>
      <c r="D89" s="10" t="s">
        <v>184</v>
      </c>
      <c r="E89" s="11" t="s">
        <v>185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5</v>
      </c>
      <c r="I89" s="10" t="n">
        <f aca="false">T89+AM89+BF89+BY89</f>
        <v>5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0</v>
      </c>
      <c r="R89" s="12" t="n">
        <f aca="false">AK89+BD89+BW89+CP89</f>
        <v>0</v>
      </c>
      <c r="S89" s="12" t="n">
        <v>0</v>
      </c>
      <c r="T89" s="13" t="n">
        <v>5</v>
      </c>
      <c r="U89" s="14" t="s">
        <v>57</v>
      </c>
      <c r="V89" s="13"/>
      <c r="W89" s="14"/>
      <c r="X89" s="13"/>
      <c r="Y89" s="14"/>
      <c r="Z89" s="12" t="n">
        <v>0</v>
      </c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186</v>
      </c>
      <c r="E90" s="11" t="s">
        <v>187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2</v>
      </c>
      <c r="I90" s="10" t="n">
        <f aca="false">T90+AM90+BF90+BY90</f>
        <v>2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0</v>
      </c>
      <c r="R90" s="12" t="n">
        <f aca="false">AK90+BD90+BW90+CP90</f>
        <v>0</v>
      </c>
      <c r="S90" s="12" t="n">
        <v>0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2</v>
      </c>
      <c r="AN90" s="14" t="s">
        <v>57</v>
      </c>
      <c r="AO90" s="13"/>
      <c r="AP90" s="14"/>
      <c r="AQ90" s="13"/>
      <c r="AR90" s="14"/>
      <c r="AS90" s="12" t="n">
        <v>0</v>
      </c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5.95" hidden="false" customHeight="true" outlineLevel="0" collapsed="false">
      <c r="A91" s="10"/>
      <c r="B91" s="10"/>
      <c r="C91" s="10"/>
      <c r="D91" s="10"/>
      <c r="E91" s="10" t="s">
        <v>75</v>
      </c>
      <c r="F91" s="10" t="n">
        <f aca="false">SUM(F89:F90)</f>
        <v>0</v>
      </c>
      <c r="G91" s="10" t="n">
        <f aca="false">SUM(G89:G90)</f>
        <v>2</v>
      </c>
      <c r="H91" s="10" t="n">
        <f aca="false">SUM(H89:H90)</f>
        <v>7</v>
      </c>
      <c r="I91" s="10" t="n">
        <f aca="false">SUM(I89:I90)</f>
        <v>7</v>
      </c>
      <c r="J91" s="10" t="n">
        <f aca="false">SUM(J89:J90)</f>
        <v>0</v>
      </c>
      <c r="K91" s="10" t="n">
        <f aca="false">SUM(K89:K90)</f>
        <v>0</v>
      </c>
      <c r="L91" s="10" t="n">
        <f aca="false">SUM(L89:L90)</f>
        <v>0</v>
      </c>
      <c r="M91" s="10" t="n">
        <f aca="false">SUM(M89:M90)</f>
        <v>0</v>
      </c>
      <c r="N91" s="10" t="n">
        <f aca="false">SUM(N89:N90)</f>
        <v>0</v>
      </c>
      <c r="O91" s="10" t="n">
        <f aca="false">SUM(O89:O90)</f>
        <v>0</v>
      </c>
      <c r="P91" s="10" t="n">
        <f aca="false">SUM(P89:P90)</f>
        <v>0</v>
      </c>
      <c r="Q91" s="12" t="n">
        <f aca="false">SUM(Q89:Q90)</f>
        <v>0</v>
      </c>
      <c r="R91" s="12" t="n">
        <f aca="false">SUM(R89:R90)</f>
        <v>0</v>
      </c>
      <c r="S91" s="12" t="n">
        <f aca="false">SUM(S89:S90)</f>
        <v>0</v>
      </c>
      <c r="T91" s="13" t="n">
        <f aca="false">SUM(T89:T90)</f>
        <v>5</v>
      </c>
      <c r="U91" s="14" t="n">
        <f aca="false">SUM(U89:U90)</f>
        <v>0</v>
      </c>
      <c r="V91" s="13" t="n">
        <f aca="false">SUM(V89:V90)</f>
        <v>0</v>
      </c>
      <c r="W91" s="14" t="n">
        <f aca="false">SUM(W89:W90)</f>
        <v>0</v>
      </c>
      <c r="X91" s="13" t="n">
        <f aca="false">SUM(X89:X90)</f>
        <v>0</v>
      </c>
      <c r="Y91" s="14" t="n">
        <f aca="false">SUM(Y89:Y90)</f>
        <v>0</v>
      </c>
      <c r="Z91" s="12" t="n">
        <f aca="false">SUM(Z89:Z90)</f>
        <v>0</v>
      </c>
      <c r="AA91" s="13" t="n">
        <f aca="false">SUM(AA89:AA90)</f>
        <v>0</v>
      </c>
      <c r="AB91" s="14" t="n">
        <f aca="false">SUM(AB89:AB90)</f>
        <v>0</v>
      </c>
      <c r="AC91" s="13" t="n">
        <f aca="false">SUM(AC89:AC90)</f>
        <v>0</v>
      </c>
      <c r="AD91" s="14" t="n">
        <f aca="false">SUM(AD89:AD90)</f>
        <v>0</v>
      </c>
      <c r="AE91" s="13" t="n">
        <f aca="false">SUM(AE89:AE90)</f>
        <v>0</v>
      </c>
      <c r="AF91" s="14" t="n">
        <f aca="false">SUM(AF89:AF90)</f>
        <v>0</v>
      </c>
      <c r="AG91" s="13" t="n">
        <f aca="false">SUM(AG89:AG90)</f>
        <v>0</v>
      </c>
      <c r="AH91" s="14" t="n">
        <f aca="false">SUM(AH89:AH90)</f>
        <v>0</v>
      </c>
      <c r="AI91" s="13" t="n">
        <f aca="false">SUM(AI89:AI90)</f>
        <v>0</v>
      </c>
      <c r="AJ91" s="14" t="n">
        <f aca="false">SUM(AJ89:AJ90)</f>
        <v>0</v>
      </c>
      <c r="AK91" s="12" t="n">
        <f aca="false">SUM(AK89:AK90)</f>
        <v>0</v>
      </c>
      <c r="AL91" s="12" t="n">
        <f aca="false">SUM(AL89:AL90)</f>
        <v>0</v>
      </c>
      <c r="AM91" s="13" t="n">
        <f aca="false">SUM(AM89:AM90)</f>
        <v>2</v>
      </c>
      <c r="AN91" s="14" t="n">
        <f aca="false">SUM(AN89:AN90)</f>
        <v>0</v>
      </c>
      <c r="AO91" s="13" t="n">
        <f aca="false">SUM(AO89:AO90)</f>
        <v>0</v>
      </c>
      <c r="AP91" s="14" t="n">
        <f aca="false">SUM(AP89:AP90)</f>
        <v>0</v>
      </c>
      <c r="AQ91" s="13" t="n">
        <f aca="false">SUM(AQ89:AQ90)</f>
        <v>0</v>
      </c>
      <c r="AR91" s="14" t="n">
        <f aca="false">SUM(AR89:AR90)</f>
        <v>0</v>
      </c>
      <c r="AS91" s="12" t="n">
        <f aca="false">SUM(AS89:AS90)</f>
        <v>0</v>
      </c>
      <c r="AT91" s="13" t="n">
        <f aca="false">SUM(AT89:AT90)</f>
        <v>0</v>
      </c>
      <c r="AU91" s="14" t="n">
        <f aca="false">SUM(AU89:AU90)</f>
        <v>0</v>
      </c>
      <c r="AV91" s="13" t="n">
        <f aca="false">SUM(AV89:AV90)</f>
        <v>0</v>
      </c>
      <c r="AW91" s="14" t="n">
        <f aca="false">SUM(AW89:AW90)</f>
        <v>0</v>
      </c>
      <c r="AX91" s="13" t="n">
        <f aca="false">SUM(AX89:AX90)</f>
        <v>0</v>
      </c>
      <c r="AY91" s="14" t="n">
        <f aca="false">SUM(AY89:AY90)</f>
        <v>0</v>
      </c>
      <c r="AZ91" s="13" t="n">
        <f aca="false">SUM(AZ89:AZ90)</f>
        <v>0</v>
      </c>
      <c r="BA91" s="14" t="n">
        <f aca="false">SUM(BA89:BA90)</f>
        <v>0</v>
      </c>
      <c r="BB91" s="13" t="n">
        <f aca="false">SUM(BB89:BB90)</f>
        <v>0</v>
      </c>
      <c r="BC91" s="14" t="n">
        <f aca="false">SUM(BC89:BC90)</f>
        <v>0</v>
      </c>
      <c r="BD91" s="12" t="n">
        <f aca="false">SUM(BD89:BD90)</f>
        <v>0</v>
      </c>
      <c r="BE91" s="12" t="n">
        <f aca="false">SUM(BE89:BE90)</f>
        <v>0</v>
      </c>
      <c r="BF91" s="13" t="n">
        <f aca="false">SUM(BF89:BF90)</f>
        <v>0</v>
      </c>
      <c r="BG91" s="14" t="n">
        <f aca="false">SUM(BG89:BG90)</f>
        <v>0</v>
      </c>
      <c r="BH91" s="13" t="n">
        <f aca="false">SUM(BH89:BH90)</f>
        <v>0</v>
      </c>
      <c r="BI91" s="14" t="n">
        <f aca="false">SUM(BI89:BI90)</f>
        <v>0</v>
      </c>
      <c r="BJ91" s="13" t="n">
        <f aca="false">SUM(BJ89:BJ90)</f>
        <v>0</v>
      </c>
      <c r="BK91" s="14" t="n">
        <f aca="false">SUM(BK89:BK90)</f>
        <v>0</v>
      </c>
      <c r="BL91" s="12" t="n">
        <f aca="false">SUM(BL89:BL90)</f>
        <v>0</v>
      </c>
      <c r="BM91" s="13" t="n">
        <f aca="false">SUM(BM89:BM90)</f>
        <v>0</v>
      </c>
      <c r="BN91" s="14" t="n">
        <f aca="false">SUM(BN89:BN90)</f>
        <v>0</v>
      </c>
      <c r="BO91" s="13" t="n">
        <f aca="false">SUM(BO89:BO90)</f>
        <v>0</v>
      </c>
      <c r="BP91" s="14" t="n">
        <f aca="false">SUM(BP89:BP90)</f>
        <v>0</v>
      </c>
      <c r="BQ91" s="13" t="n">
        <f aca="false">SUM(BQ89:BQ90)</f>
        <v>0</v>
      </c>
      <c r="BR91" s="14" t="n">
        <f aca="false">SUM(BR89:BR90)</f>
        <v>0</v>
      </c>
      <c r="BS91" s="13" t="n">
        <f aca="false">SUM(BS89:BS90)</f>
        <v>0</v>
      </c>
      <c r="BT91" s="14" t="n">
        <f aca="false">SUM(BT89:BT90)</f>
        <v>0</v>
      </c>
      <c r="BU91" s="13" t="n">
        <f aca="false">SUM(BU89:BU90)</f>
        <v>0</v>
      </c>
      <c r="BV91" s="14" t="n">
        <f aca="false">SUM(BV89:BV90)</f>
        <v>0</v>
      </c>
      <c r="BW91" s="12" t="n">
        <f aca="false">SUM(BW89:BW90)</f>
        <v>0</v>
      </c>
      <c r="BX91" s="12" t="n">
        <f aca="false">SUM(BX89:BX90)</f>
        <v>0</v>
      </c>
      <c r="BY91" s="13" t="n">
        <f aca="false">SUM(BY89:BY90)</f>
        <v>0</v>
      </c>
      <c r="BZ91" s="14" t="n">
        <f aca="false">SUM(BZ89:BZ90)</f>
        <v>0</v>
      </c>
      <c r="CA91" s="13" t="n">
        <f aca="false">SUM(CA89:CA90)</f>
        <v>0</v>
      </c>
      <c r="CB91" s="14" t="n">
        <f aca="false">SUM(CB89:CB90)</f>
        <v>0</v>
      </c>
      <c r="CC91" s="13" t="n">
        <f aca="false">SUM(CC89:CC90)</f>
        <v>0</v>
      </c>
      <c r="CD91" s="14" t="n">
        <f aca="false">SUM(CD89:CD90)</f>
        <v>0</v>
      </c>
      <c r="CE91" s="12" t="n">
        <f aca="false">SUM(CE89:CE90)</f>
        <v>0</v>
      </c>
      <c r="CF91" s="13" t="n">
        <f aca="false">SUM(CF89:CF90)</f>
        <v>0</v>
      </c>
      <c r="CG91" s="14" t="n">
        <f aca="false">SUM(CG89:CG90)</f>
        <v>0</v>
      </c>
      <c r="CH91" s="13" t="n">
        <f aca="false">SUM(CH89:CH90)</f>
        <v>0</v>
      </c>
      <c r="CI91" s="14" t="n">
        <f aca="false">SUM(CI89:CI90)</f>
        <v>0</v>
      </c>
      <c r="CJ91" s="13" t="n">
        <f aca="false">SUM(CJ89:CJ90)</f>
        <v>0</v>
      </c>
      <c r="CK91" s="14" t="n">
        <f aca="false">SUM(CK89:CK90)</f>
        <v>0</v>
      </c>
      <c r="CL91" s="13" t="n">
        <f aca="false">SUM(CL89:CL90)</f>
        <v>0</v>
      </c>
      <c r="CM91" s="14" t="n">
        <f aca="false">SUM(CM89:CM90)</f>
        <v>0</v>
      </c>
      <c r="CN91" s="13" t="n">
        <f aca="false">SUM(CN89:CN90)</f>
        <v>0</v>
      </c>
      <c r="CO91" s="14" t="n">
        <f aca="false">SUM(CO89:CO90)</f>
        <v>0</v>
      </c>
      <c r="CP91" s="12" t="n">
        <f aca="false">SUM(CP89:CP90)</f>
        <v>0</v>
      </c>
      <c r="CQ91" s="12" t="n">
        <f aca="false">SUM(CQ89:CQ90)</f>
        <v>0</v>
      </c>
    </row>
    <row r="92" customFormat="false" ht="20.1" hidden="false" customHeight="true" outlineLevel="0" collapsed="false">
      <c r="A92" s="10"/>
      <c r="B92" s="10"/>
      <c r="C92" s="10"/>
      <c r="D92" s="10"/>
      <c r="E92" s="15" t="s">
        <v>188</v>
      </c>
      <c r="F92" s="10" t="n">
        <f aca="false">F27+F35+F56+F68+F91</f>
        <v>11</v>
      </c>
      <c r="G92" s="10" t="n">
        <f aca="false">G27+G35+G56+G68+G91</f>
        <v>53</v>
      </c>
      <c r="H92" s="10" t="n">
        <f aca="false">H27+H35+H56+H68+H91</f>
        <v>1472</v>
      </c>
      <c r="I92" s="10" t="n">
        <f aca="false">I27+I35+I56+I68+I91</f>
        <v>442</v>
      </c>
      <c r="J92" s="10" t="n">
        <f aca="false">J27+J35+J56+J68+J91</f>
        <v>695</v>
      </c>
      <c r="K92" s="10" t="n">
        <f aca="false">K27+K35+K56+K68+K91</f>
        <v>150</v>
      </c>
      <c r="L92" s="10" t="n">
        <f aca="false">L27+L35+L56+L68+L91</f>
        <v>80</v>
      </c>
      <c r="M92" s="10" t="n">
        <f aca="false">M27+M35+M56+M68+M91</f>
        <v>30</v>
      </c>
      <c r="N92" s="10" t="n">
        <f aca="false">N27+N35+N56+N68+N91</f>
        <v>30</v>
      </c>
      <c r="O92" s="10" t="n">
        <f aca="false">O27+O35+O56+O68+O91</f>
        <v>0</v>
      </c>
      <c r="P92" s="10" t="n">
        <f aca="false">P27+P35+P56+P68+P91</f>
        <v>45</v>
      </c>
      <c r="Q92" s="12" t="n">
        <f aca="false">Q27+Q35+Q56+Q68+Q91</f>
        <v>120</v>
      </c>
      <c r="R92" s="12" t="n">
        <f aca="false">R27+R35+R56+R68+R91</f>
        <v>33.4</v>
      </c>
      <c r="S92" s="12" t="n">
        <f aca="false">S27+S35+S56+S68+S91</f>
        <v>60.2</v>
      </c>
      <c r="T92" s="13" t="n">
        <f aca="false">T27+T35+T56+T68+T91</f>
        <v>185</v>
      </c>
      <c r="U92" s="14" t="n">
        <f aca="false">U27+U35+U56+U68+U91</f>
        <v>0</v>
      </c>
      <c r="V92" s="13" t="n">
        <f aca="false">V27+V35+V56+V68+V91</f>
        <v>140</v>
      </c>
      <c r="W92" s="14" t="n">
        <f aca="false">W27+W35+W56+W68+W91</f>
        <v>0</v>
      </c>
      <c r="X92" s="13" t="n">
        <f aca="false">X27+X35+X56+X68+X91</f>
        <v>70</v>
      </c>
      <c r="Y92" s="14" t="n">
        <f aca="false">Y27+Y35+Y56+Y68+Y91</f>
        <v>0</v>
      </c>
      <c r="Z92" s="12" t="n">
        <f aca="false">Z27+Z35+Z56+Z68+Z91</f>
        <v>28</v>
      </c>
      <c r="AA92" s="13" t="n">
        <f aca="false">AA27+AA35+AA56+AA68+AA91</f>
        <v>30</v>
      </c>
      <c r="AB92" s="14" t="n">
        <f aca="false">AB27+AB35+AB56+AB68+AB91</f>
        <v>0</v>
      </c>
      <c r="AC92" s="13" t="n">
        <f aca="false">AC27+AC35+AC56+AC68+AC91</f>
        <v>0</v>
      </c>
      <c r="AD92" s="14" t="n">
        <f aca="false">AD27+AD35+AD56+AD68+AD91</f>
        <v>0</v>
      </c>
      <c r="AE92" s="13" t="n">
        <f aca="false">AE27+AE35+AE56+AE68+AE91</f>
        <v>0</v>
      </c>
      <c r="AF92" s="14" t="n">
        <f aca="false">AF27+AF35+AF56+AF68+AF91</f>
        <v>0</v>
      </c>
      <c r="AG92" s="13" t="n">
        <f aca="false">AG27+AG35+AG56+AG68+AG91</f>
        <v>0</v>
      </c>
      <c r="AH92" s="14" t="n">
        <f aca="false">AH27+AH35+AH56+AH68+AH91</f>
        <v>0</v>
      </c>
      <c r="AI92" s="13" t="n">
        <f aca="false">AI27+AI35+AI56+AI68+AI91</f>
        <v>0</v>
      </c>
      <c r="AJ92" s="14" t="n">
        <f aca="false">AJ27+AJ35+AJ56+AJ68+AJ91</f>
        <v>0</v>
      </c>
      <c r="AK92" s="12" t="n">
        <f aca="false">AK27+AK35+AK56+AK68+AK91</f>
        <v>2</v>
      </c>
      <c r="AL92" s="12" t="n">
        <f aca="false">AL27+AL35+AL56+AL68+AL91</f>
        <v>30</v>
      </c>
      <c r="AM92" s="13" t="n">
        <f aca="false">AM27+AM35+AM56+AM68+AM91</f>
        <v>72</v>
      </c>
      <c r="AN92" s="14" t="n">
        <f aca="false">AN27+AN35+AN56+AN68+AN91</f>
        <v>0</v>
      </c>
      <c r="AO92" s="13" t="n">
        <f aca="false">AO27+AO35+AO56+AO68+AO91</f>
        <v>205</v>
      </c>
      <c r="AP92" s="14" t="n">
        <f aca="false">AP27+AP35+AP56+AP68+AP91</f>
        <v>0</v>
      </c>
      <c r="AQ92" s="13" t="n">
        <f aca="false">AQ27+AQ35+AQ56+AQ68+AQ91</f>
        <v>50</v>
      </c>
      <c r="AR92" s="14" t="n">
        <f aca="false">AR27+AR35+AR56+AR68+AR91</f>
        <v>0</v>
      </c>
      <c r="AS92" s="12" t="n">
        <f aca="false">AS27+AS35+AS56+AS68+AS91</f>
        <v>22</v>
      </c>
      <c r="AT92" s="13" t="n">
        <f aca="false">AT27+AT35+AT56+AT68+AT91</f>
        <v>30</v>
      </c>
      <c r="AU92" s="14" t="n">
        <f aca="false">AU27+AU35+AU56+AU68+AU91</f>
        <v>0</v>
      </c>
      <c r="AV92" s="13" t="n">
        <f aca="false">AV27+AV35+AV56+AV68+AV91</f>
        <v>30</v>
      </c>
      <c r="AW92" s="14" t="n">
        <f aca="false">AW27+AW35+AW56+AW68+AW91</f>
        <v>0</v>
      </c>
      <c r="AX92" s="13" t="n">
        <f aca="false">AX27+AX35+AX56+AX68+AX91</f>
        <v>30</v>
      </c>
      <c r="AY92" s="14" t="n">
        <f aca="false">AY27+AY35+AY56+AY68+AY91</f>
        <v>0</v>
      </c>
      <c r="AZ92" s="13" t="n">
        <f aca="false">AZ27+AZ35+AZ56+AZ68+AZ91</f>
        <v>0</v>
      </c>
      <c r="BA92" s="14" t="n">
        <f aca="false">BA27+BA35+BA56+BA68+BA91</f>
        <v>0</v>
      </c>
      <c r="BB92" s="13" t="n">
        <f aca="false">BB27+BB35+BB56+BB68+BB91</f>
        <v>15</v>
      </c>
      <c r="BC92" s="14" t="n">
        <f aca="false">BC27+BC35+BC56+BC68+BC91</f>
        <v>0</v>
      </c>
      <c r="BD92" s="12" t="n">
        <f aca="false">BD27+BD35+BD56+BD68+BD91</f>
        <v>8</v>
      </c>
      <c r="BE92" s="12" t="n">
        <f aca="false">BE27+BE35+BE56+BE68+BE91</f>
        <v>30</v>
      </c>
      <c r="BF92" s="13" t="n">
        <f aca="false">BF27+BF35+BF56+BF68+BF91</f>
        <v>140</v>
      </c>
      <c r="BG92" s="14" t="n">
        <f aca="false">BG27+BG35+BG56+BG68+BG91</f>
        <v>0</v>
      </c>
      <c r="BH92" s="13" t="n">
        <f aca="false">BH27+BH35+BH56+BH68+BH91</f>
        <v>245</v>
      </c>
      <c r="BI92" s="14" t="n">
        <f aca="false">BI27+BI35+BI56+BI68+BI91</f>
        <v>0</v>
      </c>
      <c r="BJ92" s="13" t="n">
        <f aca="false">BJ27+BJ35+BJ56+BJ68+BJ91</f>
        <v>30</v>
      </c>
      <c r="BK92" s="14" t="n">
        <f aca="false">BK27+BK35+BK56+BK68+BK91</f>
        <v>0</v>
      </c>
      <c r="BL92" s="12" t="n">
        <f aca="false">BL27+BL35+BL56+BL68+BL91</f>
        <v>27.6</v>
      </c>
      <c r="BM92" s="13" t="n">
        <f aca="false">BM27+BM35+BM56+BM68+BM91</f>
        <v>20</v>
      </c>
      <c r="BN92" s="14" t="n">
        <f aca="false">BN27+BN35+BN56+BN68+BN91</f>
        <v>0</v>
      </c>
      <c r="BO92" s="13" t="n">
        <f aca="false">BO27+BO35+BO56+BO68+BO91</f>
        <v>0</v>
      </c>
      <c r="BP92" s="14" t="n">
        <f aca="false">BP27+BP35+BP56+BP68+BP91</f>
        <v>0</v>
      </c>
      <c r="BQ92" s="13" t="n">
        <f aca="false">BQ27+BQ35+BQ56+BQ68+BQ91</f>
        <v>0</v>
      </c>
      <c r="BR92" s="14" t="n">
        <f aca="false">BR27+BR35+BR56+BR68+BR91</f>
        <v>0</v>
      </c>
      <c r="BS92" s="13" t="n">
        <f aca="false">BS27+BS35+BS56+BS68+BS91</f>
        <v>0</v>
      </c>
      <c r="BT92" s="14" t="n">
        <f aca="false">BT27+BT35+BT56+BT68+BT91</f>
        <v>0</v>
      </c>
      <c r="BU92" s="13" t="n">
        <f aca="false">BU27+BU35+BU56+BU68+BU91</f>
        <v>15</v>
      </c>
      <c r="BV92" s="14" t="n">
        <f aca="false">BV27+BV35+BV56+BV68+BV91</f>
        <v>0</v>
      </c>
      <c r="BW92" s="12" t="n">
        <f aca="false">BW27+BW35+BW56+BW68+BW91</f>
        <v>2.4</v>
      </c>
      <c r="BX92" s="12" t="n">
        <f aca="false">BX27+BX35+BX56+BX68+BX91</f>
        <v>30</v>
      </c>
      <c r="BY92" s="13" t="n">
        <f aca="false">BY27+BY35+BY56+BY68+BY91</f>
        <v>45</v>
      </c>
      <c r="BZ92" s="14" t="n">
        <f aca="false">BZ27+BZ35+BZ56+BZ68+BZ91</f>
        <v>0</v>
      </c>
      <c r="CA92" s="13" t="n">
        <f aca="false">CA27+CA35+CA56+CA68+CA91</f>
        <v>105</v>
      </c>
      <c r="CB92" s="14" t="n">
        <f aca="false">CB27+CB35+CB56+CB68+CB91</f>
        <v>0</v>
      </c>
      <c r="CC92" s="13" t="n">
        <f aca="false">CC27+CC35+CC56+CC68+CC91</f>
        <v>0</v>
      </c>
      <c r="CD92" s="14" t="n">
        <f aca="false">CD27+CD35+CD56+CD68+CD91</f>
        <v>0</v>
      </c>
      <c r="CE92" s="12" t="n">
        <f aca="false">CE27+CE35+CE56+CE68+CE91</f>
        <v>9</v>
      </c>
      <c r="CF92" s="13" t="n">
        <f aca="false">CF27+CF35+CF56+CF68+CF91</f>
        <v>0</v>
      </c>
      <c r="CG92" s="14" t="n">
        <f aca="false">CG27+CG35+CG56+CG68+CG91</f>
        <v>0</v>
      </c>
      <c r="CH92" s="13" t="n">
        <f aca="false">CH27+CH35+CH56+CH68+CH91</f>
        <v>0</v>
      </c>
      <c r="CI92" s="14" t="n">
        <f aca="false">CI27+CI35+CI56+CI68+CI91</f>
        <v>0</v>
      </c>
      <c r="CJ92" s="13" t="n">
        <f aca="false">CJ27+CJ35+CJ56+CJ68+CJ91</f>
        <v>0</v>
      </c>
      <c r="CK92" s="14" t="n">
        <f aca="false">CK27+CK35+CK56+CK68+CK91</f>
        <v>0</v>
      </c>
      <c r="CL92" s="13" t="n">
        <f aca="false">CL27+CL35+CL56+CL68+CL91</f>
        <v>0</v>
      </c>
      <c r="CM92" s="14" t="n">
        <f aca="false">CM27+CM35+CM56+CM68+CM91</f>
        <v>0</v>
      </c>
      <c r="CN92" s="13" t="n">
        <f aca="false">CN27+CN35+CN56+CN68+CN91</f>
        <v>15</v>
      </c>
      <c r="CO92" s="14" t="n">
        <f aca="false">CO27+CO35+CO56+CO68+CO91</f>
        <v>0</v>
      </c>
      <c r="CP92" s="12" t="n">
        <f aca="false">CP27+CP35+CP56+CP68+CP91</f>
        <v>21</v>
      </c>
      <c r="CQ92" s="12" t="n">
        <f aca="false">CQ27+CQ35+CQ56+CQ68+CQ91</f>
        <v>30</v>
      </c>
    </row>
    <row r="94" customFormat="false" ht="12.75" hidden="false" customHeight="false" outlineLevel="0" collapsed="false">
      <c r="D94" s="11" t="s">
        <v>44</v>
      </c>
      <c r="E94" s="11" t="s">
        <v>189</v>
      </c>
    </row>
    <row r="95" customFormat="false" ht="12.75" hidden="false" customHeight="false" outlineLevel="0" collapsed="false">
      <c r="D95" s="11" t="s">
        <v>24</v>
      </c>
      <c r="E95" s="11" t="s">
        <v>190</v>
      </c>
    </row>
    <row r="96" customFormat="false" ht="12.75" hidden="false" customHeight="false" outlineLevel="0" collapsed="false">
      <c r="D96" s="11" t="s">
        <v>39</v>
      </c>
      <c r="E96" s="11"/>
    </row>
    <row r="97" customFormat="false" ht="12.75" hidden="false" customHeight="false" outlineLevel="0" collapsed="false">
      <c r="D97" s="11" t="s">
        <v>46</v>
      </c>
      <c r="E97" s="11" t="s">
        <v>191</v>
      </c>
    </row>
    <row r="98" customFormat="false" ht="12.75" hidden="false" customHeight="false" outlineLevel="0" collapsed="false">
      <c r="D98" s="11" t="s">
        <v>47</v>
      </c>
      <c r="E98" s="11" t="s">
        <v>192</v>
      </c>
    </row>
    <row r="99" customFormat="false" ht="12.75" hidden="false" customHeight="false" outlineLevel="0" collapsed="false">
      <c r="D99" s="11" t="s">
        <v>48</v>
      </c>
      <c r="E99" s="11" t="s">
        <v>193</v>
      </c>
    </row>
    <row r="100" customFormat="false" ht="12.75" hidden="false" customHeight="false" outlineLevel="0" collapsed="false">
      <c r="D100" s="11" t="s">
        <v>40</v>
      </c>
      <c r="E100" s="11"/>
      <c r="M100" s="16"/>
      <c r="U100" s="16"/>
      <c r="AC100" s="16"/>
    </row>
    <row r="101" customFormat="false" ht="12.75" hidden="false" customHeight="false" outlineLevel="0" collapsed="false">
      <c r="D101" s="11" t="s">
        <v>49</v>
      </c>
      <c r="E101" s="11" t="s">
        <v>194</v>
      </c>
    </row>
    <row r="102" customFormat="false" ht="12.75" hidden="false" customHeight="false" outlineLevel="0" collapsed="false">
      <c r="D102" s="11" t="s">
        <v>50</v>
      </c>
      <c r="E102" s="11" t="s">
        <v>195</v>
      </c>
    </row>
    <row r="103" customFormat="false" ht="12.75" hidden="false" customHeight="false" outlineLevel="0" collapsed="false">
      <c r="D103" s="11" t="s">
        <v>51</v>
      </c>
      <c r="E103" s="11" t="s">
        <v>196</v>
      </c>
    </row>
    <row r="104" customFormat="false" ht="12.75" hidden="false" customHeight="false" outlineLevel="0" collapsed="false">
      <c r="D104" s="11" t="s">
        <v>52</v>
      </c>
      <c r="E104" s="11" t="s">
        <v>197</v>
      </c>
    </row>
    <row r="105" customFormat="false" ht="12.75" hidden="false" customHeight="false" outlineLevel="0" collapsed="false">
      <c r="D105" s="11" t="s">
        <v>53</v>
      </c>
      <c r="E105" s="11" t="s">
        <v>198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6:CQ36"/>
    <mergeCell ref="A57:CQ57"/>
    <mergeCell ref="A69:CQ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CQ88"/>
    <mergeCell ref="D96:E96"/>
    <mergeCell ref="D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19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7</v>
      </c>
      <c r="Z18" s="12" t="n">
        <v>1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1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7</v>
      </c>
      <c r="V19" s="13"/>
      <c r="W19" s="14"/>
      <c r="X19" s="13"/>
      <c r="Y19" s="14"/>
      <c r="Z19" s="12" t="n">
        <v>1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1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15</v>
      </c>
      <c r="Q20" s="12" t="n">
        <f aca="false">AL20+BE20+BX20+CQ20</f>
        <v>1</v>
      </c>
      <c r="R20" s="12" t="n">
        <f aca="false">AK20+BD20+BW20+CP20</f>
        <v>1</v>
      </c>
      <c r="S20" s="12" t="n">
        <v>0.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 t="n">
        <v>15</v>
      </c>
      <c r="BC20" s="14" t="s">
        <v>57</v>
      </c>
      <c r="BD20" s="12" t="n">
        <v>1</v>
      </c>
      <c r="BE20" s="12" t="n">
        <f aca="false">AS20+BD20</f>
        <v>1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15</v>
      </c>
      <c r="Q21" s="12" t="n">
        <f aca="false">AL21+BE21+BX21+CQ21</f>
        <v>1</v>
      </c>
      <c r="R21" s="12" t="n">
        <f aca="false">AK21+BD21+BW21+CP21</f>
        <v>1</v>
      </c>
      <c r="S21" s="12" t="n">
        <v>0.6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 t="n">
        <v>15</v>
      </c>
      <c r="BV21" s="14" t="s">
        <v>57</v>
      </c>
      <c r="BW21" s="12" t="n">
        <v>1</v>
      </c>
      <c r="BX21" s="12" t="n">
        <f aca="false">BL21+BW21</f>
        <v>1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1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15</v>
      </c>
      <c r="BG22" s="14" t="s">
        <v>57</v>
      </c>
      <c r="BH22" s="13"/>
      <c r="BI22" s="14"/>
      <c r="BJ22" s="13"/>
      <c r="BK22" s="14"/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15</v>
      </c>
      <c r="Q23" s="12" t="n">
        <f aca="false">AL23+BE23+BX23+CQ23</f>
        <v>1</v>
      </c>
      <c r="R23" s="12" t="n">
        <f aca="false">AK23+BD23+BW23+CP23</f>
        <v>1</v>
      </c>
      <c r="S23" s="12" t="n"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 t="n">
        <v>15</v>
      </c>
      <c r="CO23" s="14" t="s">
        <v>57</v>
      </c>
      <c r="CP23" s="12" t="n">
        <v>1</v>
      </c>
      <c r="CQ23" s="12" t="n">
        <f aca="false">CE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20</v>
      </c>
      <c r="S24" s="12" t="n">
        <v>0.6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 t="n">
        <v>0</v>
      </c>
      <c r="CM24" s="14" t="s">
        <v>57</v>
      </c>
      <c r="CN24" s="13"/>
      <c r="CO24" s="14"/>
      <c r="CP24" s="12" t="n">
        <v>20</v>
      </c>
      <c r="CQ24" s="12" t="n">
        <f aca="false">CE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3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30</f>
        <v>30</v>
      </c>
      <c r="AW25" s="14" t="s">
        <v>73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 t="n">
        <v>6</v>
      </c>
      <c r="B26" s="10" t="n">
        <v>1</v>
      </c>
      <c r="C26" s="10"/>
      <c r="D26" s="10"/>
      <c r="E26" s="11" t="s">
        <v>74</v>
      </c>
      <c r="F26" s="10" t="n">
        <f aca="false">$B$26*COUNTIF(T26:CO26,"e")</f>
        <v>0</v>
      </c>
      <c r="G26" s="10" t="n">
        <f aca="false">$B$26*COUNTIF(T26:CO26,"z")</f>
        <v>1</v>
      </c>
      <c r="H26" s="10" t="n">
        <f aca="false">SUM(I26:P26)</f>
        <v>20</v>
      </c>
      <c r="I26" s="10" t="n">
        <f aca="false">T26+AM26+BF26+BY26</f>
        <v>0</v>
      </c>
      <c r="J26" s="10" t="n">
        <f aca="false">V26+AO26+BH26+CA26</f>
        <v>20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f aca="false">$B$26*0.8</f>
        <v>0.8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 t="n">
        <f aca="false">$B$26*20</f>
        <v>20</v>
      </c>
      <c r="BI26" s="14" t="s">
        <v>57</v>
      </c>
      <c r="BJ26" s="13"/>
      <c r="BK26" s="14"/>
      <c r="BL26" s="12" t="n">
        <f aca="false">$B$26*1</f>
        <v>1</v>
      </c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1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5</v>
      </c>
      <c r="F27" s="10" t="n">
        <f aca="false">SUM(F17:F26)</f>
        <v>1</v>
      </c>
      <c r="G27" s="10" t="n">
        <f aca="false">SUM(G17:G26)</f>
        <v>9</v>
      </c>
      <c r="H27" s="10" t="n">
        <f aca="false">SUM(H17:H26)</f>
        <v>155</v>
      </c>
      <c r="I27" s="10" t="n">
        <f aca="false">SUM(I17:I26)</f>
        <v>45</v>
      </c>
      <c r="J27" s="10" t="n">
        <f aca="false">SUM(J17:J26)</f>
        <v>20</v>
      </c>
      <c r="K27" s="10" t="n">
        <f aca="false">SUM(K17:K26)</f>
        <v>15</v>
      </c>
      <c r="L27" s="10" t="n">
        <f aca="false">SUM(L17:L26)</f>
        <v>0</v>
      </c>
      <c r="M27" s="10" t="n">
        <f aca="false">SUM(M17:M26)</f>
        <v>3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45</v>
      </c>
      <c r="Q27" s="12" t="n">
        <f aca="false">SUM(Q17:Q26)</f>
        <v>31</v>
      </c>
      <c r="R27" s="12" t="n">
        <f aca="false">SUM(R17:R26)</f>
        <v>26</v>
      </c>
      <c r="S27" s="12" t="n">
        <f aca="false">SUM(S17:S26)</f>
        <v>6.9</v>
      </c>
      <c r="T27" s="13" t="n">
        <f aca="false">SUM(T17:T26)</f>
        <v>30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15</v>
      </c>
      <c r="Y27" s="14" t="n">
        <f aca="false">SUM(Y17:Y26)</f>
        <v>0</v>
      </c>
      <c r="Z27" s="12" t="n">
        <f aca="false">SUM(Z17:Z26)</f>
        <v>3</v>
      </c>
      <c r="AA27" s="13" t="n">
        <f aca="false">SUM(AA17:AA26)</f>
        <v>0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3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0</v>
      </c>
      <c r="AT27" s="13" t="n">
        <f aca="false">SUM(AT17:AT26)</f>
        <v>0</v>
      </c>
      <c r="AU27" s="14" t="n">
        <f aca="false">SUM(AU17:AU26)</f>
        <v>0</v>
      </c>
      <c r="AV27" s="13" t="n">
        <f aca="false">SUM(AV17:AV26)</f>
        <v>3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15</v>
      </c>
      <c r="BC27" s="14" t="n">
        <f aca="false">SUM(BC17:BC26)</f>
        <v>0</v>
      </c>
      <c r="BD27" s="12" t="n">
        <f aca="false">SUM(BD17:BD26)</f>
        <v>4</v>
      </c>
      <c r="BE27" s="12" t="n">
        <f aca="false">SUM(BE17:BE26)</f>
        <v>4</v>
      </c>
      <c r="BF27" s="13" t="n">
        <f aca="false">SUM(BF17:BF26)</f>
        <v>15</v>
      </c>
      <c r="BG27" s="14" t="n">
        <f aca="false">SUM(BG17:BG26)</f>
        <v>0</v>
      </c>
      <c r="BH27" s="13" t="n">
        <f aca="false">SUM(BH17:BH26)</f>
        <v>20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2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15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3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15</v>
      </c>
      <c r="CO27" s="14" t="n">
        <f aca="false">SUM(CO17:CO26)</f>
        <v>0</v>
      </c>
      <c r="CP27" s="12" t="n">
        <f aca="false">SUM(CP17:CP26)</f>
        <v>21</v>
      </c>
      <c r="CQ27" s="12" t="n">
        <f aca="false">SUM(CQ17:CQ26)</f>
        <v>21</v>
      </c>
    </row>
    <row r="28" customFormat="false" ht="20.1" hidden="false" customHeight="true" outlineLevel="0" collapsed="false">
      <c r="A28" s="9" t="s">
        <v>7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40</v>
      </c>
      <c r="I29" s="10" t="n">
        <f aca="false">T29+AM29+BF29+BY29</f>
        <v>15</v>
      </c>
      <c r="J29" s="10" t="n">
        <f aca="false">V29+AO29+BH29+CA29</f>
        <v>25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0</v>
      </c>
      <c r="S29" s="12" t="n">
        <v>1.6</v>
      </c>
      <c r="T29" s="13" t="n">
        <v>15</v>
      </c>
      <c r="U29" s="14" t="s">
        <v>57</v>
      </c>
      <c r="V29" s="13" t="n">
        <v>25</v>
      </c>
      <c r="W29" s="14" t="s">
        <v>57</v>
      </c>
      <c r="X29" s="13"/>
      <c r="Y29" s="14"/>
      <c r="Z29" s="12" t="n">
        <v>3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0</v>
      </c>
      <c r="J30" s="10" t="n">
        <f aca="false">V30+AO30+BH30+CA30</f>
        <v>35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0</v>
      </c>
      <c r="S30" s="12" t="n">
        <v>2.28</v>
      </c>
      <c r="T30" s="13" t="n">
        <v>20</v>
      </c>
      <c r="U30" s="14" t="s">
        <v>73</v>
      </c>
      <c r="V30" s="13" t="n">
        <v>35</v>
      </c>
      <c r="W30" s="14" t="s">
        <v>57</v>
      </c>
      <c r="X30" s="13"/>
      <c r="Y30" s="14"/>
      <c r="Z30" s="12" t="n">
        <v>4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4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3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 t="n">
        <v>25</v>
      </c>
      <c r="U31" s="14" t="s">
        <v>73</v>
      </c>
      <c r="V31" s="13"/>
      <c r="W31" s="14"/>
      <c r="X31" s="13"/>
      <c r="Y31" s="14"/>
      <c r="Z31" s="12" t="n">
        <v>2</v>
      </c>
      <c r="AA31" s="13" t="n">
        <v>30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Z31+AK31</f>
        <v>4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55</v>
      </c>
      <c r="I32" s="10" t="n">
        <f aca="false">T32+AM32+BF32+BY32</f>
        <v>2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3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2.3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25</v>
      </c>
      <c r="AN32" s="14" t="s">
        <v>73</v>
      </c>
      <c r="AO32" s="13"/>
      <c r="AP32" s="14"/>
      <c r="AQ32" s="13"/>
      <c r="AR32" s="14"/>
      <c r="AS32" s="12" t="n">
        <v>2</v>
      </c>
      <c r="AT32" s="13" t="n">
        <v>30</v>
      </c>
      <c r="AU32" s="14" t="s">
        <v>57</v>
      </c>
      <c r="AV32" s="13"/>
      <c r="AW32" s="14"/>
      <c r="AX32" s="13"/>
      <c r="AY32" s="14"/>
      <c r="AZ32" s="13"/>
      <c r="BA32" s="14"/>
      <c r="BB32" s="13"/>
      <c r="BC32" s="14"/>
      <c r="BD32" s="12" t="n">
        <v>2</v>
      </c>
      <c r="BE32" s="12" t="n">
        <f aca="false">AS32+BD32</f>
        <v>4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1</v>
      </c>
      <c r="H33" s="10" t="n">
        <f aca="false">SUM(I33:P33)</f>
        <v>45</v>
      </c>
      <c r="I33" s="10" t="n">
        <f aca="false">T33+AM33+BF33+BY33</f>
        <v>15</v>
      </c>
      <c r="J33" s="10" t="n">
        <f aca="false">V33+AO33+BH33+CA33</f>
        <v>3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0</v>
      </c>
      <c r="S33" s="12" t="n">
        <v>1.88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15</v>
      </c>
      <c r="BG33" s="14" t="s">
        <v>73</v>
      </c>
      <c r="BH33" s="13" t="n">
        <v>30</v>
      </c>
      <c r="BI33" s="14" t="s">
        <v>57</v>
      </c>
      <c r="BJ33" s="13"/>
      <c r="BK33" s="14"/>
      <c r="BL33" s="12" t="n">
        <v>3</v>
      </c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3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1</v>
      </c>
      <c r="G34" s="10" t="n">
        <f aca="false">COUNTIF(T34:CO34,"z")</f>
        <v>0</v>
      </c>
      <c r="H34" s="10" t="n">
        <f aca="false">SUM(I34:P34)</f>
        <v>30</v>
      </c>
      <c r="I34" s="10" t="n">
        <f aca="false">T34+AM34+BF34+BY34</f>
        <v>3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0</v>
      </c>
      <c r="S34" s="12" t="n">
        <v>1.3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30</v>
      </c>
      <c r="BG34" s="14" t="s">
        <v>73</v>
      </c>
      <c r="BH34" s="13"/>
      <c r="BI34" s="14"/>
      <c r="BJ34" s="13"/>
      <c r="BK34" s="14"/>
      <c r="BL34" s="12" t="n">
        <v>2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2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9:F34)</f>
        <v>5</v>
      </c>
      <c r="G35" s="10" t="n">
        <f aca="false">SUM(G29:G34)</f>
        <v>6</v>
      </c>
      <c r="H35" s="10" t="n">
        <f aca="false">SUM(H29:H34)</f>
        <v>280</v>
      </c>
      <c r="I35" s="10" t="n">
        <f aca="false">SUM(I29:I34)</f>
        <v>130</v>
      </c>
      <c r="J35" s="10" t="n">
        <f aca="false">SUM(J29:J34)</f>
        <v>90</v>
      </c>
      <c r="K35" s="10" t="n">
        <f aca="false">SUM(K29:K34)</f>
        <v>0</v>
      </c>
      <c r="L35" s="10" t="n">
        <f aca="false">SUM(L29:L34)</f>
        <v>60</v>
      </c>
      <c r="M35" s="10" t="n">
        <f aca="false">SUM(M29:M34)</f>
        <v>0</v>
      </c>
      <c r="N35" s="10" t="n">
        <f aca="false">SUM(N29:N34)</f>
        <v>0</v>
      </c>
      <c r="O35" s="10" t="n">
        <f aca="false">SUM(O29:O34)</f>
        <v>0</v>
      </c>
      <c r="P35" s="10" t="n">
        <f aca="false">SUM(P29:P34)</f>
        <v>0</v>
      </c>
      <c r="Q35" s="12" t="n">
        <f aca="false">SUM(Q29:Q34)</f>
        <v>20</v>
      </c>
      <c r="R35" s="12" t="n">
        <f aca="false">SUM(R29:R34)</f>
        <v>4</v>
      </c>
      <c r="S35" s="12" t="n">
        <f aca="false">SUM(S29:S34)</f>
        <v>11.66</v>
      </c>
      <c r="T35" s="13" t="n">
        <f aca="false">SUM(T29:T34)</f>
        <v>60</v>
      </c>
      <c r="U35" s="14" t="n">
        <f aca="false">SUM(U29:U34)</f>
        <v>0</v>
      </c>
      <c r="V35" s="13" t="n">
        <f aca="false">SUM(V29:V34)</f>
        <v>60</v>
      </c>
      <c r="W35" s="14" t="n">
        <f aca="false">SUM(W29:W34)</f>
        <v>0</v>
      </c>
      <c r="X35" s="13" t="n">
        <f aca="false">SUM(X29:X34)</f>
        <v>0</v>
      </c>
      <c r="Y35" s="14" t="n">
        <f aca="false">SUM(Y29:Y34)</f>
        <v>0</v>
      </c>
      <c r="Z35" s="12" t="n">
        <f aca="false">SUM(Z29:Z34)</f>
        <v>9</v>
      </c>
      <c r="AA35" s="13" t="n">
        <f aca="false">SUM(AA29:AA34)</f>
        <v>30</v>
      </c>
      <c r="AB35" s="14" t="n">
        <f aca="false">SUM(AB29:AB34)</f>
        <v>0</v>
      </c>
      <c r="AC35" s="13" t="n">
        <f aca="false">SUM(AC29:AC34)</f>
        <v>0</v>
      </c>
      <c r="AD35" s="14" t="n">
        <f aca="false">SUM(AD29:AD34)</f>
        <v>0</v>
      </c>
      <c r="AE35" s="13" t="n">
        <f aca="false">SUM(AE29:AE34)</f>
        <v>0</v>
      </c>
      <c r="AF35" s="14" t="n">
        <f aca="false">SUM(AF29:AF34)</f>
        <v>0</v>
      </c>
      <c r="AG35" s="13" t="n">
        <f aca="false">SUM(AG29:AG34)</f>
        <v>0</v>
      </c>
      <c r="AH35" s="14" t="n">
        <f aca="false">SUM(AH29:AH34)</f>
        <v>0</v>
      </c>
      <c r="AI35" s="13" t="n">
        <f aca="false">SUM(AI29:AI34)</f>
        <v>0</v>
      </c>
      <c r="AJ35" s="14" t="n">
        <f aca="false">SUM(AJ29:AJ34)</f>
        <v>0</v>
      </c>
      <c r="AK35" s="12" t="n">
        <f aca="false">SUM(AK29:AK34)</f>
        <v>2</v>
      </c>
      <c r="AL35" s="12" t="n">
        <f aca="false">SUM(AL29:AL34)</f>
        <v>11</v>
      </c>
      <c r="AM35" s="13" t="n">
        <f aca="false">SUM(AM29:AM34)</f>
        <v>25</v>
      </c>
      <c r="AN35" s="14" t="n">
        <f aca="false">SUM(AN29:AN34)</f>
        <v>0</v>
      </c>
      <c r="AO35" s="13" t="n">
        <f aca="false">SUM(AO29:AO34)</f>
        <v>0</v>
      </c>
      <c r="AP35" s="14" t="n">
        <f aca="false">SUM(AP29:AP34)</f>
        <v>0</v>
      </c>
      <c r="AQ35" s="13" t="n">
        <f aca="false">SUM(AQ29:AQ34)</f>
        <v>0</v>
      </c>
      <c r="AR35" s="14" t="n">
        <f aca="false">SUM(AR29:AR34)</f>
        <v>0</v>
      </c>
      <c r="AS35" s="12" t="n">
        <f aca="false">SUM(AS29:AS34)</f>
        <v>2</v>
      </c>
      <c r="AT35" s="13" t="n">
        <f aca="false">SUM(AT29:AT34)</f>
        <v>30</v>
      </c>
      <c r="AU35" s="14" t="n">
        <f aca="false">SUM(AU29:AU34)</f>
        <v>0</v>
      </c>
      <c r="AV35" s="13" t="n">
        <f aca="false">SUM(AV29:AV34)</f>
        <v>0</v>
      </c>
      <c r="AW35" s="14" t="n">
        <f aca="false">SUM(AW29:AW34)</f>
        <v>0</v>
      </c>
      <c r="AX35" s="13" t="n">
        <f aca="false">SUM(AX29:AX34)</f>
        <v>0</v>
      </c>
      <c r="AY35" s="14" t="n">
        <f aca="false">SUM(AY29:AY34)</f>
        <v>0</v>
      </c>
      <c r="AZ35" s="13" t="n">
        <f aca="false">SUM(AZ29:AZ34)</f>
        <v>0</v>
      </c>
      <c r="BA35" s="14" t="n">
        <f aca="false">SUM(BA29:BA34)</f>
        <v>0</v>
      </c>
      <c r="BB35" s="13" t="n">
        <f aca="false">SUM(BB29:BB34)</f>
        <v>0</v>
      </c>
      <c r="BC35" s="14" t="n">
        <f aca="false">SUM(BC29:BC34)</f>
        <v>0</v>
      </c>
      <c r="BD35" s="12" t="n">
        <f aca="false">SUM(BD29:BD34)</f>
        <v>2</v>
      </c>
      <c r="BE35" s="12" t="n">
        <f aca="false">SUM(BE29:BE34)</f>
        <v>4</v>
      </c>
      <c r="BF35" s="13" t="n">
        <f aca="false">SUM(BF29:BF34)</f>
        <v>45</v>
      </c>
      <c r="BG35" s="14" t="n">
        <f aca="false">SUM(BG29:BG34)</f>
        <v>0</v>
      </c>
      <c r="BH35" s="13" t="n">
        <f aca="false">SUM(BH29:BH34)</f>
        <v>30</v>
      </c>
      <c r="BI35" s="14" t="n">
        <f aca="false">SUM(BI29:BI34)</f>
        <v>0</v>
      </c>
      <c r="BJ35" s="13" t="n">
        <f aca="false">SUM(BJ29:BJ34)</f>
        <v>0</v>
      </c>
      <c r="BK35" s="14" t="n">
        <f aca="false">SUM(BK29:BK34)</f>
        <v>0</v>
      </c>
      <c r="BL35" s="12" t="n">
        <f aca="false">SUM(BL29:BL34)</f>
        <v>5</v>
      </c>
      <c r="BM35" s="13" t="n">
        <f aca="false">SUM(BM29:BM34)</f>
        <v>0</v>
      </c>
      <c r="BN35" s="14" t="n">
        <f aca="false">SUM(BN29:BN34)</f>
        <v>0</v>
      </c>
      <c r="BO35" s="13" t="n">
        <f aca="false">SUM(BO29:BO34)</f>
        <v>0</v>
      </c>
      <c r="BP35" s="14" t="n">
        <f aca="false">SUM(BP29:BP34)</f>
        <v>0</v>
      </c>
      <c r="BQ35" s="13" t="n">
        <f aca="false">SUM(BQ29:BQ34)</f>
        <v>0</v>
      </c>
      <c r="BR35" s="14" t="n">
        <f aca="false">SUM(BR29:BR34)</f>
        <v>0</v>
      </c>
      <c r="BS35" s="13" t="n">
        <f aca="false">SUM(BS29:BS34)</f>
        <v>0</v>
      </c>
      <c r="BT35" s="14" t="n">
        <f aca="false">SUM(BT29:BT34)</f>
        <v>0</v>
      </c>
      <c r="BU35" s="13" t="n">
        <f aca="false">SUM(BU29:BU34)</f>
        <v>0</v>
      </c>
      <c r="BV35" s="14" t="n">
        <f aca="false">SUM(BV29:BV34)</f>
        <v>0</v>
      </c>
      <c r="BW35" s="12" t="n">
        <f aca="false">SUM(BW29:BW34)</f>
        <v>0</v>
      </c>
      <c r="BX35" s="12" t="n">
        <f aca="false">SUM(BX29:BX34)</f>
        <v>5</v>
      </c>
      <c r="BY35" s="13" t="n">
        <f aca="false">SUM(BY29:BY34)</f>
        <v>0</v>
      </c>
      <c r="BZ35" s="14" t="n">
        <f aca="false">SUM(BZ29:BZ34)</f>
        <v>0</v>
      </c>
      <c r="CA35" s="13" t="n">
        <f aca="false">SUM(CA29:CA34)</f>
        <v>0</v>
      </c>
      <c r="CB35" s="14" t="n">
        <f aca="false">SUM(CB29:CB34)</f>
        <v>0</v>
      </c>
      <c r="CC35" s="13" t="n">
        <f aca="false">SUM(CC29:CC34)</f>
        <v>0</v>
      </c>
      <c r="CD35" s="14" t="n">
        <f aca="false">SUM(CD29:CD34)</f>
        <v>0</v>
      </c>
      <c r="CE35" s="12" t="n">
        <f aca="false">SUM(CE29:CE34)</f>
        <v>0</v>
      </c>
      <c r="CF35" s="13" t="n">
        <f aca="false">SUM(CF29:CF34)</f>
        <v>0</v>
      </c>
      <c r="CG35" s="14" t="n">
        <f aca="false">SUM(CG29:CG34)</f>
        <v>0</v>
      </c>
      <c r="CH35" s="13" t="n">
        <f aca="false">SUM(CH29:CH34)</f>
        <v>0</v>
      </c>
      <c r="CI35" s="14" t="n">
        <f aca="false">SUM(CI29:CI34)</f>
        <v>0</v>
      </c>
      <c r="CJ35" s="13" t="n">
        <f aca="false">SUM(CJ29:CJ34)</f>
        <v>0</v>
      </c>
      <c r="CK35" s="14" t="n">
        <f aca="false">SUM(CK29:CK34)</f>
        <v>0</v>
      </c>
      <c r="CL35" s="13" t="n">
        <f aca="false">SUM(CL29:CL34)</f>
        <v>0</v>
      </c>
      <c r="CM35" s="14" t="n">
        <f aca="false">SUM(CM29:CM34)</f>
        <v>0</v>
      </c>
      <c r="CN35" s="13" t="n">
        <f aca="false">SUM(CN29:CN34)</f>
        <v>0</v>
      </c>
      <c r="CO35" s="14" t="n">
        <f aca="false">SUM(CO29:CO34)</f>
        <v>0</v>
      </c>
      <c r="CP35" s="12" t="n">
        <f aca="false">SUM(CP29:CP34)</f>
        <v>0</v>
      </c>
      <c r="CQ35" s="12" t="n">
        <f aca="false">SUM(CQ29:CQ34)</f>
        <v>0</v>
      </c>
    </row>
    <row r="36" customFormat="false" ht="20.1" hidden="false" customHeight="true" outlineLevel="0" collapsed="false">
      <c r="A36" s="9" t="s">
        <v>8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20</v>
      </c>
      <c r="I37" s="10" t="n">
        <f aca="false">T37+AM37+BF37+BY37</f>
        <v>0</v>
      </c>
      <c r="J37" s="10" t="n">
        <f aca="false">V37+AO37+BH37+CA37</f>
        <v>2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8</v>
      </c>
      <c r="T37" s="13"/>
      <c r="U37" s="14"/>
      <c r="V37" s="13" t="n">
        <v>20</v>
      </c>
      <c r="W37" s="14" t="s">
        <v>57</v>
      </c>
      <c r="X37" s="13"/>
      <c r="Y37" s="14"/>
      <c r="Z37" s="12" t="n">
        <v>1</v>
      </c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1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7</v>
      </c>
      <c r="V38" s="13" t="n">
        <v>30</v>
      </c>
      <c r="W38" s="14" t="s">
        <v>57</v>
      </c>
      <c r="X38" s="13"/>
      <c r="Y38" s="14"/>
      <c r="Z38" s="12" t="n">
        <v>4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4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30</v>
      </c>
      <c r="I39" s="10" t="n">
        <f aca="false">T39+AM39+BF39+BY39</f>
        <v>0</v>
      </c>
      <c r="J39" s="10" t="n">
        <f aca="false">V39+AO39+BH39+CA39</f>
        <v>30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2</v>
      </c>
      <c r="T39" s="13"/>
      <c r="U39" s="14"/>
      <c r="V39" s="13" t="n">
        <v>30</v>
      </c>
      <c r="W39" s="14" t="s">
        <v>57</v>
      </c>
      <c r="X39" s="13"/>
      <c r="Y39" s="14"/>
      <c r="Z39" s="12" t="n">
        <v>2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 t="n">
        <v>30</v>
      </c>
      <c r="AP40" s="14" t="s">
        <v>57</v>
      </c>
      <c r="AQ40" s="13"/>
      <c r="AR40" s="14"/>
      <c r="AS40" s="12" t="n"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15</v>
      </c>
      <c r="AN41" s="14" t="s">
        <v>73</v>
      </c>
      <c r="AO41" s="13" t="n">
        <v>30</v>
      </c>
      <c r="AP41" s="14" t="s">
        <v>57</v>
      </c>
      <c r="AQ41" s="13"/>
      <c r="AR41" s="14"/>
      <c r="AS41" s="12" t="n">
        <v>3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3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 t="n">
        <v>30</v>
      </c>
      <c r="AP42" s="14" t="s">
        <v>57</v>
      </c>
      <c r="AQ42" s="13"/>
      <c r="AR42" s="14"/>
      <c r="AS42" s="12" t="n"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 t="n">
        <v>10</v>
      </c>
      <c r="BG43" s="14" t="s">
        <v>57</v>
      </c>
      <c r="BH43" s="13" t="n">
        <v>30</v>
      </c>
      <c r="BI43" s="14" t="s">
        <v>57</v>
      </c>
      <c r="BJ43" s="13"/>
      <c r="BK43" s="14"/>
      <c r="BL43" s="12" t="n">
        <v>3</v>
      </c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3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15</v>
      </c>
      <c r="BG44" s="14" t="s">
        <v>57</v>
      </c>
      <c r="BH44" s="13" t="n">
        <v>15</v>
      </c>
      <c r="BI44" s="14" t="s">
        <v>57</v>
      </c>
      <c r="BJ44" s="13"/>
      <c r="BK44" s="14"/>
      <c r="BL44" s="12" t="n">
        <v>2</v>
      </c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2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5</v>
      </c>
      <c r="BG45" s="14" t="s">
        <v>73</v>
      </c>
      <c r="BH45" s="13" t="n">
        <v>25</v>
      </c>
      <c r="BI45" s="14" t="s">
        <v>57</v>
      </c>
      <c r="BJ45" s="13"/>
      <c r="BK45" s="14"/>
      <c r="BL45" s="12" t="n">
        <v>3</v>
      </c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2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10</v>
      </c>
      <c r="BG46" s="14" t="s">
        <v>57</v>
      </c>
      <c r="BH46" s="13"/>
      <c r="BI46" s="14"/>
      <c r="BJ46" s="13"/>
      <c r="BK46" s="14"/>
      <c r="BL46" s="12" t="n">
        <v>0.6</v>
      </c>
      <c r="BM46" s="13" t="n">
        <v>20</v>
      </c>
      <c r="BN46" s="14" t="s">
        <v>57</v>
      </c>
      <c r="BO46" s="13"/>
      <c r="BP46" s="14"/>
      <c r="BQ46" s="13"/>
      <c r="BR46" s="14"/>
      <c r="BS46" s="13"/>
      <c r="BT46" s="14"/>
      <c r="BU46" s="13"/>
      <c r="BV46" s="14"/>
      <c r="BW46" s="12" t="n">
        <v>1.4</v>
      </c>
      <c r="BX46" s="12" t="n">
        <f aca="false">BL46+BW46</f>
        <v>2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40</v>
      </c>
      <c r="I47" s="10" t="n">
        <f aca="false">T47+AM47+BF47+BY47</f>
        <v>0</v>
      </c>
      <c r="J47" s="10" t="n">
        <f aca="false">V47+AO47+BH47+CA47</f>
        <v>4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1.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 t="n">
        <v>40</v>
      </c>
      <c r="CB47" s="14" t="s">
        <v>57</v>
      </c>
      <c r="CC47" s="13"/>
      <c r="CD47" s="14"/>
      <c r="CE47" s="12" t="n">
        <v>2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2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 t="n">
        <v>20</v>
      </c>
      <c r="CB48" s="14" t="s">
        <v>57</v>
      </c>
      <c r="CC48" s="13"/>
      <c r="CD48" s="14"/>
      <c r="CE48" s="12" t="n">
        <v>1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1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/>
      <c r="E49" s="11" t="s">
        <v>114</v>
      </c>
      <c r="F49" s="10" t="n">
        <f aca="false">$B$49*COUNTIF(T49:CO49,"e")</f>
        <v>0</v>
      </c>
      <c r="G49" s="10" t="n">
        <f aca="false">$B$49*COUNTIF(T49:CO49,"z")</f>
        <v>1</v>
      </c>
      <c r="H49" s="10" t="n">
        <f aca="false">SUM(I49:P49)</f>
        <v>30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3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2</v>
      </c>
      <c r="S49" s="12" t="n">
        <f aca="false">$B$49*1.2</f>
        <v>1.2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 t="n">
        <f aca="false">$B$49*30</f>
        <v>30</v>
      </c>
      <c r="AY49" s="14" t="s">
        <v>57</v>
      </c>
      <c r="AZ49" s="13"/>
      <c r="BA49" s="14"/>
      <c r="BB49" s="13"/>
      <c r="BC49" s="14"/>
      <c r="BD49" s="12" t="n">
        <f aca="false">$B$49*2</f>
        <v>2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2</v>
      </c>
      <c r="B50" s="10" t="n">
        <v>1</v>
      </c>
      <c r="C50" s="10"/>
      <c r="D50" s="10"/>
      <c r="E50" s="11" t="s">
        <v>115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20</v>
      </c>
      <c r="I50" s="10" t="n">
        <f aca="false">T50+AM50+BF50+BY50</f>
        <v>0</v>
      </c>
      <c r="J50" s="10" t="n">
        <f aca="false">V50+AO50+BH50+CA50</f>
        <v>2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1</v>
      </c>
      <c r="R50" s="12" t="n">
        <f aca="false">AK50+BD50+BW50+CP50</f>
        <v>0</v>
      </c>
      <c r="S50" s="12" t="n">
        <f aca="false">$B$50*0.8</f>
        <v>0.8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 t="n">
        <f aca="false">$B$50*20</f>
        <v>20</v>
      </c>
      <c r="AP50" s="14" t="s">
        <v>57</v>
      </c>
      <c r="AQ50" s="13"/>
      <c r="AR50" s="14"/>
      <c r="AS50" s="12" t="n">
        <f aca="false">$B$50*1</f>
        <v>1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1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16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30</v>
      </c>
      <c r="I51" s="10" t="n">
        <f aca="false">T51+AM51+BF51+BY51</f>
        <v>0</v>
      </c>
      <c r="J51" s="10" t="n">
        <f aca="false">V51+AO51+BH51+CA51</f>
        <v>3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f aca="false">$B$51*1.2</f>
        <v>1.2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 t="n">
        <f aca="false">$B$51*30</f>
        <v>30</v>
      </c>
      <c r="AP51" s="14" t="s">
        <v>57</v>
      </c>
      <c r="AQ51" s="13"/>
      <c r="AR51" s="14"/>
      <c r="AS51" s="12" t="n">
        <f aca="false">$B$51*2</f>
        <v>2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17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2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2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f aca="false">$B$52*0.8</f>
        <v>0.8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 t="n">
        <f aca="false">$B$52*20</f>
        <v>20</v>
      </c>
      <c r="AR52" s="14" t="s">
        <v>57</v>
      </c>
      <c r="AS52" s="12" t="n">
        <f aca="false">$B$52*1</f>
        <v>1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1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18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2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 t="n">
        <f aca="false">$B$53*20</f>
        <v>20</v>
      </c>
      <c r="BI53" s="14" t="s">
        <v>57</v>
      </c>
      <c r="BJ53" s="13"/>
      <c r="BK53" s="14"/>
      <c r="BL53" s="12" t="n">
        <f aca="false">$B$53*1</f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/>
      <c r="E54" s="11" t="s">
        <v>119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 t="n">
        <f aca="false">$B$54*20</f>
        <v>20</v>
      </c>
      <c r="BI54" s="14" t="s">
        <v>57</v>
      </c>
      <c r="BJ54" s="13"/>
      <c r="BK54" s="14"/>
      <c r="BL54" s="12" t="n">
        <f aca="false">$B$54*1</f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9</v>
      </c>
      <c r="B55" s="10" t="n">
        <v>1</v>
      </c>
      <c r="C55" s="10"/>
      <c r="D55" s="10"/>
      <c r="E55" s="11" t="s">
        <v>120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 t="n">
        <f aca="false">$B$55*20</f>
        <v>20</v>
      </c>
      <c r="BI55" s="14" t="s">
        <v>57</v>
      </c>
      <c r="BJ55" s="13"/>
      <c r="BK55" s="14"/>
      <c r="BL55" s="12" t="n">
        <f aca="false">$B$55*1</f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75</v>
      </c>
      <c r="F56" s="10" t="n">
        <f aca="false">SUM(F37:F55)</f>
        <v>2</v>
      </c>
      <c r="G56" s="10" t="n">
        <f aca="false">SUM(G37:G55)</f>
        <v>23</v>
      </c>
      <c r="H56" s="10" t="n">
        <f aca="false">SUM(H37:H55)</f>
        <v>565</v>
      </c>
      <c r="I56" s="10" t="n">
        <f aca="false">SUM(I37:I55)</f>
        <v>85</v>
      </c>
      <c r="J56" s="10" t="n">
        <f aca="false">SUM(J37:J55)</f>
        <v>410</v>
      </c>
      <c r="K56" s="10" t="n">
        <f aca="false">SUM(K37:K55)</f>
        <v>20</v>
      </c>
      <c r="L56" s="10" t="n">
        <f aca="false">SUM(L37:L55)</f>
        <v>20</v>
      </c>
      <c r="M56" s="10" t="n">
        <f aca="false">SUM(M37:M55)</f>
        <v>0</v>
      </c>
      <c r="N56" s="10" t="n">
        <f aca="false">SUM(N37:N55)</f>
        <v>30</v>
      </c>
      <c r="O56" s="10" t="n">
        <f aca="false">SUM(O37:O55)</f>
        <v>0</v>
      </c>
      <c r="P56" s="10" t="n">
        <f aca="false">SUM(P37:P55)</f>
        <v>0</v>
      </c>
      <c r="Q56" s="12" t="n">
        <f aca="false">SUM(Q37:Q55)</f>
        <v>36</v>
      </c>
      <c r="R56" s="12" t="n">
        <f aca="false">SUM(R37:R55)</f>
        <v>3.4</v>
      </c>
      <c r="S56" s="12" t="n">
        <f aca="false">SUM(S37:S55)</f>
        <v>22.76</v>
      </c>
      <c r="T56" s="13" t="n">
        <f aca="false">SUM(T37:T55)</f>
        <v>20</v>
      </c>
      <c r="U56" s="14" t="n">
        <f aca="false">SUM(U37:U55)</f>
        <v>0</v>
      </c>
      <c r="V56" s="13" t="n">
        <f aca="false">SUM(V37:V55)</f>
        <v>80</v>
      </c>
      <c r="W56" s="14" t="n">
        <f aca="false">SUM(W37:W55)</f>
        <v>0</v>
      </c>
      <c r="X56" s="13" t="n">
        <f aca="false">SUM(X37:X55)</f>
        <v>0</v>
      </c>
      <c r="Y56" s="14" t="n">
        <f aca="false">SUM(Y37:Y55)</f>
        <v>0</v>
      </c>
      <c r="Z56" s="12" t="n">
        <f aca="false">SUM(Z37:Z55)</f>
        <v>7</v>
      </c>
      <c r="AA56" s="13" t="n">
        <f aca="false">SUM(AA37:AA55)</f>
        <v>0</v>
      </c>
      <c r="AB56" s="14" t="n">
        <f aca="false">SUM(AB37:AB55)</f>
        <v>0</v>
      </c>
      <c r="AC56" s="13" t="n">
        <f aca="false">SUM(AC37:AC55)</f>
        <v>0</v>
      </c>
      <c r="AD56" s="14" t="n">
        <f aca="false">SUM(AD37:AD55)</f>
        <v>0</v>
      </c>
      <c r="AE56" s="13" t="n">
        <f aca="false">SUM(AE37:AE55)</f>
        <v>0</v>
      </c>
      <c r="AF56" s="14" t="n">
        <f aca="false">SUM(AF37:AF55)</f>
        <v>0</v>
      </c>
      <c r="AG56" s="13" t="n">
        <f aca="false">SUM(AG37:AG55)</f>
        <v>0</v>
      </c>
      <c r="AH56" s="14" t="n">
        <f aca="false">SUM(AH37:AH55)</f>
        <v>0</v>
      </c>
      <c r="AI56" s="13" t="n">
        <f aca="false">SUM(AI37:AI55)</f>
        <v>0</v>
      </c>
      <c r="AJ56" s="14" t="n">
        <f aca="false">SUM(AJ37:AJ55)</f>
        <v>0</v>
      </c>
      <c r="AK56" s="12" t="n">
        <f aca="false">SUM(AK37:AK55)</f>
        <v>0</v>
      </c>
      <c r="AL56" s="12" t="n">
        <f aca="false">SUM(AL37:AL55)</f>
        <v>7</v>
      </c>
      <c r="AM56" s="13" t="n">
        <f aca="false">SUM(AM37:AM55)</f>
        <v>15</v>
      </c>
      <c r="AN56" s="14" t="n">
        <f aca="false">SUM(AN37:AN55)</f>
        <v>0</v>
      </c>
      <c r="AO56" s="13" t="n">
        <f aca="false">SUM(AO37:AO55)</f>
        <v>140</v>
      </c>
      <c r="AP56" s="14" t="n">
        <f aca="false">SUM(AP37:AP55)</f>
        <v>0</v>
      </c>
      <c r="AQ56" s="13" t="n">
        <f aca="false">SUM(AQ37:AQ55)</f>
        <v>20</v>
      </c>
      <c r="AR56" s="14" t="n">
        <f aca="false">SUM(AR37:AR55)</f>
        <v>0</v>
      </c>
      <c r="AS56" s="12" t="n">
        <f aca="false">SUM(AS37:AS55)</f>
        <v>11</v>
      </c>
      <c r="AT56" s="13" t="n">
        <f aca="false">SUM(AT37:AT55)</f>
        <v>0</v>
      </c>
      <c r="AU56" s="14" t="n">
        <f aca="false">SUM(AU37:AU55)</f>
        <v>0</v>
      </c>
      <c r="AV56" s="13" t="n">
        <f aca="false">SUM(AV37:AV55)</f>
        <v>0</v>
      </c>
      <c r="AW56" s="14" t="n">
        <f aca="false">SUM(AW37:AW55)</f>
        <v>0</v>
      </c>
      <c r="AX56" s="13" t="n">
        <f aca="false">SUM(AX37:AX55)</f>
        <v>30</v>
      </c>
      <c r="AY56" s="14" t="n">
        <f aca="false">SUM(AY37:AY55)</f>
        <v>0</v>
      </c>
      <c r="AZ56" s="13" t="n">
        <f aca="false">SUM(AZ37:AZ55)</f>
        <v>0</v>
      </c>
      <c r="BA56" s="14" t="n">
        <f aca="false">SUM(BA37:BA55)</f>
        <v>0</v>
      </c>
      <c r="BB56" s="13" t="n">
        <f aca="false">SUM(BB37:BB55)</f>
        <v>0</v>
      </c>
      <c r="BC56" s="14" t="n">
        <f aca="false">SUM(BC37:BC55)</f>
        <v>0</v>
      </c>
      <c r="BD56" s="12" t="n">
        <f aca="false">SUM(BD37:BD55)</f>
        <v>2</v>
      </c>
      <c r="BE56" s="12" t="n">
        <f aca="false">SUM(BE37:BE55)</f>
        <v>13</v>
      </c>
      <c r="BF56" s="13" t="n">
        <f aca="false">SUM(BF37:BF55)</f>
        <v>50</v>
      </c>
      <c r="BG56" s="14" t="n">
        <f aca="false">SUM(BG37:BG55)</f>
        <v>0</v>
      </c>
      <c r="BH56" s="13" t="n">
        <f aca="false">SUM(BH37:BH55)</f>
        <v>130</v>
      </c>
      <c r="BI56" s="14" t="n">
        <f aca="false">SUM(BI37:BI55)</f>
        <v>0</v>
      </c>
      <c r="BJ56" s="13" t="n">
        <f aca="false">SUM(BJ37:BJ55)</f>
        <v>0</v>
      </c>
      <c r="BK56" s="14" t="n">
        <f aca="false">SUM(BK37:BK55)</f>
        <v>0</v>
      </c>
      <c r="BL56" s="12" t="n">
        <f aca="false">SUM(BL37:BL55)</f>
        <v>11.6</v>
      </c>
      <c r="BM56" s="13" t="n">
        <f aca="false">SUM(BM37:BM55)</f>
        <v>20</v>
      </c>
      <c r="BN56" s="14" t="n">
        <f aca="false">SUM(BN37:BN55)</f>
        <v>0</v>
      </c>
      <c r="BO56" s="13" t="n">
        <f aca="false">SUM(BO37:BO55)</f>
        <v>0</v>
      </c>
      <c r="BP56" s="14" t="n">
        <f aca="false">SUM(BP37:BP55)</f>
        <v>0</v>
      </c>
      <c r="BQ56" s="13" t="n">
        <f aca="false">SUM(BQ37:BQ55)</f>
        <v>0</v>
      </c>
      <c r="BR56" s="14" t="n">
        <f aca="false">SUM(BR37:BR55)</f>
        <v>0</v>
      </c>
      <c r="BS56" s="13" t="n">
        <f aca="false">SUM(BS37:BS55)</f>
        <v>0</v>
      </c>
      <c r="BT56" s="14" t="n">
        <f aca="false">SUM(BT37:BT55)</f>
        <v>0</v>
      </c>
      <c r="BU56" s="13" t="n">
        <f aca="false">SUM(BU37:BU55)</f>
        <v>0</v>
      </c>
      <c r="BV56" s="14" t="n">
        <f aca="false">SUM(BV37:BV55)</f>
        <v>0</v>
      </c>
      <c r="BW56" s="12" t="n">
        <f aca="false">SUM(BW37:BW55)</f>
        <v>1.4</v>
      </c>
      <c r="BX56" s="12" t="n">
        <f aca="false">SUM(BX37:BX55)</f>
        <v>13</v>
      </c>
      <c r="BY56" s="13" t="n">
        <f aca="false">SUM(BY37:BY55)</f>
        <v>0</v>
      </c>
      <c r="BZ56" s="14" t="n">
        <f aca="false">SUM(BZ37:BZ55)</f>
        <v>0</v>
      </c>
      <c r="CA56" s="13" t="n">
        <f aca="false">SUM(CA37:CA55)</f>
        <v>60</v>
      </c>
      <c r="CB56" s="14" t="n">
        <f aca="false">SUM(CB37:CB55)</f>
        <v>0</v>
      </c>
      <c r="CC56" s="13" t="n">
        <f aca="false">SUM(CC37:CC55)</f>
        <v>0</v>
      </c>
      <c r="CD56" s="14" t="n">
        <f aca="false">SUM(CD37:CD55)</f>
        <v>0</v>
      </c>
      <c r="CE56" s="12" t="n">
        <f aca="false">SUM(CE37:CE55)</f>
        <v>3</v>
      </c>
      <c r="CF56" s="13" t="n">
        <f aca="false">SUM(CF37:CF55)</f>
        <v>0</v>
      </c>
      <c r="CG56" s="14" t="n">
        <f aca="false">SUM(CG37:CG55)</f>
        <v>0</v>
      </c>
      <c r="CH56" s="13" t="n">
        <f aca="false">SUM(CH37:CH55)</f>
        <v>0</v>
      </c>
      <c r="CI56" s="14" t="n">
        <f aca="false">SUM(CI37:CI55)</f>
        <v>0</v>
      </c>
      <c r="CJ56" s="13" t="n">
        <f aca="false">SUM(CJ37:CJ55)</f>
        <v>0</v>
      </c>
      <c r="CK56" s="14" t="n">
        <f aca="false">SUM(CK37:CK55)</f>
        <v>0</v>
      </c>
      <c r="CL56" s="13" t="n">
        <f aca="false">SUM(CL37:CL55)</f>
        <v>0</v>
      </c>
      <c r="CM56" s="14" t="n">
        <f aca="false">SUM(CM37:CM55)</f>
        <v>0</v>
      </c>
      <c r="CN56" s="13" t="n">
        <f aca="false">SUM(CN37:CN55)</f>
        <v>0</v>
      </c>
      <c r="CO56" s="14" t="n">
        <f aca="false">SUM(CO37:CO55)</f>
        <v>0</v>
      </c>
      <c r="CP56" s="12" t="n">
        <f aca="false">SUM(CP37:CP55)</f>
        <v>0</v>
      </c>
      <c r="CQ56" s="12" t="n">
        <f aca="false">SUM(CQ37:CQ55)</f>
        <v>3</v>
      </c>
    </row>
    <row r="57" customFormat="false" ht="20.1" hidden="false" customHeight="true" outlineLevel="0" collapsed="false">
      <c r="A57" s="9" t="s">
        <v>12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2.75" hidden="false" customHeight="false" outlineLevel="0" collapsed="false">
      <c r="A58" s="10"/>
      <c r="B58" s="10"/>
      <c r="C58" s="10"/>
      <c r="D58" s="10" t="s">
        <v>220</v>
      </c>
      <c r="E58" s="11" t="s">
        <v>221</v>
      </c>
      <c r="F58" s="10" t="n">
        <f aca="false">COUNTIF(T58:CO58,"e")</f>
        <v>0</v>
      </c>
      <c r="G58" s="10" t="n">
        <f aca="false">COUNTIF(T58:CO58,"z")</f>
        <v>1</v>
      </c>
      <c r="H58" s="10" t="n">
        <f aca="false">SUM(I58:P58)</f>
        <v>55</v>
      </c>
      <c r="I58" s="10" t="n">
        <f aca="false">T58+AM58+BF58+BY58</f>
        <v>55</v>
      </c>
      <c r="J58" s="10" t="n">
        <f aca="false">V58+AO58+BH58+CA58</f>
        <v>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4</v>
      </c>
      <c r="R58" s="12" t="n">
        <f aca="false">AK58+BD58+BW58+CP58</f>
        <v>0</v>
      </c>
      <c r="S58" s="12" t="n">
        <v>2.2</v>
      </c>
      <c r="T58" s="13" t="n">
        <v>55</v>
      </c>
      <c r="U58" s="14" t="s">
        <v>57</v>
      </c>
      <c r="V58" s="13"/>
      <c r="W58" s="14"/>
      <c r="X58" s="13"/>
      <c r="Y58" s="14"/>
      <c r="Z58" s="12" t="n">
        <v>4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4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22</v>
      </c>
      <c r="E59" s="11" t="s">
        <v>223</v>
      </c>
      <c r="F59" s="10" t="n">
        <f aca="false">COUNTIF(T59:CO59,"e")</f>
        <v>1</v>
      </c>
      <c r="G59" s="10" t="n">
        <f aca="false">COUNTIF(T59:CO59,"z")</f>
        <v>1</v>
      </c>
      <c r="H59" s="10" t="n">
        <f aca="false">SUM(I59:P59)</f>
        <v>70</v>
      </c>
      <c r="I59" s="10" t="n">
        <f aca="false">T59+AM59+BF59+BY59</f>
        <v>35</v>
      </c>
      <c r="J59" s="10" t="n">
        <f aca="false">V59+AO59+BH59+CA59</f>
        <v>35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5</v>
      </c>
      <c r="R59" s="12" t="n">
        <f aca="false">AK59+BD59+BW59+CP59</f>
        <v>0</v>
      </c>
      <c r="S59" s="12" t="n">
        <v>2.9</v>
      </c>
      <c r="T59" s="13" t="n">
        <v>35</v>
      </c>
      <c r="U59" s="14" t="s">
        <v>73</v>
      </c>
      <c r="V59" s="13" t="n">
        <v>35</v>
      </c>
      <c r="W59" s="14" t="s">
        <v>57</v>
      </c>
      <c r="X59" s="13"/>
      <c r="Y59" s="14"/>
      <c r="Z59" s="12" t="n">
        <v>5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5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24</v>
      </c>
      <c r="E60" s="11" t="s">
        <v>225</v>
      </c>
      <c r="F60" s="10" t="n">
        <f aca="false">COUNTIF(T60:CO60,"e")</f>
        <v>0</v>
      </c>
      <c r="G60" s="10" t="n">
        <f aca="false">COUNTIF(T60:CO60,"z")</f>
        <v>2</v>
      </c>
      <c r="H60" s="10" t="n">
        <f aca="false">SUM(I60:P60)</f>
        <v>60</v>
      </c>
      <c r="I60" s="10" t="n">
        <f aca="false">T60+AM60+BF60+BY60</f>
        <v>30</v>
      </c>
      <c r="J60" s="10" t="n">
        <f aca="false">V60+AO60+BH60+CA60</f>
        <v>30</v>
      </c>
      <c r="K60" s="10" t="n">
        <f aca="false">X60+AQ60+BJ60+CC60</f>
        <v>0</v>
      </c>
      <c r="L60" s="10" t="n">
        <f aca="false">AA60+AT60+BM60+CF60</f>
        <v>0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4</v>
      </c>
      <c r="R60" s="12" t="n">
        <f aca="false">AK60+BD60+BW60+CP60</f>
        <v>0</v>
      </c>
      <c r="S60" s="12" t="n">
        <v>2.4</v>
      </c>
      <c r="T60" s="13"/>
      <c r="U60" s="14"/>
      <c r="V60" s="13"/>
      <c r="W60" s="14"/>
      <c r="X60" s="13"/>
      <c r="Y60" s="14"/>
      <c r="Z60" s="12"/>
      <c r="AA60" s="13"/>
      <c r="AB60" s="14"/>
      <c r="AC60" s="13"/>
      <c r="AD60" s="14"/>
      <c r="AE60" s="13"/>
      <c r="AF60" s="14"/>
      <c r="AG60" s="13"/>
      <c r="AH60" s="14"/>
      <c r="AI60" s="13"/>
      <c r="AJ60" s="14"/>
      <c r="AK60" s="12"/>
      <c r="AL60" s="12" t="n">
        <f aca="false">Z60+AK60</f>
        <v>0</v>
      </c>
      <c r="AM60" s="13" t="n">
        <v>30</v>
      </c>
      <c r="AN60" s="14" t="s">
        <v>57</v>
      </c>
      <c r="AO60" s="13" t="n">
        <v>30</v>
      </c>
      <c r="AP60" s="14" t="s">
        <v>57</v>
      </c>
      <c r="AQ60" s="13"/>
      <c r="AR60" s="14"/>
      <c r="AS60" s="12" t="n">
        <v>4</v>
      </c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4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26</v>
      </c>
      <c r="E61" s="11" t="s">
        <v>227</v>
      </c>
      <c r="F61" s="10" t="n">
        <f aca="false">COUNTIF(T61:CO61,"e")</f>
        <v>1</v>
      </c>
      <c r="G61" s="10" t="n">
        <f aca="false">COUNTIF(T61:CO61,"z")</f>
        <v>1</v>
      </c>
      <c r="H61" s="10" t="n">
        <f aca="false">SUM(I61:P61)</f>
        <v>70</v>
      </c>
      <c r="I61" s="10" t="n">
        <f aca="false">T61+AM61+BF61+BY61</f>
        <v>35</v>
      </c>
      <c r="J61" s="10" t="n">
        <f aca="false">V61+AO61+BH61+CA61</f>
        <v>0</v>
      </c>
      <c r="K61" s="10" t="n">
        <f aca="false">X61+AQ61+BJ61+CC61</f>
        <v>35</v>
      </c>
      <c r="L61" s="10" t="n">
        <f aca="false">AA61+AT61+BM61+CF61</f>
        <v>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5</v>
      </c>
      <c r="R61" s="12" t="n">
        <f aca="false">AK61+BD61+BW61+CP61</f>
        <v>0</v>
      </c>
      <c r="S61" s="12" t="n">
        <v>2.9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35</v>
      </c>
      <c r="AN61" s="14" t="s">
        <v>73</v>
      </c>
      <c r="AO61" s="13"/>
      <c r="AP61" s="14"/>
      <c r="AQ61" s="13" t="n">
        <v>35</v>
      </c>
      <c r="AR61" s="14" t="s">
        <v>57</v>
      </c>
      <c r="AS61" s="12" t="n">
        <v>5</v>
      </c>
      <c r="AT61" s="13"/>
      <c r="AU61" s="14"/>
      <c r="AV61" s="13"/>
      <c r="AW61" s="14"/>
      <c r="AX61" s="13"/>
      <c r="AY61" s="14"/>
      <c r="AZ61" s="13"/>
      <c r="BA61" s="14"/>
      <c r="BB61" s="13"/>
      <c r="BC61" s="14"/>
      <c r="BD61" s="12"/>
      <c r="BE61" s="12" t="n">
        <f aca="false">AS61+BD61</f>
        <v>5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28</v>
      </c>
      <c r="E62" s="11" t="s">
        <v>229</v>
      </c>
      <c r="F62" s="10" t="n">
        <f aca="false">COUNTIF(T62:CO62,"e")</f>
        <v>0</v>
      </c>
      <c r="G62" s="10" t="n">
        <f aca="false">COUNTIF(T62:CO62,"z")</f>
        <v>1</v>
      </c>
      <c r="H62" s="10" t="n">
        <f aca="false">SUM(I62:P62)</f>
        <v>70</v>
      </c>
      <c r="I62" s="10" t="n">
        <f aca="false">T62+AM62+BF62+BY62</f>
        <v>0</v>
      </c>
      <c r="J62" s="10" t="n">
        <f aca="false">V62+AO62+BH62+CA62</f>
        <v>0</v>
      </c>
      <c r="K62" s="10" t="n">
        <f aca="false">X62+AQ62+BJ62+CC62</f>
        <v>7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5</v>
      </c>
      <c r="R62" s="12" t="n">
        <f aca="false">AK62+BD62+BW62+CP62</f>
        <v>0</v>
      </c>
      <c r="S62" s="12" t="n">
        <v>2.8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/>
      <c r="AN62" s="14"/>
      <c r="AO62" s="13"/>
      <c r="AP62" s="14"/>
      <c r="AQ62" s="13"/>
      <c r="AR62" s="14"/>
      <c r="AS62" s="12"/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0</v>
      </c>
      <c r="BF62" s="13"/>
      <c r="BG62" s="14"/>
      <c r="BH62" s="13"/>
      <c r="BI62" s="14"/>
      <c r="BJ62" s="13" t="n">
        <v>70</v>
      </c>
      <c r="BK62" s="14" t="s">
        <v>57</v>
      </c>
      <c r="BL62" s="12" t="n">
        <v>5</v>
      </c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5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30</v>
      </c>
      <c r="E63" s="11" t="s">
        <v>231</v>
      </c>
      <c r="F63" s="10" t="n">
        <f aca="false">COUNTIF(T63:CO63,"e")</f>
        <v>1</v>
      </c>
      <c r="G63" s="10" t="n">
        <f aca="false">COUNTIF(T63:CO63,"z")</f>
        <v>1</v>
      </c>
      <c r="H63" s="10" t="n">
        <f aca="false">SUM(I63:P63)</f>
        <v>60</v>
      </c>
      <c r="I63" s="10" t="n">
        <f aca="false">T63+AM63+BF63+BY63</f>
        <v>30</v>
      </c>
      <c r="J63" s="10" t="n">
        <f aca="false">V63+AO63+BH63+CA63</f>
        <v>30</v>
      </c>
      <c r="K63" s="10" t="n">
        <f aca="false">X63+AQ63+BJ63+CC63</f>
        <v>0</v>
      </c>
      <c r="L63" s="10" t="n">
        <f aca="false">AA63+AT63+BM63+CF63</f>
        <v>0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4</v>
      </c>
      <c r="R63" s="12" t="n">
        <f aca="false">AK63+BD63+BW63+CP63</f>
        <v>0</v>
      </c>
      <c r="S63" s="12" t="n">
        <v>2.5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v>30</v>
      </c>
      <c r="BG63" s="14" t="s">
        <v>73</v>
      </c>
      <c r="BH63" s="13" t="n">
        <v>30</v>
      </c>
      <c r="BI63" s="14" t="s">
        <v>57</v>
      </c>
      <c r="BJ63" s="13"/>
      <c r="BK63" s="14"/>
      <c r="BL63" s="12" t="n">
        <v>4</v>
      </c>
      <c r="BM63" s="13"/>
      <c r="BN63" s="14"/>
      <c r="BO63" s="13"/>
      <c r="BP63" s="14"/>
      <c r="BQ63" s="13"/>
      <c r="BR63" s="14"/>
      <c r="BS63" s="13"/>
      <c r="BT63" s="14"/>
      <c r="BU63" s="13"/>
      <c r="BV63" s="14"/>
      <c r="BW63" s="12"/>
      <c r="BX63" s="12" t="n">
        <f aca="false">BL63+BW63</f>
        <v>4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32</v>
      </c>
      <c r="E64" s="11" t="s">
        <v>233</v>
      </c>
      <c r="F64" s="10" t="n">
        <f aca="false">COUNTIF(T64:CO64,"e")</f>
        <v>0</v>
      </c>
      <c r="G64" s="10" t="n">
        <f aca="false">COUNTIF(T64:CO64,"z")</f>
        <v>2</v>
      </c>
      <c r="H64" s="10" t="n">
        <f aca="false">SUM(I64:P64)</f>
        <v>40</v>
      </c>
      <c r="I64" s="10" t="n">
        <f aca="false">T64+AM64+BF64+BY64</f>
        <v>15</v>
      </c>
      <c r="J64" s="10" t="n">
        <f aca="false">V64+AO64+BH64+CA64</f>
        <v>0</v>
      </c>
      <c r="K64" s="10" t="n">
        <f aca="false">X64+AQ64+BJ64+CC64</f>
        <v>0</v>
      </c>
      <c r="L64" s="10" t="n">
        <f aca="false">AA64+AT64+BM64+CF64</f>
        <v>25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3</v>
      </c>
      <c r="R64" s="12" t="n">
        <f aca="false">AK64+BD64+BW64+CP64</f>
        <v>2</v>
      </c>
      <c r="S64" s="12" t="n">
        <v>1.6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/>
      <c r="BG64" s="14"/>
      <c r="BH64" s="13"/>
      <c r="BI64" s="14"/>
      <c r="BJ64" s="13"/>
      <c r="BK64" s="14"/>
      <c r="BL64" s="12"/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0</v>
      </c>
      <c r="BY64" s="13" t="n">
        <v>15</v>
      </c>
      <c r="BZ64" s="14" t="s">
        <v>57</v>
      </c>
      <c r="CA64" s="13"/>
      <c r="CB64" s="14"/>
      <c r="CC64" s="13"/>
      <c r="CD64" s="14"/>
      <c r="CE64" s="12" t="n">
        <v>1</v>
      </c>
      <c r="CF64" s="13" t="n">
        <v>25</v>
      </c>
      <c r="CG64" s="14" t="s">
        <v>57</v>
      </c>
      <c r="CH64" s="13"/>
      <c r="CI64" s="14"/>
      <c r="CJ64" s="13"/>
      <c r="CK64" s="14"/>
      <c r="CL64" s="13"/>
      <c r="CM64" s="14"/>
      <c r="CN64" s="13"/>
      <c r="CO64" s="14"/>
      <c r="CP64" s="12" t="n">
        <v>2</v>
      </c>
      <c r="CQ64" s="12" t="n">
        <f aca="false">CE64+CP64</f>
        <v>3</v>
      </c>
    </row>
    <row r="65" customFormat="false" ht="12.75" hidden="false" customHeight="false" outlineLevel="0" collapsed="false">
      <c r="A65" s="10"/>
      <c r="B65" s="10"/>
      <c r="C65" s="10"/>
      <c r="D65" s="10" t="s">
        <v>234</v>
      </c>
      <c r="E65" s="11" t="s">
        <v>235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40</v>
      </c>
      <c r="I65" s="10" t="n">
        <f aca="false">T65+AM65+BF65+BY65</f>
        <v>0</v>
      </c>
      <c r="J65" s="10" t="n">
        <f aca="false">V65+AO65+BH65+CA65</f>
        <v>0</v>
      </c>
      <c r="K65" s="10" t="n">
        <f aca="false">X65+AQ65+BJ65+CC65</f>
        <v>4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3</v>
      </c>
      <c r="R65" s="12" t="n">
        <f aca="false">AK65+BD65+BW65+CP65</f>
        <v>0</v>
      </c>
      <c r="S65" s="12" t="n">
        <v>1.6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/>
      <c r="BG65" s="14"/>
      <c r="BH65" s="13"/>
      <c r="BI65" s="14"/>
      <c r="BJ65" s="13"/>
      <c r="BK65" s="14"/>
      <c r="BL65" s="12"/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0</v>
      </c>
      <c r="BY65" s="13"/>
      <c r="BZ65" s="14"/>
      <c r="CA65" s="13"/>
      <c r="CB65" s="14"/>
      <c r="CC65" s="13" t="n">
        <v>40</v>
      </c>
      <c r="CD65" s="14" t="s">
        <v>57</v>
      </c>
      <c r="CE65" s="12" t="n">
        <v>3</v>
      </c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3</v>
      </c>
    </row>
    <row r="66" customFormat="false" ht="15.95" hidden="false" customHeight="true" outlineLevel="0" collapsed="false">
      <c r="A66" s="10"/>
      <c r="B66" s="10"/>
      <c r="C66" s="10"/>
      <c r="D66" s="10"/>
      <c r="E66" s="10" t="s">
        <v>75</v>
      </c>
      <c r="F66" s="10" t="n">
        <f aca="false">SUM(F58:F65)</f>
        <v>3</v>
      </c>
      <c r="G66" s="10" t="n">
        <f aca="false">SUM(G58:G65)</f>
        <v>10</v>
      </c>
      <c r="H66" s="10" t="n">
        <f aca="false">SUM(H58:H65)</f>
        <v>465</v>
      </c>
      <c r="I66" s="10" t="n">
        <f aca="false">SUM(I58:I65)</f>
        <v>200</v>
      </c>
      <c r="J66" s="10" t="n">
        <f aca="false">SUM(J58:J65)</f>
        <v>95</v>
      </c>
      <c r="K66" s="10" t="n">
        <f aca="false">SUM(K58:K65)</f>
        <v>145</v>
      </c>
      <c r="L66" s="10" t="n">
        <f aca="false">SUM(L58:L65)</f>
        <v>25</v>
      </c>
      <c r="M66" s="10" t="n">
        <f aca="false">SUM(M58:M65)</f>
        <v>0</v>
      </c>
      <c r="N66" s="10" t="n">
        <f aca="false">SUM(N58:N65)</f>
        <v>0</v>
      </c>
      <c r="O66" s="10" t="n">
        <f aca="false">SUM(O58:O65)</f>
        <v>0</v>
      </c>
      <c r="P66" s="10" t="n">
        <f aca="false">SUM(P58:P65)</f>
        <v>0</v>
      </c>
      <c r="Q66" s="12" t="n">
        <f aca="false">SUM(Q58:Q65)</f>
        <v>33</v>
      </c>
      <c r="R66" s="12" t="n">
        <f aca="false">SUM(R58:R65)</f>
        <v>2</v>
      </c>
      <c r="S66" s="12" t="n">
        <f aca="false">SUM(S58:S65)</f>
        <v>18.9</v>
      </c>
      <c r="T66" s="13" t="n">
        <f aca="false">SUM(T58:T65)</f>
        <v>90</v>
      </c>
      <c r="U66" s="14" t="n">
        <f aca="false">SUM(U58:U65)</f>
        <v>0</v>
      </c>
      <c r="V66" s="13" t="n">
        <f aca="false">SUM(V58:V65)</f>
        <v>35</v>
      </c>
      <c r="W66" s="14" t="n">
        <f aca="false">SUM(W58:W65)</f>
        <v>0</v>
      </c>
      <c r="X66" s="13" t="n">
        <f aca="false">SUM(X58:X65)</f>
        <v>0</v>
      </c>
      <c r="Y66" s="14" t="n">
        <f aca="false">SUM(Y58:Y65)</f>
        <v>0</v>
      </c>
      <c r="Z66" s="12" t="n">
        <f aca="false">SUM(Z58:Z65)</f>
        <v>9</v>
      </c>
      <c r="AA66" s="13" t="n">
        <f aca="false">SUM(AA58:AA65)</f>
        <v>0</v>
      </c>
      <c r="AB66" s="14" t="n">
        <f aca="false">SUM(AB58:AB65)</f>
        <v>0</v>
      </c>
      <c r="AC66" s="13" t="n">
        <f aca="false">SUM(AC58:AC65)</f>
        <v>0</v>
      </c>
      <c r="AD66" s="14" t="n">
        <f aca="false">SUM(AD58:AD65)</f>
        <v>0</v>
      </c>
      <c r="AE66" s="13" t="n">
        <f aca="false">SUM(AE58:AE65)</f>
        <v>0</v>
      </c>
      <c r="AF66" s="14" t="n">
        <f aca="false">SUM(AF58:AF65)</f>
        <v>0</v>
      </c>
      <c r="AG66" s="13" t="n">
        <f aca="false">SUM(AG58:AG65)</f>
        <v>0</v>
      </c>
      <c r="AH66" s="14" t="n">
        <f aca="false">SUM(AH58:AH65)</f>
        <v>0</v>
      </c>
      <c r="AI66" s="13" t="n">
        <f aca="false">SUM(AI58:AI65)</f>
        <v>0</v>
      </c>
      <c r="AJ66" s="14" t="n">
        <f aca="false">SUM(AJ58:AJ65)</f>
        <v>0</v>
      </c>
      <c r="AK66" s="12" t="n">
        <f aca="false">SUM(AK58:AK65)</f>
        <v>0</v>
      </c>
      <c r="AL66" s="12" t="n">
        <f aca="false">SUM(AL58:AL65)</f>
        <v>9</v>
      </c>
      <c r="AM66" s="13" t="n">
        <f aca="false">SUM(AM58:AM65)</f>
        <v>65</v>
      </c>
      <c r="AN66" s="14" t="n">
        <f aca="false">SUM(AN58:AN65)</f>
        <v>0</v>
      </c>
      <c r="AO66" s="13" t="n">
        <f aca="false">SUM(AO58:AO65)</f>
        <v>30</v>
      </c>
      <c r="AP66" s="14" t="n">
        <f aca="false">SUM(AP58:AP65)</f>
        <v>0</v>
      </c>
      <c r="AQ66" s="13" t="n">
        <f aca="false">SUM(AQ58:AQ65)</f>
        <v>35</v>
      </c>
      <c r="AR66" s="14" t="n">
        <f aca="false">SUM(AR58:AR65)</f>
        <v>0</v>
      </c>
      <c r="AS66" s="12" t="n">
        <f aca="false">SUM(AS58:AS65)</f>
        <v>9</v>
      </c>
      <c r="AT66" s="13" t="n">
        <f aca="false">SUM(AT58:AT65)</f>
        <v>0</v>
      </c>
      <c r="AU66" s="14" t="n">
        <f aca="false">SUM(AU58:AU65)</f>
        <v>0</v>
      </c>
      <c r="AV66" s="13" t="n">
        <f aca="false">SUM(AV58:AV65)</f>
        <v>0</v>
      </c>
      <c r="AW66" s="14" t="n">
        <f aca="false">SUM(AW58:AW65)</f>
        <v>0</v>
      </c>
      <c r="AX66" s="13" t="n">
        <f aca="false">SUM(AX58:AX65)</f>
        <v>0</v>
      </c>
      <c r="AY66" s="14" t="n">
        <f aca="false">SUM(AY58:AY65)</f>
        <v>0</v>
      </c>
      <c r="AZ66" s="13" t="n">
        <f aca="false">SUM(AZ58:AZ65)</f>
        <v>0</v>
      </c>
      <c r="BA66" s="14" t="n">
        <f aca="false">SUM(BA58:BA65)</f>
        <v>0</v>
      </c>
      <c r="BB66" s="13" t="n">
        <f aca="false">SUM(BB58:BB65)</f>
        <v>0</v>
      </c>
      <c r="BC66" s="14" t="n">
        <f aca="false">SUM(BC58:BC65)</f>
        <v>0</v>
      </c>
      <c r="BD66" s="12" t="n">
        <f aca="false">SUM(BD58:BD65)</f>
        <v>0</v>
      </c>
      <c r="BE66" s="12" t="n">
        <f aca="false">SUM(BE58:BE65)</f>
        <v>9</v>
      </c>
      <c r="BF66" s="13" t="n">
        <f aca="false">SUM(BF58:BF65)</f>
        <v>30</v>
      </c>
      <c r="BG66" s="14" t="n">
        <f aca="false">SUM(BG58:BG65)</f>
        <v>0</v>
      </c>
      <c r="BH66" s="13" t="n">
        <f aca="false">SUM(BH58:BH65)</f>
        <v>30</v>
      </c>
      <c r="BI66" s="14" t="n">
        <f aca="false">SUM(BI58:BI65)</f>
        <v>0</v>
      </c>
      <c r="BJ66" s="13" t="n">
        <f aca="false">SUM(BJ58:BJ65)</f>
        <v>70</v>
      </c>
      <c r="BK66" s="14" t="n">
        <f aca="false">SUM(BK58:BK65)</f>
        <v>0</v>
      </c>
      <c r="BL66" s="12" t="n">
        <f aca="false">SUM(BL58:BL65)</f>
        <v>9</v>
      </c>
      <c r="BM66" s="13" t="n">
        <f aca="false">SUM(BM58:BM65)</f>
        <v>0</v>
      </c>
      <c r="BN66" s="14" t="n">
        <f aca="false">SUM(BN58:BN65)</f>
        <v>0</v>
      </c>
      <c r="BO66" s="13" t="n">
        <f aca="false">SUM(BO58:BO65)</f>
        <v>0</v>
      </c>
      <c r="BP66" s="14" t="n">
        <f aca="false">SUM(BP58:BP65)</f>
        <v>0</v>
      </c>
      <c r="BQ66" s="13" t="n">
        <f aca="false">SUM(BQ58:BQ65)</f>
        <v>0</v>
      </c>
      <c r="BR66" s="14" t="n">
        <f aca="false">SUM(BR58:BR65)</f>
        <v>0</v>
      </c>
      <c r="BS66" s="13" t="n">
        <f aca="false">SUM(BS58:BS65)</f>
        <v>0</v>
      </c>
      <c r="BT66" s="14" t="n">
        <f aca="false">SUM(BT58:BT65)</f>
        <v>0</v>
      </c>
      <c r="BU66" s="13" t="n">
        <f aca="false">SUM(BU58:BU65)</f>
        <v>0</v>
      </c>
      <c r="BV66" s="14" t="n">
        <f aca="false">SUM(BV58:BV65)</f>
        <v>0</v>
      </c>
      <c r="BW66" s="12" t="n">
        <f aca="false">SUM(BW58:BW65)</f>
        <v>0</v>
      </c>
      <c r="BX66" s="12" t="n">
        <f aca="false">SUM(BX58:BX65)</f>
        <v>9</v>
      </c>
      <c r="BY66" s="13" t="n">
        <f aca="false">SUM(BY58:BY65)</f>
        <v>15</v>
      </c>
      <c r="BZ66" s="14" t="n">
        <f aca="false">SUM(BZ58:BZ65)</f>
        <v>0</v>
      </c>
      <c r="CA66" s="13" t="n">
        <f aca="false">SUM(CA58:CA65)</f>
        <v>0</v>
      </c>
      <c r="CB66" s="14" t="n">
        <f aca="false">SUM(CB58:CB65)</f>
        <v>0</v>
      </c>
      <c r="CC66" s="13" t="n">
        <f aca="false">SUM(CC58:CC65)</f>
        <v>40</v>
      </c>
      <c r="CD66" s="14" t="n">
        <f aca="false">SUM(CD58:CD65)</f>
        <v>0</v>
      </c>
      <c r="CE66" s="12" t="n">
        <f aca="false">SUM(CE58:CE65)</f>
        <v>4</v>
      </c>
      <c r="CF66" s="13" t="n">
        <f aca="false">SUM(CF58:CF65)</f>
        <v>25</v>
      </c>
      <c r="CG66" s="14" t="n">
        <f aca="false">SUM(CG58:CG65)</f>
        <v>0</v>
      </c>
      <c r="CH66" s="13" t="n">
        <f aca="false">SUM(CH58:CH65)</f>
        <v>0</v>
      </c>
      <c r="CI66" s="14" t="n">
        <f aca="false">SUM(CI58:CI65)</f>
        <v>0</v>
      </c>
      <c r="CJ66" s="13" t="n">
        <f aca="false">SUM(CJ58:CJ65)</f>
        <v>0</v>
      </c>
      <c r="CK66" s="14" t="n">
        <f aca="false">SUM(CK58:CK65)</f>
        <v>0</v>
      </c>
      <c r="CL66" s="13" t="n">
        <f aca="false">SUM(CL58:CL65)</f>
        <v>0</v>
      </c>
      <c r="CM66" s="14" t="n">
        <f aca="false">SUM(CM58:CM65)</f>
        <v>0</v>
      </c>
      <c r="CN66" s="13" t="n">
        <f aca="false">SUM(CN58:CN65)</f>
        <v>0</v>
      </c>
      <c r="CO66" s="14" t="n">
        <f aca="false">SUM(CO58:CO65)</f>
        <v>0</v>
      </c>
      <c r="CP66" s="12" t="n">
        <f aca="false">SUM(CP58:CP65)</f>
        <v>2</v>
      </c>
      <c r="CQ66" s="12" t="n">
        <f aca="false">SUM(CQ58:CQ65)</f>
        <v>6</v>
      </c>
    </row>
    <row r="67" customFormat="false" ht="20.1" hidden="false" customHeight="true" outlineLevel="0" collapsed="false">
      <c r="A67" s="9" t="s">
        <v>146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</row>
    <row r="68" customFormat="false" ht="12.75" hidden="false" customHeight="false" outlineLevel="0" collapsed="false">
      <c r="A68" s="10" t="n">
        <v>5</v>
      </c>
      <c r="B68" s="10" t="n">
        <v>1</v>
      </c>
      <c r="C68" s="10"/>
      <c r="D68" s="10" t="s">
        <v>147</v>
      </c>
      <c r="E68" s="11" t="s">
        <v>148</v>
      </c>
      <c r="F68" s="10" t="n">
        <f aca="false">COUNTIF(T68:CO68,"e")</f>
        <v>1</v>
      </c>
      <c r="G68" s="10" t="n">
        <f aca="false">COUNTIF(T68:CO68,"z")</f>
        <v>0</v>
      </c>
      <c r="H68" s="10" t="n">
        <f aca="false">SUM(I68:P68)</f>
        <v>30</v>
      </c>
      <c r="I68" s="10" t="n">
        <f aca="false">T68+AM68+BF68+BY68</f>
        <v>0</v>
      </c>
      <c r="J68" s="10" t="n">
        <f aca="false">V68+AO68+BH68+CA68</f>
        <v>0</v>
      </c>
      <c r="K68" s="10" t="n">
        <f aca="false">X68+AQ68+BJ68+CC68</f>
        <v>0</v>
      </c>
      <c r="L68" s="10" t="n">
        <f aca="false">AA68+AT68+BM68+CF68</f>
        <v>0</v>
      </c>
      <c r="M68" s="10" t="n">
        <f aca="false">AC68+AV68+BO68+CH68</f>
        <v>30</v>
      </c>
      <c r="N68" s="10" t="n">
        <f aca="false">AE68+AX68+BQ68+CJ68</f>
        <v>0</v>
      </c>
      <c r="O68" s="10" t="n">
        <f aca="false">AG68+AZ68+BS68+CL68</f>
        <v>0</v>
      </c>
      <c r="P68" s="10" t="n">
        <f aca="false">AI68+BB68+BU68+CN68</f>
        <v>0</v>
      </c>
      <c r="Q68" s="12" t="n">
        <f aca="false">AL68+BE68+BX68+CQ68</f>
        <v>3</v>
      </c>
      <c r="R68" s="12" t="n">
        <f aca="false">AK68+BD68+BW68+CP68</f>
        <v>3</v>
      </c>
      <c r="S68" s="12" t="n">
        <v>1.3</v>
      </c>
      <c r="T68" s="13"/>
      <c r="U68" s="14"/>
      <c r="V68" s="13"/>
      <c r="W68" s="14"/>
      <c r="X68" s="13"/>
      <c r="Y68" s="14"/>
      <c r="Z68" s="12"/>
      <c r="AA68" s="13"/>
      <c r="AB68" s="14"/>
      <c r="AC68" s="13"/>
      <c r="AD68" s="14"/>
      <c r="AE68" s="13"/>
      <c r="AF68" s="14"/>
      <c r="AG68" s="13"/>
      <c r="AH68" s="14"/>
      <c r="AI68" s="13"/>
      <c r="AJ68" s="14"/>
      <c r="AK68" s="12"/>
      <c r="AL68" s="12" t="n">
        <f aca="false">Z68+AK68</f>
        <v>0</v>
      </c>
      <c r="AM68" s="13"/>
      <c r="AN68" s="14"/>
      <c r="AO68" s="13"/>
      <c r="AP68" s="14"/>
      <c r="AQ68" s="13"/>
      <c r="AR68" s="14"/>
      <c r="AS68" s="12"/>
      <c r="AT68" s="13"/>
      <c r="AU68" s="14"/>
      <c r="AV68" s="13" t="n">
        <v>30</v>
      </c>
      <c r="AW68" s="14" t="s">
        <v>73</v>
      </c>
      <c r="AX68" s="13"/>
      <c r="AY68" s="14"/>
      <c r="AZ68" s="13"/>
      <c r="BA68" s="14"/>
      <c r="BB68" s="13"/>
      <c r="BC68" s="14"/>
      <c r="BD68" s="12" t="n">
        <v>3</v>
      </c>
      <c r="BE68" s="12" t="n">
        <f aca="false">AS68+BD68</f>
        <v>3</v>
      </c>
      <c r="BF68" s="13"/>
      <c r="BG68" s="14"/>
      <c r="BH68" s="13"/>
      <c r="BI68" s="14"/>
      <c r="BJ68" s="13"/>
      <c r="BK68" s="14"/>
      <c r="BL68" s="12"/>
      <c r="BM68" s="13"/>
      <c r="BN68" s="14"/>
      <c r="BO68" s="13"/>
      <c r="BP68" s="14"/>
      <c r="BQ68" s="13"/>
      <c r="BR68" s="14"/>
      <c r="BS68" s="13"/>
      <c r="BT68" s="14"/>
      <c r="BU68" s="13"/>
      <c r="BV68" s="14"/>
      <c r="BW68" s="12"/>
      <c r="BX68" s="12" t="n">
        <f aca="false">BL68+BW68</f>
        <v>0</v>
      </c>
      <c r="BY68" s="13"/>
      <c r="BZ68" s="14"/>
      <c r="CA68" s="13"/>
      <c r="CB68" s="14"/>
      <c r="CC68" s="13"/>
      <c r="CD68" s="14"/>
      <c r="CE68" s="12"/>
      <c r="CF68" s="13"/>
      <c r="CG68" s="14"/>
      <c r="CH68" s="13"/>
      <c r="CI68" s="14"/>
      <c r="CJ68" s="13"/>
      <c r="CK68" s="14"/>
      <c r="CL68" s="13"/>
      <c r="CM68" s="14"/>
      <c r="CN68" s="13"/>
      <c r="CO68" s="14"/>
      <c r="CP68" s="12"/>
      <c r="CQ68" s="12" t="n">
        <f aca="false">CE68+CP68</f>
        <v>0</v>
      </c>
    </row>
    <row r="69" customFormat="false" ht="12.75" hidden="false" customHeight="false" outlineLevel="0" collapsed="false">
      <c r="A69" s="10" t="n">
        <v>5</v>
      </c>
      <c r="B69" s="10" t="n">
        <v>1</v>
      </c>
      <c r="C69" s="10"/>
      <c r="D69" s="10" t="s">
        <v>149</v>
      </c>
      <c r="E69" s="11" t="s">
        <v>150</v>
      </c>
      <c r="F69" s="10" t="n">
        <f aca="false">COUNTIF(T69:CO69,"e")</f>
        <v>1</v>
      </c>
      <c r="G69" s="10" t="n">
        <f aca="false">COUNTIF(T69:CO69,"z")</f>
        <v>0</v>
      </c>
      <c r="H69" s="10" t="n">
        <f aca="false">SUM(I69:P69)</f>
        <v>30</v>
      </c>
      <c r="I69" s="10" t="n">
        <f aca="false">T69+AM69+BF69+BY69</f>
        <v>0</v>
      </c>
      <c r="J69" s="10" t="n">
        <f aca="false">V69+AO69+BH69+CA69</f>
        <v>0</v>
      </c>
      <c r="K69" s="10" t="n">
        <f aca="false">X69+AQ69+BJ69+CC69</f>
        <v>0</v>
      </c>
      <c r="L69" s="10" t="n">
        <f aca="false">AA69+AT69+BM69+CF69</f>
        <v>0</v>
      </c>
      <c r="M69" s="10" t="n">
        <f aca="false">AC69+AV69+BO69+CH69</f>
        <v>30</v>
      </c>
      <c r="N69" s="10" t="n">
        <f aca="false">AE69+AX69+BQ69+CJ69</f>
        <v>0</v>
      </c>
      <c r="O69" s="10" t="n">
        <f aca="false">AG69+AZ69+BS69+CL69</f>
        <v>0</v>
      </c>
      <c r="P69" s="10" t="n">
        <f aca="false">AI69+BB69+BU69+CN69</f>
        <v>0</v>
      </c>
      <c r="Q69" s="12" t="n">
        <f aca="false">AL69+BE69+BX69+CQ69</f>
        <v>3</v>
      </c>
      <c r="R69" s="12" t="n">
        <f aca="false">AK69+BD69+BW69+CP69</f>
        <v>3</v>
      </c>
      <c r="S69" s="12" t="n">
        <v>1.3</v>
      </c>
      <c r="T69" s="13"/>
      <c r="U69" s="14"/>
      <c r="V69" s="13"/>
      <c r="W69" s="14"/>
      <c r="X69" s="13"/>
      <c r="Y69" s="14"/>
      <c r="Z69" s="12"/>
      <c r="AA69" s="13"/>
      <c r="AB69" s="14"/>
      <c r="AC69" s="13"/>
      <c r="AD69" s="14"/>
      <c r="AE69" s="13"/>
      <c r="AF69" s="14"/>
      <c r="AG69" s="13"/>
      <c r="AH69" s="14"/>
      <c r="AI69" s="13"/>
      <c r="AJ69" s="14"/>
      <c r="AK69" s="12"/>
      <c r="AL69" s="12" t="n">
        <f aca="false">Z69+AK69</f>
        <v>0</v>
      </c>
      <c r="AM69" s="13"/>
      <c r="AN69" s="14"/>
      <c r="AO69" s="13"/>
      <c r="AP69" s="14"/>
      <c r="AQ69" s="13"/>
      <c r="AR69" s="14"/>
      <c r="AS69" s="12"/>
      <c r="AT69" s="13"/>
      <c r="AU69" s="14"/>
      <c r="AV69" s="13" t="n">
        <v>30</v>
      </c>
      <c r="AW69" s="14" t="s">
        <v>73</v>
      </c>
      <c r="AX69" s="13"/>
      <c r="AY69" s="14"/>
      <c r="AZ69" s="13"/>
      <c r="BA69" s="14"/>
      <c r="BB69" s="13"/>
      <c r="BC69" s="14"/>
      <c r="BD69" s="12" t="n">
        <v>3</v>
      </c>
      <c r="BE69" s="12" t="n">
        <f aca="false">AS69+BD69</f>
        <v>3</v>
      </c>
      <c r="BF69" s="13"/>
      <c r="BG69" s="14"/>
      <c r="BH69" s="13"/>
      <c r="BI69" s="14"/>
      <c r="BJ69" s="13"/>
      <c r="BK69" s="14"/>
      <c r="BL69" s="12"/>
      <c r="BM69" s="13"/>
      <c r="BN69" s="14"/>
      <c r="BO69" s="13"/>
      <c r="BP69" s="14"/>
      <c r="BQ69" s="13"/>
      <c r="BR69" s="14"/>
      <c r="BS69" s="13"/>
      <c r="BT69" s="14"/>
      <c r="BU69" s="13"/>
      <c r="BV69" s="14"/>
      <c r="BW69" s="12"/>
      <c r="BX69" s="12" t="n">
        <f aca="false">BL69+BW69</f>
        <v>0</v>
      </c>
      <c r="BY69" s="13"/>
      <c r="BZ69" s="14"/>
      <c r="CA69" s="13"/>
      <c r="CB69" s="14"/>
      <c r="CC69" s="13"/>
      <c r="CD69" s="14"/>
      <c r="CE69" s="12"/>
      <c r="CF69" s="13"/>
      <c r="CG69" s="14"/>
      <c r="CH69" s="13"/>
      <c r="CI69" s="14"/>
      <c r="CJ69" s="13"/>
      <c r="CK69" s="14"/>
      <c r="CL69" s="13"/>
      <c r="CM69" s="14"/>
      <c r="CN69" s="13"/>
      <c r="CO69" s="14"/>
      <c r="CP69" s="12"/>
      <c r="CQ69" s="12" t="n">
        <f aca="false">CE69+CP69</f>
        <v>0</v>
      </c>
    </row>
    <row r="70" customFormat="false" ht="12.75" hidden="false" customHeight="false" outlineLevel="0" collapsed="false">
      <c r="A70" s="10" t="n">
        <v>6</v>
      </c>
      <c r="B70" s="10" t="n">
        <v>1</v>
      </c>
      <c r="C70" s="10"/>
      <c r="D70" s="10" t="s">
        <v>151</v>
      </c>
      <c r="E70" s="11" t="s">
        <v>152</v>
      </c>
      <c r="F70" s="10" t="n">
        <f aca="false">COUNTIF(T70:CO70,"e")</f>
        <v>0</v>
      </c>
      <c r="G70" s="10" t="n">
        <f aca="false">COUNTIF(T70:CO70,"z")</f>
        <v>1</v>
      </c>
      <c r="H70" s="10" t="n">
        <f aca="false">SUM(I70:P70)</f>
        <v>20</v>
      </c>
      <c r="I70" s="10" t="n">
        <f aca="false">T70+AM70+BF70+BY70</f>
        <v>0</v>
      </c>
      <c r="J70" s="10" t="n">
        <f aca="false">V70+AO70+BH70+CA70</f>
        <v>2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1</v>
      </c>
      <c r="R70" s="12" t="n">
        <f aca="false">AK70+BD70+BW70+CP70</f>
        <v>0</v>
      </c>
      <c r="S70" s="12" t="n">
        <v>0.8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/>
      <c r="AW70" s="14"/>
      <c r="AX70" s="13"/>
      <c r="AY70" s="14"/>
      <c r="AZ70" s="13"/>
      <c r="BA70" s="14"/>
      <c r="BB70" s="13"/>
      <c r="BC70" s="14"/>
      <c r="BD70" s="12"/>
      <c r="BE70" s="12" t="n">
        <f aca="false">AS70+BD70</f>
        <v>0</v>
      </c>
      <c r="BF70" s="13"/>
      <c r="BG70" s="14"/>
      <c r="BH70" s="13" t="n">
        <v>20</v>
      </c>
      <c r="BI70" s="14" t="s">
        <v>57</v>
      </c>
      <c r="BJ70" s="13"/>
      <c r="BK70" s="14"/>
      <c r="BL70" s="12" t="n">
        <v>1</v>
      </c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1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6</v>
      </c>
      <c r="B71" s="10" t="n">
        <v>1</v>
      </c>
      <c r="C71" s="10"/>
      <c r="D71" s="10" t="s">
        <v>153</v>
      </c>
      <c r="E71" s="11" t="s">
        <v>154</v>
      </c>
      <c r="F71" s="10" t="n">
        <f aca="false">COUNTIF(T71:CO71,"e")</f>
        <v>0</v>
      </c>
      <c r="G71" s="10" t="n">
        <f aca="false">COUNTIF(T71:CO71,"z")</f>
        <v>1</v>
      </c>
      <c r="H71" s="10" t="n">
        <f aca="false">SUM(I71:P71)</f>
        <v>20</v>
      </c>
      <c r="I71" s="10" t="n">
        <f aca="false">T71+AM71+BF71+BY71</f>
        <v>0</v>
      </c>
      <c r="J71" s="10" t="n">
        <f aca="false">V71+AO71+BH71+CA71</f>
        <v>2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1</v>
      </c>
      <c r="R71" s="12" t="n">
        <f aca="false">AK71+BD71+BW71+CP71</f>
        <v>0</v>
      </c>
      <c r="S71" s="12" t="n">
        <v>0.9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/>
      <c r="AW71" s="14"/>
      <c r="AX71" s="13"/>
      <c r="AY71" s="14"/>
      <c r="AZ71" s="13"/>
      <c r="BA71" s="14"/>
      <c r="BB71" s="13"/>
      <c r="BC71" s="14"/>
      <c r="BD71" s="12"/>
      <c r="BE71" s="12" t="n">
        <f aca="false">AS71+BD71</f>
        <v>0</v>
      </c>
      <c r="BF71" s="13"/>
      <c r="BG71" s="14"/>
      <c r="BH71" s="13" t="n">
        <v>20</v>
      </c>
      <c r="BI71" s="14" t="s">
        <v>57</v>
      </c>
      <c r="BJ71" s="13"/>
      <c r="BK71" s="14"/>
      <c r="BL71" s="12" t="n">
        <v>1</v>
      </c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1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1</v>
      </c>
      <c r="B72" s="10" t="n">
        <v>1</v>
      </c>
      <c r="C72" s="10"/>
      <c r="D72" s="10" t="s">
        <v>155</v>
      </c>
      <c r="E72" s="11" t="s">
        <v>156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30</v>
      </c>
      <c r="I72" s="10" t="n">
        <f aca="false">T72+AM72+BF72+BY72</f>
        <v>0</v>
      </c>
      <c r="J72" s="10" t="n">
        <f aca="false">V72+AO72+BH72+CA72</f>
        <v>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3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2</v>
      </c>
      <c r="R72" s="12" t="n">
        <f aca="false">AK72+BD72+BW72+CP72</f>
        <v>2</v>
      </c>
      <c r="S72" s="12" t="n">
        <v>1.2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 t="n">
        <v>30</v>
      </c>
      <c r="AY72" s="14" t="s">
        <v>57</v>
      </c>
      <c r="AZ72" s="13"/>
      <c r="BA72" s="14"/>
      <c r="BB72" s="13"/>
      <c r="BC72" s="14"/>
      <c r="BD72" s="12" t="n">
        <v>2</v>
      </c>
      <c r="BE72" s="12" t="n">
        <f aca="false">AS72+BD72</f>
        <v>2</v>
      </c>
      <c r="BF72" s="13"/>
      <c r="BG72" s="14"/>
      <c r="BH72" s="13"/>
      <c r="BI72" s="14"/>
      <c r="BJ72" s="13"/>
      <c r="BK72" s="14"/>
      <c r="BL72" s="12"/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0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1</v>
      </c>
      <c r="B73" s="10" t="n">
        <v>1</v>
      </c>
      <c r="C73" s="10"/>
      <c r="D73" s="10" t="s">
        <v>157</v>
      </c>
      <c r="E73" s="11" t="s">
        <v>158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30</v>
      </c>
      <c r="I73" s="10" t="n">
        <f aca="false">T73+AM73+BF73+BY73</f>
        <v>0</v>
      </c>
      <c r="J73" s="10" t="n">
        <f aca="false">V73+AO73+BH73+CA73</f>
        <v>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3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2</v>
      </c>
      <c r="R73" s="12" t="n">
        <f aca="false">AK73+BD73+BW73+CP73</f>
        <v>2</v>
      </c>
      <c r="S73" s="12" t="n">
        <v>1.2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 t="n">
        <v>30</v>
      </c>
      <c r="AY73" s="14" t="s">
        <v>57</v>
      </c>
      <c r="AZ73" s="13"/>
      <c r="BA73" s="14"/>
      <c r="BB73" s="13"/>
      <c r="BC73" s="14"/>
      <c r="BD73" s="12" t="n">
        <v>2</v>
      </c>
      <c r="BE73" s="12" t="n">
        <f aca="false">AS73+BD73</f>
        <v>2</v>
      </c>
      <c r="BF73" s="13"/>
      <c r="BG73" s="14"/>
      <c r="BH73" s="13"/>
      <c r="BI73" s="14"/>
      <c r="BJ73" s="13"/>
      <c r="BK73" s="14"/>
      <c r="BL73" s="12"/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0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2</v>
      </c>
      <c r="B74" s="10" t="n">
        <v>1</v>
      </c>
      <c r="C74" s="10"/>
      <c r="D74" s="10" t="s">
        <v>159</v>
      </c>
      <c r="E74" s="11" t="s">
        <v>160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20</v>
      </c>
      <c r="I74" s="10" t="n">
        <f aca="false">T74+AM74+BF74+BY74</f>
        <v>0</v>
      </c>
      <c r="J74" s="10" t="n">
        <f aca="false">V74+AO74+BH74+CA74</f>
        <v>2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1</v>
      </c>
      <c r="R74" s="12" t="n">
        <f aca="false">AK74+BD74+BW74+CP74</f>
        <v>0</v>
      </c>
      <c r="S74" s="12" t="n">
        <v>0.8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 t="n">
        <v>20</v>
      </c>
      <c r="AP74" s="14" t="s">
        <v>57</v>
      </c>
      <c r="AQ74" s="13"/>
      <c r="AR74" s="14"/>
      <c r="AS74" s="12" t="n">
        <v>1</v>
      </c>
      <c r="AT74" s="13"/>
      <c r="AU74" s="14"/>
      <c r="AV74" s="13"/>
      <c r="AW74" s="14"/>
      <c r="AX74" s="13"/>
      <c r="AY74" s="14"/>
      <c r="AZ74" s="13"/>
      <c r="BA74" s="14"/>
      <c r="BB74" s="13"/>
      <c r="BC74" s="14"/>
      <c r="BD74" s="12"/>
      <c r="BE74" s="12" t="n">
        <f aca="false">AS74+BD74</f>
        <v>1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2</v>
      </c>
      <c r="B75" s="10" t="n">
        <v>1</v>
      </c>
      <c r="C75" s="10"/>
      <c r="D75" s="10" t="s">
        <v>161</v>
      </c>
      <c r="E75" s="11" t="s">
        <v>162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20</v>
      </c>
      <c r="I75" s="10" t="n">
        <f aca="false">T75+AM75+BF75+BY75</f>
        <v>0</v>
      </c>
      <c r="J75" s="10" t="n">
        <f aca="false">V75+AO75+BH75+CA75</f>
        <v>2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1</v>
      </c>
      <c r="R75" s="12" t="n">
        <f aca="false">AK75+BD75+BW75+CP75</f>
        <v>0</v>
      </c>
      <c r="S75" s="12" t="n">
        <v>0.8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 t="n">
        <v>20</v>
      </c>
      <c r="AP75" s="14" t="s">
        <v>57</v>
      </c>
      <c r="AQ75" s="13"/>
      <c r="AR75" s="14"/>
      <c r="AS75" s="12" t="n">
        <v>1</v>
      </c>
      <c r="AT75" s="13"/>
      <c r="AU75" s="14"/>
      <c r="AV75" s="13"/>
      <c r="AW75" s="14"/>
      <c r="AX75" s="13"/>
      <c r="AY75" s="14"/>
      <c r="AZ75" s="13"/>
      <c r="BA75" s="14"/>
      <c r="BB75" s="13"/>
      <c r="BC75" s="14"/>
      <c r="BD75" s="12"/>
      <c r="BE75" s="12" t="n">
        <f aca="false">AS75+BD75</f>
        <v>1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3</v>
      </c>
      <c r="B76" s="10" t="n">
        <v>1</v>
      </c>
      <c r="C76" s="10"/>
      <c r="D76" s="10" t="s">
        <v>163</v>
      </c>
      <c r="E76" s="11" t="s">
        <v>164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30</v>
      </c>
      <c r="I76" s="10" t="n">
        <f aca="false">T76+AM76+BF76+BY76</f>
        <v>0</v>
      </c>
      <c r="J76" s="10" t="n">
        <f aca="false">V76+AO76+BH76+CA76</f>
        <v>30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2</v>
      </c>
      <c r="R76" s="12" t="n">
        <f aca="false">AK76+BD76+BW76+CP76</f>
        <v>0</v>
      </c>
      <c r="S76" s="12" t="n">
        <v>1.2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 t="n">
        <v>30</v>
      </c>
      <c r="AP76" s="14" t="s">
        <v>57</v>
      </c>
      <c r="AQ76" s="13"/>
      <c r="AR76" s="14"/>
      <c r="AS76" s="12" t="n">
        <v>2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2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3</v>
      </c>
      <c r="B77" s="10" t="n">
        <v>1</v>
      </c>
      <c r="C77" s="10"/>
      <c r="D77" s="10" t="s">
        <v>165</v>
      </c>
      <c r="E77" s="11" t="s">
        <v>166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30</v>
      </c>
      <c r="I77" s="10" t="n">
        <f aca="false">T77+AM77+BF77+BY77</f>
        <v>0</v>
      </c>
      <c r="J77" s="10" t="n">
        <f aca="false">V77+AO77+BH77+CA77</f>
        <v>0</v>
      </c>
      <c r="K77" s="10" t="n">
        <f aca="false">X77+AQ77+BJ77+CC77</f>
        <v>0</v>
      </c>
      <c r="L77" s="10" t="n">
        <f aca="false">AA77+AT77+BM77+CF77</f>
        <v>3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2</v>
      </c>
      <c r="R77" s="12" t="n">
        <f aca="false">AK77+BD77+BW77+CP77</f>
        <v>2</v>
      </c>
      <c r="S77" s="12" t="n">
        <v>1.2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/>
      <c r="AP77" s="14"/>
      <c r="AQ77" s="13"/>
      <c r="AR77" s="14"/>
      <c r="AS77" s="12"/>
      <c r="AT77" s="13" t="n">
        <v>30</v>
      </c>
      <c r="AU77" s="14" t="s">
        <v>57</v>
      </c>
      <c r="AV77" s="13"/>
      <c r="AW77" s="14"/>
      <c r="AX77" s="13"/>
      <c r="AY77" s="14"/>
      <c r="AZ77" s="13"/>
      <c r="BA77" s="14"/>
      <c r="BB77" s="13"/>
      <c r="BC77" s="14"/>
      <c r="BD77" s="12" t="n">
        <v>2</v>
      </c>
      <c r="BE77" s="12" t="n">
        <f aca="false">AS77+BD77</f>
        <v>2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4</v>
      </c>
      <c r="B78" s="10" t="n">
        <v>1</v>
      </c>
      <c r="C78" s="10"/>
      <c r="D78" s="10" t="s">
        <v>167</v>
      </c>
      <c r="E78" s="11" t="s">
        <v>168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20</v>
      </c>
      <c r="I78" s="10" t="n">
        <f aca="false">T78+AM78+BF78+BY78</f>
        <v>0</v>
      </c>
      <c r="J78" s="10" t="n">
        <f aca="false">V78+AO78+BH78+CA78</f>
        <v>0</v>
      </c>
      <c r="K78" s="10" t="n">
        <f aca="false">X78+AQ78+BJ78+CC78</f>
        <v>2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1</v>
      </c>
      <c r="R78" s="12" t="n">
        <f aca="false">AK78+BD78+BW78+CP78</f>
        <v>0</v>
      </c>
      <c r="S78" s="12" t="n">
        <v>0.8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/>
      <c r="AP78" s="14"/>
      <c r="AQ78" s="13" t="n">
        <v>20</v>
      </c>
      <c r="AR78" s="14" t="s">
        <v>57</v>
      </c>
      <c r="AS78" s="12" t="n">
        <v>1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1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4</v>
      </c>
      <c r="B79" s="10" t="n">
        <v>1</v>
      </c>
      <c r="C79" s="10"/>
      <c r="D79" s="10" t="s">
        <v>169</v>
      </c>
      <c r="E79" s="11" t="s">
        <v>170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20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20</v>
      </c>
      <c r="L79" s="10" t="n">
        <f aca="false">AA79+AT79+BM79+CF79</f>
        <v>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1</v>
      </c>
      <c r="R79" s="12" t="n">
        <f aca="false">AK79+BD79+BW79+CP79</f>
        <v>0</v>
      </c>
      <c r="S79" s="12" t="n">
        <v>0.8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 t="n">
        <v>20</v>
      </c>
      <c r="AR79" s="14" t="s">
        <v>57</v>
      </c>
      <c r="AS79" s="12" t="n">
        <v>1</v>
      </c>
      <c r="AT79" s="13"/>
      <c r="AU79" s="14"/>
      <c r="AV79" s="13"/>
      <c r="AW79" s="14"/>
      <c r="AX79" s="13"/>
      <c r="AY79" s="14"/>
      <c r="AZ79" s="13"/>
      <c r="BA79" s="14"/>
      <c r="BB79" s="13"/>
      <c r="BC79" s="14"/>
      <c r="BD79" s="12"/>
      <c r="BE79" s="12" t="n">
        <f aca="false">AS79+BD79</f>
        <v>1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7</v>
      </c>
      <c r="B80" s="10" t="n">
        <v>1</v>
      </c>
      <c r="C80" s="10"/>
      <c r="D80" s="10" t="s">
        <v>171</v>
      </c>
      <c r="E80" s="11" t="s">
        <v>172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20</v>
      </c>
      <c r="I80" s="10" t="n">
        <f aca="false">T80+AM80+BF80+BY80</f>
        <v>0</v>
      </c>
      <c r="J80" s="10" t="n">
        <f aca="false">V80+AO80+BH80+CA80</f>
        <v>20</v>
      </c>
      <c r="K80" s="10" t="n">
        <f aca="false">X80+AQ80+BJ80+CC80</f>
        <v>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8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/>
      <c r="AR80" s="14"/>
      <c r="AS80" s="12"/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0</v>
      </c>
      <c r="BF80" s="13"/>
      <c r="BG80" s="14"/>
      <c r="BH80" s="13" t="n">
        <v>20</v>
      </c>
      <c r="BI80" s="14" t="s">
        <v>57</v>
      </c>
      <c r="BJ80" s="13"/>
      <c r="BK80" s="14"/>
      <c r="BL80" s="12" t="n">
        <v>1</v>
      </c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1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7</v>
      </c>
      <c r="B81" s="10" t="n">
        <v>1</v>
      </c>
      <c r="C81" s="10"/>
      <c r="D81" s="10" t="s">
        <v>173</v>
      </c>
      <c r="E81" s="11" t="s">
        <v>174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20</v>
      </c>
      <c r="I81" s="10" t="n">
        <f aca="false">T81+AM81+BF81+BY81</f>
        <v>0</v>
      </c>
      <c r="J81" s="10" t="n">
        <f aca="false">V81+AO81+BH81+CA81</f>
        <v>20</v>
      </c>
      <c r="K81" s="10" t="n">
        <f aca="false">X81+AQ81+BJ81+CC81</f>
        <v>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8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/>
      <c r="AR81" s="14"/>
      <c r="AS81" s="12"/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0</v>
      </c>
      <c r="BF81" s="13"/>
      <c r="BG81" s="14"/>
      <c r="BH81" s="13" t="n">
        <v>20</v>
      </c>
      <c r="BI81" s="14" t="s">
        <v>57</v>
      </c>
      <c r="BJ81" s="13"/>
      <c r="BK81" s="14"/>
      <c r="BL81" s="12" t="n">
        <v>1</v>
      </c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1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8</v>
      </c>
      <c r="B82" s="10" t="n">
        <v>1</v>
      </c>
      <c r="C82" s="10"/>
      <c r="D82" s="10" t="s">
        <v>175</v>
      </c>
      <c r="E82" s="11" t="s">
        <v>176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20</v>
      </c>
      <c r="I82" s="10" t="n">
        <f aca="false">T82+AM82+BF82+BY82</f>
        <v>0</v>
      </c>
      <c r="J82" s="10" t="n">
        <f aca="false">V82+AO82+BH82+CA82</f>
        <v>20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 t="n">
        <v>20</v>
      </c>
      <c r="BI82" s="14" t="s">
        <v>57</v>
      </c>
      <c r="BJ82" s="13"/>
      <c r="BK82" s="14"/>
      <c r="BL82" s="12" t="n">
        <v>1</v>
      </c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1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8</v>
      </c>
      <c r="B83" s="10" t="n">
        <v>1</v>
      </c>
      <c r="C83" s="10"/>
      <c r="D83" s="10" t="s">
        <v>177</v>
      </c>
      <c r="E83" s="11" t="s">
        <v>178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20</v>
      </c>
      <c r="I83" s="10" t="n">
        <f aca="false">T83+AM83+BF83+BY83</f>
        <v>0</v>
      </c>
      <c r="J83" s="10" t="n">
        <f aca="false">V83+AO83+BH83+CA83</f>
        <v>20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 t="n">
        <v>20</v>
      </c>
      <c r="BI83" s="14" t="s">
        <v>57</v>
      </c>
      <c r="BJ83" s="13"/>
      <c r="BK83" s="14"/>
      <c r="BL83" s="12" t="n">
        <v>1</v>
      </c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1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9</v>
      </c>
      <c r="B84" s="10" t="n">
        <v>1</v>
      </c>
      <c r="C84" s="10"/>
      <c r="D84" s="10" t="s">
        <v>179</v>
      </c>
      <c r="E84" s="11" t="s">
        <v>180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20</v>
      </c>
      <c r="I84" s="10" t="n">
        <f aca="false">T84+AM84+BF84+BY84</f>
        <v>0</v>
      </c>
      <c r="J84" s="10" t="n">
        <f aca="false">V84+AO84+BH84+CA84</f>
        <v>20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8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 t="n">
        <v>20</v>
      </c>
      <c r="BI84" s="14" t="s">
        <v>57</v>
      </c>
      <c r="BJ84" s="13"/>
      <c r="BK84" s="14"/>
      <c r="BL84" s="12" t="n">
        <v>1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1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9</v>
      </c>
      <c r="B85" s="10" t="n">
        <v>1</v>
      </c>
      <c r="C85" s="10"/>
      <c r="D85" s="10" t="s">
        <v>181</v>
      </c>
      <c r="E85" s="11" t="s">
        <v>182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20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 t="n">
        <v>20</v>
      </c>
      <c r="BI85" s="14" t="s">
        <v>57</v>
      </c>
      <c r="BJ85" s="13"/>
      <c r="BK85" s="14"/>
      <c r="BL85" s="12" t="n">
        <v>1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1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20.1" hidden="false" customHeight="true" outlineLevel="0" collapsed="false">
      <c r="A86" s="9" t="s">
        <v>18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</row>
    <row r="87" customFormat="false" ht="12.75" hidden="false" customHeight="false" outlineLevel="0" collapsed="false">
      <c r="A87" s="10"/>
      <c r="B87" s="10"/>
      <c r="C87" s="10"/>
      <c r="D87" s="10" t="s">
        <v>184</v>
      </c>
      <c r="E87" s="11" t="s">
        <v>185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5</v>
      </c>
      <c r="I87" s="10" t="n">
        <f aca="false">T87+AM87+BF87+BY87</f>
        <v>5</v>
      </c>
      <c r="J87" s="10" t="n">
        <f aca="false">V87+AO87+BH87+CA87</f>
        <v>0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0</v>
      </c>
      <c r="R87" s="12" t="n">
        <f aca="false">AK87+BD87+BW87+CP87</f>
        <v>0</v>
      </c>
      <c r="S87" s="12" t="n">
        <v>0</v>
      </c>
      <c r="T87" s="13" t="n">
        <v>5</v>
      </c>
      <c r="U87" s="14" t="s">
        <v>57</v>
      </c>
      <c r="V87" s="13"/>
      <c r="W87" s="14"/>
      <c r="X87" s="13"/>
      <c r="Y87" s="14"/>
      <c r="Z87" s="12" t="n">
        <v>0</v>
      </c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/>
      <c r="BI87" s="14"/>
      <c r="BJ87" s="13"/>
      <c r="BK87" s="14"/>
      <c r="BL87" s="12"/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0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12.75" hidden="false" customHeight="false" outlineLevel="0" collapsed="false">
      <c r="A88" s="10"/>
      <c r="B88" s="10"/>
      <c r="C88" s="10"/>
      <c r="D88" s="10" t="s">
        <v>186</v>
      </c>
      <c r="E88" s="11" t="s">
        <v>187</v>
      </c>
      <c r="F88" s="10" t="n">
        <f aca="false">COUNTIF(T88:CO88,"e")</f>
        <v>0</v>
      </c>
      <c r="G88" s="10" t="n">
        <f aca="false">COUNTIF(T88:CO88,"z")</f>
        <v>1</v>
      </c>
      <c r="H88" s="10" t="n">
        <f aca="false">SUM(I88:P88)</f>
        <v>2</v>
      </c>
      <c r="I88" s="10" t="n">
        <f aca="false">T88+AM88+BF88+BY88</f>
        <v>2</v>
      </c>
      <c r="J88" s="10" t="n">
        <f aca="false">V88+AO88+BH88+CA88</f>
        <v>0</v>
      </c>
      <c r="K88" s="10" t="n">
        <f aca="false">X88+AQ88+BJ88+CC88</f>
        <v>0</v>
      </c>
      <c r="L88" s="10" t="n">
        <f aca="false">AA88+AT88+BM88+CF88</f>
        <v>0</v>
      </c>
      <c r="M88" s="10" t="n">
        <f aca="false">AC88+AV88+BO88+CH88</f>
        <v>0</v>
      </c>
      <c r="N88" s="10" t="n">
        <f aca="false">AE88+AX88+BQ88+CJ88</f>
        <v>0</v>
      </c>
      <c r="O88" s="10" t="n">
        <f aca="false">AG88+AZ88+BS88+CL88</f>
        <v>0</v>
      </c>
      <c r="P88" s="10" t="n">
        <f aca="false">AI88+BB88+BU88+CN88</f>
        <v>0</v>
      </c>
      <c r="Q88" s="12" t="n">
        <f aca="false">AL88+BE88+BX88+CQ88</f>
        <v>0</v>
      </c>
      <c r="R88" s="12" t="n">
        <f aca="false">AK88+BD88+BW88+CP88</f>
        <v>0</v>
      </c>
      <c r="S88" s="12" t="n">
        <v>0</v>
      </c>
      <c r="T88" s="13"/>
      <c r="U88" s="14"/>
      <c r="V88" s="13"/>
      <c r="W88" s="14"/>
      <c r="X88" s="13"/>
      <c r="Y88" s="14"/>
      <c r="Z88" s="12"/>
      <c r="AA88" s="13"/>
      <c r="AB88" s="14"/>
      <c r="AC88" s="13"/>
      <c r="AD88" s="14"/>
      <c r="AE88" s="13"/>
      <c r="AF88" s="14"/>
      <c r="AG88" s="13"/>
      <c r="AH88" s="14"/>
      <c r="AI88" s="13"/>
      <c r="AJ88" s="14"/>
      <c r="AK88" s="12"/>
      <c r="AL88" s="12" t="n">
        <f aca="false">Z88+AK88</f>
        <v>0</v>
      </c>
      <c r="AM88" s="13" t="n">
        <v>2</v>
      </c>
      <c r="AN88" s="14" t="s">
        <v>57</v>
      </c>
      <c r="AO88" s="13"/>
      <c r="AP88" s="14"/>
      <c r="AQ88" s="13"/>
      <c r="AR88" s="14"/>
      <c r="AS88" s="12" t="n">
        <v>0</v>
      </c>
      <c r="AT88" s="13"/>
      <c r="AU88" s="14"/>
      <c r="AV88" s="13"/>
      <c r="AW88" s="14"/>
      <c r="AX88" s="13"/>
      <c r="AY88" s="14"/>
      <c r="AZ88" s="13"/>
      <c r="BA88" s="14"/>
      <c r="BB88" s="13"/>
      <c r="BC88" s="14"/>
      <c r="BD88" s="12"/>
      <c r="BE88" s="12" t="n">
        <f aca="false">AS88+BD88</f>
        <v>0</v>
      </c>
      <c r="BF88" s="13"/>
      <c r="BG88" s="14"/>
      <c r="BH88" s="13"/>
      <c r="BI88" s="14"/>
      <c r="BJ88" s="13"/>
      <c r="BK88" s="14"/>
      <c r="BL88" s="12"/>
      <c r="BM88" s="13"/>
      <c r="BN88" s="14"/>
      <c r="BO88" s="13"/>
      <c r="BP88" s="14"/>
      <c r="BQ88" s="13"/>
      <c r="BR88" s="14"/>
      <c r="BS88" s="13"/>
      <c r="BT88" s="14"/>
      <c r="BU88" s="13"/>
      <c r="BV88" s="14"/>
      <c r="BW88" s="12"/>
      <c r="BX88" s="12" t="n">
        <f aca="false">BL88+BW88</f>
        <v>0</v>
      </c>
      <c r="BY88" s="13"/>
      <c r="BZ88" s="14"/>
      <c r="CA88" s="13"/>
      <c r="CB88" s="14"/>
      <c r="CC88" s="13"/>
      <c r="CD88" s="14"/>
      <c r="CE88" s="12"/>
      <c r="CF88" s="13"/>
      <c r="CG88" s="14"/>
      <c r="CH88" s="13"/>
      <c r="CI88" s="14"/>
      <c r="CJ88" s="13"/>
      <c r="CK88" s="14"/>
      <c r="CL88" s="13"/>
      <c r="CM88" s="14"/>
      <c r="CN88" s="13"/>
      <c r="CO88" s="14"/>
      <c r="CP88" s="12"/>
      <c r="CQ88" s="12" t="n">
        <f aca="false">CE88+CP88</f>
        <v>0</v>
      </c>
    </row>
    <row r="89" customFormat="false" ht="15.95" hidden="false" customHeight="true" outlineLevel="0" collapsed="false">
      <c r="A89" s="10"/>
      <c r="B89" s="10"/>
      <c r="C89" s="10"/>
      <c r="D89" s="10"/>
      <c r="E89" s="10" t="s">
        <v>75</v>
      </c>
      <c r="F89" s="10" t="n">
        <f aca="false">SUM(F87:F88)</f>
        <v>0</v>
      </c>
      <c r="G89" s="10" t="n">
        <f aca="false">SUM(G87:G88)</f>
        <v>2</v>
      </c>
      <c r="H89" s="10" t="n">
        <f aca="false">SUM(H87:H88)</f>
        <v>7</v>
      </c>
      <c r="I89" s="10" t="n">
        <f aca="false">SUM(I87:I88)</f>
        <v>7</v>
      </c>
      <c r="J89" s="10" t="n">
        <f aca="false">SUM(J87:J88)</f>
        <v>0</v>
      </c>
      <c r="K89" s="10" t="n">
        <f aca="false">SUM(K87:K88)</f>
        <v>0</v>
      </c>
      <c r="L89" s="10" t="n">
        <f aca="false">SUM(L87:L88)</f>
        <v>0</v>
      </c>
      <c r="M89" s="10" t="n">
        <f aca="false">SUM(M87:M88)</f>
        <v>0</v>
      </c>
      <c r="N89" s="10" t="n">
        <f aca="false">SUM(N87:N88)</f>
        <v>0</v>
      </c>
      <c r="O89" s="10" t="n">
        <f aca="false">SUM(O87:O88)</f>
        <v>0</v>
      </c>
      <c r="P89" s="10" t="n">
        <f aca="false">SUM(P87:P88)</f>
        <v>0</v>
      </c>
      <c r="Q89" s="12" t="n">
        <f aca="false">SUM(Q87:Q88)</f>
        <v>0</v>
      </c>
      <c r="R89" s="12" t="n">
        <f aca="false">SUM(R87:R88)</f>
        <v>0</v>
      </c>
      <c r="S89" s="12" t="n">
        <f aca="false">SUM(S87:S88)</f>
        <v>0</v>
      </c>
      <c r="T89" s="13" t="n">
        <f aca="false">SUM(T87:T88)</f>
        <v>5</v>
      </c>
      <c r="U89" s="14" t="n">
        <f aca="false">SUM(U87:U88)</f>
        <v>0</v>
      </c>
      <c r="V89" s="13" t="n">
        <f aca="false">SUM(V87:V88)</f>
        <v>0</v>
      </c>
      <c r="W89" s="14" t="n">
        <f aca="false">SUM(W87:W88)</f>
        <v>0</v>
      </c>
      <c r="X89" s="13" t="n">
        <f aca="false">SUM(X87:X88)</f>
        <v>0</v>
      </c>
      <c r="Y89" s="14" t="n">
        <f aca="false">SUM(Y87:Y88)</f>
        <v>0</v>
      </c>
      <c r="Z89" s="12" t="n">
        <f aca="false">SUM(Z87:Z88)</f>
        <v>0</v>
      </c>
      <c r="AA89" s="13" t="n">
        <f aca="false">SUM(AA87:AA88)</f>
        <v>0</v>
      </c>
      <c r="AB89" s="14" t="n">
        <f aca="false">SUM(AB87:AB88)</f>
        <v>0</v>
      </c>
      <c r="AC89" s="13" t="n">
        <f aca="false">SUM(AC87:AC88)</f>
        <v>0</v>
      </c>
      <c r="AD89" s="14" t="n">
        <f aca="false">SUM(AD87:AD88)</f>
        <v>0</v>
      </c>
      <c r="AE89" s="13" t="n">
        <f aca="false">SUM(AE87:AE88)</f>
        <v>0</v>
      </c>
      <c r="AF89" s="14" t="n">
        <f aca="false">SUM(AF87:AF88)</f>
        <v>0</v>
      </c>
      <c r="AG89" s="13" t="n">
        <f aca="false">SUM(AG87:AG88)</f>
        <v>0</v>
      </c>
      <c r="AH89" s="14" t="n">
        <f aca="false">SUM(AH87:AH88)</f>
        <v>0</v>
      </c>
      <c r="AI89" s="13" t="n">
        <f aca="false">SUM(AI87:AI88)</f>
        <v>0</v>
      </c>
      <c r="AJ89" s="14" t="n">
        <f aca="false">SUM(AJ87:AJ88)</f>
        <v>0</v>
      </c>
      <c r="AK89" s="12" t="n">
        <f aca="false">SUM(AK87:AK88)</f>
        <v>0</v>
      </c>
      <c r="AL89" s="12" t="n">
        <f aca="false">SUM(AL87:AL88)</f>
        <v>0</v>
      </c>
      <c r="AM89" s="13" t="n">
        <f aca="false">SUM(AM87:AM88)</f>
        <v>2</v>
      </c>
      <c r="AN89" s="14" t="n">
        <f aca="false">SUM(AN87:AN88)</f>
        <v>0</v>
      </c>
      <c r="AO89" s="13" t="n">
        <f aca="false">SUM(AO87:AO88)</f>
        <v>0</v>
      </c>
      <c r="AP89" s="14" t="n">
        <f aca="false">SUM(AP87:AP88)</f>
        <v>0</v>
      </c>
      <c r="AQ89" s="13" t="n">
        <f aca="false">SUM(AQ87:AQ88)</f>
        <v>0</v>
      </c>
      <c r="AR89" s="14" t="n">
        <f aca="false">SUM(AR87:AR88)</f>
        <v>0</v>
      </c>
      <c r="AS89" s="12" t="n">
        <f aca="false">SUM(AS87:AS88)</f>
        <v>0</v>
      </c>
      <c r="AT89" s="13" t="n">
        <f aca="false">SUM(AT87:AT88)</f>
        <v>0</v>
      </c>
      <c r="AU89" s="14" t="n">
        <f aca="false">SUM(AU87:AU88)</f>
        <v>0</v>
      </c>
      <c r="AV89" s="13" t="n">
        <f aca="false">SUM(AV87:AV88)</f>
        <v>0</v>
      </c>
      <c r="AW89" s="14" t="n">
        <f aca="false">SUM(AW87:AW88)</f>
        <v>0</v>
      </c>
      <c r="AX89" s="13" t="n">
        <f aca="false">SUM(AX87:AX88)</f>
        <v>0</v>
      </c>
      <c r="AY89" s="14" t="n">
        <f aca="false">SUM(AY87:AY88)</f>
        <v>0</v>
      </c>
      <c r="AZ89" s="13" t="n">
        <f aca="false">SUM(AZ87:AZ88)</f>
        <v>0</v>
      </c>
      <c r="BA89" s="14" t="n">
        <f aca="false">SUM(BA87:BA88)</f>
        <v>0</v>
      </c>
      <c r="BB89" s="13" t="n">
        <f aca="false">SUM(BB87:BB88)</f>
        <v>0</v>
      </c>
      <c r="BC89" s="14" t="n">
        <f aca="false">SUM(BC87:BC88)</f>
        <v>0</v>
      </c>
      <c r="BD89" s="12" t="n">
        <f aca="false">SUM(BD87:BD88)</f>
        <v>0</v>
      </c>
      <c r="BE89" s="12" t="n">
        <f aca="false">SUM(BE87:BE88)</f>
        <v>0</v>
      </c>
      <c r="BF89" s="13" t="n">
        <f aca="false">SUM(BF87:BF88)</f>
        <v>0</v>
      </c>
      <c r="BG89" s="14" t="n">
        <f aca="false">SUM(BG87:BG88)</f>
        <v>0</v>
      </c>
      <c r="BH89" s="13" t="n">
        <f aca="false">SUM(BH87:BH88)</f>
        <v>0</v>
      </c>
      <c r="BI89" s="14" t="n">
        <f aca="false">SUM(BI87:BI88)</f>
        <v>0</v>
      </c>
      <c r="BJ89" s="13" t="n">
        <f aca="false">SUM(BJ87:BJ88)</f>
        <v>0</v>
      </c>
      <c r="BK89" s="14" t="n">
        <f aca="false">SUM(BK87:BK88)</f>
        <v>0</v>
      </c>
      <c r="BL89" s="12" t="n">
        <f aca="false">SUM(BL87:BL88)</f>
        <v>0</v>
      </c>
      <c r="BM89" s="13" t="n">
        <f aca="false">SUM(BM87:BM88)</f>
        <v>0</v>
      </c>
      <c r="BN89" s="14" t="n">
        <f aca="false">SUM(BN87:BN88)</f>
        <v>0</v>
      </c>
      <c r="BO89" s="13" t="n">
        <f aca="false">SUM(BO87:BO88)</f>
        <v>0</v>
      </c>
      <c r="BP89" s="14" t="n">
        <f aca="false">SUM(BP87:BP88)</f>
        <v>0</v>
      </c>
      <c r="BQ89" s="13" t="n">
        <f aca="false">SUM(BQ87:BQ88)</f>
        <v>0</v>
      </c>
      <c r="BR89" s="14" t="n">
        <f aca="false">SUM(BR87:BR88)</f>
        <v>0</v>
      </c>
      <c r="BS89" s="13" t="n">
        <f aca="false">SUM(BS87:BS88)</f>
        <v>0</v>
      </c>
      <c r="BT89" s="14" t="n">
        <f aca="false">SUM(BT87:BT88)</f>
        <v>0</v>
      </c>
      <c r="BU89" s="13" t="n">
        <f aca="false">SUM(BU87:BU88)</f>
        <v>0</v>
      </c>
      <c r="BV89" s="14" t="n">
        <f aca="false">SUM(BV87:BV88)</f>
        <v>0</v>
      </c>
      <c r="BW89" s="12" t="n">
        <f aca="false">SUM(BW87:BW88)</f>
        <v>0</v>
      </c>
      <c r="BX89" s="12" t="n">
        <f aca="false">SUM(BX87:BX88)</f>
        <v>0</v>
      </c>
      <c r="BY89" s="13" t="n">
        <f aca="false">SUM(BY87:BY88)</f>
        <v>0</v>
      </c>
      <c r="BZ89" s="14" t="n">
        <f aca="false">SUM(BZ87:BZ88)</f>
        <v>0</v>
      </c>
      <c r="CA89" s="13" t="n">
        <f aca="false">SUM(CA87:CA88)</f>
        <v>0</v>
      </c>
      <c r="CB89" s="14" t="n">
        <f aca="false">SUM(CB87:CB88)</f>
        <v>0</v>
      </c>
      <c r="CC89" s="13" t="n">
        <f aca="false">SUM(CC87:CC88)</f>
        <v>0</v>
      </c>
      <c r="CD89" s="14" t="n">
        <f aca="false">SUM(CD87:CD88)</f>
        <v>0</v>
      </c>
      <c r="CE89" s="12" t="n">
        <f aca="false">SUM(CE87:CE88)</f>
        <v>0</v>
      </c>
      <c r="CF89" s="13" t="n">
        <f aca="false">SUM(CF87:CF88)</f>
        <v>0</v>
      </c>
      <c r="CG89" s="14" t="n">
        <f aca="false">SUM(CG87:CG88)</f>
        <v>0</v>
      </c>
      <c r="CH89" s="13" t="n">
        <f aca="false">SUM(CH87:CH88)</f>
        <v>0</v>
      </c>
      <c r="CI89" s="14" t="n">
        <f aca="false">SUM(CI87:CI88)</f>
        <v>0</v>
      </c>
      <c r="CJ89" s="13" t="n">
        <f aca="false">SUM(CJ87:CJ88)</f>
        <v>0</v>
      </c>
      <c r="CK89" s="14" t="n">
        <f aca="false">SUM(CK87:CK88)</f>
        <v>0</v>
      </c>
      <c r="CL89" s="13" t="n">
        <f aca="false">SUM(CL87:CL88)</f>
        <v>0</v>
      </c>
      <c r="CM89" s="14" t="n">
        <f aca="false">SUM(CM87:CM88)</f>
        <v>0</v>
      </c>
      <c r="CN89" s="13" t="n">
        <f aca="false">SUM(CN87:CN88)</f>
        <v>0</v>
      </c>
      <c r="CO89" s="14" t="n">
        <f aca="false">SUM(CO87:CO88)</f>
        <v>0</v>
      </c>
      <c r="CP89" s="12" t="n">
        <f aca="false">SUM(CP87:CP88)</f>
        <v>0</v>
      </c>
      <c r="CQ89" s="12" t="n">
        <f aca="false">SUM(CQ87:CQ88)</f>
        <v>0</v>
      </c>
    </row>
    <row r="90" customFormat="false" ht="20.1" hidden="false" customHeight="true" outlineLevel="0" collapsed="false">
      <c r="A90" s="10"/>
      <c r="B90" s="10"/>
      <c r="C90" s="10"/>
      <c r="D90" s="10"/>
      <c r="E90" s="15" t="s">
        <v>188</v>
      </c>
      <c r="F90" s="10" t="n">
        <f aca="false">F27+F35+F56+F66+F89</f>
        <v>11</v>
      </c>
      <c r="G90" s="10" t="n">
        <f aca="false">G27+G35+G56+G66+G89</f>
        <v>50</v>
      </c>
      <c r="H90" s="10" t="n">
        <f aca="false">H27+H35+H56+H66+H89</f>
        <v>1472</v>
      </c>
      <c r="I90" s="10" t="n">
        <f aca="false">I27+I35+I56+I66+I89</f>
        <v>467</v>
      </c>
      <c r="J90" s="10" t="n">
        <f aca="false">J27+J35+J56+J66+J89</f>
        <v>615</v>
      </c>
      <c r="K90" s="10" t="n">
        <f aca="false">K27+K35+K56+K66+K89</f>
        <v>180</v>
      </c>
      <c r="L90" s="10" t="n">
        <f aca="false">L27+L35+L56+L66+L89</f>
        <v>105</v>
      </c>
      <c r="M90" s="10" t="n">
        <f aca="false">M27+M35+M56+M66+M89</f>
        <v>30</v>
      </c>
      <c r="N90" s="10" t="n">
        <f aca="false">N27+N35+N56+N66+N89</f>
        <v>30</v>
      </c>
      <c r="O90" s="10" t="n">
        <f aca="false">O27+O35+O56+O66+O89</f>
        <v>0</v>
      </c>
      <c r="P90" s="10" t="n">
        <f aca="false">P27+P35+P56+P66+P89</f>
        <v>45</v>
      </c>
      <c r="Q90" s="12" t="n">
        <f aca="false">Q27+Q35+Q56+Q66+Q89</f>
        <v>120</v>
      </c>
      <c r="R90" s="12" t="n">
        <f aca="false">R27+R35+R56+R66+R89</f>
        <v>35.4</v>
      </c>
      <c r="S90" s="12" t="n">
        <f aca="false">S27+S35+S56+S66+S89</f>
        <v>60.22</v>
      </c>
      <c r="T90" s="13" t="n">
        <f aca="false">T27+T35+T56+T66+T89</f>
        <v>205</v>
      </c>
      <c r="U90" s="14" t="n">
        <f aca="false">U27+U35+U56+U66+U89</f>
        <v>0</v>
      </c>
      <c r="V90" s="13" t="n">
        <f aca="false">V27+V35+V56+V66+V89</f>
        <v>175</v>
      </c>
      <c r="W90" s="14" t="n">
        <f aca="false">W27+W35+W56+W66+W89</f>
        <v>0</v>
      </c>
      <c r="X90" s="13" t="n">
        <f aca="false">X27+X35+X56+X66+X89</f>
        <v>15</v>
      </c>
      <c r="Y90" s="14" t="n">
        <f aca="false">Y27+Y35+Y56+Y66+Y89</f>
        <v>0</v>
      </c>
      <c r="Z90" s="12" t="n">
        <f aca="false">Z27+Z35+Z56+Z66+Z89</f>
        <v>28</v>
      </c>
      <c r="AA90" s="13" t="n">
        <f aca="false">AA27+AA35+AA56+AA66+AA89</f>
        <v>30</v>
      </c>
      <c r="AB90" s="14" t="n">
        <f aca="false">AB27+AB35+AB56+AB66+AB89</f>
        <v>0</v>
      </c>
      <c r="AC90" s="13" t="n">
        <f aca="false">AC27+AC35+AC56+AC66+AC89</f>
        <v>0</v>
      </c>
      <c r="AD90" s="14" t="n">
        <f aca="false">AD27+AD35+AD56+AD66+AD89</f>
        <v>0</v>
      </c>
      <c r="AE90" s="13" t="n">
        <f aca="false">AE27+AE35+AE56+AE66+AE89</f>
        <v>0</v>
      </c>
      <c r="AF90" s="14" t="n">
        <f aca="false">AF27+AF35+AF56+AF66+AF89</f>
        <v>0</v>
      </c>
      <c r="AG90" s="13" t="n">
        <f aca="false">AG27+AG35+AG56+AG66+AG89</f>
        <v>0</v>
      </c>
      <c r="AH90" s="14" t="n">
        <f aca="false">AH27+AH35+AH56+AH66+AH89</f>
        <v>0</v>
      </c>
      <c r="AI90" s="13" t="n">
        <f aca="false">AI27+AI35+AI56+AI66+AI89</f>
        <v>0</v>
      </c>
      <c r="AJ90" s="14" t="n">
        <f aca="false">AJ27+AJ35+AJ56+AJ66+AJ89</f>
        <v>0</v>
      </c>
      <c r="AK90" s="12" t="n">
        <f aca="false">AK27+AK35+AK56+AK66+AK89</f>
        <v>2</v>
      </c>
      <c r="AL90" s="12" t="n">
        <f aca="false">AL27+AL35+AL56+AL66+AL89</f>
        <v>30</v>
      </c>
      <c r="AM90" s="13" t="n">
        <f aca="false">AM27+AM35+AM56+AM66+AM89</f>
        <v>107</v>
      </c>
      <c r="AN90" s="14" t="n">
        <f aca="false">AN27+AN35+AN56+AN66+AN89</f>
        <v>0</v>
      </c>
      <c r="AO90" s="13" t="n">
        <f aca="false">AO27+AO35+AO56+AO66+AO89</f>
        <v>170</v>
      </c>
      <c r="AP90" s="14" t="n">
        <f aca="false">AP27+AP35+AP56+AP66+AP89</f>
        <v>0</v>
      </c>
      <c r="AQ90" s="13" t="n">
        <f aca="false">AQ27+AQ35+AQ56+AQ66+AQ89</f>
        <v>55</v>
      </c>
      <c r="AR90" s="14" t="n">
        <f aca="false">AR27+AR35+AR56+AR66+AR89</f>
        <v>0</v>
      </c>
      <c r="AS90" s="12" t="n">
        <f aca="false">AS27+AS35+AS56+AS66+AS89</f>
        <v>22</v>
      </c>
      <c r="AT90" s="13" t="n">
        <f aca="false">AT27+AT35+AT56+AT66+AT89</f>
        <v>30</v>
      </c>
      <c r="AU90" s="14" t="n">
        <f aca="false">AU27+AU35+AU56+AU66+AU89</f>
        <v>0</v>
      </c>
      <c r="AV90" s="13" t="n">
        <f aca="false">AV27+AV35+AV56+AV66+AV89</f>
        <v>30</v>
      </c>
      <c r="AW90" s="14" t="n">
        <f aca="false">AW27+AW35+AW56+AW66+AW89</f>
        <v>0</v>
      </c>
      <c r="AX90" s="13" t="n">
        <f aca="false">AX27+AX35+AX56+AX66+AX89</f>
        <v>30</v>
      </c>
      <c r="AY90" s="14" t="n">
        <f aca="false">AY27+AY35+AY56+AY66+AY89</f>
        <v>0</v>
      </c>
      <c r="AZ90" s="13" t="n">
        <f aca="false">AZ27+AZ35+AZ56+AZ66+AZ89</f>
        <v>0</v>
      </c>
      <c r="BA90" s="14" t="n">
        <f aca="false">BA27+BA35+BA56+BA66+BA89</f>
        <v>0</v>
      </c>
      <c r="BB90" s="13" t="n">
        <f aca="false">BB27+BB35+BB56+BB66+BB89</f>
        <v>15</v>
      </c>
      <c r="BC90" s="14" t="n">
        <f aca="false">BC27+BC35+BC56+BC66+BC89</f>
        <v>0</v>
      </c>
      <c r="BD90" s="12" t="n">
        <f aca="false">BD27+BD35+BD56+BD66+BD89</f>
        <v>8</v>
      </c>
      <c r="BE90" s="12" t="n">
        <f aca="false">BE27+BE35+BE56+BE66+BE89</f>
        <v>30</v>
      </c>
      <c r="BF90" s="13" t="n">
        <f aca="false">BF27+BF35+BF56+BF66+BF89</f>
        <v>140</v>
      </c>
      <c r="BG90" s="14" t="n">
        <f aca="false">BG27+BG35+BG56+BG66+BG89</f>
        <v>0</v>
      </c>
      <c r="BH90" s="13" t="n">
        <f aca="false">BH27+BH35+BH56+BH66+BH89</f>
        <v>210</v>
      </c>
      <c r="BI90" s="14" t="n">
        <f aca="false">BI27+BI35+BI56+BI66+BI89</f>
        <v>0</v>
      </c>
      <c r="BJ90" s="13" t="n">
        <f aca="false">BJ27+BJ35+BJ56+BJ66+BJ89</f>
        <v>70</v>
      </c>
      <c r="BK90" s="14" t="n">
        <f aca="false">BK27+BK35+BK56+BK66+BK89</f>
        <v>0</v>
      </c>
      <c r="BL90" s="12" t="n">
        <f aca="false">BL27+BL35+BL56+BL66+BL89</f>
        <v>27.6</v>
      </c>
      <c r="BM90" s="13" t="n">
        <f aca="false">BM27+BM35+BM56+BM66+BM89</f>
        <v>20</v>
      </c>
      <c r="BN90" s="14" t="n">
        <f aca="false">BN27+BN35+BN56+BN66+BN89</f>
        <v>0</v>
      </c>
      <c r="BO90" s="13" t="n">
        <f aca="false">BO27+BO35+BO56+BO66+BO89</f>
        <v>0</v>
      </c>
      <c r="BP90" s="14" t="n">
        <f aca="false">BP27+BP35+BP56+BP66+BP89</f>
        <v>0</v>
      </c>
      <c r="BQ90" s="13" t="n">
        <f aca="false">BQ27+BQ35+BQ56+BQ66+BQ89</f>
        <v>0</v>
      </c>
      <c r="BR90" s="14" t="n">
        <f aca="false">BR27+BR35+BR56+BR66+BR89</f>
        <v>0</v>
      </c>
      <c r="BS90" s="13" t="n">
        <f aca="false">BS27+BS35+BS56+BS66+BS89</f>
        <v>0</v>
      </c>
      <c r="BT90" s="14" t="n">
        <f aca="false">BT27+BT35+BT56+BT66+BT89</f>
        <v>0</v>
      </c>
      <c r="BU90" s="13" t="n">
        <f aca="false">BU27+BU35+BU56+BU66+BU89</f>
        <v>15</v>
      </c>
      <c r="BV90" s="14" t="n">
        <f aca="false">BV27+BV35+BV56+BV66+BV89</f>
        <v>0</v>
      </c>
      <c r="BW90" s="12" t="n">
        <f aca="false">BW27+BW35+BW56+BW66+BW89</f>
        <v>2.4</v>
      </c>
      <c r="BX90" s="12" t="n">
        <f aca="false">BX27+BX35+BX56+BX66+BX89</f>
        <v>30</v>
      </c>
      <c r="BY90" s="13" t="n">
        <f aca="false">BY27+BY35+BY56+BY66+BY89</f>
        <v>15</v>
      </c>
      <c r="BZ90" s="14" t="n">
        <f aca="false">BZ27+BZ35+BZ56+BZ66+BZ89</f>
        <v>0</v>
      </c>
      <c r="CA90" s="13" t="n">
        <f aca="false">CA27+CA35+CA56+CA66+CA89</f>
        <v>60</v>
      </c>
      <c r="CB90" s="14" t="n">
        <f aca="false">CB27+CB35+CB56+CB66+CB89</f>
        <v>0</v>
      </c>
      <c r="CC90" s="13" t="n">
        <f aca="false">CC27+CC35+CC56+CC66+CC89</f>
        <v>40</v>
      </c>
      <c r="CD90" s="14" t="n">
        <f aca="false">CD27+CD35+CD56+CD66+CD89</f>
        <v>0</v>
      </c>
      <c r="CE90" s="12" t="n">
        <f aca="false">CE27+CE35+CE56+CE66+CE89</f>
        <v>7</v>
      </c>
      <c r="CF90" s="13" t="n">
        <f aca="false">CF27+CF35+CF56+CF66+CF89</f>
        <v>25</v>
      </c>
      <c r="CG90" s="14" t="n">
        <f aca="false">CG27+CG35+CG56+CG66+CG89</f>
        <v>0</v>
      </c>
      <c r="CH90" s="13" t="n">
        <f aca="false">CH27+CH35+CH56+CH66+CH89</f>
        <v>0</v>
      </c>
      <c r="CI90" s="14" t="n">
        <f aca="false">CI27+CI35+CI56+CI66+CI89</f>
        <v>0</v>
      </c>
      <c r="CJ90" s="13" t="n">
        <f aca="false">CJ27+CJ35+CJ56+CJ66+CJ89</f>
        <v>0</v>
      </c>
      <c r="CK90" s="14" t="n">
        <f aca="false">CK27+CK35+CK56+CK66+CK89</f>
        <v>0</v>
      </c>
      <c r="CL90" s="13" t="n">
        <f aca="false">CL27+CL35+CL56+CL66+CL89</f>
        <v>0</v>
      </c>
      <c r="CM90" s="14" t="n">
        <f aca="false">CM27+CM35+CM56+CM66+CM89</f>
        <v>0</v>
      </c>
      <c r="CN90" s="13" t="n">
        <f aca="false">CN27+CN35+CN56+CN66+CN89</f>
        <v>15</v>
      </c>
      <c r="CO90" s="14" t="n">
        <f aca="false">CO27+CO35+CO56+CO66+CO89</f>
        <v>0</v>
      </c>
      <c r="CP90" s="12" t="n">
        <f aca="false">CP27+CP35+CP56+CP66+CP89</f>
        <v>23</v>
      </c>
      <c r="CQ90" s="12" t="n">
        <f aca="false">CQ27+CQ35+CQ56+CQ66+CQ89</f>
        <v>30</v>
      </c>
    </row>
    <row r="92" customFormat="false" ht="12.75" hidden="false" customHeight="false" outlineLevel="0" collapsed="false">
      <c r="D92" s="11" t="s">
        <v>44</v>
      </c>
      <c r="E92" s="11" t="s">
        <v>189</v>
      </c>
    </row>
    <row r="93" customFormat="false" ht="12.75" hidden="false" customHeight="false" outlineLevel="0" collapsed="false">
      <c r="D93" s="11" t="s">
        <v>24</v>
      </c>
      <c r="E93" s="11" t="s">
        <v>190</v>
      </c>
    </row>
    <row r="94" customFormat="false" ht="12.75" hidden="false" customHeight="false" outlineLevel="0" collapsed="false">
      <c r="D94" s="11" t="s">
        <v>39</v>
      </c>
      <c r="E94" s="11"/>
    </row>
    <row r="95" customFormat="false" ht="12.75" hidden="false" customHeight="false" outlineLevel="0" collapsed="false">
      <c r="D95" s="11" t="s">
        <v>46</v>
      </c>
      <c r="E95" s="11" t="s">
        <v>191</v>
      </c>
    </row>
    <row r="96" customFormat="false" ht="12.75" hidden="false" customHeight="false" outlineLevel="0" collapsed="false">
      <c r="D96" s="11" t="s">
        <v>47</v>
      </c>
      <c r="E96" s="11" t="s">
        <v>192</v>
      </c>
    </row>
    <row r="97" customFormat="false" ht="12.75" hidden="false" customHeight="false" outlineLevel="0" collapsed="false">
      <c r="D97" s="11" t="s">
        <v>48</v>
      </c>
      <c r="E97" s="11" t="s">
        <v>193</v>
      </c>
    </row>
    <row r="98" customFormat="false" ht="12.75" hidden="false" customHeight="false" outlineLevel="0" collapsed="false">
      <c r="D98" s="11" t="s">
        <v>40</v>
      </c>
      <c r="E98" s="11"/>
      <c r="M98" s="16"/>
      <c r="U98" s="16"/>
      <c r="AC98" s="16"/>
    </row>
    <row r="99" customFormat="false" ht="12.75" hidden="false" customHeight="false" outlineLevel="0" collapsed="false">
      <c r="D99" s="11" t="s">
        <v>49</v>
      </c>
      <c r="E99" s="11" t="s">
        <v>194</v>
      </c>
    </row>
    <row r="100" customFormat="false" ht="12.75" hidden="false" customHeight="false" outlineLevel="0" collapsed="false">
      <c r="D100" s="11" t="s">
        <v>50</v>
      </c>
      <c r="E100" s="11" t="s">
        <v>195</v>
      </c>
    </row>
    <row r="101" customFormat="false" ht="12.75" hidden="false" customHeight="false" outlineLevel="0" collapsed="false">
      <c r="D101" s="11" t="s">
        <v>51</v>
      </c>
      <c r="E101" s="11" t="s">
        <v>196</v>
      </c>
    </row>
    <row r="102" customFormat="false" ht="12.75" hidden="false" customHeight="false" outlineLevel="0" collapsed="false">
      <c r="D102" s="11" t="s">
        <v>52</v>
      </c>
      <c r="E102" s="11" t="s">
        <v>197</v>
      </c>
    </row>
    <row r="103" customFormat="false" ht="12.75" hidden="false" customHeight="false" outlineLevel="0" collapsed="false">
      <c r="D103" s="11" t="s">
        <v>53</v>
      </c>
      <c r="E103" s="11" t="s">
        <v>198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6:CQ36"/>
    <mergeCell ref="A57:CQ57"/>
    <mergeCell ref="A67:CQ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CQ86"/>
    <mergeCell ref="D94:E94"/>
    <mergeCell ref="D98:E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0" activeCellId="0" sqref="AM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6" min="8" style="0" width="4.28"/>
    <col collapsed="false" customWidth="true" hidden="false" outlineLevel="0" max="19" min="17" style="0" width="4.7"/>
    <col collapsed="false" customWidth="true" hidden="false" outlineLevel="0" max="20" min="20" style="0" width="3.56"/>
    <col collapsed="false" customWidth="true" hidden="false" outlineLevel="0" max="21" min="21" style="0" width="1.99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85"/>
    <col collapsed="false" customWidth="true" hidden="false" outlineLevel="0" max="27" min="27" style="0" width="3.56"/>
    <col collapsed="false" customWidth="true" hidden="false" outlineLevel="0" max="28" min="28" style="0" width="1.99"/>
    <col collapsed="false" customWidth="true" hidden="false" outlineLevel="0" max="29" min="29" style="0" width="3.56"/>
    <col collapsed="false" customWidth="true" hidden="false" outlineLevel="0" max="30" min="30" style="0" width="1.99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8" min="37" style="0" width="3.85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3" min="43" style="0" width="3.56"/>
    <col collapsed="false" customWidth="true" hidden="false" outlineLevel="0" max="44" min="44" style="0" width="1.99"/>
    <col collapsed="false" customWidth="true" hidden="false" outlineLevel="0" max="45" min="45" style="0" width="3.85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56"/>
    <col collapsed="false" customWidth="true" hidden="false" outlineLevel="0" max="49" min="49" style="0" width="1.99"/>
    <col collapsed="false" customWidth="true" hidden="false" outlineLevel="0" max="50" min="50" style="0" width="3.56"/>
    <col collapsed="false" customWidth="true" hidden="false" outlineLevel="0" max="51" min="51" style="0" width="1.99"/>
    <col collapsed="false" customWidth="true" hidden="false" outlineLevel="0" max="52" min="52" style="0" width="3.56"/>
    <col collapsed="false" customWidth="true" hidden="false" outlineLevel="0" max="53" min="53" style="0" width="1.99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7" min="56" style="0" width="3.85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85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56"/>
    <col collapsed="false" customWidth="true" hidden="false" outlineLevel="0" max="70" min="70" style="0" width="1.99"/>
    <col collapsed="false" customWidth="true" hidden="false" outlineLevel="0" max="71" min="71" style="0" width="3.56"/>
    <col collapsed="false" customWidth="true" hidden="false" outlineLevel="0" max="72" min="72" style="0" width="1.99"/>
    <col collapsed="false" customWidth="true" hidden="false" outlineLevel="0" max="73" min="73" style="0" width="3.56"/>
    <col collapsed="false" customWidth="true" hidden="false" outlineLevel="0" max="74" min="74" style="0" width="1.99"/>
    <col collapsed="false" customWidth="true" hidden="false" outlineLevel="0" max="76" min="75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56"/>
    <col collapsed="false" customWidth="true" hidden="false" outlineLevel="0" max="91" min="91" style="0" width="1.99"/>
    <col collapsed="false" customWidth="true" hidden="false" outlineLevel="0" max="92" min="92" style="0" width="3.56"/>
    <col collapsed="false" customWidth="true" hidden="false" outlineLevel="0" max="93" min="93" style="0" width="1.99"/>
    <col collapsed="false" customWidth="true" hidden="false" outlineLevel="0" max="95" min="94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AM7" s="0" t="s">
        <v>13</v>
      </c>
    </row>
    <row r="8" customFormat="false" ht="12.75" hidden="false" customHeight="false" outlineLevel="0" collapsed="false">
      <c r="E8" s="0" t="s">
        <v>14</v>
      </c>
      <c r="F8" s="2" t="s">
        <v>236</v>
      </c>
      <c r="AM8" s="0" t="s">
        <v>16</v>
      </c>
    </row>
    <row r="9" customFormat="false" ht="12.75" hidden="false" customHeight="false" outlineLevel="0" collapsed="false">
      <c r="E9" s="0" t="s">
        <v>17</v>
      </c>
      <c r="F9" s="2" t="s">
        <v>18</v>
      </c>
      <c r="AM9" s="0" t="s">
        <v>19</v>
      </c>
    </row>
    <row r="11" customFormat="false" ht="12.75" hidden="false" customHeight="false" outlineLevel="0" collapsed="false">
      <c r="A11" s="3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</row>
    <row r="12" customFormat="false" ht="12" hidden="false" customHeight="true" outlineLevel="0" collapsed="false">
      <c r="A12" s="4" t="s">
        <v>21</v>
      </c>
      <c r="B12" s="4"/>
      <c r="C12" s="4"/>
      <c r="D12" s="5" t="s">
        <v>22</v>
      </c>
      <c r="E12" s="6" t="s">
        <v>23</v>
      </c>
      <c r="F12" s="6" t="s">
        <v>24</v>
      </c>
      <c r="G12" s="6"/>
      <c r="H12" s="6" t="s">
        <v>25</v>
      </c>
      <c r="I12" s="6"/>
      <c r="J12" s="6"/>
      <c r="K12" s="6"/>
      <c r="L12" s="6"/>
      <c r="M12" s="6"/>
      <c r="N12" s="6"/>
      <c r="O12" s="6"/>
      <c r="P12" s="6"/>
      <c r="Q12" s="5" t="s">
        <v>26</v>
      </c>
      <c r="R12" s="5" t="s">
        <v>27</v>
      </c>
      <c r="S12" s="5" t="s">
        <v>28</v>
      </c>
      <c r="T12" s="7" t="s">
        <v>2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 t="s">
        <v>30</v>
      </c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5"/>
      <c r="R13" s="5"/>
      <c r="S13" s="5"/>
      <c r="T13" s="7" t="s">
        <v>35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 t="s">
        <v>36</v>
      </c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 t="s">
        <v>37</v>
      </c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 t="s">
        <v>38</v>
      </c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39</v>
      </c>
      <c r="J14" s="6"/>
      <c r="K14" s="6"/>
      <c r="L14" s="6" t="s">
        <v>40</v>
      </c>
      <c r="M14" s="6"/>
      <c r="N14" s="6"/>
      <c r="O14" s="6"/>
      <c r="P14" s="6"/>
      <c r="Q14" s="5"/>
      <c r="R14" s="5"/>
      <c r="S14" s="5"/>
      <c r="T14" s="8" t="s">
        <v>39</v>
      </c>
      <c r="U14" s="8"/>
      <c r="V14" s="8"/>
      <c r="W14" s="8"/>
      <c r="X14" s="8"/>
      <c r="Y14" s="8"/>
      <c r="Z14" s="4" t="s">
        <v>41</v>
      </c>
      <c r="AA14" s="8" t="s">
        <v>40</v>
      </c>
      <c r="AB14" s="8"/>
      <c r="AC14" s="8"/>
      <c r="AD14" s="8"/>
      <c r="AE14" s="8"/>
      <c r="AF14" s="8"/>
      <c r="AG14" s="8"/>
      <c r="AH14" s="8"/>
      <c r="AI14" s="8"/>
      <c r="AJ14" s="8"/>
      <c r="AK14" s="4" t="s">
        <v>41</v>
      </c>
      <c r="AL14" s="4" t="s">
        <v>42</v>
      </c>
      <c r="AM14" s="8" t="s">
        <v>39</v>
      </c>
      <c r="AN14" s="8"/>
      <c r="AO14" s="8"/>
      <c r="AP14" s="8"/>
      <c r="AQ14" s="8"/>
      <c r="AR14" s="8"/>
      <c r="AS14" s="4" t="s">
        <v>41</v>
      </c>
      <c r="AT14" s="8" t="s">
        <v>40</v>
      </c>
      <c r="AU14" s="8"/>
      <c r="AV14" s="8"/>
      <c r="AW14" s="8"/>
      <c r="AX14" s="8"/>
      <c r="AY14" s="8"/>
      <c r="AZ14" s="8"/>
      <c r="BA14" s="8"/>
      <c r="BB14" s="8"/>
      <c r="BC14" s="8"/>
      <c r="BD14" s="4" t="s">
        <v>41</v>
      </c>
      <c r="BE14" s="4" t="s">
        <v>42</v>
      </c>
      <c r="BF14" s="8" t="s">
        <v>39</v>
      </c>
      <c r="BG14" s="8"/>
      <c r="BH14" s="8"/>
      <c r="BI14" s="8"/>
      <c r="BJ14" s="8"/>
      <c r="BK14" s="8"/>
      <c r="BL14" s="4" t="s">
        <v>41</v>
      </c>
      <c r="BM14" s="8" t="s">
        <v>40</v>
      </c>
      <c r="BN14" s="8"/>
      <c r="BO14" s="8"/>
      <c r="BP14" s="8"/>
      <c r="BQ14" s="8"/>
      <c r="BR14" s="8"/>
      <c r="BS14" s="8"/>
      <c r="BT14" s="8"/>
      <c r="BU14" s="8"/>
      <c r="BV14" s="8"/>
      <c r="BW14" s="4" t="s">
        <v>41</v>
      </c>
      <c r="BX14" s="4" t="s">
        <v>42</v>
      </c>
      <c r="BY14" s="8" t="s">
        <v>39</v>
      </c>
      <c r="BZ14" s="8"/>
      <c r="CA14" s="8"/>
      <c r="CB14" s="8"/>
      <c r="CC14" s="8"/>
      <c r="CD14" s="8"/>
      <c r="CE14" s="4" t="s">
        <v>41</v>
      </c>
      <c r="CF14" s="8" t="s">
        <v>40</v>
      </c>
      <c r="CG14" s="8"/>
      <c r="CH14" s="8"/>
      <c r="CI14" s="8"/>
      <c r="CJ14" s="8"/>
      <c r="CK14" s="8"/>
      <c r="CL14" s="8"/>
      <c r="CM14" s="8"/>
      <c r="CN14" s="8"/>
      <c r="CO14" s="8"/>
      <c r="CP14" s="4" t="s">
        <v>41</v>
      </c>
      <c r="CQ14" s="4" t="s">
        <v>42</v>
      </c>
    </row>
    <row r="15" customFormat="false" ht="24" hidden="false" customHeight="true" outlineLevel="0" collapsed="false">
      <c r="A15" s="4" t="s">
        <v>43</v>
      </c>
      <c r="B15" s="4" t="s">
        <v>44</v>
      </c>
      <c r="C15" s="4" t="s">
        <v>45</v>
      </c>
      <c r="D15" s="5"/>
      <c r="E15" s="6"/>
      <c r="F15" s="5"/>
      <c r="G15" s="5"/>
      <c r="H15" s="5"/>
      <c r="I15" s="6" t="s">
        <v>46</v>
      </c>
      <c r="J15" s="6" t="s">
        <v>47</v>
      </c>
      <c r="K15" s="6" t="s">
        <v>48</v>
      </c>
      <c r="L15" s="6" t="s">
        <v>49</v>
      </c>
      <c r="M15" s="6" t="s">
        <v>50</v>
      </c>
      <c r="N15" s="6" t="s">
        <v>51</v>
      </c>
      <c r="O15" s="6" t="s">
        <v>52</v>
      </c>
      <c r="P15" s="6" t="s">
        <v>53</v>
      </c>
      <c r="Q15" s="5"/>
      <c r="R15" s="5"/>
      <c r="S15" s="5"/>
      <c r="T15" s="6" t="s">
        <v>46</v>
      </c>
      <c r="U15" s="6"/>
      <c r="V15" s="6" t="s">
        <v>47</v>
      </c>
      <c r="W15" s="6"/>
      <c r="X15" s="6" t="s">
        <v>48</v>
      </c>
      <c r="Y15" s="6"/>
      <c r="Z15" s="4"/>
      <c r="AA15" s="6" t="s">
        <v>49</v>
      </c>
      <c r="AB15" s="6"/>
      <c r="AC15" s="6" t="s">
        <v>50</v>
      </c>
      <c r="AD15" s="6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4"/>
      <c r="AL15" s="4"/>
      <c r="AM15" s="6" t="s">
        <v>46</v>
      </c>
      <c r="AN15" s="6"/>
      <c r="AO15" s="6" t="s">
        <v>47</v>
      </c>
      <c r="AP15" s="6"/>
      <c r="AQ15" s="6" t="s">
        <v>48</v>
      </c>
      <c r="AR15" s="6"/>
      <c r="AS15" s="4"/>
      <c r="AT15" s="6" t="s">
        <v>49</v>
      </c>
      <c r="AU15" s="6"/>
      <c r="AV15" s="6" t="s">
        <v>50</v>
      </c>
      <c r="AW15" s="6"/>
      <c r="AX15" s="6" t="s">
        <v>51</v>
      </c>
      <c r="AY15" s="6"/>
      <c r="AZ15" s="6" t="s">
        <v>52</v>
      </c>
      <c r="BA15" s="6"/>
      <c r="BB15" s="6" t="s">
        <v>53</v>
      </c>
      <c r="BC15" s="6"/>
      <c r="BD15" s="4"/>
      <c r="BE15" s="4"/>
      <c r="BF15" s="6" t="s">
        <v>46</v>
      </c>
      <c r="BG15" s="6"/>
      <c r="BH15" s="6" t="s">
        <v>47</v>
      </c>
      <c r="BI15" s="6"/>
      <c r="BJ15" s="6" t="s">
        <v>48</v>
      </c>
      <c r="BK15" s="6"/>
      <c r="BL15" s="4"/>
      <c r="BM15" s="6" t="s">
        <v>49</v>
      </c>
      <c r="BN15" s="6"/>
      <c r="BO15" s="6" t="s">
        <v>50</v>
      </c>
      <c r="BP15" s="6"/>
      <c r="BQ15" s="6" t="s">
        <v>51</v>
      </c>
      <c r="BR15" s="6"/>
      <c r="BS15" s="6" t="s">
        <v>52</v>
      </c>
      <c r="BT15" s="6"/>
      <c r="BU15" s="6" t="s">
        <v>53</v>
      </c>
      <c r="BV15" s="6"/>
      <c r="BW15" s="4"/>
      <c r="BX15" s="4"/>
      <c r="BY15" s="6" t="s">
        <v>46</v>
      </c>
      <c r="BZ15" s="6"/>
      <c r="CA15" s="6" t="s">
        <v>47</v>
      </c>
      <c r="CB15" s="6"/>
      <c r="CC15" s="6" t="s">
        <v>48</v>
      </c>
      <c r="CD15" s="6"/>
      <c r="CE15" s="4"/>
      <c r="CF15" s="6" t="s">
        <v>49</v>
      </c>
      <c r="CG15" s="6"/>
      <c r="CH15" s="6" t="s">
        <v>50</v>
      </c>
      <c r="CI15" s="6"/>
      <c r="CJ15" s="6" t="s">
        <v>51</v>
      </c>
      <c r="CK15" s="6"/>
      <c r="CL15" s="6" t="s">
        <v>52</v>
      </c>
      <c r="CM15" s="6"/>
      <c r="CN15" s="6" t="s">
        <v>53</v>
      </c>
      <c r="CO15" s="6"/>
      <c r="CP15" s="4"/>
      <c r="CQ15" s="4"/>
    </row>
    <row r="16" customFormat="false" ht="20.1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</row>
    <row r="17" customFormat="false" ht="12.75" hidden="false" customHeight="false" outlineLevel="0" collapsed="false">
      <c r="A17" s="10"/>
      <c r="B17" s="10"/>
      <c r="C17" s="10"/>
      <c r="D17" s="10" t="s">
        <v>55</v>
      </c>
      <c r="E17" s="11" t="s">
        <v>56</v>
      </c>
      <c r="F17" s="10" t="n">
        <f aca="false">COUNTIF(T17:CO17,"e")</f>
        <v>0</v>
      </c>
      <c r="G17" s="10" t="n">
        <f aca="false">COUNTIF(T17:CO17,"z")</f>
        <v>1</v>
      </c>
      <c r="H17" s="10" t="n">
        <f aca="false">SUM(I17:P17)</f>
        <v>15</v>
      </c>
      <c r="I17" s="10" t="n">
        <f aca="false">T17+AM17+BF17+BY17</f>
        <v>15</v>
      </c>
      <c r="J17" s="10" t="n">
        <f aca="false">V17+AO17+BH17+CA17</f>
        <v>0</v>
      </c>
      <c r="K17" s="10" t="n">
        <f aca="false">X17+AQ17+BJ17+CC17</f>
        <v>0</v>
      </c>
      <c r="L17" s="10" t="n">
        <f aca="false">AA17+AT17+BM17+CF17</f>
        <v>0</v>
      </c>
      <c r="M17" s="10" t="n">
        <f aca="false">AC17+AV17+BO17+CH17</f>
        <v>0</v>
      </c>
      <c r="N17" s="10" t="n">
        <f aca="false">AE17+AX17+BQ17+CJ17</f>
        <v>0</v>
      </c>
      <c r="O17" s="10" t="n">
        <f aca="false">AG17+AZ17+BS17+CL17</f>
        <v>0</v>
      </c>
      <c r="P17" s="10" t="n">
        <f aca="false">AI17+BB17+BU17+CN17</f>
        <v>0</v>
      </c>
      <c r="Q17" s="12" t="n">
        <f aca="false">AL17+BE17+BX17+CQ17</f>
        <v>1</v>
      </c>
      <c r="R17" s="12" t="n">
        <f aca="false">AK17+BD17+BW17+CP17</f>
        <v>0</v>
      </c>
      <c r="S17" s="12" t="n">
        <v>0.6</v>
      </c>
      <c r="T17" s="13" t="n">
        <v>15</v>
      </c>
      <c r="U17" s="14" t="s">
        <v>57</v>
      </c>
      <c r="V17" s="13"/>
      <c r="W17" s="14"/>
      <c r="X17" s="13"/>
      <c r="Y17" s="14"/>
      <c r="Z17" s="12" t="n">
        <v>1</v>
      </c>
      <c r="AA17" s="13"/>
      <c r="AB17" s="14"/>
      <c r="AC17" s="13"/>
      <c r="AD17" s="14"/>
      <c r="AE17" s="13"/>
      <c r="AF17" s="14"/>
      <c r="AG17" s="13"/>
      <c r="AH17" s="14"/>
      <c r="AI17" s="13"/>
      <c r="AJ17" s="14"/>
      <c r="AK17" s="12"/>
      <c r="AL17" s="12" t="n">
        <f aca="false">Z17+AK17</f>
        <v>1</v>
      </c>
      <c r="AM17" s="13"/>
      <c r="AN17" s="14"/>
      <c r="AO17" s="13"/>
      <c r="AP17" s="14"/>
      <c r="AQ17" s="13"/>
      <c r="AR17" s="14"/>
      <c r="AS17" s="12"/>
      <c r="AT17" s="13"/>
      <c r="AU17" s="14"/>
      <c r="AV17" s="13"/>
      <c r="AW17" s="14"/>
      <c r="AX17" s="13"/>
      <c r="AY17" s="14"/>
      <c r="AZ17" s="13"/>
      <c r="BA17" s="14"/>
      <c r="BB17" s="13"/>
      <c r="BC17" s="14"/>
      <c r="BD17" s="12"/>
      <c r="BE17" s="12" t="n">
        <f aca="false">AS17+BD17</f>
        <v>0</v>
      </c>
      <c r="BF17" s="13"/>
      <c r="BG17" s="14"/>
      <c r="BH17" s="13"/>
      <c r="BI17" s="14"/>
      <c r="BJ17" s="13"/>
      <c r="BK17" s="14"/>
      <c r="BL17" s="12"/>
      <c r="BM17" s="13"/>
      <c r="BN17" s="14"/>
      <c r="BO17" s="13"/>
      <c r="BP17" s="14"/>
      <c r="BQ17" s="13"/>
      <c r="BR17" s="14"/>
      <c r="BS17" s="13"/>
      <c r="BT17" s="14"/>
      <c r="BU17" s="13"/>
      <c r="BV17" s="14"/>
      <c r="BW17" s="12"/>
      <c r="BX17" s="12" t="n">
        <f aca="false">BL17+BW17</f>
        <v>0</v>
      </c>
      <c r="BY17" s="13"/>
      <c r="BZ17" s="14"/>
      <c r="CA17" s="13"/>
      <c r="CB17" s="14"/>
      <c r="CC17" s="13"/>
      <c r="CD17" s="14"/>
      <c r="CE17" s="12"/>
      <c r="CF17" s="13"/>
      <c r="CG17" s="14"/>
      <c r="CH17" s="13"/>
      <c r="CI17" s="14"/>
      <c r="CJ17" s="13"/>
      <c r="CK17" s="14"/>
      <c r="CL17" s="13"/>
      <c r="CM17" s="14"/>
      <c r="CN17" s="13"/>
      <c r="CO17" s="14"/>
      <c r="CP17" s="12"/>
      <c r="CQ17" s="12" t="n">
        <f aca="false">CE17+CP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58</v>
      </c>
      <c r="E18" s="11" t="s">
        <v>59</v>
      </c>
      <c r="F18" s="10" t="n">
        <f aca="false">COUNTIF(T18:CO18,"e")</f>
        <v>0</v>
      </c>
      <c r="G18" s="10" t="n">
        <f aca="false">COUNTIF(T18:CO18,"z")</f>
        <v>1</v>
      </c>
      <c r="H18" s="10" t="n">
        <f aca="false">SUM(I18:P18)</f>
        <v>15</v>
      </c>
      <c r="I18" s="10" t="n">
        <f aca="false">T18+AM18+BF18+BY18</f>
        <v>0</v>
      </c>
      <c r="J18" s="10" t="n">
        <f aca="false">V18+AO18+BH18+CA18</f>
        <v>0</v>
      </c>
      <c r="K18" s="10" t="n">
        <f aca="false">X18+AQ18+BJ18+CC18</f>
        <v>15</v>
      </c>
      <c r="L18" s="10" t="n">
        <f aca="false">AA18+AT18+BM18+CF18</f>
        <v>0</v>
      </c>
      <c r="M18" s="10" t="n">
        <f aca="false">AC18+AV18+BO18+CH18</f>
        <v>0</v>
      </c>
      <c r="N18" s="10" t="n">
        <f aca="false">AE18+AX18+BQ18+CJ18</f>
        <v>0</v>
      </c>
      <c r="O18" s="10" t="n">
        <f aca="false">AG18+AZ18+BS18+CL18</f>
        <v>0</v>
      </c>
      <c r="P18" s="10" t="n">
        <f aca="false">AI18+BB18+BU18+CN18</f>
        <v>0</v>
      </c>
      <c r="Q18" s="12" t="n">
        <f aca="false">AL18+BE18+BX18+CQ18</f>
        <v>1</v>
      </c>
      <c r="R18" s="12" t="n">
        <f aca="false">AK18+BD18+BW18+CP18</f>
        <v>0</v>
      </c>
      <c r="S18" s="12" t="n">
        <v>0.6</v>
      </c>
      <c r="T18" s="13"/>
      <c r="U18" s="14"/>
      <c r="V18" s="13"/>
      <c r="W18" s="14"/>
      <c r="X18" s="13" t="n">
        <v>15</v>
      </c>
      <c r="Y18" s="14" t="s">
        <v>57</v>
      </c>
      <c r="Z18" s="12" t="n">
        <v>1</v>
      </c>
      <c r="AA18" s="13"/>
      <c r="AB18" s="14"/>
      <c r="AC18" s="13"/>
      <c r="AD18" s="14"/>
      <c r="AE18" s="13"/>
      <c r="AF18" s="14"/>
      <c r="AG18" s="13"/>
      <c r="AH18" s="14"/>
      <c r="AI18" s="13"/>
      <c r="AJ18" s="14"/>
      <c r="AK18" s="12"/>
      <c r="AL18" s="12" t="n">
        <f aca="false">Z18+AK18</f>
        <v>1</v>
      </c>
      <c r="AM18" s="13"/>
      <c r="AN18" s="14"/>
      <c r="AO18" s="13"/>
      <c r="AP18" s="14"/>
      <c r="AQ18" s="13"/>
      <c r="AR18" s="14"/>
      <c r="AS18" s="12"/>
      <c r="AT18" s="13"/>
      <c r="AU18" s="14"/>
      <c r="AV18" s="13"/>
      <c r="AW18" s="14"/>
      <c r="AX18" s="13"/>
      <c r="AY18" s="14"/>
      <c r="AZ18" s="13"/>
      <c r="BA18" s="14"/>
      <c r="BB18" s="13"/>
      <c r="BC18" s="14"/>
      <c r="BD18" s="12"/>
      <c r="BE18" s="12" t="n">
        <f aca="false">AS18+BD18</f>
        <v>0</v>
      </c>
      <c r="BF18" s="13"/>
      <c r="BG18" s="14"/>
      <c r="BH18" s="13"/>
      <c r="BI18" s="14"/>
      <c r="BJ18" s="13"/>
      <c r="BK18" s="14"/>
      <c r="BL18" s="12"/>
      <c r="BM18" s="13"/>
      <c r="BN18" s="14"/>
      <c r="BO18" s="13"/>
      <c r="BP18" s="14"/>
      <c r="BQ18" s="13"/>
      <c r="BR18" s="14"/>
      <c r="BS18" s="13"/>
      <c r="BT18" s="14"/>
      <c r="BU18" s="13"/>
      <c r="BV18" s="14"/>
      <c r="BW18" s="12"/>
      <c r="BX18" s="12" t="n">
        <f aca="false">BL18+BW18</f>
        <v>0</v>
      </c>
      <c r="BY18" s="13"/>
      <c r="BZ18" s="14"/>
      <c r="CA18" s="13"/>
      <c r="CB18" s="14"/>
      <c r="CC18" s="13"/>
      <c r="CD18" s="14"/>
      <c r="CE18" s="12"/>
      <c r="CF18" s="13"/>
      <c r="CG18" s="14"/>
      <c r="CH18" s="13"/>
      <c r="CI18" s="14"/>
      <c r="CJ18" s="13"/>
      <c r="CK18" s="14"/>
      <c r="CL18" s="13"/>
      <c r="CM18" s="14"/>
      <c r="CN18" s="13"/>
      <c r="CO18" s="14"/>
      <c r="CP18" s="12"/>
      <c r="CQ18" s="12" t="n">
        <f aca="false">CE18+CP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0</v>
      </c>
      <c r="E19" s="11" t="s">
        <v>61</v>
      </c>
      <c r="F19" s="10" t="n">
        <f aca="false">COUNTIF(T19:CO19,"e")</f>
        <v>0</v>
      </c>
      <c r="G19" s="10" t="n">
        <f aca="false">COUNTIF(T19:CO19,"z")</f>
        <v>1</v>
      </c>
      <c r="H19" s="10" t="n">
        <f aca="false">SUM(I19:P19)</f>
        <v>15</v>
      </c>
      <c r="I19" s="10" t="n">
        <f aca="false">T19+AM19+BF19+BY19</f>
        <v>15</v>
      </c>
      <c r="J19" s="10" t="n">
        <f aca="false">V19+AO19+BH19+CA19</f>
        <v>0</v>
      </c>
      <c r="K19" s="10" t="n">
        <f aca="false">X19+AQ19+BJ19+CC19</f>
        <v>0</v>
      </c>
      <c r="L19" s="10" t="n">
        <f aca="false">AA19+AT19+BM19+CF19</f>
        <v>0</v>
      </c>
      <c r="M19" s="10" t="n">
        <f aca="false">AC19+AV19+BO19+CH19</f>
        <v>0</v>
      </c>
      <c r="N19" s="10" t="n">
        <f aca="false">AE19+AX19+BQ19+CJ19</f>
        <v>0</v>
      </c>
      <c r="O19" s="10" t="n">
        <f aca="false">AG19+AZ19+BS19+CL19</f>
        <v>0</v>
      </c>
      <c r="P19" s="10" t="n">
        <f aca="false">AI19+BB19+BU19+CN19</f>
        <v>0</v>
      </c>
      <c r="Q19" s="12" t="n">
        <f aca="false">AL19+BE19+BX19+CQ19</f>
        <v>1</v>
      </c>
      <c r="R19" s="12" t="n">
        <f aca="false">AK19+BD19+BW19+CP19</f>
        <v>0</v>
      </c>
      <c r="S19" s="12" t="n">
        <v>0.6</v>
      </c>
      <c r="T19" s="13" t="n">
        <v>15</v>
      </c>
      <c r="U19" s="14" t="s">
        <v>57</v>
      </c>
      <c r="V19" s="13"/>
      <c r="W19" s="14"/>
      <c r="X19" s="13"/>
      <c r="Y19" s="14"/>
      <c r="Z19" s="12" t="n">
        <v>1</v>
      </c>
      <c r="AA19" s="13"/>
      <c r="AB19" s="14"/>
      <c r="AC19" s="13"/>
      <c r="AD19" s="14"/>
      <c r="AE19" s="13"/>
      <c r="AF19" s="14"/>
      <c r="AG19" s="13"/>
      <c r="AH19" s="14"/>
      <c r="AI19" s="13"/>
      <c r="AJ19" s="14"/>
      <c r="AK19" s="12"/>
      <c r="AL19" s="12" t="n">
        <f aca="false">Z19+AK19</f>
        <v>1</v>
      </c>
      <c r="AM19" s="13"/>
      <c r="AN19" s="14"/>
      <c r="AO19" s="13"/>
      <c r="AP19" s="14"/>
      <c r="AQ19" s="13"/>
      <c r="AR19" s="14"/>
      <c r="AS19" s="12"/>
      <c r="AT19" s="13"/>
      <c r="AU19" s="14"/>
      <c r="AV19" s="13"/>
      <c r="AW19" s="14"/>
      <c r="AX19" s="13"/>
      <c r="AY19" s="14"/>
      <c r="AZ19" s="13"/>
      <c r="BA19" s="14"/>
      <c r="BB19" s="13"/>
      <c r="BC19" s="14"/>
      <c r="BD19" s="12"/>
      <c r="BE19" s="12" t="n">
        <f aca="false">AS19+BD19</f>
        <v>0</v>
      </c>
      <c r="BF19" s="13"/>
      <c r="BG19" s="14"/>
      <c r="BH19" s="13"/>
      <c r="BI19" s="14"/>
      <c r="BJ19" s="13"/>
      <c r="BK19" s="14"/>
      <c r="BL19" s="12"/>
      <c r="BM19" s="13"/>
      <c r="BN19" s="14"/>
      <c r="BO19" s="13"/>
      <c r="BP19" s="14"/>
      <c r="BQ19" s="13"/>
      <c r="BR19" s="14"/>
      <c r="BS19" s="13"/>
      <c r="BT19" s="14"/>
      <c r="BU19" s="13"/>
      <c r="BV19" s="14"/>
      <c r="BW19" s="12"/>
      <c r="BX19" s="12" t="n">
        <f aca="false">BL19+BW19</f>
        <v>0</v>
      </c>
      <c r="BY19" s="13"/>
      <c r="BZ19" s="14"/>
      <c r="CA19" s="13"/>
      <c r="CB19" s="14"/>
      <c r="CC19" s="13"/>
      <c r="CD19" s="14"/>
      <c r="CE19" s="12"/>
      <c r="CF19" s="13"/>
      <c r="CG19" s="14"/>
      <c r="CH19" s="13"/>
      <c r="CI19" s="14"/>
      <c r="CJ19" s="13"/>
      <c r="CK19" s="14"/>
      <c r="CL19" s="13"/>
      <c r="CM19" s="14"/>
      <c r="CN19" s="13"/>
      <c r="CO19" s="14"/>
      <c r="CP19" s="12"/>
      <c r="CQ19" s="12" t="n">
        <f aca="false">CE19+CP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2</v>
      </c>
      <c r="E20" s="11" t="s">
        <v>63</v>
      </c>
      <c r="F20" s="10" t="n">
        <f aca="false">COUNTIF(T20:CO20,"e")</f>
        <v>0</v>
      </c>
      <c r="G20" s="10" t="n">
        <f aca="false">COUNTIF(T20:CO20,"z")</f>
        <v>1</v>
      </c>
      <c r="H20" s="10" t="n">
        <f aca="false">SUM(I20:P20)</f>
        <v>15</v>
      </c>
      <c r="I20" s="10" t="n">
        <f aca="false">T20+AM20+BF20+BY20</f>
        <v>0</v>
      </c>
      <c r="J20" s="10" t="n">
        <f aca="false">V20+AO20+BH20+CA20</f>
        <v>0</v>
      </c>
      <c r="K20" s="10" t="n">
        <f aca="false">X20+AQ20+BJ20+CC20</f>
        <v>0</v>
      </c>
      <c r="L20" s="10" t="n">
        <f aca="false">AA20+AT20+BM20+CF20</f>
        <v>0</v>
      </c>
      <c r="M20" s="10" t="n">
        <f aca="false">AC20+AV20+BO20+CH20</f>
        <v>0</v>
      </c>
      <c r="N20" s="10" t="n">
        <f aca="false">AE20+AX20+BQ20+CJ20</f>
        <v>0</v>
      </c>
      <c r="O20" s="10" t="n">
        <f aca="false">AG20+AZ20+BS20+CL20</f>
        <v>0</v>
      </c>
      <c r="P20" s="10" t="n">
        <f aca="false">AI20+BB20+BU20+CN20</f>
        <v>15</v>
      </c>
      <c r="Q20" s="12" t="n">
        <f aca="false">AL20+BE20+BX20+CQ20</f>
        <v>1</v>
      </c>
      <c r="R20" s="12" t="n">
        <f aca="false">AK20+BD20+BW20+CP20</f>
        <v>1</v>
      </c>
      <c r="S20" s="12" t="n">
        <v>0.6</v>
      </c>
      <c r="T20" s="13"/>
      <c r="U20" s="14"/>
      <c r="V20" s="13"/>
      <c r="W20" s="14"/>
      <c r="X20" s="13"/>
      <c r="Y20" s="14"/>
      <c r="Z20" s="12"/>
      <c r="AA20" s="13"/>
      <c r="AB20" s="14"/>
      <c r="AC20" s="13"/>
      <c r="AD20" s="14"/>
      <c r="AE20" s="13"/>
      <c r="AF20" s="14"/>
      <c r="AG20" s="13"/>
      <c r="AH20" s="14"/>
      <c r="AI20" s="13"/>
      <c r="AJ20" s="14"/>
      <c r="AK20" s="12"/>
      <c r="AL20" s="12" t="n">
        <f aca="false">Z20+AK20</f>
        <v>0</v>
      </c>
      <c r="AM20" s="13"/>
      <c r="AN20" s="14"/>
      <c r="AO20" s="13"/>
      <c r="AP20" s="14"/>
      <c r="AQ20" s="13"/>
      <c r="AR20" s="14"/>
      <c r="AS20" s="12"/>
      <c r="AT20" s="13"/>
      <c r="AU20" s="14"/>
      <c r="AV20" s="13"/>
      <c r="AW20" s="14"/>
      <c r="AX20" s="13"/>
      <c r="AY20" s="14"/>
      <c r="AZ20" s="13"/>
      <c r="BA20" s="14"/>
      <c r="BB20" s="13" t="n">
        <v>15</v>
      </c>
      <c r="BC20" s="14" t="s">
        <v>57</v>
      </c>
      <c r="BD20" s="12" t="n">
        <v>1</v>
      </c>
      <c r="BE20" s="12" t="n">
        <f aca="false">AS20+BD20</f>
        <v>1</v>
      </c>
      <c r="BF20" s="13"/>
      <c r="BG20" s="14"/>
      <c r="BH20" s="13"/>
      <c r="BI20" s="14"/>
      <c r="BJ20" s="13"/>
      <c r="BK20" s="14"/>
      <c r="BL20" s="12"/>
      <c r="BM20" s="13"/>
      <c r="BN20" s="14"/>
      <c r="BO20" s="13"/>
      <c r="BP20" s="14"/>
      <c r="BQ20" s="13"/>
      <c r="BR20" s="14"/>
      <c r="BS20" s="13"/>
      <c r="BT20" s="14"/>
      <c r="BU20" s="13"/>
      <c r="BV20" s="14"/>
      <c r="BW20" s="12"/>
      <c r="BX20" s="12" t="n">
        <f aca="false">BL20+BW20</f>
        <v>0</v>
      </c>
      <c r="BY20" s="13"/>
      <c r="BZ20" s="14"/>
      <c r="CA20" s="13"/>
      <c r="CB20" s="14"/>
      <c r="CC20" s="13"/>
      <c r="CD20" s="14"/>
      <c r="CE20" s="12"/>
      <c r="CF20" s="13"/>
      <c r="CG20" s="14"/>
      <c r="CH20" s="13"/>
      <c r="CI20" s="14"/>
      <c r="CJ20" s="13"/>
      <c r="CK20" s="14"/>
      <c r="CL20" s="13"/>
      <c r="CM20" s="14"/>
      <c r="CN20" s="13"/>
      <c r="CO20" s="14"/>
      <c r="CP20" s="12"/>
      <c r="CQ20" s="12" t="n">
        <f aca="false">CE20+CP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4</v>
      </c>
      <c r="E21" s="11" t="s">
        <v>65</v>
      </c>
      <c r="F21" s="10" t="n">
        <f aca="false">COUNTIF(T21:CO21,"e")</f>
        <v>0</v>
      </c>
      <c r="G21" s="10" t="n">
        <f aca="false">COUNTIF(T21:CO21,"z")</f>
        <v>1</v>
      </c>
      <c r="H21" s="10" t="n">
        <f aca="false">SUM(I21:P21)</f>
        <v>15</v>
      </c>
      <c r="I21" s="10" t="n">
        <f aca="false">T21+AM21+BF21+BY21</f>
        <v>0</v>
      </c>
      <c r="J21" s="10" t="n">
        <f aca="false">V21+AO21+BH21+CA21</f>
        <v>0</v>
      </c>
      <c r="K21" s="10" t="n">
        <f aca="false">X21+AQ21+BJ21+CC21</f>
        <v>0</v>
      </c>
      <c r="L21" s="10" t="n">
        <f aca="false">AA21+AT21+BM21+CF21</f>
        <v>0</v>
      </c>
      <c r="M21" s="10" t="n">
        <f aca="false">AC21+AV21+BO21+CH21</f>
        <v>0</v>
      </c>
      <c r="N21" s="10" t="n">
        <f aca="false">AE21+AX21+BQ21+CJ21</f>
        <v>0</v>
      </c>
      <c r="O21" s="10" t="n">
        <f aca="false">AG21+AZ21+BS21+CL21</f>
        <v>0</v>
      </c>
      <c r="P21" s="10" t="n">
        <f aca="false">AI21+BB21+BU21+CN21</f>
        <v>15</v>
      </c>
      <c r="Q21" s="12" t="n">
        <f aca="false">AL21+BE21+BX21+CQ21</f>
        <v>1</v>
      </c>
      <c r="R21" s="12" t="n">
        <f aca="false">AK21+BD21+BW21+CP21</f>
        <v>1</v>
      </c>
      <c r="S21" s="12" t="n">
        <v>0.6</v>
      </c>
      <c r="T21" s="13"/>
      <c r="U21" s="14"/>
      <c r="V21" s="13"/>
      <c r="W21" s="14"/>
      <c r="X21" s="13"/>
      <c r="Y21" s="14"/>
      <c r="Z21" s="12"/>
      <c r="AA21" s="13"/>
      <c r="AB21" s="14"/>
      <c r="AC21" s="13"/>
      <c r="AD21" s="14"/>
      <c r="AE21" s="13"/>
      <c r="AF21" s="14"/>
      <c r="AG21" s="13"/>
      <c r="AH21" s="14"/>
      <c r="AI21" s="13"/>
      <c r="AJ21" s="14"/>
      <c r="AK21" s="12"/>
      <c r="AL21" s="12" t="n">
        <f aca="false">Z21+AK21</f>
        <v>0</v>
      </c>
      <c r="AM21" s="13"/>
      <c r="AN21" s="14"/>
      <c r="AO21" s="13"/>
      <c r="AP21" s="14"/>
      <c r="AQ21" s="13"/>
      <c r="AR21" s="14"/>
      <c r="AS21" s="12"/>
      <c r="AT21" s="13"/>
      <c r="AU21" s="14"/>
      <c r="AV21" s="13"/>
      <c r="AW21" s="14"/>
      <c r="AX21" s="13"/>
      <c r="AY21" s="14"/>
      <c r="AZ21" s="13"/>
      <c r="BA21" s="14"/>
      <c r="BB21" s="13"/>
      <c r="BC21" s="14"/>
      <c r="BD21" s="12"/>
      <c r="BE21" s="12" t="n">
        <f aca="false">AS21+BD21</f>
        <v>0</v>
      </c>
      <c r="BF21" s="13"/>
      <c r="BG21" s="14"/>
      <c r="BH21" s="13"/>
      <c r="BI21" s="14"/>
      <c r="BJ21" s="13"/>
      <c r="BK21" s="14"/>
      <c r="BL21" s="12"/>
      <c r="BM21" s="13"/>
      <c r="BN21" s="14"/>
      <c r="BO21" s="13"/>
      <c r="BP21" s="14"/>
      <c r="BQ21" s="13"/>
      <c r="BR21" s="14"/>
      <c r="BS21" s="13"/>
      <c r="BT21" s="14"/>
      <c r="BU21" s="13" t="n">
        <v>15</v>
      </c>
      <c r="BV21" s="14" t="s">
        <v>57</v>
      </c>
      <c r="BW21" s="12" t="n">
        <v>1</v>
      </c>
      <c r="BX21" s="12" t="n">
        <f aca="false">BL21+BW21</f>
        <v>1</v>
      </c>
      <c r="BY21" s="13"/>
      <c r="BZ21" s="14"/>
      <c r="CA21" s="13"/>
      <c r="CB21" s="14"/>
      <c r="CC21" s="13"/>
      <c r="CD21" s="14"/>
      <c r="CE21" s="12"/>
      <c r="CF21" s="13"/>
      <c r="CG21" s="14"/>
      <c r="CH21" s="13"/>
      <c r="CI21" s="14"/>
      <c r="CJ21" s="13"/>
      <c r="CK21" s="14"/>
      <c r="CL21" s="13"/>
      <c r="CM21" s="14"/>
      <c r="CN21" s="13"/>
      <c r="CO21" s="14"/>
      <c r="CP21" s="12"/>
      <c r="CQ21" s="12" t="n">
        <f aca="false">CE21+CP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6</v>
      </c>
      <c r="E22" s="11" t="s">
        <v>67</v>
      </c>
      <c r="F22" s="10" t="n">
        <f aca="false">COUNTIF(T22:CO22,"e")</f>
        <v>0</v>
      </c>
      <c r="G22" s="10" t="n">
        <f aca="false">COUNTIF(T22:CO22,"z")</f>
        <v>1</v>
      </c>
      <c r="H22" s="10" t="n">
        <f aca="false">SUM(I22:P22)</f>
        <v>15</v>
      </c>
      <c r="I22" s="10" t="n">
        <f aca="false">T22+AM22+BF22+BY22</f>
        <v>15</v>
      </c>
      <c r="J22" s="10" t="n">
        <f aca="false">V22+AO22+BH22+CA22</f>
        <v>0</v>
      </c>
      <c r="K22" s="10" t="n">
        <f aca="false">X22+AQ22+BJ22+CC22</f>
        <v>0</v>
      </c>
      <c r="L22" s="10" t="n">
        <f aca="false">AA22+AT22+BM22+CF22</f>
        <v>0</v>
      </c>
      <c r="M22" s="10" t="n">
        <f aca="false">AC22+AV22+BO22+CH22</f>
        <v>0</v>
      </c>
      <c r="N22" s="10" t="n">
        <f aca="false">AE22+AX22+BQ22+CJ22</f>
        <v>0</v>
      </c>
      <c r="O22" s="10" t="n">
        <f aca="false">AG22+AZ22+BS22+CL22</f>
        <v>0</v>
      </c>
      <c r="P22" s="10" t="n">
        <f aca="false">AI22+BB22+BU22+CN22</f>
        <v>0</v>
      </c>
      <c r="Q22" s="12" t="n">
        <f aca="false">AL22+BE22+BX22+CQ22</f>
        <v>1</v>
      </c>
      <c r="R22" s="12" t="n">
        <f aca="false">AK22+BD22+BW22+CP22</f>
        <v>0</v>
      </c>
      <c r="S22" s="12" t="n">
        <v>0.6</v>
      </c>
      <c r="T22" s="13"/>
      <c r="U22" s="14"/>
      <c r="V22" s="13"/>
      <c r="W22" s="14"/>
      <c r="X22" s="13"/>
      <c r="Y22" s="14"/>
      <c r="Z22" s="12"/>
      <c r="AA22" s="13"/>
      <c r="AB22" s="14"/>
      <c r="AC22" s="13"/>
      <c r="AD22" s="14"/>
      <c r="AE22" s="13"/>
      <c r="AF22" s="14"/>
      <c r="AG22" s="13"/>
      <c r="AH22" s="14"/>
      <c r="AI22" s="13"/>
      <c r="AJ22" s="14"/>
      <c r="AK22" s="12"/>
      <c r="AL22" s="12" t="n">
        <f aca="false">Z22+AK22</f>
        <v>0</v>
      </c>
      <c r="AM22" s="13"/>
      <c r="AN22" s="14"/>
      <c r="AO22" s="13"/>
      <c r="AP22" s="14"/>
      <c r="AQ22" s="13"/>
      <c r="AR22" s="14"/>
      <c r="AS22" s="12"/>
      <c r="AT22" s="13"/>
      <c r="AU22" s="14"/>
      <c r="AV22" s="13"/>
      <c r="AW22" s="14"/>
      <c r="AX22" s="13"/>
      <c r="AY22" s="14"/>
      <c r="AZ22" s="13"/>
      <c r="BA22" s="14"/>
      <c r="BB22" s="13"/>
      <c r="BC22" s="14"/>
      <c r="BD22" s="12"/>
      <c r="BE22" s="12" t="n">
        <f aca="false">AS22+BD22</f>
        <v>0</v>
      </c>
      <c r="BF22" s="13" t="n">
        <v>15</v>
      </c>
      <c r="BG22" s="14" t="s">
        <v>57</v>
      </c>
      <c r="BH22" s="13"/>
      <c r="BI22" s="14"/>
      <c r="BJ22" s="13"/>
      <c r="BK22" s="14"/>
      <c r="BL22" s="12" t="n">
        <v>1</v>
      </c>
      <c r="BM22" s="13"/>
      <c r="BN22" s="14"/>
      <c r="BO22" s="13"/>
      <c r="BP22" s="14"/>
      <c r="BQ22" s="13"/>
      <c r="BR22" s="14"/>
      <c r="BS22" s="13"/>
      <c r="BT22" s="14"/>
      <c r="BU22" s="13"/>
      <c r="BV22" s="14"/>
      <c r="BW22" s="12"/>
      <c r="BX22" s="12" t="n">
        <f aca="false">BL22+BW22</f>
        <v>1</v>
      </c>
      <c r="BY22" s="13"/>
      <c r="BZ22" s="14"/>
      <c r="CA22" s="13"/>
      <c r="CB22" s="14"/>
      <c r="CC22" s="13"/>
      <c r="CD22" s="14"/>
      <c r="CE22" s="12"/>
      <c r="CF22" s="13"/>
      <c r="CG22" s="14"/>
      <c r="CH22" s="13"/>
      <c r="CI22" s="14"/>
      <c r="CJ22" s="13"/>
      <c r="CK22" s="14"/>
      <c r="CL22" s="13"/>
      <c r="CM22" s="14"/>
      <c r="CN22" s="13"/>
      <c r="CO22" s="14"/>
      <c r="CP22" s="12"/>
      <c r="CQ22" s="12" t="n">
        <f aca="false">CE22+CP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68</v>
      </c>
      <c r="E23" s="11" t="s">
        <v>69</v>
      </c>
      <c r="F23" s="10" t="n">
        <f aca="false">COUNTIF(T23:CO23,"e")</f>
        <v>0</v>
      </c>
      <c r="G23" s="10" t="n">
        <f aca="false">COUNTIF(T23:CO23,"z")</f>
        <v>1</v>
      </c>
      <c r="H23" s="10" t="n">
        <f aca="false">SUM(I23:P23)</f>
        <v>15</v>
      </c>
      <c r="I23" s="10" t="n">
        <f aca="false">T23+AM23+BF23+BY23</f>
        <v>0</v>
      </c>
      <c r="J23" s="10" t="n">
        <f aca="false">V23+AO23+BH23+CA23</f>
        <v>0</v>
      </c>
      <c r="K23" s="10" t="n">
        <f aca="false">X23+AQ23+BJ23+CC23</f>
        <v>0</v>
      </c>
      <c r="L23" s="10" t="n">
        <f aca="false">AA23+AT23+BM23+CF23</f>
        <v>0</v>
      </c>
      <c r="M23" s="10" t="n">
        <f aca="false">AC23+AV23+BO23+CH23</f>
        <v>0</v>
      </c>
      <c r="N23" s="10" t="n">
        <f aca="false">AE23+AX23+BQ23+CJ23</f>
        <v>0</v>
      </c>
      <c r="O23" s="10" t="n">
        <f aca="false">AG23+AZ23+BS23+CL23</f>
        <v>0</v>
      </c>
      <c r="P23" s="10" t="n">
        <f aca="false">AI23+BB23+BU23+CN23</f>
        <v>15</v>
      </c>
      <c r="Q23" s="12" t="n">
        <f aca="false">AL23+BE23+BX23+CQ23</f>
        <v>1</v>
      </c>
      <c r="R23" s="12" t="n">
        <f aca="false">AK23+BD23+BW23+CP23</f>
        <v>1</v>
      </c>
      <c r="S23" s="12" t="n">
        <v>0.6</v>
      </c>
      <c r="T23" s="13"/>
      <c r="U23" s="14"/>
      <c r="V23" s="13"/>
      <c r="W23" s="14"/>
      <c r="X23" s="13"/>
      <c r="Y23" s="14"/>
      <c r="Z23" s="12"/>
      <c r="AA23" s="13"/>
      <c r="AB23" s="14"/>
      <c r="AC23" s="13"/>
      <c r="AD23" s="14"/>
      <c r="AE23" s="13"/>
      <c r="AF23" s="14"/>
      <c r="AG23" s="13"/>
      <c r="AH23" s="14"/>
      <c r="AI23" s="13"/>
      <c r="AJ23" s="14"/>
      <c r="AK23" s="12"/>
      <c r="AL23" s="12" t="n">
        <f aca="false">Z23+AK23</f>
        <v>0</v>
      </c>
      <c r="AM23" s="13"/>
      <c r="AN23" s="14"/>
      <c r="AO23" s="13"/>
      <c r="AP23" s="14"/>
      <c r="AQ23" s="13"/>
      <c r="AR23" s="14"/>
      <c r="AS23" s="12"/>
      <c r="AT23" s="13"/>
      <c r="AU23" s="14"/>
      <c r="AV23" s="13"/>
      <c r="AW23" s="14"/>
      <c r="AX23" s="13"/>
      <c r="AY23" s="14"/>
      <c r="AZ23" s="13"/>
      <c r="BA23" s="14"/>
      <c r="BB23" s="13"/>
      <c r="BC23" s="14"/>
      <c r="BD23" s="12"/>
      <c r="BE23" s="12" t="n">
        <f aca="false">AS23+BD23</f>
        <v>0</v>
      </c>
      <c r="BF23" s="13"/>
      <c r="BG23" s="14"/>
      <c r="BH23" s="13"/>
      <c r="BI23" s="14"/>
      <c r="BJ23" s="13"/>
      <c r="BK23" s="14"/>
      <c r="BL23" s="12"/>
      <c r="BM23" s="13"/>
      <c r="BN23" s="14"/>
      <c r="BO23" s="13"/>
      <c r="BP23" s="14"/>
      <c r="BQ23" s="13"/>
      <c r="BR23" s="14"/>
      <c r="BS23" s="13"/>
      <c r="BT23" s="14"/>
      <c r="BU23" s="13"/>
      <c r="BV23" s="14"/>
      <c r="BW23" s="12"/>
      <c r="BX23" s="12" t="n">
        <f aca="false">BL23+BW23</f>
        <v>0</v>
      </c>
      <c r="BY23" s="13"/>
      <c r="BZ23" s="14"/>
      <c r="CA23" s="13"/>
      <c r="CB23" s="14"/>
      <c r="CC23" s="13"/>
      <c r="CD23" s="14"/>
      <c r="CE23" s="12"/>
      <c r="CF23" s="13"/>
      <c r="CG23" s="14"/>
      <c r="CH23" s="13"/>
      <c r="CI23" s="14"/>
      <c r="CJ23" s="13"/>
      <c r="CK23" s="14"/>
      <c r="CL23" s="13"/>
      <c r="CM23" s="14"/>
      <c r="CN23" s="13" t="n">
        <v>15</v>
      </c>
      <c r="CO23" s="14" t="s">
        <v>57</v>
      </c>
      <c r="CP23" s="12" t="n">
        <v>1</v>
      </c>
      <c r="CQ23" s="12" t="n">
        <f aca="false">CE23+CP23</f>
        <v>1</v>
      </c>
    </row>
    <row r="24" customFormat="false" ht="12.75" hidden="false" customHeight="false" outlineLevel="0" collapsed="false">
      <c r="A24" s="10"/>
      <c r="B24" s="10"/>
      <c r="C24" s="10"/>
      <c r="D24" s="10" t="s">
        <v>70</v>
      </c>
      <c r="E24" s="11" t="s">
        <v>71</v>
      </c>
      <c r="F24" s="10" t="n">
        <f aca="false">COUNTIF(T24:CO24,"e")</f>
        <v>0</v>
      </c>
      <c r="G24" s="10" t="n">
        <f aca="false">COUNTIF(T24:CO24,"z")</f>
        <v>1</v>
      </c>
      <c r="H24" s="10" t="n">
        <f aca="false">SUM(I24:P24)</f>
        <v>0</v>
      </c>
      <c r="I24" s="10" t="n">
        <f aca="false">T24+AM24+BF24+BY24</f>
        <v>0</v>
      </c>
      <c r="J24" s="10" t="n">
        <f aca="false">V24+AO24+BH24+CA24</f>
        <v>0</v>
      </c>
      <c r="K24" s="10" t="n">
        <f aca="false">X24+AQ24+BJ24+CC24</f>
        <v>0</v>
      </c>
      <c r="L24" s="10" t="n">
        <f aca="false">AA24+AT24+BM24+CF24</f>
        <v>0</v>
      </c>
      <c r="M24" s="10" t="n">
        <f aca="false">AC24+AV24+BO24+CH24</f>
        <v>0</v>
      </c>
      <c r="N24" s="10" t="n">
        <f aca="false">AE24+AX24+BQ24+CJ24</f>
        <v>0</v>
      </c>
      <c r="O24" s="10" t="n">
        <f aca="false">AG24+AZ24+BS24+CL24</f>
        <v>0</v>
      </c>
      <c r="P24" s="10" t="n">
        <f aca="false">AI24+BB24+BU24+CN24</f>
        <v>0</v>
      </c>
      <c r="Q24" s="12" t="n">
        <f aca="false">AL24+BE24+BX24+CQ24</f>
        <v>20</v>
      </c>
      <c r="R24" s="12" t="n">
        <f aca="false">AK24+BD24+BW24+CP24</f>
        <v>20</v>
      </c>
      <c r="S24" s="12" t="n">
        <v>0.6</v>
      </c>
      <c r="T24" s="13"/>
      <c r="U24" s="14"/>
      <c r="V24" s="13"/>
      <c r="W24" s="14"/>
      <c r="X24" s="13"/>
      <c r="Y24" s="14"/>
      <c r="Z24" s="12"/>
      <c r="AA24" s="13"/>
      <c r="AB24" s="14"/>
      <c r="AC24" s="13"/>
      <c r="AD24" s="14"/>
      <c r="AE24" s="13"/>
      <c r="AF24" s="14"/>
      <c r="AG24" s="13"/>
      <c r="AH24" s="14"/>
      <c r="AI24" s="13"/>
      <c r="AJ24" s="14"/>
      <c r="AK24" s="12"/>
      <c r="AL24" s="12" t="n">
        <f aca="false">Z24+AK24</f>
        <v>0</v>
      </c>
      <c r="AM24" s="13"/>
      <c r="AN24" s="14"/>
      <c r="AO24" s="13"/>
      <c r="AP24" s="14"/>
      <c r="AQ24" s="13"/>
      <c r="AR24" s="14"/>
      <c r="AS24" s="12"/>
      <c r="AT24" s="13"/>
      <c r="AU24" s="14"/>
      <c r="AV24" s="13"/>
      <c r="AW24" s="14"/>
      <c r="AX24" s="13"/>
      <c r="AY24" s="14"/>
      <c r="AZ24" s="13"/>
      <c r="BA24" s="14"/>
      <c r="BB24" s="13"/>
      <c r="BC24" s="14"/>
      <c r="BD24" s="12"/>
      <c r="BE24" s="12" t="n">
        <f aca="false">AS24+BD24</f>
        <v>0</v>
      </c>
      <c r="BF24" s="13"/>
      <c r="BG24" s="14"/>
      <c r="BH24" s="13"/>
      <c r="BI24" s="14"/>
      <c r="BJ24" s="13"/>
      <c r="BK24" s="14"/>
      <c r="BL24" s="12"/>
      <c r="BM24" s="13"/>
      <c r="BN24" s="14"/>
      <c r="BO24" s="13"/>
      <c r="BP24" s="14"/>
      <c r="BQ24" s="13"/>
      <c r="BR24" s="14"/>
      <c r="BS24" s="13"/>
      <c r="BT24" s="14"/>
      <c r="BU24" s="13"/>
      <c r="BV24" s="14"/>
      <c r="BW24" s="12"/>
      <c r="BX24" s="12" t="n">
        <f aca="false">BL24+BW24</f>
        <v>0</v>
      </c>
      <c r="BY24" s="13"/>
      <c r="BZ24" s="14"/>
      <c r="CA24" s="13"/>
      <c r="CB24" s="14"/>
      <c r="CC24" s="13"/>
      <c r="CD24" s="14"/>
      <c r="CE24" s="12"/>
      <c r="CF24" s="13"/>
      <c r="CG24" s="14"/>
      <c r="CH24" s="13"/>
      <c r="CI24" s="14"/>
      <c r="CJ24" s="13"/>
      <c r="CK24" s="14"/>
      <c r="CL24" s="13" t="n">
        <v>0</v>
      </c>
      <c r="CM24" s="14" t="s">
        <v>57</v>
      </c>
      <c r="CN24" s="13"/>
      <c r="CO24" s="14"/>
      <c r="CP24" s="12" t="n">
        <v>20</v>
      </c>
      <c r="CQ24" s="12" t="n">
        <f aca="false">CE24+CP24</f>
        <v>20</v>
      </c>
    </row>
    <row r="25" customFormat="false" ht="12.75" hidden="false" customHeight="false" outlineLevel="0" collapsed="false">
      <c r="A25" s="10" t="n">
        <v>5</v>
      </c>
      <c r="B25" s="10" t="n">
        <v>1</v>
      </c>
      <c r="C25" s="10"/>
      <c r="D25" s="10"/>
      <c r="E25" s="11" t="s">
        <v>72</v>
      </c>
      <c r="F25" s="10" t="n">
        <f aca="false">$B$25*COUNTIF(T25:CO25,"e")</f>
        <v>1</v>
      </c>
      <c r="G25" s="10" t="n">
        <f aca="false">$B$25*COUNTIF(T25:CO25,"z")</f>
        <v>0</v>
      </c>
      <c r="H25" s="10" t="n">
        <f aca="false">SUM(I25:P25)</f>
        <v>30</v>
      </c>
      <c r="I25" s="10" t="n">
        <f aca="false">T25+AM25+BF25+BY25</f>
        <v>0</v>
      </c>
      <c r="J25" s="10" t="n">
        <f aca="false">V25+AO25+BH25+CA25</f>
        <v>0</v>
      </c>
      <c r="K25" s="10" t="n">
        <f aca="false">X25+AQ25+BJ25+CC25</f>
        <v>0</v>
      </c>
      <c r="L25" s="10" t="n">
        <f aca="false">AA25+AT25+BM25+CF25</f>
        <v>0</v>
      </c>
      <c r="M25" s="10" t="n">
        <f aca="false">AC25+AV25+BO25+CH25</f>
        <v>30</v>
      </c>
      <c r="N25" s="10" t="n">
        <f aca="false">AE25+AX25+BQ25+CJ25</f>
        <v>0</v>
      </c>
      <c r="O25" s="10" t="n">
        <f aca="false">AG25+AZ25+BS25+CL25</f>
        <v>0</v>
      </c>
      <c r="P25" s="10" t="n">
        <f aca="false">AI25+BB25+BU25+CN25</f>
        <v>0</v>
      </c>
      <c r="Q25" s="12" t="n">
        <f aca="false">AL25+BE25+BX25+CQ25</f>
        <v>3</v>
      </c>
      <c r="R25" s="12" t="n">
        <f aca="false">AK25+BD25+BW25+CP25</f>
        <v>3</v>
      </c>
      <c r="S25" s="12" t="n">
        <f aca="false">$B$25*1.3</f>
        <v>1.3</v>
      </c>
      <c r="T25" s="13"/>
      <c r="U25" s="14"/>
      <c r="V25" s="13"/>
      <c r="W25" s="14"/>
      <c r="X25" s="13"/>
      <c r="Y25" s="14"/>
      <c r="Z25" s="12"/>
      <c r="AA25" s="13"/>
      <c r="AB25" s="14"/>
      <c r="AC25" s="13"/>
      <c r="AD25" s="14"/>
      <c r="AE25" s="13"/>
      <c r="AF25" s="14"/>
      <c r="AG25" s="13"/>
      <c r="AH25" s="14"/>
      <c r="AI25" s="13"/>
      <c r="AJ25" s="14"/>
      <c r="AK25" s="12"/>
      <c r="AL25" s="12" t="n">
        <f aca="false">Z25+AK25</f>
        <v>0</v>
      </c>
      <c r="AM25" s="13"/>
      <c r="AN25" s="14"/>
      <c r="AO25" s="13"/>
      <c r="AP25" s="14"/>
      <c r="AQ25" s="13"/>
      <c r="AR25" s="14"/>
      <c r="AS25" s="12"/>
      <c r="AT25" s="13"/>
      <c r="AU25" s="14"/>
      <c r="AV25" s="13" t="n">
        <f aca="false">$B$25*30</f>
        <v>30</v>
      </c>
      <c r="AW25" s="14" t="s">
        <v>73</v>
      </c>
      <c r="AX25" s="13"/>
      <c r="AY25" s="14"/>
      <c r="AZ25" s="13"/>
      <c r="BA25" s="14"/>
      <c r="BB25" s="13"/>
      <c r="BC25" s="14"/>
      <c r="BD25" s="12" t="n">
        <f aca="false">$B$25*3</f>
        <v>3</v>
      </c>
      <c r="BE25" s="12" t="n">
        <f aca="false">AS25+BD25</f>
        <v>3</v>
      </c>
      <c r="BF25" s="13"/>
      <c r="BG25" s="14"/>
      <c r="BH25" s="13"/>
      <c r="BI25" s="14"/>
      <c r="BJ25" s="13"/>
      <c r="BK25" s="14"/>
      <c r="BL25" s="12"/>
      <c r="BM25" s="13"/>
      <c r="BN25" s="14"/>
      <c r="BO25" s="13"/>
      <c r="BP25" s="14"/>
      <c r="BQ25" s="13"/>
      <c r="BR25" s="14"/>
      <c r="BS25" s="13"/>
      <c r="BT25" s="14"/>
      <c r="BU25" s="13"/>
      <c r="BV25" s="14"/>
      <c r="BW25" s="12"/>
      <c r="BX25" s="12" t="n">
        <f aca="false">BL25+BW25</f>
        <v>0</v>
      </c>
      <c r="BY25" s="13"/>
      <c r="BZ25" s="14"/>
      <c r="CA25" s="13"/>
      <c r="CB25" s="14"/>
      <c r="CC25" s="13"/>
      <c r="CD25" s="14"/>
      <c r="CE25" s="12"/>
      <c r="CF25" s="13"/>
      <c r="CG25" s="14"/>
      <c r="CH25" s="13"/>
      <c r="CI25" s="14"/>
      <c r="CJ25" s="13"/>
      <c r="CK25" s="14"/>
      <c r="CL25" s="13"/>
      <c r="CM25" s="14"/>
      <c r="CN25" s="13"/>
      <c r="CO25" s="14"/>
      <c r="CP25" s="12"/>
      <c r="CQ25" s="12" t="n">
        <f aca="false">CE25+CP25</f>
        <v>0</v>
      </c>
    </row>
    <row r="26" customFormat="false" ht="12.75" hidden="false" customHeight="false" outlineLevel="0" collapsed="false">
      <c r="A26" s="10" t="n">
        <v>6</v>
      </c>
      <c r="B26" s="10" t="n">
        <v>1</v>
      </c>
      <c r="C26" s="10"/>
      <c r="D26" s="10"/>
      <c r="E26" s="11" t="s">
        <v>74</v>
      </c>
      <c r="F26" s="10" t="n">
        <f aca="false">$B$26*COUNTIF(T26:CO26,"e")</f>
        <v>0</v>
      </c>
      <c r="G26" s="10" t="n">
        <f aca="false">$B$26*COUNTIF(T26:CO26,"z")</f>
        <v>1</v>
      </c>
      <c r="H26" s="10" t="n">
        <f aca="false">SUM(I26:P26)</f>
        <v>20</v>
      </c>
      <c r="I26" s="10" t="n">
        <f aca="false">T26+AM26+BF26+BY26</f>
        <v>0</v>
      </c>
      <c r="J26" s="10" t="n">
        <f aca="false">V26+AO26+BH26+CA26</f>
        <v>20</v>
      </c>
      <c r="K26" s="10" t="n">
        <f aca="false">X26+AQ26+BJ26+CC26</f>
        <v>0</v>
      </c>
      <c r="L26" s="10" t="n">
        <f aca="false">AA26+AT26+BM26+CF26</f>
        <v>0</v>
      </c>
      <c r="M26" s="10" t="n">
        <f aca="false">AC26+AV26+BO26+CH26</f>
        <v>0</v>
      </c>
      <c r="N26" s="10" t="n">
        <f aca="false">AE26+AX26+BQ26+CJ26</f>
        <v>0</v>
      </c>
      <c r="O26" s="10" t="n">
        <f aca="false">AG26+AZ26+BS26+CL26</f>
        <v>0</v>
      </c>
      <c r="P26" s="10" t="n">
        <f aca="false">AI26+BB26+BU26+CN26</f>
        <v>0</v>
      </c>
      <c r="Q26" s="12" t="n">
        <f aca="false">AL26+BE26+BX26+CQ26</f>
        <v>1</v>
      </c>
      <c r="R26" s="12" t="n">
        <f aca="false">AK26+BD26+BW26+CP26</f>
        <v>0</v>
      </c>
      <c r="S26" s="12" t="n">
        <f aca="false">$B$26*0.8</f>
        <v>0.8</v>
      </c>
      <c r="T26" s="13"/>
      <c r="U26" s="14"/>
      <c r="V26" s="13"/>
      <c r="W26" s="14"/>
      <c r="X26" s="13"/>
      <c r="Y26" s="14"/>
      <c r="Z26" s="12"/>
      <c r="AA26" s="13"/>
      <c r="AB26" s="14"/>
      <c r="AC26" s="13"/>
      <c r="AD26" s="14"/>
      <c r="AE26" s="13"/>
      <c r="AF26" s="14"/>
      <c r="AG26" s="13"/>
      <c r="AH26" s="14"/>
      <c r="AI26" s="13"/>
      <c r="AJ26" s="14"/>
      <c r="AK26" s="12"/>
      <c r="AL26" s="12" t="n">
        <f aca="false">Z26+AK26</f>
        <v>0</v>
      </c>
      <c r="AM26" s="13"/>
      <c r="AN26" s="14"/>
      <c r="AO26" s="13"/>
      <c r="AP26" s="14"/>
      <c r="AQ26" s="13"/>
      <c r="AR26" s="14"/>
      <c r="AS26" s="12"/>
      <c r="AT26" s="13"/>
      <c r="AU26" s="14"/>
      <c r="AV26" s="13"/>
      <c r="AW26" s="14"/>
      <c r="AX26" s="13"/>
      <c r="AY26" s="14"/>
      <c r="AZ26" s="13"/>
      <c r="BA26" s="14"/>
      <c r="BB26" s="13"/>
      <c r="BC26" s="14"/>
      <c r="BD26" s="12"/>
      <c r="BE26" s="12" t="n">
        <f aca="false">AS26+BD26</f>
        <v>0</v>
      </c>
      <c r="BF26" s="13"/>
      <c r="BG26" s="14"/>
      <c r="BH26" s="13" t="n">
        <f aca="false">$B$26*20</f>
        <v>20</v>
      </c>
      <c r="BI26" s="14" t="s">
        <v>57</v>
      </c>
      <c r="BJ26" s="13"/>
      <c r="BK26" s="14"/>
      <c r="BL26" s="12" t="n">
        <f aca="false">$B$26*1</f>
        <v>1</v>
      </c>
      <c r="BM26" s="13"/>
      <c r="BN26" s="14"/>
      <c r="BO26" s="13"/>
      <c r="BP26" s="14"/>
      <c r="BQ26" s="13"/>
      <c r="BR26" s="14"/>
      <c r="BS26" s="13"/>
      <c r="BT26" s="14"/>
      <c r="BU26" s="13"/>
      <c r="BV26" s="14"/>
      <c r="BW26" s="12"/>
      <c r="BX26" s="12" t="n">
        <f aca="false">BL26+BW26</f>
        <v>1</v>
      </c>
      <c r="BY26" s="13"/>
      <c r="BZ26" s="14"/>
      <c r="CA26" s="13"/>
      <c r="CB26" s="14"/>
      <c r="CC26" s="13"/>
      <c r="CD26" s="14"/>
      <c r="CE26" s="12"/>
      <c r="CF26" s="13"/>
      <c r="CG26" s="14"/>
      <c r="CH26" s="13"/>
      <c r="CI26" s="14"/>
      <c r="CJ26" s="13"/>
      <c r="CK26" s="14"/>
      <c r="CL26" s="13"/>
      <c r="CM26" s="14"/>
      <c r="CN26" s="13"/>
      <c r="CO26" s="14"/>
      <c r="CP26" s="12"/>
      <c r="CQ26" s="12" t="n">
        <f aca="false">CE26+CP26</f>
        <v>0</v>
      </c>
    </row>
    <row r="27" customFormat="false" ht="15.95" hidden="false" customHeight="true" outlineLevel="0" collapsed="false">
      <c r="A27" s="10"/>
      <c r="B27" s="10"/>
      <c r="C27" s="10"/>
      <c r="D27" s="10"/>
      <c r="E27" s="10" t="s">
        <v>75</v>
      </c>
      <c r="F27" s="10" t="n">
        <f aca="false">SUM(F17:F26)</f>
        <v>1</v>
      </c>
      <c r="G27" s="10" t="n">
        <f aca="false">SUM(G17:G26)</f>
        <v>9</v>
      </c>
      <c r="H27" s="10" t="n">
        <f aca="false">SUM(H17:H26)</f>
        <v>155</v>
      </c>
      <c r="I27" s="10" t="n">
        <f aca="false">SUM(I17:I26)</f>
        <v>45</v>
      </c>
      <c r="J27" s="10" t="n">
        <f aca="false">SUM(J17:J26)</f>
        <v>20</v>
      </c>
      <c r="K27" s="10" t="n">
        <f aca="false">SUM(K17:K26)</f>
        <v>15</v>
      </c>
      <c r="L27" s="10" t="n">
        <f aca="false">SUM(L17:L26)</f>
        <v>0</v>
      </c>
      <c r="M27" s="10" t="n">
        <f aca="false">SUM(M17:M26)</f>
        <v>30</v>
      </c>
      <c r="N27" s="10" t="n">
        <f aca="false">SUM(N17:N26)</f>
        <v>0</v>
      </c>
      <c r="O27" s="10" t="n">
        <f aca="false">SUM(O17:O26)</f>
        <v>0</v>
      </c>
      <c r="P27" s="10" t="n">
        <f aca="false">SUM(P17:P26)</f>
        <v>45</v>
      </c>
      <c r="Q27" s="12" t="n">
        <f aca="false">SUM(Q17:Q26)</f>
        <v>31</v>
      </c>
      <c r="R27" s="12" t="n">
        <f aca="false">SUM(R17:R26)</f>
        <v>26</v>
      </c>
      <c r="S27" s="12" t="n">
        <f aca="false">SUM(S17:S26)</f>
        <v>6.9</v>
      </c>
      <c r="T27" s="13" t="n">
        <f aca="false">SUM(T17:T26)</f>
        <v>30</v>
      </c>
      <c r="U27" s="14" t="n">
        <f aca="false">SUM(U17:U26)</f>
        <v>0</v>
      </c>
      <c r="V27" s="13" t="n">
        <f aca="false">SUM(V17:V26)</f>
        <v>0</v>
      </c>
      <c r="W27" s="14" t="n">
        <f aca="false">SUM(W17:W26)</f>
        <v>0</v>
      </c>
      <c r="X27" s="13" t="n">
        <f aca="false">SUM(X17:X26)</f>
        <v>15</v>
      </c>
      <c r="Y27" s="14" t="n">
        <f aca="false">SUM(Y17:Y26)</f>
        <v>0</v>
      </c>
      <c r="Z27" s="12" t="n">
        <f aca="false">SUM(Z17:Z26)</f>
        <v>3</v>
      </c>
      <c r="AA27" s="13" t="n">
        <f aca="false">SUM(AA17:AA26)</f>
        <v>0</v>
      </c>
      <c r="AB27" s="14" t="n">
        <f aca="false">SUM(AB17:AB26)</f>
        <v>0</v>
      </c>
      <c r="AC27" s="13" t="n">
        <f aca="false">SUM(AC17:AC26)</f>
        <v>0</v>
      </c>
      <c r="AD27" s="14" t="n">
        <f aca="false">SUM(AD17:AD26)</f>
        <v>0</v>
      </c>
      <c r="AE27" s="13" t="n">
        <f aca="false">SUM(AE17:AE26)</f>
        <v>0</v>
      </c>
      <c r="AF27" s="14" t="n">
        <f aca="false">SUM(AF17:AF26)</f>
        <v>0</v>
      </c>
      <c r="AG27" s="13" t="n">
        <f aca="false">SUM(AG17:AG26)</f>
        <v>0</v>
      </c>
      <c r="AH27" s="14" t="n">
        <f aca="false">SUM(AH17:AH26)</f>
        <v>0</v>
      </c>
      <c r="AI27" s="13" t="n">
        <f aca="false">SUM(AI17:AI26)</f>
        <v>0</v>
      </c>
      <c r="AJ27" s="14" t="n">
        <f aca="false">SUM(AJ17:AJ26)</f>
        <v>0</v>
      </c>
      <c r="AK27" s="12" t="n">
        <f aca="false">SUM(AK17:AK26)</f>
        <v>0</v>
      </c>
      <c r="AL27" s="12" t="n">
        <f aca="false">SUM(AL17:AL26)</f>
        <v>3</v>
      </c>
      <c r="AM27" s="13" t="n">
        <f aca="false">SUM(AM17:AM26)</f>
        <v>0</v>
      </c>
      <c r="AN27" s="14" t="n">
        <f aca="false">SUM(AN17:AN26)</f>
        <v>0</v>
      </c>
      <c r="AO27" s="13" t="n">
        <f aca="false">SUM(AO17:AO26)</f>
        <v>0</v>
      </c>
      <c r="AP27" s="14" t="n">
        <f aca="false">SUM(AP17:AP26)</f>
        <v>0</v>
      </c>
      <c r="AQ27" s="13" t="n">
        <f aca="false">SUM(AQ17:AQ26)</f>
        <v>0</v>
      </c>
      <c r="AR27" s="14" t="n">
        <f aca="false">SUM(AR17:AR26)</f>
        <v>0</v>
      </c>
      <c r="AS27" s="12" t="n">
        <f aca="false">SUM(AS17:AS26)</f>
        <v>0</v>
      </c>
      <c r="AT27" s="13" t="n">
        <f aca="false">SUM(AT17:AT26)</f>
        <v>0</v>
      </c>
      <c r="AU27" s="14" t="n">
        <f aca="false">SUM(AU17:AU26)</f>
        <v>0</v>
      </c>
      <c r="AV27" s="13" t="n">
        <f aca="false">SUM(AV17:AV26)</f>
        <v>30</v>
      </c>
      <c r="AW27" s="14" t="n">
        <f aca="false">SUM(AW17:AW26)</f>
        <v>0</v>
      </c>
      <c r="AX27" s="13" t="n">
        <f aca="false">SUM(AX17:AX26)</f>
        <v>0</v>
      </c>
      <c r="AY27" s="14" t="n">
        <f aca="false">SUM(AY17:AY26)</f>
        <v>0</v>
      </c>
      <c r="AZ27" s="13" t="n">
        <f aca="false">SUM(AZ17:AZ26)</f>
        <v>0</v>
      </c>
      <c r="BA27" s="14" t="n">
        <f aca="false">SUM(BA17:BA26)</f>
        <v>0</v>
      </c>
      <c r="BB27" s="13" t="n">
        <f aca="false">SUM(BB17:BB26)</f>
        <v>15</v>
      </c>
      <c r="BC27" s="14" t="n">
        <f aca="false">SUM(BC17:BC26)</f>
        <v>0</v>
      </c>
      <c r="BD27" s="12" t="n">
        <f aca="false">SUM(BD17:BD26)</f>
        <v>4</v>
      </c>
      <c r="BE27" s="12" t="n">
        <f aca="false">SUM(BE17:BE26)</f>
        <v>4</v>
      </c>
      <c r="BF27" s="13" t="n">
        <f aca="false">SUM(BF17:BF26)</f>
        <v>15</v>
      </c>
      <c r="BG27" s="14" t="n">
        <f aca="false">SUM(BG17:BG26)</f>
        <v>0</v>
      </c>
      <c r="BH27" s="13" t="n">
        <f aca="false">SUM(BH17:BH26)</f>
        <v>20</v>
      </c>
      <c r="BI27" s="14" t="n">
        <f aca="false">SUM(BI17:BI26)</f>
        <v>0</v>
      </c>
      <c r="BJ27" s="13" t="n">
        <f aca="false">SUM(BJ17:BJ26)</f>
        <v>0</v>
      </c>
      <c r="BK27" s="14" t="n">
        <f aca="false">SUM(BK17:BK26)</f>
        <v>0</v>
      </c>
      <c r="BL27" s="12" t="n">
        <f aca="false">SUM(BL17:BL26)</f>
        <v>2</v>
      </c>
      <c r="BM27" s="13" t="n">
        <f aca="false">SUM(BM17:BM26)</f>
        <v>0</v>
      </c>
      <c r="BN27" s="14" t="n">
        <f aca="false">SUM(BN17:BN26)</f>
        <v>0</v>
      </c>
      <c r="BO27" s="13" t="n">
        <f aca="false">SUM(BO17:BO26)</f>
        <v>0</v>
      </c>
      <c r="BP27" s="14" t="n">
        <f aca="false">SUM(BP17:BP26)</f>
        <v>0</v>
      </c>
      <c r="BQ27" s="13" t="n">
        <f aca="false">SUM(BQ17:BQ26)</f>
        <v>0</v>
      </c>
      <c r="BR27" s="14" t="n">
        <f aca="false">SUM(BR17:BR26)</f>
        <v>0</v>
      </c>
      <c r="BS27" s="13" t="n">
        <f aca="false">SUM(BS17:BS26)</f>
        <v>0</v>
      </c>
      <c r="BT27" s="14" t="n">
        <f aca="false">SUM(BT17:BT26)</f>
        <v>0</v>
      </c>
      <c r="BU27" s="13" t="n">
        <f aca="false">SUM(BU17:BU26)</f>
        <v>15</v>
      </c>
      <c r="BV27" s="14" t="n">
        <f aca="false">SUM(BV17:BV26)</f>
        <v>0</v>
      </c>
      <c r="BW27" s="12" t="n">
        <f aca="false">SUM(BW17:BW26)</f>
        <v>1</v>
      </c>
      <c r="BX27" s="12" t="n">
        <f aca="false">SUM(BX17:BX26)</f>
        <v>3</v>
      </c>
      <c r="BY27" s="13" t="n">
        <f aca="false">SUM(BY17:BY26)</f>
        <v>0</v>
      </c>
      <c r="BZ27" s="14" t="n">
        <f aca="false">SUM(BZ17:BZ26)</f>
        <v>0</v>
      </c>
      <c r="CA27" s="13" t="n">
        <f aca="false">SUM(CA17:CA26)</f>
        <v>0</v>
      </c>
      <c r="CB27" s="14" t="n">
        <f aca="false">SUM(CB17:CB26)</f>
        <v>0</v>
      </c>
      <c r="CC27" s="13" t="n">
        <f aca="false">SUM(CC17:CC26)</f>
        <v>0</v>
      </c>
      <c r="CD27" s="14" t="n">
        <f aca="false">SUM(CD17:CD26)</f>
        <v>0</v>
      </c>
      <c r="CE27" s="12" t="n">
        <f aca="false">SUM(CE17:CE26)</f>
        <v>0</v>
      </c>
      <c r="CF27" s="13" t="n">
        <f aca="false">SUM(CF17:CF26)</f>
        <v>0</v>
      </c>
      <c r="CG27" s="14" t="n">
        <f aca="false">SUM(CG17:CG26)</f>
        <v>0</v>
      </c>
      <c r="CH27" s="13" t="n">
        <f aca="false">SUM(CH17:CH26)</f>
        <v>0</v>
      </c>
      <c r="CI27" s="14" t="n">
        <f aca="false">SUM(CI17:CI26)</f>
        <v>0</v>
      </c>
      <c r="CJ27" s="13" t="n">
        <f aca="false">SUM(CJ17:CJ26)</f>
        <v>0</v>
      </c>
      <c r="CK27" s="14" t="n">
        <f aca="false">SUM(CK17:CK26)</f>
        <v>0</v>
      </c>
      <c r="CL27" s="13" t="n">
        <f aca="false">SUM(CL17:CL26)</f>
        <v>0</v>
      </c>
      <c r="CM27" s="14" t="n">
        <f aca="false">SUM(CM17:CM26)</f>
        <v>0</v>
      </c>
      <c r="CN27" s="13" t="n">
        <f aca="false">SUM(CN17:CN26)</f>
        <v>15</v>
      </c>
      <c r="CO27" s="14" t="n">
        <f aca="false">SUM(CO17:CO26)</f>
        <v>0</v>
      </c>
      <c r="CP27" s="12" t="n">
        <f aca="false">SUM(CP17:CP26)</f>
        <v>21</v>
      </c>
      <c r="CQ27" s="12" t="n">
        <f aca="false">SUM(CQ17:CQ26)</f>
        <v>21</v>
      </c>
    </row>
    <row r="28" customFormat="false" ht="20.1" hidden="false" customHeight="true" outlineLevel="0" collapsed="false">
      <c r="A28" s="9" t="s">
        <v>7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</row>
    <row r="29" customFormat="false" ht="12.75" hidden="false" customHeight="false" outlineLevel="0" collapsed="false">
      <c r="A29" s="10"/>
      <c r="B29" s="10"/>
      <c r="C29" s="10"/>
      <c r="D29" s="10" t="s">
        <v>77</v>
      </c>
      <c r="E29" s="11" t="s">
        <v>78</v>
      </c>
      <c r="F29" s="10" t="n">
        <f aca="false">COUNTIF(T29:CO29,"e")</f>
        <v>0</v>
      </c>
      <c r="G29" s="10" t="n">
        <f aca="false">COUNTIF(T29:CO29,"z")</f>
        <v>2</v>
      </c>
      <c r="H29" s="10" t="n">
        <f aca="false">SUM(I29:P29)</f>
        <v>40</v>
      </c>
      <c r="I29" s="10" t="n">
        <f aca="false">T29+AM29+BF29+BY29</f>
        <v>15</v>
      </c>
      <c r="J29" s="10" t="n">
        <f aca="false">V29+AO29+BH29+CA29</f>
        <v>25</v>
      </c>
      <c r="K29" s="10" t="n">
        <f aca="false">X29+AQ29+BJ29+CC29</f>
        <v>0</v>
      </c>
      <c r="L29" s="10" t="n">
        <f aca="false">AA29+AT29+BM29+CF29</f>
        <v>0</v>
      </c>
      <c r="M29" s="10" t="n">
        <f aca="false">AC29+AV29+BO29+CH29</f>
        <v>0</v>
      </c>
      <c r="N29" s="10" t="n">
        <f aca="false">AE29+AX29+BQ29+CJ29</f>
        <v>0</v>
      </c>
      <c r="O29" s="10" t="n">
        <f aca="false">AG29+AZ29+BS29+CL29</f>
        <v>0</v>
      </c>
      <c r="P29" s="10" t="n">
        <f aca="false">AI29+BB29+BU29+CN29</f>
        <v>0</v>
      </c>
      <c r="Q29" s="12" t="n">
        <f aca="false">AL29+BE29+BX29+CQ29</f>
        <v>3</v>
      </c>
      <c r="R29" s="12" t="n">
        <f aca="false">AK29+BD29+BW29+CP29</f>
        <v>0</v>
      </c>
      <c r="S29" s="12" t="n">
        <v>1.6</v>
      </c>
      <c r="T29" s="13" t="n">
        <v>15</v>
      </c>
      <c r="U29" s="14" t="s">
        <v>57</v>
      </c>
      <c r="V29" s="13" t="n">
        <v>25</v>
      </c>
      <c r="W29" s="14" t="s">
        <v>57</v>
      </c>
      <c r="X29" s="13"/>
      <c r="Y29" s="14"/>
      <c r="Z29" s="12" t="n">
        <v>3</v>
      </c>
      <c r="AA29" s="13"/>
      <c r="AB29" s="14"/>
      <c r="AC29" s="13"/>
      <c r="AD29" s="14"/>
      <c r="AE29" s="13"/>
      <c r="AF29" s="14"/>
      <c r="AG29" s="13"/>
      <c r="AH29" s="14"/>
      <c r="AI29" s="13"/>
      <c r="AJ29" s="14"/>
      <c r="AK29" s="12"/>
      <c r="AL29" s="12" t="n">
        <f aca="false">Z29+AK29</f>
        <v>3</v>
      </c>
      <c r="AM29" s="13"/>
      <c r="AN29" s="14"/>
      <c r="AO29" s="13"/>
      <c r="AP29" s="14"/>
      <c r="AQ29" s="13"/>
      <c r="AR29" s="14"/>
      <c r="AS29" s="12"/>
      <c r="AT29" s="13"/>
      <c r="AU29" s="14"/>
      <c r="AV29" s="13"/>
      <c r="AW29" s="14"/>
      <c r="AX29" s="13"/>
      <c r="AY29" s="14"/>
      <c r="AZ29" s="13"/>
      <c r="BA29" s="14"/>
      <c r="BB29" s="13"/>
      <c r="BC29" s="14"/>
      <c r="BD29" s="12"/>
      <c r="BE29" s="12" t="n">
        <f aca="false">AS29+BD29</f>
        <v>0</v>
      </c>
      <c r="BF29" s="13"/>
      <c r="BG29" s="14"/>
      <c r="BH29" s="13"/>
      <c r="BI29" s="14"/>
      <c r="BJ29" s="13"/>
      <c r="BK29" s="14"/>
      <c r="BL29" s="12"/>
      <c r="BM29" s="13"/>
      <c r="BN29" s="14"/>
      <c r="BO29" s="13"/>
      <c r="BP29" s="14"/>
      <c r="BQ29" s="13"/>
      <c r="BR29" s="14"/>
      <c r="BS29" s="13"/>
      <c r="BT29" s="14"/>
      <c r="BU29" s="13"/>
      <c r="BV29" s="14"/>
      <c r="BW29" s="12"/>
      <c r="BX29" s="12" t="n">
        <f aca="false">BL29+BW29</f>
        <v>0</v>
      </c>
      <c r="BY29" s="13"/>
      <c r="BZ29" s="14"/>
      <c r="CA29" s="13"/>
      <c r="CB29" s="14"/>
      <c r="CC29" s="13"/>
      <c r="CD29" s="14"/>
      <c r="CE29" s="12"/>
      <c r="CF29" s="13"/>
      <c r="CG29" s="14"/>
      <c r="CH29" s="13"/>
      <c r="CI29" s="14"/>
      <c r="CJ29" s="13"/>
      <c r="CK29" s="14"/>
      <c r="CL29" s="13"/>
      <c r="CM29" s="14"/>
      <c r="CN29" s="13"/>
      <c r="CO29" s="14"/>
      <c r="CP29" s="12"/>
      <c r="CQ29" s="12" t="n">
        <f aca="false">CE29+CP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79</v>
      </c>
      <c r="E30" s="11" t="s">
        <v>80</v>
      </c>
      <c r="F30" s="10" t="n">
        <f aca="false">COUNTIF(T30:CO30,"e")</f>
        <v>1</v>
      </c>
      <c r="G30" s="10" t="n">
        <f aca="false">COUNTIF(T30:CO30,"z")</f>
        <v>1</v>
      </c>
      <c r="H30" s="10" t="n">
        <f aca="false">SUM(I30:P30)</f>
        <v>55</v>
      </c>
      <c r="I30" s="10" t="n">
        <f aca="false">T30+AM30+BF30+BY30</f>
        <v>20</v>
      </c>
      <c r="J30" s="10" t="n">
        <f aca="false">V30+AO30+BH30+CA30</f>
        <v>35</v>
      </c>
      <c r="K30" s="10" t="n">
        <f aca="false">X30+AQ30+BJ30+CC30</f>
        <v>0</v>
      </c>
      <c r="L30" s="10" t="n">
        <f aca="false">AA30+AT30+BM30+CF30</f>
        <v>0</v>
      </c>
      <c r="M30" s="10" t="n">
        <f aca="false">AC30+AV30+BO30+CH30</f>
        <v>0</v>
      </c>
      <c r="N30" s="10" t="n">
        <f aca="false">AE30+AX30+BQ30+CJ30</f>
        <v>0</v>
      </c>
      <c r="O30" s="10" t="n">
        <f aca="false">AG30+AZ30+BS30+CL30</f>
        <v>0</v>
      </c>
      <c r="P30" s="10" t="n">
        <f aca="false">AI30+BB30+BU30+CN30</f>
        <v>0</v>
      </c>
      <c r="Q30" s="12" t="n">
        <f aca="false">AL30+BE30+BX30+CQ30</f>
        <v>4</v>
      </c>
      <c r="R30" s="12" t="n">
        <f aca="false">AK30+BD30+BW30+CP30</f>
        <v>0</v>
      </c>
      <c r="S30" s="12" t="n">
        <v>2.28</v>
      </c>
      <c r="T30" s="13" t="n">
        <v>20</v>
      </c>
      <c r="U30" s="14" t="s">
        <v>73</v>
      </c>
      <c r="V30" s="13" t="n">
        <v>35</v>
      </c>
      <c r="W30" s="14" t="s">
        <v>57</v>
      </c>
      <c r="X30" s="13"/>
      <c r="Y30" s="14"/>
      <c r="Z30" s="12" t="n">
        <v>4</v>
      </c>
      <c r="AA30" s="13"/>
      <c r="AB30" s="14"/>
      <c r="AC30" s="13"/>
      <c r="AD30" s="14"/>
      <c r="AE30" s="13"/>
      <c r="AF30" s="14"/>
      <c r="AG30" s="13"/>
      <c r="AH30" s="14"/>
      <c r="AI30" s="13"/>
      <c r="AJ30" s="14"/>
      <c r="AK30" s="12"/>
      <c r="AL30" s="12" t="n">
        <f aca="false">Z30+AK30</f>
        <v>4</v>
      </c>
      <c r="AM30" s="13"/>
      <c r="AN30" s="14"/>
      <c r="AO30" s="13"/>
      <c r="AP30" s="14"/>
      <c r="AQ30" s="13"/>
      <c r="AR30" s="14"/>
      <c r="AS30" s="12"/>
      <c r="AT30" s="13"/>
      <c r="AU30" s="14"/>
      <c r="AV30" s="13"/>
      <c r="AW30" s="14"/>
      <c r="AX30" s="13"/>
      <c r="AY30" s="14"/>
      <c r="AZ30" s="13"/>
      <c r="BA30" s="14"/>
      <c r="BB30" s="13"/>
      <c r="BC30" s="14"/>
      <c r="BD30" s="12"/>
      <c r="BE30" s="12" t="n">
        <f aca="false">AS30+BD30</f>
        <v>0</v>
      </c>
      <c r="BF30" s="13"/>
      <c r="BG30" s="14"/>
      <c r="BH30" s="13"/>
      <c r="BI30" s="14"/>
      <c r="BJ30" s="13"/>
      <c r="BK30" s="14"/>
      <c r="BL30" s="12"/>
      <c r="BM30" s="13"/>
      <c r="BN30" s="14"/>
      <c r="BO30" s="13"/>
      <c r="BP30" s="14"/>
      <c r="BQ30" s="13"/>
      <c r="BR30" s="14"/>
      <c r="BS30" s="13"/>
      <c r="BT30" s="14"/>
      <c r="BU30" s="13"/>
      <c r="BV30" s="14"/>
      <c r="BW30" s="12"/>
      <c r="BX30" s="12" t="n">
        <f aca="false">BL30+BW30</f>
        <v>0</v>
      </c>
      <c r="BY30" s="13"/>
      <c r="BZ30" s="14"/>
      <c r="CA30" s="13"/>
      <c r="CB30" s="14"/>
      <c r="CC30" s="13"/>
      <c r="CD30" s="14"/>
      <c r="CE30" s="12"/>
      <c r="CF30" s="13"/>
      <c r="CG30" s="14"/>
      <c r="CH30" s="13"/>
      <c r="CI30" s="14"/>
      <c r="CJ30" s="13"/>
      <c r="CK30" s="14"/>
      <c r="CL30" s="13"/>
      <c r="CM30" s="14"/>
      <c r="CN30" s="13"/>
      <c r="CO30" s="14"/>
      <c r="CP30" s="12"/>
      <c r="CQ30" s="12" t="n">
        <f aca="false">CE30+CP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1</v>
      </c>
      <c r="E31" s="11" t="s">
        <v>82</v>
      </c>
      <c r="F31" s="10" t="n">
        <f aca="false">COUNTIF(T31:CO31,"e")</f>
        <v>1</v>
      </c>
      <c r="G31" s="10" t="n">
        <f aca="false">COUNTIF(T31:CO31,"z")</f>
        <v>1</v>
      </c>
      <c r="H31" s="10" t="n">
        <f aca="false">SUM(I31:P31)</f>
        <v>55</v>
      </c>
      <c r="I31" s="10" t="n">
        <f aca="false">T31+AM31+BF31+BY31</f>
        <v>25</v>
      </c>
      <c r="J31" s="10" t="n">
        <f aca="false">V31+AO31+BH31+CA31</f>
        <v>0</v>
      </c>
      <c r="K31" s="10" t="n">
        <f aca="false">X31+AQ31+BJ31+CC31</f>
        <v>0</v>
      </c>
      <c r="L31" s="10" t="n">
        <f aca="false">AA31+AT31+BM31+CF31</f>
        <v>30</v>
      </c>
      <c r="M31" s="10" t="n">
        <f aca="false">AC31+AV31+BO31+CH31</f>
        <v>0</v>
      </c>
      <c r="N31" s="10" t="n">
        <f aca="false">AE31+AX31+BQ31+CJ31</f>
        <v>0</v>
      </c>
      <c r="O31" s="10" t="n">
        <f aca="false">AG31+AZ31+BS31+CL31</f>
        <v>0</v>
      </c>
      <c r="P31" s="10" t="n">
        <f aca="false">AI31+BB31+BU31+CN31</f>
        <v>0</v>
      </c>
      <c r="Q31" s="12" t="n">
        <f aca="false">AL31+BE31+BX31+CQ31</f>
        <v>4</v>
      </c>
      <c r="R31" s="12" t="n">
        <f aca="false">AK31+BD31+BW31+CP31</f>
        <v>2</v>
      </c>
      <c r="S31" s="12" t="n">
        <v>2.3</v>
      </c>
      <c r="T31" s="13" t="n">
        <v>25</v>
      </c>
      <c r="U31" s="14" t="s">
        <v>73</v>
      </c>
      <c r="V31" s="13"/>
      <c r="W31" s="14"/>
      <c r="X31" s="13"/>
      <c r="Y31" s="14"/>
      <c r="Z31" s="12" t="n">
        <v>2</v>
      </c>
      <c r="AA31" s="13" t="n">
        <v>30</v>
      </c>
      <c r="AB31" s="14" t="s">
        <v>57</v>
      </c>
      <c r="AC31" s="13"/>
      <c r="AD31" s="14"/>
      <c r="AE31" s="13"/>
      <c r="AF31" s="14"/>
      <c r="AG31" s="13"/>
      <c r="AH31" s="14"/>
      <c r="AI31" s="13"/>
      <c r="AJ31" s="14"/>
      <c r="AK31" s="12" t="n">
        <v>2</v>
      </c>
      <c r="AL31" s="12" t="n">
        <f aca="false">Z31+AK31</f>
        <v>4</v>
      </c>
      <c r="AM31" s="13"/>
      <c r="AN31" s="14"/>
      <c r="AO31" s="13"/>
      <c r="AP31" s="14"/>
      <c r="AQ31" s="13"/>
      <c r="AR31" s="14"/>
      <c r="AS31" s="12"/>
      <c r="AT31" s="13"/>
      <c r="AU31" s="14"/>
      <c r="AV31" s="13"/>
      <c r="AW31" s="14"/>
      <c r="AX31" s="13"/>
      <c r="AY31" s="14"/>
      <c r="AZ31" s="13"/>
      <c r="BA31" s="14"/>
      <c r="BB31" s="13"/>
      <c r="BC31" s="14"/>
      <c r="BD31" s="12"/>
      <c r="BE31" s="12" t="n">
        <f aca="false">AS31+BD31</f>
        <v>0</v>
      </c>
      <c r="BF31" s="13"/>
      <c r="BG31" s="14"/>
      <c r="BH31" s="13"/>
      <c r="BI31" s="14"/>
      <c r="BJ31" s="13"/>
      <c r="BK31" s="14"/>
      <c r="BL31" s="12"/>
      <c r="BM31" s="13"/>
      <c r="BN31" s="14"/>
      <c r="BO31" s="13"/>
      <c r="BP31" s="14"/>
      <c r="BQ31" s="13"/>
      <c r="BR31" s="14"/>
      <c r="BS31" s="13"/>
      <c r="BT31" s="14"/>
      <c r="BU31" s="13"/>
      <c r="BV31" s="14"/>
      <c r="BW31" s="12"/>
      <c r="BX31" s="12" t="n">
        <f aca="false">BL31+BW31</f>
        <v>0</v>
      </c>
      <c r="BY31" s="13"/>
      <c r="BZ31" s="14"/>
      <c r="CA31" s="13"/>
      <c r="CB31" s="14"/>
      <c r="CC31" s="13"/>
      <c r="CD31" s="14"/>
      <c r="CE31" s="12"/>
      <c r="CF31" s="13"/>
      <c r="CG31" s="14"/>
      <c r="CH31" s="13"/>
      <c r="CI31" s="14"/>
      <c r="CJ31" s="13"/>
      <c r="CK31" s="14"/>
      <c r="CL31" s="13"/>
      <c r="CM31" s="14"/>
      <c r="CN31" s="13"/>
      <c r="CO31" s="14"/>
      <c r="CP31" s="12"/>
      <c r="CQ31" s="12" t="n">
        <f aca="false">CE31+CP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3</v>
      </c>
      <c r="E32" s="11" t="s">
        <v>84</v>
      </c>
      <c r="F32" s="10" t="n">
        <f aca="false">COUNTIF(T32:CO32,"e")</f>
        <v>1</v>
      </c>
      <c r="G32" s="10" t="n">
        <f aca="false">COUNTIF(T32:CO32,"z")</f>
        <v>1</v>
      </c>
      <c r="H32" s="10" t="n">
        <f aca="false">SUM(I32:P32)</f>
        <v>55</v>
      </c>
      <c r="I32" s="10" t="n">
        <f aca="false">T32+AM32+BF32+BY32</f>
        <v>25</v>
      </c>
      <c r="J32" s="10" t="n">
        <f aca="false">V32+AO32+BH32+CA32</f>
        <v>0</v>
      </c>
      <c r="K32" s="10" t="n">
        <f aca="false">X32+AQ32+BJ32+CC32</f>
        <v>0</v>
      </c>
      <c r="L32" s="10" t="n">
        <f aca="false">AA32+AT32+BM32+CF32</f>
        <v>30</v>
      </c>
      <c r="M32" s="10" t="n">
        <f aca="false">AC32+AV32+BO32+CH32</f>
        <v>0</v>
      </c>
      <c r="N32" s="10" t="n">
        <f aca="false">AE32+AX32+BQ32+CJ32</f>
        <v>0</v>
      </c>
      <c r="O32" s="10" t="n">
        <f aca="false">AG32+AZ32+BS32+CL32</f>
        <v>0</v>
      </c>
      <c r="P32" s="10" t="n">
        <f aca="false">AI32+BB32+BU32+CN32</f>
        <v>0</v>
      </c>
      <c r="Q32" s="12" t="n">
        <f aca="false">AL32+BE32+BX32+CQ32</f>
        <v>4</v>
      </c>
      <c r="R32" s="12" t="n">
        <f aca="false">AK32+BD32+BW32+CP32</f>
        <v>2</v>
      </c>
      <c r="S32" s="12" t="n">
        <v>2.3</v>
      </c>
      <c r="T32" s="13"/>
      <c r="U32" s="14"/>
      <c r="V32" s="13"/>
      <c r="W32" s="14"/>
      <c r="X32" s="13"/>
      <c r="Y32" s="14"/>
      <c r="Z32" s="12"/>
      <c r="AA32" s="13"/>
      <c r="AB32" s="14"/>
      <c r="AC32" s="13"/>
      <c r="AD32" s="14"/>
      <c r="AE32" s="13"/>
      <c r="AF32" s="14"/>
      <c r="AG32" s="13"/>
      <c r="AH32" s="14"/>
      <c r="AI32" s="13"/>
      <c r="AJ32" s="14"/>
      <c r="AK32" s="12"/>
      <c r="AL32" s="12" t="n">
        <f aca="false">Z32+AK32</f>
        <v>0</v>
      </c>
      <c r="AM32" s="13" t="n">
        <v>25</v>
      </c>
      <c r="AN32" s="14" t="s">
        <v>73</v>
      </c>
      <c r="AO32" s="13"/>
      <c r="AP32" s="14"/>
      <c r="AQ32" s="13"/>
      <c r="AR32" s="14"/>
      <c r="AS32" s="12" t="n">
        <v>2</v>
      </c>
      <c r="AT32" s="13" t="n">
        <v>30</v>
      </c>
      <c r="AU32" s="14" t="s">
        <v>57</v>
      </c>
      <c r="AV32" s="13"/>
      <c r="AW32" s="14"/>
      <c r="AX32" s="13"/>
      <c r="AY32" s="14"/>
      <c r="AZ32" s="13"/>
      <c r="BA32" s="14"/>
      <c r="BB32" s="13"/>
      <c r="BC32" s="14"/>
      <c r="BD32" s="12" t="n">
        <v>2</v>
      </c>
      <c r="BE32" s="12" t="n">
        <f aca="false">AS32+BD32</f>
        <v>4</v>
      </c>
      <c r="BF32" s="13"/>
      <c r="BG32" s="14"/>
      <c r="BH32" s="13"/>
      <c r="BI32" s="14"/>
      <c r="BJ32" s="13"/>
      <c r="BK32" s="14"/>
      <c r="BL32" s="12"/>
      <c r="BM32" s="13"/>
      <c r="BN32" s="14"/>
      <c r="BO32" s="13"/>
      <c r="BP32" s="14"/>
      <c r="BQ32" s="13"/>
      <c r="BR32" s="14"/>
      <c r="BS32" s="13"/>
      <c r="BT32" s="14"/>
      <c r="BU32" s="13"/>
      <c r="BV32" s="14"/>
      <c r="BW32" s="12"/>
      <c r="BX32" s="12" t="n">
        <f aca="false">BL32+BW32</f>
        <v>0</v>
      </c>
      <c r="BY32" s="13"/>
      <c r="BZ32" s="14"/>
      <c r="CA32" s="13"/>
      <c r="CB32" s="14"/>
      <c r="CC32" s="13"/>
      <c r="CD32" s="14"/>
      <c r="CE32" s="12"/>
      <c r="CF32" s="13"/>
      <c r="CG32" s="14"/>
      <c r="CH32" s="13"/>
      <c r="CI32" s="14"/>
      <c r="CJ32" s="13"/>
      <c r="CK32" s="14"/>
      <c r="CL32" s="13"/>
      <c r="CM32" s="14"/>
      <c r="CN32" s="13"/>
      <c r="CO32" s="14"/>
      <c r="CP32" s="12"/>
      <c r="CQ32" s="12" t="n">
        <f aca="false">CE32+CP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5</v>
      </c>
      <c r="E33" s="11" t="s">
        <v>86</v>
      </c>
      <c r="F33" s="10" t="n">
        <f aca="false">COUNTIF(T33:CO33,"e")</f>
        <v>1</v>
      </c>
      <c r="G33" s="10" t="n">
        <f aca="false">COUNTIF(T33:CO33,"z")</f>
        <v>1</v>
      </c>
      <c r="H33" s="10" t="n">
        <f aca="false">SUM(I33:P33)</f>
        <v>45</v>
      </c>
      <c r="I33" s="10" t="n">
        <f aca="false">T33+AM33+BF33+BY33</f>
        <v>15</v>
      </c>
      <c r="J33" s="10" t="n">
        <f aca="false">V33+AO33+BH33+CA33</f>
        <v>30</v>
      </c>
      <c r="K33" s="10" t="n">
        <f aca="false">X33+AQ33+BJ33+CC33</f>
        <v>0</v>
      </c>
      <c r="L33" s="10" t="n">
        <f aca="false">AA33+AT33+BM33+CF33</f>
        <v>0</v>
      </c>
      <c r="M33" s="10" t="n">
        <f aca="false">AC33+AV33+BO33+CH33</f>
        <v>0</v>
      </c>
      <c r="N33" s="10" t="n">
        <f aca="false">AE33+AX33+BQ33+CJ33</f>
        <v>0</v>
      </c>
      <c r="O33" s="10" t="n">
        <f aca="false">AG33+AZ33+BS33+CL33</f>
        <v>0</v>
      </c>
      <c r="P33" s="10" t="n">
        <f aca="false">AI33+BB33+BU33+CN33</f>
        <v>0</v>
      </c>
      <c r="Q33" s="12" t="n">
        <f aca="false">AL33+BE33+BX33+CQ33</f>
        <v>3</v>
      </c>
      <c r="R33" s="12" t="n">
        <f aca="false">AK33+BD33+BW33+CP33</f>
        <v>0</v>
      </c>
      <c r="S33" s="12" t="n">
        <v>1.88</v>
      </c>
      <c r="T33" s="13"/>
      <c r="U33" s="14"/>
      <c r="V33" s="13"/>
      <c r="W33" s="14"/>
      <c r="X33" s="13"/>
      <c r="Y33" s="14"/>
      <c r="Z33" s="12"/>
      <c r="AA33" s="13"/>
      <c r="AB33" s="14"/>
      <c r="AC33" s="13"/>
      <c r="AD33" s="14"/>
      <c r="AE33" s="13"/>
      <c r="AF33" s="14"/>
      <c r="AG33" s="13"/>
      <c r="AH33" s="14"/>
      <c r="AI33" s="13"/>
      <c r="AJ33" s="14"/>
      <c r="AK33" s="12"/>
      <c r="AL33" s="12" t="n">
        <f aca="false">Z33+AK33</f>
        <v>0</v>
      </c>
      <c r="AM33" s="13"/>
      <c r="AN33" s="14"/>
      <c r="AO33" s="13"/>
      <c r="AP33" s="14"/>
      <c r="AQ33" s="13"/>
      <c r="AR33" s="14"/>
      <c r="AS33" s="12"/>
      <c r="AT33" s="13"/>
      <c r="AU33" s="14"/>
      <c r="AV33" s="13"/>
      <c r="AW33" s="14"/>
      <c r="AX33" s="13"/>
      <c r="AY33" s="14"/>
      <c r="AZ33" s="13"/>
      <c r="BA33" s="14"/>
      <c r="BB33" s="13"/>
      <c r="BC33" s="14"/>
      <c r="BD33" s="12"/>
      <c r="BE33" s="12" t="n">
        <f aca="false">AS33+BD33</f>
        <v>0</v>
      </c>
      <c r="BF33" s="13" t="n">
        <v>15</v>
      </c>
      <c r="BG33" s="14" t="s">
        <v>73</v>
      </c>
      <c r="BH33" s="13" t="n">
        <v>30</v>
      </c>
      <c r="BI33" s="14" t="s">
        <v>57</v>
      </c>
      <c r="BJ33" s="13"/>
      <c r="BK33" s="14"/>
      <c r="BL33" s="12" t="n">
        <v>3</v>
      </c>
      <c r="BM33" s="13"/>
      <c r="BN33" s="14"/>
      <c r="BO33" s="13"/>
      <c r="BP33" s="14"/>
      <c r="BQ33" s="13"/>
      <c r="BR33" s="14"/>
      <c r="BS33" s="13"/>
      <c r="BT33" s="14"/>
      <c r="BU33" s="13"/>
      <c r="BV33" s="14"/>
      <c r="BW33" s="12"/>
      <c r="BX33" s="12" t="n">
        <f aca="false">BL33+BW33</f>
        <v>3</v>
      </c>
      <c r="BY33" s="13"/>
      <c r="BZ33" s="14"/>
      <c r="CA33" s="13"/>
      <c r="CB33" s="14"/>
      <c r="CC33" s="13"/>
      <c r="CD33" s="14"/>
      <c r="CE33" s="12"/>
      <c r="CF33" s="13"/>
      <c r="CG33" s="14"/>
      <c r="CH33" s="13"/>
      <c r="CI33" s="14"/>
      <c r="CJ33" s="13"/>
      <c r="CK33" s="14"/>
      <c r="CL33" s="13"/>
      <c r="CM33" s="14"/>
      <c r="CN33" s="13"/>
      <c r="CO33" s="14"/>
      <c r="CP33" s="12"/>
      <c r="CQ33" s="12" t="n">
        <f aca="false">CE33+CP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87</v>
      </c>
      <c r="E34" s="11" t="s">
        <v>88</v>
      </c>
      <c r="F34" s="10" t="n">
        <f aca="false">COUNTIF(T34:CO34,"e")</f>
        <v>1</v>
      </c>
      <c r="G34" s="10" t="n">
        <f aca="false">COUNTIF(T34:CO34,"z")</f>
        <v>0</v>
      </c>
      <c r="H34" s="10" t="n">
        <f aca="false">SUM(I34:P34)</f>
        <v>30</v>
      </c>
      <c r="I34" s="10" t="n">
        <f aca="false">T34+AM34+BF34+BY34</f>
        <v>30</v>
      </c>
      <c r="J34" s="10" t="n">
        <f aca="false">V34+AO34+BH34+CA34</f>
        <v>0</v>
      </c>
      <c r="K34" s="10" t="n">
        <f aca="false">X34+AQ34+BJ34+CC34</f>
        <v>0</v>
      </c>
      <c r="L34" s="10" t="n">
        <f aca="false">AA34+AT34+BM34+CF34</f>
        <v>0</v>
      </c>
      <c r="M34" s="10" t="n">
        <f aca="false">AC34+AV34+BO34+CH34</f>
        <v>0</v>
      </c>
      <c r="N34" s="10" t="n">
        <f aca="false">AE34+AX34+BQ34+CJ34</f>
        <v>0</v>
      </c>
      <c r="O34" s="10" t="n">
        <f aca="false">AG34+AZ34+BS34+CL34</f>
        <v>0</v>
      </c>
      <c r="P34" s="10" t="n">
        <f aca="false">AI34+BB34+BU34+CN34</f>
        <v>0</v>
      </c>
      <c r="Q34" s="12" t="n">
        <f aca="false">AL34+BE34+BX34+CQ34</f>
        <v>2</v>
      </c>
      <c r="R34" s="12" t="n">
        <f aca="false">AK34+BD34+BW34+CP34</f>
        <v>0</v>
      </c>
      <c r="S34" s="12" t="n">
        <v>1.3</v>
      </c>
      <c r="T34" s="13"/>
      <c r="U34" s="14"/>
      <c r="V34" s="13"/>
      <c r="W34" s="14"/>
      <c r="X34" s="13"/>
      <c r="Y34" s="14"/>
      <c r="Z34" s="12"/>
      <c r="AA34" s="13"/>
      <c r="AB34" s="14"/>
      <c r="AC34" s="13"/>
      <c r="AD34" s="14"/>
      <c r="AE34" s="13"/>
      <c r="AF34" s="14"/>
      <c r="AG34" s="13"/>
      <c r="AH34" s="14"/>
      <c r="AI34" s="13"/>
      <c r="AJ34" s="14"/>
      <c r="AK34" s="12"/>
      <c r="AL34" s="12" t="n">
        <f aca="false">Z34+AK34</f>
        <v>0</v>
      </c>
      <c r="AM34" s="13"/>
      <c r="AN34" s="14"/>
      <c r="AO34" s="13"/>
      <c r="AP34" s="14"/>
      <c r="AQ34" s="13"/>
      <c r="AR34" s="14"/>
      <c r="AS34" s="12"/>
      <c r="AT34" s="13"/>
      <c r="AU34" s="14"/>
      <c r="AV34" s="13"/>
      <c r="AW34" s="14"/>
      <c r="AX34" s="13"/>
      <c r="AY34" s="14"/>
      <c r="AZ34" s="13"/>
      <c r="BA34" s="14"/>
      <c r="BB34" s="13"/>
      <c r="BC34" s="14"/>
      <c r="BD34" s="12"/>
      <c r="BE34" s="12" t="n">
        <f aca="false">AS34+BD34</f>
        <v>0</v>
      </c>
      <c r="BF34" s="13" t="n">
        <v>30</v>
      </c>
      <c r="BG34" s="14" t="s">
        <v>73</v>
      </c>
      <c r="BH34" s="13"/>
      <c r="BI34" s="14"/>
      <c r="BJ34" s="13"/>
      <c r="BK34" s="14"/>
      <c r="BL34" s="12" t="n">
        <v>2</v>
      </c>
      <c r="BM34" s="13"/>
      <c r="BN34" s="14"/>
      <c r="BO34" s="13"/>
      <c r="BP34" s="14"/>
      <c r="BQ34" s="13"/>
      <c r="BR34" s="14"/>
      <c r="BS34" s="13"/>
      <c r="BT34" s="14"/>
      <c r="BU34" s="13"/>
      <c r="BV34" s="14"/>
      <c r="BW34" s="12"/>
      <c r="BX34" s="12" t="n">
        <f aca="false">BL34+BW34</f>
        <v>2</v>
      </c>
      <c r="BY34" s="13"/>
      <c r="BZ34" s="14"/>
      <c r="CA34" s="13"/>
      <c r="CB34" s="14"/>
      <c r="CC34" s="13"/>
      <c r="CD34" s="14"/>
      <c r="CE34" s="12"/>
      <c r="CF34" s="13"/>
      <c r="CG34" s="14"/>
      <c r="CH34" s="13"/>
      <c r="CI34" s="14"/>
      <c r="CJ34" s="13"/>
      <c r="CK34" s="14"/>
      <c r="CL34" s="13"/>
      <c r="CM34" s="14"/>
      <c r="CN34" s="13"/>
      <c r="CO34" s="14"/>
      <c r="CP34" s="12"/>
      <c r="CQ34" s="12" t="n">
        <f aca="false">CE34+CP34</f>
        <v>0</v>
      </c>
    </row>
    <row r="35" customFormat="false" ht="15.95" hidden="false" customHeight="true" outlineLevel="0" collapsed="false">
      <c r="A35" s="10"/>
      <c r="B35" s="10"/>
      <c r="C35" s="10"/>
      <c r="D35" s="10"/>
      <c r="E35" s="10" t="s">
        <v>75</v>
      </c>
      <c r="F35" s="10" t="n">
        <f aca="false">SUM(F29:F34)</f>
        <v>5</v>
      </c>
      <c r="G35" s="10" t="n">
        <f aca="false">SUM(G29:G34)</f>
        <v>6</v>
      </c>
      <c r="H35" s="10" t="n">
        <f aca="false">SUM(H29:H34)</f>
        <v>280</v>
      </c>
      <c r="I35" s="10" t="n">
        <f aca="false">SUM(I29:I34)</f>
        <v>130</v>
      </c>
      <c r="J35" s="10" t="n">
        <f aca="false">SUM(J29:J34)</f>
        <v>90</v>
      </c>
      <c r="K35" s="10" t="n">
        <f aca="false">SUM(K29:K34)</f>
        <v>0</v>
      </c>
      <c r="L35" s="10" t="n">
        <f aca="false">SUM(L29:L34)</f>
        <v>60</v>
      </c>
      <c r="M35" s="10" t="n">
        <f aca="false">SUM(M29:M34)</f>
        <v>0</v>
      </c>
      <c r="N35" s="10" t="n">
        <f aca="false">SUM(N29:N34)</f>
        <v>0</v>
      </c>
      <c r="O35" s="10" t="n">
        <f aca="false">SUM(O29:O34)</f>
        <v>0</v>
      </c>
      <c r="P35" s="10" t="n">
        <f aca="false">SUM(P29:P34)</f>
        <v>0</v>
      </c>
      <c r="Q35" s="12" t="n">
        <f aca="false">SUM(Q29:Q34)</f>
        <v>20</v>
      </c>
      <c r="R35" s="12" t="n">
        <f aca="false">SUM(R29:R34)</f>
        <v>4</v>
      </c>
      <c r="S35" s="12" t="n">
        <f aca="false">SUM(S29:S34)</f>
        <v>11.66</v>
      </c>
      <c r="T35" s="13" t="n">
        <f aca="false">SUM(T29:T34)</f>
        <v>60</v>
      </c>
      <c r="U35" s="14" t="n">
        <f aca="false">SUM(U29:U34)</f>
        <v>0</v>
      </c>
      <c r="V35" s="13" t="n">
        <f aca="false">SUM(V29:V34)</f>
        <v>60</v>
      </c>
      <c r="W35" s="14" t="n">
        <f aca="false">SUM(W29:W34)</f>
        <v>0</v>
      </c>
      <c r="X35" s="13" t="n">
        <f aca="false">SUM(X29:X34)</f>
        <v>0</v>
      </c>
      <c r="Y35" s="14" t="n">
        <f aca="false">SUM(Y29:Y34)</f>
        <v>0</v>
      </c>
      <c r="Z35" s="12" t="n">
        <f aca="false">SUM(Z29:Z34)</f>
        <v>9</v>
      </c>
      <c r="AA35" s="13" t="n">
        <f aca="false">SUM(AA29:AA34)</f>
        <v>30</v>
      </c>
      <c r="AB35" s="14" t="n">
        <f aca="false">SUM(AB29:AB34)</f>
        <v>0</v>
      </c>
      <c r="AC35" s="13" t="n">
        <f aca="false">SUM(AC29:AC34)</f>
        <v>0</v>
      </c>
      <c r="AD35" s="14" t="n">
        <f aca="false">SUM(AD29:AD34)</f>
        <v>0</v>
      </c>
      <c r="AE35" s="13" t="n">
        <f aca="false">SUM(AE29:AE34)</f>
        <v>0</v>
      </c>
      <c r="AF35" s="14" t="n">
        <f aca="false">SUM(AF29:AF34)</f>
        <v>0</v>
      </c>
      <c r="AG35" s="13" t="n">
        <f aca="false">SUM(AG29:AG34)</f>
        <v>0</v>
      </c>
      <c r="AH35" s="14" t="n">
        <f aca="false">SUM(AH29:AH34)</f>
        <v>0</v>
      </c>
      <c r="AI35" s="13" t="n">
        <f aca="false">SUM(AI29:AI34)</f>
        <v>0</v>
      </c>
      <c r="AJ35" s="14" t="n">
        <f aca="false">SUM(AJ29:AJ34)</f>
        <v>0</v>
      </c>
      <c r="AK35" s="12" t="n">
        <f aca="false">SUM(AK29:AK34)</f>
        <v>2</v>
      </c>
      <c r="AL35" s="12" t="n">
        <f aca="false">SUM(AL29:AL34)</f>
        <v>11</v>
      </c>
      <c r="AM35" s="13" t="n">
        <f aca="false">SUM(AM29:AM34)</f>
        <v>25</v>
      </c>
      <c r="AN35" s="14" t="n">
        <f aca="false">SUM(AN29:AN34)</f>
        <v>0</v>
      </c>
      <c r="AO35" s="13" t="n">
        <f aca="false">SUM(AO29:AO34)</f>
        <v>0</v>
      </c>
      <c r="AP35" s="14" t="n">
        <f aca="false">SUM(AP29:AP34)</f>
        <v>0</v>
      </c>
      <c r="AQ35" s="13" t="n">
        <f aca="false">SUM(AQ29:AQ34)</f>
        <v>0</v>
      </c>
      <c r="AR35" s="14" t="n">
        <f aca="false">SUM(AR29:AR34)</f>
        <v>0</v>
      </c>
      <c r="AS35" s="12" t="n">
        <f aca="false">SUM(AS29:AS34)</f>
        <v>2</v>
      </c>
      <c r="AT35" s="13" t="n">
        <f aca="false">SUM(AT29:AT34)</f>
        <v>30</v>
      </c>
      <c r="AU35" s="14" t="n">
        <f aca="false">SUM(AU29:AU34)</f>
        <v>0</v>
      </c>
      <c r="AV35" s="13" t="n">
        <f aca="false">SUM(AV29:AV34)</f>
        <v>0</v>
      </c>
      <c r="AW35" s="14" t="n">
        <f aca="false">SUM(AW29:AW34)</f>
        <v>0</v>
      </c>
      <c r="AX35" s="13" t="n">
        <f aca="false">SUM(AX29:AX34)</f>
        <v>0</v>
      </c>
      <c r="AY35" s="14" t="n">
        <f aca="false">SUM(AY29:AY34)</f>
        <v>0</v>
      </c>
      <c r="AZ35" s="13" t="n">
        <f aca="false">SUM(AZ29:AZ34)</f>
        <v>0</v>
      </c>
      <c r="BA35" s="14" t="n">
        <f aca="false">SUM(BA29:BA34)</f>
        <v>0</v>
      </c>
      <c r="BB35" s="13" t="n">
        <f aca="false">SUM(BB29:BB34)</f>
        <v>0</v>
      </c>
      <c r="BC35" s="14" t="n">
        <f aca="false">SUM(BC29:BC34)</f>
        <v>0</v>
      </c>
      <c r="BD35" s="12" t="n">
        <f aca="false">SUM(BD29:BD34)</f>
        <v>2</v>
      </c>
      <c r="BE35" s="12" t="n">
        <f aca="false">SUM(BE29:BE34)</f>
        <v>4</v>
      </c>
      <c r="BF35" s="13" t="n">
        <f aca="false">SUM(BF29:BF34)</f>
        <v>45</v>
      </c>
      <c r="BG35" s="14" t="n">
        <f aca="false">SUM(BG29:BG34)</f>
        <v>0</v>
      </c>
      <c r="BH35" s="13" t="n">
        <f aca="false">SUM(BH29:BH34)</f>
        <v>30</v>
      </c>
      <c r="BI35" s="14" t="n">
        <f aca="false">SUM(BI29:BI34)</f>
        <v>0</v>
      </c>
      <c r="BJ35" s="13" t="n">
        <f aca="false">SUM(BJ29:BJ34)</f>
        <v>0</v>
      </c>
      <c r="BK35" s="14" t="n">
        <f aca="false">SUM(BK29:BK34)</f>
        <v>0</v>
      </c>
      <c r="BL35" s="12" t="n">
        <f aca="false">SUM(BL29:BL34)</f>
        <v>5</v>
      </c>
      <c r="BM35" s="13" t="n">
        <f aca="false">SUM(BM29:BM34)</f>
        <v>0</v>
      </c>
      <c r="BN35" s="14" t="n">
        <f aca="false">SUM(BN29:BN34)</f>
        <v>0</v>
      </c>
      <c r="BO35" s="13" t="n">
        <f aca="false">SUM(BO29:BO34)</f>
        <v>0</v>
      </c>
      <c r="BP35" s="14" t="n">
        <f aca="false">SUM(BP29:BP34)</f>
        <v>0</v>
      </c>
      <c r="BQ35" s="13" t="n">
        <f aca="false">SUM(BQ29:BQ34)</f>
        <v>0</v>
      </c>
      <c r="BR35" s="14" t="n">
        <f aca="false">SUM(BR29:BR34)</f>
        <v>0</v>
      </c>
      <c r="BS35" s="13" t="n">
        <f aca="false">SUM(BS29:BS34)</f>
        <v>0</v>
      </c>
      <c r="BT35" s="14" t="n">
        <f aca="false">SUM(BT29:BT34)</f>
        <v>0</v>
      </c>
      <c r="BU35" s="13" t="n">
        <f aca="false">SUM(BU29:BU34)</f>
        <v>0</v>
      </c>
      <c r="BV35" s="14" t="n">
        <f aca="false">SUM(BV29:BV34)</f>
        <v>0</v>
      </c>
      <c r="BW35" s="12" t="n">
        <f aca="false">SUM(BW29:BW34)</f>
        <v>0</v>
      </c>
      <c r="BX35" s="12" t="n">
        <f aca="false">SUM(BX29:BX34)</f>
        <v>5</v>
      </c>
      <c r="BY35" s="13" t="n">
        <f aca="false">SUM(BY29:BY34)</f>
        <v>0</v>
      </c>
      <c r="BZ35" s="14" t="n">
        <f aca="false">SUM(BZ29:BZ34)</f>
        <v>0</v>
      </c>
      <c r="CA35" s="13" t="n">
        <f aca="false">SUM(CA29:CA34)</f>
        <v>0</v>
      </c>
      <c r="CB35" s="14" t="n">
        <f aca="false">SUM(CB29:CB34)</f>
        <v>0</v>
      </c>
      <c r="CC35" s="13" t="n">
        <f aca="false">SUM(CC29:CC34)</f>
        <v>0</v>
      </c>
      <c r="CD35" s="14" t="n">
        <f aca="false">SUM(CD29:CD34)</f>
        <v>0</v>
      </c>
      <c r="CE35" s="12" t="n">
        <f aca="false">SUM(CE29:CE34)</f>
        <v>0</v>
      </c>
      <c r="CF35" s="13" t="n">
        <f aca="false">SUM(CF29:CF34)</f>
        <v>0</v>
      </c>
      <c r="CG35" s="14" t="n">
        <f aca="false">SUM(CG29:CG34)</f>
        <v>0</v>
      </c>
      <c r="CH35" s="13" t="n">
        <f aca="false">SUM(CH29:CH34)</f>
        <v>0</v>
      </c>
      <c r="CI35" s="14" t="n">
        <f aca="false">SUM(CI29:CI34)</f>
        <v>0</v>
      </c>
      <c r="CJ35" s="13" t="n">
        <f aca="false">SUM(CJ29:CJ34)</f>
        <v>0</v>
      </c>
      <c r="CK35" s="14" t="n">
        <f aca="false">SUM(CK29:CK34)</f>
        <v>0</v>
      </c>
      <c r="CL35" s="13" t="n">
        <f aca="false">SUM(CL29:CL34)</f>
        <v>0</v>
      </c>
      <c r="CM35" s="14" t="n">
        <f aca="false">SUM(CM29:CM34)</f>
        <v>0</v>
      </c>
      <c r="CN35" s="13" t="n">
        <f aca="false">SUM(CN29:CN34)</f>
        <v>0</v>
      </c>
      <c r="CO35" s="14" t="n">
        <f aca="false">SUM(CO29:CO34)</f>
        <v>0</v>
      </c>
      <c r="CP35" s="12" t="n">
        <f aca="false">SUM(CP29:CP34)</f>
        <v>0</v>
      </c>
      <c r="CQ35" s="12" t="n">
        <f aca="false">SUM(CQ29:CQ34)</f>
        <v>0</v>
      </c>
    </row>
    <row r="36" customFormat="false" ht="20.1" hidden="false" customHeight="true" outlineLevel="0" collapsed="false">
      <c r="A36" s="9" t="s">
        <v>8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</row>
    <row r="37" customFormat="false" ht="12.75" hidden="false" customHeight="false" outlineLevel="0" collapsed="false">
      <c r="A37" s="10"/>
      <c r="B37" s="10"/>
      <c r="C37" s="10"/>
      <c r="D37" s="10" t="s">
        <v>90</v>
      </c>
      <c r="E37" s="11" t="s">
        <v>91</v>
      </c>
      <c r="F37" s="10" t="n">
        <f aca="false">COUNTIF(T37:CO37,"e")</f>
        <v>0</v>
      </c>
      <c r="G37" s="10" t="n">
        <f aca="false">COUNTIF(T37:CO37,"z")</f>
        <v>1</v>
      </c>
      <c r="H37" s="10" t="n">
        <f aca="false">SUM(I37:P37)</f>
        <v>20</v>
      </c>
      <c r="I37" s="10" t="n">
        <f aca="false">T37+AM37+BF37+BY37</f>
        <v>0</v>
      </c>
      <c r="J37" s="10" t="n">
        <f aca="false">V37+AO37+BH37+CA37</f>
        <v>20</v>
      </c>
      <c r="K37" s="10" t="n">
        <f aca="false">X37+AQ37+BJ37+CC37</f>
        <v>0</v>
      </c>
      <c r="L37" s="10" t="n">
        <f aca="false">AA37+AT37+BM37+CF37</f>
        <v>0</v>
      </c>
      <c r="M37" s="10" t="n">
        <f aca="false">AC37+AV37+BO37+CH37</f>
        <v>0</v>
      </c>
      <c r="N37" s="10" t="n">
        <f aca="false">AE37+AX37+BQ37+CJ37</f>
        <v>0</v>
      </c>
      <c r="O37" s="10" t="n">
        <f aca="false">AG37+AZ37+BS37+CL37</f>
        <v>0</v>
      </c>
      <c r="P37" s="10" t="n">
        <f aca="false">AI37+BB37+BU37+CN37</f>
        <v>0</v>
      </c>
      <c r="Q37" s="12" t="n">
        <f aca="false">AL37+BE37+BX37+CQ37</f>
        <v>1</v>
      </c>
      <c r="R37" s="12" t="n">
        <f aca="false">AK37+BD37+BW37+CP37</f>
        <v>0</v>
      </c>
      <c r="S37" s="12" t="n">
        <v>0.8</v>
      </c>
      <c r="T37" s="13"/>
      <c r="U37" s="14"/>
      <c r="V37" s="13" t="n">
        <v>20</v>
      </c>
      <c r="W37" s="14" t="s">
        <v>57</v>
      </c>
      <c r="X37" s="13"/>
      <c r="Y37" s="14"/>
      <c r="Z37" s="12" t="n">
        <v>1</v>
      </c>
      <c r="AA37" s="13"/>
      <c r="AB37" s="14"/>
      <c r="AC37" s="13"/>
      <c r="AD37" s="14"/>
      <c r="AE37" s="13"/>
      <c r="AF37" s="14"/>
      <c r="AG37" s="13"/>
      <c r="AH37" s="14"/>
      <c r="AI37" s="13"/>
      <c r="AJ37" s="14"/>
      <c r="AK37" s="12"/>
      <c r="AL37" s="12" t="n">
        <f aca="false">Z37+AK37</f>
        <v>1</v>
      </c>
      <c r="AM37" s="13"/>
      <c r="AN37" s="14"/>
      <c r="AO37" s="13"/>
      <c r="AP37" s="14"/>
      <c r="AQ37" s="13"/>
      <c r="AR37" s="14"/>
      <c r="AS37" s="12"/>
      <c r="AT37" s="13"/>
      <c r="AU37" s="14"/>
      <c r="AV37" s="13"/>
      <c r="AW37" s="14"/>
      <c r="AX37" s="13"/>
      <c r="AY37" s="14"/>
      <c r="AZ37" s="13"/>
      <c r="BA37" s="14"/>
      <c r="BB37" s="13"/>
      <c r="BC37" s="14"/>
      <c r="BD37" s="12"/>
      <c r="BE37" s="12" t="n">
        <f aca="false">AS37+BD37</f>
        <v>0</v>
      </c>
      <c r="BF37" s="13"/>
      <c r="BG37" s="14"/>
      <c r="BH37" s="13"/>
      <c r="BI37" s="14"/>
      <c r="BJ37" s="13"/>
      <c r="BK37" s="14"/>
      <c r="BL37" s="12"/>
      <c r="BM37" s="13"/>
      <c r="BN37" s="14"/>
      <c r="BO37" s="13"/>
      <c r="BP37" s="14"/>
      <c r="BQ37" s="13"/>
      <c r="BR37" s="14"/>
      <c r="BS37" s="13"/>
      <c r="BT37" s="14"/>
      <c r="BU37" s="13"/>
      <c r="BV37" s="14"/>
      <c r="BW37" s="12"/>
      <c r="BX37" s="12" t="n">
        <f aca="false">BL37+BW37</f>
        <v>0</v>
      </c>
      <c r="BY37" s="13"/>
      <c r="BZ37" s="14"/>
      <c r="CA37" s="13"/>
      <c r="CB37" s="14"/>
      <c r="CC37" s="13"/>
      <c r="CD37" s="14"/>
      <c r="CE37" s="12"/>
      <c r="CF37" s="13"/>
      <c r="CG37" s="14"/>
      <c r="CH37" s="13"/>
      <c r="CI37" s="14"/>
      <c r="CJ37" s="13"/>
      <c r="CK37" s="14"/>
      <c r="CL37" s="13"/>
      <c r="CM37" s="14"/>
      <c r="CN37" s="13"/>
      <c r="CO37" s="14"/>
      <c r="CP37" s="12"/>
      <c r="CQ37" s="12" t="n">
        <f aca="false">CE37+CP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2</v>
      </c>
      <c r="E38" s="11" t="s">
        <v>93</v>
      </c>
      <c r="F38" s="10" t="n">
        <f aca="false">COUNTIF(T38:CO38,"e")</f>
        <v>0</v>
      </c>
      <c r="G38" s="10" t="n">
        <f aca="false">COUNTIF(T38:CO38,"z")</f>
        <v>2</v>
      </c>
      <c r="H38" s="10" t="n">
        <f aca="false">SUM(I38:P38)</f>
        <v>50</v>
      </c>
      <c r="I38" s="10" t="n">
        <f aca="false">T38+AM38+BF38+BY38</f>
        <v>20</v>
      </c>
      <c r="J38" s="10" t="n">
        <f aca="false">V38+AO38+BH38+CA38</f>
        <v>30</v>
      </c>
      <c r="K38" s="10" t="n">
        <f aca="false">X38+AQ38+BJ38+CC38</f>
        <v>0</v>
      </c>
      <c r="L38" s="10" t="n">
        <f aca="false">AA38+AT38+BM38+CF38</f>
        <v>0</v>
      </c>
      <c r="M38" s="10" t="n">
        <f aca="false">AC38+AV38+BO38+CH38</f>
        <v>0</v>
      </c>
      <c r="N38" s="10" t="n">
        <f aca="false">AE38+AX38+BQ38+CJ38</f>
        <v>0</v>
      </c>
      <c r="O38" s="10" t="n">
        <f aca="false">AG38+AZ38+BS38+CL38</f>
        <v>0</v>
      </c>
      <c r="P38" s="10" t="n">
        <f aca="false">AI38+BB38+BU38+CN38</f>
        <v>0</v>
      </c>
      <c r="Q38" s="12" t="n">
        <f aca="false">AL38+BE38+BX38+CQ38</f>
        <v>4</v>
      </c>
      <c r="R38" s="12" t="n">
        <f aca="false">AK38+BD38+BW38+CP38</f>
        <v>0</v>
      </c>
      <c r="S38" s="12" t="n">
        <v>2</v>
      </c>
      <c r="T38" s="13" t="n">
        <v>20</v>
      </c>
      <c r="U38" s="14" t="s">
        <v>57</v>
      </c>
      <c r="V38" s="13" t="n">
        <v>30</v>
      </c>
      <c r="W38" s="14" t="s">
        <v>57</v>
      </c>
      <c r="X38" s="13"/>
      <c r="Y38" s="14"/>
      <c r="Z38" s="12" t="n">
        <v>4</v>
      </c>
      <c r="AA38" s="13"/>
      <c r="AB38" s="14"/>
      <c r="AC38" s="13"/>
      <c r="AD38" s="14"/>
      <c r="AE38" s="13"/>
      <c r="AF38" s="14"/>
      <c r="AG38" s="13"/>
      <c r="AH38" s="14"/>
      <c r="AI38" s="13"/>
      <c r="AJ38" s="14"/>
      <c r="AK38" s="12"/>
      <c r="AL38" s="12" t="n">
        <f aca="false">Z38+AK38</f>
        <v>4</v>
      </c>
      <c r="AM38" s="13"/>
      <c r="AN38" s="14"/>
      <c r="AO38" s="13"/>
      <c r="AP38" s="14"/>
      <c r="AQ38" s="13"/>
      <c r="AR38" s="14"/>
      <c r="AS38" s="12"/>
      <c r="AT38" s="13"/>
      <c r="AU38" s="14"/>
      <c r="AV38" s="13"/>
      <c r="AW38" s="14"/>
      <c r="AX38" s="13"/>
      <c r="AY38" s="14"/>
      <c r="AZ38" s="13"/>
      <c r="BA38" s="14"/>
      <c r="BB38" s="13"/>
      <c r="BC38" s="14"/>
      <c r="BD38" s="12"/>
      <c r="BE38" s="12" t="n">
        <f aca="false">AS38+BD38</f>
        <v>0</v>
      </c>
      <c r="BF38" s="13"/>
      <c r="BG38" s="14"/>
      <c r="BH38" s="13"/>
      <c r="BI38" s="14"/>
      <c r="BJ38" s="13"/>
      <c r="BK38" s="14"/>
      <c r="BL38" s="12"/>
      <c r="BM38" s="13"/>
      <c r="BN38" s="14"/>
      <c r="BO38" s="13"/>
      <c r="BP38" s="14"/>
      <c r="BQ38" s="13"/>
      <c r="BR38" s="14"/>
      <c r="BS38" s="13"/>
      <c r="BT38" s="14"/>
      <c r="BU38" s="13"/>
      <c r="BV38" s="14"/>
      <c r="BW38" s="12"/>
      <c r="BX38" s="12" t="n">
        <f aca="false">BL38+BW38</f>
        <v>0</v>
      </c>
      <c r="BY38" s="13"/>
      <c r="BZ38" s="14"/>
      <c r="CA38" s="13"/>
      <c r="CB38" s="14"/>
      <c r="CC38" s="13"/>
      <c r="CD38" s="14"/>
      <c r="CE38" s="12"/>
      <c r="CF38" s="13"/>
      <c r="CG38" s="14"/>
      <c r="CH38" s="13"/>
      <c r="CI38" s="14"/>
      <c r="CJ38" s="13"/>
      <c r="CK38" s="14"/>
      <c r="CL38" s="13"/>
      <c r="CM38" s="14"/>
      <c r="CN38" s="13"/>
      <c r="CO38" s="14"/>
      <c r="CP38" s="12"/>
      <c r="CQ38" s="12" t="n">
        <f aca="false">CE38+CP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94</v>
      </c>
      <c r="E39" s="11" t="s">
        <v>95</v>
      </c>
      <c r="F39" s="10" t="n">
        <f aca="false">COUNTIF(T39:CO39,"e")</f>
        <v>0</v>
      </c>
      <c r="G39" s="10" t="n">
        <f aca="false">COUNTIF(T39:CO39,"z")</f>
        <v>1</v>
      </c>
      <c r="H39" s="10" t="n">
        <f aca="false">SUM(I39:P39)</f>
        <v>30</v>
      </c>
      <c r="I39" s="10" t="n">
        <f aca="false">T39+AM39+BF39+BY39</f>
        <v>0</v>
      </c>
      <c r="J39" s="10" t="n">
        <f aca="false">V39+AO39+BH39+CA39</f>
        <v>30</v>
      </c>
      <c r="K39" s="10" t="n">
        <f aca="false">X39+AQ39+BJ39+CC39</f>
        <v>0</v>
      </c>
      <c r="L39" s="10" t="n">
        <f aca="false">AA39+AT39+BM39+CF39</f>
        <v>0</v>
      </c>
      <c r="M39" s="10" t="n">
        <f aca="false">AC39+AV39+BO39+CH39</f>
        <v>0</v>
      </c>
      <c r="N39" s="10" t="n">
        <f aca="false">AE39+AX39+BQ39+CJ39</f>
        <v>0</v>
      </c>
      <c r="O39" s="10" t="n">
        <f aca="false">AG39+AZ39+BS39+CL39</f>
        <v>0</v>
      </c>
      <c r="P39" s="10" t="n">
        <f aca="false">AI39+BB39+BU39+CN39</f>
        <v>0</v>
      </c>
      <c r="Q39" s="12" t="n">
        <f aca="false">AL39+BE39+BX39+CQ39</f>
        <v>2</v>
      </c>
      <c r="R39" s="12" t="n">
        <f aca="false">AK39+BD39+BW39+CP39</f>
        <v>0</v>
      </c>
      <c r="S39" s="12" t="n">
        <v>1.2</v>
      </c>
      <c r="T39" s="13"/>
      <c r="U39" s="14"/>
      <c r="V39" s="13" t="n">
        <v>30</v>
      </c>
      <c r="W39" s="14" t="s">
        <v>57</v>
      </c>
      <c r="X39" s="13"/>
      <c r="Y39" s="14"/>
      <c r="Z39" s="12" t="n">
        <v>2</v>
      </c>
      <c r="AA39" s="13"/>
      <c r="AB39" s="14"/>
      <c r="AC39" s="13"/>
      <c r="AD39" s="14"/>
      <c r="AE39" s="13"/>
      <c r="AF39" s="14"/>
      <c r="AG39" s="13"/>
      <c r="AH39" s="14"/>
      <c r="AI39" s="13"/>
      <c r="AJ39" s="14"/>
      <c r="AK39" s="12"/>
      <c r="AL39" s="12" t="n">
        <f aca="false">Z39+AK39</f>
        <v>2</v>
      </c>
      <c r="AM39" s="13"/>
      <c r="AN39" s="14"/>
      <c r="AO39" s="13"/>
      <c r="AP39" s="14"/>
      <c r="AQ39" s="13"/>
      <c r="AR39" s="14"/>
      <c r="AS39" s="12"/>
      <c r="AT39" s="13"/>
      <c r="AU39" s="14"/>
      <c r="AV39" s="13"/>
      <c r="AW39" s="14"/>
      <c r="AX39" s="13"/>
      <c r="AY39" s="14"/>
      <c r="AZ39" s="13"/>
      <c r="BA39" s="14"/>
      <c r="BB39" s="13"/>
      <c r="BC39" s="14"/>
      <c r="BD39" s="12"/>
      <c r="BE39" s="12" t="n">
        <f aca="false">AS39+BD39</f>
        <v>0</v>
      </c>
      <c r="BF39" s="13"/>
      <c r="BG39" s="14"/>
      <c r="BH39" s="13"/>
      <c r="BI39" s="14"/>
      <c r="BJ39" s="13"/>
      <c r="BK39" s="14"/>
      <c r="BL39" s="12"/>
      <c r="BM39" s="13"/>
      <c r="BN39" s="14"/>
      <c r="BO39" s="13"/>
      <c r="BP39" s="14"/>
      <c r="BQ39" s="13"/>
      <c r="BR39" s="14"/>
      <c r="BS39" s="13"/>
      <c r="BT39" s="14"/>
      <c r="BU39" s="13"/>
      <c r="BV39" s="14"/>
      <c r="BW39" s="12"/>
      <c r="BX39" s="12" t="n">
        <f aca="false">BL39+BW39</f>
        <v>0</v>
      </c>
      <c r="BY39" s="13"/>
      <c r="BZ39" s="14"/>
      <c r="CA39" s="13"/>
      <c r="CB39" s="14"/>
      <c r="CC39" s="13"/>
      <c r="CD39" s="14"/>
      <c r="CE39" s="12"/>
      <c r="CF39" s="13"/>
      <c r="CG39" s="14"/>
      <c r="CH39" s="13"/>
      <c r="CI39" s="14"/>
      <c r="CJ39" s="13"/>
      <c r="CK39" s="14"/>
      <c r="CL39" s="13"/>
      <c r="CM39" s="14"/>
      <c r="CN39" s="13"/>
      <c r="CO39" s="14"/>
      <c r="CP39" s="12"/>
      <c r="CQ39" s="12" t="n">
        <f aca="false">CE39+CP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96</v>
      </c>
      <c r="E40" s="11" t="s">
        <v>97</v>
      </c>
      <c r="F40" s="10" t="n">
        <f aca="false">COUNTIF(T40:CO40,"e")</f>
        <v>0</v>
      </c>
      <c r="G40" s="10" t="n">
        <f aca="false">COUNTIF(T40:CO40,"z")</f>
        <v>1</v>
      </c>
      <c r="H40" s="10" t="n">
        <f aca="false">SUM(I40:P40)</f>
        <v>30</v>
      </c>
      <c r="I40" s="10" t="n">
        <f aca="false">T40+AM40+BF40+BY40</f>
        <v>0</v>
      </c>
      <c r="J40" s="10" t="n">
        <f aca="false">V40+AO40+BH40+CA40</f>
        <v>30</v>
      </c>
      <c r="K40" s="10" t="n">
        <f aca="false">X40+AQ40+BJ40+CC40</f>
        <v>0</v>
      </c>
      <c r="L40" s="10" t="n">
        <f aca="false">AA40+AT40+BM40+CF40</f>
        <v>0</v>
      </c>
      <c r="M40" s="10" t="n">
        <f aca="false">AC40+AV40+BO40+CH40</f>
        <v>0</v>
      </c>
      <c r="N40" s="10" t="n">
        <f aca="false">AE40+AX40+BQ40+CJ40</f>
        <v>0</v>
      </c>
      <c r="O40" s="10" t="n">
        <f aca="false">AG40+AZ40+BS40+CL40</f>
        <v>0</v>
      </c>
      <c r="P40" s="10" t="n">
        <f aca="false">AI40+BB40+BU40+CN40</f>
        <v>0</v>
      </c>
      <c r="Q40" s="12" t="n">
        <f aca="false">AL40+BE40+BX40+CQ40</f>
        <v>2</v>
      </c>
      <c r="R40" s="12" t="n">
        <f aca="false">AK40+BD40+BW40+CP40</f>
        <v>0</v>
      </c>
      <c r="S40" s="12" t="n">
        <v>1.2</v>
      </c>
      <c r="T40" s="13"/>
      <c r="U40" s="14"/>
      <c r="V40" s="13"/>
      <c r="W40" s="14"/>
      <c r="X40" s="13"/>
      <c r="Y40" s="14"/>
      <c r="Z40" s="12"/>
      <c r="AA40" s="13"/>
      <c r="AB40" s="14"/>
      <c r="AC40" s="13"/>
      <c r="AD40" s="14"/>
      <c r="AE40" s="13"/>
      <c r="AF40" s="14"/>
      <c r="AG40" s="13"/>
      <c r="AH40" s="14"/>
      <c r="AI40" s="13"/>
      <c r="AJ40" s="14"/>
      <c r="AK40" s="12"/>
      <c r="AL40" s="12" t="n">
        <f aca="false">Z40+AK40</f>
        <v>0</v>
      </c>
      <c r="AM40" s="13"/>
      <c r="AN40" s="14"/>
      <c r="AO40" s="13" t="n">
        <v>30</v>
      </c>
      <c r="AP40" s="14" t="s">
        <v>57</v>
      </c>
      <c r="AQ40" s="13"/>
      <c r="AR40" s="14"/>
      <c r="AS40" s="12" t="n">
        <v>2</v>
      </c>
      <c r="AT40" s="13"/>
      <c r="AU40" s="14"/>
      <c r="AV40" s="13"/>
      <c r="AW40" s="14"/>
      <c r="AX40" s="13"/>
      <c r="AY40" s="14"/>
      <c r="AZ40" s="13"/>
      <c r="BA40" s="14"/>
      <c r="BB40" s="13"/>
      <c r="BC40" s="14"/>
      <c r="BD40" s="12"/>
      <c r="BE40" s="12" t="n">
        <f aca="false">AS40+BD40</f>
        <v>2</v>
      </c>
      <c r="BF40" s="13"/>
      <c r="BG40" s="14"/>
      <c r="BH40" s="13"/>
      <c r="BI40" s="14"/>
      <c r="BJ40" s="13"/>
      <c r="BK40" s="14"/>
      <c r="BL40" s="12"/>
      <c r="BM40" s="13"/>
      <c r="BN40" s="14"/>
      <c r="BO40" s="13"/>
      <c r="BP40" s="14"/>
      <c r="BQ40" s="13"/>
      <c r="BR40" s="14"/>
      <c r="BS40" s="13"/>
      <c r="BT40" s="14"/>
      <c r="BU40" s="13"/>
      <c r="BV40" s="14"/>
      <c r="BW40" s="12"/>
      <c r="BX40" s="12" t="n">
        <f aca="false">BL40+BW40</f>
        <v>0</v>
      </c>
      <c r="BY40" s="13"/>
      <c r="BZ40" s="14"/>
      <c r="CA40" s="13"/>
      <c r="CB40" s="14"/>
      <c r="CC40" s="13"/>
      <c r="CD40" s="14"/>
      <c r="CE40" s="12"/>
      <c r="CF40" s="13"/>
      <c r="CG40" s="14"/>
      <c r="CH40" s="13"/>
      <c r="CI40" s="14"/>
      <c r="CJ40" s="13"/>
      <c r="CK40" s="14"/>
      <c r="CL40" s="13"/>
      <c r="CM40" s="14"/>
      <c r="CN40" s="13"/>
      <c r="CO40" s="14"/>
      <c r="CP40" s="12"/>
      <c r="CQ40" s="12" t="n">
        <f aca="false">CE40+CP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98</v>
      </c>
      <c r="E41" s="11" t="s">
        <v>99</v>
      </c>
      <c r="F41" s="10" t="n">
        <f aca="false">COUNTIF(T41:CO41,"e")</f>
        <v>1</v>
      </c>
      <c r="G41" s="10" t="n">
        <f aca="false">COUNTIF(T41:CO41,"z")</f>
        <v>1</v>
      </c>
      <c r="H41" s="10" t="n">
        <f aca="false">SUM(I41:P41)</f>
        <v>45</v>
      </c>
      <c r="I41" s="10" t="n">
        <f aca="false">T41+AM41+BF41+BY41</f>
        <v>15</v>
      </c>
      <c r="J41" s="10" t="n">
        <f aca="false">V41+AO41+BH41+CA41</f>
        <v>30</v>
      </c>
      <c r="K41" s="10" t="n">
        <f aca="false">X41+AQ41+BJ41+CC41</f>
        <v>0</v>
      </c>
      <c r="L41" s="10" t="n">
        <f aca="false">AA41+AT41+BM41+CF41</f>
        <v>0</v>
      </c>
      <c r="M41" s="10" t="n">
        <f aca="false">AC41+AV41+BO41+CH41</f>
        <v>0</v>
      </c>
      <c r="N41" s="10" t="n">
        <f aca="false">AE41+AX41+BQ41+CJ41</f>
        <v>0</v>
      </c>
      <c r="O41" s="10" t="n">
        <f aca="false">AG41+AZ41+BS41+CL41</f>
        <v>0</v>
      </c>
      <c r="P41" s="10" t="n">
        <f aca="false">AI41+BB41+BU41+CN41</f>
        <v>0</v>
      </c>
      <c r="Q41" s="12" t="n">
        <f aca="false">AL41+BE41+BX41+CQ41</f>
        <v>3</v>
      </c>
      <c r="R41" s="12" t="n">
        <f aca="false">AK41+BD41+BW41+CP41</f>
        <v>0</v>
      </c>
      <c r="S41" s="12" t="n">
        <v>1.88</v>
      </c>
      <c r="T41" s="13"/>
      <c r="U41" s="14"/>
      <c r="V41" s="13"/>
      <c r="W41" s="14"/>
      <c r="X41" s="13"/>
      <c r="Y41" s="14"/>
      <c r="Z41" s="12"/>
      <c r="AA41" s="13"/>
      <c r="AB41" s="14"/>
      <c r="AC41" s="13"/>
      <c r="AD41" s="14"/>
      <c r="AE41" s="13"/>
      <c r="AF41" s="14"/>
      <c r="AG41" s="13"/>
      <c r="AH41" s="14"/>
      <c r="AI41" s="13"/>
      <c r="AJ41" s="14"/>
      <c r="AK41" s="12"/>
      <c r="AL41" s="12" t="n">
        <f aca="false">Z41+AK41</f>
        <v>0</v>
      </c>
      <c r="AM41" s="13" t="n">
        <v>15</v>
      </c>
      <c r="AN41" s="14" t="s">
        <v>73</v>
      </c>
      <c r="AO41" s="13" t="n">
        <v>30</v>
      </c>
      <c r="AP41" s="14" t="s">
        <v>57</v>
      </c>
      <c r="AQ41" s="13"/>
      <c r="AR41" s="14"/>
      <c r="AS41" s="12" t="n">
        <v>3</v>
      </c>
      <c r="AT41" s="13"/>
      <c r="AU41" s="14"/>
      <c r="AV41" s="13"/>
      <c r="AW41" s="14"/>
      <c r="AX41" s="13"/>
      <c r="AY41" s="14"/>
      <c r="AZ41" s="13"/>
      <c r="BA41" s="14"/>
      <c r="BB41" s="13"/>
      <c r="BC41" s="14"/>
      <c r="BD41" s="12"/>
      <c r="BE41" s="12" t="n">
        <f aca="false">AS41+BD41</f>
        <v>3</v>
      </c>
      <c r="BF41" s="13"/>
      <c r="BG41" s="14"/>
      <c r="BH41" s="13"/>
      <c r="BI41" s="14"/>
      <c r="BJ41" s="13"/>
      <c r="BK41" s="14"/>
      <c r="BL41" s="12"/>
      <c r="BM41" s="13"/>
      <c r="BN41" s="14"/>
      <c r="BO41" s="13"/>
      <c r="BP41" s="14"/>
      <c r="BQ41" s="13"/>
      <c r="BR41" s="14"/>
      <c r="BS41" s="13"/>
      <c r="BT41" s="14"/>
      <c r="BU41" s="13"/>
      <c r="BV41" s="14"/>
      <c r="BW41" s="12"/>
      <c r="BX41" s="12" t="n">
        <f aca="false">BL41+BW41</f>
        <v>0</v>
      </c>
      <c r="BY41" s="13"/>
      <c r="BZ41" s="14"/>
      <c r="CA41" s="13"/>
      <c r="CB41" s="14"/>
      <c r="CC41" s="13"/>
      <c r="CD41" s="14"/>
      <c r="CE41" s="12"/>
      <c r="CF41" s="13"/>
      <c r="CG41" s="14"/>
      <c r="CH41" s="13"/>
      <c r="CI41" s="14"/>
      <c r="CJ41" s="13"/>
      <c r="CK41" s="14"/>
      <c r="CL41" s="13"/>
      <c r="CM41" s="14"/>
      <c r="CN41" s="13"/>
      <c r="CO41" s="14"/>
      <c r="CP41" s="12"/>
      <c r="CQ41" s="12" t="n">
        <f aca="false">CE41+CP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0</v>
      </c>
      <c r="E42" s="11" t="s">
        <v>101</v>
      </c>
      <c r="F42" s="10" t="n">
        <f aca="false">COUNTIF(T42:CO42,"e")</f>
        <v>0</v>
      </c>
      <c r="G42" s="10" t="n">
        <f aca="false">COUNTIF(T42:CO42,"z")</f>
        <v>1</v>
      </c>
      <c r="H42" s="10" t="n">
        <f aca="false">SUM(I42:P42)</f>
        <v>30</v>
      </c>
      <c r="I42" s="10" t="n">
        <f aca="false">T42+AM42+BF42+BY42</f>
        <v>0</v>
      </c>
      <c r="J42" s="10" t="n">
        <f aca="false">V42+AO42+BH42+CA42</f>
        <v>30</v>
      </c>
      <c r="K42" s="10" t="n">
        <f aca="false">X42+AQ42+BJ42+CC42</f>
        <v>0</v>
      </c>
      <c r="L42" s="10" t="n">
        <f aca="false">AA42+AT42+BM42+CF42</f>
        <v>0</v>
      </c>
      <c r="M42" s="10" t="n">
        <f aca="false">AC42+AV42+BO42+CH42</f>
        <v>0</v>
      </c>
      <c r="N42" s="10" t="n">
        <f aca="false">AE42+AX42+BQ42+CJ42</f>
        <v>0</v>
      </c>
      <c r="O42" s="10" t="n">
        <f aca="false">AG42+AZ42+BS42+CL42</f>
        <v>0</v>
      </c>
      <c r="P42" s="10" t="n">
        <f aca="false">AI42+BB42+BU42+CN42</f>
        <v>0</v>
      </c>
      <c r="Q42" s="12" t="n">
        <f aca="false">AL42+BE42+BX42+CQ42</f>
        <v>2</v>
      </c>
      <c r="R42" s="12" t="n">
        <f aca="false">AK42+BD42+BW42+CP42</f>
        <v>0</v>
      </c>
      <c r="S42" s="12" t="n">
        <v>1.2</v>
      </c>
      <c r="T42" s="13"/>
      <c r="U42" s="14"/>
      <c r="V42" s="13"/>
      <c r="W42" s="14"/>
      <c r="X42" s="13"/>
      <c r="Y42" s="14"/>
      <c r="Z42" s="12"/>
      <c r="AA42" s="13"/>
      <c r="AB42" s="14"/>
      <c r="AC42" s="13"/>
      <c r="AD42" s="14"/>
      <c r="AE42" s="13"/>
      <c r="AF42" s="14"/>
      <c r="AG42" s="13"/>
      <c r="AH42" s="14"/>
      <c r="AI42" s="13"/>
      <c r="AJ42" s="14"/>
      <c r="AK42" s="12"/>
      <c r="AL42" s="12" t="n">
        <f aca="false">Z42+AK42</f>
        <v>0</v>
      </c>
      <c r="AM42" s="13"/>
      <c r="AN42" s="14"/>
      <c r="AO42" s="13" t="n">
        <v>30</v>
      </c>
      <c r="AP42" s="14" t="s">
        <v>57</v>
      </c>
      <c r="AQ42" s="13"/>
      <c r="AR42" s="14"/>
      <c r="AS42" s="12" t="n">
        <v>2</v>
      </c>
      <c r="AT42" s="13"/>
      <c r="AU42" s="14"/>
      <c r="AV42" s="13"/>
      <c r="AW42" s="14"/>
      <c r="AX42" s="13"/>
      <c r="AY42" s="14"/>
      <c r="AZ42" s="13"/>
      <c r="BA42" s="14"/>
      <c r="BB42" s="13"/>
      <c r="BC42" s="14"/>
      <c r="BD42" s="12"/>
      <c r="BE42" s="12" t="n">
        <f aca="false">AS42+BD42</f>
        <v>2</v>
      </c>
      <c r="BF42" s="13"/>
      <c r="BG42" s="14"/>
      <c r="BH42" s="13"/>
      <c r="BI42" s="14"/>
      <c r="BJ42" s="13"/>
      <c r="BK42" s="14"/>
      <c r="BL42" s="12"/>
      <c r="BM42" s="13"/>
      <c r="BN42" s="14"/>
      <c r="BO42" s="13"/>
      <c r="BP42" s="14"/>
      <c r="BQ42" s="13"/>
      <c r="BR42" s="14"/>
      <c r="BS42" s="13"/>
      <c r="BT42" s="14"/>
      <c r="BU42" s="13"/>
      <c r="BV42" s="14"/>
      <c r="BW42" s="12"/>
      <c r="BX42" s="12" t="n">
        <f aca="false">BL42+BW42</f>
        <v>0</v>
      </c>
      <c r="BY42" s="13"/>
      <c r="BZ42" s="14"/>
      <c r="CA42" s="13"/>
      <c r="CB42" s="14"/>
      <c r="CC42" s="13"/>
      <c r="CD42" s="14"/>
      <c r="CE42" s="12"/>
      <c r="CF42" s="13"/>
      <c r="CG42" s="14"/>
      <c r="CH42" s="13"/>
      <c r="CI42" s="14"/>
      <c r="CJ42" s="13"/>
      <c r="CK42" s="14"/>
      <c r="CL42" s="13"/>
      <c r="CM42" s="14"/>
      <c r="CN42" s="13"/>
      <c r="CO42" s="14"/>
      <c r="CP42" s="12"/>
      <c r="CQ42" s="12" t="n">
        <f aca="false">CE42+CP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2</v>
      </c>
      <c r="E43" s="11" t="s">
        <v>103</v>
      </c>
      <c r="F43" s="10" t="n">
        <f aca="false">COUNTIF(T43:CO43,"e")</f>
        <v>0</v>
      </c>
      <c r="G43" s="10" t="n">
        <f aca="false">COUNTIF(T43:CO43,"z")</f>
        <v>2</v>
      </c>
      <c r="H43" s="10" t="n">
        <f aca="false">SUM(I43:P43)</f>
        <v>40</v>
      </c>
      <c r="I43" s="10" t="n">
        <f aca="false">T43+AM43+BF43+BY43</f>
        <v>10</v>
      </c>
      <c r="J43" s="10" t="n">
        <f aca="false">V43+AO43+BH43+CA43</f>
        <v>30</v>
      </c>
      <c r="K43" s="10" t="n">
        <f aca="false">X43+AQ43+BJ43+CC43</f>
        <v>0</v>
      </c>
      <c r="L43" s="10" t="n">
        <f aca="false">AA43+AT43+BM43+CF43</f>
        <v>0</v>
      </c>
      <c r="M43" s="10" t="n">
        <f aca="false">AC43+AV43+BO43+CH43</f>
        <v>0</v>
      </c>
      <c r="N43" s="10" t="n">
        <f aca="false">AE43+AX43+BQ43+CJ43</f>
        <v>0</v>
      </c>
      <c r="O43" s="10" t="n">
        <f aca="false">AG43+AZ43+BS43+CL43</f>
        <v>0</v>
      </c>
      <c r="P43" s="10" t="n">
        <f aca="false">AI43+BB43+BU43+CN43</f>
        <v>0</v>
      </c>
      <c r="Q43" s="12" t="n">
        <f aca="false">AL43+BE43+BX43+CQ43</f>
        <v>3</v>
      </c>
      <c r="R43" s="12" t="n">
        <f aca="false">AK43+BD43+BW43+CP43</f>
        <v>0</v>
      </c>
      <c r="S43" s="12" t="n">
        <v>1.6</v>
      </c>
      <c r="T43" s="13"/>
      <c r="U43" s="14"/>
      <c r="V43" s="13"/>
      <c r="W43" s="14"/>
      <c r="X43" s="13"/>
      <c r="Y43" s="14"/>
      <c r="Z43" s="12"/>
      <c r="AA43" s="13"/>
      <c r="AB43" s="14"/>
      <c r="AC43" s="13"/>
      <c r="AD43" s="14"/>
      <c r="AE43" s="13"/>
      <c r="AF43" s="14"/>
      <c r="AG43" s="13"/>
      <c r="AH43" s="14"/>
      <c r="AI43" s="13"/>
      <c r="AJ43" s="14"/>
      <c r="AK43" s="12"/>
      <c r="AL43" s="12" t="n">
        <f aca="false">Z43+AK43</f>
        <v>0</v>
      </c>
      <c r="AM43" s="13"/>
      <c r="AN43" s="14"/>
      <c r="AO43" s="13"/>
      <c r="AP43" s="14"/>
      <c r="AQ43" s="13"/>
      <c r="AR43" s="14"/>
      <c r="AS43" s="12"/>
      <c r="AT43" s="13"/>
      <c r="AU43" s="14"/>
      <c r="AV43" s="13"/>
      <c r="AW43" s="14"/>
      <c r="AX43" s="13"/>
      <c r="AY43" s="14"/>
      <c r="AZ43" s="13"/>
      <c r="BA43" s="14"/>
      <c r="BB43" s="13"/>
      <c r="BC43" s="14"/>
      <c r="BD43" s="12"/>
      <c r="BE43" s="12" t="n">
        <f aca="false">AS43+BD43</f>
        <v>0</v>
      </c>
      <c r="BF43" s="13" t="n">
        <v>10</v>
      </c>
      <c r="BG43" s="14" t="s">
        <v>57</v>
      </c>
      <c r="BH43" s="13" t="n">
        <v>30</v>
      </c>
      <c r="BI43" s="14" t="s">
        <v>57</v>
      </c>
      <c r="BJ43" s="13"/>
      <c r="BK43" s="14"/>
      <c r="BL43" s="12" t="n">
        <v>3</v>
      </c>
      <c r="BM43" s="13"/>
      <c r="BN43" s="14"/>
      <c r="BO43" s="13"/>
      <c r="BP43" s="14"/>
      <c r="BQ43" s="13"/>
      <c r="BR43" s="14"/>
      <c r="BS43" s="13"/>
      <c r="BT43" s="14"/>
      <c r="BU43" s="13"/>
      <c r="BV43" s="14"/>
      <c r="BW43" s="12"/>
      <c r="BX43" s="12" t="n">
        <f aca="false">BL43+BW43</f>
        <v>3</v>
      </c>
      <c r="BY43" s="13"/>
      <c r="BZ43" s="14"/>
      <c r="CA43" s="13"/>
      <c r="CB43" s="14"/>
      <c r="CC43" s="13"/>
      <c r="CD43" s="14"/>
      <c r="CE43" s="12"/>
      <c r="CF43" s="13"/>
      <c r="CG43" s="14"/>
      <c r="CH43" s="13"/>
      <c r="CI43" s="14"/>
      <c r="CJ43" s="13"/>
      <c r="CK43" s="14"/>
      <c r="CL43" s="13"/>
      <c r="CM43" s="14"/>
      <c r="CN43" s="13"/>
      <c r="CO43" s="14"/>
      <c r="CP43" s="12"/>
      <c r="CQ43" s="12" t="n">
        <f aca="false">CE43+CP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04</v>
      </c>
      <c r="E44" s="11" t="s">
        <v>105</v>
      </c>
      <c r="F44" s="10" t="n">
        <f aca="false">COUNTIF(T44:CO44,"e")</f>
        <v>0</v>
      </c>
      <c r="G44" s="10" t="n">
        <f aca="false">COUNTIF(T44:CO44,"z")</f>
        <v>2</v>
      </c>
      <c r="H44" s="10" t="n">
        <f aca="false">SUM(I44:P44)</f>
        <v>30</v>
      </c>
      <c r="I44" s="10" t="n">
        <f aca="false">T44+AM44+BF44+BY44</f>
        <v>15</v>
      </c>
      <c r="J44" s="10" t="n">
        <f aca="false">V44+AO44+BH44+CA44</f>
        <v>15</v>
      </c>
      <c r="K44" s="10" t="n">
        <f aca="false">X44+AQ44+BJ44+CC44</f>
        <v>0</v>
      </c>
      <c r="L44" s="10" t="n">
        <f aca="false">AA44+AT44+BM44+CF44</f>
        <v>0</v>
      </c>
      <c r="M44" s="10" t="n">
        <f aca="false">AC44+AV44+BO44+CH44</f>
        <v>0</v>
      </c>
      <c r="N44" s="10" t="n">
        <f aca="false">AE44+AX44+BQ44+CJ44</f>
        <v>0</v>
      </c>
      <c r="O44" s="10" t="n">
        <f aca="false">AG44+AZ44+BS44+CL44</f>
        <v>0</v>
      </c>
      <c r="P44" s="10" t="n">
        <f aca="false">AI44+BB44+BU44+CN44</f>
        <v>0</v>
      </c>
      <c r="Q44" s="12" t="n">
        <f aca="false">AL44+BE44+BX44+CQ44</f>
        <v>2</v>
      </c>
      <c r="R44" s="12" t="n">
        <f aca="false">AK44+BD44+BW44+CP44</f>
        <v>0</v>
      </c>
      <c r="S44" s="12" t="n">
        <v>1.2</v>
      </c>
      <c r="T44" s="13"/>
      <c r="U44" s="14"/>
      <c r="V44" s="13"/>
      <c r="W44" s="14"/>
      <c r="X44" s="13"/>
      <c r="Y44" s="14"/>
      <c r="Z44" s="12"/>
      <c r="AA44" s="13"/>
      <c r="AB44" s="14"/>
      <c r="AC44" s="13"/>
      <c r="AD44" s="14"/>
      <c r="AE44" s="13"/>
      <c r="AF44" s="14"/>
      <c r="AG44" s="13"/>
      <c r="AH44" s="14"/>
      <c r="AI44" s="13"/>
      <c r="AJ44" s="14"/>
      <c r="AK44" s="12"/>
      <c r="AL44" s="12" t="n">
        <f aca="false">Z44+AK44</f>
        <v>0</v>
      </c>
      <c r="AM44" s="13"/>
      <c r="AN44" s="14"/>
      <c r="AO44" s="13"/>
      <c r="AP44" s="14"/>
      <c r="AQ44" s="13"/>
      <c r="AR44" s="14"/>
      <c r="AS44" s="12"/>
      <c r="AT44" s="13"/>
      <c r="AU44" s="14"/>
      <c r="AV44" s="13"/>
      <c r="AW44" s="14"/>
      <c r="AX44" s="13"/>
      <c r="AY44" s="14"/>
      <c r="AZ44" s="13"/>
      <c r="BA44" s="14"/>
      <c r="BB44" s="13"/>
      <c r="BC44" s="14"/>
      <c r="BD44" s="12"/>
      <c r="BE44" s="12" t="n">
        <f aca="false">AS44+BD44</f>
        <v>0</v>
      </c>
      <c r="BF44" s="13" t="n">
        <v>15</v>
      </c>
      <c r="BG44" s="14" t="s">
        <v>57</v>
      </c>
      <c r="BH44" s="13" t="n">
        <v>15</v>
      </c>
      <c r="BI44" s="14" t="s">
        <v>57</v>
      </c>
      <c r="BJ44" s="13"/>
      <c r="BK44" s="14"/>
      <c r="BL44" s="12" t="n">
        <v>2</v>
      </c>
      <c r="BM44" s="13"/>
      <c r="BN44" s="14"/>
      <c r="BO44" s="13"/>
      <c r="BP44" s="14"/>
      <c r="BQ44" s="13"/>
      <c r="BR44" s="14"/>
      <c r="BS44" s="13"/>
      <c r="BT44" s="14"/>
      <c r="BU44" s="13"/>
      <c r="BV44" s="14"/>
      <c r="BW44" s="12"/>
      <c r="BX44" s="12" t="n">
        <f aca="false">BL44+BW44</f>
        <v>2</v>
      </c>
      <c r="BY44" s="13"/>
      <c r="BZ44" s="14"/>
      <c r="CA44" s="13"/>
      <c r="CB44" s="14"/>
      <c r="CC44" s="13"/>
      <c r="CD44" s="14"/>
      <c r="CE44" s="12"/>
      <c r="CF44" s="13"/>
      <c r="CG44" s="14"/>
      <c r="CH44" s="13"/>
      <c r="CI44" s="14"/>
      <c r="CJ44" s="13"/>
      <c r="CK44" s="14"/>
      <c r="CL44" s="13"/>
      <c r="CM44" s="14"/>
      <c r="CN44" s="13"/>
      <c r="CO44" s="14"/>
      <c r="CP44" s="12"/>
      <c r="CQ44" s="12" t="n">
        <f aca="false">CE44+CP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6</v>
      </c>
      <c r="E45" s="11" t="s">
        <v>107</v>
      </c>
      <c r="F45" s="10" t="n">
        <f aca="false">COUNTIF(T45:CO45,"e")</f>
        <v>1</v>
      </c>
      <c r="G45" s="10" t="n">
        <f aca="false">COUNTIF(T45:CO45,"z")</f>
        <v>1</v>
      </c>
      <c r="H45" s="10" t="n">
        <f aca="false">SUM(I45:P45)</f>
        <v>40</v>
      </c>
      <c r="I45" s="10" t="n">
        <f aca="false">T45+AM45+BF45+BY45</f>
        <v>15</v>
      </c>
      <c r="J45" s="10" t="n">
        <f aca="false">V45+AO45+BH45+CA45</f>
        <v>25</v>
      </c>
      <c r="K45" s="10" t="n">
        <f aca="false">X45+AQ45+BJ45+CC45</f>
        <v>0</v>
      </c>
      <c r="L45" s="10" t="n">
        <f aca="false">AA45+AT45+BM45+CF45</f>
        <v>0</v>
      </c>
      <c r="M45" s="10" t="n">
        <f aca="false">AC45+AV45+BO45+CH45</f>
        <v>0</v>
      </c>
      <c r="N45" s="10" t="n">
        <f aca="false">AE45+AX45+BQ45+CJ45</f>
        <v>0</v>
      </c>
      <c r="O45" s="10" t="n">
        <f aca="false">AG45+AZ45+BS45+CL45</f>
        <v>0</v>
      </c>
      <c r="P45" s="10" t="n">
        <f aca="false">AI45+BB45+BU45+CN45</f>
        <v>0</v>
      </c>
      <c r="Q45" s="12" t="n">
        <f aca="false">AL45+BE45+BX45+CQ45</f>
        <v>3</v>
      </c>
      <c r="R45" s="12" t="n">
        <f aca="false">AK45+BD45+BW45+CP45</f>
        <v>0</v>
      </c>
      <c r="S45" s="12" t="n">
        <v>1.68</v>
      </c>
      <c r="T45" s="13"/>
      <c r="U45" s="14"/>
      <c r="V45" s="13"/>
      <c r="W45" s="14"/>
      <c r="X45" s="13"/>
      <c r="Y45" s="14"/>
      <c r="Z45" s="12"/>
      <c r="AA45" s="13"/>
      <c r="AB45" s="14"/>
      <c r="AC45" s="13"/>
      <c r="AD45" s="14"/>
      <c r="AE45" s="13"/>
      <c r="AF45" s="14"/>
      <c r="AG45" s="13"/>
      <c r="AH45" s="14"/>
      <c r="AI45" s="13"/>
      <c r="AJ45" s="14"/>
      <c r="AK45" s="12"/>
      <c r="AL45" s="12" t="n">
        <f aca="false">Z45+AK45</f>
        <v>0</v>
      </c>
      <c r="AM45" s="13"/>
      <c r="AN45" s="14"/>
      <c r="AO45" s="13"/>
      <c r="AP45" s="14"/>
      <c r="AQ45" s="13"/>
      <c r="AR45" s="14"/>
      <c r="AS45" s="12"/>
      <c r="AT45" s="13"/>
      <c r="AU45" s="14"/>
      <c r="AV45" s="13"/>
      <c r="AW45" s="14"/>
      <c r="AX45" s="13"/>
      <c r="AY45" s="14"/>
      <c r="AZ45" s="13"/>
      <c r="BA45" s="14"/>
      <c r="BB45" s="13"/>
      <c r="BC45" s="14"/>
      <c r="BD45" s="12"/>
      <c r="BE45" s="12" t="n">
        <f aca="false">AS45+BD45</f>
        <v>0</v>
      </c>
      <c r="BF45" s="13" t="n">
        <v>15</v>
      </c>
      <c r="BG45" s="14" t="s">
        <v>73</v>
      </c>
      <c r="BH45" s="13" t="n">
        <v>25</v>
      </c>
      <c r="BI45" s="14" t="s">
        <v>57</v>
      </c>
      <c r="BJ45" s="13"/>
      <c r="BK45" s="14"/>
      <c r="BL45" s="12" t="n">
        <v>3</v>
      </c>
      <c r="BM45" s="13"/>
      <c r="BN45" s="14"/>
      <c r="BO45" s="13"/>
      <c r="BP45" s="14"/>
      <c r="BQ45" s="13"/>
      <c r="BR45" s="14"/>
      <c r="BS45" s="13"/>
      <c r="BT45" s="14"/>
      <c r="BU45" s="13"/>
      <c r="BV45" s="14"/>
      <c r="BW45" s="12"/>
      <c r="BX45" s="12" t="n">
        <f aca="false">BL45+BW45</f>
        <v>3</v>
      </c>
      <c r="BY45" s="13"/>
      <c r="BZ45" s="14"/>
      <c r="CA45" s="13"/>
      <c r="CB45" s="14"/>
      <c r="CC45" s="13"/>
      <c r="CD45" s="14"/>
      <c r="CE45" s="12"/>
      <c r="CF45" s="13"/>
      <c r="CG45" s="14"/>
      <c r="CH45" s="13"/>
      <c r="CI45" s="14"/>
      <c r="CJ45" s="13"/>
      <c r="CK45" s="14"/>
      <c r="CL45" s="13"/>
      <c r="CM45" s="14"/>
      <c r="CN45" s="13"/>
      <c r="CO45" s="14"/>
      <c r="CP45" s="12"/>
      <c r="CQ45" s="12" t="n">
        <f aca="false">CE45+CP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08</v>
      </c>
      <c r="E46" s="11" t="s">
        <v>109</v>
      </c>
      <c r="F46" s="10" t="n">
        <f aca="false">COUNTIF(T46:CO46,"e")</f>
        <v>0</v>
      </c>
      <c r="G46" s="10" t="n">
        <f aca="false">COUNTIF(T46:CO46,"z")</f>
        <v>2</v>
      </c>
      <c r="H46" s="10" t="n">
        <f aca="false">SUM(I46:P46)</f>
        <v>30</v>
      </c>
      <c r="I46" s="10" t="n">
        <f aca="false">T46+AM46+BF46+BY46</f>
        <v>10</v>
      </c>
      <c r="J46" s="10" t="n">
        <f aca="false">V46+AO46+BH46+CA46</f>
        <v>0</v>
      </c>
      <c r="K46" s="10" t="n">
        <f aca="false">X46+AQ46+BJ46+CC46</f>
        <v>0</v>
      </c>
      <c r="L46" s="10" t="n">
        <f aca="false">AA46+AT46+BM46+CF46</f>
        <v>20</v>
      </c>
      <c r="M46" s="10" t="n">
        <f aca="false">AC46+AV46+BO46+CH46</f>
        <v>0</v>
      </c>
      <c r="N46" s="10" t="n">
        <f aca="false">AE46+AX46+BQ46+CJ46</f>
        <v>0</v>
      </c>
      <c r="O46" s="10" t="n">
        <f aca="false">AG46+AZ46+BS46+CL46</f>
        <v>0</v>
      </c>
      <c r="P46" s="10" t="n">
        <f aca="false">AI46+BB46+BU46+CN46</f>
        <v>0</v>
      </c>
      <c r="Q46" s="12" t="n">
        <f aca="false">AL46+BE46+BX46+CQ46</f>
        <v>2</v>
      </c>
      <c r="R46" s="12" t="n">
        <f aca="false">AK46+BD46+BW46+CP46</f>
        <v>1.4</v>
      </c>
      <c r="S46" s="12" t="n">
        <v>1.2</v>
      </c>
      <c r="T46" s="13"/>
      <c r="U46" s="14"/>
      <c r="V46" s="13"/>
      <c r="W46" s="14"/>
      <c r="X46" s="13"/>
      <c r="Y46" s="14"/>
      <c r="Z46" s="12"/>
      <c r="AA46" s="13"/>
      <c r="AB46" s="14"/>
      <c r="AC46" s="13"/>
      <c r="AD46" s="14"/>
      <c r="AE46" s="13"/>
      <c r="AF46" s="14"/>
      <c r="AG46" s="13"/>
      <c r="AH46" s="14"/>
      <c r="AI46" s="13"/>
      <c r="AJ46" s="14"/>
      <c r="AK46" s="12"/>
      <c r="AL46" s="12" t="n">
        <f aca="false">Z46+AK46</f>
        <v>0</v>
      </c>
      <c r="AM46" s="13"/>
      <c r="AN46" s="14"/>
      <c r="AO46" s="13"/>
      <c r="AP46" s="14"/>
      <c r="AQ46" s="13"/>
      <c r="AR46" s="14"/>
      <c r="AS46" s="12"/>
      <c r="AT46" s="13"/>
      <c r="AU46" s="14"/>
      <c r="AV46" s="13"/>
      <c r="AW46" s="14"/>
      <c r="AX46" s="13"/>
      <c r="AY46" s="14"/>
      <c r="AZ46" s="13"/>
      <c r="BA46" s="14"/>
      <c r="BB46" s="13"/>
      <c r="BC46" s="14"/>
      <c r="BD46" s="12"/>
      <c r="BE46" s="12" t="n">
        <f aca="false">AS46+BD46</f>
        <v>0</v>
      </c>
      <c r="BF46" s="13" t="n">
        <v>10</v>
      </c>
      <c r="BG46" s="14" t="s">
        <v>57</v>
      </c>
      <c r="BH46" s="13"/>
      <c r="BI46" s="14"/>
      <c r="BJ46" s="13"/>
      <c r="BK46" s="14"/>
      <c r="BL46" s="12" t="n">
        <v>0.6</v>
      </c>
      <c r="BM46" s="13" t="n">
        <v>20</v>
      </c>
      <c r="BN46" s="14" t="s">
        <v>57</v>
      </c>
      <c r="BO46" s="13"/>
      <c r="BP46" s="14"/>
      <c r="BQ46" s="13"/>
      <c r="BR46" s="14"/>
      <c r="BS46" s="13"/>
      <c r="BT46" s="14"/>
      <c r="BU46" s="13"/>
      <c r="BV46" s="14"/>
      <c r="BW46" s="12" t="n">
        <v>1.4</v>
      </c>
      <c r="BX46" s="12" t="n">
        <f aca="false">BL46+BW46</f>
        <v>2</v>
      </c>
      <c r="BY46" s="13"/>
      <c r="BZ46" s="14"/>
      <c r="CA46" s="13"/>
      <c r="CB46" s="14"/>
      <c r="CC46" s="13"/>
      <c r="CD46" s="14"/>
      <c r="CE46" s="12"/>
      <c r="CF46" s="13"/>
      <c r="CG46" s="14"/>
      <c r="CH46" s="13"/>
      <c r="CI46" s="14"/>
      <c r="CJ46" s="13"/>
      <c r="CK46" s="14"/>
      <c r="CL46" s="13"/>
      <c r="CM46" s="14"/>
      <c r="CN46" s="13"/>
      <c r="CO46" s="14"/>
      <c r="CP46" s="12"/>
      <c r="CQ46" s="12" t="n">
        <f aca="false">CE46+CP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0</v>
      </c>
      <c r="E47" s="11" t="s">
        <v>111</v>
      </c>
      <c r="F47" s="10" t="n">
        <f aca="false">COUNTIF(T47:CO47,"e")</f>
        <v>0</v>
      </c>
      <c r="G47" s="10" t="n">
        <f aca="false">COUNTIF(T47:CO47,"z")</f>
        <v>1</v>
      </c>
      <c r="H47" s="10" t="n">
        <f aca="false">SUM(I47:P47)</f>
        <v>40</v>
      </c>
      <c r="I47" s="10" t="n">
        <f aca="false">T47+AM47+BF47+BY47</f>
        <v>0</v>
      </c>
      <c r="J47" s="10" t="n">
        <f aca="false">V47+AO47+BH47+CA47</f>
        <v>40</v>
      </c>
      <c r="K47" s="10" t="n">
        <f aca="false">X47+AQ47+BJ47+CC47</f>
        <v>0</v>
      </c>
      <c r="L47" s="10" t="n">
        <f aca="false">AA47+AT47+BM47+CF47</f>
        <v>0</v>
      </c>
      <c r="M47" s="10" t="n">
        <f aca="false">AC47+AV47+BO47+CH47</f>
        <v>0</v>
      </c>
      <c r="N47" s="10" t="n">
        <f aca="false">AE47+AX47+BQ47+CJ47</f>
        <v>0</v>
      </c>
      <c r="O47" s="10" t="n">
        <f aca="false">AG47+AZ47+BS47+CL47</f>
        <v>0</v>
      </c>
      <c r="P47" s="10" t="n">
        <f aca="false">AI47+BB47+BU47+CN47</f>
        <v>0</v>
      </c>
      <c r="Q47" s="12" t="n">
        <f aca="false">AL47+BE47+BX47+CQ47</f>
        <v>2</v>
      </c>
      <c r="R47" s="12" t="n">
        <f aca="false">AK47+BD47+BW47+CP47</f>
        <v>0</v>
      </c>
      <c r="S47" s="12" t="n">
        <v>1.6</v>
      </c>
      <c r="T47" s="13"/>
      <c r="U47" s="14"/>
      <c r="V47" s="13"/>
      <c r="W47" s="14"/>
      <c r="X47" s="13"/>
      <c r="Y47" s="14"/>
      <c r="Z47" s="12"/>
      <c r="AA47" s="13"/>
      <c r="AB47" s="14"/>
      <c r="AC47" s="13"/>
      <c r="AD47" s="14"/>
      <c r="AE47" s="13"/>
      <c r="AF47" s="14"/>
      <c r="AG47" s="13"/>
      <c r="AH47" s="14"/>
      <c r="AI47" s="13"/>
      <c r="AJ47" s="14"/>
      <c r="AK47" s="12"/>
      <c r="AL47" s="12" t="n">
        <f aca="false">Z47+AK47</f>
        <v>0</v>
      </c>
      <c r="AM47" s="13"/>
      <c r="AN47" s="14"/>
      <c r="AO47" s="13"/>
      <c r="AP47" s="14"/>
      <c r="AQ47" s="13"/>
      <c r="AR47" s="14"/>
      <c r="AS47" s="12"/>
      <c r="AT47" s="13"/>
      <c r="AU47" s="14"/>
      <c r="AV47" s="13"/>
      <c r="AW47" s="14"/>
      <c r="AX47" s="13"/>
      <c r="AY47" s="14"/>
      <c r="AZ47" s="13"/>
      <c r="BA47" s="14"/>
      <c r="BB47" s="13"/>
      <c r="BC47" s="14"/>
      <c r="BD47" s="12"/>
      <c r="BE47" s="12" t="n">
        <f aca="false">AS47+BD47</f>
        <v>0</v>
      </c>
      <c r="BF47" s="13"/>
      <c r="BG47" s="14"/>
      <c r="BH47" s="13"/>
      <c r="BI47" s="14"/>
      <c r="BJ47" s="13"/>
      <c r="BK47" s="14"/>
      <c r="BL47" s="12"/>
      <c r="BM47" s="13"/>
      <c r="BN47" s="14"/>
      <c r="BO47" s="13"/>
      <c r="BP47" s="14"/>
      <c r="BQ47" s="13"/>
      <c r="BR47" s="14"/>
      <c r="BS47" s="13"/>
      <c r="BT47" s="14"/>
      <c r="BU47" s="13"/>
      <c r="BV47" s="14"/>
      <c r="BW47" s="12"/>
      <c r="BX47" s="12" t="n">
        <f aca="false">BL47+BW47</f>
        <v>0</v>
      </c>
      <c r="BY47" s="13"/>
      <c r="BZ47" s="14"/>
      <c r="CA47" s="13" t="n">
        <v>40</v>
      </c>
      <c r="CB47" s="14" t="s">
        <v>57</v>
      </c>
      <c r="CC47" s="13"/>
      <c r="CD47" s="14"/>
      <c r="CE47" s="12" t="n">
        <v>2</v>
      </c>
      <c r="CF47" s="13"/>
      <c r="CG47" s="14"/>
      <c r="CH47" s="13"/>
      <c r="CI47" s="14"/>
      <c r="CJ47" s="13"/>
      <c r="CK47" s="14"/>
      <c r="CL47" s="13"/>
      <c r="CM47" s="14"/>
      <c r="CN47" s="13"/>
      <c r="CO47" s="14"/>
      <c r="CP47" s="12"/>
      <c r="CQ47" s="12" t="n">
        <f aca="false">CE47+CP47</f>
        <v>2</v>
      </c>
    </row>
    <row r="48" customFormat="false" ht="12.75" hidden="false" customHeight="false" outlineLevel="0" collapsed="false">
      <c r="A48" s="10"/>
      <c r="B48" s="10"/>
      <c r="C48" s="10"/>
      <c r="D48" s="10" t="s">
        <v>112</v>
      </c>
      <c r="E48" s="11" t="s">
        <v>113</v>
      </c>
      <c r="F48" s="10" t="n">
        <f aca="false">COUNTIF(T48:CO48,"e")</f>
        <v>0</v>
      </c>
      <c r="G48" s="10" t="n">
        <f aca="false">COUNTIF(T48:CO48,"z")</f>
        <v>1</v>
      </c>
      <c r="H48" s="10" t="n">
        <f aca="false">SUM(I48:P48)</f>
        <v>20</v>
      </c>
      <c r="I48" s="10" t="n">
        <f aca="false">T48+AM48+BF48+BY48</f>
        <v>0</v>
      </c>
      <c r="J48" s="10" t="n">
        <f aca="false">V48+AO48+BH48+CA48</f>
        <v>20</v>
      </c>
      <c r="K48" s="10" t="n">
        <f aca="false">X48+AQ48+BJ48+CC48</f>
        <v>0</v>
      </c>
      <c r="L48" s="10" t="n">
        <f aca="false">AA48+AT48+BM48+CF48</f>
        <v>0</v>
      </c>
      <c r="M48" s="10" t="n">
        <f aca="false">AC48+AV48+BO48+CH48</f>
        <v>0</v>
      </c>
      <c r="N48" s="10" t="n">
        <f aca="false">AE48+AX48+BQ48+CJ48</f>
        <v>0</v>
      </c>
      <c r="O48" s="10" t="n">
        <f aca="false">AG48+AZ48+BS48+CL48</f>
        <v>0</v>
      </c>
      <c r="P48" s="10" t="n">
        <f aca="false">AI48+BB48+BU48+CN48</f>
        <v>0</v>
      </c>
      <c r="Q48" s="12" t="n">
        <f aca="false">AL48+BE48+BX48+CQ48</f>
        <v>1</v>
      </c>
      <c r="R48" s="12" t="n">
        <f aca="false">AK48+BD48+BW48+CP48</f>
        <v>0</v>
      </c>
      <c r="S48" s="12" t="n">
        <v>0.8</v>
      </c>
      <c r="T48" s="13"/>
      <c r="U48" s="14"/>
      <c r="V48" s="13"/>
      <c r="W48" s="14"/>
      <c r="X48" s="13"/>
      <c r="Y48" s="14"/>
      <c r="Z48" s="12"/>
      <c r="AA48" s="13"/>
      <c r="AB48" s="14"/>
      <c r="AC48" s="13"/>
      <c r="AD48" s="14"/>
      <c r="AE48" s="13"/>
      <c r="AF48" s="14"/>
      <c r="AG48" s="13"/>
      <c r="AH48" s="14"/>
      <c r="AI48" s="13"/>
      <c r="AJ48" s="14"/>
      <c r="AK48" s="12"/>
      <c r="AL48" s="12" t="n">
        <f aca="false">Z48+AK48</f>
        <v>0</v>
      </c>
      <c r="AM48" s="13"/>
      <c r="AN48" s="14"/>
      <c r="AO48" s="13"/>
      <c r="AP48" s="14"/>
      <c r="AQ48" s="13"/>
      <c r="AR48" s="14"/>
      <c r="AS48" s="12"/>
      <c r="AT48" s="13"/>
      <c r="AU48" s="14"/>
      <c r="AV48" s="13"/>
      <c r="AW48" s="14"/>
      <c r="AX48" s="13"/>
      <c r="AY48" s="14"/>
      <c r="AZ48" s="13"/>
      <c r="BA48" s="14"/>
      <c r="BB48" s="13"/>
      <c r="BC48" s="14"/>
      <c r="BD48" s="12"/>
      <c r="BE48" s="12" t="n">
        <f aca="false">AS48+BD48</f>
        <v>0</v>
      </c>
      <c r="BF48" s="13"/>
      <c r="BG48" s="14"/>
      <c r="BH48" s="13"/>
      <c r="BI48" s="14"/>
      <c r="BJ48" s="13"/>
      <c r="BK48" s="14"/>
      <c r="BL48" s="12"/>
      <c r="BM48" s="13"/>
      <c r="BN48" s="14"/>
      <c r="BO48" s="13"/>
      <c r="BP48" s="14"/>
      <c r="BQ48" s="13"/>
      <c r="BR48" s="14"/>
      <c r="BS48" s="13"/>
      <c r="BT48" s="14"/>
      <c r="BU48" s="13"/>
      <c r="BV48" s="14"/>
      <c r="BW48" s="12"/>
      <c r="BX48" s="12" t="n">
        <f aca="false">BL48+BW48</f>
        <v>0</v>
      </c>
      <c r="BY48" s="13"/>
      <c r="BZ48" s="14"/>
      <c r="CA48" s="13" t="n">
        <v>20</v>
      </c>
      <c r="CB48" s="14" t="s">
        <v>57</v>
      </c>
      <c r="CC48" s="13"/>
      <c r="CD48" s="14"/>
      <c r="CE48" s="12" t="n">
        <v>1</v>
      </c>
      <c r="CF48" s="13"/>
      <c r="CG48" s="14"/>
      <c r="CH48" s="13"/>
      <c r="CI48" s="14"/>
      <c r="CJ48" s="13"/>
      <c r="CK48" s="14"/>
      <c r="CL48" s="13"/>
      <c r="CM48" s="14"/>
      <c r="CN48" s="13"/>
      <c r="CO48" s="14"/>
      <c r="CP48" s="12"/>
      <c r="CQ48" s="12" t="n">
        <f aca="false">CE48+CP48</f>
        <v>1</v>
      </c>
    </row>
    <row r="49" customFormat="false" ht="12.75" hidden="false" customHeight="false" outlineLevel="0" collapsed="false">
      <c r="A49" s="10" t="n">
        <v>1</v>
      </c>
      <c r="B49" s="10" t="n">
        <v>1</v>
      </c>
      <c r="C49" s="10"/>
      <c r="D49" s="10"/>
      <c r="E49" s="11" t="s">
        <v>114</v>
      </c>
      <c r="F49" s="10" t="n">
        <f aca="false">$B$49*COUNTIF(T49:CO49,"e")</f>
        <v>0</v>
      </c>
      <c r="G49" s="10" t="n">
        <f aca="false">$B$49*COUNTIF(T49:CO49,"z")</f>
        <v>1</v>
      </c>
      <c r="H49" s="10" t="n">
        <f aca="false">SUM(I49:P49)</f>
        <v>30</v>
      </c>
      <c r="I49" s="10" t="n">
        <f aca="false">T49+AM49+BF49+BY49</f>
        <v>0</v>
      </c>
      <c r="J49" s="10" t="n">
        <f aca="false">V49+AO49+BH49+CA49</f>
        <v>0</v>
      </c>
      <c r="K49" s="10" t="n">
        <f aca="false">X49+AQ49+BJ49+CC49</f>
        <v>0</v>
      </c>
      <c r="L49" s="10" t="n">
        <f aca="false">AA49+AT49+BM49+CF49</f>
        <v>0</v>
      </c>
      <c r="M49" s="10" t="n">
        <f aca="false">AC49+AV49+BO49+CH49</f>
        <v>0</v>
      </c>
      <c r="N49" s="10" t="n">
        <f aca="false">AE49+AX49+BQ49+CJ49</f>
        <v>30</v>
      </c>
      <c r="O49" s="10" t="n">
        <f aca="false">AG49+AZ49+BS49+CL49</f>
        <v>0</v>
      </c>
      <c r="P49" s="10" t="n">
        <f aca="false">AI49+BB49+BU49+CN49</f>
        <v>0</v>
      </c>
      <c r="Q49" s="12" t="n">
        <f aca="false">AL49+BE49+BX49+CQ49</f>
        <v>2</v>
      </c>
      <c r="R49" s="12" t="n">
        <f aca="false">AK49+BD49+BW49+CP49</f>
        <v>2</v>
      </c>
      <c r="S49" s="12" t="n">
        <f aca="false">$B$49*1.2</f>
        <v>1.2</v>
      </c>
      <c r="T49" s="13"/>
      <c r="U49" s="14"/>
      <c r="V49" s="13"/>
      <c r="W49" s="14"/>
      <c r="X49" s="13"/>
      <c r="Y49" s="14"/>
      <c r="Z49" s="12"/>
      <c r="AA49" s="13"/>
      <c r="AB49" s="14"/>
      <c r="AC49" s="13"/>
      <c r="AD49" s="14"/>
      <c r="AE49" s="13"/>
      <c r="AF49" s="14"/>
      <c r="AG49" s="13"/>
      <c r="AH49" s="14"/>
      <c r="AI49" s="13"/>
      <c r="AJ49" s="14"/>
      <c r="AK49" s="12"/>
      <c r="AL49" s="12" t="n">
        <f aca="false">Z49+AK49</f>
        <v>0</v>
      </c>
      <c r="AM49" s="13"/>
      <c r="AN49" s="14"/>
      <c r="AO49" s="13"/>
      <c r="AP49" s="14"/>
      <c r="AQ49" s="13"/>
      <c r="AR49" s="14"/>
      <c r="AS49" s="12"/>
      <c r="AT49" s="13"/>
      <c r="AU49" s="14"/>
      <c r="AV49" s="13"/>
      <c r="AW49" s="14"/>
      <c r="AX49" s="13" t="n">
        <f aca="false">$B$49*30</f>
        <v>30</v>
      </c>
      <c r="AY49" s="14" t="s">
        <v>57</v>
      </c>
      <c r="AZ49" s="13"/>
      <c r="BA49" s="14"/>
      <c r="BB49" s="13"/>
      <c r="BC49" s="14"/>
      <c r="BD49" s="12" t="n">
        <f aca="false">$B$49*2</f>
        <v>2</v>
      </c>
      <c r="BE49" s="12" t="n">
        <f aca="false">AS49+BD49</f>
        <v>2</v>
      </c>
      <c r="BF49" s="13"/>
      <c r="BG49" s="14"/>
      <c r="BH49" s="13"/>
      <c r="BI49" s="14"/>
      <c r="BJ49" s="13"/>
      <c r="BK49" s="14"/>
      <c r="BL49" s="12"/>
      <c r="BM49" s="13"/>
      <c r="BN49" s="14"/>
      <c r="BO49" s="13"/>
      <c r="BP49" s="14"/>
      <c r="BQ49" s="13"/>
      <c r="BR49" s="14"/>
      <c r="BS49" s="13"/>
      <c r="BT49" s="14"/>
      <c r="BU49" s="13"/>
      <c r="BV49" s="14"/>
      <c r="BW49" s="12"/>
      <c r="BX49" s="12" t="n">
        <f aca="false">BL49+BW49</f>
        <v>0</v>
      </c>
      <c r="BY49" s="13"/>
      <c r="BZ49" s="14"/>
      <c r="CA49" s="13"/>
      <c r="CB49" s="14"/>
      <c r="CC49" s="13"/>
      <c r="CD49" s="14"/>
      <c r="CE49" s="12"/>
      <c r="CF49" s="13"/>
      <c r="CG49" s="14"/>
      <c r="CH49" s="13"/>
      <c r="CI49" s="14"/>
      <c r="CJ49" s="13"/>
      <c r="CK49" s="14"/>
      <c r="CL49" s="13"/>
      <c r="CM49" s="14"/>
      <c r="CN49" s="13"/>
      <c r="CO49" s="14"/>
      <c r="CP49" s="12"/>
      <c r="CQ49" s="12" t="n">
        <f aca="false">CE49+CP49</f>
        <v>0</v>
      </c>
    </row>
    <row r="50" customFormat="false" ht="12.75" hidden="false" customHeight="false" outlineLevel="0" collapsed="false">
      <c r="A50" s="10" t="n">
        <v>2</v>
      </c>
      <c r="B50" s="10" t="n">
        <v>1</v>
      </c>
      <c r="C50" s="10"/>
      <c r="D50" s="10"/>
      <c r="E50" s="11" t="s">
        <v>115</v>
      </c>
      <c r="F50" s="10" t="n">
        <f aca="false">$B$50*COUNTIF(T50:CO50,"e")</f>
        <v>0</v>
      </c>
      <c r="G50" s="10" t="n">
        <f aca="false">$B$50*COUNTIF(T50:CO50,"z")</f>
        <v>1</v>
      </c>
      <c r="H50" s="10" t="n">
        <f aca="false">SUM(I50:P50)</f>
        <v>20</v>
      </c>
      <c r="I50" s="10" t="n">
        <f aca="false">T50+AM50+BF50+BY50</f>
        <v>0</v>
      </c>
      <c r="J50" s="10" t="n">
        <f aca="false">V50+AO50+BH50+CA50</f>
        <v>20</v>
      </c>
      <c r="K50" s="10" t="n">
        <f aca="false">X50+AQ50+BJ50+CC50</f>
        <v>0</v>
      </c>
      <c r="L50" s="10" t="n">
        <f aca="false">AA50+AT50+BM50+CF50</f>
        <v>0</v>
      </c>
      <c r="M50" s="10" t="n">
        <f aca="false">AC50+AV50+BO50+CH50</f>
        <v>0</v>
      </c>
      <c r="N50" s="10" t="n">
        <f aca="false">AE50+AX50+BQ50+CJ50</f>
        <v>0</v>
      </c>
      <c r="O50" s="10" t="n">
        <f aca="false">AG50+AZ50+BS50+CL50</f>
        <v>0</v>
      </c>
      <c r="P50" s="10" t="n">
        <f aca="false">AI50+BB50+BU50+CN50</f>
        <v>0</v>
      </c>
      <c r="Q50" s="12" t="n">
        <f aca="false">AL50+BE50+BX50+CQ50</f>
        <v>1</v>
      </c>
      <c r="R50" s="12" t="n">
        <f aca="false">AK50+BD50+BW50+CP50</f>
        <v>0</v>
      </c>
      <c r="S50" s="12" t="n">
        <f aca="false">$B$50*0.8</f>
        <v>0.8</v>
      </c>
      <c r="T50" s="13"/>
      <c r="U50" s="14"/>
      <c r="V50" s="13"/>
      <c r="W50" s="14"/>
      <c r="X50" s="13"/>
      <c r="Y50" s="14"/>
      <c r="Z50" s="12"/>
      <c r="AA50" s="13"/>
      <c r="AB50" s="14"/>
      <c r="AC50" s="13"/>
      <c r="AD50" s="14"/>
      <c r="AE50" s="13"/>
      <c r="AF50" s="14"/>
      <c r="AG50" s="13"/>
      <c r="AH50" s="14"/>
      <c r="AI50" s="13"/>
      <c r="AJ50" s="14"/>
      <c r="AK50" s="12"/>
      <c r="AL50" s="12" t="n">
        <f aca="false">Z50+AK50</f>
        <v>0</v>
      </c>
      <c r="AM50" s="13"/>
      <c r="AN50" s="14"/>
      <c r="AO50" s="13" t="n">
        <f aca="false">$B$50*20</f>
        <v>20</v>
      </c>
      <c r="AP50" s="14" t="s">
        <v>57</v>
      </c>
      <c r="AQ50" s="13"/>
      <c r="AR50" s="14"/>
      <c r="AS50" s="12" t="n">
        <f aca="false">$B$50*1</f>
        <v>1</v>
      </c>
      <c r="AT50" s="13"/>
      <c r="AU50" s="14"/>
      <c r="AV50" s="13"/>
      <c r="AW50" s="14"/>
      <c r="AX50" s="13"/>
      <c r="AY50" s="14"/>
      <c r="AZ50" s="13"/>
      <c r="BA50" s="14"/>
      <c r="BB50" s="13"/>
      <c r="BC50" s="14"/>
      <c r="BD50" s="12"/>
      <c r="BE50" s="12" t="n">
        <f aca="false">AS50+BD50</f>
        <v>1</v>
      </c>
      <c r="BF50" s="13"/>
      <c r="BG50" s="14"/>
      <c r="BH50" s="13"/>
      <c r="BI50" s="14"/>
      <c r="BJ50" s="13"/>
      <c r="BK50" s="14"/>
      <c r="BL50" s="12"/>
      <c r="BM50" s="13"/>
      <c r="BN50" s="14"/>
      <c r="BO50" s="13"/>
      <c r="BP50" s="14"/>
      <c r="BQ50" s="13"/>
      <c r="BR50" s="14"/>
      <c r="BS50" s="13"/>
      <c r="BT50" s="14"/>
      <c r="BU50" s="13"/>
      <c r="BV50" s="14"/>
      <c r="BW50" s="12"/>
      <c r="BX50" s="12" t="n">
        <f aca="false">BL50+BW50</f>
        <v>0</v>
      </c>
      <c r="BY50" s="13"/>
      <c r="BZ50" s="14"/>
      <c r="CA50" s="13"/>
      <c r="CB50" s="14"/>
      <c r="CC50" s="13"/>
      <c r="CD50" s="14"/>
      <c r="CE50" s="12"/>
      <c r="CF50" s="13"/>
      <c r="CG50" s="14"/>
      <c r="CH50" s="13"/>
      <c r="CI50" s="14"/>
      <c r="CJ50" s="13"/>
      <c r="CK50" s="14"/>
      <c r="CL50" s="13"/>
      <c r="CM50" s="14"/>
      <c r="CN50" s="13"/>
      <c r="CO50" s="14"/>
      <c r="CP50" s="12"/>
      <c r="CQ50" s="12" t="n">
        <f aca="false">CE50+CP50</f>
        <v>0</v>
      </c>
    </row>
    <row r="51" customFormat="false" ht="12.75" hidden="false" customHeight="false" outlineLevel="0" collapsed="false">
      <c r="A51" s="10" t="n">
        <v>3</v>
      </c>
      <c r="B51" s="10" t="n">
        <v>1</v>
      </c>
      <c r="C51" s="10"/>
      <c r="D51" s="10"/>
      <c r="E51" s="11" t="s">
        <v>116</v>
      </c>
      <c r="F51" s="10" t="n">
        <f aca="false">$B$51*COUNTIF(T51:CO51,"e")</f>
        <v>0</v>
      </c>
      <c r="G51" s="10" t="n">
        <f aca="false">$B$51*COUNTIF(T51:CO51,"z")</f>
        <v>1</v>
      </c>
      <c r="H51" s="10" t="n">
        <f aca="false">SUM(I51:P51)</f>
        <v>30</v>
      </c>
      <c r="I51" s="10" t="n">
        <f aca="false">T51+AM51+BF51+BY51</f>
        <v>0</v>
      </c>
      <c r="J51" s="10" t="n">
        <f aca="false">V51+AO51+BH51+CA51</f>
        <v>30</v>
      </c>
      <c r="K51" s="10" t="n">
        <f aca="false">X51+AQ51+BJ51+CC51</f>
        <v>0</v>
      </c>
      <c r="L51" s="10" t="n">
        <f aca="false">AA51+AT51+BM51+CF51</f>
        <v>0</v>
      </c>
      <c r="M51" s="10" t="n">
        <f aca="false">AC51+AV51+BO51+CH51</f>
        <v>0</v>
      </c>
      <c r="N51" s="10" t="n">
        <f aca="false">AE51+AX51+BQ51+CJ51</f>
        <v>0</v>
      </c>
      <c r="O51" s="10" t="n">
        <f aca="false">AG51+AZ51+BS51+CL51</f>
        <v>0</v>
      </c>
      <c r="P51" s="10" t="n">
        <f aca="false">AI51+BB51+BU51+CN51</f>
        <v>0</v>
      </c>
      <c r="Q51" s="12" t="n">
        <f aca="false">AL51+BE51+BX51+CQ51</f>
        <v>2</v>
      </c>
      <c r="R51" s="12" t="n">
        <f aca="false">AK51+BD51+BW51+CP51</f>
        <v>0</v>
      </c>
      <c r="S51" s="12" t="n">
        <f aca="false">$B$51*1.2</f>
        <v>1.2</v>
      </c>
      <c r="T51" s="13"/>
      <c r="U51" s="14"/>
      <c r="V51" s="13"/>
      <c r="W51" s="14"/>
      <c r="X51" s="13"/>
      <c r="Y51" s="14"/>
      <c r="Z51" s="12"/>
      <c r="AA51" s="13"/>
      <c r="AB51" s="14"/>
      <c r="AC51" s="13"/>
      <c r="AD51" s="14"/>
      <c r="AE51" s="13"/>
      <c r="AF51" s="14"/>
      <c r="AG51" s="13"/>
      <c r="AH51" s="14"/>
      <c r="AI51" s="13"/>
      <c r="AJ51" s="14"/>
      <c r="AK51" s="12"/>
      <c r="AL51" s="12" t="n">
        <f aca="false">Z51+AK51</f>
        <v>0</v>
      </c>
      <c r="AM51" s="13"/>
      <c r="AN51" s="14"/>
      <c r="AO51" s="13" t="n">
        <f aca="false">$B$51*30</f>
        <v>30</v>
      </c>
      <c r="AP51" s="14" t="s">
        <v>57</v>
      </c>
      <c r="AQ51" s="13"/>
      <c r="AR51" s="14"/>
      <c r="AS51" s="12" t="n">
        <f aca="false">$B$51*2</f>
        <v>2</v>
      </c>
      <c r="AT51" s="13"/>
      <c r="AU51" s="14"/>
      <c r="AV51" s="13"/>
      <c r="AW51" s="14"/>
      <c r="AX51" s="13"/>
      <c r="AY51" s="14"/>
      <c r="AZ51" s="13"/>
      <c r="BA51" s="14"/>
      <c r="BB51" s="13"/>
      <c r="BC51" s="14"/>
      <c r="BD51" s="12"/>
      <c r="BE51" s="12" t="n">
        <f aca="false">AS51+BD51</f>
        <v>2</v>
      </c>
      <c r="BF51" s="13"/>
      <c r="BG51" s="14"/>
      <c r="BH51" s="13"/>
      <c r="BI51" s="14"/>
      <c r="BJ51" s="13"/>
      <c r="BK51" s="14"/>
      <c r="BL51" s="12"/>
      <c r="BM51" s="13"/>
      <c r="BN51" s="14"/>
      <c r="BO51" s="13"/>
      <c r="BP51" s="14"/>
      <c r="BQ51" s="13"/>
      <c r="BR51" s="14"/>
      <c r="BS51" s="13"/>
      <c r="BT51" s="14"/>
      <c r="BU51" s="13"/>
      <c r="BV51" s="14"/>
      <c r="BW51" s="12"/>
      <c r="BX51" s="12" t="n">
        <f aca="false">BL51+BW51</f>
        <v>0</v>
      </c>
      <c r="BY51" s="13"/>
      <c r="BZ51" s="14"/>
      <c r="CA51" s="13"/>
      <c r="CB51" s="14"/>
      <c r="CC51" s="13"/>
      <c r="CD51" s="14"/>
      <c r="CE51" s="12"/>
      <c r="CF51" s="13"/>
      <c r="CG51" s="14"/>
      <c r="CH51" s="13"/>
      <c r="CI51" s="14"/>
      <c r="CJ51" s="13"/>
      <c r="CK51" s="14"/>
      <c r="CL51" s="13"/>
      <c r="CM51" s="14"/>
      <c r="CN51" s="13"/>
      <c r="CO51" s="14"/>
      <c r="CP51" s="12"/>
      <c r="CQ51" s="12" t="n">
        <f aca="false">CE51+CP51</f>
        <v>0</v>
      </c>
    </row>
    <row r="52" customFormat="false" ht="12.75" hidden="false" customHeight="false" outlineLevel="0" collapsed="false">
      <c r="A52" s="10" t="n">
        <v>4</v>
      </c>
      <c r="B52" s="10" t="n">
        <v>1</v>
      </c>
      <c r="C52" s="10"/>
      <c r="D52" s="10"/>
      <c r="E52" s="11" t="s">
        <v>117</v>
      </c>
      <c r="F52" s="10" t="n">
        <f aca="false">$B$52*COUNTIF(T52:CO52,"e")</f>
        <v>0</v>
      </c>
      <c r="G52" s="10" t="n">
        <f aca="false">$B$52*COUNTIF(T52:CO52,"z")</f>
        <v>1</v>
      </c>
      <c r="H52" s="10" t="n">
        <f aca="false">SUM(I52:P52)</f>
        <v>20</v>
      </c>
      <c r="I52" s="10" t="n">
        <f aca="false">T52+AM52+BF52+BY52</f>
        <v>0</v>
      </c>
      <c r="J52" s="10" t="n">
        <f aca="false">V52+AO52+BH52+CA52</f>
        <v>0</v>
      </c>
      <c r="K52" s="10" t="n">
        <f aca="false">X52+AQ52+BJ52+CC52</f>
        <v>20</v>
      </c>
      <c r="L52" s="10" t="n">
        <f aca="false">AA52+AT52+BM52+CF52</f>
        <v>0</v>
      </c>
      <c r="M52" s="10" t="n">
        <f aca="false">AC52+AV52+BO52+CH52</f>
        <v>0</v>
      </c>
      <c r="N52" s="10" t="n">
        <f aca="false">AE52+AX52+BQ52+CJ52</f>
        <v>0</v>
      </c>
      <c r="O52" s="10" t="n">
        <f aca="false">AG52+AZ52+BS52+CL52</f>
        <v>0</v>
      </c>
      <c r="P52" s="10" t="n">
        <f aca="false">AI52+BB52+BU52+CN52</f>
        <v>0</v>
      </c>
      <c r="Q52" s="12" t="n">
        <f aca="false">AL52+BE52+BX52+CQ52</f>
        <v>1</v>
      </c>
      <c r="R52" s="12" t="n">
        <f aca="false">AK52+BD52+BW52+CP52</f>
        <v>0</v>
      </c>
      <c r="S52" s="12" t="n">
        <f aca="false">$B$52*0.8</f>
        <v>0.8</v>
      </c>
      <c r="T52" s="13"/>
      <c r="U52" s="14"/>
      <c r="V52" s="13"/>
      <c r="W52" s="14"/>
      <c r="X52" s="13"/>
      <c r="Y52" s="14"/>
      <c r="Z52" s="12"/>
      <c r="AA52" s="13"/>
      <c r="AB52" s="14"/>
      <c r="AC52" s="13"/>
      <c r="AD52" s="14"/>
      <c r="AE52" s="13"/>
      <c r="AF52" s="14"/>
      <c r="AG52" s="13"/>
      <c r="AH52" s="14"/>
      <c r="AI52" s="13"/>
      <c r="AJ52" s="14"/>
      <c r="AK52" s="12"/>
      <c r="AL52" s="12" t="n">
        <f aca="false">Z52+AK52</f>
        <v>0</v>
      </c>
      <c r="AM52" s="13"/>
      <c r="AN52" s="14"/>
      <c r="AO52" s="13"/>
      <c r="AP52" s="14"/>
      <c r="AQ52" s="13" t="n">
        <f aca="false">$B$52*20</f>
        <v>20</v>
      </c>
      <c r="AR52" s="14" t="s">
        <v>57</v>
      </c>
      <c r="AS52" s="12" t="n">
        <f aca="false">$B$52*1</f>
        <v>1</v>
      </c>
      <c r="AT52" s="13"/>
      <c r="AU52" s="14"/>
      <c r="AV52" s="13"/>
      <c r="AW52" s="14"/>
      <c r="AX52" s="13"/>
      <c r="AY52" s="14"/>
      <c r="AZ52" s="13"/>
      <c r="BA52" s="14"/>
      <c r="BB52" s="13"/>
      <c r="BC52" s="14"/>
      <c r="BD52" s="12"/>
      <c r="BE52" s="12" t="n">
        <f aca="false">AS52+BD52</f>
        <v>1</v>
      </c>
      <c r="BF52" s="13"/>
      <c r="BG52" s="14"/>
      <c r="BH52" s="13"/>
      <c r="BI52" s="14"/>
      <c r="BJ52" s="13"/>
      <c r="BK52" s="14"/>
      <c r="BL52" s="12"/>
      <c r="BM52" s="13"/>
      <c r="BN52" s="14"/>
      <c r="BO52" s="13"/>
      <c r="BP52" s="14"/>
      <c r="BQ52" s="13"/>
      <c r="BR52" s="14"/>
      <c r="BS52" s="13"/>
      <c r="BT52" s="14"/>
      <c r="BU52" s="13"/>
      <c r="BV52" s="14"/>
      <c r="BW52" s="12"/>
      <c r="BX52" s="12" t="n">
        <f aca="false">BL52+BW52</f>
        <v>0</v>
      </c>
      <c r="BY52" s="13"/>
      <c r="BZ52" s="14"/>
      <c r="CA52" s="13"/>
      <c r="CB52" s="14"/>
      <c r="CC52" s="13"/>
      <c r="CD52" s="14"/>
      <c r="CE52" s="12"/>
      <c r="CF52" s="13"/>
      <c r="CG52" s="14"/>
      <c r="CH52" s="13"/>
      <c r="CI52" s="14"/>
      <c r="CJ52" s="13"/>
      <c r="CK52" s="14"/>
      <c r="CL52" s="13"/>
      <c r="CM52" s="14"/>
      <c r="CN52" s="13"/>
      <c r="CO52" s="14"/>
      <c r="CP52" s="12"/>
      <c r="CQ52" s="12" t="n">
        <f aca="false">CE52+CP52</f>
        <v>0</v>
      </c>
    </row>
    <row r="53" customFormat="false" ht="12.75" hidden="false" customHeight="false" outlineLevel="0" collapsed="false">
      <c r="A53" s="10" t="n">
        <v>7</v>
      </c>
      <c r="B53" s="10" t="n">
        <v>1</v>
      </c>
      <c r="C53" s="10"/>
      <c r="D53" s="10"/>
      <c r="E53" s="11" t="s">
        <v>118</v>
      </c>
      <c r="F53" s="10" t="n">
        <f aca="false">$B$53*COUNTIF(T53:CO53,"e")</f>
        <v>0</v>
      </c>
      <c r="G53" s="10" t="n">
        <f aca="false">$B$53*COUNTIF(T53:CO53,"z")</f>
        <v>1</v>
      </c>
      <c r="H53" s="10" t="n">
        <f aca="false">SUM(I53:P53)</f>
        <v>20</v>
      </c>
      <c r="I53" s="10" t="n">
        <f aca="false">T53+AM53+BF53+BY53</f>
        <v>0</v>
      </c>
      <c r="J53" s="10" t="n">
        <f aca="false">V53+AO53+BH53+CA53</f>
        <v>20</v>
      </c>
      <c r="K53" s="10" t="n">
        <f aca="false">X53+AQ53+BJ53+CC53</f>
        <v>0</v>
      </c>
      <c r="L53" s="10" t="n">
        <f aca="false">AA53+AT53+BM53+CF53</f>
        <v>0</v>
      </c>
      <c r="M53" s="10" t="n">
        <f aca="false">AC53+AV53+BO53+CH53</f>
        <v>0</v>
      </c>
      <c r="N53" s="10" t="n">
        <f aca="false">AE53+AX53+BQ53+CJ53</f>
        <v>0</v>
      </c>
      <c r="O53" s="10" t="n">
        <f aca="false">AG53+AZ53+BS53+CL53</f>
        <v>0</v>
      </c>
      <c r="P53" s="10" t="n">
        <f aca="false">AI53+BB53+BU53+CN53</f>
        <v>0</v>
      </c>
      <c r="Q53" s="12" t="n">
        <f aca="false">AL53+BE53+BX53+CQ53</f>
        <v>1</v>
      </c>
      <c r="R53" s="12" t="n">
        <f aca="false">AK53+BD53+BW53+CP53</f>
        <v>0</v>
      </c>
      <c r="S53" s="12" t="n">
        <f aca="false">$B$53*0.8</f>
        <v>0.8</v>
      </c>
      <c r="T53" s="13"/>
      <c r="U53" s="14"/>
      <c r="V53" s="13"/>
      <c r="W53" s="14"/>
      <c r="X53" s="13"/>
      <c r="Y53" s="14"/>
      <c r="Z53" s="12"/>
      <c r="AA53" s="13"/>
      <c r="AB53" s="14"/>
      <c r="AC53" s="13"/>
      <c r="AD53" s="14"/>
      <c r="AE53" s="13"/>
      <c r="AF53" s="14"/>
      <c r="AG53" s="13"/>
      <c r="AH53" s="14"/>
      <c r="AI53" s="13"/>
      <c r="AJ53" s="14"/>
      <c r="AK53" s="12"/>
      <c r="AL53" s="12" t="n">
        <f aca="false">Z53+AK53</f>
        <v>0</v>
      </c>
      <c r="AM53" s="13"/>
      <c r="AN53" s="14"/>
      <c r="AO53" s="13"/>
      <c r="AP53" s="14"/>
      <c r="AQ53" s="13"/>
      <c r="AR53" s="14"/>
      <c r="AS53" s="12"/>
      <c r="AT53" s="13"/>
      <c r="AU53" s="14"/>
      <c r="AV53" s="13"/>
      <c r="AW53" s="14"/>
      <c r="AX53" s="13"/>
      <c r="AY53" s="14"/>
      <c r="AZ53" s="13"/>
      <c r="BA53" s="14"/>
      <c r="BB53" s="13"/>
      <c r="BC53" s="14"/>
      <c r="BD53" s="12"/>
      <c r="BE53" s="12" t="n">
        <f aca="false">AS53+BD53</f>
        <v>0</v>
      </c>
      <c r="BF53" s="13"/>
      <c r="BG53" s="14"/>
      <c r="BH53" s="13" t="n">
        <f aca="false">$B$53*20</f>
        <v>20</v>
      </c>
      <c r="BI53" s="14" t="s">
        <v>57</v>
      </c>
      <c r="BJ53" s="13"/>
      <c r="BK53" s="14"/>
      <c r="BL53" s="12" t="n">
        <f aca="false">$B$53*1</f>
        <v>1</v>
      </c>
      <c r="BM53" s="13"/>
      <c r="BN53" s="14"/>
      <c r="BO53" s="13"/>
      <c r="BP53" s="14"/>
      <c r="BQ53" s="13"/>
      <c r="BR53" s="14"/>
      <c r="BS53" s="13"/>
      <c r="BT53" s="14"/>
      <c r="BU53" s="13"/>
      <c r="BV53" s="14"/>
      <c r="BW53" s="12"/>
      <c r="BX53" s="12" t="n">
        <f aca="false">BL53+BW53</f>
        <v>1</v>
      </c>
      <c r="BY53" s="13"/>
      <c r="BZ53" s="14"/>
      <c r="CA53" s="13"/>
      <c r="CB53" s="14"/>
      <c r="CC53" s="13"/>
      <c r="CD53" s="14"/>
      <c r="CE53" s="12"/>
      <c r="CF53" s="13"/>
      <c r="CG53" s="14"/>
      <c r="CH53" s="13"/>
      <c r="CI53" s="14"/>
      <c r="CJ53" s="13"/>
      <c r="CK53" s="14"/>
      <c r="CL53" s="13"/>
      <c r="CM53" s="14"/>
      <c r="CN53" s="13"/>
      <c r="CO53" s="14"/>
      <c r="CP53" s="12"/>
      <c r="CQ53" s="12" t="n">
        <f aca="false">CE53+CP53</f>
        <v>0</v>
      </c>
    </row>
    <row r="54" customFormat="false" ht="12.75" hidden="false" customHeight="false" outlineLevel="0" collapsed="false">
      <c r="A54" s="10" t="n">
        <v>8</v>
      </c>
      <c r="B54" s="10" t="n">
        <v>1</v>
      </c>
      <c r="C54" s="10"/>
      <c r="D54" s="10"/>
      <c r="E54" s="11" t="s">
        <v>119</v>
      </c>
      <c r="F54" s="10" t="n">
        <f aca="false">$B$54*COUNTIF(T54:CO54,"e")</f>
        <v>0</v>
      </c>
      <c r="G54" s="10" t="n">
        <f aca="false">$B$54*COUNTIF(T54:CO54,"z")</f>
        <v>1</v>
      </c>
      <c r="H54" s="10" t="n">
        <f aca="false">SUM(I54:P54)</f>
        <v>20</v>
      </c>
      <c r="I54" s="10" t="n">
        <f aca="false">T54+AM54+BF54+BY54</f>
        <v>0</v>
      </c>
      <c r="J54" s="10" t="n">
        <f aca="false">V54+AO54+BH54+CA54</f>
        <v>20</v>
      </c>
      <c r="K54" s="10" t="n">
        <f aca="false">X54+AQ54+BJ54+CC54</f>
        <v>0</v>
      </c>
      <c r="L54" s="10" t="n">
        <f aca="false">AA54+AT54+BM54+CF54</f>
        <v>0</v>
      </c>
      <c r="M54" s="10" t="n">
        <f aca="false">AC54+AV54+BO54+CH54</f>
        <v>0</v>
      </c>
      <c r="N54" s="10" t="n">
        <f aca="false">AE54+AX54+BQ54+CJ54</f>
        <v>0</v>
      </c>
      <c r="O54" s="10" t="n">
        <f aca="false">AG54+AZ54+BS54+CL54</f>
        <v>0</v>
      </c>
      <c r="P54" s="10" t="n">
        <f aca="false">AI54+BB54+BU54+CN54</f>
        <v>0</v>
      </c>
      <c r="Q54" s="12" t="n">
        <f aca="false">AL54+BE54+BX54+CQ54</f>
        <v>1</v>
      </c>
      <c r="R54" s="12" t="n">
        <f aca="false">AK54+BD54+BW54+CP54</f>
        <v>0</v>
      </c>
      <c r="S54" s="12" t="n">
        <f aca="false">$B$54*0.8</f>
        <v>0.8</v>
      </c>
      <c r="T54" s="13"/>
      <c r="U54" s="14"/>
      <c r="V54" s="13"/>
      <c r="W54" s="14"/>
      <c r="X54" s="13"/>
      <c r="Y54" s="14"/>
      <c r="Z54" s="12"/>
      <c r="AA54" s="13"/>
      <c r="AB54" s="14"/>
      <c r="AC54" s="13"/>
      <c r="AD54" s="14"/>
      <c r="AE54" s="13"/>
      <c r="AF54" s="14"/>
      <c r="AG54" s="13"/>
      <c r="AH54" s="14"/>
      <c r="AI54" s="13"/>
      <c r="AJ54" s="14"/>
      <c r="AK54" s="12"/>
      <c r="AL54" s="12" t="n">
        <f aca="false">Z54+AK54</f>
        <v>0</v>
      </c>
      <c r="AM54" s="13"/>
      <c r="AN54" s="14"/>
      <c r="AO54" s="13"/>
      <c r="AP54" s="14"/>
      <c r="AQ54" s="13"/>
      <c r="AR54" s="14"/>
      <c r="AS54" s="12"/>
      <c r="AT54" s="13"/>
      <c r="AU54" s="14"/>
      <c r="AV54" s="13"/>
      <c r="AW54" s="14"/>
      <c r="AX54" s="13"/>
      <c r="AY54" s="14"/>
      <c r="AZ54" s="13"/>
      <c r="BA54" s="14"/>
      <c r="BB54" s="13"/>
      <c r="BC54" s="14"/>
      <c r="BD54" s="12"/>
      <c r="BE54" s="12" t="n">
        <f aca="false">AS54+BD54</f>
        <v>0</v>
      </c>
      <c r="BF54" s="13"/>
      <c r="BG54" s="14"/>
      <c r="BH54" s="13" t="n">
        <f aca="false">$B$54*20</f>
        <v>20</v>
      </c>
      <c r="BI54" s="14" t="s">
        <v>57</v>
      </c>
      <c r="BJ54" s="13"/>
      <c r="BK54" s="14"/>
      <c r="BL54" s="12" t="n">
        <f aca="false">$B$54*1</f>
        <v>1</v>
      </c>
      <c r="BM54" s="13"/>
      <c r="BN54" s="14"/>
      <c r="BO54" s="13"/>
      <c r="BP54" s="14"/>
      <c r="BQ54" s="13"/>
      <c r="BR54" s="14"/>
      <c r="BS54" s="13"/>
      <c r="BT54" s="14"/>
      <c r="BU54" s="13"/>
      <c r="BV54" s="14"/>
      <c r="BW54" s="12"/>
      <c r="BX54" s="12" t="n">
        <f aca="false">BL54+BW54</f>
        <v>1</v>
      </c>
      <c r="BY54" s="13"/>
      <c r="BZ54" s="14"/>
      <c r="CA54" s="13"/>
      <c r="CB54" s="14"/>
      <c r="CC54" s="13"/>
      <c r="CD54" s="14"/>
      <c r="CE54" s="12"/>
      <c r="CF54" s="13"/>
      <c r="CG54" s="14"/>
      <c r="CH54" s="13"/>
      <c r="CI54" s="14"/>
      <c r="CJ54" s="13"/>
      <c r="CK54" s="14"/>
      <c r="CL54" s="13"/>
      <c r="CM54" s="14"/>
      <c r="CN54" s="13"/>
      <c r="CO54" s="14"/>
      <c r="CP54" s="12"/>
      <c r="CQ54" s="12" t="n">
        <f aca="false">CE54+CP54</f>
        <v>0</v>
      </c>
    </row>
    <row r="55" customFormat="false" ht="12.75" hidden="false" customHeight="false" outlineLevel="0" collapsed="false">
      <c r="A55" s="10" t="n">
        <v>9</v>
      </c>
      <c r="B55" s="10" t="n">
        <v>1</v>
      </c>
      <c r="C55" s="10"/>
      <c r="D55" s="10"/>
      <c r="E55" s="11" t="s">
        <v>120</v>
      </c>
      <c r="F55" s="10" t="n">
        <f aca="false">$B$55*COUNTIF(T55:CO55,"e")</f>
        <v>0</v>
      </c>
      <c r="G55" s="10" t="n">
        <f aca="false">$B$55*COUNTIF(T55:CO55,"z")</f>
        <v>1</v>
      </c>
      <c r="H55" s="10" t="n">
        <f aca="false">SUM(I55:P55)</f>
        <v>20</v>
      </c>
      <c r="I55" s="10" t="n">
        <f aca="false">T55+AM55+BF55+BY55</f>
        <v>0</v>
      </c>
      <c r="J55" s="10" t="n">
        <f aca="false">V55+AO55+BH55+CA55</f>
        <v>20</v>
      </c>
      <c r="K55" s="10" t="n">
        <f aca="false">X55+AQ55+BJ55+CC55</f>
        <v>0</v>
      </c>
      <c r="L55" s="10" t="n">
        <f aca="false">AA55+AT55+BM55+CF55</f>
        <v>0</v>
      </c>
      <c r="M55" s="10" t="n">
        <f aca="false">AC55+AV55+BO55+CH55</f>
        <v>0</v>
      </c>
      <c r="N55" s="10" t="n">
        <f aca="false">AE55+AX55+BQ55+CJ55</f>
        <v>0</v>
      </c>
      <c r="O55" s="10" t="n">
        <f aca="false">AG55+AZ55+BS55+CL55</f>
        <v>0</v>
      </c>
      <c r="P55" s="10" t="n">
        <f aca="false">AI55+BB55+BU55+CN55</f>
        <v>0</v>
      </c>
      <c r="Q55" s="12" t="n">
        <f aca="false">AL55+BE55+BX55+CQ55</f>
        <v>1</v>
      </c>
      <c r="R55" s="12" t="n">
        <f aca="false">AK55+BD55+BW55+CP55</f>
        <v>0</v>
      </c>
      <c r="S55" s="12" t="n">
        <f aca="false">$B$55*0.8</f>
        <v>0.8</v>
      </c>
      <c r="T55" s="13"/>
      <c r="U55" s="14"/>
      <c r="V55" s="13"/>
      <c r="W55" s="14"/>
      <c r="X55" s="13"/>
      <c r="Y55" s="14"/>
      <c r="Z55" s="12"/>
      <c r="AA55" s="13"/>
      <c r="AB55" s="14"/>
      <c r="AC55" s="13"/>
      <c r="AD55" s="14"/>
      <c r="AE55" s="13"/>
      <c r="AF55" s="14"/>
      <c r="AG55" s="13"/>
      <c r="AH55" s="14"/>
      <c r="AI55" s="13"/>
      <c r="AJ55" s="14"/>
      <c r="AK55" s="12"/>
      <c r="AL55" s="12" t="n">
        <f aca="false">Z55+AK55</f>
        <v>0</v>
      </c>
      <c r="AM55" s="13"/>
      <c r="AN55" s="14"/>
      <c r="AO55" s="13"/>
      <c r="AP55" s="14"/>
      <c r="AQ55" s="13"/>
      <c r="AR55" s="14"/>
      <c r="AS55" s="12"/>
      <c r="AT55" s="13"/>
      <c r="AU55" s="14"/>
      <c r="AV55" s="13"/>
      <c r="AW55" s="14"/>
      <c r="AX55" s="13"/>
      <c r="AY55" s="14"/>
      <c r="AZ55" s="13"/>
      <c r="BA55" s="14"/>
      <c r="BB55" s="13"/>
      <c r="BC55" s="14"/>
      <c r="BD55" s="12"/>
      <c r="BE55" s="12" t="n">
        <f aca="false">AS55+BD55</f>
        <v>0</v>
      </c>
      <c r="BF55" s="13"/>
      <c r="BG55" s="14"/>
      <c r="BH55" s="13" t="n">
        <f aca="false">$B$55*20</f>
        <v>20</v>
      </c>
      <c r="BI55" s="14" t="s">
        <v>57</v>
      </c>
      <c r="BJ55" s="13"/>
      <c r="BK55" s="14"/>
      <c r="BL55" s="12" t="n">
        <f aca="false">$B$55*1</f>
        <v>1</v>
      </c>
      <c r="BM55" s="13"/>
      <c r="BN55" s="14"/>
      <c r="BO55" s="13"/>
      <c r="BP55" s="14"/>
      <c r="BQ55" s="13"/>
      <c r="BR55" s="14"/>
      <c r="BS55" s="13"/>
      <c r="BT55" s="14"/>
      <c r="BU55" s="13"/>
      <c r="BV55" s="14"/>
      <c r="BW55" s="12"/>
      <c r="BX55" s="12" t="n">
        <f aca="false">BL55+BW55</f>
        <v>1</v>
      </c>
      <c r="BY55" s="13"/>
      <c r="BZ55" s="14"/>
      <c r="CA55" s="13"/>
      <c r="CB55" s="14"/>
      <c r="CC55" s="13"/>
      <c r="CD55" s="14"/>
      <c r="CE55" s="12"/>
      <c r="CF55" s="13"/>
      <c r="CG55" s="14"/>
      <c r="CH55" s="13"/>
      <c r="CI55" s="14"/>
      <c r="CJ55" s="13"/>
      <c r="CK55" s="14"/>
      <c r="CL55" s="13"/>
      <c r="CM55" s="14"/>
      <c r="CN55" s="13"/>
      <c r="CO55" s="14"/>
      <c r="CP55" s="12"/>
      <c r="CQ55" s="12" t="n">
        <f aca="false">CE55+CP55</f>
        <v>0</v>
      </c>
    </row>
    <row r="56" customFormat="false" ht="15.95" hidden="false" customHeight="true" outlineLevel="0" collapsed="false">
      <c r="A56" s="10"/>
      <c r="B56" s="10"/>
      <c r="C56" s="10"/>
      <c r="D56" s="10"/>
      <c r="E56" s="10" t="s">
        <v>75</v>
      </c>
      <c r="F56" s="10" t="n">
        <f aca="false">SUM(F37:F55)</f>
        <v>2</v>
      </c>
      <c r="G56" s="10" t="n">
        <f aca="false">SUM(G37:G55)</f>
        <v>23</v>
      </c>
      <c r="H56" s="10" t="n">
        <f aca="false">SUM(H37:H55)</f>
        <v>565</v>
      </c>
      <c r="I56" s="10" t="n">
        <f aca="false">SUM(I37:I55)</f>
        <v>85</v>
      </c>
      <c r="J56" s="10" t="n">
        <f aca="false">SUM(J37:J55)</f>
        <v>410</v>
      </c>
      <c r="K56" s="10" t="n">
        <f aca="false">SUM(K37:K55)</f>
        <v>20</v>
      </c>
      <c r="L56" s="10" t="n">
        <f aca="false">SUM(L37:L55)</f>
        <v>20</v>
      </c>
      <c r="M56" s="10" t="n">
        <f aca="false">SUM(M37:M55)</f>
        <v>0</v>
      </c>
      <c r="N56" s="10" t="n">
        <f aca="false">SUM(N37:N55)</f>
        <v>30</v>
      </c>
      <c r="O56" s="10" t="n">
        <f aca="false">SUM(O37:O55)</f>
        <v>0</v>
      </c>
      <c r="P56" s="10" t="n">
        <f aca="false">SUM(P37:P55)</f>
        <v>0</v>
      </c>
      <c r="Q56" s="12" t="n">
        <f aca="false">SUM(Q37:Q55)</f>
        <v>36</v>
      </c>
      <c r="R56" s="12" t="n">
        <f aca="false">SUM(R37:R55)</f>
        <v>3.4</v>
      </c>
      <c r="S56" s="12" t="n">
        <f aca="false">SUM(S37:S55)</f>
        <v>22.76</v>
      </c>
      <c r="T56" s="13" t="n">
        <f aca="false">SUM(T37:T55)</f>
        <v>20</v>
      </c>
      <c r="U56" s="14" t="n">
        <f aca="false">SUM(U37:U55)</f>
        <v>0</v>
      </c>
      <c r="V56" s="13" t="n">
        <f aca="false">SUM(V37:V55)</f>
        <v>80</v>
      </c>
      <c r="W56" s="14" t="n">
        <f aca="false">SUM(W37:W55)</f>
        <v>0</v>
      </c>
      <c r="X56" s="13" t="n">
        <f aca="false">SUM(X37:X55)</f>
        <v>0</v>
      </c>
      <c r="Y56" s="14" t="n">
        <f aca="false">SUM(Y37:Y55)</f>
        <v>0</v>
      </c>
      <c r="Z56" s="12" t="n">
        <f aca="false">SUM(Z37:Z55)</f>
        <v>7</v>
      </c>
      <c r="AA56" s="13" t="n">
        <f aca="false">SUM(AA37:AA55)</f>
        <v>0</v>
      </c>
      <c r="AB56" s="14" t="n">
        <f aca="false">SUM(AB37:AB55)</f>
        <v>0</v>
      </c>
      <c r="AC56" s="13" t="n">
        <f aca="false">SUM(AC37:AC55)</f>
        <v>0</v>
      </c>
      <c r="AD56" s="14" t="n">
        <f aca="false">SUM(AD37:AD55)</f>
        <v>0</v>
      </c>
      <c r="AE56" s="13" t="n">
        <f aca="false">SUM(AE37:AE55)</f>
        <v>0</v>
      </c>
      <c r="AF56" s="14" t="n">
        <f aca="false">SUM(AF37:AF55)</f>
        <v>0</v>
      </c>
      <c r="AG56" s="13" t="n">
        <f aca="false">SUM(AG37:AG55)</f>
        <v>0</v>
      </c>
      <c r="AH56" s="14" t="n">
        <f aca="false">SUM(AH37:AH55)</f>
        <v>0</v>
      </c>
      <c r="AI56" s="13" t="n">
        <f aca="false">SUM(AI37:AI55)</f>
        <v>0</v>
      </c>
      <c r="AJ56" s="14" t="n">
        <f aca="false">SUM(AJ37:AJ55)</f>
        <v>0</v>
      </c>
      <c r="AK56" s="12" t="n">
        <f aca="false">SUM(AK37:AK55)</f>
        <v>0</v>
      </c>
      <c r="AL56" s="12" t="n">
        <f aca="false">SUM(AL37:AL55)</f>
        <v>7</v>
      </c>
      <c r="AM56" s="13" t="n">
        <f aca="false">SUM(AM37:AM55)</f>
        <v>15</v>
      </c>
      <c r="AN56" s="14" t="n">
        <f aca="false">SUM(AN37:AN55)</f>
        <v>0</v>
      </c>
      <c r="AO56" s="13" t="n">
        <f aca="false">SUM(AO37:AO55)</f>
        <v>140</v>
      </c>
      <c r="AP56" s="14" t="n">
        <f aca="false">SUM(AP37:AP55)</f>
        <v>0</v>
      </c>
      <c r="AQ56" s="13" t="n">
        <f aca="false">SUM(AQ37:AQ55)</f>
        <v>20</v>
      </c>
      <c r="AR56" s="14" t="n">
        <f aca="false">SUM(AR37:AR55)</f>
        <v>0</v>
      </c>
      <c r="AS56" s="12" t="n">
        <f aca="false">SUM(AS37:AS55)</f>
        <v>11</v>
      </c>
      <c r="AT56" s="13" t="n">
        <f aca="false">SUM(AT37:AT55)</f>
        <v>0</v>
      </c>
      <c r="AU56" s="14" t="n">
        <f aca="false">SUM(AU37:AU55)</f>
        <v>0</v>
      </c>
      <c r="AV56" s="13" t="n">
        <f aca="false">SUM(AV37:AV55)</f>
        <v>0</v>
      </c>
      <c r="AW56" s="14" t="n">
        <f aca="false">SUM(AW37:AW55)</f>
        <v>0</v>
      </c>
      <c r="AX56" s="13" t="n">
        <f aca="false">SUM(AX37:AX55)</f>
        <v>30</v>
      </c>
      <c r="AY56" s="14" t="n">
        <f aca="false">SUM(AY37:AY55)</f>
        <v>0</v>
      </c>
      <c r="AZ56" s="13" t="n">
        <f aca="false">SUM(AZ37:AZ55)</f>
        <v>0</v>
      </c>
      <c r="BA56" s="14" t="n">
        <f aca="false">SUM(BA37:BA55)</f>
        <v>0</v>
      </c>
      <c r="BB56" s="13" t="n">
        <f aca="false">SUM(BB37:BB55)</f>
        <v>0</v>
      </c>
      <c r="BC56" s="14" t="n">
        <f aca="false">SUM(BC37:BC55)</f>
        <v>0</v>
      </c>
      <c r="BD56" s="12" t="n">
        <f aca="false">SUM(BD37:BD55)</f>
        <v>2</v>
      </c>
      <c r="BE56" s="12" t="n">
        <f aca="false">SUM(BE37:BE55)</f>
        <v>13</v>
      </c>
      <c r="BF56" s="13" t="n">
        <f aca="false">SUM(BF37:BF55)</f>
        <v>50</v>
      </c>
      <c r="BG56" s="14" t="n">
        <f aca="false">SUM(BG37:BG55)</f>
        <v>0</v>
      </c>
      <c r="BH56" s="13" t="n">
        <f aca="false">SUM(BH37:BH55)</f>
        <v>130</v>
      </c>
      <c r="BI56" s="14" t="n">
        <f aca="false">SUM(BI37:BI55)</f>
        <v>0</v>
      </c>
      <c r="BJ56" s="13" t="n">
        <f aca="false">SUM(BJ37:BJ55)</f>
        <v>0</v>
      </c>
      <c r="BK56" s="14" t="n">
        <f aca="false">SUM(BK37:BK55)</f>
        <v>0</v>
      </c>
      <c r="BL56" s="12" t="n">
        <f aca="false">SUM(BL37:BL55)</f>
        <v>11.6</v>
      </c>
      <c r="BM56" s="13" t="n">
        <f aca="false">SUM(BM37:BM55)</f>
        <v>20</v>
      </c>
      <c r="BN56" s="14" t="n">
        <f aca="false">SUM(BN37:BN55)</f>
        <v>0</v>
      </c>
      <c r="BO56" s="13" t="n">
        <f aca="false">SUM(BO37:BO55)</f>
        <v>0</v>
      </c>
      <c r="BP56" s="14" t="n">
        <f aca="false">SUM(BP37:BP55)</f>
        <v>0</v>
      </c>
      <c r="BQ56" s="13" t="n">
        <f aca="false">SUM(BQ37:BQ55)</f>
        <v>0</v>
      </c>
      <c r="BR56" s="14" t="n">
        <f aca="false">SUM(BR37:BR55)</f>
        <v>0</v>
      </c>
      <c r="BS56" s="13" t="n">
        <f aca="false">SUM(BS37:BS55)</f>
        <v>0</v>
      </c>
      <c r="BT56" s="14" t="n">
        <f aca="false">SUM(BT37:BT55)</f>
        <v>0</v>
      </c>
      <c r="BU56" s="13" t="n">
        <f aca="false">SUM(BU37:BU55)</f>
        <v>0</v>
      </c>
      <c r="BV56" s="14" t="n">
        <f aca="false">SUM(BV37:BV55)</f>
        <v>0</v>
      </c>
      <c r="BW56" s="12" t="n">
        <f aca="false">SUM(BW37:BW55)</f>
        <v>1.4</v>
      </c>
      <c r="BX56" s="12" t="n">
        <f aca="false">SUM(BX37:BX55)</f>
        <v>13</v>
      </c>
      <c r="BY56" s="13" t="n">
        <f aca="false">SUM(BY37:BY55)</f>
        <v>0</v>
      </c>
      <c r="BZ56" s="14" t="n">
        <f aca="false">SUM(BZ37:BZ55)</f>
        <v>0</v>
      </c>
      <c r="CA56" s="13" t="n">
        <f aca="false">SUM(CA37:CA55)</f>
        <v>60</v>
      </c>
      <c r="CB56" s="14" t="n">
        <f aca="false">SUM(CB37:CB55)</f>
        <v>0</v>
      </c>
      <c r="CC56" s="13" t="n">
        <f aca="false">SUM(CC37:CC55)</f>
        <v>0</v>
      </c>
      <c r="CD56" s="14" t="n">
        <f aca="false">SUM(CD37:CD55)</f>
        <v>0</v>
      </c>
      <c r="CE56" s="12" t="n">
        <f aca="false">SUM(CE37:CE55)</f>
        <v>3</v>
      </c>
      <c r="CF56" s="13" t="n">
        <f aca="false">SUM(CF37:CF55)</f>
        <v>0</v>
      </c>
      <c r="CG56" s="14" t="n">
        <f aca="false">SUM(CG37:CG55)</f>
        <v>0</v>
      </c>
      <c r="CH56" s="13" t="n">
        <f aca="false">SUM(CH37:CH55)</f>
        <v>0</v>
      </c>
      <c r="CI56" s="14" t="n">
        <f aca="false">SUM(CI37:CI55)</f>
        <v>0</v>
      </c>
      <c r="CJ56" s="13" t="n">
        <f aca="false">SUM(CJ37:CJ55)</f>
        <v>0</v>
      </c>
      <c r="CK56" s="14" t="n">
        <f aca="false">SUM(CK37:CK55)</f>
        <v>0</v>
      </c>
      <c r="CL56" s="13" t="n">
        <f aca="false">SUM(CL37:CL55)</f>
        <v>0</v>
      </c>
      <c r="CM56" s="14" t="n">
        <f aca="false">SUM(CM37:CM55)</f>
        <v>0</v>
      </c>
      <c r="CN56" s="13" t="n">
        <f aca="false">SUM(CN37:CN55)</f>
        <v>0</v>
      </c>
      <c r="CO56" s="14" t="n">
        <f aca="false">SUM(CO37:CO55)</f>
        <v>0</v>
      </c>
      <c r="CP56" s="12" t="n">
        <f aca="false">SUM(CP37:CP55)</f>
        <v>0</v>
      </c>
      <c r="CQ56" s="12" t="n">
        <f aca="false">SUM(CQ37:CQ55)</f>
        <v>3</v>
      </c>
    </row>
    <row r="57" customFormat="false" ht="20.1" hidden="false" customHeight="true" outlineLevel="0" collapsed="false">
      <c r="A57" s="9" t="s">
        <v>12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</row>
    <row r="58" customFormat="false" ht="12.75" hidden="false" customHeight="false" outlineLevel="0" collapsed="false">
      <c r="A58" s="10"/>
      <c r="B58" s="10"/>
      <c r="C58" s="10"/>
      <c r="D58" s="10" t="s">
        <v>237</v>
      </c>
      <c r="E58" s="11" t="s">
        <v>238</v>
      </c>
      <c r="F58" s="10" t="n">
        <f aca="false">COUNTIF(T58:CO58,"e")</f>
        <v>1</v>
      </c>
      <c r="G58" s="10" t="n">
        <f aca="false">COUNTIF(T58:CO58,"z")</f>
        <v>1</v>
      </c>
      <c r="H58" s="10" t="n">
        <f aca="false">SUM(I58:P58)</f>
        <v>45</v>
      </c>
      <c r="I58" s="10" t="n">
        <f aca="false">T58+AM58+BF58+BY58</f>
        <v>15</v>
      </c>
      <c r="J58" s="10" t="n">
        <f aca="false">V58+AO58+BH58+CA58</f>
        <v>30</v>
      </c>
      <c r="K58" s="10" t="n">
        <f aca="false">X58+AQ58+BJ58+CC58</f>
        <v>0</v>
      </c>
      <c r="L58" s="10" t="n">
        <f aca="false">AA58+AT58+BM58+CF58</f>
        <v>0</v>
      </c>
      <c r="M58" s="10" t="n">
        <f aca="false">AC58+AV58+BO58+CH58</f>
        <v>0</v>
      </c>
      <c r="N58" s="10" t="n">
        <f aca="false">AE58+AX58+BQ58+CJ58</f>
        <v>0</v>
      </c>
      <c r="O58" s="10" t="n">
        <f aca="false">AG58+AZ58+BS58+CL58</f>
        <v>0</v>
      </c>
      <c r="P58" s="10" t="n">
        <f aca="false">AI58+BB58+BU58+CN58</f>
        <v>0</v>
      </c>
      <c r="Q58" s="12" t="n">
        <f aca="false">AL58+BE58+BX58+CQ58</f>
        <v>3</v>
      </c>
      <c r="R58" s="12" t="n">
        <f aca="false">AK58+BD58+BW58+CP58</f>
        <v>0</v>
      </c>
      <c r="S58" s="12" t="n">
        <v>1.88</v>
      </c>
      <c r="T58" s="13" t="n">
        <v>15</v>
      </c>
      <c r="U58" s="14" t="s">
        <v>73</v>
      </c>
      <c r="V58" s="13" t="n">
        <v>30</v>
      </c>
      <c r="W58" s="14" t="s">
        <v>57</v>
      </c>
      <c r="X58" s="13"/>
      <c r="Y58" s="14"/>
      <c r="Z58" s="12" t="n">
        <v>3</v>
      </c>
      <c r="AA58" s="13"/>
      <c r="AB58" s="14"/>
      <c r="AC58" s="13"/>
      <c r="AD58" s="14"/>
      <c r="AE58" s="13"/>
      <c r="AF58" s="14"/>
      <c r="AG58" s="13"/>
      <c r="AH58" s="14"/>
      <c r="AI58" s="13"/>
      <c r="AJ58" s="14"/>
      <c r="AK58" s="12"/>
      <c r="AL58" s="12" t="n">
        <f aca="false">Z58+AK58</f>
        <v>3</v>
      </c>
      <c r="AM58" s="13"/>
      <c r="AN58" s="14"/>
      <c r="AO58" s="13"/>
      <c r="AP58" s="14"/>
      <c r="AQ58" s="13"/>
      <c r="AR58" s="14"/>
      <c r="AS58" s="12"/>
      <c r="AT58" s="13"/>
      <c r="AU58" s="14"/>
      <c r="AV58" s="13"/>
      <c r="AW58" s="14"/>
      <c r="AX58" s="13"/>
      <c r="AY58" s="14"/>
      <c r="AZ58" s="13"/>
      <c r="BA58" s="14"/>
      <c r="BB58" s="13"/>
      <c r="BC58" s="14"/>
      <c r="BD58" s="12"/>
      <c r="BE58" s="12" t="n">
        <f aca="false">AS58+BD58</f>
        <v>0</v>
      </c>
      <c r="BF58" s="13"/>
      <c r="BG58" s="14"/>
      <c r="BH58" s="13"/>
      <c r="BI58" s="14"/>
      <c r="BJ58" s="13"/>
      <c r="BK58" s="14"/>
      <c r="BL58" s="12"/>
      <c r="BM58" s="13"/>
      <c r="BN58" s="14"/>
      <c r="BO58" s="13"/>
      <c r="BP58" s="14"/>
      <c r="BQ58" s="13"/>
      <c r="BR58" s="14"/>
      <c r="BS58" s="13"/>
      <c r="BT58" s="14"/>
      <c r="BU58" s="13"/>
      <c r="BV58" s="14"/>
      <c r="BW58" s="12"/>
      <c r="BX58" s="12" t="n">
        <f aca="false">BL58+BW58</f>
        <v>0</v>
      </c>
      <c r="BY58" s="13"/>
      <c r="BZ58" s="14"/>
      <c r="CA58" s="13"/>
      <c r="CB58" s="14"/>
      <c r="CC58" s="13"/>
      <c r="CD58" s="14"/>
      <c r="CE58" s="12"/>
      <c r="CF58" s="13"/>
      <c r="CG58" s="14"/>
      <c r="CH58" s="13"/>
      <c r="CI58" s="14"/>
      <c r="CJ58" s="13"/>
      <c r="CK58" s="14"/>
      <c r="CL58" s="13"/>
      <c r="CM58" s="14"/>
      <c r="CN58" s="13"/>
      <c r="CO58" s="14"/>
      <c r="CP58" s="12"/>
      <c r="CQ58" s="12" t="n">
        <f aca="false">CE58+CP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239</v>
      </c>
      <c r="E59" s="11" t="s">
        <v>240</v>
      </c>
      <c r="F59" s="10" t="n">
        <f aca="false">COUNTIF(T59:CO59,"e")</f>
        <v>0</v>
      </c>
      <c r="G59" s="10" t="n">
        <f aca="false">COUNTIF(T59:CO59,"z")</f>
        <v>1</v>
      </c>
      <c r="H59" s="10" t="n">
        <f aca="false">SUM(I59:P59)</f>
        <v>15</v>
      </c>
      <c r="I59" s="10" t="n">
        <f aca="false">T59+AM59+BF59+BY59</f>
        <v>15</v>
      </c>
      <c r="J59" s="10" t="n">
        <f aca="false">V59+AO59+BH59+CA59</f>
        <v>0</v>
      </c>
      <c r="K59" s="10" t="n">
        <f aca="false">X59+AQ59+BJ59+CC59</f>
        <v>0</v>
      </c>
      <c r="L59" s="10" t="n">
        <f aca="false">AA59+AT59+BM59+CF59</f>
        <v>0</v>
      </c>
      <c r="M59" s="10" t="n">
        <f aca="false">AC59+AV59+BO59+CH59</f>
        <v>0</v>
      </c>
      <c r="N59" s="10" t="n">
        <f aca="false">AE59+AX59+BQ59+CJ59</f>
        <v>0</v>
      </c>
      <c r="O59" s="10" t="n">
        <f aca="false">AG59+AZ59+BS59+CL59</f>
        <v>0</v>
      </c>
      <c r="P59" s="10" t="n">
        <f aca="false">AI59+BB59+BU59+CN59</f>
        <v>0</v>
      </c>
      <c r="Q59" s="12" t="n">
        <f aca="false">AL59+BE59+BX59+CQ59</f>
        <v>1</v>
      </c>
      <c r="R59" s="12" t="n">
        <f aca="false">AK59+BD59+BW59+CP59</f>
        <v>0</v>
      </c>
      <c r="S59" s="12" t="n">
        <v>0.6</v>
      </c>
      <c r="T59" s="13" t="n">
        <v>15</v>
      </c>
      <c r="U59" s="14" t="s">
        <v>57</v>
      </c>
      <c r="V59" s="13"/>
      <c r="W59" s="14"/>
      <c r="X59" s="13"/>
      <c r="Y59" s="14"/>
      <c r="Z59" s="12" t="n">
        <v>1</v>
      </c>
      <c r="AA59" s="13"/>
      <c r="AB59" s="14"/>
      <c r="AC59" s="13"/>
      <c r="AD59" s="14"/>
      <c r="AE59" s="13"/>
      <c r="AF59" s="14"/>
      <c r="AG59" s="13"/>
      <c r="AH59" s="14"/>
      <c r="AI59" s="13"/>
      <c r="AJ59" s="14"/>
      <c r="AK59" s="12"/>
      <c r="AL59" s="12" t="n">
        <f aca="false">Z59+AK59</f>
        <v>1</v>
      </c>
      <c r="AM59" s="13"/>
      <c r="AN59" s="14"/>
      <c r="AO59" s="13"/>
      <c r="AP59" s="14"/>
      <c r="AQ59" s="13"/>
      <c r="AR59" s="14"/>
      <c r="AS59" s="12"/>
      <c r="AT59" s="13"/>
      <c r="AU59" s="14"/>
      <c r="AV59" s="13"/>
      <c r="AW59" s="14"/>
      <c r="AX59" s="13"/>
      <c r="AY59" s="14"/>
      <c r="AZ59" s="13"/>
      <c r="BA59" s="14"/>
      <c r="BB59" s="13"/>
      <c r="BC59" s="14"/>
      <c r="BD59" s="12"/>
      <c r="BE59" s="12" t="n">
        <f aca="false">AS59+BD59</f>
        <v>0</v>
      </c>
      <c r="BF59" s="13"/>
      <c r="BG59" s="14"/>
      <c r="BH59" s="13"/>
      <c r="BI59" s="14"/>
      <c r="BJ59" s="13"/>
      <c r="BK59" s="14"/>
      <c r="BL59" s="12"/>
      <c r="BM59" s="13"/>
      <c r="BN59" s="14"/>
      <c r="BO59" s="13"/>
      <c r="BP59" s="14"/>
      <c r="BQ59" s="13"/>
      <c r="BR59" s="14"/>
      <c r="BS59" s="13"/>
      <c r="BT59" s="14"/>
      <c r="BU59" s="13"/>
      <c r="BV59" s="14"/>
      <c r="BW59" s="12"/>
      <c r="BX59" s="12" t="n">
        <f aca="false">BL59+BW59</f>
        <v>0</v>
      </c>
      <c r="BY59" s="13"/>
      <c r="BZ59" s="14"/>
      <c r="CA59" s="13"/>
      <c r="CB59" s="14"/>
      <c r="CC59" s="13"/>
      <c r="CD59" s="14"/>
      <c r="CE59" s="12"/>
      <c r="CF59" s="13"/>
      <c r="CG59" s="14"/>
      <c r="CH59" s="13"/>
      <c r="CI59" s="14"/>
      <c r="CJ59" s="13"/>
      <c r="CK59" s="14"/>
      <c r="CL59" s="13"/>
      <c r="CM59" s="14"/>
      <c r="CN59" s="13"/>
      <c r="CO59" s="14"/>
      <c r="CP59" s="12"/>
      <c r="CQ59" s="12" t="n">
        <f aca="false">CE59+CP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241</v>
      </c>
      <c r="E60" s="11" t="s">
        <v>242</v>
      </c>
      <c r="F60" s="10" t="n">
        <f aca="false">COUNTIF(T60:CO60,"e")</f>
        <v>1</v>
      </c>
      <c r="G60" s="10" t="n">
        <f aca="false">COUNTIF(T60:CO60,"z")</f>
        <v>2</v>
      </c>
      <c r="H60" s="10" t="n">
        <f aca="false">SUM(I60:P60)</f>
        <v>65</v>
      </c>
      <c r="I60" s="10" t="n">
        <f aca="false">T60+AM60+BF60+BY60</f>
        <v>30</v>
      </c>
      <c r="J60" s="10" t="n">
        <f aca="false">V60+AO60+BH60+CA60</f>
        <v>20</v>
      </c>
      <c r="K60" s="10" t="n">
        <f aca="false">X60+AQ60+BJ60+CC60</f>
        <v>0</v>
      </c>
      <c r="L60" s="10" t="n">
        <f aca="false">AA60+AT60+BM60+CF60</f>
        <v>15</v>
      </c>
      <c r="M60" s="10" t="n">
        <f aca="false">AC60+AV60+BO60+CH60</f>
        <v>0</v>
      </c>
      <c r="N60" s="10" t="n">
        <f aca="false">AE60+AX60+BQ60+CJ60</f>
        <v>0</v>
      </c>
      <c r="O60" s="10" t="n">
        <f aca="false">AG60+AZ60+BS60+CL60</f>
        <v>0</v>
      </c>
      <c r="P60" s="10" t="n">
        <f aca="false">AI60+BB60+BU60+CN60</f>
        <v>0</v>
      </c>
      <c r="Q60" s="12" t="n">
        <f aca="false">AL60+BE60+BX60+CQ60</f>
        <v>5</v>
      </c>
      <c r="R60" s="12" t="n">
        <f aca="false">AK60+BD60+BW60+CP60</f>
        <v>1</v>
      </c>
      <c r="S60" s="12" t="n">
        <v>2.7</v>
      </c>
      <c r="T60" s="13" t="n">
        <v>30</v>
      </c>
      <c r="U60" s="14" t="s">
        <v>73</v>
      </c>
      <c r="V60" s="13" t="n">
        <v>20</v>
      </c>
      <c r="W60" s="14" t="s">
        <v>57</v>
      </c>
      <c r="X60" s="13"/>
      <c r="Y60" s="14"/>
      <c r="Z60" s="12" t="n">
        <v>4</v>
      </c>
      <c r="AA60" s="13" t="n">
        <v>15</v>
      </c>
      <c r="AB60" s="14" t="s">
        <v>57</v>
      </c>
      <c r="AC60" s="13"/>
      <c r="AD60" s="14"/>
      <c r="AE60" s="13"/>
      <c r="AF60" s="14"/>
      <c r="AG60" s="13"/>
      <c r="AH60" s="14"/>
      <c r="AI60" s="13"/>
      <c r="AJ60" s="14"/>
      <c r="AK60" s="12" t="n">
        <v>1</v>
      </c>
      <c r="AL60" s="12" t="n">
        <f aca="false">Z60+AK60</f>
        <v>5</v>
      </c>
      <c r="AM60" s="13"/>
      <c r="AN60" s="14"/>
      <c r="AO60" s="13"/>
      <c r="AP60" s="14"/>
      <c r="AQ60" s="13"/>
      <c r="AR60" s="14"/>
      <c r="AS60" s="12"/>
      <c r="AT60" s="13"/>
      <c r="AU60" s="14"/>
      <c r="AV60" s="13"/>
      <c r="AW60" s="14"/>
      <c r="AX60" s="13"/>
      <c r="AY60" s="14"/>
      <c r="AZ60" s="13"/>
      <c r="BA60" s="14"/>
      <c r="BB60" s="13"/>
      <c r="BC60" s="14"/>
      <c r="BD60" s="12"/>
      <c r="BE60" s="12" t="n">
        <f aca="false">AS60+BD60</f>
        <v>0</v>
      </c>
      <c r="BF60" s="13"/>
      <c r="BG60" s="14"/>
      <c r="BH60" s="13"/>
      <c r="BI60" s="14"/>
      <c r="BJ60" s="13"/>
      <c r="BK60" s="14"/>
      <c r="BL60" s="12"/>
      <c r="BM60" s="13"/>
      <c r="BN60" s="14"/>
      <c r="BO60" s="13"/>
      <c r="BP60" s="14"/>
      <c r="BQ60" s="13"/>
      <c r="BR60" s="14"/>
      <c r="BS60" s="13"/>
      <c r="BT60" s="14"/>
      <c r="BU60" s="13"/>
      <c r="BV60" s="14"/>
      <c r="BW60" s="12"/>
      <c r="BX60" s="12" t="n">
        <f aca="false">BL60+BW60</f>
        <v>0</v>
      </c>
      <c r="BY60" s="13"/>
      <c r="BZ60" s="14"/>
      <c r="CA60" s="13"/>
      <c r="CB60" s="14"/>
      <c r="CC60" s="13"/>
      <c r="CD60" s="14"/>
      <c r="CE60" s="12"/>
      <c r="CF60" s="13"/>
      <c r="CG60" s="14"/>
      <c r="CH60" s="13"/>
      <c r="CI60" s="14"/>
      <c r="CJ60" s="13"/>
      <c r="CK60" s="14"/>
      <c r="CL60" s="13"/>
      <c r="CM60" s="14"/>
      <c r="CN60" s="13"/>
      <c r="CO60" s="14"/>
      <c r="CP60" s="12"/>
      <c r="CQ60" s="12" t="n">
        <f aca="false">CE60+CP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243</v>
      </c>
      <c r="E61" s="11" t="s">
        <v>244</v>
      </c>
      <c r="F61" s="10" t="n">
        <f aca="false">COUNTIF(T61:CO61,"e")</f>
        <v>0</v>
      </c>
      <c r="G61" s="10" t="n">
        <f aca="false">COUNTIF(T61:CO61,"z")</f>
        <v>3</v>
      </c>
      <c r="H61" s="10" t="n">
        <f aca="false">SUM(I61:P61)</f>
        <v>85</v>
      </c>
      <c r="I61" s="10" t="n">
        <f aca="false">T61+AM61+BF61+BY61</f>
        <v>30</v>
      </c>
      <c r="J61" s="10" t="n">
        <f aca="false">V61+AO61+BH61+CA61</f>
        <v>25</v>
      </c>
      <c r="K61" s="10" t="n">
        <f aca="false">X61+AQ61+BJ61+CC61</f>
        <v>0</v>
      </c>
      <c r="L61" s="10" t="n">
        <f aca="false">AA61+AT61+BM61+CF61</f>
        <v>30</v>
      </c>
      <c r="M61" s="10" t="n">
        <f aca="false">AC61+AV61+BO61+CH61</f>
        <v>0</v>
      </c>
      <c r="N61" s="10" t="n">
        <f aca="false">AE61+AX61+BQ61+CJ61</f>
        <v>0</v>
      </c>
      <c r="O61" s="10" t="n">
        <f aca="false">AG61+AZ61+BS61+CL61</f>
        <v>0</v>
      </c>
      <c r="P61" s="10" t="n">
        <f aca="false">AI61+BB61+BU61+CN61</f>
        <v>0</v>
      </c>
      <c r="Q61" s="12" t="n">
        <f aca="false">AL61+BE61+BX61+CQ61</f>
        <v>6</v>
      </c>
      <c r="R61" s="12" t="n">
        <f aca="false">AK61+BD61+BW61+CP61</f>
        <v>2</v>
      </c>
      <c r="S61" s="12" t="n">
        <v>3.4</v>
      </c>
      <c r="T61" s="13"/>
      <c r="U61" s="14"/>
      <c r="V61" s="13"/>
      <c r="W61" s="14"/>
      <c r="X61" s="13"/>
      <c r="Y61" s="14"/>
      <c r="Z61" s="12"/>
      <c r="AA61" s="13"/>
      <c r="AB61" s="14"/>
      <c r="AC61" s="13"/>
      <c r="AD61" s="14"/>
      <c r="AE61" s="13"/>
      <c r="AF61" s="14"/>
      <c r="AG61" s="13"/>
      <c r="AH61" s="14"/>
      <c r="AI61" s="13"/>
      <c r="AJ61" s="14"/>
      <c r="AK61" s="12"/>
      <c r="AL61" s="12" t="n">
        <f aca="false">Z61+AK61</f>
        <v>0</v>
      </c>
      <c r="AM61" s="13" t="n">
        <v>30</v>
      </c>
      <c r="AN61" s="14" t="s">
        <v>57</v>
      </c>
      <c r="AO61" s="13" t="n">
        <v>25</v>
      </c>
      <c r="AP61" s="14" t="s">
        <v>57</v>
      </c>
      <c r="AQ61" s="13"/>
      <c r="AR61" s="14"/>
      <c r="AS61" s="12" t="n">
        <v>4</v>
      </c>
      <c r="AT61" s="13" t="n">
        <v>30</v>
      </c>
      <c r="AU61" s="14" t="s">
        <v>57</v>
      </c>
      <c r="AV61" s="13"/>
      <c r="AW61" s="14"/>
      <c r="AX61" s="13"/>
      <c r="AY61" s="14"/>
      <c r="AZ61" s="13"/>
      <c r="BA61" s="14"/>
      <c r="BB61" s="13"/>
      <c r="BC61" s="14"/>
      <c r="BD61" s="12" t="n">
        <v>2</v>
      </c>
      <c r="BE61" s="12" t="n">
        <f aca="false">AS61+BD61</f>
        <v>6</v>
      </c>
      <c r="BF61" s="13"/>
      <c r="BG61" s="14"/>
      <c r="BH61" s="13"/>
      <c r="BI61" s="14"/>
      <c r="BJ61" s="13"/>
      <c r="BK61" s="14"/>
      <c r="BL61" s="12"/>
      <c r="BM61" s="13"/>
      <c r="BN61" s="14"/>
      <c r="BO61" s="13"/>
      <c r="BP61" s="14"/>
      <c r="BQ61" s="13"/>
      <c r="BR61" s="14"/>
      <c r="BS61" s="13"/>
      <c r="BT61" s="14"/>
      <c r="BU61" s="13"/>
      <c r="BV61" s="14"/>
      <c r="BW61" s="12"/>
      <c r="BX61" s="12" t="n">
        <f aca="false">BL61+BW61</f>
        <v>0</v>
      </c>
      <c r="BY61" s="13"/>
      <c r="BZ61" s="14"/>
      <c r="CA61" s="13"/>
      <c r="CB61" s="14"/>
      <c r="CC61" s="13"/>
      <c r="CD61" s="14"/>
      <c r="CE61" s="12"/>
      <c r="CF61" s="13"/>
      <c r="CG61" s="14"/>
      <c r="CH61" s="13"/>
      <c r="CI61" s="14"/>
      <c r="CJ61" s="13"/>
      <c r="CK61" s="14"/>
      <c r="CL61" s="13"/>
      <c r="CM61" s="14"/>
      <c r="CN61" s="13"/>
      <c r="CO61" s="14"/>
      <c r="CP61" s="12"/>
      <c r="CQ61" s="12" t="n">
        <f aca="false">CE61+CP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245</v>
      </c>
      <c r="E62" s="11" t="s">
        <v>246</v>
      </c>
      <c r="F62" s="10" t="n">
        <f aca="false">COUNTIF(T62:CO62,"e")</f>
        <v>0</v>
      </c>
      <c r="G62" s="10" t="n">
        <f aca="false">COUNTIF(T62:CO62,"z")</f>
        <v>2</v>
      </c>
      <c r="H62" s="10" t="n">
        <f aca="false">SUM(I62:P62)</f>
        <v>40</v>
      </c>
      <c r="I62" s="10" t="n">
        <f aca="false">T62+AM62+BF62+BY62</f>
        <v>15</v>
      </c>
      <c r="J62" s="10" t="n">
        <f aca="false">V62+AO62+BH62+CA62</f>
        <v>25</v>
      </c>
      <c r="K62" s="10" t="n">
        <f aca="false">X62+AQ62+BJ62+CC62</f>
        <v>0</v>
      </c>
      <c r="L62" s="10" t="n">
        <f aca="false">AA62+AT62+BM62+CF62</f>
        <v>0</v>
      </c>
      <c r="M62" s="10" t="n">
        <f aca="false">AC62+AV62+BO62+CH62</f>
        <v>0</v>
      </c>
      <c r="N62" s="10" t="n">
        <f aca="false">AE62+AX62+BQ62+CJ62</f>
        <v>0</v>
      </c>
      <c r="O62" s="10" t="n">
        <f aca="false">AG62+AZ62+BS62+CL62</f>
        <v>0</v>
      </c>
      <c r="P62" s="10" t="n">
        <f aca="false">AI62+BB62+BU62+CN62</f>
        <v>0</v>
      </c>
      <c r="Q62" s="12" t="n">
        <f aca="false">AL62+BE62+BX62+CQ62</f>
        <v>3</v>
      </c>
      <c r="R62" s="12" t="n">
        <f aca="false">AK62+BD62+BW62+CP62</f>
        <v>0</v>
      </c>
      <c r="S62" s="12" t="n">
        <v>1.6</v>
      </c>
      <c r="T62" s="13"/>
      <c r="U62" s="14"/>
      <c r="V62" s="13"/>
      <c r="W62" s="14"/>
      <c r="X62" s="13"/>
      <c r="Y62" s="14"/>
      <c r="Z62" s="12"/>
      <c r="AA62" s="13"/>
      <c r="AB62" s="14"/>
      <c r="AC62" s="13"/>
      <c r="AD62" s="14"/>
      <c r="AE62" s="13"/>
      <c r="AF62" s="14"/>
      <c r="AG62" s="13"/>
      <c r="AH62" s="14"/>
      <c r="AI62" s="13"/>
      <c r="AJ62" s="14"/>
      <c r="AK62" s="12"/>
      <c r="AL62" s="12" t="n">
        <f aca="false">Z62+AK62</f>
        <v>0</v>
      </c>
      <c r="AM62" s="13" t="n">
        <v>15</v>
      </c>
      <c r="AN62" s="14" t="s">
        <v>57</v>
      </c>
      <c r="AO62" s="13" t="n">
        <v>25</v>
      </c>
      <c r="AP62" s="14" t="s">
        <v>57</v>
      </c>
      <c r="AQ62" s="13"/>
      <c r="AR62" s="14"/>
      <c r="AS62" s="12" t="n">
        <v>3</v>
      </c>
      <c r="AT62" s="13"/>
      <c r="AU62" s="14"/>
      <c r="AV62" s="13"/>
      <c r="AW62" s="14"/>
      <c r="AX62" s="13"/>
      <c r="AY62" s="14"/>
      <c r="AZ62" s="13"/>
      <c r="BA62" s="14"/>
      <c r="BB62" s="13"/>
      <c r="BC62" s="14"/>
      <c r="BD62" s="12"/>
      <c r="BE62" s="12" t="n">
        <f aca="false">AS62+BD62</f>
        <v>3</v>
      </c>
      <c r="BF62" s="13"/>
      <c r="BG62" s="14"/>
      <c r="BH62" s="13"/>
      <c r="BI62" s="14"/>
      <c r="BJ62" s="13"/>
      <c r="BK62" s="14"/>
      <c r="BL62" s="12"/>
      <c r="BM62" s="13"/>
      <c r="BN62" s="14"/>
      <c r="BO62" s="13"/>
      <c r="BP62" s="14"/>
      <c r="BQ62" s="13"/>
      <c r="BR62" s="14"/>
      <c r="BS62" s="13"/>
      <c r="BT62" s="14"/>
      <c r="BU62" s="13"/>
      <c r="BV62" s="14"/>
      <c r="BW62" s="12"/>
      <c r="BX62" s="12" t="n">
        <f aca="false">BL62+BW62</f>
        <v>0</v>
      </c>
      <c r="BY62" s="13"/>
      <c r="BZ62" s="14"/>
      <c r="CA62" s="13"/>
      <c r="CB62" s="14"/>
      <c r="CC62" s="13"/>
      <c r="CD62" s="14"/>
      <c r="CE62" s="12"/>
      <c r="CF62" s="13"/>
      <c r="CG62" s="14"/>
      <c r="CH62" s="13"/>
      <c r="CI62" s="14"/>
      <c r="CJ62" s="13"/>
      <c r="CK62" s="14"/>
      <c r="CL62" s="13"/>
      <c r="CM62" s="14"/>
      <c r="CN62" s="13"/>
      <c r="CO62" s="14"/>
      <c r="CP62" s="12"/>
      <c r="CQ62" s="12" t="n">
        <f aca="false">CE62+CP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247</v>
      </c>
      <c r="E63" s="11" t="s">
        <v>248</v>
      </c>
      <c r="F63" s="10" t="n">
        <f aca="false">COUNTIF(T63:CO63,"e")</f>
        <v>0</v>
      </c>
      <c r="G63" s="10" t="n">
        <f aca="false">COUNTIF(T63:CO63,"z")</f>
        <v>2</v>
      </c>
      <c r="H63" s="10" t="n">
        <f aca="false">SUM(I63:P63)</f>
        <v>30</v>
      </c>
      <c r="I63" s="10" t="n">
        <f aca="false">T63+AM63+BF63+BY63</f>
        <v>15</v>
      </c>
      <c r="J63" s="10" t="n">
        <f aca="false">V63+AO63+BH63+CA63</f>
        <v>0</v>
      </c>
      <c r="K63" s="10" t="n">
        <f aca="false">X63+AQ63+BJ63+CC63</f>
        <v>0</v>
      </c>
      <c r="L63" s="10" t="n">
        <f aca="false">AA63+AT63+BM63+CF63</f>
        <v>15</v>
      </c>
      <c r="M63" s="10" t="n">
        <f aca="false">AC63+AV63+BO63+CH63</f>
        <v>0</v>
      </c>
      <c r="N63" s="10" t="n">
        <f aca="false">AE63+AX63+BQ63+CJ63</f>
        <v>0</v>
      </c>
      <c r="O63" s="10" t="n">
        <f aca="false">AG63+AZ63+BS63+CL63</f>
        <v>0</v>
      </c>
      <c r="P63" s="10" t="n">
        <f aca="false">AI63+BB63+BU63+CN63</f>
        <v>0</v>
      </c>
      <c r="Q63" s="12" t="n">
        <f aca="false">AL63+BE63+BX63+CQ63</f>
        <v>2</v>
      </c>
      <c r="R63" s="12" t="n">
        <f aca="false">AK63+BD63+BW63+CP63</f>
        <v>1</v>
      </c>
      <c r="S63" s="12" t="n">
        <v>1.2</v>
      </c>
      <c r="T63" s="13"/>
      <c r="U63" s="14"/>
      <c r="V63" s="13"/>
      <c r="W63" s="14"/>
      <c r="X63" s="13"/>
      <c r="Y63" s="14"/>
      <c r="Z63" s="12"/>
      <c r="AA63" s="13"/>
      <c r="AB63" s="14"/>
      <c r="AC63" s="13"/>
      <c r="AD63" s="14"/>
      <c r="AE63" s="13"/>
      <c r="AF63" s="14"/>
      <c r="AG63" s="13"/>
      <c r="AH63" s="14"/>
      <c r="AI63" s="13"/>
      <c r="AJ63" s="14"/>
      <c r="AK63" s="12"/>
      <c r="AL63" s="12" t="n">
        <f aca="false">Z63+AK63</f>
        <v>0</v>
      </c>
      <c r="AM63" s="13"/>
      <c r="AN63" s="14"/>
      <c r="AO63" s="13"/>
      <c r="AP63" s="14"/>
      <c r="AQ63" s="13"/>
      <c r="AR63" s="14"/>
      <c r="AS63" s="12"/>
      <c r="AT63" s="13"/>
      <c r="AU63" s="14"/>
      <c r="AV63" s="13"/>
      <c r="AW63" s="14"/>
      <c r="AX63" s="13"/>
      <c r="AY63" s="14"/>
      <c r="AZ63" s="13"/>
      <c r="BA63" s="14"/>
      <c r="BB63" s="13"/>
      <c r="BC63" s="14"/>
      <c r="BD63" s="12"/>
      <c r="BE63" s="12" t="n">
        <f aca="false">AS63+BD63</f>
        <v>0</v>
      </c>
      <c r="BF63" s="13" t="n">
        <v>15</v>
      </c>
      <c r="BG63" s="14" t="s">
        <v>57</v>
      </c>
      <c r="BH63" s="13"/>
      <c r="BI63" s="14"/>
      <c r="BJ63" s="13"/>
      <c r="BK63" s="14"/>
      <c r="BL63" s="12" t="n">
        <v>1</v>
      </c>
      <c r="BM63" s="13" t="n">
        <v>15</v>
      </c>
      <c r="BN63" s="14" t="s">
        <v>57</v>
      </c>
      <c r="BO63" s="13"/>
      <c r="BP63" s="14"/>
      <c r="BQ63" s="13"/>
      <c r="BR63" s="14"/>
      <c r="BS63" s="13"/>
      <c r="BT63" s="14"/>
      <c r="BU63" s="13"/>
      <c r="BV63" s="14"/>
      <c r="BW63" s="12" t="n">
        <v>1</v>
      </c>
      <c r="BX63" s="12" t="n">
        <f aca="false">BL63+BW63</f>
        <v>2</v>
      </c>
      <c r="BY63" s="13"/>
      <c r="BZ63" s="14"/>
      <c r="CA63" s="13"/>
      <c r="CB63" s="14"/>
      <c r="CC63" s="13"/>
      <c r="CD63" s="14"/>
      <c r="CE63" s="12"/>
      <c r="CF63" s="13"/>
      <c r="CG63" s="14"/>
      <c r="CH63" s="13"/>
      <c r="CI63" s="14"/>
      <c r="CJ63" s="13"/>
      <c r="CK63" s="14"/>
      <c r="CL63" s="13"/>
      <c r="CM63" s="14"/>
      <c r="CN63" s="13"/>
      <c r="CO63" s="14"/>
      <c r="CP63" s="12"/>
      <c r="CQ63" s="12" t="n">
        <f aca="false">CE63+CP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249</v>
      </c>
      <c r="E64" s="11" t="s">
        <v>250</v>
      </c>
      <c r="F64" s="10" t="n">
        <f aca="false">COUNTIF(T64:CO64,"e")</f>
        <v>1</v>
      </c>
      <c r="G64" s="10" t="n">
        <f aca="false">COUNTIF(T64:CO64,"z")</f>
        <v>1</v>
      </c>
      <c r="H64" s="10" t="n">
        <f aca="false">SUM(I64:P64)</f>
        <v>70</v>
      </c>
      <c r="I64" s="10" t="n">
        <f aca="false">T64+AM64+BF64+BY64</f>
        <v>25</v>
      </c>
      <c r="J64" s="10" t="n">
        <f aca="false">V64+AO64+BH64+CA64</f>
        <v>45</v>
      </c>
      <c r="K64" s="10" t="n">
        <f aca="false">X64+AQ64+BJ64+CC64</f>
        <v>0</v>
      </c>
      <c r="L64" s="10" t="n">
        <f aca="false">AA64+AT64+BM64+CF64</f>
        <v>0</v>
      </c>
      <c r="M64" s="10" t="n">
        <f aca="false">AC64+AV64+BO64+CH64</f>
        <v>0</v>
      </c>
      <c r="N64" s="10" t="n">
        <f aca="false">AE64+AX64+BQ64+CJ64</f>
        <v>0</v>
      </c>
      <c r="O64" s="10" t="n">
        <f aca="false">AG64+AZ64+BS64+CL64</f>
        <v>0</v>
      </c>
      <c r="P64" s="10" t="n">
        <f aca="false">AI64+BB64+BU64+CN64</f>
        <v>0</v>
      </c>
      <c r="Q64" s="12" t="n">
        <f aca="false">AL64+BE64+BX64+CQ64</f>
        <v>5</v>
      </c>
      <c r="R64" s="12" t="n">
        <f aca="false">AK64+BD64+BW64+CP64</f>
        <v>0</v>
      </c>
      <c r="S64" s="12" t="n">
        <v>2.9</v>
      </c>
      <c r="T64" s="13"/>
      <c r="U64" s="14"/>
      <c r="V64" s="13"/>
      <c r="W64" s="14"/>
      <c r="X64" s="13"/>
      <c r="Y64" s="14"/>
      <c r="Z64" s="12"/>
      <c r="AA64" s="13"/>
      <c r="AB64" s="14"/>
      <c r="AC64" s="13"/>
      <c r="AD64" s="14"/>
      <c r="AE64" s="13"/>
      <c r="AF64" s="14"/>
      <c r="AG64" s="13"/>
      <c r="AH64" s="14"/>
      <c r="AI64" s="13"/>
      <c r="AJ64" s="14"/>
      <c r="AK64" s="12"/>
      <c r="AL64" s="12" t="n">
        <f aca="false">Z64+AK64</f>
        <v>0</v>
      </c>
      <c r="AM64" s="13"/>
      <c r="AN64" s="14"/>
      <c r="AO64" s="13"/>
      <c r="AP64" s="14"/>
      <c r="AQ64" s="13"/>
      <c r="AR64" s="14"/>
      <c r="AS64" s="12"/>
      <c r="AT64" s="13"/>
      <c r="AU64" s="14"/>
      <c r="AV64" s="13"/>
      <c r="AW64" s="14"/>
      <c r="AX64" s="13"/>
      <c r="AY64" s="14"/>
      <c r="AZ64" s="13"/>
      <c r="BA64" s="14"/>
      <c r="BB64" s="13"/>
      <c r="BC64" s="14"/>
      <c r="BD64" s="12"/>
      <c r="BE64" s="12" t="n">
        <f aca="false">AS64+BD64</f>
        <v>0</v>
      </c>
      <c r="BF64" s="13" t="n">
        <v>25</v>
      </c>
      <c r="BG64" s="14" t="s">
        <v>73</v>
      </c>
      <c r="BH64" s="13" t="n">
        <v>45</v>
      </c>
      <c r="BI64" s="14" t="s">
        <v>57</v>
      </c>
      <c r="BJ64" s="13"/>
      <c r="BK64" s="14"/>
      <c r="BL64" s="12" t="n">
        <v>5</v>
      </c>
      <c r="BM64" s="13"/>
      <c r="BN64" s="14"/>
      <c r="BO64" s="13"/>
      <c r="BP64" s="14"/>
      <c r="BQ64" s="13"/>
      <c r="BR64" s="14"/>
      <c r="BS64" s="13"/>
      <c r="BT64" s="14"/>
      <c r="BU64" s="13"/>
      <c r="BV64" s="14"/>
      <c r="BW64" s="12"/>
      <c r="BX64" s="12" t="n">
        <f aca="false">BL64+BW64</f>
        <v>5</v>
      </c>
      <c r="BY64" s="13"/>
      <c r="BZ64" s="14"/>
      <c r="CA64" s="13"/>
      <c r="CB64" s="14"/>
      <c r="CC64" s="13"/>
      <c r="CD64" s="14"/>
      <c r="CE64" s="12"/>
      <c r="CF64" s="13"/>
      <c r="CG64" s="14"/>
      <c r="CH64" s="13"/>
      <c r="CI64" s="14"/>
      <c r="CJ64" s="13"/>
      <c r="CK64" s="14"/>
      <c r="CL64" s="13"/>
      <c r="CM64" s="14"/>
      <c r="CN64" s="13"/>
      <c r="CO64" s="14"/>
      <c r="CP64" s="12"/>
      <c r="CQ64" s="12" t="n">
        <f aca="false">CE64+CP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251</v>
      </c>
      <c r="E65" s="11" t="s">
        <v>252</v>
      </c>
      <c r="F65" s="10" t="n">
        <f aca="false">COUNTIF(T65:CO65,"e")</f>
        <v>0</v>
      </c>
      <c r="G65" s="10" t="n">
        <f aca="false">COUNTIF(T65:CO65,"z")</f>
        <v>1</v>
      </c>
      <c r="H65" s="10" t="n">
        <f aca="false">SUM(I65:P65)</f>
        <v>25</v>
      </c>
      <c r="I65" s="10" t="n">
        <f aca="false">T65+AM65+BF65+BY65</f>
        <v>25</v>
      </c>
      <c r="J65" s="10" t="n">
        <f aca="false">V65+AO65+BH65+CA65</f>
        <v>0</v>
      </c>
      <c r="K65" s="10" t="n">
        <f aca="false">X65+AQ65+BJ65+CC65</f>
        <v>0</v>
      </c>
      <c r="L65" s="10" t="n">
        <f aca="false">AA65+AT65+BM65+CF65</f>
        <v>0</v>
      </c>
      <c r="M65" s="10" t="n">
        <f aca="false">AC65+AV65+BO65+CH65</f>
        <v>0</v>
      </c>
      <c r="N65" s="10" t="n">
        <f aca="false">AE65+AX65+BQ65+CJ65</f>
        <v>0</v>
      </c>
      <c r="O65" s="10" t="n">
        <f aca="false">AG65+AZ65+BS65+CL65</f>
        <v>0</v>
      </c>
      <c r="P65" s="10" t="n">
        <f aca="false">AI65+BB65+BU65+CN65</f>
        <v>0</v>
      </c>
      <c r="Q65" s="12" t="n">
        <f aca="false">AL65+BE65+BX65+CQ65</f>
        <v>2</v>
      </c>
      <c r="R65" s="12" t="n">
        <f aca="false">AK65+BD65+BW65+CP65</f>
        <v>0</v>
      </c>
      <c r="S65" s="12" t="n">
        <v>1</v>
      </c>
      <c r="T65" s="13"/>
      <c r="U65" s="14"/>
      <c r="V65" s="13"/>
      <c r="W65" s="14"/>
      <c r="X65" s="13"/>
      <c r="Y65" s="14"/>
      <c r="Z65" s="12"/>
      <c r="AA65" s="13"/>
      <c r="AB65" s="14"/>
      <c r="AC65" s="13"/>
      <c r="AD65" s="14"/>
      <c r="AE65" s="13"/>
      <c r="AF65" s="14"/>
      <c r="AG65" s="13"/>
      <c r="AH65" s="14"/>
      <c r="AI65" s="13"/>
      <c r="AJ65" s="14"/>
      <c r="AK65" s="12"/>
      <c r="AL65" s="12" t="n">
        <f aca="false">Z65+AK65</f>
        <v>0</v>
      </c>
      <c r="AM65" s="13"/>
      <c r="AN65" s="14"/>
      <c r="AO65" s="13"/>
      <c r="AP65" s="14"/>
      <c r="AQ65" s="13"/>
      <c r="AR65" s="14"/>
      <c r="AS65" s="12"/>
      <c r="AT65" s="13"/>
      <c r="AU65" s="14"/>
      <c r="AV65" s="13"/>
      <c r="AW65" s="14"/>
      <c r="AX65" s="13"/>
      <c r="AY65" s="14"/>
      <c r="AZ65" s="13"/>
      <c r="BA65" s="14"/>
      <c r="BB65" s="13"/>
      <c r="BC65" s="14"/>
      <c r="BD65" s="12"/>
      <c r="BE65" s="12" t="n">
        <f aca="false">AS65+BD65</f>
        <v>0</v>
      </c>
      <c r="BF65" s="13" t="n">
        <v>25</v>
      </c>
      <c r="BG65" s="14" t="s">
        <v>57</v>
      </c>
      <c r="BH65" s="13"/>
      <c r="BI65" s="14"/>
      <c r="BJ65" s="13"/>
      <c r="BK65" s="14"/>
      <c r="BL65" s="12" t="n">
        <v>2</v>
      </c>
      <c r="BM65" s="13"/>
      <c r="BN65" s="14"/>
      <c r="BO65" s="13"/>
      <c r="BP65" s="14"/>
      <c r="BQ65" s="13"/>
      <c r="BR65" s="14"/>
      <c r="BS65" s="13"/>
      <c r="BT65" s="14"/>
      <c r="BU65" s="13"/>
      <c r="BV65" s="14"/>
      <c r="BW65" s="12"/>
      <c r="BX65" s="12" t="n">
        <f aca="false">BL65+BW65</f>
        <v>2</v>
      </c>
      <c r="BY65" s="13"/>
      <c r="BZ65" s="14"/>
      <c r="CA65" s="13"/>
      <c r="CB65" s="14"/>
      <c r="CC65" s="13"/>
      <c r="CD65" s="14"/>
      <c r="CE65" s="12"/>
      <c r="CF65" s="13"/>
      <c r="CG65" s="14"/>
      <c r="CH65" s="13"/>
      <c r="CI65" s="14"/>
      <c r="CJ65" s="13"/>
      <c r="CK65" s="14"/>
      <c r="CL65" s="13"/>
      <c r="CM65" s="14"/>
      <c r="CN65" s="13"/>
      <c r="CO65" s="14"/>
      <c r="CP65" s="12"/>
      <c r="CQ65" s="12" t="n">
        <f aca="false">CE65+CP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253</v>
      </c>
      <c r="E66" s="11" t="s">
        <v>254</v>
      </c>
      <c r="F66" s="10" t="n">
        <f aca="false">COUNTIF(T66:CO66,"e")</f>
        <v>0</v>
      </c>
      <c r="G66" s="10" t="n">
        <f aca="false">COUNTIF(T66:CO66,"z")</f>
        <v>2</v>
      </c>
      <c r="H66" s="10" t="n">
        <f aca="false">SUM(I66:P66)</f>
        <v>30</v>
      </c>
      <c r="I66" s="10" t="n">
        <f aca="false">T66+AM66+BF66+BY66</f>
        <v>15</v>
      </c>
      <c r="J66" s="10" t="n">
        <f aca="false">V66+AO66+BH66+CA66</f>
        <v>15</v>
      </c>
      <c r="K66" s="10" t="n">
        <f aca="false">X66+AQ66+BJ66+CC66</f>
        <v>0</v>
      </c>
      <c r="L66" s="10" t="n">
        <f aca="false">AA66+AT66+BM66+CF66</f>
        <v>0</v>
      </c>
      <c r="M66" s="10" t="n">
        <f aca="false">AC66+AV66+BO66+CH66</f>
        <v>0</v>
      </c>
      <c r="N66" s="10" t="n">
        <f aca="false">AE66+AX66+BQ66+CJ66</f>
        <v>0</v>
      </c>
      <c r="O66" s="10" t="n">
        <f aca="false">AG66+AZ66+BS66+CL66</f>
        <v>0</v>
      </c>
      <c r="P66" s="10" t="n">
        <f aca="false">AI66+BB66+BU66+CN66</f>
        <v>0</v>
      </c>
      <c r="Q66" s="12" t="n">
        <f aca="false">AL66+BE66+BX66+CQ66</f>
        <v>2</v>
      </c>
      <c r="R66" s="12" t="n">
        <f aca="false">AK66+BD66+BW66+CP66</f>
        <v>0</v>
      </c>
      <c r="S66" s="12" t="n">
        <v>1.2</v>
      </c>
      <c r="T66" s="13"/>
      <c r="U66" s="14"/>
      <c r="V66" s="13"/>
      <c r="W66" s="14"/>
      <c r="X66" s="13"/>
      <c r="Y66" s="14"/>
      <c r="Z66" s="12"/>
      <c r="AA66" s="13"/>
      <c r="AB66" s="14"/>
      <c r="AC66" s="13"/>
      <c r="AD66" s="14"/>
      <c r="AE66" s="13"/>
      <c r="AF66" s="14"/>
      <c r="AG66" s="13"/>
      <c r="AH66" s="14"/>
      <c r="AI66" s="13"/>
      <c r="AJ66" s="14"/>
      <c r="AK66" s="12"/>
      <c r="AL66" s="12" t="n">
        <f aca="false">Z66+AK66</f>
        <v>0</v>
      </c>
      <c r="AM66" s="13"/>
      <c r="AN66" s="14"/>
      <c r="AO66" s="13"/>
      <c r="AP66" s="14"/>
      <c r="AQ66" s="13"/>
      <c r="AR66" s="14"/>
      <c r="AS66" s="12"/>
      <c r="AT66" s="13"/>
      <c r="AU66" s="14"/>
      <c r="AV66" s="13"/>
      <c r="AW66" s="14"/>
      <c r="AX66" s="13"/>
      <c r="AY66" s="14"/>
      <c r="AZ66" s="13"/>
      <c r="BA66" s="14"/>
      <c r="BB66" s="13"/>
      <c r="BC66" s="14"/>
      <c r="BD66" s="12"/>
      <c r="BE66" s="12" t="n">
        <f aca="false">AS66+BD66</f>
        <v>0</v>
      </c>
      <c r="BF66" s="13"/>
      <c r="BG66" s="14"/>
      <c r="BH66" s="13"/>
      <c r="BI66" s="14"/>
      <c r="BJ66" s="13"/>
      <c r="BK66" s="14"/>
      <c r="BL66" s="12"/>
      <c r="BM66" s="13"/>
      <c r="BN66" s="14"/>
      <c r="BO66" s="13"/>
      <c r="BP66" s="14"/>
      <c r="BQ66" s="13"/>
      <c r="BR66" s="14"/>
      <c r="BS66" s="13"/>
      <c r="BT66" s="14"/>
      <c r="BU66" s="13"/>
      <c r="BV66" s="14"/>
      <c r="BW66" s="12"/>
      <c r="BX66" s="12" t="n">
        <f aca="false">BL66+BW66</f>
        <v>0</v>
      </c>
      <c r="BY66" s="13" t="n">
        <v>15</v>
      </c>
      <c r="BZ66" s="14" t="s">
        <v>57</v>
      </c>
      <c r="CA66" s="13" t="n">
        <v>15</v>
      </c>
      <c r="CB66" s="14" t="s">
        <v>57</v>
      </c>
      <c r="CC66" s="13"/>
      <c r="CD66" s="14"/>
      <c r="CE66" s="12" t="n">
        <v>2</v>
      </c>
      <c r="CF66" s="13"/>
      <c r="CG66" s="14"/>
      <c r="CH66" s="13"/>
      <c r="CI66" s="14"/>
      <c r="CJ66" s="13"/>
      <c r="CK66" s="14"/>
      <c r="CL66" s="13"/>
      <c r="CM66" s="14"/>
      <c r="CN66" s="13"/>
      <c r="CO66" s="14"/>
      <c r="CP66" s="12"/>
      <c r="CQ66" s="12" t="n">
        <f aca="false">CE66+CP66</f>
        <v>2</v>
      </c>
    </row>
    <row r="67" customFormat="false" ht="12.75" hidden="false" customHeight="false" outlineLevel="0" collapsed="false">
      <c r="A67" s="10"/>
      <c r="B67" s="10"/>
      <c r="C67" s="10"/>
      <c r="D67" s="10" t="s">
        <v>255</v>
      </c>
      <c r="E67" s="11" t="s">
        <v>256</v>
      </c>
      <c r="F67" s="10" t="n">
        <f aca="false">COUNTIF(T67:CO67,"e")</f>
        <v>0</v>
      </c>
      <c r="G67" s="10" t="n">
        <f aca="false">COUNTIF(T67:CO67,"z")</f>
        <v>3</v>
      </c>
      <c r="H67" s="10" t="n">
        <f aca="false">SUM(I67:P67)</f>
        <v>60</v>
      </c>
      <c r="I67" s="10" t="n">
        <f aca="false">T67+AM67+BF67+BY67</f>
        <v>30</v>
      </c>
      <c r="J67" s="10" t="n">
        <f aca="false">V67+AO67+BH67+CA67</f>
        <v>15</v>
      </c>
      <c r="K67" s="10" t="n">
        <f aca="false">X67+AQ67+BJ67+CC67</f>
        <v>0</v>
      </c>
      <c r="L67" s="10" t="n">
        <f aca="false">AA67+AT67+BM67+CF67</f>
        <v>15</v>
      </c>
      <c r="M67" s="10" t="n">
        <f aca="false">AC67+AV67+BO67+CH67</f>
        <v>0</v>
      </c>
      <c r="N67" s="10" t="n">
        <f aca="false">AE67+AX67+BQ67+CJ67</f>
        <v>0</v>
      </c>
      <c r="O67" s="10" t="n">
        <f aca="false">AG67+AZ67+BS67+CL67</f>
        <v>0</v>
      </c>
      <c r="P67" s="10" t="n">
        <f aca="false">AI67+BB67+BU67+CN67</f>
        <v>0</v>
      </c>
      <c r="Q67" s="12" t="n">
        <f aca="false">AL67+BE67+BX67+CQ67</f>
        <v>4</v>
      </c>
      <c r="R67" s="12" t="n">
        <f aca="false">AK67+BD67+BW67+CP67</f>
        <v>1</v>
      </c>
      <c r="S67" s="12" t="n">
        <v>2.4</v>
      </c>
      <c r="T67" s="13"/>
      <c r="U67" s="14"/>
      <c r="V67" s="13"/>
      <c r="W67" s="14"/>
      <c r="X67" s="13"/>
      <c r="Y67" s="14"/>
      <c r="Z67" s="12"/>
      <c r="AA67" s="13"/>
      <c r="AB67" s="14"/>
      <c r="AC67" s="13"/>
      <c r="AD67" s="14"/>
      <c r="AE67" s="13"/>
      <c r="AF67" s="14"/>
      <c r="AG67" s="13"/>
      <c r="AH67" s="14"/>
      <c r="AI67" s="13"/>
      <c r="AJ67" s="14"/>
      <c r="AK67" s="12"/>
      <c r="AL67" s="12" t="n">
        <f aca="false">Z67+AK67</f>
        <v>0</v>
      </c>
      <c r="AM67" s="13"/>
      <c r="AN67" s="14"/>
      <c r="AO67" s="13"/>
      <c r="AP67" s="14"/>
      <c r="AQ67" s="13"/>
      <c r="AR67" s="14"/>
      <c r="AS67" s="12"/>
      <c r="AT67" s="13"/>
      <c r="AU67" s="14"/>
      <c r="AV67" s="13"/>
      <c r="AW67" s="14"/>
      <c r="AX67" s="13"/>
      <c r="AY67" s="14"/>
      <c r="AZ67" s="13"/>
      <c r="BA67" s="14"/>
      <c r="BB67" s="13"/>
      <c r="BC67" s="14"/>
      <c r="BD67" s="12"/>
      <c r="BE67" s="12" t="n">
        <f aca="false">AS67+BD67</f>
        <v>0</v>
      </c>
      <c r="BF67" s="13"/>
      <c r="BG67" s="14"/>
      <c r="BH67" s="13"/>
      <c r="BI67" s="14"/>
      <c r="BJ67" s="13"/>
      <c r="BK67" s="14"/>
      <c r="BL67" s="12"/>
      <c r="BM67" s="13"/>
      <c r="BN67" s="14"/>
      <c r="BO67" s="13"/>
      <c r="BP67" s="14"/>
      <c r="BQ67" s="13"/>
      <c r="BR67" s="14"/>
      <c r="BS67" s="13"/>
      <c r="BT67" s="14"/>
      <c r="BU67" s="13"/>
      <c r="BV67" s="14"/>
      <c r="BW67" s="12"/>
      <c r="BX67" s="12" t="n">
        <f aca="false">BL67+BW67</f>
        <v>0</v>
      </c>
      <c r="BY67" s="13" t="n">
        <v>30</v>
      </c>
      <c r="BZ67" s="14" t="s">
        <v>57</v>
      </c>
      <c r="CA67" s="13" t="n">
        <v>15</v>
      </c>
      <c r="CB67" s="14" t="s">
        <v>57</v>
      </c>
      <c r="CC67" s="13"/>
      <c r="CD67" s="14"/>
      <c r="CE67" s="12" t="n">
        <v>3</v>
      </c>
      <c r="CF67" s="13" t="n">
        <v>15</v>
      </c>
      <c r="CG67" s="14" t="s">
        <v>57</v>
      </c>
      <c r="CH67" s="13"/>
      <c r="CI67" s="14"/>
      <c r="CJ67" s="13"/>
      <c r="CK67" s="14"/>
      <c r="CL67" s="13"/>
      <c r="CM67" s="14"/>
      <c r="CN67" s="13"/>
      <c r="CO67" s="14"/>
      <c r="CP67" s="12" t="n">
        <v>1</v>
      </c>
      <c r="CQ67" s="12" t="n">
        <f aca="false">CE67+CP67</f>
        <v>4</v>
      </c>
    </row>
    <row r="68" customFormat="false" ht="15.95" hidden="false" customHeight="true" outlineLevel="0" collapsed="false">
      <c r="A68" s="10"/>
      <c r="B68" s="10"/>
      <c r="C68" s="10"/>
      <c r="D68" s="10"/>
      <c r="E68" s="10" t="s">
        <v>75</v>
      </c>
      <c r="F68" s="10" t="n">
        <f aca="false">SUM(F58:F67)</f>
        <v>3</v>
      </c>
      <c r="G68" s="10" t="n">
        <f aca="false">SUM(G58:G67)</f>
        <v>18</v>
      </c>
      <c r="H68" s="10" t="n">
        <f aca="false">SUM(H58:H67)</f>
        <v>465</v>
      </c>
      <c r="I68" s="10" t="n">
        <f aca="false">SUM(I58:I67)</f>
        <v>215</v>
      </c>
      <c r="J68" s="10" t="n">
        <f aca="false">SUM(J58:J67)</f>
        <v>175</v>
      </c>
      <c r="K68" s="10" t="n">
        <f aca="false">SUM(K58:K67)</f>
        <v>0</v>
      </c>
      <c r="L68" s="10" t="n">
        <f aca="false">SUM(L58:L67)</f>
        <v>75</v>
      </c>
      <c r="M68" s="10" t="n">
        <f aca="false">SUM(M58:M67)</f>
        <v>0</v>
      </c>
      <c r="N68" s="10" t="n">
        <f aca="false">SUM(N58:N67)</f>
        <v>0</v>
      </c>
      <c r="O68" s="10" t="n">
        <f aca="false">SUM(O58:O67)</f>
        <v>0</v>
      </c>
      <c r="P68" s="10" t="n">
        <f aca="false">SUM(P58:P67)</f>
        <v>0</v>
      </c>
      <c r="Q68" s="12" t="n">
        <f aca="false">SUM(Q58:Q67)</f>
        <v>33</v>
      </c>
      <c r="R68" s="12" t="n">
        <f aca="false">SUM(R58:R67)</f>
        <v>5</v>
      </c>
      <c r="S68" s="12" t="n">
        <f aca="false">SUM(S58:S67)</f>
        <v>18.88</v>
      </c>
      <c r="T68" s="13" t="n">
        <f aca="false">SUM(T58:T67)</f>
        <v>60</v>
      </c>
      <c r="U68" s="14" t="n">
        <f aca="false">SUM(U58:U67)</f>
        <v>0</v>
      </c>
      <c r="V68" s="13" t="n">
        <f aca="false">SUM(V58:V67)</f>
        <v>50</v>
      </c>
      <c r="W68" s="14" t="n">
        <f aca="false">SUM(W58:W67)</f>
        <v>0</v>
      </c>
      <c r="X68" s="13" t="n">
        <f aca="false">SUM(X58:X67)</f>
        <v>0</v>
      </c>
      <c r="Y68" s="14" t="n">
        <f aca="false">SUM(Y58:Y67)</f>
        <v>0</v>
      </c>
      <c r="Z68" s="12" t="n">
        <f aca="false">SUM(Z58:Z67)</f>
        <v>8</v>
      </c>
      <c r="AA68" s="13" t="n">
        <f aca="false">SUM(AA58:AA67)</f>
        <v>15</v>
      </c>
      <c r="AB68" s="14" t="n">
        <f aca="false">SUM(AB58:AB67)</f>
        <v>0</v>
      </c>
      <c r="AC68" s="13" t="n">
        <f aca="false">SUM(AC58:AC67)</f>
        <v>0</v>
      </c>
      <c r="AD68" s="14" t="n">
        <f aca="false">SUM(AD58:AD67)</f>
        <v>0</v>
      </c>
      <c r="AE68" s="13" t="n">
        <f aca="false">SUM(AE58:AE67)</f>
        <v>0</v>
      </c>
      <c r="AF68" s="14" t="n">
        <f aca="false">SUM(AF58:AF67)</f>
        <v>0</v>
      </c>
      <c r="AG68" s="13" t="n">
        <f aca="false">SUM(AG58:AG67)</f>
        <v>0</v>
      </c>
      <c r="AH68" s="14" t="n">
        <f aca="false">SUM(AH58:AH67)</f>
        <v>0</v>
      </c>
      <c r="AI68" s="13" t="n">
        <f aca="false">SUM(AI58:AI67)</f>
        <v>0</v>
      </c>
      <c r="AJ68" s="14" t="n">
        <f aca="false">SUM(AJ58:AJ67)</f>
        <v>0</v>
      </c>
      <c r="AK68" s="12" t="n">
        <f aca="false">SUM(AK58:AK67)</f>
        <v>1</v>
      </c>
      <c r="AL68" s="12" t="n">
        <f aca="false">SUM(AL58:AL67)</f>
        <v>9</v>
      </c>
      <c r="AM68" s="13" t="n">
        <f aca="false">SUM(AM58:AM67)</f>
        <v>45</v>
      </c>
      <c r="AN68" s="14" t="n">
        <f aca="false">SUM(AN58:AN67)</f>
        <v>0</v>
      </c>
      <c r="AO68" s="13" t="n">
        <f aca="false">SUM(AO58:AO67)</f>
        <v>50</v>
      </c>
      <c r="AP68" s="14" t="n">
        <f aca="false">SUM(AP58:AP67)</f>
        <v>0</v>
      </c>
      <c r="AQ68" s="13" t="n">
        <f aca="false">SUM(AQ58:AQ67)</f>
        <v>0</v>
      </c>
      <c r="AR68" s="14" t="n">
        <f aca="false">SUM(AR58:AR67)</f>
        <v>0</v>
      </c>
      <c r="AS68" s="12" t="n">
        <f aca="false">SUM(AS58:AS67)</f>
        <v>7</v>
      </c>
      <c r="AT68" s="13" t="n">
        <f aca="false">SUM(AT58:AT67)</f>
        <v>30</v>
      </c>
      <c r="AU68" s="14" t="n">
        <f aca="false">SUM(AU58:AU67)</f>
        <v>0</v>
      </c>
      <c r="AV68" s="13" t="n">
        <f aca="false">SUM(AV58:AV67)</f>
        <v>0</v>
      </c>
      <c r="AW68" s="14" t="n">
        <f aca="false">SUM(AW58:AW67)</f>
        <v>0</v>
      </c>
      <c r="AX68" s="13" t="n">
        <f aca="false">SUM(AX58:AX67)</f>
        <v>0</v>
      </c>
      <c r="AY68" s="14" t="n">
        <f aca="false">SUM(AY58:AY67)</f>
        <v>0</v>
      </c>
      <c r="AZ68" s="13" t="n">
        <f aca="false">SUM(AZ58:AZ67)</f>
        <v>0</v>
      </c>
      <c r="BA68" s="14" t="n">
        <f aca="false">SUM(BA58:BA67)</f>
        <v>0</v>
      </c>
      <c r="BB68" s="13" t="n">
        <f aca="false">SUM(BB58:BB67)</f>
        <v>0</v>
      </c>
      <c r="BC68" s="14" t="n">
        <f aca="false">SUM(BC58:BC67)</f>
        <v>0</v>
      </c>
      <c r="BD68" s="12" t="n">
        <f aca="false">SUM(BD58:BD67)</f>
        <v>2</v>
      </c>
      <c r="BE68" s="12" t="n">
        <f aca="false">SUM(BE58:BE67)</f>
        <v>9</v>
      </c>
      <c r="BF68" s="13" t="n">
        <f aca="false">SUM(BF58:BF67)</f>
        <v>65</v>
      </c>
      <c r="BG68" s="14" t="n">
        <f aca="false">SUM(BG58:BG67)</f>
        <v>0</v>
      </c>
      <c r="BH68" s="13" t="n">
        <f aca="false">SUM(BH58:BH67)</f>
        <v>45</v>
      </c>
      <c r="BI68" s="14" t="n">
        <f aca="false">SUM(BI58:BI67)</f>
        <v>0</v>
      </c>
      <c r="BJ68" s="13" t="n">
        <f aca="false">SUM(BJ58:BJ67)</f>
        <v>0</v>
      </c>
      <c r="BK68" s="14" t="n">
        <f aca="false">SUM(BK58:BK67)</f>
        <v>0</v>
      </c>
      <c r="BL68" s="12" t="n">
        <f aca="false">SUM(BL58:BL67)</f>
        <v>8</v>
      </c>
      <c r="BM68" s="13" t="n">
        <f aca="false">SUM(BM58:BM67)</f>
        <v>15</v>
      </c>
      <c r="BN68" s="14" t="n">
        <f aca="false">SUM(BN58:BN67)</f>
        <v>0</v>
      </c>
      <c r="BO68" s="13" t="n">
        <f aca="false">SUM(BO58:BO67)</f>
        <v>0</v>
      </c>
      <c r="BP68" s="14" t="n">
        <f aca="false">SUM(BP58:BP67)</f>
        <v>0</v>
      </c>
      <c r="BQ68" s="13" t="n">
        <f aca="false">SUM(BQ58:BQ67)</f>
        <v>0</v>
      </c>
      <c r="BR68" s="14" t="n">
        <f aca="false">SUM(BR58:BR67)</f>
        <v>0</v>
      </c>
      <c r="BS68" s="13" t="n">
        <f aca="false">SUM(BS58:BS67)</f>
        <v>0</v>
      </c>
      <c r="BT68" s="14" t="n">
        <f aca="false">SUM(BT58:BT67)</f>
        <v>0</v>
      </c>
      <c r="BU68" s="13" t="n">
        <f aca="false">SUM(BU58:BU67)</f>
        <v>0</v>
      </c>
      <c r="BV68" s="14" t="n">
        <f aca="false">SUM(BV58:BV67)</f>
        <v>0</v>
      </c>
      <c r="BW68" s="12" t="n">
        <f aca="false">SUM(BW58:BW67)</f>
        <v>1</v>
      </c>
      <c r="BX68" s="12" t="n">
        <f aca="false">SUM(BX58:BX67)</f>
        <v>9</v>
      </c>
      <c r="BY68" s="13" t="n">
        <f aca="false">SUM(BY58:BY67)</f>
        <v>45</v>
      </c>
      <c r="BZ68" s="14" t="n">
        <f aca="false">SUM(BZ58:BZ67)</f>
        <v>0</v>
      </c>
      <c r="CA68" s="13" t="n">
        <f aca="false">SUM(CA58:CA67)</f>
        <v>30</v>
      </c>
      <c r="CB68" s="14" t="n">
        <f aca="false">SUM(CB58:CB67)</f>
        <v>0</v>
      </c>
      <c r="CC68" s="13" t="n">
        <f aca="false">SUM(CC58:CC67)</f>
        <v>0</v>
      </c>
      <c r="CD68" s="14" t="n">
        <f aca="false">SUM(CD58:CD67)</f>
        <v>0</v>
      </c>
      <c r="CE68" s="12" t="n">
        <f aca="false">SUM(CE58:CE67)</f>
        <v>5</v>
      </c>
      <c r="CF68" s="13" t="n">
        <f aca="false">SUM(CF58:CF67)</f>
        <v>15</v>
      </c>
      <c r="CG68" s="14" t="n">
        <f aca="false">SUM(CG58:CG67)</f>
        <v>0</v>
      </c>
      <c r="CH68" s="13" t="n">
        <f aca="false">SUM(CH58:CH67)</f>
        <v>0</v>
      </c>
      <c r="CI68" s="14" t="n">
        <f aca="false">SUM(CI58:CI67)</f>
        <v>0</v>
      </c>
      <c r="CJ68" s="13" t="n">
        <f aca="false">SUM(CJ58:CJ67)</f>
        <v>0</v>
      </c>
      <c r="CK68" s="14" t="n">
        <f aca="false">SUM(CK58:CK67)</f>
        <v>0</v>
      </c>
      <c r="CL68" s="13" t="n">
        <f aca="false">SUM(CL58:CL67)</f>
        <v>0</v>
      </c>
      <c r="CM68" s="14" t="n">
        <f aca="false">SUM(CM58:CM67)</f>
        <v>0</v>
      </c>
      <c r="CN68" s="13" t="n">
        <f aca="false">SUM(CN58:CN67)</f>
        <v>0</v>
      </c>
      <c r="CO68" s="14" t="n">
        <f aca="false">SUM(CO58:CO67)</f>
        <v>0</v>
      </c>
      <c r="CP68" s="12" t="n">
        <f aca="false">SUM(CP58:CP67)</f>
        <v>1</v>
      </c>
      <c r="CQ68" s="12" t="n">
        <f aca="false">SUM(CQ58:CQ67)</f>
        <v>6</v>
      </c>
    </row>
    <row r="69" customFormat="false" ht="20.1" hidden="false" customHeight="true" outlineLevel="0" collapsed="false">
      <c r="A69" s="9" t="s">
        <v>146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</row>
    <row r="70" customFormat="false" ht="12.75" hidden="false" customHeight="false" outlineLevel="0" collapsed="false">
      <c r="A70" s="10" t="n">
        <v>5</v>
      </c>
      <c r="B70" s="10" t="n">
        <v>1</v>
      </c>
      <c r="C70" s="10"/>
      <c r="D70" s="10" t="s">
        <v>147</v>
      </c>
      <c r="E70" s="11" t="s">
        <v>148</v>
      </c>
      <c r="F70" s="10" t="n">
        <f aca="false">COUNTIF(T70:CO70,"e")</f>
        <v>1</v>
      </c>
      <c r="G70" s="10" t="n">
        <f aca="false">COUNTIF(T70:CO70,"z")</f>
        <v>0</v>
      </c>
      <c r="H70" s="10" t="n">
        <f aca="false">SUM(I70:P70)</f>
        <v>30</v>
      </c>
      <c r="I70" s="10" t="n">
        <f aca="false">T70+AM70+BF70+BY70</f>
        <v>0</v>
      </c>
      <c r="J70" s="10" t="n">
        <f aca="false">V70+AO70+BH70+CA70</f>
        <v>0</v>
      </c>
      <c r="K70" s="10" t="n">
        <f aca="false">X70+AQ70+BJ70+CC70</f>
        <v>0</v>
      </c>
      <c r="L70" s="10" t="n">
        <f aca="false">AA70+AT70+BM70+CF70</f>
        <v>0</v>
      </c>
      <c r="M70" s="10" t="n">
        <f aca="false">AC70+AV70+BO70+CH70</f>
        <v>30</v>
      </c>
      <c r="N70" s="10" t="n">
        <f aca="false">AE70+AX70+BQ70+CJ70</f>
        <v>0</v>
      </c>
      <c r="O70" s="10" t="n">
        <f aca="false">AG70+AZ70+BS70+CL70</f>
        <v>0</v>
      </c>
      <c r="P70" s="10" t="n">
        <f aca="false">AI70+BB70+BU70+CN70</f>
        <v>0</v>
      </c>
      <c r="Q70" s="12" t="n">
        <f aca="false">AL70+BE70+BX70+CQ70</f>
        <v>3</v>
      </c>
      <c r="R70" s="12" t="n">
        <f aca="false">AK70+BD70+BW70+CP70</f>
        <v>3</v>
      </c>
      <c r="S70" s="12" t="n">
        <v>1.3</v>
      </c>
      <c r="T70" s="13"/>
      <c r="U70" s="14"/>
      <c r="V70" s="13"/>
      <c r="W70" s="14"/>
      <c r="X70" s="13"/>
      <c r="Y70" s="14"/>
      <c r="Z70" s="12"/>
      <c r="AA70" s="13"/>
      <c r="AB70" s="14"/>
      <c r="AC70" s="13"/>
      <c r="AD70" s="14"/>
      <c r="AE70" s="13"/>
      <c r="AF70" s="14"/>
      <c r="AG70" s="13"/>
      <c r="AH70" s="14"/>
      <c r="AI70" s="13"/>
      <c r="AJ70" s="14"/>
      <c r="AK70" s="12"/>
      <c r="AL70" s="12" t="n">
        <f aca="false">Z70+AK70</f>
        <v>0</v>
      </c>
      <c r="AM70" s="13"/>
      <c r="AN70" s="14"/>
      <c r="AO70" s="13"/>
      <c r="AP70" s="14"/>
      <c r="AQ70" s="13"/>
      <c r="AR70" s="14"/>
      <c r="AS70" s="12"/>
      <c r="AT70" s="13"/>
      <c r="AU70" s="14"/>
      <c r="AV70" s="13" t="n">
        <v>30</v>
      </c>
      <c r="AW70" s="14" t="s">
        <v>73</v>
      </c>
      <c r="AX70" s="13"/>
      <c r="AY70" s="14"/>
      <c r="AZ70" s="13"/>
      <c r="BA70" s="14"/>
      <c r="BB70" s="13"/>
      <c r="BC70" s="14"/>
      <c r="BD70" s="12" t="n">
        <v>3</v>
      </c>
      <c r="BE70" s="12" t="n">
        <f aca="false">AS70+BD70</f>
        <v>3</v>
      </c>
      <c r="BF70" s="13"/>
      <c r="BG70" s="14"/>
      <c r="BH70" s="13"/>
      <c r="BI70" s="14"/>
      <c r="BJ70" s="13"/>
      <c r="BK70" s="14"/>
      <c r="BL70" s="12"/>
      <c r="BM70" s="13"/>
      <c r="BN70" s="14"/>
      <c r="BO70" s="13"/>
      <c r="BP70" s="14"/>
      <c r="BQ70" s="13"/>
      <c r="BR70" s="14"/>
      <c r="BS70" s="13"/>
      <c r="BT70" s="14"/>
      <c r="BU70" s="13"/>
      <c r="BV70" s="14"/>
      <c r="BW70" s="12"/>
      <c r="BX70" s="12" t="n">
        <f aca="false">BL70+BW70</f>
        <v>0</v>
      </c>
      <c r="BY70" s="13"/>
      <c r="BZ70" s="14"/>
      <c r="CA70" s="13"/>
      <c r="CB70" s="14"/>
      <c r="CC70" s="13"/>
      <c r="CD70" s="14"/>
      <c r="CE70" s="12"/>
      <c r="CF70" s="13"/>
      <c r="CG70" s="14"/>
      <c r="CH70" s="13"/>
      <c r="CI70" s="14"/>
      <c r="CJ70" s="13"/>
      <c r="CK70" s="14"/>
      <c r="CL70" s="13"/>
      <c r="CM70" s="14"/>
      <c r="CN70" s="13"/>
      <c r="CO70" s="14"/>
      <c r="CP70" s="12"/>
      <c r="CQ70" s="12" t="n">
        <f aca="false">CE70+CP70</f>
        <v>0</v>
      </c>
    </row>
    <row r="71" customFormat="false" ht="12.75" hidden="false" customHeight="false" outlineLevel="0" collapsed="false">
      <c r="A71" s="10" t="n">
        <v>5</v>
      </c>
      <c r="B71" s="10" t="n">
        <v>1</v>
      </c>
      <c r="C71" s="10"/>
      <c r="D71" s="10" t="s">
        <v>149</v>
      </c>
      <c r="E71" s="11" t="s">
        <v>150</v>
      </c>
      <c r="F71" s="10" t="n">
        <f aca="false">COUNTIF(T71:CO71,"e")</f>
        <v>1</v>
      </c>
      <c r="G71" s="10" t="n">
        <f aca="false">COUNTIF(T71:CO71,"z")</f>
        <v>0</v>
      </c>
      <c r="H71" s="10" t="n">
        <f aca="false">SUM(I71:P71)</f>
        <v>30</v>
      </c>
      <c r="I71" s="10" t="n">
        <f aca="false">T71+AM71+BF71+BY71</f>
        <v>0</v>
      </c>
      <c r="J71" s="10" t="n">
        <f aca="false">V71+AO71+BH71+CA71</f>
        <v>0</v>
      </c>
      <c r="K71" s="10" t="n">
        <f aca="false">X71+AQ71+BJ71+CC71</f>
        <v>0</v>
      </c>
      <c r="L71" s="10" t="n">
        <f aca="false">AA71+AT71+BM71+CF71</f>
        <v>0</v>
      </c>
      <c r="M71" s="10" t="n">
        <f aca="false">AC71+AV71+BO71+CH71</f>
        <v>30</v>
      </c>
      <c r="N71" s="10" t="n">
        <f aca="false">AE71+AX71+BQ71+CJ71</f>
        <v>0</v>
      </c>
      <c r="O71" s="10" t="n">
        <f aca="false">AG71+AZ71+BS71+CL71</f>
        <v>0</v>
      </c>
      <c r="P71" s="10" t="n">
        <f aca="false">AI71+BB71+BU71+CN71</f>
        <v>0</v>
      </c>
      <c r="Q71" s="12" t="n">
        <f aca="false">AL71+BE71+BX71+CQ71</f>
        <v>3</v>
      </c>
      <c r="R71" s="12" t="n">
        <f aca="false">AK71+BD71+BW71+CP71</f>
        <v>3</v>
      </c>
      <c r="S71" s="12" t="n">
        <v>1.3</v>
      </c>
      <c r="T71" s="13"/>
      <c r="U71" s="14"/>
      <c r="V71" s="13"/>
      <c r="W71" s="14"/>
      <c r="X71" s="13"/>
      <c r="Y71" s="14"/>
      <c r="Z71" s="12"/>
      <c r="AA71" s="13"/>
      <c r="AB71" s="14"/>
      <c r="AC71" s="13"/>
      <c r="AD71" s="14"/>
      <c r="AE71" s="13"/>
      <c r="AF71" s="14"/>
      <c r="AG71" s="13"/>
      <c r="AH71" s="14"/>
      <c r="AI71" s="13"/>
      <c r="AJ71" s="14"/>
      <c r="AK71" s="12"/>
      <c r="AL71" s="12" t="n">
        <f aca="false">Z71+AK71</f>
        <v>0</v>
      </c>
      <c r="AM71" s="13"/>
      <c r="AN71" s="14"/>
      <c r="AO71" s="13"/>
      <c r="AP71" s="14"/>
      <c r="AQ71" s="13"/>
      <c r="AR71" s="14"/>
      <c r="AS71" s="12"/>
      <c r="AT71" s="13"/>
      <c r="AU71" s="14"/>
      <c r="AV71" s="13" t="n">
        <v>30</v>
      </c>
      <c r="AW71" s="14" t="s">
        <v>73</v>
      </c>
      <c r="AX71" s="13"/>
      <c r="AY71" s="14"/>
      <c r="AZ71" s="13"/>
      <c r="BA71" s="14"/>
      <c r="BB71" s="13"/>
      <c r="BC71" s="14"/>
      <c r="BD71" s="12" t="n">
        <v>3</v>
      </c>
      <c r="BE71" s="12" t="n">
        <f aca="false">AS71+BD71</f>
        <v>3</v>
      </c>
      <c r="BF71" s="13"/>
      <c r="BG71" s="14"/>
      <c r="BH71" s="13"/>
      <c r="BI71" s="14"/>
      <c r="BJ71" s="13"/>
      <c r="BK71" s="14"/>
      <c r="BL71" s="12"/>
      <c r="BM71" s="13"/>
      <c r="BN71" s="14"/>
      <c r="BO71" s="13"/>
      <c r="BP71" s="14"/>
      <c r="BQ71" s="13"/>
      <c r="BR71" s="14"/>
      <c r="BS71" s="13"/>
      <c r="BT71" s="14"/>
      <c r="BU71" s="13"/>
      <c r="BV71" s="14"/>
      <c r="BW71" s="12"/>
      <c r="BX71" s="12" t="n">
        <f aca="false">BL71+BW71</f>
        <v>0</v>
      </c>
      <c r="BY71" s="13"/>
      <c r="BZ71" s="14"/>
      <c r="CA71" s="13"/>
      <c r="CB71" s="14"/>
      <c r="CC71" s="13"/>
      <c r="CD71" s="14"/>
      <c r="CE71" s="12"/>
      <c r="CF71" s="13"/>
      <c r="CG71" s="14"/>
      <c r="CH71" s="13"/>
      <c r="CI71" s="14"/>
      <c r="CJ71" s="13"/>
      <c r="CK71" s="14"/>
      <c r="CL71" s="13"/>
      <c r="CM71" s="14"/>
      <c r="CN71" s="13"/>
      <c r="CO71" s="14"/>
      <c r="CP71" s="12"/>
      <c r="CQ71" s="12" t="n">
        <f aca="false">CE71+CP71</f>
        <v>0</v>
      </c>
    </row>
    <row r="72" customFormat="false" ht="12.75" hidden="false" customHeight="false" outlineLevel="0" collapsed="false">
      <c r="A72" s="10" t="n">
        <v>6</v>
      </c>
      <c r="B72" s="10" t="n">
        <v>1</v>
      </c>
      <c r="C72" s="10"/>
      <c r="D72" s="10" t="s">
        <v>151</v>
      </c>
      <c r="E72" s="11" t="s">
        <v>152</v>
      </c>
      <c r="F72" s="10" t="n">
        <f aca="false">COUNTIF(T72:CO72,"e")</f>
        <v>0</v>
      </c>
      <c r="G72" s="10" t="n">
        <f aca="false">COUNTIF(T72:CO72,"z")</f>
        <v>1</v>
      </c>
      <c r="H72" s="10" t="n">
        <f aca="false">SUM(I72:P72)</f>
        <v>20</v>
      </c>
      <c r="I72" s="10" t="n">
        <f aca="false">T72+AM72+BF72+BY72</f>
        <v>0</v>
      </c>
      <c r="J72" s="10" t="n">
        <f aca="false">V72+AO72+BH72+CA72</f>
        <v>20</v>
      </c>
      <c r="K72" s="10" t="n">
        <f aca="false">X72+AQ72+BJ72+CC72</f>
        <v>0</v>
      </c>
      <c r="L72" s="10" t="n">
        <f aca="false">AA72+AT72+BM72+CF72</f>
        <v>0</v>
      </c>
      <c r="M72" s="10" t="n">
        <f aca="false">AC72+AV72+BO72+CH72</f>
        <v>0</v>
      </c>
      <c r="N72" s="10" t="n">
        <f aca="false">AE72+AX72+BQ72+CJ72</f>
        <v>0</v>
      </c>
      <c r="O72" s="10" t="n">
        <f aca="false">AG72+AZ72+BS72+CL72</f>
        <v>0</v>
      </c>
      <c r="P72" s="10" t="n">
        <f aca="false">AI72+BB72+BU72+CN72</f>
        <v>0</v>
      </c>
      <c r="Q72" s="12" t="n">
        <f aca="false">AL72+BE72+BX72+CQ72</f>
        <v>1</v>
      </c>
      <c r="R72" s="12" t="n">
        <f aca="false">AK72+BD72+BW72+CP72</f>
        <v>0</v>
      </c>
      <c r="S72" s="12" t="n">
        <v>0.8</v>
      </c>
      <c r="T72" s="13"/>
      <c r="U72" s="14"/>
      <c r="V72" s="13"/>
      <c r="W72" s="14"/>
      <c r="X72" s="13"/>
      <c r="Y72" s="14"/>
      <c r="Z72" s="12"/>
      <c r="AA72" s="13"/>
      <c r="AB72" s="14"/>
      <c r="AC72" s="13"/>
      <c r="AD72" s="14"/>
      <c r="AE72" s="13"/>
      <c r="AF72" s="14"/>
      <c r="AG72" s="13"/>
      <c r="AH72" s="14"/>
      <c r="AI72" s="13"/>
      <c r="AJ72" s="14"/>
      <c r="AK72" s="12"/>
      <c r="AL72" s="12" t="n">
        <f aca="false">Z72+AK72</f>
        <v>0</v>
      </c>
      <c r="AM72" s="13"/>
      <c r="AN72" s="14"/>
      <c r="AO72" s="13"/>
      <c r="AP72" s="14"/>
      <c r="AQ72" s="13"/>
      <c r="AR72" s="14"/>
      <c r="AS72" s="12"/>
      <c r="AT72" s="13"/>
      <c r="AU72" s="14"/>
      <c r="AV72" s="13"/>
      <c r="AW72" s="14"/>
      <c r="AX72" s="13"/>
      <c r="AY72" s="14"/>
      <c r="AZ72" s="13"/>
      <c r="BA72" s="14"/>
      <c r="BB72" s="13"/>
      <c r="BC72" s="14"/>
      <c r="BD72" s="12"/>
      <c r="BE72" s="12" t="n">
        <f aca="false">AS72+BD72</f>
        <v>0</v>
      </c>
      <c r="BF72" s="13"/>
      <c r="BG72" s="14"/>
      <c r="BH72" s="13" t="n">
        <v>20</v>
      </c>
      <c r="BI72" s="14" t="s">
        <v>57</v>
      </c>
      <c r="BJ72" s="13"/>
      <c r="BK72" s="14"/>
      <c r="BL72" s="12" t="n">
        <v>1</v>
      </c>
      <c r="BM72" s="13"/>
      <c r="BN72" s="14"/>
      <c r="BO72" s="13"/>
      <c r="BP72" s="14"/>
      <c r="BQ72" s="13"/>
      <c r="BR72" s="14"/>
      <c r="BS72" s="13"/>
      <c r="BT72" s="14"/>
      <c r="BU72" s="13"/>
      <c r="BV72" s="14"/>
      <c r="BW72" s="12"/>
      <c r="BX72" s="12" t="n">
        <f aca="false">BL72+BW72</f>
        <v>1</v>
      </c>
      <c r="BY72" s="13"/>
      <c r="BZ72" s="14"/>
      <c r="CA72" s="13"/>
      <c r="CB72" s="14"/>
      <c r="CC72" s="13"/>
      <c r="CD72" s="14"/>
      <c r="CE72" s="12"/>
      <c r="CF72" s="13"/>
      <c r="CG72" s="14"/>
      <c r="CH72" s="13"/>
      <c r="CI72" s="14"/>
      <c r="CJ72" s="13"/>
      <c r="CK72" s="14"/>
      <c r="CL72" s="13"/>
      <c r="CM72" s="14"/>
      <c r="CN72" s="13"/>
      <c r="CO72" s="14"/>
      <c r="CP72" s="12"/>
      <c r="CQ72" s="12" t="n">
        <f aca="false">CE72+CP72</f>
        <v>0</v>
      </c>
    </row>
    <row r="73" customFormat="false" ht="12.75" hidden="false" customHeight="false" outlineLevel="0" collapsed="false">
      <c r="A73" s="10" t="n">
        <v>6</v>
      </c>
      <c r="B73" s="10" t="n">
        <v>1</v>
      </c>
      <c r="C73" s="10"/>
      <c r="D73" s="10" t="s">
        <v>153</v>
      </c>
      <c r="E73" s="11" t="s">
        <v>154</v>
      </c>
      <c r="F73" s="10" t="n">
        <f aca="false">COUNTIF(T73:CO73,"e")</f>
        <v>0</v>
      </c>
      <c r="G73" s="10" t="n">
        <f aca="false">COUNTIF(T73:CO73,"z")</f>
        <v>1</v>
      </c>
      <c r="H73" s="10" t="n">
        <f aca="false">SUM(I73:P73)</f>
        <v>20</v>
      </c>
      <c r="I73" s="10" t="n">
        <f aca="false">T73+AM73+BF73+BY73</f>
        <v>0</v>
      </c>
      <c r="J73" s="10" t="n">
        <f aca="false">V73+AO73+BH73+CA73</f>
        <v>20</v>
      </c>
      <c r="K73" s="10" t="n">
        <f aca="false">X73+AQ73+BJ73+CC73</f>
        <v>0</v>
      </c>
      <c r="L73" s="10" t="n">
        <f aca="false">AA73+AT73+BM73+CF73</f>
        <v>0</v>
      </c>
      <c r="M73" s="10" t="n">
        <f aca="false">AC73+AV73+BO73+CH73</f>
        <v>0</v>
      </c>
      <c r="N73" s="10" t="n">
        <f aca="false">AE73+AX73+BQ73+CJ73</f>
        <v>0</v>
      </c>
      <c r="O73" s="10" t="n">
        <f aca="false">AG73+AZ73+BS73+CL73</f>
        <v>0</v>
      </c>
      <c r="P73" s="10" t="n">
        <f aca="false">AI73+BB73+BU73+CN73</f>
        <v>0</v>
      </c>
      <c r="Q73" s="12" t="n">
        <f aca="false">AL73+BE73+BX73+CQ73</f>
        <v>1</v>
      </c>
      <c r="R73" s="12" t="n">
        <f aca="false">AK73+BD73+BW73+CP73</f>
        <v>0</v>
      </c>
      <c r="S73" s="12" t="n">
        <v>0.9</v>
      </c>
      <c r="T73" s="13"/>
      <c r="U73" s="14"/>
      <c r="V73" s="13"/>
      <c r="W73" s="14"/>
      <c r="X73" s="13"/>
      <c r="Y73" s="14"/>
      <c r="Z73" s="12"/>
      <c r="AA73" s="13"/>
      <c r="AB73" s="14"/>
      <c r="AC73" s="13"/>
      <c r="AD73" s="14"/>
      <c r="AE73" s="13"/>
      <c r="AF73" s="14"/>
      <c r="AG73" s="13"/>
      <c r="AH73" s="14"/>
      <c r="AI73" s="13"/>
      <c r="AJ73" s="14"/>
      <c r="AK73" s="12"/>
      <c r="AL73" s="12" t="n">
        <f aca="false">Z73+AK73</f>
        <v>0</v>
      </c>
      <c r="AM73" s="13"/>
      <c r="AN73" s="14"/>
      <c r="AO73" s="13"/>
      <c r="AP73" s="14"/>
      <c r="AQ73" s="13"/>
      <c r="AR73" s="14"/>
      <c r="AS73" s="12"/>
      <c r="AT73" s="13"/>
      <c r="AU73" s="14"/>
      <c r="AV73" s="13"/>
      <c r="AW73" s="14"/>
      <c r="AX73" s="13"/>
      <c r="AY73" s="14"/>
      <c r="AZ73" s="13"/>
      <c r="BA73" s="14"/>
      <c r="BB73" s="13"/>
      <c r="BC73" s="14"/>
      <c r="BD73" s="12"/>
      <c r="BE73" s="12" t="n">
        <f aca="false">AS73+BD73</f>
        <v>0</v>
      </c>
      <c r="BF73" s="13"/>
      <c r="BG73" s="14"/>
      <c r="BH73" s="13" t="n">
        <v>20</v>
      </c>
      <c r="BI73" s="14" t="s">
        <v>57</v>
      </c>
      <c r="BJ73" s="13"/>
      <c r="BK73" s="14"/>
      <c r="BL73" s="12" t="n">
        <v>1</v>
      </c>
      <c r="BM73" s="13"/>
      <c r="BN73" s="14"/>
      <c r="BO73" s="13"/>
      <c r="BP73" s="14"/>
      <c r="BQ73" s="13"/>
      <c r="BR73" s="14"/>
      <c r="BS73" s="13"/>
      <c r="BT73" s="14"/>
      <c r="BU73" s="13"/>
      <c r="BV73" s="14"/>
      <c r="BW73" s="12"/>
      <c r="BX73" s="12" t="n">
        <f aca="false">BL73+BW73</f>
        <v>1</v>
      </c>
      <c r="BY73" s="13"/>
      <c r="BZ73" s="14"/>
      <c r="CA73" s="13"/>
      <c r="CB73" s="14"/>
      <c r="CC73" s="13"/>
      <c r="CD73" s="14"/>
      <c r="CE73" s="12"/>
      <c r="CF73" s="13"/>
      <c r="CG73" s="14"/>
      <c r="CH73" s="13"/>
      <c r="CI73" s="14"/>
      <c r="CJ73" s="13"/>
      <c r="CK73" s="14"/>
      <c r="CL73" s="13"/>
      <c r="CM73" s="14"/>
      <c r="CN73" s="13"/>
      <c r="CO73" s="14"/>
      <c r="CP73" s="12"/>
      <c r="CQ73" s="12" t="n">
        <f aca="false">CE73+CP73</f>
        <v>0</v>
      </c>
    </row>
    <row r="74" customFormat="false" ht="12.75" hidden="false" customHeight="false" outlineLevel="0" collapsed="false">
      <c r="A74" s="10" t="n">
        <v>1</v>
      </c>
      <c r="B74" s="10" t="n">
        <v>1</v>
      </c>
      <c r="C74" s="10"/>
      <c r="D74" s="10" t="s">
        <v>155</v>
      </c>
      <c r="E74" s="11" t="s">
        <v>156</v>
      </c>
      <c r="F74" s="10" t="n">
        <f aca="false">COUNTIF(T74:CO74,"e")</f>
        <v>0</v>
      </c>
      <c r="G74" s="10" t="n">
        <f aca="false">COUNTIF(T74:CO74,"z")</f>
        <v>1</v>
      </c>
      <c r="H74" s="10" t="n">
        <f aca="false">SUM(I74:P74)</f>
        <v>30</v>
      </c>
      <c r="I74" s="10" t="n">
        <f aca="false">T74+AM74+BF74+BY74</f>
        <v>0</v>
      </c>
      <c r="J74" s="10" t="n">
        <f aca="false">V74+AO74+BH74+CA74</f>
        <v>0</v>
      </c>
      <c r="K74" s="10" t="n">
        <f aca="false">X74+AQ74+BJ74+CC74</f>
        <v>0</v>
      </c>
      <c r="L74" s="10" t="n">
        <f aca="false">AA74+AT74+BM74+CF74</f>
        <v>0</v>
      </c>
      <c r="M74" s="10" t="n">
        <f aca="false">AC74+AV74+BO74+CH74</f>
        <v>0</v>
      </c>
      <c r="N74" s="10" t="n">
        <f aca="false">AE74+AX74+BQ74+CJ74</f>
        <v>30</v>
      </c>
      <c r="O74" s="10" t="n">
        <f aca="false">AG74+AZ74+BS74+CL74</f>
        <v>0</v>
      </c>
      <c r="P74" s="10" t="n">
        <f aca="false">AI74+BB74+BU74+CN74</f>
        <v>0</v>
      </c>
      <c r="Q74" s="12" t="n">
        <f aca="false">AL74+BE74+BX74+CQ74</f>
        <v>2</v>
      </c>
      <c r="R74" s="12" t="n">
        <f aca="false">AK74+BD74+BW74+CP74</f>
        <v>2</v>
      </c>
      <c r="S74" s="12" t="n">
        <v>1.2</v>
      </c>
      <c r="T74" s="13"/>
      <c r="U74" s="14"/>
      <c r="V74" s="13"/>
      <c r="W74" s="14"/>
      <c r="X74" s="13"/>
      <c r="Y74" s="14"/>
      <c r="Z74" s="12"/>
      <c r="AA74" s="13"/>
      <c r="AB74" s="14"/>
      <c r="AC74" s="13"/>
      <c r="AD74" s="14"/>
      <c r="AE74" s="13"/>
      <c r="AF74" s="14"/>
      <c r="AG74" s="13"/>
      <c r="AH74" s="14"/>
      <c r="AI74" s="13"/>
      <c r="AJ74" s="14"/>
      <c r="AK74" s="12"/>
      <c r="AL74" s="12" t="n">
        <f aca="false">Z74+AK74</f>
        <v>0</v>
      </c>
      <c r="AM74" s="13"/>
      <c r="AN74" s="14"/>
      <c r="AO74" s="13"/>
      <c r="AP74" s="14"/>
      <c r="AQ74" s="13"/>
      <c r="AR74" s="14"/>
      <c r="AS74" s="12"/>
      <c r="AT74" s="13"/>
      <c r="AU74" s="14"/>
      <c r="AV74" s="13"/>
      <c r="AW74" s="14"/>
      <c r="AX74" s="13" t="n">
        <v>30</v>
      </c>
      <c r="AY74" s="14" t="s">
        <v>57</v>
      </c>
      <c r="AZ74" s="13"/>
      <c r="BA74" s="14"/>
      <c r="BB74" s="13"/>
      <c r="BC74" s="14"/>
      <c r="BD74" s="12" t="n">
        <v>2</v>
      </c>
      <c r="BE74" s="12" t="n">
        <f aca="false">AS74+BD74</f>
        <v>2</v>
      </c>
      <c r="BF74" s="13"/>
      <c r="BG74" s="14"/>
      <c r="BH74" s="13"/>
      <c r="BI74" s="14"/>
      <c r="BJ74" s="13"/>
      <c r="BK74" s="14"/>
      <c r="BL74" s="12"/>
      <c r="BM74" s="13"/>
      <c r="BN74" s="14"/>
      <c r="BO74" s="13"/>
      <c r="BP74" s="14"/>
      <c r="BQ74" s="13"/>
      <c r="BR74" s="14"/>
      <c r="BS74" s="13"/>
      <c r="BT74" s="14"/>
      <c r="BU74" s="13"/>
      <c r="BV74" s="14"/>
      <c r="BW74" s="12"/>
      <c r="BX74" s="12" t="n">
        <f aca="false">BL74+BW74</f>
        <v>0</v>
      </c>
      <c r="BY74" s="13"/>
      <c r="BZ74" s="14"/>
      <c r="CA74" s="13"/>
      <c r="CB74" s="14"/>
      <c r="CC74" s="13"/>
      <c r="CD74" s="14"/>
      <c r="CE74" s="12"/>
      <c r="CF74" s="13"/>
      <c r="CG74" s="14"/>
      <c r="CH74" s="13"/>
      <c r="CI74" s="14"/>
      <c r="CJ74" s="13"/>
      <c r="CK74" s="14"/>
      <c r="CL74" s="13"/>
      <c r="CM74" s="14"/>
      <c r="CN74" s="13"/>
      <c r="CO74" s="14"/>
      <c r="CP74" s="12"/>
      <c r="CQ74" s="12" t="n">
        <f aca="false">CE74+CP74</f>
        <v>0</v>
      </c>
    </row>
    <row r="75" customFormat="false" ht="12.75" hidden="false" customHeight="false" outlineLevel="0" collapsed="false">
      <c r="A75" s="10" t="n">
        <v>1</v>
      </c>
      <c r="B75" s="10" t="n">
        <v>1</v>
      </c>
      <c r="C75" s="10"/>
      <c r="D75" s="10" t="s">
        <v>157</v>
      </c>
      <c r="E75" s="11" t="s">
        <v>158</v>
      </c>
      <c r="F75" s="10" t="n">
        <f aca="false">COUNTIF(T75:CO75,"e")</f>
        <v>0</v>
      </c>
      <c r="G75" s="10" t="n">
        <f aca="false">COUNTIF(T75:CO75,"z")</f>
        <v>1</v>
      </c>
      <c r="H75" s="10" t="n">
        <f aca="false">SUM(I75:P75)</f>
        <v>30</v>
      </c>
      <c r="I75" s="10" t="n">
        <f aca="false">T75+AM75+BF75+BY75</f>
        <v>0</v>
      </c>
      <c r="J75" s="10" t="n">
        <f aca="false">V75+AO75+BH75+CA75</f>
        <v>0</v>
      </c>
      <c r="K75" s="10" t="n">
        <f aca="false">X75+AQ75+BJ75+CC75</f>
        <v>0</v>
      </c>
      <c r="L75" s="10" t="n">
        <f aca="false">AA75+AT75+BM75+CF75</f>
        <v>0</v>
      </c>
      <c r="M75" s="10" t="n">
        <f aca="false">AC75+AV75+BO75+CH75</f>
        <v>0</v>
      </c>
      <c r="N75" s="10" t="n">
        <f aca="false">AE75+AX75+BQ75+CJ75</f>
        <v>30</v>
      </c>
      <c r="O75" s="10" t="n">
        <f aca="false">AG75+AZ75+BS75+CL75</f>
        <v>0</v>
      </c>
      <c r="P75" s="10" t="n">
        <f aca="false">AI75+BB75+BU75+CN75</f>
        <v>0</v>
      </c>
      <c r="Q75" s="12" t="n">
        <f aca="false">AL75+BE75+BX75+CQ75</f>
        <v>2</v>
      </c>
      <c r="R75" s="12" t="n">
        <f aca="false">AK75+BD75+BW75+CP75</f>
        <v>2</v>
      </c>
      <c r="S75" s="12" t="n">
        <v>1.2</v>
      </c>
      <c r="T75" s="13"/>
      <c r="U75" s="14"/>
      <c r="V75" s="13"/>
      <c r="W75" s="14"/>
      <c r="X75" s="13"/>
      <c r="Y75" s="14"/>
      <c r="Z75" s="12"/>
      <c r="AA75" s="13"/>
      <c r="AB75" s="14"/>
      <c r="AC75" s="13"/>
      <c r="AD75" s="14"/>
      <c r="AE75" s="13"/>
      <c r="AF75" s="14"/>
      <c r="AG75" s="13"/>
      <c r="AH75" s="14"/>
      <c r="AI75" s="13"/>
      <c r="AJ75" s="14"/>
      <c r="AK75" s="12"/>
      <c r="AL75" s="12" t="n">
        <f aca="false">Z75+AK75</f>
        <v>0</v>
      </c>
      <c r="AM75" s="13"/>
      <c r="AN75" s="14"/>
      <c r="AO75" s="13"/>
      <c r="AP75" s="14"/>
      <c r="AQ75" s="13"/>
      <c r="AR75" s="14"/>
      <c r="AS75" s="12"/>
      <c r="AT75" s="13"/>
      <c r="AU75" s="14"/>
      <c r="AV75" s="13"/>
      <c r="AW75" s="14"/>
      <c r="AX75" s="13" t="n">
        <v>30</v>
      </c>
      <c r="AY75" s="14" t="s">
        <v>57</v>
      </c>
      <c r="AZ75" s="13"/>
      <c r="BA75" s="14"/>
      <c r="BB75" s="13"/>
      <c r="BC75" s="14"/>
      <c r="BD75" s="12" t="n">
        <v>2</v>
      </c>
      <c r="BE75" s="12" t="n">
        <f aca="false">AS75+BD75</f>
        <v>2</v>
      </c>
      <c r="BF75" s="13"/>
      <c r="BG75" s="14"/>
      <c r="BH75" s="13"/>
      <c r="BI75" s="14"/>
      <c r="BJ75" s="13"/>
      <c r="BK75" s="14"/>
      <c r="BL75" s="12"/>
      <c r="BM75" s="13"/>
      <c r="BN75" s="14"/>
      <c r="BO75" s="13"/>
      <c r="BP75" s="14"/>
      <c r="BQ75" s="13"/>
      <c r="BR75" s="14"/>
      <c r="BS75" s="13"/>
      <c r="BT75" s="14"/>
      <c r="BU75" s="13"/>
      <c r="BV75" s="14"/>
      <c r="BW75" s="12"/>
      <c r="BX75" s="12" t="n">
        <f aca="false">BL75+BW75</f>
        <v>0</v>
      </c>
      <c r="BY75" s="13"/>
      <c r="BZ75" s="14"/>
      <c r="CA75" s="13"/>
      <c r="CB75" s="14"/>
      <c r="CC75" s="13"/>
      <c r="CD75" s="14"/>
      <c r="CE75" s="12"/>
      <c r="CF75" s="13"/>
      <c r="CG75" s="14"/>
      <c r="CH75" s="13"/>
      <c r="CI75" s="14"/>
      <c r="CJ75" s="13"/>
      <c r="CK75" s="14"/>
      <c r="CL75" s="13"/>
      <c r="CM75" s="14"/>
      <c r="CN75" s="13"/>
      <c r="CO75" s="14"/>
      <c r="CP75" s="12"/>
      <c r="CQ75" s="12" t="n">
        <f aca="false">CE75+CP75</f>
        <v>0</v>
      </c>
    </row>
    <row r="76" customFormat="false" ht="12.75" hidden="false" customHeight="false" outlineLevel="0" collapsed="false">
      <c r="A76" s="10" t="n">
        <v>2</v>
      </c>
      <c r="B76" s="10" t="n">
        <v>1</v>
      </c>
      <c r="C76" s="10"/>
      <c r="D76" s="10" t="s">
        <v>159</v>
      </c>
      <c r="E76" s="11" t="s">
        <v>160</v>
      </c>
      <c r="F76" s="10" t="n">
        <f aca="false">COUNTIF(T76:CO76,"e")</f>
        <v>0</v>
      </c>
      <c r="G76" s="10" t="n">
        <f aca="false">COUNTIF(T76:CO76,"z")</f>
        <v>1</v>
      </c>
      <c r="H76" s="10" t="n">
        <f aca="false">SUM(I76:P76)</f>
        <v>20</v>
      </c>
      <c r="I76" s="10" t="n">
        <f aca="false">T76+AM76+BF76+BY76</f>
        <v>0</v>
      </c>
      <c r="J76" s="10" t="n">
        <f aca="false">V76+AO76+BH76+CA76</f>
        <v>20</v>
      </c>
      <c r="K76" s="10" t="n">
        <f aca="false">X76+AQ76+BJ76+CC76</f>
        <v>0</v>
      </c>
      <c r="L76" s="10" t="n">
        <f aca="false">AA76+AT76+BM76+CF76</f>
        <v>0</v>
      </c>
      <c r="M76" s="10" t="n">
        <f aca="false">AC76+AV76+BO76+CH76</f>
        <v>0</v>
      </c>
      <c r="N76" s="10" t="n">
        <f aca="false">AE76+AX76+BQ76+CJ76</f>
        <v>0</v>
      </c>
      <c r="O76" s="10" t="n">
        <f aca="false">AG76+AZ76+BS76+CL76</f>
        <v>0</v>
      </c>
      <c r="P76" s="10" t="n">
        <f aca="false">AI76+BB76+BU76+CN76</f>
        <v>0</v>
      </c>
      <c r="Q76" s="12" t="n">
        <f aca="false">AL76+BE76+BX76+CQ76</f>
        <v>1</v>
      </c>
      <c r="R76" s="12" t="n">
        <f aca="false">AK76+BD76+BW76+CP76</f>
        <v>0</v>
      </c>
      <c r="S76" s="12" t="n">
        <v>0.8</v>
      </c>
      <c r="T76" s="13"/>
      <c r="U76" s="14"/>
      <c r="V76" s="13"/>
      <c r="W76" s="14"/>
      <c r="X76" s="13"/>
      <c r="Y76" s="14"/>
      <c r="Z76" s="12"/>
      <c r="AA76" s="13"/>
      <c r="AB76" s="14"/>
      <c r="AC76" s="13"/>
      <c r="AD76" s="14"/>
      <c r="AE76" s="13"/>
      <c r="AF76" s="14"/>
      <c r="AG76" s="13"/>
      <c r="AH76" s="14"/>
      <c r="AI76" s="13"/>
      <c r="AJ76" s="14"/>
      <c r="AK76" s="12"/>
      <c r="AL76" s="12" t="n">
        <f aca="false">Z76+AK76</f>
        <v>0</v>
      </c>
      <c r="AM76" s="13"/>
      <c r="AN76" s="14"/>
      <c r="AO76" s="13" t="n">
        <v>20</v>
      </c>
      <c r="AP76" s="14" t="s">
        <v>57</v>
      </c>
      <c r="AQ76" s="13"/>
      <c r="AR76" s="14"/>
      <c r="AS76" s="12" t="n">
        <v>1</v>
      </c>
      <c r="AT76" s="13"/>
      <c r="AU76" s="14"/>
      <c r="AV76" s="13"/>
      <c r="AW76" s="14"/>
      <c r="AX76" s="13"/>
      <c r="AY76" s="14"/>
      <c r="AZ76" s="13"/>
      <c r="BA76" s="14"/>
      <c r="BB76" s="13"/>
      <c r="BC76" s="14"/>
      <c r="BD76" s="12"/>
      <c r="BE76" s="12" t="n">
        <f aca="false">AS76+BD76</f>
        <v>1</v>
      </c>
      <c r="BF76" s="13"/>
      <c r="BG76" s="14"/>
      <c r="BH76" s="13"/>
      <c r="BI76" s="14"/>
      <c r="BJ76" s="13"/>
      <c r="BK76" s="14"/>
      <c r="BL76" s="12"/>
      <c r="BM76" s="13"/>
      <c r="BN76" s="14"/>
      <c r="BO76" s="13"/>
      <c r="BP76" s="14"/>
      <c r="BQ76" s="13"/>
      <c r="BR76" s="14"/>
      <c r="BS76" s="13"/>
      <c r="BT76" s="14"/>
      <c r="BU76" s="13"/>
      <c r="BV76" s="14"/>
      <c r="BW76" s="12"/>
      <c r="BX76" s="12" t="n">
        <f aca="false">BL76+BW76</f>
        <v>0</v>
      </c>
      <c r="BY76" s="13"/>
      <c r="BZ76" s="14"/>
      <c r="CA76" s="13"/>
      <c r="CB76" s="14"/>
      <c r="CC76" s="13"/>
      <c r="CD76" s="14"/>
      <c r="CE76" s="12"/>
      <c r="CF76" s="13"/>
      <c r="CG76" s="14"/>
      <c r="CH76" s="13"/>
      <c r="CI76" s="14"/>
      <c r="CJ76" s="13"/>
      <c r="CK76" s="14"/>
      <c r="CL76" s="13"/>
      <c r="CM76" s="14"/>
      <c r="CN76" s="13"/>
      <c r="CO76" s="14"/>
      <c r="CP76" s="12"/>
      <c r="CQ76" s="12" t="n">
        <f aca="false">CE76+CP76</f>
        <v>0</v>
      </c>
    </row>
    <row r="77" customFormat="false" ht="12.75" hidden="false" customHeight="false" outlineLevel="0" collapsed="false">
      <c r="A77" s="10" t="n">
        <v>2</v>
      </c>
      <c r="B77" s="10" t="n">
        <v>1</v>
      </c>
      <c r="C77" s="10"/>
      <c r="D77" s="10" t="s">
        <v>161</v>
      </c>
      <c r="E77" s="11" t="s">
        <v>162</v>
      </c>
      <c r="F77" s="10" t="n">
        <f aca="false">COUNTIF(T77:CO77,"e")</f>
        <v>0</v>
      </c>
      <c r="G77" s="10" t="n">
        <f aca="false">COUNTIF(T77:CO77,"z")</f>
        <v>1</v>
      </c>
      <c r="H77" s="10" t="n">
        <f aca="false">SUM(I77:P77)</f>
        <v>20</v>
      </c>
      <c r="I77" s="10" t="n">
        <f aca="false">T77+AM77+BF77+BY77</f>
        <v>0</v>
      </c>
      <c r="J77" s="10" t="n">
        <f aca="false">V77+AO77+BH77+CA77</f>
        <v>20</v>
      </c>
      <c r="K77" s="10" t="n">
        <f aca="false">X77+AQ77+BJ77+CC77</f>
        <v>0</v>
      </c>
      <c r="L77" s="10" t="n">
        <f aca="false">AA77+AT77+BM77+CF77</f>
        <v>0</v>
      </c>
      <c r="M77" s="10" t="n">
        <f aca="false">AC77+AV77+BO77+CH77</f>
        <v>0</v>
      </c>
      <c r="N77" s="10" t="n">
        <f aca="false">AE77+AX77+BQ77+CJ77</f>
        <v>0</v>
      </c>
      <c r="O77" s="10" t="n">
        <f aca="false">AG77+AZ77+BS77+CL77</f>
        <v>0</v>
      </c>
      <c r="P77" s="10" t="n">
        <f aca="false">AI77+BB77+BU77+CN77</f>
        <v>0</v>
      </c>
      <c r="Q77" s="12" t="n">
        <f aca="false">AL77+BE77+BX77+CQ77</f>
        <v>1</v>
      </c>
      <c r="R77" s="12" t="n">
        <f aca="false">AK77+BD77+BW77+CP77</f>
        <v>0</v>
      </c>
      <c r="S77" s="12" t="n">
        <v>0.8</v>
      </c>
      <c r="T77" s="13"/>
      <c r="U77" s="14"/>
      <c r="V77" s="13"/>
      <c r="W77" s="14"/>
      <c r="X77" s="13"/>
      <c r="Y77" s="14"/>
      <c r="Z77" s="12"/>
      <c r="AA77" s="13"/>
      <c r="AB77" s="14"/>
      <c r="AC77" s="13"/>
      <c r="AD77" s="14"/>
      <c r="AE77" s="13"/>
      <c r="AF77" s="14"/>
      <c r="AG77" s="13"/>
      <c r="AH77" s="14"/>
      <c r="AI77" s="13"/>
      <c r="AJ77" s="14"/>
      <c r="AK77" s="12"/>
      <c r="AL77" s="12" t="n">
        <f aca="false">Z77+AK77</f>
        <v>0</v>
      </c>
      <c r="AM77" s="13"/>
      <c r="AN77" s="14"/>
      <c r="AO77" s="13" t="n">
        <v>20</v>
      </c>
      <c r="AP77" s="14" t="s">
        <v>57</v>
      </c>
      <c r="AQ77" s="13"/>
      <c r="AR77" s="14"/>
      <c r="AS77" s="12" t="n">
        <v>1</v>
      </c>
      <c r="AT77" s="13"/>
      <c r="AU77" s="14"/>
      <c r="AV77" s="13"/>
      <c r="AW77" s="14"/>
      <c r="AX77" s="13"/>
      <c r="AY77" s="14"/>
      <c r="AZ77" s="13"/>
      <c r="BA77" s="14"/>
      <c r="BB77" s="13"/>
      <c r="BC77" s="14"/>
      <c r="BD77" s="12"/>
      <c r="BE77" s="12" t="n">
        <f aca="false">AS77+BD77</f>
        <v>1</v>
      </c>
      <c r="BF77" s="13"/>
      <c r="BG77" s="14"/>
      <c r="BH77" s="13"/>
      <c r="BI77" s="14"/>
      <c r="BJ77" s="13"/>
      <c r="BK77" s="14"/>
      <c r="BL77" s="12"/>
      <c r="BM77" s="13"/>
      <c r="BN77" s="14"/>
      <c r="BO77" s="13"/>
      <c r="BP77" s="14"/>
      <c r="BQ77" s="13"/>
      <c r="BR77" s="14"/>
      <c r="BS77" s="13"/>
      <c r="BT77" s="14"/>
      <c r="BU77" s="13"/>
      <c r="BV77" s="14"/>
      <c r="BW77" s="12"/>
      <c r="BX77" s="12" t="n">
        <f aca="false">BL77+BW77</f>
        <v>0</v>
      </c>
      <c r="BY77" s="13"/>
      <c r="BZ77" s="14"/>
      <c r="CA77" s="13"/>
      <c r="CB77" s="14"/>
      <c r="CC77" s="13"/>
      <c r="CD77" s="14"/>
      <c r="CE77" s="12"/>
      <c r="CF77" s="13"/>
      <c r="CG77" s="14"/>
      <c r="CH77" s="13"/>
      <c r="CI77" s="14"/>
      <c r="CJ77" s="13"/>
      <c r="CK77" s="14"/>
      <c r="CL77" s="13"/>
      <c r="CM77" s="14"/>
      <c r="CN77" s="13"/>
      <c r="CO77" s="14"/>
      <c r="CP77" s="12"/>
      <c r="CQ77" s="12" t="n">
        <f aca="false">CE77+CP77</f>
        <v>0</v>
      </c>
    </row>
    <row r="78" customFormat="false" ht="12.75" hidden="false" customHeight="false" outlineLevel="0" collapsed="false">
      <c r="A78" s="10" t="n">
        <v>3</v>
      </c>
      <c r="B78" s="10" t="n">
        <v>1</v>
      </c>
      <c r="C78" s="10"/>
      <c r="D78" s="10" t="s">
        <v>163</v>
      </c>
      <c r="E78" s="11" t="s">
        <v>164</v>
      </c>
      <c r="F78" s="10" t="n">
        <f aca="false">COUNTIF(T78:CO78,"e")</f>
        <v>0</v>
      </c>
      <c r="G78" s="10" t="n">
        <f aca="false">COUNTIF(T78:CO78,"z")</f>
        <v>1</v>
      </c>
      <c r="H78" s="10" t="n">
        <f aca="false">SUM(I78:P78)</f>
        <v>30</v>
      </c>
      <c r="I78" s="10" t="n">
        <f aca="false">T78+AM78+BF78+BY78</f>
        <v>0</v>
      </c>
      <c r="J78" s="10" t="n">
        <f aca="false">V78+AO78+BH78+CA78</f>
        <v>30</v>
      </c>
      <c r="K78" s="10" t="n">
        <f aca="false">X78+AQ78+BJ78+CC78</f>
        <v>0</v>
      </c>
      <c r="L78" s="10" t="n">
        <f aca="false">AA78+AT78+BM78+CF78</f>
        <v>0</v>
      </c>
      <c r="M78" s="10" t="n">
        <f aca="false">AC78+AV78+BO78+CH78</f>
        <v>0</v>
      </c>
      <c r="N78" s="10" t="n">
        <f aca="false">AE78+AX78+BQ78+CJ78</f>
        <v>0</v>
      </c>
      <c r="O78" s="10" t="n">
        <f aca="false">AG78+AZ78+BS78+CL78</f>
        <v>0</v>
      </c>
      <c r="P78" s="10" t="n">
        <f aca="false">AI78+BB78+BU78+CN78</f>
        <v>0</v>
      </c>
      <c r="Q78" s="12" t="n">
        <f aca="false">AL78+BE78+BX78+CQ78</f>
        <v>2</v>
      </c>
      <c r="R78" s="12" t="n">
        <f aca="false">AK78+BD78+BW78+CP78</f>
        <v>0</v>
      </c>
      <c r="S78" s="12" t="n">
        <v>1.2</v>
      </c>
      <c r="T78" s="13"/>
      <c r="U78" s="14"/>
      <c r="V78" s="13"/>
      <c r="W78" s="14"/>
      <c r="X78" s="13"/>
      <c r="Y78" s="14"/>
      <c r="Z78" s="12"/>
      <c r="AA78" s="13"/>
      <c r="AB78" s="14"/>
      <c r="AC78" s="13"/>
      <c r="AD78" s="14"/>
      <c r="AE78" s="13"/>
      <c r="AF78" s="14"/>
      <c r="AG78" s="13"/>
      <c r="AH78" s="14"/>
      <c r="AI78" s="13"/>
      <c r="AJ78" s="14"/>
      <c r="AK78" s="12"/>
      <c r="AL78" s="12" t="n">
        <f aca="false">Z78+AK78</f>
        <v>0</v>
      </c>
      <c r="AM78" s="13"/>
      <c r="AN78" s="14"/>
      <c r="AO78" s="13" t="n">
        <v>30</v>
      </c>
      <c r="AP78" s="14" t="s">
        <v>57</v>
      </c>
      <c r="AQ78" s="13"/>
      <c r="AR78" s="14"/>
      <c r="AS78" s="12" t="n">
        <v>2</v>
      </c>
      <c r="AT78" s="13"/>
      <c r="AU78" s="14"/>
      <c r="AV78" s="13"/>
      <c r="AW78" s="14"/>
      <c r="AX78" s="13"/>
      <c r="AY78" s="14"/>
      <c r="AZ78" s="13"/>
      <c r="BA78" s="14"/>
      <c r="BB78" s="13"/>
      <c r="BC78" s="14"/>
      <c r="BD78" s="12"/>
      <c r="BE78" s="12" t="n">
        <f aca="false">AS78+BD78</f>
        <v>2</v>
      </c>
      <c r="BF78" s="13"/>
      <c r="BG78" s="14"/>
      <c r="BH78" s="13"/>
      <c r="BI78" s="14"/>
      <c r="BJ78" s="13"/>
      <c r="BK78" s="14"/>
      <c r="BL78" s="12"/>
      <c r="BM78" s="13"/>
      <c r="BN78" s="14"/>
      <c r="BO78" s="13"/>
      <c r="BP78" s="14"/>
      <c r="BQ78" s="13"/>
      <c r="BR78" s="14"/>
      <c r="BS78" s="13"/>
      <c r="BT78" s="14"/>
      <c r="BU78" s="13"/>
      <c r="BV78" s="14"/>
      <c r="BW78" s="12"/>
      <c r="BX78" s="12" t="n">
        <f aca="false">BL78+BW78</f>
        <v>0</v>
      </c>
      <c r="BY78" s="13"/>
      <c r="BZ78" s="14"/>
      <c r="CA78" s="13"/>
      <c r="CB78" s="14"/>
      <c r="CC78" s="13"/>
      <c r="CD78" s="14"/>
      <c r="CE78" s="12"/>
      <c r="CF78" s="13"/>
      <c r="CG78" s="14"/>
      <c r="CH78" s="13"/>
      <c r="CI78" s="14"/>
      <c r="CJ78" s="13"/>
      <c r="CK78" s="14"/>
      <c r="CL78" s="13"/>
      <c r="CM78" s="14"/>
      <c r="CN78" s="13"/>
      <c r="CO78" s="14"/>
      <c r="CP78" s="12"/>
      <c r="CQ78" s="12" t="n">
        <f aca="false">CE78+CP78</f>
        <v>0</v>
      </c>
    </row>
    <row r="79" customFormat="false" ht="12.75" hidden="false" customHeight="false" outlineLevel="0" collapsed="false">
      <c r="A79" s="10" t="n">
        <v>3</v>
      </c>
      <c r="B79" s="10" t="n">
        <v>1</v>
      </c>
      <c r="C79" s="10"/>
      <c r="D79" s="10" t="s">
        <v>165</v>
      </c>
      <c r="E79" s="11" t="s">
        <v>166</v>
      </c>
      <c r="F79" s="10" t="n">
        <f aca="false">COUNTIF(T79:CO79,"e")</f>
        <v>0</v>
      </c>
      <c r="G79" s="10" t="n">
        <f aca="false">COUNTIF(T79:CO79,"z")</f>
        <v>1</v>
      </c>
      <c r="H79" s="10" t="n">
        <f aca="false">SUM(I79:P79)</f>
        <v>30</v>
      </c>
      <c r="I79" s="10" t="n">
        <f aca="false">T79+AM79+BF79+BY79</f>
        <v>0</v>
      </c>
      <c r="J79" s="10" t="n">
        <f aca="false">V79+AO79+BH79+CA79</f>
        <v>0</v>
      </c>
      <c r="K79" s="10" t="n">
        <f aca="false">X79+AQ79+BJ79+CC79</f>
        <v>0</v>
      </c>
      <c r="L79" s="10" t="n">
        <f aca="false">AA79+AT79+BM79+CF79</f>
        <v>30</v>
      </c>
      <c r="M79" s="10" t="n">
        <f aca="false">AC79+AV79+BO79+CH79</f>
        <v>0</v>
      </c>
      <c r="N79" s="10" t="n">
        <f aca="false">AE79+AX79+BQ79+CJ79</f>
        <v>0</v>
      </c>
      <c r="O79" s="10" t="n">
        <f aca="false">AG79+AZ79+BS79+CL79</f>
        <v>0</v>
      </c>
      <c r="P79" s="10" t="n">
        <f aca="false">AI79+BB79+BU79+CN79</f>
        <v>0</v>
      </c>
      <c r="Q79" s="12" t="n">
        <f aca="false">AL79+BE79+BX79+CQ79</f>
        <v>2</v>
      </c>
      <c r="R79" s="12" t="n">
        <f aca="false">AK79+BD79+BW79+CP79</f>
        <v>2</v>
      </c>
      <c r="S79" s="12" t="n">
        <v>1.2</v>
      </c>
      <c r="T79" s="13"/>
      <c r="U79" s="14"/>
      <c r="V79" s="13"/>
      <c r="W79" s="14"/>
      <c r="X79" s="13"/>
      <c r="Y79" s="14"/>
      <c r="Z79" s="12"/>
      <c r="AA79" s="13"/>
      <c r="AB79" s="14"/>
      <c r="AC79" s="13"/>
      <c r="AD79" s="14"/>
      <c r="AE79" s="13"/>
      <c r="AF79" s="14"/>
      <c r="AG79" s="13"/>
      <c r="AH79" s="14"/>
      <c r="AI79" s="13"/>
      <c r="AJ79" s="14"/>
      <c r="AK79" s="12"/>
      <c r="AL79" s="12" t="n">
        <f aca="false">Z79+AK79</f>
        <v>0</v>
      </c>
      <c r="AM79" s="13"/>
      <c r="AN79" s="14"/>
      <c r="AO79" s="13"/>
      <c r="AP79" s="14"/>
      <c r="AQ79" s="13"/>
      <c r="AR79" s="14"/>
      <c r="AS79" s="12"/>
      <c r="AT79" s="13" t="n">
        <v>30</v>
      </c>
      <c r="AU79" s="14" t="s">
        <v>57</v>
      </c>
      <c r="AV79" s="13"/>
      <c r="AW79" s="14"/>
      <c r="AX79" s="13"/>
      <c r="AY79" s="14"/>
      <c r="AZ79" s="13"/>
      <c r="BA79" s="14"/>
      <c r="BB79" s="13"/>
      <c r="BC79" s="14"/>
      <c r="BD79" s="12" t="n">
        <v>2</v>
      </c>
      <c r="BE79" s="12" t="n">
        <f aca="false">AS79+BD79</f>
        <v>2</v>
      </c>
      <c r="BF79" s="13"/>
      <c r="BG79" s="14"/>
      <c r="BH79" s="13"/>
      <c r="BI79" s="14"/>
      <c r="BJ79" s="13"/>
      <c r="BK79" s="14"/>
      <c r="BL79" s="12"/>
      <c r="BM79" s="13"/>
      <c r="BN79" s="14"/>
      <c r="BO79" s="13"/>
      <c r="BP79" s="14"/>
      <c r="BQ79" s="13"/>
      <c r="BR79" s="14"/>
      <c r="BS79" s="13"/>
      <c r="BT79" s="14"/>
      <c r="BU79" s="13"/>
      <c r="BV79" s="14"/>
      <c r="BW79" s="12"/>
      <c r="BX79" s="12" t="n">
        <f aca="false">BL79+BW79</f>
        <v>0</v>
      </c>
      <c r="BY79" s="13"/>
      <c r="BZ79" s="14"/>
      <c r="CA79" s="13"/>
      <c r="CB79" s="14"/>
      <c r="CC79" s="13"/>
      <c r="CD79" s="14"/>
      <c r="CE79" s="12"/>
      <c r="CF79" s="13"/>
      <c r="CG79" s="14"/>
      <c r="CH79" s="13"/>
      <c r="CI79" s="14"/>
      <c r="CJ79" s="13"/>
      <c r="CK79" s="14"/>
      <c r="CL79" s="13"/>
      <c r="CM79" s="14"/>
      <c r="CN79" s="13"/>
      <c r="CO79" s="14"/>
      <c r="CP79" s="12"/>
      <c r="CQ79" s="12" t="n">
        <f aca="false">CE79+CP79</f>
        <v>0</v>
      </c>
    </row>
    <row r="80" customFormat="false" ht="12.75" hidden="false" customHeight="false" outlineLevel="0" collapsed="false">
      <c r="A80" s="10" t="n">
        <v>4</v>
      </c>
      <c r="B80" s="10" t="n">
        <v>1</v>
      </c>
      <c r="C80" s="10"/>
      <c r="D80" s="10" t="s">
        <v>167</v>
      </c>
      <c r="E80" s="11" t="s">
        <v>168</v>
      </c>
      <c r="F80" s="10" t="n">
        <f aca="false">COUNTIF(T80:CO80,"e")</f>
        <v>0</v>
      </c>
      <c r="G80" s="10" t="n">
        <f aca="false">COUNTIF(T80:CO80,"z")</f>
        <v>1</v>
      </c>
      <c r="H80" s="10" t="n">
        <f aca="false">SUM(I80:P80)</f>
        <v>20</v>
      </c>
      <c r="I80" s="10" t="n">
        <f aca="false">T80+AM80+BF80+BY80</f>
        <v>0</v>
      </c>
      <c r="J80" s="10" t="n">
        <f aca="false">V80+AO80+BH80+CA80</f>
        <v>0</v>
      </c>
      <c r="K80" s="10" t="n">
        <f aca="false">X80+AQ80+BJ80+CC80</f>
        <v>20</v>
      </c>
      <c r="L80" s="10" t="n">
        <f aca="false">AA80+AT80+BM80+CF80</f>
        <v>0</v>
      </c>
      <c r="M80" s="10" t="n">
        <f aca="false">AC80+AV80+BO80+CH80</f>
        <v>0</v>
      </c>
      <c r="N80" s="10" t="n">
        <f aca="false">AE80+AX80+BQ80+CJ80</f>
        <v>0</v>
      </c>
      <c r="O80" s="10" t="n">
        <f aca="false">AG80+AZ80+BS80+CL80</f>
        <v>0</v>
      </c>
      <c r="P80" s="10" t="n">
        <f aca="false">AI80+BB80+BU80+CN80</f>
        <v>0</v>
      </c>
      <c r="Q80" s="12" t="n">
        <f aca="false">AL80+BE80+BX80+CQ80</f>
        <v>1</v>
      </c>
      <c r="R80" s="12" t="n">
        <f aca="false">AK80+BD80+BW80+CP80</f>
        <v>0</v>
      </c>
      <c r="S80" s="12" t="n">
        <v>0.8</v>
      </c>
      <c r="T80" s="13"/>
      <c r="U80" s="14"/>
      <c r="V80" s="13"/>
      <c r="W80" s="14"/>
      <c r="X80" s="13"/>
      <c r="Y80" s="14"/>
      <c r="Z80" s="12"/>
      <c r="AA80" s="13"/>
      <c r="AB80" s="14"/>
      <c r="AC80" s="13"/>
      <c r="AD80" s="14"/>
      <c r="AE80" s="13"/>
      <c r="AF80" s="14"/>
      <c r="AG80" s="13"/>
      <c r="AH80" s="14"/>
      <c r="AI80" s="13"/>
      <c r="AJ80" s="14"/>
      <c r="AK80" s="12"/>
      <c r="AL80" s="12" t="n">
        <f aca="false">Z80+AK80</f>
        <v>0</v>
      </c>
      <c r="AM80" s="13"/>
      <c r="AN80" s="14"/>
      <c r="AO80" s="13"/>
      <c r="AP80" s="14"/>
      <c r="AQ80" s="13" t="n">
        <v>20</v>
      </c>
      <c r="AR80" s="14" t="s">
        <v>57</v>
      </c>
      <c r="AS80" s="12" t="n">
        <v>1</v>
      </c>
      <c r="AT80" s="13"/>
      <c r="AU80" s="14"/>
      <c r="AV80" s="13"/>
      <c r="AW80" s="14"/>
      <c r="AX80" s="13"/>
      <c r="AY80" s="14"/>
      <c r="AZ80" s="13"/>
      <c r="BA80" s="14"/>
      <c r="BB80" s="13"/>
      <c r="BC80" s="14"/>
      <c r="BD80" s="12"/>
      <c r="BE80" s="12" t="n">
        <f aca="false">AS80+BD80</f>
        <v>1</v>
      </c>
      <c r="BF80" s="13"/>
      <c r="BG80" s="14"/>
      <c r="BH80" s="13"/>
      <c r="BI80" s="14"/>
      <c r="BJ80" s="13"/>
      <c r="BK80" s="14"/>
      <c r="BL80" s="12"/>
      <c r="BM80" s="13"/>
      <c r="BN80" s="14"/>
      <c r="BO80" s="13"/>
      <c r="BP80" s="14"/>
      <c r="BQ80" s="13"/>
      <c r="BR80" s="14"/>
      <c r="BS80" s="13"/>
      <c r="BT80" s="14"/>
      <c r="BU80" s="13"/>
      <c r="BV80" s="14"/>
      <c r="BW80" s="12"/>
      <c r="BX80" s="12" t="n">
        <f aca="false">BL80+BW80</f>
        <v>0</v>
      </c>
      <c r="BY80" s="13"/>
      <c r="BZ80" s="14"/>
      <c r="CA80" s="13"/>
      <c r="CB80" s="14"/>
      <c r="CC80" s="13"/>
      <c r="CD80" s="14"/>
      <c r="CE80" s="12"/>
      <c r="CF80" s="13"/>
      <c r="CG80" s="14"/>
      <c r="CH80" s="13"/>
      <c r="CI80" s="14"/>
      <c r="CJ80" s="13"/>
      <c r="CK80" s="14"/>
      <c r="CL80" s="13"/>
      <c r="CM80" s="14"/>
      <c r="CN80" s="13"/>
      <c r="CO80" s="14"/>
      <c r="CP80" s="12"/>
      <c r="CQ80" s="12" t="n">
        <f aca="false">CE80+CP80</f>
        <v>0</v>
      </c>
    </row>
    <row r="81" customFormat="false" ht="12.75" hidden="false" customHeight="false" outlineLevel="0" collapsed="false">
      <c r="A81" s="10" t="n">
        <v>4</v>
      </c>
      <c r="B81" s="10" t="n">
        <v>1</v>
      </c>
      <c r="C81" s="10"/>
      <c r="D81" s="10" t="s">
        <v>169</v>
      </c>
      <c r="E81" s="11" t="s">
        <v>170</v>
      </c>
      <c r="F81" s="10" t="n">
        <f aca="false">COUNTIF(T81:CO81,"e")</f>
        <v>0</v>
      </c>
      <c r="G81" s="10" t="n">
        <f aca="false">COUNTIF(T81:CO81,"z")</f>
        <v>1</v>
      </c>
      <c r="H81" s="10" t="n">
        <f aca="false">SUM(I81:P81)</f>
        <v>20</v>
      </c>
      <c r="I81" s="10" t="n">
        <f aca="false">T81+AM81+BF81+BY81</f>
        <v>0</v>
      </c>
      <c r="J81" s="10" t="n">
        <f aca="false">V81+AO81+BH81+CA81</f>
        <v>0</v>
      </c>
      <c r="K81" s="10" t="n">
        <f aca="false">X81+AQ81+BJ81+CC81</f>
        <v>20</v>
      </c>
      <c r="L81" s="10" t="n">
        <f aca="false">AA81+AT81+BM81+CF81</f>
        <v>0</v>
      </c>
      <c r="M81" s="10" t="n">
        <f aca="false">AC81+AV81+BO81+CH81</f>
        <v>0</v>
      </c>
      <c r="N81" s="10" t="n">
        <f aca="false">AE81+AX81+BQ81+CJ81</f>
        <v>0</v>
      </c>
      <c r="O81" s="10" t="n">
        <f aca="false">AG81+AZ81+BS81+CL81</f>
        <v>0</v>
      </c>
      <c r="P81" s="10" t="n">
        <f aca="false">AI81+BB81+BU81+CN81</f>
        <v>0</v>
      </c>
      <c r="Q81" s="12" t="n">
        <f aca="false">AL81+BE81+BX81+CQ81</f>
        <v>1</v>
      </c>
      <c r="R81" s="12" t="n">
        <f aca="false">AK81+BD81+BW81+CP81</f>
        <v>0</v>
      </c>
      <c r="S81" s="12" t="n">
        <v>0.8</v>
      </c>
      <c r="T81" s="13"/>
      <c r="U81" s="14"/>
      <c r="V81" s="13"/>
      <c r="W81" s="14"/>
      <c r="X81" s="13"/>
      <c r="Y81" s="14"/>
      <c r="Z81" s="12"/>
      <c r="AA81" s="13"/>
      <c r="AB81" s="14"/>
      <c r="AC81" s="13"/>
      <c r="AD81" s="14"/>
      <c r="AE81" s="13"/>
      <c r="AF81" s="14"/>
      <c r="AG81" s="13"/>
      <c r="AH81" s="14"/>
      <c r="AI81" s="13"/>
      <c r="AJ81" s="14"/>
      <c r="AK81" s="12"/>
      <c r="AL81" s="12" t="n">
        <f aca="false">Z81+AK81</f>
        <v>0</v>
      </c>
      <c r="AM81" s="13"/>
      <c r="AN81" s="14"/>
      <c r="AO81" s="13"/>
      <c r="AP81" s="14"/>
      <c r="AQ81" s="13" t="n">
        <v>20</v>
      </c>
      <c r="AR81" s="14" t="s">
        <v>57</v>
      </c>
      <c r="AS81" s="12" t="n">
        <v>1</v>
      </c>
      <c r="AT81" s="13"/>
      <c r="AU81" s="14"/>
      <c r="AV81" s="13"/>
      <c r="AW81" s="14"/>
      <c r="AX81" s="13"/>
      <c r="AY81" s="14"/>
      <c r="AZ81" s="13"/>
      <c r="BA81" s="14"/>
      <c r="BB81" s="13"/>
      <c r="BC81" s="14"/>
      <c r="BD81" s="12"/>
      <c r="BE81" s="12" t="n">
        <f aca="false">AS81+BD81</f>
        <v>1</v>
      </c>
      <c r="BF81" s="13"/>
      <c r="BG81" s="14"/>
      <c r="BH81" s="13"/>
      <c r="BI81" s="14"/>
      <c r="BJ81" s="13"/>
      <c r="BK81" s="14"/>
      <c r="BL81" s="12"/>
      <c r="BM81" s="13"/>
      <c r="BN81" s="14"/>
      <c r="BO81" s="13"/>
      <c r="BP81" s="14"/>
      <c r="BQ81" s="13"/>
      <c r="BR81" s="14"/>
      <c r="BS81" s="13"/>
      <c r="BT81" s="14"/>
      <c r="BU81" s="13"/>
      <c r="BV81" s="14"/>
      <c r="BW81" s="12"/>
      <c r="BX81" s="12" t="n">
        <f aca="false">BL81+BW81</f>
        <v>0</v>
      </c>
      <c r="BY81" s="13"/>
      <c r="BZ81" s="14"/>
      <c r="CA81" s="13"/>
      <c r="CB81" s="14"/>
      <c r="CC81" s="13"/>
      <c r="CD81" s="14"/>
      <c r="CE81" s="12"/>
      <c r="CF81" s="13"/>
      <c r="CG81" s="14"/>
      <c r="CH81" s="13"/>
      <c r="CI81" s="14"/>
      <c r="CJ81" s="13"/>
      <c r="CK81" s="14"/>
      <c r="CL81" s="13"/>
      <c r="CM81" s="14"/>
      <c r="CN81" s="13"/>
      <c r="CO81" s="14"/>
      <c r="CP81" s="12"/>
      <c r="CQ81" s="12" t="n">
        <f aca="false">CE81+CP81</f>
        <v>0</v>
      </c>
    </row>
    <row r="82" customFormat="false" ht="12.75" hidden="false" customHeight="false" outlineLevel="0" collapsed="false">
      <c r="A82" s="10" t="n">
        <v>7</v>
      </c>
      <c r="B82" s="10" t="n">
        <v>1</v>
      </c>
      <c r="C82" s="10"/>
      <c r="D82" s="10" t="s">
        <v>171</v>
      </c>
      <c r="E82" s="11" t="s">
        <v>172</v>
      </c>
      <c r="F82" s="10" t="n">
        <f aca="false">COUNTIF(T82:CO82,"e")</f>
        <v>0</v>
      </c>
      <c r="G82" s="10" t="n">
        <f aca="false">COUNTIF(T82:CO82,"z")</f>
        <v>1</v>
      </c>
      <c r="H82" s="10" t="n">
        <f aca="false">SUM(I82:P82)</f>
        <v>20</v>
      </c>
      <c r="I82" s="10" t="n">
        <f aca="false">T82+AM82+BF82+BY82</f>
        <v>0</v>
      </c>
      <c r="J82" s="10" t="n">
        <f aca="false">V82+AO82+BH82+CA82</f>
        <v>20</v>
      </c>
      <c r="K82" s="10" t="n">
        <f aca="false">X82+AQ82+BJ82+CC82</f>
        <v>0</v>
      </c>
      <c r="L82" s="10" t="n">
        <f aca="false">AA82+AT82+BM82+CF82</f>
        <v>0</v>
      </c>
      <c r="M82" s="10" t="n">
        <f aca="false">AC82+AV82+BO82+CH82</f>
        <v>0</v>
      </c>
      <c r="N82" s="10" t="n">
        <f aca="false">AE82+AX82+BQ82+CJ82</f>
        <v>0</v>
      </c>
      <c r="O82" s="10" t="n">
        <f aca="false">AG82+AZ82+BS82+CL82</f>
        <v>0</v>
      </c>
      <c r="P82" s="10" t="n">
        <f aca="false">AI82+BB82+BU82+CN82</f>
        <v>0</v>
      </c>
      <c r="Q82" s="12" t="n">
        <f aca="false">AL82+BE82+BX82+CQ82</f>
        <v>1</v>
      </c>
      <c r="R82" s="12" t="n">
        <f aca="false">AK82+BD82+BW82+CP82</f>
        <v>0</v>
      </c>
      <c r="S82" s="12" t="n">
        <v>0.8</v>
      </c>
      <c r="T82" s="13"/>
      <c r="U82" s="14"/>
      <c r="V82" s="13"/>
      <c r="W82" s="14"/>
      <c r="X82" s="13"/>
      <c r="Y82" s="14"/>
      <c r="Z82" s="12"/>
      <c r="AA82" s="13"/>
      <c r="AB82" s="14"/>
      <c r="AC82" s="13"/>
      <c r="AD82" s="14"/>
      <c r="AE82" s="13"/>
      <c r="AF82" s="14"/>
      <c r="AG82" s="13"/>
      <c r="AH82" s="14"/>
      <c r="AI82" s="13"/>
      <c r="AJ82" s="14"/>
      <c r="AK82" s="12"/>
      <c r="AL82" s="12" t="n">
        <f aca="false">Z82+AK82</f>
        <v>0</v>
      </c>
      <c r="AM82" s="13"/>
      <c r="AN82" s="14"/>
      <c r="AO82" s="13"/>
      <c r="AP82" s="14"/>
      <c r="AQ82" s="13"/>
      <c r="AR82" s="14"/>
      <c r="AS82" s="12"/>
      <c r="AT82" s="13"/>
      <c r="AU82" s="14"/>
      <c r="AV82" s="13"/>
      <c r="AW82" s="14"/>
      <c r="AX82" s="13"/>
      <c r="AY82" s="14"/>
      <c r="AZ82" s="13"/>
      <c r="BA82" s="14"/>
      <c r="BB82" s="13"/>
      <c r="BC82" s="14"/>
      <c r="BD82" s="12"/>
      <c r="BE82" s="12" t="n">
        <f aca="false">AS82+BD82</f>
        <v>0</v>
      </c>
      <c r="BF82" s="13"/>
      <c r="BG82" s="14"/>
      <c r="BH82" s="13" t="n">
        <v>20</v>
      </c>
      <c r="BI82" s="14" t="s">
        <v>57</v>
      </c>
      <c r="BJ82" s="13"/>
      <c r="BK82" s="14"/>
      <c r="BL82" s="12" t="n">
        <v>1</v>
      </c>
      <c r="BM82" s="13"/>
      <c r="BN82" s="14"/>
      <c r="BO82" s="13"/>
      <c r="BP82" s="14"/>
      <c r="BQ82" s="13"/>
      <c r="BR82" s="14"/>
      <c r="BS82" s="13"/>
      <c r="BT82" s="14"/>
      <c r="BU82" s="13"/>
      <c r="BV82" s="14"/>
      <c r="BW82" s="12"/>
      <c r="BX82" s="12" t="n">
        <f aca="false">BL82+BW82</f>
        <v>1</v>
      </c>
      <c r="BY82" s="13"/>
      <c r="BZ82" s="14"/>
      <c r="CA82" s="13"/>
      <c r="CB82" s="14"/>
      <c r="CC82" s="13"/>
      <c r="CD82" s="14"/>
      <c r="CE82" s="12"/>
      <c r="CF82" s="13"/>
      <c r="CG82" s="14"/>
      <c r="CH82" s="13"/>
      <c r="CI82" s="14"/>
      <c r="CJ82" s="13"/>
      <c r="CK82" s="14"/>
      <c r="CL82" s="13"/>
      <c r="CM82" s="14"/>
      <c r="CN82" s="13"/>
      <c r="CO82" s="14"/>
      <c r="CP82" s="12"/>
      <c r="CQ82" s="12" t="n">
        <f aca="false">CE82+CP82</f>
        <v>0</v>
      </c>
    </row>
    <row r="83" customFormat="false" ht="12.75" hidden="false" customHeight="false" outlineLevel="0" collapsed="false">
      <c r="A83" s="10" t="n">
        <v>7</v>
      </c>
      <c r="B83" s="10" t="n">
        <v>1</v>
      </c>
      <c r="C83" s="10"/>
      <c r="D83" s="10" t="s">
        <v>173</v>
      </c>
      <c r="E83" s="11" t="s">
        <v>174</v>
      </c>
      <c r="F83" s="10" t="n">
        <f aca="false">COUNTIF(T83:CO83,"e")</f>
        <v>0</v>
      </c>
      <c r="G83" s="10" t="n">
        <f aca="false">COUNTIF(T83:CO83,"z")</f>
        <v>1</v>
      </c>
      <c r="H83" s="10" t="n">
        <f aca="false">SUM(I83:P83)</f>
        <v>20</v>
      </c>
      <c r="I83" s="10" t="n">
        <f aca="false">T83+AM83+BF83+BY83</f>
        <v>0</v>
      </c>
      <c r="J83" s="10" t="n">
        <f aca="false">V83+AO83+BH83+CA83</f>
        <v>20</v>
      </c>
      <c r="K83" s="10" t="n">
        <f aca="false">X83+AQ83+BJ83+CC83</f>
        <v>0</v>
      </c>
      <c r="L83" s="10" t="n">
        <f aca="false">AA83+AT83+BM83+CF83</f>
        <v>0</v>
      </c>
      <c r="M83" s="10" t="n">
        <f aca="false">AC83+AV83+BO83+CH83</f>
        <v>0</v>
      </c>
      <c r="N83" s="10" t="n">
        <f aca="false">AE83+AX83+BQ83+CJ83</f>
        <v>0</v>
      </c>
      <c r="O83" s="10" t="n">
        <f aca="false">AG83+AZ83+BS83+CL83</f>
        <v>0</v>
      </c>
      <c r="P83" s="10" t="n">
        <f aca="false">AI83+BB83+BU83+CN83</f>
        <v>0</v>
      </c>
      <c r="Q83" s="12" t="n">
        <f aca="false">AL83+BE83+BX83+CQ83</f>
        <v>1</v>
      </c>
      <c r="R83" s="12" t="n">
        <f aca="false">AK83+BD83+BW83+CP83</f>
        <v>0</v>
      </c>
      <c r="S83" s="12" t="n">
        <v>0.8</v>
      </c>
      <c r="T83" s="13"/>
      <c r="U83" s="14"/>
      <c r="V83" s="13"/>
      <c r="W83" s="14"/>
      <c r="X83" s="13"/>
      <c r="Y83" s="14"/>
      <c r="Z83" s="12"/>
      <c r="AA83" s="13"/>
      <c r="AB83" s="14"/>
      <c r="AC83" s="13"/>
      <c r="AD83" s="14"/>
      <c r="AE83" s="13"/>
      <c r="AF83" s="14"/>
      <c r="AG83" s="13"/>
      <c r="AH83" s="14"/>
      <c r="AI83" s="13"/>
      <c r="AJ83" s="14"/>
      <c r="AK83" s="12"/>
      <c r="AL83" s="12" t="n">
        <f aca="false">Z83+AK83</f>
        <v>0</v>
      </c>
      <c r="AM83" s="13"/>
      <c r="AN83" s="14"/>
      <c r="AO83" s="13"/>
      <c r="AP83" s="14"/>
      <c r="AQ83" s="13"/>
      <c r="AR83" s="14"/>
      <c r="AS83" s="12"/>
      <c r="AT83" s="13"/>
      <c r="AU83" s="14"/>
      <c r="AV83" s="13"/>
      <c r="AW83" s="14"/>
      <c r="AX83" s="13"/>
      <c r="AY83" s="14"/>
      <c r="AZ83" s="13"/>
      <c r="BA83" s="14"/>
      <c r="BB83" s="13"/>
      <c r="BC83" s="14"/>
      <c r="BD83" s="12"/>
      <c r="BE83" s="12" t="n">
        <f aca="false">AS83+BD83</f>
        <v>0</v>
      </c>
      <c r="BF83" s="13"/>
      <c r="BG83" s="14"/>
      <c r="BH83" s="13" t="n">
        <v>20</v>
      </c>
      <c r="BI83" s="14" t="s">
        <v>57</v>
      </c>
      <c r="BJ83" s="13"/>
      <c r="BK83" s="14"/>
      <c r="BL83" s="12" t="n">
        <v>1</v>
      </c>
      <c r="BM83" s="13"/>
      <c r="BN83" s="14"/>
      <c r="BO83" s="13"/>
      <c r="BP83" s="14"/>
      <c r="BQ83" s="13"/>
      <c r="BR83" s="14"/>
      <c r="BS83" s="13"/>
      <c r="BT83" s="14"/>
      <c r="BU83" s="13"/>
      <c r="BV83" s="14"/>
      <c r="BW83" s="12"/>
      <c r="BX83" s="12" t="n">
        <f aca="false">BL83+BW83</f>
        <v>1</v>
      </c>
      <c r="BY83" s="13"/>
      <c r="BZ83" s="14"/>
      <c r="CA83" s="13"/>
      <c r="CB83" s="14"/>
      <c r="CC83" s="13"/>
      <c r="CD83" s="14"/>
      <c r="CE83" s="12"/>
      <c r="CF83" s="13"/>
      <c r="CG83" s="14"/>
      <c r="CH83" s="13"/>
      <c r="CI83" s="14"/>
      <c r="CJ83" s="13"/>
      <c r="CK83" s="14"/>
      <c r="CL83" s="13"/>
      <c r="CM83" s="14"/>
      <c r="CN83" s="13"/>
      <c r="CO83" s="14"/>
      <c r="CP83" s="12"/>
      <c r="CQ83" s="12" t="n">
        <f aca="false">CE83+CP83</f>
        <v>0</v>
      </c>
    </row>
    <row r="84" customFormat="false" ht="12.75" hidden="false" customHeight="false" outlineLevel="0" collapsed="false">
      <c r="A84" s="10" t="n">
        <v>8</v>
      </c>
      <c r="B84" s="10" t="n">
        <v>1</v>
      </c>
      <c r="C84" s="10"/>
      <c r="D84" s="10" t="s">
        <v>175</v>
      </c>
      <c r="E84" s="11" t="s">
        <v>176</v>
      </c>
      <c r="F84" s="10" t="n">
        <f aca="false">COUNTIF(T84:CO84,"e")</f>
        <v>0</v>
      </c>
      <c r="G84" s="10" t="n">
        <f aca="false">COUNTIF(T84:CO84,"z")</f>
        <v>1</v>
      </c>
      <c r="H84" s="10" t="n">
        <f aca="false">SUM(I84:P84)</f>
        <v>20</v>
      </c>
      <c r="I84" s="10" t="n">
        <f aca="false">T84+AM84+BF84+BY84</f>
        <v>0</v>
      </c>
      <c r="J84" s="10" t="n">
        <f aca="false">V84+AO84+BH84+CA84</f>
        <v>20</v>
      </c>
      <c r="K84" s="10" t="n">
        <f aca="false">X84+AQ84+BJ84+CC84</f>
        <v>0</v>
      </c>
      <c r="L84" s="10" t="n">
        <f aca="false">AA84+AT84+BM84+CF84</f>
        <v>0</v>
      </c>
      <c r="M84" s="10" t="n">
        <f aca="false">AC84+AV84+BO84+CH84</f>
        <v>0</v>
      </c>
      <c r="N84" s="10" t="n">
        <f aca="false">AE84+AX84+BQ84+CJ84</f>
        <v>0</v>
      </c>
      <c r="O84" s="10" t="n">
        <f aca="false">AG84+AZ84+BS84+CL84</f>
        <v>0</v>
      </c>
      <c r="P84" s="10" t="n">
        <f aca="false">AI84+BB84+BU84+CN84</f>
        <v>0</v>
      </c>
      <c r="Q84" s="12" t="n">
        <f aca="false">AL84+BE84+BX84+CQ84</f>
        <v>1</v>
      </c>
      <c r="R84" s="12" t="n">
        <f aca="false">AK84+BD84+BW84+CP84</f>
        <v>0</v>
      </c>
      <c r="S84" s="12" t="n">
        <v>0.8</v>
      </c>
      <c r="T84" s="13"/>
      <c r="U84" s="14"/>
      <c r="V84" s="13"/>
      <c r="W84" s="14"/>
      <c r="X84" s="13"/>
      <c r="Y84" s="14"/>
      <c r="Z84" s="12"/>
      <c r="AA84" s="13"/>
      <c r="AB84" s="14"/>
      <c r="AC84" s="13"/>
      <c r="AD84" s="14"/>
      <c r="AE84" s="13"/>
      <c r="AF84" s="14"/>
      <c r="AG84" s="13"/>
      <c r="AH84" s="14"/>
      <c r="AI84" s="13"/>
      <c r="AJ84" s="14"/>
      <c r="AK84" s="12"/>
      <c r="AL84" s="12" t="n">
        <f aca="false">Z84+AK84</f>
        <v>0</v>
      </c>
      <c r="AM84" s="13"/>
      <c r="AN84" s="14"/>
      <c r="AO84" s="13"/>
      <c r="AP84" s="14"/>
      <c r="AQ84" s="13"/>
      <c r="AR84" s="14"/>
      <c r="AS84" s="12"/>
      <c r="AT84" s="13"/>
      <c r="AU84" s="14"/>
      <c r="AV84" s="13"/>
      <c r="AW84" s="14"/>
      <c r="AX84" s="13"/>
      <c r="AY84" s="14"/>
      <c r="AZ84" s="13"/>
      <c r="BA84" s="14"/>
      <c r="BB84" s="13"/>
      <c r="BC84" s="14"/>
      <c r="BD84" s="12"/>
      <c r="BE84" s="12" t="n">
        <f aca="false">AS84+BD84</f>
        <v>0</v>
      </c>
      <c r="BF84" s="13"/>
      <c r="BG84" s="14"/>
      <c r="BH84" s="13" t="n">
        <v>20</v>
      </c>
      <c r="BI84" s="14" t="s">
        <v>57</v>
      </c>
      <c r="BJ84" s="13"/>
      <c r="BK84" s="14"/>
      <c r="BL84" s="12" t="n">
        <v>1</v>
      </c>
      <c r="BM84" s="13"/>
      <c r="BN84" s="14"/>
      <c r="BO84" s="13"/>
      <c r="BP84" s="14"/>
      <c r="BQ84" s="13"/>
      <c r="BR84" s="14"/>
      <c r="BS84" s="13"/>
      <c r="BT84" s="14"/>
      <c r="BU84" s="13"/>
      <c r="BV84" s="14"/>
      <c r="BW84" s="12"/>
      <c r="BX84" s="12" t="n">
        <f aca="false">BL84+BW84</f>
        <v>1</v>
      </c>
      <c r="BY84" s="13"/>
      <c r="BZ84" s="14"/>
      <c r="CA84" s="13"/>
      <c r="CB84" s="14"/>
      <c r="CC84" s="13"/>
      <c r="CD84" s="14"/>
      <c r="CE84" s="12"/>
      <c r="CF84" s="13"/>
      <c r="CG84" s="14"/>
      <c r="CH84" s="13"/>
      <c r="CI84" s="14"/>
      <c r="CJ84" s="13"/>
      <c r="CK84" s="14"/>
      <c r="CL84" s="13"/>
      <c r="CM84" s="14"/>
      <c r="CN84" s="13"/>
      <c r="CO84" s="14"/>
      <c r="CP84" s="12"/>
      <c r="CQ84" s="12" t="n">
        <f aca="false">CE84+CP84</f>
        <v>0</v>
      </c>
    </row>
    <row r="85" customFormat="false" ht="12.75" hidden="false" customHeight="false" outlineLevel="0" collapsed="false">
      <c r="A85" s="10" t="n">
        <v>8</v>
      </c>
      <c r="B85" s="10" t="n">
        <v>1</v>
      </c>
      <c r="C85" s="10"/>
      <c r="D85" s="10" t="s">
        <v>177</v>
      </c>
      <c r="E85" s="11" t="s">
        <v>178</v>
      </c>
      <c r="F85" s="10" t="n">
        <f aca="false">COUNTIF(T85:CO85,"e")</f>
        <v>0</v>
      </c>
      <c r="G85" s="10" t="n">
        <f aca="false">COUNTIF(T85:CO85,"z")</f>
        <v>1</v>
      </c>
      <c r="H85" s="10" t="n">
        <f aca="false">SUM(I85:P85)</f>
        <v>20</v>
      </c>
      <c r="I85" s="10" t="n">
        <f aca="false">T85+AM85+BF85+BY85</f>
        <v>0</v>
      </c>
      <c r="J85" s="10" t="n">
        <f aca="false">V85+AO85+BH85+CA85</f>
        <v>20</v>
      </c>
      <c r="K85" s="10" t="n">
        <f aca="false">X85+AQ85+BJ85+CC85</f>
        <v>0</v>
      </c>
      <c r="L85" s="10" t="n">
        <f aca="false">AA85+AT85+BM85+CF85</f>
        <v>0</v>
      </c>
      <c r="M85" s="10" t="n">
        <f aca="false">AC85+AV85+BO85+CH85</f>
        <v>0</v>
      </c>
      <c r="N85" s="10" t="n">
        <f aca="false">AE85+AX85+BQ85+CJ85</f>
        <v>0</v>
      </c>
      <c r="O85" s="10" t="n">
        <f aca="false">AG85+AZ85+BS85+CL85</f>
        <v>0</v>
      </c>
      <c r="P85" s="10" t="n">
        <f aca="false">AI85+BB85+BU85+CN85</f>
        <v>0</v>
      </c>
      <c r="Q85" s="12" t="n">
        <f aca="false">AL85+BE85+BX85+CQ85</f>
        <v>1</v>
      </c>
      <c r="R85" s="12" t="n">
        <f aca="false">AK85+BD85+BW85+CP85</f>
        <v>0</v>
      </c>
      <c r="S85" s="12" t="n">
        <v>0.8</v>
      </c>
      <c r="T85" s="13"/>
      <c r="U85" s="14"/>
      <c r="V85" s="13"/>
      <c r="W85" s="14"/>
      <c r="X85" s="13"/>
      <c r="Y85" s="14"/>
      <c r="Z85" s="12"/>
      <c r="AA85" s="13"/>
      <c r="AB85" s="14"/>
      <c r="AC85" s="13"/>
      <c r="AD85" s="14"/>
      <c r="AE85" s="13"/>
      <c r="AF85" s="14"/>
      <c r="AG85" s="13"/>
      <c r="AH85" s="14"/>
      <c r="AI85" s="13"/>
      <c r="AJ85" s="14"/>
      <c r="AK85" s="12"/>
      <c r="AL85" s="12" t="n">
        <f aca="false">Z85+AK85</f>
        <v>0</v>
      </c>
      <c r="AM85" s="13"/>
      <c r="AN85" s="14"/>
      <c r="AO85" s="13"/>
      <c r="AP85" s="14"/>
      <c r="AQ85" s="13"/>
      <c r="AR85" s="14"/>
      <c r="AS85" s="12"/>
      <c r="AT85" s="13"/>
      <c r="AU85" s="14"/>
      <c r="AV85" s="13"/>
      <c r="AW85" s="14"/>
      <c r="AX85" s="13"/>
      <c r="AY85" s="14"/>
      <c r="AZ85" s="13"/>
      <c r="BA85" s="14"/>
      <c r="BB85" s="13"/>
      <c r="BC85" s="14"/>
      <c r="BD85" s="12"/>
      <c r="BE85" s="12" t="n">
        <f aca="false">AS85+BD85</f>
        <v>0</v>
      </c>
      <c r="BF85" s="13"/>
      <c r="BG85" s="14"/>
      <c r="BH85" s="13" t="n">
        <v>20</v>
      </c>
      <c r="BI85" s="14" t="s">
        <v>57</v>
      </c>
      <c r="BJ85" s="13"/>
      <c r="BK85" s="14"/>
      <c r="BL85" s="12" t="n">
        <v>1</v>
      </c>
      <c r="BM85" s="13"/>
      <c r="BN85" s="14"/>
      <c r="BO85" s="13"/>
      <c r="BP85" s="14"/>
      <c r="BQ85" s="13"/>
      <c r="BR85" s="14"/>
      <c r="BS85" s="13"/>
      <c r="BT85" s="14"/>
      <c r="BU85" s="13"/>
      <c r="BV85" s="14"/>
      <c r="BW85" s="12"/>
      <c r="BX85" s="12" t="n">
        <f aca="false">BL85+BW85</f>
        <v>1</v>
      </c>
      <c r="BY85" s="13"/>
      <c r="BZ85" s="14"/>
      <c r="CA85" s="13"/>
      <c r="CB85" s="14"/>
      <c r="CC85" s="13"/>
      <c r="CD85" s="14"/>
      <c r="CE85" s="12"/>
      <c r="CF85" s="13"/>
      <c r="CG85" s="14"/>
      <c r="CH85" s="13"/>
      <c r="CI85" s="14"/>
      <c r="CJ85" s="13"/>
      <c r="CK85" s="14"/>
      <c r="CL85" s="13"/>
      <c r="CM85" s="14"/>
      <c r="CN85" s="13"/>
      <c r="CO85" s="14"/>
      <c r="CP85" s="12"/>
      <c r="CQ85" s="12" t="n">
        <f aca="false">CE85+CP85</f>
        <v>0</v>
      </c>
    </row>
    <row r="86" customFormat="false" ht="12.75" hidden="false" customHeight="false" outlineLevel="0" collapsed="false">
      <c r="A86" s="10" t="n">
        <v>9</v>
      </c>
      <c r="B86" s="10" t="n">
        <v>1</v>
      </c>
      <c r="C86" s="10"/>
      <c r="D86" s="10" t="s">
        <v>179</v>
      </c>
      <c r="E86" s="11" t="s">
        <v>180</v>
      </c>
      <c r="F86" s="10" t="n">
        <f aca="false">COUNTIF(T86:CO86,"e")</f>
        <v>0</v>
      </c>
      <c r="G86" s="10" t="n">
        <f aca="false">COUNTIF(T86:CO86,"z")</f>
        <v>1</v>
      </c>
      <c r="H86" s="10" t="n">
        <f aca="false">SUM(I86:P86)</f>
        <v>20</v>
      </c>
      <c r="I86" s="10" t="n">
        <f aca="false">T86+AM86+BF86+BY86</f>
        <v>0</v>
      </c>
      <c r="J86" s="10" t="n">
        <f aca="false">V86+AO86+BH86+CA86</f>
        <v>20</v>
      </c>
      <c r="K86" s="10" t="n">
        <f aca="false">X86+AQ86+BJ86+CC86</f>
        <v>0</v>
      </c>
      <c r="L86" s="10" t="n">
        <f aca="false">AA86+AT86+BM86+CF86</f>
        <v>0</v>
      </c>
      <c r="M86" s="10" t="n">
        <f aca="false">AC86+AV86+BO86+CH86</f>
        <v>0</v>
      </c>
      <c r="N86" s="10" t="n">
        <f aca="false">AE86+AX86+BQ86+CJ86</f>
        <v>0</v>
      </c>
      <c r="O86" s="10" t="n">
        <f aca="false">AG86+AZ86+BS86+CL86</f>
        <v>0</v>
      </c>
      <c r="P86" s="10" t="n">
        <f aca="false">AI86+BB86+BU86+CN86</f>
        <v>0</v>
      </c>
      <c r="Q86" s="12" t="n">
        <f aca="false">AL86+BE86+BX86+CQ86</f>
        <v>1</v>
      </c>
      <c r="R86" s="12" t="n">
        <f aca="false">AK86+BD86+BW86+CP86</f>
        <v>0</v>
      </c>
      <c r="S86" s="12" t="n">
        <v>0.8</v>
      </c>
      <c r="T86" s="13"/>
      <c r="U86" s="14"/>
      <c r="V86" s="13"/>
      <c r="W86" s="14"/>
      <c r="X86" s="13"/>
      <c r="Y86" s="14"/>
      <c r="Z86" s="12"/>
      <c r="AA86" s="13"/>
      <c r="AB86" s="14"/>
      <c r="AC86" s="13"/>
      <c r="AD86" s="14"/>
      <c r="AE86" s="13"/>
      <c r="AF86" s="14"/>
      <c r="AG86" s="13"/>
      <c r="AH86" s="14"/>
      <c r="AI86" s="13"/>
      <c r="AJ86" s="14"/>
      <c r="AK86" s="12"/>
      <c r="AL86" s="12" t="n">
        <f aca="false">Z86+AK86</f>
        <v>0</v>
      </c>
      <c r="AM86" s="13"/>
      <c r="AN86" s="14"/>
      <c r="AO86" s="13"/>
      <c r="AP86" s="14"/>
      <c r="AQ86" s="13"/>
      <c r="AR86" s="14"/>
      <c r="AS86" s="12"/>
      <c r="AT86" s="13"/>
      <c r="AU86" s="14"/>
      <c r="AV86" s="13"/>
      <c r="AW86" s="14"/>
      <c r="AX86" s="13"/>
      <c r="AY86" s="14"/>
      <c r="AZ86" s="13"/>
      <c r="BA86" s="14"/>
      <c r="BB86" s="13"/>
      <c r="BC86" s="14"/>
      <c r="BD86" s="12"/>
      <c r="BE86" s="12" t="n">
        <f aca="false">AS86+BD86</f>
        <v>0</v>
      </c>
      <c r="BF86" s="13"/>
      <c r="BG86" s="14"/>
      <c r="BH86" s="13" t="n">
        <v>20</v>
      </c>
      <c r="BI86" s="14" t="s">
        <v>57</v>
      </c>
      <c r="BJ86" s="13"/>
      <c r="BK86" s="14"/>
      <c r="BL86" s="12" t="n">
        <v>1</v>
      </c>
      <c r="BM86" s="13"/>
      <c r="BN86" s="14"/>
      <c r="BO86" s="13"/>
      <c r="BP86" s="14"/>
      <c r="BQ86" s="13"/>
      <c r="BR86" s="14"/>
      <c r="BS86" s="13"/>
      <c r="BT86" s="14"/>
      <c r="BU86" s="13"/>
      <c r="BV86" s="14"/>
      <c r="BW86" s="12"/>
      <c r="BX86" s="12" t="n">
        <f aca="false">BL86+BW86</f>
        <v>1</v>
      </c>
      <c r="BY86" s="13"/>
      <c r="BZ86" s="14"/>
      <c r="CA86" s="13"/>
      <c r="CB86" s="14"/>
      <c r="CC86" s="13"/>
      <c r="CD86" s="14"/>
      <c r="CE86" s="12"/>
      <c r="CF86" s="13"/>
      <c r="CG86" s="14"/>
      <c r="CH86" s="13"/>
      <c r="CI86" s="14"/>
      <c r="CJ86" s="13"/>
      <c r="CK86" s="14"/>
      <c r="CL86" s="13"/>
      <c r="CM86" s="14"/>
      <c r="CN86" s="13"/>
      <c r="CO86" s="14"/>
      <c r="CP86" s="12"/>
      <c r="CQ86" s="12" t="n">
        <f aca="false">CE86+CP86</f>
        <v>0</v>
      </c>
    </row>
    <row r="87" customFormat="false" ht="12.75" hidden="false" customHeight="false" outlineLevel="0" collapsed="false">
      <c r="A87" s="10" t="n">
        <v>9</v>
      </c>
      <c r="B87" s="10" t="n">
        <v>1</v>
      </c>
      <c r="C87" s="10"/>
      <c r="D87" s="10" t="s">
        <v>181</v>
      </c>
      <c r="E87" s="11" t="s">
        <v>182</v>
      </c>
      <c r="F87" s="10" t="n">
        <f aca="false">COUNTIF(T87:CO87,"e")</f>
        <v>0</v>
      </c>
      <c r="G87" s="10" t="n">
        <f aca="false">COUNTIF(T87:CO87,"z")</f>
        <v>1</v>
      </c>
      <c r="H87" s="10" t="n">
        <f aca="false">SUM(I87:P87)</f>
        <v>20</v>
      </c>
      <c r="I87" s="10" t="n">
        <f aca="false">T87+AM87+BF87+BY87</f>
        <v>0</v>
      </c>
      <c r="J87" s="10" t="n">
        <f aca="false">V87+AO87+BH87+CA87</f>
        <v>20</v>
      </c>
      <c r="K87" s="10" t="n">
        <f aca="false">X87+AQ87+BJ87+CC87</f>
        <v>0</v>
      </c>
      <c r="L87" s="10" t="n">
        <f aca="false">AA87+AT87+BM87+CF87</f>
        <v>0</v>
      </c>
      <c r="M87" s="10" t="n">
        <f aca="false">AC87+AV87+BO87+CH87</f>
        <v>0</v>
      </c>
      <c r="N87" s="10" t="n">
        <f aca="false">AE87+AX87+BQ87+CJ87</f>
        <v>0</v>
      </c>
      <c r="O87" s="10" t="n">
        <f aca="false">AG87+AZ87+BS87+CL87</f>
        <v>0</v>
      </c>
      <c r="P87" s="10" t="n">
        <f aca="false">AI87+BB87+BU87+CN87</f>
        <v>0</v>
      </c>
      <c r="Q87" s="12" t="n">
        <f aca="false">AL87+BE87+BX87+CQ87</f>
        <v>1</v>
      </c>
      <c r="R87" s="12" t="n">
        <f aca="false">AK87+BD87+BW87+CP87</f>
        <v>0</v>
      </c>
      <c r="S87" s="12" t="n">
        <v>0.8</v>
      </c>
      <c r="T87" s="13"/>
      <c r="U87" s="14"/>
      <c r="V87" s="13"/>
      <c r="W87" s="14"/>
      <c r="X87" s="13"/>
      <c r="Y87" s="14"/>
      <c r="Z87" s="12"/>
      <c r="AA87" s="13"/>
      <c r="AB87" s="14"/>
      <c r="AC87" s="13"/>
      <c r="AD87" s="14"/>
      <c r="AE87" s="13"/>
      <c r="AF87" s="14"/>
      <c r="AG87" s="13"/>
      <c r="AH87" s="14"/>
      <c r="AI87" s="13"/>
      <c r="AJ87" s="14"/>
      <c r="AK87" s="12"/>
      <c r="AL87" s="12" t="n">
        <f aca="false">Z87+AK87</f>
        <v>0</v>
      </c>
      <c r="AM87" s="13"/>
      <c r="AN87" s="14"/>
      <c r="AO87" s="13"/>
      <c r="AP87" s="14"/>
      <c r="AQ87" s="13"/>
      <c r="AR87" s="14"/>
      <c r="AS87" s="12"/>
      <c r="AT87" s="13"/>
      <c r="AU87" s="14"/>
      <c r="AV87" s="13"/>
      <c r="AW87" s="14"/>
      <c r="AX87" s="13"/>
      <c r="AY87" s="14"/>
      <c r="AZ87" s="13"/>
      <c r="BA87" s="14"/>
      <c r="BB87" s="13"/>
      <c r="BC87" s="14"/>
      <c r="BD87" s="12"/>
      <c r="BE87" s="12" t="n">
        <f aca="false">AS87+BD87</f>
        <v>0</v>
      </c>
      <c r="BF87" s="13"/>
      <c r="BG87" s="14"/>
      <c r="BH87" s="13" t="n">
        <v>20</v>
      </c>
      <c r="BI87" s="14" t="s">
        <v>57</v>
      </c>
      <c r="BJ87" s="13"/>
      <c r="BK87" s="14"/>
      <c r="BL87" s="12" t="n">
        <v>1</v>
      </c>
      <c r="BM87" s="13"/>
      <c r="BN87" s="14"/>
      <c r="BO87" s="13"/>
      <c r="BP87" s="14"/>
      <c r="BQ87" s="13"/>
      <c r="BR87" s="14"/>
      <c r="BS87" s="13"/>
      <c r="BT87" s="14"/>
      <c r="BU87" s="13"/>
      <c r="BV87" s="14"/>
      <c r="BW87" s="12"/>
      <c r="BX87" s="12" t="n">
        <f aca="false">BL87+BW87</f>
        <v>1</v>
      </c>
      <c r="BY87" s="13"/>
      <c r="BZ87" s="14"/>
      <c r="CA87" s="13"/>
      <c r="CB87" s="14"/>
      <c r="CC87" s="13"/>
      <c r="CD87" s="14"/>
      <c r="CE87" s="12"/>
      <c r="CF87" s="13"/>
      <c r="CG87" s="14"/>
      <c r="CH87" s="13"/>
      <c r="CI87" s="14"/>
      <c r="CJ87" s="13"/>
      <c r="CK87" s="14"/>
      <c r="CL87" s="13"/>
      <c r="CM87" s="14"/>
      <c r="CN87" s="13"/>
      <c r="CO87" s="14"/>
      <c r="CP87" s="12"/>
      <c r="CQ87" s="12" t="n">
        <f aca="false">CE87+CP87</f>
        <v>0</v>
      </c>
    </row>
    <row r="88" customFormat="false" ht="20.1" hidden="false" customHeight="true" outlineLevel="0" collapsed="false">
      <c r="A88" s="9" t="s">
        <v>183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</row>
    <row r="89" customFormat="false" ht="12.75" hidden="false" customHeight="false" outlineLevel="0" collapsed="false">
      <c r="A89" s="10"/>
      <c r="B89" s="10"/>
      <c r="C89" s="10"/>
      <c r="D89" s="10" t="s">
        <v>184</v>
      </c>
      <c r="E89" s="11" t="s">
        <v>185</v>
      </c>
      <c r="F89" s="10" t="n">
        <f aca="false">COUNTIF(T89:CO89,"e")</f>
        <v>0</v>
      </c>
      <c r="G89" s="10" t="n">
        <f aca="false">COUNTIF(T89:CO89,"z")</f>
        <v>1</v>
      </c>
      <c r="H89" s="10" t="n">
        <f aca="false">SUM(I89:P89)</f>
        <v>5</v>
      </c>
      <c r="I89" s="10" t="n">
        <f aca="false">T89+AM89+BF89+BY89</f>
        <v>5</v>
      </c>
      <c r="J89" s="10" t="n">
        <f aca="false">V89+AO89+BH89+CA89</f>
        <v>0</v>
      </c>
      <c r="K89" s="10" t="n">
        <f aca="false">X89+AQ89+BJ89+CC89</f>
        <v>0</v>
      </c>
      <c r="L89" s="10" t="n">
        <f aca="false">AA89+AT89+BM89+CF89</f>
        <v>0</v>
      </c>
      <c r="M89" s="10" t="n">
        <f aca="false">AC89+AV89+BO89+CH89</f>
        <v>0</v>
      </c>
      <c r="N89" s="10" t="n">
        <f aca="false">AE89+AX89+BQ89+CJ89</f>
        <v>0</v>
      </c>
      <c r="O89" s="10" t="n">
        <f aca="false">AG89+AZ89+BS89+CL89</f>
        <v>0</v>
      </c>
      <c r="P89" s="10" t="n">
        <f aca="false">AI89+BB89+BU89+CN89</f>
        <v>0</v>
      </c>
      <c r="Q89" s="12" t="n">
        <f aca="false">AL89+BE89+BX89+CQ89</f>
        <v>0</v>
      </c>
      <c r="R89" s="12" t="n">
        <f aca="false">AK89+BD89+BW89+CP89</f>
        <v>0</v>
      </c>
      <c r="S89" s="12" t="n">
        <v>0</v>
      </c>
      <c r="T89" s="13" t="n">
        <v>5</v>
      </c>
      <c r="U89" s="14" t="s">
        <v>57</v>
      </c>
      <c r="V89" s="13"/>
      <c r="W89" s="14"/>
      <c r="X89" s="13"/>
      <c r="Y89" s="14"/>
      <c r="Z89" s="12" t="n">
        <v>0</v>
      </c>
      <c r="AA89" s="13"/>
      <c r="AB89" s="14"/>
      <c r="AC89" s="13"/>
      <c r="AD89" s="14"/>
      <c r="AE89" s="13"/>
      <c r="AF89" s="14"/>
      <c r="AG89" s="13"/>
      <c r="AH89" s="14"/>
      <c r="AI89" s="13"/>
      <c r="AJ89" s="14"/>
      <c r="AK89" s="12"/>
      <c r="AL89" s="12" t="n">
        <f aca="false">Z89+AK89</f>
        <v>0</v>
      </c>
      <c r="AM89" s="13"/>
      <c r="AN89" s="14"/>
      <c r="AO89" s="13"/>
      <c r="AP89" s="14"/>
      <c r="AQ89" s="13"/>
      <c r="AR89" s="14"/>
      <c r="AS89" s="12"/>
      <c r="AT89" s="13"/>
      <c r="AU89" s="14"/>
      <c r="AV89" s="13"/>
      <c r="AW89" s="14"/>
      <c r="AX89" s="13"/>
      <c r="AY89" s="14"/>
      <c r="AZ89" s="13"/>
      <c r="BA89" s="14"/>
      <c r="BB89" s="13"/>
      <c r="BC89" s="14"/>
      <c r="BD89" s="12"/>
      <c r="BE89" s="12" t="n">
        <f aca="false">AS89+BD89</f>
        <v>0</v>
      </c>
      <c r="BF89" s="13"/>
      <c r="BG89" s="14"/>
      <c r="BH89" s="13"/>
      <c r="BI89" s="14"/>
      <c r="BJ89" s="13"/>
      <c r="BK89" s="14"/>
      <c r="BL89" s="12"/>
      <c r="BM89" s="13"/>
      <c r="BN89" s="14"/>
      <c r="BO89" s="13"/>
      <c r="BP89" s="14"/>
      <c r="BQ89" s="13"/>
      <c r="BR89" s="14"/>
      <c r="BS89" s="13"/>
      <c r="BT89" s="14"/>
      <c r="BU89" s="13"/>
      <c r="BV89" s="14"/>
      <c r="BW89" s="12"/>
      <c r="BX89" s="12" t="n">
        <f aca="false">BL89+BW89</f>
        <v>0</v>
      </c>
      <c r="BY89" s="13"/>
      <c r="BZ89" s="14"/>
      <c r="CA89" s="13"/>
      <c r="CB89" s="14"/>
      <c r="CC89" s="13"/>
      <c r="CD89" s="14"/>
      <c r="CE89" s="12"/>
      <c r="CF89" s="13"/>
      <c r="CG89" s="14"/>
      <c r="CH89" s="13"/>
      <c r="CI89" s="14"/>
      <c r="CJ89" s="13"/>
      <c r="CK89" s="14"/>
      <c r="CL89" s="13"/>
      <c r="CM89" s="14"/>
      <c r="CN89" s="13"/>
      <c r="CO89" s="14"/>
      <c r="CP89" s="12"/>
      <c r="CQ89" s="12" t="n">
        <f aca="false">CE89+CP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186</v>
      </c>
      <c r="E90" s="11" t="s">
        <v>187</v>
      </c>
      <c r="F90" s="10" t="n">
        <f aca="false">COUNTIF(T90:CO90,"e")</f>
        <v>0</v>
      </c>
      <c r="G90" s="10" t="n">
        <f aca="false">COUNTIF(T90:CO90,"z")</f>
        <v>1</v>
      </c>
      <c r="H90" s="10" t="n">
        <f aca="false">SUM(I90:P90)</f>
        <v>2</v>
      </c>
      <c r="I90" s="10" t="n">
        <f aca="false">T90+AM90+BF90+BY90</f>
        <v>2</v>
      </c>
      <c r="J90" s="10" t="n">
        <f aca="false">V90+AO90+BH90+CA90</f>
        <v>0</v>
      </c>
      <c r="K90" s="10" t="n">
        <f aca="false">X90+AQ90+BJ90+CC90</f>
        <v>0</v>
      </c>
      <c r="L90" s="10" t="n">
        <f aca="false">AA90+AT90+BM90+CF90</f>
        <v>0</v>
      </c>
      <c r="M90" s="10" t="n">
        <f aca="false">AC90+AV90+BO90+CH90</f>
        <v>0</v>
      </c>
      <c r="N90" s="10" t="n">
        <f aca="false">AE90+AX90+BQ90+CJ90</f>
        <v>0</v>
      </c>
      <c r="O90" s="10" t="n">
        <f aca="false">AG90+AZ90+BS90+CL90</f>
        <v>0</v>
      </c>
      <c r="P90" s="10" t="n">
        <f aca="false">AI90+BB90+BU90+CN90</f>
        <v>0</v>
      </c>
      <c r="Q90" s="12" t="n">
        <f aca="false">AL90+BE90+BX90+CQ90</f>
        <v>0</v>
      </c>
      <c r="R90" s="12" t="n">
        <f aca="false">AK90+BD90+BW90+CP90</f>
        <v>0</v>
      </c>
      <c r="S90" s="12" t="n">
        <v>0</v>
      </c>
      <c r="T90" s="13"/>
      <c r="U90" s="14"/>
      <c r="V90" s="13"/>
      <c r="W90" s="14"/>
      <c r="X90" s="13"/>
      <c r="Y90" s="14"/>
      <c r="Z90" s="12"/>
      <c r="AA90" s="13"/>
      <c r="AB90" s="14"/>
      <c r="AC90" s="13"/>
      <c r="AD90" s="14"/>
      <c r="AE90" s="13"/>
      <c r="AF90" s="14"/>
      <c r="AG90" s="13"/>
      <c r="AH90" s="14"/>
      <c r="AI90" s="13"/>
      <c r="AJ90" s="14"/>
      <c r="AK90" s="12"/>
      <c r="AL90" s="12" t="n">
        <f aca="false">Z90+AK90</f>
        <v>0</v>
      </c>
      <c r="AM90" s="13" t="n">
        <v>2</v>
      </c>
      <c r="AN90" s="14" t="s">
        <v>57</v>
      </c>
      <c r="AO90" s="13"/>
      <c r="AP90" s="14"/>
      <c r="AQ90" s="13"/>
      <c r="AR90" s="14"/>
      <c r="AS90" s="12" t="n">
        <v>0</v>
      </c>
      <c r="AT90" s="13"/>
      <c r="AU90" s="14"/>
      <c r="AV90" s="13"/>
      <c r="AW90" s="14"/>
      <c r="AX90" s="13"/>
      <c r="AY90" s="14"/>
      <c r="AZ90" s="13"/>
      <c r="BA90" s="14"/>
      <c r="BB90" s="13"/>
      <c r="BC90" s="14"/>
      <c r="BD90" s="12"/>
      <c r="BE90" s="12" t="n">
        <f aca="false">AS90+BD90</f>
        <v>0</v>
      </c>
      <c r="BF90" s="13"/>
      <c r="BG90" s="14"/>
      <c r="BH90" s="13"/>
      <c r="BI90" s="14"/>
      <c r="BJ90" s="13"/>
      <c r="BK90" s="14"/>
      <c r="BL90" s="12"/>
      <c r="BM90" s="13"/>
      <c r="BN90" s="14"/>
      <c r="BO90" s="13"/>
      <c r="BP90" s="14"/>
      <c r="BQ90" s="13"/>
      <c r="BR90" s="14"/>
      <c r="BS90" s="13"/>
      <c r="BT90" s="14"/>
      <c r="BU90" s="13"/>
      <c r="BV90" s="14"/>
      <c r="BW90" s="12"/>
      <c r="BX90" s="12" t="n">
        <f aca="false">BL90+BW90</f>
        <v>0</v>
      </c>
      <c r="BY90" s="13"/>
      <c r="BZ90" s="14"/>
      <c r="CA90" s="13"/>
      <c r="CB90" s="14"/>
      <c r="CC90" s="13"/>
      <c r="CD90" s="14"/>
      <c r="CE90" s="12"/>
      <c r="CF90" s="13"/>
      <c r="CG90" s="14"/>
      <c r="CH90" s="13"/>
      <c r="CI90" s="14"/>
      <c r="CJ90" s="13"/>
      <c r="CK90" s="14"/>
      <c r="CL90" s="13"/>
      <c r="CM90" s="14"/>
      <c r="CN90" s="13"/>
      <c r="CO90" s="14"/>
      <c r="CP90" s="12"/>
      <c r="CQ90" s="12" t="n">
        <f aca="false">CE90+CP90</f>
        <v>0</v>
      </c>
    </row>
    <row r="91" customFormat="false" ht="15.95" hidden="false" customHeight="true" outlineLevel="0" collapsed="false">
      <c r="A91" s="10"/>
      <c r="B91" s="10"/>
      <c r="C91" s="10"/>
      <c r="D91" s="10"/>
      <c r="E91" s="10" t="s">
        <v>75</v>
      </c>
      <c r="F91" s="10" t="n">
        <f aca="false">SUM(F89:F90)</f>
        <v>0</v>
      </c>
      <c r="G91" s="10" t="n">
        <f aca="false">SUM(G89:G90)</f>
        <v>2</v>
      </c>
      <c r="H91" s="10" t="n">
        <f aca="false">SUM(H89:H90)</f>
        <v>7</v>
      </c>
      <c r="I91" s="10" t="n">
        <f aca="false">SUM(I89:I90)</f>
        <v>7</v>
      </c>
      <c r="J91" s="10" t="n">
        <f aca="false">SUM(J89:J90)</f>
        <v>0</v>
      </c>
      <c r="K91" s="10" t="n">
        <f aca="false">SUM(K89:K90)</f>
        <v>0</v>
      </c>
      <c r="L91" s="10" t="n">
        <f aca="false">SUM(L89:L90)</f>
        <v>0</v>
      </c>
      <c r="M91" s="10" t="n">
        <f aca="false">SUM(M89:M90)</f>
        <v>0</v>
      </c>
      <c r="N91" s="10" t="n">
        <f aca="false">SUM(N89:N90)</f>
        <v>0</v>
      </c>
      <c r="O91" s="10" t="n">
        <f aca="false">SUM(O89:O90)</f>
        <v>0</v>
      </c>
      <c r="P91" s="10" t="n">
        <f aca="false">SUM(P89:P90)</f>
        <v>0</v>
      </c>
      <c r="Q91" s="12" t="n">
        <f aca="false">SUM(Q89:Q90)</f>
        <v>0</v>
      </c>
      <c r="R91" s="12" t="n">
        <f aca="false">SUM(R89:R90)</f>
        <v>0</v>
      </c>
      <c r="S91" s="12" t="n">
        <f aca="false">SUM(S89:S90)</f>
        <v>0</v>
      </c>
      <c r="T91" s="13" t="n">
        <f aca="false">SUM(T89:T90)</f>
        <v>5</v>
      </c>
      <c r="U91" s="14" t="n">
        <f aca="false">SUM(U89:U90)</f>
        <v>0</v>
      </c>
      <c r="V91" s="13" t="n">
        <f aca="false">SUM(V89:V90)</f>
        <v>0</v>
      </c>
      <c r="W91" s="14" t="n">
        <f aca="false">SUM(W89:W90)</f>
        <v>0</v>
      </c>
      <c r="X91" s="13" t="n">
        <f aca="false">SUM(X89:X90)</f>
        <v>0</v>
      </c>
      <c r="Y91" s="14" t="n">
        <f aca="false">SUM(Y89:Y90)</f>
        <v>0</v>
      </c>
      <c r="Z91" s="12" t="n">
        <f aca="false">SUM(Z89:Z90)</f>
        <v>0</v>
      </c>
      <c r="AA91" s="13" t="n">
        <f aca="false">SUM(AA89:AA90)</f>
        <v>0</v>
      </c>
      <c r="AB91" s="14" t="n">
        <f aca="false">SUM(AB89:AB90)</f>
        <v>0</v>
      </c>
      <c r="AC91" s="13" t="n">
        <f aca="false">SUM(AC89:AC90)</f>
        <v>0</v>
      </c>
      <c r="AD91" s="14" t="n">
        <f aca="false">SUM(AD89:AD90)</f>
        <v>0</v>
      </c>
      <c r="AE91" s="13" t="n">
        <f aca="false">SUM(AE89:AE90)</f>
        <v>0</v>
      </c>
      <c r="AF91" s="14" t="n">
        <f aca="false">SUM(AF89:AF90)</f>
        <v>0</v>
      </c>
      <c r="AG91" s="13" t="n">
        <f aca="false">SUM(AG89:AG90)</f>
        <v>0</v>
      </c>
      <c r="AH91" s="14" t="n">
        <f aca="false">SUM(AH89:AH90)</f>
        <v>0</v>
      </c>
      <c r="AI91" s="13" t="n">
        <f aca="false">SUM(AI89:AI90)</f>
        <v>0</v>
      </c>
      <c r="AJ91" s="14" t="n">
        <f aca="false">SUM(AJ89:AJ90)</f>
        <v>0</v>
      </c>
      <c r="AK91" s="12" t="n">
        <f aca="false">SUM(AK89:AK90)</f>
        <v>0</v>
      </c>
      <c r="AL91" s="12" t="n">
        <f aca="false">SUM(AL89:AL90)</f>
        <v>0</v>
      </c>
      <c r="AM91" s="13" t="n">
        <f aca="false">SUM(AM89:AM90)</f>
        <v>2</v>
      </c>
      <c r="AN91" s="14" t="n">
        <f aca="false">SUM(AN89:AN90)</f>
        <v>0</v>
      </c>
      <c r="AO91" s="13" t="n">
        <f aca="false">SUM(AO89:AO90)</f>
        <v>0</v>
      </c>
      <c r="AP91" s="14" t="n">
        <f aca="false">SUM(AP89:AP90)</f>
        <v>0</v>
      </c>
      <c r="AQ91" s="13" t="n">
        <f aca="false">SUM(AQ89:AQ90)</f>
        <v>0</v>
      </c>
      <c r="AR91" s="14" t="n">
        <f aca="false">SUM(AR89:AR90)</f>
        <v>0</v>
      </c>
      <c r="AS91" s="12" t="n">
        <f aca="false">SUM(AS89:AS90)</f>
        <v>0</v>
      </c>
      <c r="AT91" s="13" t="n">
        <f aca="false">SUM(AT89:AT90)</f>
        <v>0</v>
      </c>
      <c r="AU91" s="14" t="n">
        <f aca="false">SUM(AU89:AU90)</f>
        <v>0</v>
      </c>
      <c r="AV91" s="13" t="n">
        <f aca="false">SUM(AV89:AV90)</f>
        <v>0</v>
      </c>
      <c r="AW91" s="14" t="n">
        <f aca="false">SUM(AW89:AW90)</f>
        <v>0</v>
      </c>
      <c r="AX91" s="13" t="n">
        <f aca="false">SUM(AX89:AX90)</f>
        <v>0</v>
      </c>
      <c r="AY91" s="14" t="n">
        <f aca="false">SUM(AY89:AY90)</f>
        <v>0</v>
      </c>
      <c r="AZ91" s="13" t="n">
        <f aca="false">SUM(AZ89:AZ90)</f>
        <v>0</v>
      </c>
      <c r="BA91" s="14" t="n">
        <f aca="false">SUM(BA89:BA90)</f>
        <v>0</v>
      </c>
      <c r="BB91" s="13" t="n">
        <f aca="false">SUM(BB89:BB90)</f>
        <v>0</v>
      </c>
      <c r="BC91" s="14" t="n">
        <f aca="false">SUM(BC89:BC90)</f>
        <v>0</v>
      </c>
      <c r="BD91" s="12" t="n">
        <f aca="false">SUM(BD89:BD90)</f>
        <v>0</v>
      </c>
      <c r="BE91" s="12" t="n">
        <f aca="false">SUM(BE89:BE90)</f>
        <v>0</v>
      </c>
      <c r="BF91" s="13" t="n">
        <f aca="false">SUM(BF89:BF90)</f>
        <v>0</v>
      </c>
      <c r="BG91" s="14" t="n">
        <f aca="false">SUM(BG89:BG90)</f>
        <v>0</v>
      </c>
      <c r="BH91" s="13" t="n">
        <f aca="false">SUM(BH89:BH90)</f>
        <v>0</v>
      </c>
      <c r="BI91" s="14" t="n">
        <f aca="false">SUM(BI89:BI90)</f>
        <v>0</v>
      </c>
      <c r="BJ91" s="13" t="n">
        <f aca="false">SUM(BJ89:BJ90)</f>
        <v>0</v>
      </c>
      <c r="BK91" s="14" t="n">
        <f aca="false">SUM(BK89:BK90)</f>
        <v>0</v>
      </c>
      <c r="BL91" s="12" t="n">
        <f aca="false">SUM(BL89:BL90)</f>
        <v>0</v>
      </c>
      <c r="BM91" s="13" t="n">
        <f aca="false">SUM(BM89:BM90)</f>
        <v>0</v>
      </c>
      <c r="BN91" s="14" t="n">
        <f aca="false">SUM(BN89:BN90)</f>
        <v>0</v>
      </c>
      <c r="BO91" s="13" t="n">
        <f aca="false">SUM(BO89:BO90)</f>
        <v>0</v>
      </c>
      <c r="BP91" s="14" t="n">
        <f aca="false">SUM(BP89:BP90)</f>
        <v>0</v>
      </c>
      <c r="BQ91" s="13" t="n">
        <f aca="false">SUM(BQ89:BQ90)</f>
        <v>0</v>
      </c>
      <c r="BR91" s="14" t="n">
        <f aca="false">SUM(BR89:BR90)</f>
        <v>0</v>
      </c>
      <c r="BS91" s="13" t="n">
        <f aca="false">SUM(BS89:BS90)</f>
        <v>0</v>
      </c>
      <c r="BT91" s="14" t="n">
        <f aca="false">SUM(BT89:BT90)</f>
        <v>0</v>
      </c>
      <c r="BU91" s="13" t="n">
        <f aca="false">SUM(BU89:BU90)</f>
        <v>0</v>
      </c>
      <c r="BV91" s="14" t="n">
        <f aca="false">SUM(BV89:BV90)</f>
        <v>0</v>
      </c>
      <c r="BW91" s="12" t="n">
        <f aca="false">SUM(BW89:BW90)</f>
        <v>0</v>
      </c>
      <c r="BX91" s="12" t="n">
        <f aca="false">SUM(BX89:BX90)</f>
        <v>0</v>
      </c>
      <c r="BY91" s="13" t="n">
        <f aca="false">SUM(BY89:BY90)</f>
        <v>0</v>
      </c>
      <c r="BZ91" s="14" t="n">
        <f aca="false">SUM(BZ89:BZ90)</f>
        <v>0</v>
      </c>
      <c r="CA91" s="13" t="n">
        <f aca="false">SUM(CA89:CA90)</f>
        <v>0</v>
      </c>
      <c r="CB91" s="14" t="n">
        <f aca="false">SUM(CB89:CB90)</f>
        <v>0</v>
      </c>
      <c r="CC91" s="13" t="n">
        <f aca="false">SUM(CC89:CC90)</f>
        <v>0</v>
      </c>
      <c r="CD91" s="14" t="n">
        <f aca="false">SUM(CD89:CD90)</f>
        <v>0</v>
      </c>
      <c r="CE91" s="12" t="n">
        <f aca="false">SUM(CE89:CE90)</f>
        <v>0</v>
      </c>
      <c r="CF91" s="13" t="n">
        <f aca="false">SUM(CF89:CF90)</f>
        <v>0</v>
      </c>
      <c r="CG91" s="14" t="n">
        <f aca="false">SUM(CG89:CG90)</f>
        <v>0</v>
      </c>
      <c r="CH91" s="13" t="n">
        <f aca="false">SUM(CH89:CH90)</f>
        <v>0</v>
      </c>
      <c r="CI91" s="14" t="n">
        <f aca="false">SUM(CI89:CI90)</f>
        <v>0</v>
      </c>
      <c r="CJ91" s="13" t="n">
        <f aca="false">SUM(CJ89:CJ90)</f>
        <v>0</v>
      </c>
      <c r="CK91" s="14" t="n">
        <f aca="false">SUM(CK89:CK90)</f>
        <v>0</v>
      </c>
      <c r="CL91" s="13" t="n">
        <f aca="false">SUM(CL89:CL90)</f>
        <v>0</v>
      </c>
      <c r="CM91" s="14" t="n">
        <f aca="false">SUM(CM89:CM90)</f>
        <v>0</v>
      </c>
      <c r="CN91" s="13" t="n">
        <f aca="false">SUM(CN89:CN90)</f>
        <v>0</v>
      </c>
      <c r="CO91" s="14" t="n">
        <f aca="false">SUM(CO89:CO90)</f>
        <v>0</v>
      </c>
      <c r="CP91" s="12" t="n">
        <f aca="false">SUM(CP89:CP90)</f>
        <v>0</v>
      </c>
      <c r="CQ91" s="12" t="n">
        <f aca="false">SUM(CQ89:CQ90)</f>
        <v>0</v>
      </c>
    </row>
    <row r="92" customFormat="false" ht="20.1" hidden="false" customHeight="true" outlineLevel="0" collapsed="false">
      <c r="A92" s="10"/>
      <c r="B92" s="10"/>
      <c r="C92" s="10"/>
      <c r="D92" s="10"/>
      <c r="E92" s="15" t="s">
        <v>188</v>
      </c>
      <c r="F92" s="10" t="n">
        <f aca="false">F27+F35+F56+F68+F91</f>
        <v>11</v>
      </c>
      <c r="G92" s="10" t="n">
        <f aca="false">G27+G35+G56+G68+G91</f>
        <v>58</v>
      </c>
      <c r="H92" s="10" t="n">
        <f aca="false">H27+H35+H56+H68+H91</f>
        <v>1472</v>
      </c>
      <c r="I92" s="10" t="n">
        <f aca="false">I27+I35+I56+I68+I91</f>
        <v>482</v>
      </c>
      <c r="J92" s="10" t="n">
        <f aca="false">J27+J35+J56+J68+J91</f>
        <v>695</v>
      </c>
      <c r="K92" s="10" t="n">
        <f aca="false">K27+K35+K56+K68+K91</f>
        <v>35</v>
      </c>
      <c r="L92" s="10" t="n">
        <f aca="false">L27+L35+L56+L68+L91</f>
        <v>155</v>
      </c>
      <c r="M92" s="10" t="n">
        <f aca="false">M27+M35+M56+M68+M91</f>
        <v>30</v>
      </c>
      <c r="N92" s="10" t="n">
        <f aca="false">N27+N35+N56+N68+N91</f>
        <v>30</v>
      </c>
      <c r="O92" s="10" t="n">
        <f aca="false">O27+O35+O56+O68+O91</f>
        <v>0</v>
      </c>
      <c r="P92" s="10" t="n">
        <f aca="false">P27+P35+P56+P68+P91</f>
        <v>45</v>
      </c>
      <c r="Q92" s="12" t="n">
        <f aca="false">Q27+Q35+Q56+Q68+Q91</f>
        <v>120</v>
      </c>
      <c r="R92" s="12" t="n">
        <f aca="false">R27+R35+R56+R68+R91</f>
        <v>38.4</v>
      </c>
      <c r="S92" s="12" t="n">
        <f aca="false">S27+S35+S56+S68+S91</f>
        <v>60.2</v>
      </c>
      <c r="T92" s="13" t="n">
        <f aca="false">T27+T35+T56+T68+T91</f>
        <v>175</v>
      </c>
      <c r="U92" s="14" t="n">
        <f aca="false">U27+U35+U56+U68+U91</f>
        <v>0</v>
      </c>
      <c r="V92" s="13" t="n">
        <f aca="false">V27+V35+V56+V68+V91</f>
        <v>190</v>
      </c>
      <c r="W92" s="14" t="n">
        <f aca="false">W27+W35+W56+W68+W91</f>
        <v>0</v>
      </c>
      <c r="X92" s="13" t="n">
        <f aca="false">X27+X35+X56+X68+X91</f>
        <v>15</v>
      </c>
      <c r="Y92" s="14" t="n">
        <f aca="false">Y27+Y35+Y56+Y68+Y91</f>
        <v>0</v>
      </c>
      <c r="Z92" s="12" t="n">
        <f aca="false">Z27+Z35+Z56+Z68+Z91</f>
        <v>27</v>
      </c>
      <c r="AA92" s="13" t="n">
        <f aca="false">AA27+AA35+AA56+AA68+AA91</f>
        <v>45</v>
      </c>
      <c r="AB92" s="14" t="n">
        <f aca="false">AB27+AB35+AB56+AB68+AB91</f>
        <v>0</v>
      </c>
      <c r="AC92" s="13" t="n">
        <f aca="false">AC27+AC35+AC56+AC68+AC91</f>
        <v>0</v>
      </c>
      <c r="AD92" s="14" t="n">
        <f aca="false">AD27+AD35+AD56+AD68+AD91</f>
        <v>0</v>
      </c>
      <c r="AE92" s="13" t="n">
        <f aca="false">AE27+AE35+AE56+AE68+AE91</f>
        <v>0</v>
      </c>
      <c r="AF92" s="14" t="n">
        <f aca="false">AF27+AF35+AF56+AF68+AF91</f>
        <v>0</v>
      </c>
      <c r="AG92" s="13" t="n">
        <f aca="false">AG27+AG35+AG56+AG68+AG91</f>
        <v>0</v>
      </c>
      <c r="AH92" s="14" t="n">
        <f aca="false">AH27+AH35+AH56+AH68+AH91</f>
        <v>0</v>
      </c>
      <c r="AI92" s="13" t="n">
        <f aca="false">AI27+AI35+AI56+AI68+AI91</f>
        <v>0</v>
      </c>
      <c r="AJ92" s="14" t="n">
        <f aca="false">AJ27+AJ35+AJ56+AJ68+AJ91</f>
        <v>0</v>
      </c>
      <c r="AK92" s="12" t="n">
        <f aca="false">AK27+AK35+AK56+AK68+AK91</f>
        <v>3</v>
      </c>
      <c r="AL92" s="12" t="n">
        <f aca="false">AL27+AL35+AL56+AL68+AL91</f>
        <v>30</v>
      </c>
      <c r="AM92" s="13" t="n">
        <f aca="false">AM27+AM35+AM56+AM68+AM91</f>
        <v>87</v>
      </c>
      <c r="AN92" s="14" t="n">
        <f aca="false">AN27+AN35+AN56+AN68+AN91</f>
        <v>0</v>
      </c>
      <c r="AO92" s="13" t="n">
        <f aca="false">AO27+AO35+AO56+AO68+AO91</f>
        <v>190</v>
      </c>
      <c r="AP92" s="14" t="n">
        <f aca="false">AP27+AP35+AP56+AP68+AP91</f>
        <v>0</v>
      </c>
      <c r="AQ92" s="13" t="n">
        <f aca="false">AQ27+AQ35+AQ56+AQ68+AQ91</f>
        <v>20</v>
      </c>
      <c r="AR92" s="14" t="n">
        <f aca="false">AR27+AR35+AR56+AR68+AR91</f>
        <v>0</v>
      </c>
      <c r="AS92" s="12" t="n">
        <f aca="false">AS27+AS35+AS56+AS68+AS91</f>
        <v>20</v>
      </c>
      <c r="AT92" s="13" t="n">
        <f aca="false">AT27+AT35+AT56+AT68+AT91</f>
        <v>60</v>
      </c>
      <c r="AU92" s="14" t="n">
        <f aca="false">AU27+AU35+AU56+AU68+AU91</f>
        <v>0</v>
      </c>
      <c r="AV92" s="13" t="n">
        <f aca="false">AV27+AV35+AV56+AV68+AV91</f>
        <v>30</v>
      </c>
      <c r="AW92" s="14" t="n">
        <f aca="false">AW27+AW35+AW56+AW68+AW91</f>
        <v>0</v>
      </c>
      <c r="AX92" s="13" t="n">
        <f aca="false">AX27+AX35+AX56+AX68+AX91</f>
        <v>30</v>
      </c>
      <c r="AY92" s="14" t="n">
        <f aca="false">AY27+AY35+AY56+AY68+AY91</f>
        <v>0</v>
      </c>
      <c r="AZ92" s="13" t="n">
        <f aca="false">AZ27+AZ35+AZ56+AZ68+AZ91</f>
        <v>0</v>
      </c>
      <c r="BA92" s="14" t="n">
        <f aca="false">BA27+BA35+BA56+BA68+BA91</f>
        <v>0</v>
      </c>
      <c r="BB92" s="13" t="n">
        <f aca="false">BB27+BB35+BB56+BB68+BB91</f>
        <v>15</v>
      </c>
      <c r="BC92" s="14" t="n">
        <f aca="false">BC27+BC35+BC56+BC68+BC91</f>
        <v>0</v>
      </c>
      <c r="BD92" s="12" t="n">
        <f aca="false">BD27+BD35+BD56+BD68+BD91</f>
        <v>10</v>
      </c>
      <c r="BE92" s="12" t="n">
        <f aca="false">BE27+BE35+BE56+BE68+BE91</f>
        <v>30</v>
      </c>
      <c r="BF92" s="13" t="n">
        <f aca="false">BF27+BF35+BF56+BF68+BF91</f>
        <v>175</v>
      </c>
      <c r="BG92" s="14" t="n">
        <f aca="false">BG27+BG35+BG56+BG68+BG91</f>
        <v>0</v>
      </c>
      <c r="BH92" s="13" t="n">
        <f aca="false">BH27+BH35+BH56+BH68+BH91</f>
        <v>225</v>
      </c>
      <c r="BI92" s="14" t="n">
        <f aca="false">BI27+BI35+BI56+BI68+BI91</f>
        <v>0</v>
      </c>
      <c r="BJ92" s="13" t="n">
        <f aca="false">BJ27+BJ35+BJ56+BJ68+BJ91</f>
        <v>0</v>
      </c>
      <c r="BK92" s="14" t="n">
        <f aca="false">BK27+BK35+BK56+BK68+BK91</f>
        <v>0</v>
      </c>
      <c r="BL92" s="12" t="n">
        <f aca="false">BL27+BL35+BL56+BL68+BL91</f>
        <v>26.6</v>
      </c>
      <c r="BM92" s="13" t="n">
        <f aca="false">BM27+BM35+BM56+BM68+BM91</f>
        <v>35</v>
      </c>
      <c r="BN92" s="14" t="n">
        <f aca="false">BN27+BN35+BN56+BN68+BN91</f>
        <v>0</v>
      </c>
      <c r="BO92" s="13" t="n">
        <f aca="false">BO27+BO35+BO56+BO68+BO91</f>
        <v>0</v>
      </c>
      <c r="BP92" s="14" t="n">
        <f aca="false">BP27+BP35+BP56+BP68+BP91</f>
        <v>0</v>
      </c>
      <c r="BQ92" s="13" t="n">
        <f aca="false">BQ27+BQ35+BQ56+BQ68+BQ91</f>
        <v>0</v>
      </c>
      <c r="BR92" s="14" t="n">
        <f aca="false">BR27+BR35+BR56+BR68+BR91</f>
        <v>0</v>
      </c>
      <c r="BS92" s="13" t="n">
        <f aca="false">BS27+BS35+BS56+BS68+BS91</f>
        <v>0</v>
      </c>
      <c r="BT92" s="14" t="n">
        <f aca="false">BT27+BT35+BT56+BT68+BT91</f>
        <v>0</v>
      </c>
      <c r="BU92" s="13" t="n">
        <f aca="false">BU27+BU35+BU56+BU68+BU91</f>
        <v>15</v>
      </c>
      <c r="BV92" s="14" t="n">
        <f aca="false">BV27+BV35+BV56+BV68+BV91</f>
        <v>0</v>
      </c>
      <c r="BW92" s="12" t="n">
        <f aca="false">BW27+BW35+BW56+BW68+BW91</f>
        <v>3.4</v>
      </c>
      <c r="BX92" s="12" t="n">
        <f aca="false">BX27+BX35+BX56+BX68+BX91</f>
        <v>30</v>
      </c>
      <c r="BY92" s="13" t="n">
        <f aca="false">BY27+BY35+BY56+BY68+BY91</f>
        <v>45</v>
      </c>
      <c r="BZ92" s="14" t="n">
        <f aca="false">BZ27+BZ35+BZ56+BZ68+BZ91</f>
        <v>0</v>
      </c>
      <c r="CA92" s="13" t="n">
        <f aca="false">CA27+CA35+CA56+CA68+CA91</f>
        <v>90</v>
      </c>
      <c r="CB92" s="14" t="n">
        <f aca="false">CB27+CB35+CB56+CB68+CB91</f>
        <v>0</v>
      </c>
      <c r="CC92" s="13" t="n">
        <f aca="false">CC27+CC35+CC56+CC68+CC91</f>
        <v>0</v>
      </c>
      <c r="CD92" s="14" t="n">
        <f aca="false">CD27+CD35+CD56+CD68+CD91</f>
        <v>0</v>
      </c>
      <c r="CE92" s="12" t="n">
        <f aca="false">CE27+CE35+CE56+CE68+CE91</f>
        <v>8</v>
      </c>
      <c r="CF92" s="13" t="n">
        <f aca="false">CF27+CF35+CF56+CF68+CF91</f>
        <v>15</v>
      </c>
      <c r="CG92" s="14" t="n">
        <f aca="false">CG27+CG35+CG56+CG68+CG91</f>
        <v>0</v>
      </c>
      <c r="CH92" s="13" t="n">
        <f aca="false">CH27+CH35+CH56+CH68+CH91</f>
        <v>0</v>
      </c>
      <c r="CI92" s="14" t="n">
        <f aca="false">CI27+CI35+CI56+CI68+CI91</f>
        <v>0</v>
      </c>
      <c r="CJ92" s="13" t="n">
        <f aca="false">CJ27+CJ35+CJ56+CJ68+CJ91</f>
        <v>0</v>
      </c>
      <c r="CK92" s="14" t="n">
        <f aca="false">CK27+CK35+CK56+CK68+CK91</f>
        <v>0</v>
      </c>
      <c r="CL92" s="13" t="n">
        <f aca="false">CL27+CL35+CL56+CL68+CL91</f>
        <v>0</v>
      </c>
      <c r="CM92" s="14" t="n">
        <f aca="false">CM27+CM35+CM56+CM68+CM91</f>
        <v>0</v>
      </c>
      <c r="CN92" s="13" t="n">
        <f aca="false">CN27+CN35+CN56+CN68+CN91</f>
        <v>15</v>
      </c>
      <c r="CO92" s="14" t="n">
        <f aca="false">CO27+CO35+CO56+CO68+CO91</f>
        <v>0</v>
      </c>
      <c r="CP92" s="12" t="n">
        <f aca="false">CP27+CP35+CP56+CP68+CP91</f>
        <v>22</v>
      </c>
      <c r="CQ92" s="12" t="n">
        <f aca="false">CQ27+CQ35+CQ56+CQ68+CQ91</f>
        <v>30</v>
      </c>
    </row>
    <row r="94" customFormat="false" ht="12.75" hidden="false" customHeight="false" outlineLevel="0" collapsed="false">
      <c r="D94" s="11" t="s">
        <v>44</v>
      </c>
      <c r="E94" s="11" t="s">
        <v>189</v>
      </c>
    </row>
    <row r="95" customFormat="false" ht="12.75" hidden="false" customHeight="false" outlineLevel="0" collapsed="false">
      <c r="D95" s="11" t="s">
        <v>24</v>
      </c>
      <c r="E95" s="11" t="s">
        <v>190</v>
      </c>
    </row>
    <row r="96" customFormat="false" ht="12.75" hidden="false" customHeight="false" outlineLevel="0" collapsed="false">
      <c r="D96" s="11" t="s">
        <v>39</v>
      </c>
      <c r="E96" s="11"/>
    </row>
    <row r="97" customFormat="false" ht="12.75" hidden="false" customHeight="false" outlineLevel="0" collapsed="false">
      <c r="D97" s="11" t="s">
        <v>46</v>
      </c>
      <c r="E97" s="11" t="s">
        <v>191</v>
      </c>
    </row>
    <row r="98" customFormat="false" ht="12.75" hidden="false" customHeight="false" outlineLevel="0" collapsed="false">
      <c r="D98" s="11" t="s">
        <v>47</v>
      </c>
      <c r="E98" s="11" t="s">
        <v>192</v>
      </c>
    </row>
    <row r="99" customFormat="false" ht="12.75" hidden="false" customHeight="false" outlineLevel="0" collapsed="false">
      <c r="D99" s="11" t="s">
        <v>48</v>
      </c>
      <c r="E99" s="11" t="s">
        <v>193</v>
      </c>
    </row>
    <row r="100" customFormat="false" ht="12.75" hidden="false" customHeight="false" outlineLevel="0" collapsed="false">
      <c r="D100" s="11" t="s">
        <v>40</v>
      </c>
      <c r="E100" s="11"/>
      <c r="M100" s="16"/>
      <c r="U100" s="16"/>
      <c r="AC100" s="16"/>
    </row>
    <row r="101" customFormat="false" ht="12.75" hidden="false" customHeight="false" outlineLevel="0" collapsed="false">
      <c r="D101" s="11" t="s">
        <v>49</v>
      </c>
      <c r="E101" s="11" t="s">
        <v>194</v>
      </c>
    </row>
    <row r="102" customFormat="false" ht="12.75" hidden="false" customHeight="false" outlineLevel="0" collapsed="false">
      <c r="D102" s="11" t="s">
        <v>50</v>
      </c>
      <c r="E102" s="11" t="s">
        <v>195</v>
      </c>
    </row>
    <row r="103" customFormat="false" ht="12.75" hidden="false" customHeight="false" outlineLevel="0" collapsed="false">
      <c r="D103" s="11" t="s">
        <v>51</v>
      </c>
      <c r="E103" s="11" t="s">
        <v>196</v>
      </c>
    </row>
    <row r="104" customFormat="false" ht="12.75" hidden="false" customHeight="false" outlineLevel="0" collapsed="false">
      <c r="D104" s="11" t="s">
        <v>52</v>
      </c>
      <c r="E104" s="11" t="s">
        <v>197</v>
      </c>
    </row>
    <row r="105" customFormat="false" ht="12.75" hidden="false" customHeight="false" outlineLevel="0" collapsed="false">
      <c r="D105" s="11" t="s">
        <v>53</v>
      </c>
      <c r="E105" s="11" t="s">
        <v>198</v>
      </c>
    </row>
  </sheetData>
  <mergeCells count="108">
    <mergeCell ref="A11:CP11"/>
    <mergeCell ref="A12:C14"/>
    <mergeCell ref="D12:D15"/>
    <mergeCell ref="E12:E15"/>
    <mergeCell ref="F12:G12"/>
    <mergeCell ref="H12:P12"/>
    <mergeCell ref="Q12:Q15"/>
    <mergeCell ref="R12:R15"/>
    <mergeCell ref="S12:S15"/>
    <mergeCell ref="T12:BE12"/>
    <mergeCell ref="BF12:CQ12"/>
    <mergeCell ref="F13:F15"/>
    <mergeCell ref="G13:G15"/>
    <mergeCell ref="H13:H15"/>
    <mergeCell ref="I13:P13"/>
    <mergeCell ref="T13:AL13"/>
    <mergeCell ref="AM13:BE13"/>
    <mergeCell ref="BF13:BX13"/>
    <mergeCell ref="BY13:CQ13"/>
    <mergeCell ref="I14:K14"/>
    <mergeCell ref="L14:P14"/>
    <mergeCell ref="T14:Y14"/>
    <mergeCell ref="Z14:Z15"/>
    <mergeCell ref="AA14:AJ14"/>
    <mergeCell ref="AK14:AK15"/>
    <mergeCell ref="AL14:AL15"/>
    <mergeCell ref="AM14:AR14"/>
    <mergeCell ref="AS14:AS15"/>
    <mergeCell ref="AT14:BC14"/>
    <mergeCell ref="BD14:BD15"/>
    <mergeCell ref="BE14:BE15"/>
    <mergeCell ref="BF14:BK14"/>
    <mergeCell ref="BL14:BL15"/>
    <mergeCell ref="BM14:BV14"/>
    <mergeCell ref="BW14:BW15"/>
    <mergeCell ref="BX14:BX15"/>
    <mergeCell ref="BY14:CD14"/>
    <mergeCell ref="CE14:CE15"/>
    <mergeCell ref="CF14:CO14"/>
    <mergeCell ref="CP14:CP15"/>
    <mergeCell ref="CQ14:CQ15"/>
    <mergeCell ref="T15:U15"/>
    <mergeCell ref="V15:W15"/>
    <mergeCell ref="X15:Y15"/>
    <mergeCell ref="AA15:AB15"/>
    <mergeCell ref="AC15:AD15"/>
    <mergeCell ref="AE15:AF15"/>
    <mergeCell ref="AG15:AH15"/>
    <mergeCell ref="AI15:AJ15"/>
    <mergeCell ref="AM15:AN15"/>
    <mergeCell ref="AO15:AP15"/>
    <mergeCell ref="AQ15:AR15"/>
    <mergeCell ref="AT15:AU15"/>
    <mergeCell ref="AV15:AW15"/>
    <mergeCell ref="AX15:AY15"/>
    <mergeCell ref="AZ15:BA15"/>
    <mergeCell ref="BB15:BC15"/>
    <mergeCell ref="BF15:BG15"/>
    <mergeCell ref="BH15:BI15"/>
    <mergeCell ref="BJ15:BK15"/>
    <mergeCell ref="BM15:BN15"/>
    <mergeCell ref="BO15:BP15"/>
    <mergeCell ref="BQ15:BR15"/>
    <mergeCell ref="BS15:BT15"/>
    <mergeCell ref="BU15:BV15"/>
    <mergeCell ref="BY15:BZ15"/>
    <mergeCell ref="CA15:CB15"/>
    <mergeCell ref="CC15:CD15"/>
    <mergeCell ref="CF15:CG15"/>
    <mergeCell ref="CH15:CI15"/>
    <mergeCell ref="CJ15:CK15"/>
    <mergeCell ref="CL15:CM15"/>
    <mergeCell ref="CN15:CO15"/>
    <mergeCell ref="A16:CQ16"/>
    <mergeCell ref="A28:CQ28"/>
    <mergeCell ref="A36:CQ36"/>
    <mergeCell ref="A57:CQ57"/>
    <mergeCell ref="A69:CQ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CQ88"/>
    <mergeCell ref="D96:E96"/>
    <mergeCell ref="D100:E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11:55Z</dcterms:created>
  <dc:creator>Karolina Podgórska</dc:creator>
  <dc:description/>
  <dc:language>en-US</dc:language>
  <cp:lastModifiedBy>Karolina Podgórska</cp:lastModifiedBy>
  <dcterms:modified xsi:type="dcterms:W3CDTF">2025-03-31T12:11:55Z</dcterms:modified>
  <cp:revision>0</cp:revision>
  <dc:subject/>
  <dc:title/>
</cp:coreProperties>
</file>