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yka gospodarcza" sheetId="1" state="visible" r:id="rId2"/>
    <sheet name="Ekobiznes" sheetId="2" state="visible" r:id="rId3"/>
    <sheet name="Rachunkowość i finanse w jednos" sheetId="3" state="visible" r:id="rId4"/>
    <sheet name="Wycena i obrót nieruchomościam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84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ekonomia i finanse (80%), nauki o zarządzaniu i jakości (2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Analityka gospodarcza</t>
  </si>
  <si>
    <t xml:space="preserve">Obowiązuje od 2025-10-01</t>
  </si>
  <si>
    <t xml:space="preserve">Kod planu studiów</t>
  </si>
  <si>
    <t xml:space="preserve">E_1A_N_2025_2026_Z</t>
  </si>
  <si>
    <t xml:space="preserve">Załącznik nr 2 do Uchwały nr 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D</t>
  </si>
  <si>
    <t xml:space="preserve">PR</t>
  </si>
  <si>
    <t xml:space="preserve">S</t>
  </si>
  <si>
    <t xml:space="preserve">Moduły/Przedmioty kształcenia ogólnego</t>
  </si>
  <si>
    <t xml:space="preserve">A01/1.1</t>
  </si>
  <si>
    <t xml:space="preserve">Bezpieczeństwo i higiena pracy</t>
  </si>
  <si>
    <t xml:space="preserve">z</t>
  </si>
  <si>
    <t xml:space="preserve">A02/1.2</t>
  </si>
  <si>
    <t xml:space="preserve">Ekonomia społeczna</t>
  </si>
  <si>
    <t xml:space="preserve">A03/1.3</t>
  </si>
  <si>
    <t xml:space="preserve">Podstawy ochrony własności intelektualnej</t>
  </si>
  <si>
    <t xml:space="preserve">A04/1.4</t>
  </si>
  <si>
    <t xml:space="preserve">Etyka</t>
  </si>
  <si>
    <t xml:space="preserve">A05/2.1</t>
  </si>
  <si>
    <t xml:space="preserve">Technologie informacyjne</t>
  </si>
  <si>
    <t xml:space="preserve">A06/4.1</t>
  </si>
  <si>
    <t xml:space="preserve">Metodologia badań naukowych</t>
  </si>
  <si>
    <t xml:space="preserve">A07/4.2</t>
  </si>
  <si>
    <t xml:space="preserve">Seminarium I</t>
  </si>
  <si>
    <t xml:space="preserve">A08/5.1</t>
  </si>
  <si>
    <t xml:space="preserve">Seminarium II</t>
  </si>
  <si>
    <t xml:space="preserve">A09/5.2</t>
  </si>
  <si>
    <t xml:space="preserve">Wybrane zagadnienia kultury - sztuka i historia Szczecina</t>
  </si>
  <si>
    <t xml:space="preserve">A10/6.1</t>
  </si>
  <si>
    <t xml:space="preserve">Seminarium III</t>
  </si>
  <si>
    <t xml:space="preserve">A11/6.2</t>
  </si>
  <si>
    <t xml:space="preserve">Wykonanie pracy dyplomowej i przygotowanie do egzaminu dyplomowego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/1.1</t>
  </si>
  <si>
    <t xml:space="preserve">Matematyka I</t>
  </si>
  <si>
    <t xml:space="preserve">B02/1.2</t>
  </si>
  <si>
    <t xml:space="preserve">Mikroekonomia</t>
  </si>
  <si>
    <t xml:space="preserve">B03/1.3</t>
  </si>
  <si>
    <t xml:space="preserve">Prawo</t>
  </si>
  <si>
    <t xml:space="preserve">B04/2.1</t>
  </si>
  <si>
    <t xml:space="preserve">Matematyka II</t>
  </si>
  <si>
    <t xml:space="preserve">B05/2.2</t>
  </si>
  <si>
    <t xml:space="preserve">Podstawy makroekonomii</t>
  </si>
  <si>
    <t xml:space="preserve">B06/2.3</t>
  </si>
  <si>
    <t xml:space="preserve">Statystyka opisowa</t>
  </si>
  <si>
    <t xml:space="preserve">B07/2.4</t>
  </si>
  <si>
    <t xml:space="preserve">Rachunkowość</t>
  </si>
  <si>
    <t xml:space="preserve">B08/3.1</t>
  </si>
  <si>
    <t xml:space="preserve">Ekonometria</t>
  </si>
  <si>
    <t xml:space="preserve">B09/3.2</t>
  </si>
  <si>
    <t xml:space="preserve">Zarządzanie</t>
  </si>
  <si>
    <t xml:space="preserve">B10/6.1</t>
  </si>
  <si>
    <t xml:space="preserve">Międzynarodowe stosunki gospodarcze</t>
  </si>
  <si>
    <t xml:space="preserve">Moduły/Przedmioty kształcenia kierunkowego</t>
  </si>
  <si>
    <t xml:space="preserve">C01/1.1</t>
  </si>
  <si>
    <t xml:space="preserve">Gospodarka a środowisko</t>
  </si>
  <si>
    <t xml:space="preserve">C02/1.2</t>
  </si>
  <si>
    <t xml:space="preserve">Polityka gospodarcza</t>
  </si>
  <si>
    <t xml:space="preserve">C03/1.3</t>
  </si>
  <si>
    <t xml:space="preserve">Psychologia pracy</t>
  </si>
  <si>
    <t xml:space="preserve">C04/2.1</t>
  </si>
  <si>
    <t xml:space="preserve">Podstawy gospodarowania nieruchomościami</t>
  </si>
  <si>
    <t xml:space="preserve">C05/2.2</t>
  </si>
  <si>
    <t xml:space="preserve">Podstawy marketingu</t>
  </si>
  <si>
    <t xml:space="preserve">C06/3.1</t>
  </si>
  <si>
    <t xml:space="preserve">Gospodarka regionalna</t>
  </si>
  <si>
    <t xml:space="preserve">C07/3.2</t>
  </si>
  <si>
    <t xml:space="preserve">Ekonomika gospodarki żywnościowej</t>
  </si>
  <si>
    <t xml:space="preserve">C08/3.3</t>
  </si>
  <si>
    <t xml:space="preserve">Finanse i bankowość</t>
  </si>
  <si>
    <t xml:space="preserve">C09/3.4</t>
  </si>
  <si>
    <t xml:space="preserve">Polityka społeczna</t>
  </si>
  <si>
    <t xml:space="preserve">C10/3.5</t>
  </si>
  <si>
    <t xml:space="preserve">Rachunkowość finansowa przedsiębiorstw</t>
  </si>
  <si>
    <t xml:space="preserve">C11/4.1</t>
  </si>
  <si>
    <t xml:space="preserve">Analiza ekonomiczna</t>
  </si>
  <si>
    <t xml:space="preserve">C12/4.2</t>
  </si>
  <si>
    <t xml:space="preserve">Ekonomia integracji europejskiej</t>
  </si>
  <si>
    <t xml:space="preserve">C13/4.3</t>
  </si>
  <si>
    <t xml:space="preserve">Metody ilościowe w ekonomii</t>
  </si>
  <si>
    <t xml:space="preserve">C14/4.4</t>
  </si>
  <si>
    <t xml:space="preserve">Zarządzanie i planowanie marketingowe</t>
  </si>
  <si>
    <t xml:space="preserve">C15/5.1</t>
  </si>
  <si>
    <t xml:space="preserve">Finanse publiczne</t>
  </si>
  <si>
    <t xml:space="preserve">C16/5.2</t>
  </si>
  <si>
    <t xml:space="preserve">Metody analizy i planowania</t>
  </si>
  <si>
    <t xml:space="preserve">C17/5.3</t>
  </si>
  <si>
    <t xml:space="preserve">Przedsiębiorczość i zarządzanie zasobami ludzkimi w organizacji</t>
  </si>
  <si>
    <t xml:space="preserve">C18/6.1</t>
  </si>
  <si>
    <t xml:space="preserve">Konsulting ekonomiczno-środowiskowy</t>
  </si>
  <si>
    <t xml:space="preserve">Blok obieralny 1</t>
  </si>
  <si>
    <t xml:space="preserve">Blok obieralny 2</t>
  </si>
  <si>
    <t xml:space="preserve">Blok obieralny 6</t>
  </si>
  <si>
    <t xml:space="preserve">Blok obieralny 3</t>
  </si>
  <si>
    <t xml:space="preserve">Blok obieralny 4</t>
  </si>
  <si>
    <t xml:space="preserve">Moduły/Przedmioty specjalnościowe</t>
  </si>
  <si>
    <t xml:space="preserve">D1/4.1</t>
  </si>
  <si>
    <t xml:space="preserve">Statystyka publiczna z elementami demografii</t>
  </si>
  <si>
    <t xml:space="preserve">D1/4.2</t>
  </si>
  <si>
    <t xml:space="preserve">Badania sondażowe i wizualizacja danych</t>
  </si>
  <si>
    <t xml:space="preserve">D1/5.1</t>
  </si>
  <si>
    <t xml:space="preserve">Metody ilościowe w badaniach rynku</t>
  </si>
  <si>
    <t xml:space="preserve">D1/5.2</t>
  </si>
  <si>
    <t xml:space="preserve">Diagnostyka ekonomiczna</t>
  </si>
  <si>
    <t xml:space="preserve">D1/5.3</t>
  </si>
  <si>
    <t xml:space="preserve">Podstawy wielowymiarowej analizy danych</t>
  </si>
  <si>
    <t xml:space="preserve">D1/6.1</t>
  </si>
  <si>
    <t xml:space="preserve">Metody ilościowe w badaniu atrakcyjności inwestycyjnej przedsiębiorstw</t>
  </si>
  <si>
    <t xml:space="preserve">D1/6.2</t>
  </si>
  <si>
    <t xml:space="preserve">Metody ilościowe w podejmowaniu decyzji gospodarczych</t>
  </si>
  <si>
    <t xml:space="preserve">Moduły/Przedmioty obieralne</t>
  </si>
  <si>
    <t xml:space="preserve">A13/3.2</t>
  </si>
  <si>
    <t xml:space="preserve">Język obcy (angielski)</t>
  </si>
  <si>
    <t xml:space="preserve">A14/3.2</t>
  </si>
  <si>
    <t xml:space="preserve">Język obcy (niemiecki)</t>
  </si>
  <si>
    <t xml:space="preserve">O01/3.1</t>
  </si>
  <si>
    <t xml:space="preserve">Ergonomia</t>
  </si>
  <si>
    <t xml:space="preserve">O02/3.2</t>
  </si>
  <si>
    <t xml:space="preserve">Międzynarodowe organizacje gospodarcze i polityczne</t>
  </si>
  <si>
    <t xml:space="preserve">O03/3.3</t>
  </si>
  <si>
    <t xml:space="preserve">Podstawy demografii</t>
  </si>
  <si>
    <t xml:space="preserve">O04/3.4</t>
  </si>
  <si>
    <t xml:space="preserve">Podstawy zachowań ludzi na rynku pracy</t>
  </si>
  <si>
    <t xml:space="preserve">O05/3.5</t>
  </si>
  <si>
    <t xml:space="preserve">Podstawy zamówień publicznych</t>
  </si>
  <si>
    <t xml:space="preserve">O06/4.1</t>
  </si>
  <si>
    <t xml:space="preserve">Ewidencje podatkowe</t>
  </si>
  <si>
    <t xml:space="preserve">O07/4.2</t>
  </si>
  <si>
    <t xml:space="preserve">Podstawy data science w biznesie</t>
  </si>
  <si>
    <t xml:space="preserve">O08/4.3</t>
  </si>
  <si>
    <t xml:space="preserve">Logistyka</t>
  </si>
  <si>
    <t xml:space="preserve">O09/4.4</t>
  </si>
  <si>
    <t xml:space="preserve">Podstawy ekonomiki przemysłu</t>
  </si>
  <si>
    <t xml:space="preserve">O10/4.5</t>
  </si>
  <si>
    <t xml:space="preserve">Projekty gospodarcze z wykorzystaniem środków unijnych</t>
  </si>
  <si>
    <t xml:space="preserve">O11/4.6</t>
  </si>
  <si>
    <t xml:space="preserve">Społeczne aspekty dostępności</t>
  </si>
  <si>
    <t xml:space="preserve">O12/5.1</t>
  </si>
  <si>
    <t xml:space="preserve">Historia gospodarcza</t>
  </si>
  <si>
    <t xml:space="preserve">O13/5.2</t>
  </si>
  <si>
    <t xml:space="preserve">Podstawy etyki biznesu</t>
  </si>
  <si>
    <t xml:space="preserve">O14/6.1</t>
  </si>
  <si>
    <t xml:space="preserve">Elementy rachunkowości zarządczej</t>
  </si>
  <si>
    <t xml:space="preserve">O15/6.2</t>
  </si>
  <si>
    <t xml:space="preserve">Kształtowanie wizerunku firmy</t>
  </si>
  <si>
    <t xml:space="preserve">O16/6.3</t>
  </si>
  <si>
    <t xml:space="preserve">Metody badań rynkowych</t>
  </si>
  <si>
    <t xml:space="preserve">O17/6.4</t>
  </si>
  <si>
    <t xml:space="preserve">Rynek pieniężny</t>
  </si>
  <si>
    <t xml:space="preserve">O18/6.5</t>
  </si>
  <si>
    <t xml:space="preserve">Teoria stosunków międzynarodowych</t>
  </si>
  <si>
    <t xml:space="preserve">O19/6.6</t>
  </si>
  <si>
    <t xml:space="preserve">Współczesne koncepcje i metody zarządzania</t>
  </si>
  <si>
    <t xml:space="preserve">O20/7.1</t>
  </si>
  <si>
    <t xml:space="preserve">Analiza danych ankietowych</t>
  </si>
  <si>
    <t xml:space="preserve">O21/7.2</t>
  </si>
  <si>
    <t xml:space="preserve">Decyzje inwestycyjne</t>
  </si>
  <si>
    <t xml:space="preserve">O22/7.3</t>
  </si>
  <si>
    <t xml:space="preserve">Ekonomika konsumpcji</t>
  </si>
  <si>
    <t xml:space="preserve">O23/7.4</t>
  </si>
  <si>
    <t xml:space="preserve">Finanse ochrony środowiska</t>
  </si>
  <si>
    <t xml:space="preserve">O24/7.5</t>
  </si>
  <si>
    <t xml:space="preserve">Inwestowanie w nieruchomości</t>
  </si>
  <si>
    <t xml:space="preserve">O25/7.6</t>
  </si>
  <si>
    <t xml:space="preserve">Marketing w handlu i usługach</t>
  </si>
  <si>
    <t xml:space="preserve">Praktyki zawodowe</t>
  </si>
  <si>
    <t xml:space="preserve">P01/4.1</t>
  </si>
  <si>
    <t xml:space="preserve">Praktyka zawodowa</t>
  </si>
  <si>
    <t xml:space="preserve">Przedmioty jednorazowe</t>
  </si>
  <si>
    <t xml:space="preserve">F01/1.1</t>
  </si>
  <si>
    <t xml:space="preserve">Szkolenie BHP</t>
  </si>
  <si>
    <t xml:space="preserve">F02/1.2</t>
  </si>
  <si>
    <t xml:space="preserve">Szkolenie biblioteczne</t>
  </si>
  <si>
    <t xml:space="preserve">F03/4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seminaria</t>
  </si>
  <si>
    <t xml:space="preserve">Ekobiznes</t>
  </si>
  <si>
    <t xml:space="preserve">D2/4.1</t>
  </si>
  <si>
    <t xml:space="preserve">Ekologiczne podstawy działalności gospodarczej</t>
  </si>
  <si>
    <t xml:space="preserve">D2/4.2</t>
  </si>
  <si>
    <t xml:space="preserve">Podstawy ekobiznesu</t>
  </si>
  <si>
    <t xml:space="preserve">D2/5.1</t>
  </si>
  <si>
    <t xml:space="preserve">Ekologiczna odpowiedzialność samorządów</t>
  </si>
  <si>
    <t xml:space="preserve">D2/5.2</t>
  </si>
  <si>
    <t xml:space="preserve">Analiza danych ekobiznesowych</t>
  </si>
  <si>
    <t xml:space="preserve">D2/5.3</t>
  </si>
  <si>
    <t xml:space="preserve">Ochrona środowiska w planowaniu przestrzennym</t>
  </si>
  <si>
    <t xml:space="preserve">D2/6.1</t>
  </si>
  <si>
    <t xml:space="preserve">Ekonomia zrównoważonego rozwoju</t>
  </si>
  <si>
    <t xml:space="preserve">D2/6.2</t>
  </si>
  <si>
    <t xml:space="preserve">Ekobiznes w praktyce i controlling ekologiczny</t>
  </si>
  <si>
    <t xml:space="preserve">Rachunkowość i finanse w jednostkach gospodarczych</t>
  </si>
  <si>
    <t xml:space="preserve">D3/4.1</t>
  </si>
  <si>
    <t xml:space="preserve">Prawo finansowe</t>
  </si>
  <si>
    <t xml:space="preserve">D3/4.2</t>
  </si>
  <si>
    <t xml:space="preserve">Sprawozdawczość finansowa i organizacja rachunkowości</t>
  </si>
  <si>
    <t xml:space="preserve">D3/5.1</t>
  </si>
  <si>
    <t xml:space="preserve">Finanse przedsiębiorstw</t>
  </si>
  <si>
    <t xml:space="preserve">D3/5.2</t>
  </si>
  <si>
    <t xml:space="preserve">Rachunek kosztów i wyników</t>
  </si>
  <si>
    <t xml:space="preserve">D3/6.1</t>
  </si>
  <si>
    <t xml:space="preserve">Rachunkowość informatyczna</t>
  </si>
  <si>
    <t xml:space="preserve">D3/6.2</t>
  </si>
  <si>
    <t xml:space="preserve">Rachunkowość jednostek sektora finansów publicznych</t>
  </si>
  <si>
    <t xml:space="preserve">D3/6.3</t>
  </si>
  <si>
    <t xml:space="preserve">Strategie finansowe i ryzyko kredytowe</t>
  </si>
  <si>
    <t xml:space="preserve">Wycena i obrót nieruchomościami</t>
  </si>
  <si>
    <t xml:space="preserve">Załącznik nr 2 do Uchwały nr 15 Senatu ZUT z dnia 31 marca 2025 r.</t>
  </si>
  <si>
    <t xml:space="preserve">D4/4.1</t>
  </si>
  <si>
    <t xml:space="preserve">Prawo budowlane i podstawy wiedzy technicznej z budownictwa</t>
  </si>
  <si>
    <t xml:space="preserve">D4/4.2</t>
  </si>
  <si>
    <t xml:space="preserve">Prawo nieruchomości</t>
  </si>
  <si>
    <t xml:space="preserve">D4/5.1</t>
  </si>
  <si>
    <t xml:space="preserve">Ekonomiczne podstawy rynku nieruchomości</t>
  </si>
  <si>
    <t xml:space="preserve">D4/5.2</t>
  </si>
  <si>
    <t xml:space="preserve">Wycena nieruchomości</t>
  </si>
  <si>
    <t xml:space="preserve">D4/5.3</t>
  </si>
  <si>
    <t xml:space="preserve">Źródła informacji o nieruchomościach</t>
  </si>
  <si>
    <t xml:space="preserve">D4/6.1</t>
  </si>
  <si>
    <t xml:space="preserve">Obrót nieruchomościami</t>
  </si>
  <si>
    <t xml:space="preserve">D4/6.2</t>
  </si>
  <si>
    <t xml:space="preserve">Wycena nieruchomości rolnych 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221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62948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22104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62948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22104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62948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22104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62948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85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4" t="s">
        <v>44</v>
      </c>
      <c r="AD14" s="8" t="s">
        <v>43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4" t="s">
        <v>44</v>
      </c>
      <c r="AY14" s="8" t="s">
        <v>43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4" t="s">
        <v>44</v>
      </c>
      <c r="BT14" s="8" t="s">
        <v>43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4" t="s">
        <v>44</v>
      </c>
      <c r="CO14" s="8" t="s">
        <v>43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4" t="s">
        <v>44</v>
      </c>
      <c r="DJ14" s="8" t="s">
        <v>43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4" t="s">
        <v>44</v>
      </c>
      <c r="EE14" s="8" t="s">
        <v>43</v>
      </c>
      <c r="EF14" s="8"/>
      <c r="EG14" s="8"/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4"/>
      <c r="AD15" s="6" t="s">
        <v>52</v>
      </c>
      <c r="AE15" s="6"/>
      <c r="AF15" s="6" t="s">
        <v>53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4"/>
      <c r="AY15" s="6" t="s">
        <v>52</v>
      </c>
      <c r="AZ15" s="6"/>
      <c r="BA15" s="6" t="s">
        <v>53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4"/>
      <c r="BT15" s="6" t="s">
        <v>52</v>
      </c>
      <c r="BU15" s="6"/>
      <c r="BV15" s="6" t="s">
        <v>53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4"/>
      <c r="EE15" s="6" t="s">
        <v>52</v>
      </c>
      <c r="EF15" s="6"/>
      <c r="EG15" s="6" t="s">
        <v>53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D17+AY17+BT17+CO17+DJ17+EE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I17+DT17</f>
        <v>0</v>
      </c>
      <c r="DV17" s="13"/>
      <c r="DW17" s="14"/>
      <c r="DX17" s="13"/>
      <c r="DY17" s="14"/>
      <c r="DZ17" s="13"/>
      <c r="EA17" s="14"/>
      <c r="EB17" s="13"/>
      <c r="EC17" s="14"/>
      <c r="ED17" s="12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D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0</v>
      </c>
      <c r="I18" s="10" t="n">
        <f aca="false">U18+AP18+BK18+CF18+DA18+DV18</f>
        <v>10</v>
      </c>
      <c r="J18" s="10" t="n">
        <f aca="false">W18+AR18+BM18+CH18+DC18+DX18</f>
        <v>1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D18+AY18+BT18+CO18+DJ18+EE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3</v>
      </c>
      <c r="S18" s="12" t="n">
        <f aca="false">AN18+BI18+CD18+CY18+DT18+EO18</f>
        <v>0</v>
      </c>
      <c r="T18" s="12" t="n">
        <v>0.8</v>
      </c>
      <c r="U18" s="13" t="n">
        <v>10</v>
      </c>
      <c r="V18" s="14" t="s">
        <v>60</v>
      </c>
      <c r="W18" s="13" t="n">
        <v>10</v>
      </c>
      <c r="X18" s="14" t="s">
        <v>60</v>
      </c>
      <c r="Y18" s="13"/>
      <c r="Z18" s="14"/>
      <c r="AA18" s="13"/>
      <c r="AB18" s="14"/>
      <c r="AC18" s="12" t="n">
        <v>3</v>
      </c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3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I18+DT18</f>
        <v>0</v>
      </c>
      <c r="DV18" s="13"/>
      <c r="DW18" s="14"/>
      <c r="DX18" s="13"/>
      <c r="DY18" s="14"/>
      <c r="DZ18" s="13"/>
      <c r="EA18" s="14"/>
      <c r="EB18" s="13"/>
      <c r="EC18" s="14"/>
      <c r="ED18" s="12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D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D19+AY19+BT19+CO19+DJ19+EE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2" t="n">
        <v>1</v>
      </c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C19+AN19</f>
        <v>1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0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I19+DT19</f>
        <v>0</v>
      </c>
      <c r="DV19" s="13"/>
      <c r="DW19" s="14"/>
      <c r="DX19" s="13"/>
      <c r="DY19" s="14"/>
      <c r="DZ19" s="13"/>
      <c r="EA19" s="14"/>
      <c r="EB19" s="13"/>
      <c r="EC19" s="14"/>
      <c r="ED19" s="12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D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18</v>
      </c>
      <c r="I20" s="10" t="n">
        <f aca="false">U20+AP20+BK20+CF20+DA20+DV20</f>
        <v>18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D20+AY20+BT20+CO20+DJ20+EE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0.8</v>
      </c>
      <c r="U20" s="13" t="n">
        <v>18</v>
      </c>
      <c r="V20" s="14" t="s">
        <v>60</v>
      </c>
      <c r="W20" s="13"/>
      <c r="X20" s="14"/>
      <c r="Y20" s="13"/>
      <c r="Z20" s="14"/>
      <c r="AA20" s="13"/>
      <c r="AB20" s="14"/>
      <c r="AC20" s="12" t="n">
        <v>2</v>
      </c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2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X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N20+CY20</f>
        <v>0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I20+DT20</f>
        <v>0</v>
      </c>
      <c r="DV20" s="13"/>
      <c r="DW20" s="14"/>
      <c r="DX20" s="13"/>
      <c r="DY20" s="14"/>
      <c r="DZ20" s="13"/>
      <c r="EA20" s="14"/>
      <c r="EB20" s="13"/>
      <c r="EC20" s="14"/>
      <c r="ED20" s="12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D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0</v>
      </c>
      <c r="I21" s="10" t="n">
        <f aca="false">U21+AP21+BK21+CF21+DA21+DV21</f>
        <v>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D21+AY21+BT21+CO21+DJ21+EE21</f>
        <v>25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2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 t="n">
        <v>5</v>
      </c>
      <c r="AQ21" s="14" t="s">
        <v>60</v>
      </c>
      <c r="AR21" s="13"/>
      <c r="AS21" s="14"/>
      <c r="AT21" s="13"/>
      <c r="AU21" s="14"/>
      <c r="AV21" s="13"/>
      <c r="AW21" s="14"/>
      <c r="AX21" s="12" t="n">
        <v>1</v>
      </c>
      <c r="AY21" s="13" t="n">
        <v>25</v>
      </c>
      <c r="AZ21" s="14" t="s">
        <v>60</v>
      </c>
      <c r="BA21" s="13"/>
      <c r="BB21" s="14"/>
      <c r="BC21" s="13"/>
      <c r="BD21" s="14"/>
      <c r="BE21" s="13"/>
      <c r="BF21" s="14"/>
      <c r="BG21" s="13"/>
      <c r="BH21" s="14"/>
      <c r="BI21" s="12" t="n">
        <v>2</v>
      </c>
      <c r="BJ21" s="12" t="n">
        <f aca="false">AX21+BI21</f>
        <v>3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/>
      <c r="CK21" s="14"/>
      <c r="CL21" s="13"/>
      <c r="CM21" s="14"/>
      <c r="CN21" s="12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0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I21+DT21</f>
        <v>0</v>
      </c>
      <c r="DV21" s="13"/>
      <c r="DW21" s="14"/>
      <c r="DX21" s="13"/>
      <c r="DY21" s="14"/>
      <c r="DZ21" s="13"/>
      <c r="EA21" s="14"/>
      <c r="EB21" s="13"/>
      <c r="EC21" s="14"/>
      <c r="ED21" s="12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D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6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6</v>
      </c>
      <c r="L22" s="10" t="n">
        <f aca="false">AA22+AV22+BQ22+CL22+DG22+EB22</f>
        <v>0</v>
      </c>
      <c r="M22" s="10" t="n">
        <f aca="false">AD22+AY22+BT22+CO22+DJ22+EE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24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/>
      <c r="AQ22" s="14"/>
      <c r="AR22" s="13"/>
      <c r="AS22" s="14"/>
      <c r="AT22" s="13"/>
      <c r="AU22" s="14"/>
      <c r="AV22" s="13"/>
      <c r="AW22" s="14"/>
      <c r="AX22" s="12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0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/>
      <c r="CG22" s="14"/>
      <c r="CH22" s="13"/>
      <c r="CI22" s="14"/>
      <c r="CJ22" s="13" t="n">
        <v>6</v>
      </c>
      <c r="CK22" s="14" t="s">
        <v>60</v>
      </c>
      <c r="CL22" s="13"/>
      <c r="CM22" s="14"/>
      <c r="CN22" s="12" t="n">
        <v>1</v>
      </c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N22+CY22</f>
        <v>1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I22+DT22</f>
        <v>0</v>
      </c>
      <c r="DV22" s="13"/>
      <c r="DW22" s="14"/>
      <c r="DX22" s="13"/>
      <c r="DY22" s="14"/>
      <c r="DZ22" s="13"/>
      <c r="EA22" s="14"/>
      <c r="EB22" s="13"/>
      <c r="EC22" s="14"/>
      <c r="ED22" s="12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D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9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D23+AY23+BT23+CO23+DJ23+EE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9</v>
      </c>
      <c r="R23" s="12" t="n">
        <f aca="false">AO23+BJ23+CE23+CZ23+DU23+EP23</f>
        <v>1</v>
      </c>
      <c r="S23" s="12" t="n">
        <f aca="false">AN23+BI23+CD23+CY23+DT23+EO23</f>
        <v>1</v>
      </c>
      <c r="T23" s="12" t="n">
        <v>0.36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/>
      <c r="BL23" s="14"/>
      <c r="BM23" s="13"/>
      <c r="BN23" s="14"/>
      <c r="BO23" s="13"/>
      <c r="BP23" s="14"/>
      <c r="BQ23" s="13"/>
      <c r="BR23" s="14"/>
      <c r="BS23" s="12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0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 t="n">
        <v>9</v>
      </c>
      <c r="CX23" s="14" t="s">
        <v>60</v>
      </c>
      <c r="CY23" s="12" t="n">
        <v>1</v>
      </c>
      <c r="CZ23" s="12" t="n">
        <f aca="false">CN23+CY23</f>
        <v>1</v>
      </c>
      <c r="DA23" s="13"/>
      <c r="DB23" s="14"/>
      <c r="DC23" s="13"/>
      <c r="DD23" s="14"/>
      <c r="DE23" s="13"/>
      <c r="DF23" s="14"/>
      <c r="DG23" s="13"/>
      <c r="DH23" s="14"/>
      <c r="DI23" s="12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I23+DT23</f>
        <v>0</v>
      </c>
      <c r="DV23" s="13"/>
      <c r="DW23" s="14"/>
      <c r="DX23" s="13"/>
      <c r="DY23" s="14"/>
      <c r="DZ23" s="13"/>
      <c r="EA23" s="14"/>
      <c r="EB23" s="13"/>
      <c r="EC23" s="14"/>
      <c r="ED23" s="12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D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5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D24+AY24+BT24+CO24+DJ24+EE24</f>
        <v>0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5</v>
      </c>
      <c r="R24" s="12" t="n">
        <f aca="false">AO24+BJ24+CE24+CZ24+DU24+EP24</f>
        <v>1</v>
      </c>
      <c r="S24" s="12" t="n">
        <f aca="false">AN24+BI24+CD24+CY24+DT24+EO24</f>
        <v>1</v>
      </c>
      <c r="T24" s="12" t="n">
        <v>0.2</v>
      </c>
      <c r="U24" s="13"/>
      <c r="V24" s="14"/>
      <c r="W24" s="13"/>
      <c r="X24" s="14"/>
      <c r="Y24" s="13"/>
      <c r="Z24" s="14"/>
      <c r="AA24" s="13"/>
      <c r="AB24" s="14"/>
      <c r="AC24" s="12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C24+AN24</f>
        <v>0</v>
      </c>
      <c r="AP24" s="13"/>
      <c r="AQ24" s="14"/>
      <c r="AR24" s="13"/>
      <c r="AS24" s="14"/>
      <c r="AT24" s="13"/>
      <c r="AU24" s="14"/>
      <c r="AV24" s="13"/>
      <c r="AW24" s="14"/>
      <c r="AX24" s="12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X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S24+CD24</f>
        <v>0</v>
      </c>
      <c r="CF24" s="13"/>
      <c r="CG24" s="14"/>
      <c r="CH24" s="13"/>
      <c r="CI24" s="14"/>
      <c r="CJ24" s="13"/>
      <c r="CK24" s="14"/>
      <c r="CL24" s="13"/>
      <c r="CM24" s="14"/>
      <c r="CN24" s="12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N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 t="n">
        <v>5</v>
      </c>
      <c r="DS24" s="14" t="s">
        <v>60</v>
      </c>
      <c r="DT24" s="12" t="n">
        <v>1</v>
      </c>
      <c r="DU24" s="12" t="n">
        <f aca="false">DI24+DT24</f>
        <v>1</v>
      </c>
      <c r="DV24" s="13"/>
      <c r="DW24" s="14"/>
      <c r="DX24" s="13"/>
      <c r="DY24" s="14"/>
      <c r="DZ24" s="13"/>
      <c r="EA24" s="14"/>
      <c r="EB24" s="13"/>
      <c r="EC24" s="14"/>
      <c r="ED24" s="12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D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9</v>
      </c>
      <c r="I25" s="10" t="n">
        <f aca="false">U25+AP25+BK25+CF25+DA25+DV25</f>
        <v>9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D25+AY25+BT25+CO25+DJ25+EE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36</v>
      </c>
      <c r="U25" s="13"/>
      <c r="V25" s="14"/>
      <c r="W25" s="13"/>
      <c r="X25" s="14"/>
      <c r="Y25" s="13"/>
      <c r="Z25" s="14"/>
      <c r="AA25" s="13"/>
      <c r="AB25" s="14"/>
      <c r="AC25" s="12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C25+AN25</f>
        <v>0</v>
      </c>
      <c r="AP25" s="13"/>
      <c r="AQ25" s="14"/>
      <c r="AR25" s="13"/>
      <c r="AS25" s="14"/>
      <c r="AT25" s="13"/>
      <c r="AU25" s="14"/>
      <c r="AV25" s="13"/>
      <c r="AW25" s="14"/>
      <c r="AX25" s="12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X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S25+CD25</f>
        <v>0</v>
      </c>
      <c r="CF25" s="13"/>
      <c r="CG25" s="14"/>
      <c r="CH25" s="13"/>
      <c r="CI25" s="14"/>
      <c r="CJ25" s="13"/>
      <c r="CK25" s="14"/>
      <c r="CL25" s="13"/>
      <c r="CM25" s="14"/>
      <c r="CN25" s="12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N25+CY25</f>
        <v>0</v>
      </c>
      <c r="DA25" s="13" t="n">
        <v>9</v>
      </c>
      <c r="DB25" s="14" t="s">
        <v>60</v>
      </c>
      <c r="DC25" s="13"/>
      <c r="DD25" s="14"/>
      <c r="DE25" s="13"/>
      <c r="DF25" s="14"/>
      <c r="DG25" s="13"/>
      <c r="DH25" s="14"/>
      <c r="DI25" s="12" t="n">
        <v>1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I25+DT25</f>
        <v>1</v>
      </c>
      <c r="DV25" s="13"/>
      <c r="DW25" s="14"/>
      <c r="DX25" s="13"/>
      <c r="DY25" s="14"/>
      <c r="DZ25" s="13"/>
      <c r="EA25" s="14"/>
      <c r="EB25" s="13"/>
      <c r="EC25" s="14"/>
      <c r="ED25" s="12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D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5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D26+AY26+BT26+CO26+DJ26+EE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5</v>
      </c>
      <c r="R26" s="12" t="n">
        <f aca="false">AO26+BJ26+CE26+CZ26+DU26+EP26</f>
        <v>1</v>
      </c>
      <c r="S26" s="12" t="n">
        <f aca="false">AN26+BI26+CD26+CY26+DT26+EO26</f>
        <v>1</v>
      </c>
      <c r="T26" s="12" t="n">
        <v>0.2</v>
      </c>
      <c r="U26" s="13"/>
      <c r="V26" s="14"/>
      <c r="W26" s="13"/>
      <c r="X26" s="14"/>
      <c r="Y26" s="13"/>
      <c r="Z26" s="14"/>
      <c r="AA26" s="13"/>
      <c r="AB26" s="14"/>
      <c r="AC26" s="12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C26+AN26</f>
        <v>0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I26+DT26</f>
        <v>0</v>
      </c>
      <c r="DV26" s="13"/>
      <c r="DW26" s="14"/>
      <c r="DX26" s="13"/>
      <c r="DY26" s="14"/>
      <c r="DZ26" s="13"/>
      <c r="EA26" s="14"/>
      <c r="EB26" s="13"/>
      <c r="EC26" s="14"/>
      <c r="ED26" s="12"/>
      <c r="EE26" s="13"/>
      <c r="EF26" s="14"/>
      <c r="EG26" s="13"/>
      <c r="EH26" s="14"/>
      <c r="EI26" s="13"/>
      <c r="EJ26" s="14"/>
      <c r="EK26" s="13"/>
      <c r="EL26" s="14"/>
      <c r="EM26" s="13" t="n">
        <v>5</v>
      </c>
      <c r="EN26" s="14" t="s">
        <v>60</v>
      </c>
      <c r="EO26" s="12" t="n">
        <v>1</v>
      </c>
      <c r="EP26" s="12" t="n">
        <f aca="false">ED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D27+AY27+BT27+CO27+DJ27+EE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1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2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C27+AN27</f>
        <v>0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I27+DT27</f>
        <v>0</v>
      </c>
      <c r="DV27" s="13"/>
      <c r="DW27" s="14"/>
      <c r="DX27" s="13"/>
      <c r="DY27" s="14"/>
      <c r="DZ27" s="13"/>
      <c r="EA27" s="14"/>
      <c r="EB27" s="13"/>
      <c r="EC27" s="14"/>
      <c r="ED27" s="12"/>
      <c r="EE27" s="13"/>
      <c r="EF27" s="14"/>
      <c r="EG27" s="13"/>
      <c r="EH27" s="14"/>
      <c r="EI27" s="13" t="n">
        <v>0</v>
      </c>
      <c r="EJ27" s="14" t="s">
        <v>60</v>
      </c>
      <c r="EK27" s="13"/>
      <c r="EL27" s="14"/>
      <c r="EM27" s="13"/>
      <c r="EN27" s="14"/>
      <c r="EO27" s="12" t="n">
        <v>10</v>
      </c>
      <c r="EP27" s="12" t="n">
        <f aca="false">ED27+EO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1</v>
      </c>
      <c r="F28" s="10" t="n">
        <f aca="false">$B$28*COUNTIF(U28:EN28,"e")</f>
        <v>1</v>
      </c>
      <c r="G28" s="10" t="n">
        <f aca="false">$B$28*COUNTIF(U28:EN28,"z")</f>
        <v>2</v>
      </c>
      <c r="H28" s="10" t="n">
        <f aca="false">SUM(I28:Q28)</f>
        <v>10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D28+AY28+BT28+CO28+DJ28+EE28</f>
        <v>0</v>
      </c>
      <c r="N28" s="10" t="n">
        <f aca="false">AF28+BA28+BV28+CQ28+DL28+EG28</f>
        <v>10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9</v>
      </c>
      <c r="S28" s="12" t="n">
        <f aca="false">AN28+BI28+CD28+CY28+DT28+EO28</f>
        <v>9</v>
      </c>
      <c r="T28" s="12" t="n">
        <f aca="false">$B$28*4.1</f>
        <v>4.1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C28+AN28</f>
        <v>0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 t="n">
        <f aca="false">$B$28*20</f>
        <v>2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f aca="false">$B$28*2</f>
        <v>2</v>
      </c>
      <c r="CE28" s="12" t="n">
        <f aca="false">BS28+CD28</f>
        <v>2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 t="n">
        <f aca="false">$B$28*40</f>
        <v>4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f aca="false">$B$28*3</f>
        <v>3</v>
      </c>
      <c r="CZ28" s="12" t="n">
        <f aca="false">CN28+CY28</f>
        <v>3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 t="n">
        <f aca="false">$B$28*40</f>
        <v>40</v>
      </c>
      <c r="DM28" s="14" t="s">
        <v>82</v>
      </c>
      <c r="DN28" s="13"/>
      <c r="DO28" s="14"/>
      <c r="DP28" s="13"/>
      <c r="DQ28" s="14"/>
      <c r="DR28" s="13"/>
      <c r="DS28" s="14"/>
      <c r="DT28" s="12" t="n">
        <f aca="false">$B$28*4</f>
        <v>4</v>
      </c>
      <c r="DU28" s="12" t="n">
        <f aca="false">DI28+DT28</f>
        <v>4</v>
      </c>
      <c r="DV28" s="13"/>
      <c r="DW28" s="14"/>
      <c r="DX28" s="13"/>
      <c r="DY28" s="14"/>
      <c r="DZ28" s="13"/>
      <c r="EA28" s="14"/>
      <c r="EB28" s="13"/>
      <c r="EC28" s="14"/>
      <c r="ED28" s="12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D28+EO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25</v>
      </c>
      <c r="N29" s="10" t="n">
        <f aca="false">SUM(N17:N28)</f>
        <v>10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19</v>
      </c>
      <c r="R29" s="12" t="n">
        <f aca="false">SUM(R17:R28)</f>
        <v>34</v>
      </c>
      <c r="S29" s="12" t="n">
        <f aca="false">SUM(S17:S28)</f>
        <v>24</v>
      </c>
      <c r="T29" s="12" t="n">
        <f aca="false">SUM(T17:T28)</f>
        <v>9.58</v>
      </c>
      <c r="U29" s="13" t="n">
        <f aca="false">SUM(U17:U28)</f>
        <v>49</v>
      </c>
      <c r="V29" s="14" t="n">
        <f aca="false">SUM(V17:V28)</f>
        <v>0</v>
      </c>
      <c r="W29" s="13" t="n">
        <f aca="false">SUM(W17:W28)</f>
        <v>1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2" t="n">
        <f aca="false">SUM(AC17:AC28)</f>
        <v>7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7</v>
      </c>
      <c r="AP29" s="13" t="n">
        <f aca="false">SUM(AP17:AP28)</f>
        <v>5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2" t="n">
        <f aca="false">SUM(AX17:AX28)</f>
        <v>1</v>
      </c>
      <c r="AY29" s="13" t="n">
        <f aca="false">SUM(AY17:AY28)</f>
        <v>25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2</v>
      </c>
      <c r="BJ29" s="12" t="n">
        <f aca="false">SUM(BJ17:BJ28)</f>
        <v>3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2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2" t="n">
        <f aca="false">SUM(CN17:CN28)</f>
        <v>1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9</v>
      </c>
      <c r="CX29" s="14" t="n">
        <f aca="false">SUM(CX17:CX28)</f>
        <v>0</v>
      </c>
      <c r="CY29" s="12" t="n">
        <f aca="false">SUM(CY17:CY28)</f>
        <v>4</v>
      </c>
      <c r="CZ29" s="12" t="n">
        <f aca="false">SUM(CZ17:CZ28)</f>
        <v>5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1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5</v>
      </c>
      <c r="DS29" s="14" t="n">
        <f aca="false">SUM(DS17:DS28)</f>
        <v>0</v>
      </c>
      <c r="DT29" s="12" t="n">
        <f aca="false">SUM(DT17:DT28)</f>
        <v>5</v>
      </c>
      <c r="DU29" s="12" t="n">
        <f aca="false">SUM(DU17:DU28)</f>
        <v>6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2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5</v>
      </c>
      <c r="EN29" s="14" t="n">
        <f aca="false">SUM(EN17:EN28)</f>
        <v>0</v>
      </c>
      <c r="EO29" s="12" t="n">
        <f aca="false">SUM(EO17:EO28)</f>
        <v>11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25</v>
      </c>
      <c r="I31" s="10" t="n">
        <f aca="false">U31+AP31+BK31+CF31+DA31+DV31</f>
        <v>5</v>
      </c>
      <c r="J31" s="10" t="n">
        <f aca="false">W31+AR31+BM31+CH31+DC31+DX31</f>
        <v>20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D31+AY31+BT31+CO31+DJ31+EE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4</v>
      </c>
      <c r="S31" s="12" t="n">
        <f aca="false">AN31+BI31+CD31+CY31+DT31+EO31</f>
        <v>0</v>
      </c>
      <c r="T31" s="12" t="n">
        <v>1</v>
      </c>
      <c r="U31" s="13" t="n">
        <v>5</v>
      </c>
      <c r="V31" s="14" t="s">
        <v>60</v>
      </c>
      <c r="W31" s="13" t="n">
        <v>20</v>
      </c>
      <c r="X31" s="14" t="s">
        <v>60</v>
      </c>
      <c r="Y31" s="13"/>
      <c r="Z31" s="14"/>
      <c r="AA31" s="13"/>
      <c r="AB31" s="14"/>
      <c r="AC31" s="12" t="n">
        <v>4</v>
      </c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C31+AN31</f>
        <v>4</v>
      </c>
      <c r="AP31" s="13"/>
      <c r="AQ31" s="14"/>
      <c r="AR31" s="13"/>
      <c r="AS31" s="14"/>
      <c r="AT31" s="13"/>
      <c r="AU31" s="14"/>
      <c r="AV31" s="13"/>
      <c r="AW31" s="14"/>
      <c r="AX31" s="12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X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S31+CD31</f>
        <v>0</v>
      </c>
      <c r="CF31" s="13"/>
      <c r="CG31" s="14"/>
      <c r="CH31" s="13"/>
      <c r="CI31" s="14"/>
      <c r="CJ31" s="13"/>
      <c r="CK31" s="14"/>
      <c r="CL31" s="13"/>
      <c r="CM31" s="14"/>
      <c r="CN31" s="12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N31+CY31</f>
        <v>0</v>
      </c>
      <c r="DA31" s="13"/>
      <c r="DB31" s="14"/>
      <c r="DC31" s="13"/>
      <c r="DD31" s="14"/>
      <c r="DE31" s="13"/>
      <c r="DF31" s="14"/>
      <c r="DG31" s="13"/>
      <c r="DH31" s="14"/>
      <c r="DI31" s="12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I31+DT31</f>
        <v>0</v>
      </c>
      <c r="DV31" s="13"/>
      <c r="DW31" s="14"/>
      <c r="DX31" s="13"/>
      <c r="DY31" s="14"/>
      <c r="DZ31" s="13"/>
      <c r="EA31" s="14"/>
      <c r="EB31" s="13"/>
      <c r="EC31" s="14"/>
      <c r="ED31" s="12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D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60</v>
      </c>
      <c r="I32" s="10" t="n">
        <f aca="false">U32+AP32+BK32+CF32+DA32+DV32</f>
        <v>15</v>
      </c>
      <c r="J32" s="10" t="n">
        <f aca="false">W32+AR32+BM32+CH32+DC32+DX32</f>
        <v>4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D32+AY32+BT32+CO32+DJ32+EE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7</v>
      </c>
      <c r="S32" s="12" t="n">
        <f aca="false">AN32+BI32+CD32+CY32+DT32+EO32</f>
        <v>0</v>
      </c>
      <c r="T32" s="12" t="n">
        <v>2.48</v>
      </c>
      <c r="U32" s="13" t="n">
        <v>15</v>
      </c>
      <c r="V32" s="14" t="s">
        <v>82</v>
      </c>
      <c r="W32" s="13" t="n">
        <v>45</v>
      </c>
      <c r="X32" s="14" t="s">
        <v>60</v>
      </c>
      <c r="Y32" s="13"/>
      <c r="Z32" s="14"/>
      <c r="AA32" s="13"/>
      <c r="AB32" s="14"/>
      <c r="AC32" s="12" t="n">
        <v>7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C32+AN32</f>
        <v>7</v>
      </c>
      <c r="AP32" s="13"/>
      <c r="AQ32" s="14"/>
      <c r="AR32" s="13"/>
      <c r="AS32" s="14"/>
      <c r="AT32" s="13"/>
      <c r="AU32" s="14"/>
      <c r="AV32" s="13"/>
      <c r="AW32" s="14"/>
      <c r="AX32" s="12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X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S32+CD32</f>
        <v>0</v>
      </c>
      <c r="CF32" s="13"/>
      <c r="CG32" s="14"/>
      <c r="CH32" s="13"/>
      <c r="CI32" s="14"/>
      <c r="CJ32" s="13"/>
      <c r="CK32" s="14"/>
      <c r="CL32" s="13"/>
      <c r="CM32" s="14"/>
      <c r="CN32" s="12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N32+CY32</f>
        <v>0</v>
      </c>
      <c r="DA32" s="13"/>
      <c r="DB32" s="14"/>
      <c r="DC32" s="13"/>
      <c r="DD32" s="14"/>
      <c r="DE32" s="13"/>
      <c r="DF32" s="14"/>
      <c r="DG32" s="13"/>
      <c r="DH32" s="14"/>
      <c r="DI32" s="12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I32+DT32</f>
        <v>0</v>
      </c>
      <c r="DV32" s="13"/>
      <c r="DW32" s="14"/>
      <c r="DX32" s="13"/>
      <c r="DY32" s="14"/>
      <c r="DZ32" s="13"/>
      <c r="EA32" s="14"/>
      <c r="EB32" s="13"/>
      <c r="EC32" s="14"/>
      <c r="ED32" s="12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D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0</v>
      </c>
      <c r="H33" s="10" t="n">
        <f aca="false">SUM(I33:Q33)</f>
        <v>30</v>
      </c>
      <c r="I33" s="10" t="n">
        <f aca="false">U33+AP33+BK33+CF33+DA33+DV33</f>
        <v>30</v>
      </c>
      <c r="J33" s="10" t="n">
        <f aca="false">W33+AR33+BM33+CH33+DC33+DX33</f>
        <v>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D33+AY33+BT33+CO33+DJ33+EE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3</v>
      </c>
      <c r="S33" s="12" t="n">
        <f aca="false">AN33+BI33+CD33+CY33+DT33+EO33</f>
        <v>0</v>
      </c>
      <c r="T33" s="12" t="n">
        <v>1.3</v>
      </c>
      <c r="U33" s="13" t="n">
        <v>30</v>
      </c>
      <c r="V33" s="14" t="s">
        <v>82</v>
      </c>
      <c r="W33" s="13"/>
      <c r="X33" s="14"/>
      <c r="Y33" s="13"/>
      <c r="Z33" s="14"/>
      <c r="AA33" s="13"/>
      <c r="AB33" s="14"/>
      <c r="AC33" s="12" t="n">
        <v>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3</v>
      </c>
      <c r="AP33" s="13"/>
      <c r="AQ33" s="14"/>
      <c r="AR33" s="13"/>
      <c r="AS33" s="14"/>
      <c r="AT33" s="13"/>
      <c r="AU33" s="14"/>
      <c r="AV33" s="13"/>
      <c r="AW33" s="14"/>
      <c r="AX33" s="12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0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I33+DT33</f>
        <v>0</v>
      </c>
      <c r="DV33" s="13"/>
      <c r="DW33" s="14"/>
      <c r="DX33" s="13"/>
      <c r="DY33" s="14"/>
      <c r="DZ33" s="13"/>
      <c r="EA33" s="14"/>
      <c r="EB33" s="13"/>
      <c r="EC33" s="14"/>
      <c r="ED33" s="12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D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40</v>
      </c>
      <c r="I34" s="10" t="n">
        <f aca="false">U34+AP34+BK34+CF34+DA34+DV34</f>
        <v>10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30</v>
      </c>
      <c r="M34" s="10" t="n">
        <f aca="false">AD34+AY34+BT34+CO34+DJ34+EE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5</v>
      </c>
      <c r="S34" s="12" t="n">
        <f aca="false">AN34+BI34+CD34+CY34+DT34+EO34</f>
        <v>0</v>
      </c>
      <c r="T34" s="12" t="n">
        <v>1.68</v>
      </c>
      <c r="U34" s="13"/>
      <c r="V34" s="14"/>
      <c r="W34" s="13"/>
      <c r="X34" s="14"/>
      <c r="Y34" s="13"/>
      <c r="Z34" s="14"/>
      <c r="AA34" s="13"/>
      <c r="AB34" s="14"/>
      <c r="AC34" s="12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C34+AN34</f>
        <v>0</v>
      </c>
      <c r="AP34" s="13" t="n">
        <v>10</v>
      </c>
      <c r="AQ34" s="14" t="s">
        <v>82</v>
      </c>
      <c r="AR34" s="13"/>
      <c r="AS34" s="14"/>
      <c r="AT34" s="13"/>
      <c r="AU34" s="14"/>
      <c r="AV34" s="13" t="n">
        <v>30</v>
      </c>
      <c r="AW34" s="14" t="s">
        <v>60</v>
      </c>
      <c r="AX34" s="12" t="n">
        <v>5</v>
      </c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5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I34+DT34</f>
        <v>0</v>
      </c>
      <c r="DV34" s="13"/>
      <c r="DW34" s="14"/>
      <c r="DX34" s="13"/>
      <c r="DY34" s="14"/>
      <c r="DZ34" s="13"/>
      <c r="EA34" s="14"/>
      <c r="EB34" s="13"/>
      <c r="EC34" s="14"/>
      <c r="ED34" s="12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D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60</v>
      </c>
      <c r="I35" s="10" t="n">
        <f aca="false">U35+AP35+BK35+CF35+DA35+DV35</f>
        <v>15</v>
      </c>
      <c r="J35" s="10" t="n">
        <f aca="false">W35+AR35+BM35+CH35+DC35+DX35</f>
        <v>45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D35+AY35+BT35+CO35+DJ35+EE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6</v>
      </c>
      <c r="S35" s="12" t="n">
        <f aca="false">AN35+BI35+CD35+CY35+DT35+EO35</f>
        <v>0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2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0</v>
      </c>
      <c r="AP35" s="13" t="n">
        <v>15</v>
      </c>
      <c r="AQ35" s="14" t="s">
        <v>82</v>
      </c>
      <c r="AR35" s="13" t="n">
        <v>45</v>
      </c>
      <c r="AS35" s="14" t="s">
        <v>60</v>
      </c>
      <c r="AT35" s="13"/>
      <c r="AU35" s="14"/>
      <c r="AV35" s="13"/>
      <c r="AW35" s="14"/>
      <c r="AX35" s="12" t="n">
        <v>6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X35+BI35</f>
        <v>6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I35+DT35</f>
        <v>0</v>
      </c>
      <c r="DV35" s="13"/>
      <c r="DW35" s="14"/>
      <c r="DX35" s="13"/>
      <c r="DY35" s="14"/>
      <c r="DZ35" s="13"/>
      <c r="EA35" s="14"/>
      <c r="EB35" s="13"/>
      <c r="EC35" s="14"/>
      <c r="ED35" s="12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D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30</v>
      </c>
      <c r="I36" s="10" t="n">
        <f aca="false">U36+AP36+BK36+CF36+DA36+DV36</f>
        <v>15</v>
      </c>
      <c r="J36" s="10" t="n">
        <f aca="false">W36+AR36+BM36+CH36+DC36+DX36</f>
        <v>0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D36+AY36+BT36+CO36+DJ36+EE36</f>
        <v>15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5</v>
      </c>
      <c r="S36" s="12" t="n">
        <f aca="false">AN36+BI36+CD36+CY36+DT36+EO36</f>
        <v>2</v>
      </c>
      <c r="T36" s="12" t="n">
        <v>1.28</v>
      </c>
      <c r="U36" s="13"/>
      <c r="V36" s="14"/>
      <c r="W36" s="13"/>
      <c r="X36" s="14"/>
      <c r="Y36" s="13"/>
      <c r="Z36" s="14"/>
      <c r="AA36" s="13"/>
      <c r="AB36" s="14"/>
      <c r="AC36" s="12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C36+AN36</f>
        <v>0</v>
      </c>
      <c r="AP36" s="13" t="n">
        <v>15</v>
      </c>
      <c r="AQ36" s="14" t="s">
        <v>82</v>
      </c>
      <c r="AR36" s="13"/>
      <c r="AS36" s="14"/>
      <c r="AT36" s="13"/>
      <c r="AU36" s="14"/>
      <c r="AV36" s="13"/>
      <c r="AW36" s="14"/>
      <c r="AX36" s="12" t="n">
        <v>3</v>
      </c>
      <c r="AY36" s="13" t="n">
        <v>15</v>
      </c>
      <c r="AZ36" s="14" t="s">
        <v>60</v>
      </c>
      <c r="BA36" s="13"/>
      <c r="BB36" s="14"/>
      <c r="BC36" s="13"/>
      <c r="BD36" s="14"/>
      <c r="BE36" s="13"/>
      <c r="BF36" s="14"/>
      <c r="BG36" s="13"/>
      <c r="BH36" s="14"/>
      <c r="BI36" s="12" t="n">
        <v>2</v>
      </c>
      <c r="BJ36" s="12" t="n">
        <f aca="false">AX36+BI36</f>
        <v>5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I36+DT36</f>
        <v>0</v>
      </c>
      <c r="DV36" s="13"/>
      <c r="DW36" s="14"/>
      <c r="DX36" s="13"/>
      <c r="DY36" s="14"/>
      <c r="DZ36" s="13"/>
      <c r="EA36" s="14"/>
      <c r="EB36" s="13"/>
      <c r="EC36" s="14"/>
      <c r="ED36" s="12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D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0</v>
      </c>
      <c r="I37" s="10" t="n">
        <f aca="false">U37+AP37+BK37+CF37+DA37+DV37</f>
        <v>15</v>
      </c>
      <c r="J37" s="10" t="n">
        <f aca="false">W37+AR37+BM37+CH37+DC37+DX37</f>
        <v>1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D37+AY37+BT37+CO37+DJ37+EE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0</v>
      </c>
      <c r="T37" s="12" t="n">
        <v>1.28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15</v>
      </c>
      <c r="AQ37" s="14" t="s">
        <v>82</v>
      </c>
      <c r="AR37" s="13" t="n">
        <v>15</v>
      </c>
      <c r="AS37" s="14" t="s">
        <v>60</v>
      </c>
      <c r="AT37" s="13"/>
      <c r="AU37" s="14"/>
      <c r="AV37" s="13"/>
      <c r="AW37" s="14"/>
      <c r="AX37" s="12" t="n">
        <v>5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X37+BI37</f>
        <v>5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S37+CD37</f>
        <v>0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I37+DT37</f>
        <v>0</v>
      </c>
      <c r="DV37" s="13"/>
      <c r="DW37" s="14"/>
      <c r="DX37" s="13"/>
      <c r="DY37" s="14"/>
      <c r="DZ37" s="13"/>
      <c r="EA37" s="14"/>
      <c r="EB37" s="13"/>
      <c r="EC37" s="14"/>
      <c r="ED37" s="12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D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0</v>
      </c>
      <c r="I38" s="10" t="n">
        <f aca="false">U38+AP38+BK38+CF38+DA38+DV38</f>
        <v>1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D38+AY38+BT38+CO38+DJ38+EE38</f>
        <v>15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4</v>
      </c>
      <c r="S38" s="12" t="n">
        <f aca="false">AN38+BI38+CD38+CY38+DT38+EO38</f>
        <v>2.4</v>
      </c>
      <c r="T38" s="12" t="n">
        <v>1.28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/>
      <c r="AQ38" s="14"/>
      <c r="AR38" s="13"/>
      <c r="AS38" s="14"/>
      <c r="AT38" s="13"/>
      <c r="AU38" s="14"/>
      <c r="AV38" s="13"/>
      <c r="AW38" s="14"/>
      <c r="AX38" s="12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X38+BI38</f>
        <v>0</v>
      </c>
      <c r="BK38" s="13" t="n">
        <v>15</v>
      </c>
      <c r="BL38" s="14" t="s">
        <v>82</v>
      </c>
      <c r="BM38" s="13"/>
      <c r="BN38" s="14"/>
      <c r="BO38" s="13"/>
      <c r="BP38" s="14"/>
      <c r="BQ38" s="13"/>
      <c r="BR38" s="14"/>
      <c r="BS38" s="12" t="n">
        <v>1.6</v>
      </c>
      <c r="BT38" s="13" t="n">
        <v>15</v>
      </c>
      <c r="BU38" s="14" t="s">
        <v>60</v>
      </c>
      <c r="BV38" s="13"/>
      <c r="BW38" s="14"/>
      <c r="BX38" s="13"/>
      <c r="BY38" s="14"/>
      <c r="BZ38" s="13"/>
      <c r="CA38" s="14"/>
      <c r="CB38" s="13"/>
      <c r="CC38" s="14"/>
      <c r="CD38" s="12" t="n">
        <v>2.4</v>
      </c>
      <c r="CE38" s="12" t="n">
        <f aca="false">BS38+CD38</f>
        <v>4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  <c r="DA38" s="13"/>
      <c r="DB38" s="14"/>
      <c r="DC38" s="13"/>
      <c r="DD38" s="14"/>
      <c r="DE38" s="13"/>
      <c r="DF38" s="14"/>
      <c r="DG38" s="13"/>
      <c r="DH38" s="14"/>
      <c r="DI38" s="12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I38+DT38</f>
        <v>0</v>
      </c>
      <c r="DV38" s="13"/>
      <c r="DW38" s="14"/>
      <c r="DX38" s="13"/>
      <c r="DY38" s="14"/>
      <c r="DZ38" s="13"/>
      <c r="EA38" s="14"/>
      <c r="EB38" s="13"/>
      <c r="EC38" s="14"/>
      <c r="ED38" s="12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D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30</v>
      </c>
      <c r="I39" s="10" t="n">
        <f aca="false">U39+AP39+BK39+CF39+DA39+DV39</f>
        <v>15</v>
      </c>
      <c r="J39" s="10" t="n">
        <f aca="false">W39+AR39+BM39+CH39+DC39+DX39</f>
        <v>15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D39+AY39+BT39+CO39+DJ39+EE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4</v>
      </c>
      <c r="S39" s="12" t="n">
        <f aca="false">AN39+BI39+CD39+CY39+DT39+EO39</f>
        <v>0</v>
      </c>
      <c r="T39" s="12" t="n">
        <v>1.28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 t="n">
        <v>15</v>
      </c>
      <c r="BL39" s="14" t="s">
        <v>82</v>
      </c>
      <c r="BM39" s="13" t="n">
        <v>15</v>
      </c>
      <c r="BN39" s="14" t="s">
        <v>60</v>
      </c>
      <c r="BO39" s="13"/>
      <c r="BP39" s="14"/>
      <c r="BQ39" s="13"/>
      <c r="BR39" s="14"/>
      <c r="BS39" s="12" t="n">
        <v>4</v>
      </c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S39+CD39</f>
        <v>4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  <c r="DA39" s="13"/>
      <c r="DB39" s="14"/>
      <c r="DC39" s="13"/>
      <c r="DD39" s="14"/>
      <c r="DE39" s="13"/>
      <c r="DF39" s="14"/>
      <c r="DG39" s="13"/>
      <c r="DH39" s="14"/>
      <c r="DI39" s="12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I39+DT39</f>
        <v>0</v>
      </c>
      <c r="DV39" s="13"/>
      <c r="DW39" s="14"/>
      <c r="DX39" s="13"/>
      <c r="DY39" s="14"/>
      <c r="DZ39" s="13"/>
      <c r="EA39" s="14"/>
      <c r="EB39" s="13"/>
      <c r="EC39" s="14"/>
      <c r="ED39" s="12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D39+EO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U40:EN40,"e")</f>
        <v>0</v>
      </c>
      <c r="G40" s="10" t="n">
        <f aca="false">COUNTIF(U40:EN40,"z")</f>
        <v>2</v>
      </c>
      <c r="H40" s="10" t="n">
        <f aca="false">SUM(I40:Q40)</f>
        <v>30</v>
      </c>
      <c r="I40" s="10" t="n">
        <f aca="false">U40+AP40+BK40+CF40+DA40+DV40</f>
        <v>15</v>
      </c>
      <c r="J40" s="10" t="n">
        <f aca="false">W40+AR40+BM40+CH40+DC40+DX40</f>
        <v>15</v>
      </c>
      <c r="K40" s="10" t="n">
        <f aca="false">Y40+AT40+BO40+CJ40+DE40+DZ40</f>
        <v>0</v>
      </c>
      <c r="L40" s="10" t="n">
        <f aca="false">AA40+AV40+BQ40+CL40+DG40+EB40</f>
        <v>0</v>
      </c>
      <c r="M40" s="10" t="n">
        <f aca="false">AD40+AY40+BT40+CO40+DJ40+EE40</f>
        <v>0</v>
      </c>
      <c r="N40" s="10" t="n">
        <f aca="false">AF40+BA40+BV40+CQ40+DL40+EG40</f>
        <v>0</v>
      </c>
      <c r="O40" s="10" t="n">
        <f aca="false">AH40+BC40+BX40+CS40+DN40+EI40</f>
        <v>0</v>
      </c>
      <c r="P40" s="10" t="n">
        <f aca="false">AJ40+BE40+BZ40+CU40+DP40+EK40</f>
        <v>0</v>
      </c>
      <c r="Q40" s="10" t="n">
        <f aca="false">AL40+BG40+CB40+CW40+DR40+EM40</f>
        <v>0</v>
      </c>
      <c r="R40" s="12" t="n">
        <f aca="false">AO40+BJ40+CE40+CZ40+DU40+EP40</f>
        <v>3</v>
      </c>
      <c r="S40" s="12" t="n">
        <f aca="false">AN40+BI40+CD40+CY40+DT40+EO40</f>
        <v>0</v>
      </c>
      <c r="T40" s="12" t="n">
        <v>1.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/>
      <c r="AQ40" s="14"/>
      <c r="AR40" s="13"/>
      <c r="AS40" s="14"/>
      <c r="AT40" s="13"/>
      <c r="AU40" s="14"/>
      <c r="AV40" s="13"/>
      <c r="AW40" s="14"/>
      <c r="AX40" s="12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X40+BI40</f>
        <v>0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/>
      <c r="CG40" s="14"/>
      <c r="CH40" s="13"/>
      <c r="CI40" s="14"/>
      <c r="CJ40" s="13"/>
      <c r="CK40" s="14"/>
      <c r="CL40" s="13"/>
      <c r="CM40" s="14"/>
      <c r="CN40" s="12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N40+CY40</f>
        <v>0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I40+DT40</f>
        <v>0</v>
      </c>
      <c r="DV40" s="13" t="n">
        <v>15</v>
      </c>
      <c r="DW40" s="14" t="s">
        <v>60</v>
      </c>
      <c r="DX40" s="13" t="n">
        <v>15</v>
      </c>
      <c r="DY40" s="14" t="s">
        <v>60</v>
      </c>
      <c r="DZ40" s="13"/>
      <c r="EA40" s="14"/>
      <c r="EB40" s="13"/>
      <c r="EC40" s="14"/>
      <c r="ED40" s="12" t="n">
        <v>3</v>
      </c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D40+EO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3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55</v>
      </c>
      <c r="K41" s="10" t="n">
        <f aca="false">SUM(K31:K40)</f>
        <v>0</v>
      </c>
      <c r="L41" s="10" t="n">
        <f aca="false">SUM(L31:L40)</f>
        <v>30</v>
      </c>
      <c r="M41" s="10" t="n">
        <f aca="false">SUM(M31:M40)</f>
        <v>30</v>
      </c>
      <c r="N41" s="10" t="n">
        <f aca="false">SUM(N31:N40)</f>
        <v>0</v>
      </c>
      <c r="O41" s="10" t="n">
        <f aca="false">SUM(O31:O40)</f>
        <v>0</v>
      </c>
      <c r="P41" s="10" t="n">
        <f aca="false">SUM(P31:P40)</f>
        <v>0</v>
      </c>
      <c r="Q41" s="10" t="n">
        <f aca="false">SUM(Q31:Q40)</f>
        <v>0</v>
      </c>
      <c r="R41" s="12" t="n">
        <f aca="false">SUM(R31:R40)</f>
        <v>46</v>
      </c>
      <c r="S41" s="12" t="n">
        <f aca="false">SUM(S31:S40)</f>
        <v>4.4</v>
      </c>
      <c r="T41" s="12" t="n">
        <f aca="false">SUM(T31:T40)</f>
        <v>15.26</v>
      </c>
      <c r="U41" s="13" t="n">
        <f aca="false">SUM(U31:U40)</f>
        <v>50</v>
      </c>
      <c r="V41" s="14" t="n">
        <f aca="false">SUM(V31:V40)</f>
        <v>0</v>
      </c>
      <c r="W41" s="13" t="n">
        <f aca="false">SUM(W31:W40)</f>
        <v>65</v>
      </c>
      <c r="X41" s="14" t="n">
        <f aca="false">SUM(X31:X40)</f>
        <v>0</v>
      </c>
      <c r="Y41" s="13" t="n">
        <f aca="false">SUM(Y31:Y40)</f>
        <v>0</v>
      </c>
      <c r="Z41" s="14" t="n">
        <f aca="false">SUM(Z31:Z40)</f>
        <v>0</v>
      </c>
      <c r="AA41" s="13" t="n">
        <f aca="false">SUM(AA31:AA40)</f>
        <v>0</v>
      </c>
      <c r="AB41" s="14" t="n">
        <f aca="false">SUM(AB31:AB40)</f>
        <v>0</v>
      </c>
      <c r="AC41" s="12" t="n">
        <f aca="false">SUM(AC31:AC40)</f>
        <v>14</v>
      </c>
      <c r="AD41" s="13" t="n">
        <f aca="false">SUM(AD31:AD40)</f>
        <v>0</v>
      </c>
      <c r="AE41" s="14" t="n">
        <f aca="false">SUM(AE31:AE40)</f>
        <v>0</v>
      </c>
      <c r="AF41" s="13" t="n">
        <f aca="false">SUM(AF31:AF40)</f>
        <v>0</v>
      </c>
      <c r="AG41" s="14" t="n">
        <f aca="false">SUM(AG31:AG40)</f>
        <v>0</v>
      </c>
      <c r="AH41" s="13" t="n">
        <f aca="false">SUM(AH31:AH40)</f>
        <v>0</v>
      </c>
      <c r="AI41" s="14" t="n">
        <f aca="false">SUM(AI31:AI40)</f>
        <v>0</v>
      </c>
      <c r="AJ41" s="13" t="n">
        <f aca="false">SUM(AJ31:AJ40)</f>
        <v>0</v>
      </c>
      <c r="AK41" s="14" t="n">
        <f aca="false">SUM(AK31:AK40)</f>
        <v>0</v>
      </c>
      <c r="AL41" s="13" t="n">
        <f aca="false">SUM(AL31:AL40)</f>
        <v>0</v>
      </c>
      <c r="AM41" s="14" t="n">
        <f aca="false">SUM(AM31:AM40)</f>
        <v>0</v>
      </c>
      <c r="AN41" s="12" t="n">
        <f aca="false">SUM(AN31:AN40)</f>
        <v>0</v>
      </c>
      <c r="AO41" s="12" t="n">
        <f aca="false">SUM(AO31:AO40)</f>
        <v>14</v>
      </c>
      <c r="AP41" s="13" t="n">
        <f aca="false">SUM(AP31:AP40)</f>
        <v>55</v>
      </c>
      <c r="AQ41" s="14" t="n">
        <f aca="false">SUM(AQ31:AQ40)</f>
        <v>0</v>
      </c>
      <c r="AR41" s="13" t="n">
        <f aca="false">SUM(AR31:AR40)</f>
        <v>60</v>
      </c>
      <c r="AS41" s="14" t="n">
        <f aca="false">SUM(AS31:AS40)</f>
        <v>0</v>
      </c>
      <c r="AT41" s="13" t="n">
        <f aca="false">SUM(AT31:AT40)</f>
        <v>0</v>
      </c>
      <c r="AU41" s="14" t="n">
        <f aca="false">SUM(AU31:AU40)</f>
        <v>0</v>
      </c>
      <c r="AV41" s="13" t="n">
        <f aca="false">SUM(AV31:AV40)</f>
        <v>30</v>
      </c>
      <c r="AW41" s="14" t="n">
        <f aca="false">SUM(AW31:AW40)</f>
        <v>0</v>
      </c>
      <c r="AX41" s="12" t="n">
        <f aca="false">SUM(AX31:AX40)</f>
        <v>19</v>
      </c>
      <c r="AY41" s="13" t="n">
        <f aca="false">SUM(AY31:AY40)</f>
        <v>15</v>
      </c>
      <c r="AZ41" s="14" t="n">
        <f aca="false">SUM(AZ31:AZ40)</f>
        <v>0</v>
      </c>
      <c r="BA41" s="13" t="n">
        <f aca="false">SUM(BA31:BA40)</f>
        <v>0</v>
      </c>
      <c r="BB41" s="14" t="n">
        <f aca="false">SUM(BB31:BB40)</f>
        <v>0</v>
      </c>
      <c r="BC41" s="13" t="n">
        <f aca="false">SUM(BC31:BC40)</f>
        <v>0</v>
      </c>
      <c r="BD41" s="14" t="n">
        <f aca="false">SUM(BD31:BD40)</f>
        <v>0</v>
      </c>
      <c r="BE41" s="13" t="n">
        <f aca="false">SUM(BE31:BE40)</f>
        <v>0</v>
      </c>
      <c r="BF41" s="14" t="n">
        <f aca="false">SUM(BF31:BF40)</f>
        <v>0</v>
      </c>
      <c r="BG41" s="13" t="n">
        <f aca="false">SUM(BG31:BG40)</f>
        <v>0</v>
      </c>
      <c r="BH41" s="14" t="n">
        <f aca="false">SUM(BH31:BH40)</f>
        <v>0</v>
      </c>
      <c r="BI41" s="12" t="n">
        <f aca="false">SUM(BI31:BI40)</f>
        <v>2</v>
      </c>
      <c r="BJ41" s="12" t="n">
        <f aca="false">SUM(BJ31:BJ40)</f>
        <v>21</v>
      </c>
      <c r="BK41" s="13" t="n">
        <f aca="false">SUM(BK31:BK40)</f>
        <v>30</v>
      </c>
      <c r="BL41" s="14" t="n">
        <f aca="false">SUM(BL31:BL40)</f>
        <v>0</v>
      </c>
      <c r="BM41" s="13" t="n">
        <f aca="false">SUM(BM31:BM40)</f>
        <v>15</v>
      </c>
      <c r="BN41" s="14" t="n">
        <f aca="false">SUM(BN31:BN40)</f>
        <v>0</v>
      </c>
      <c r="BO41" s="13" t="n">
        <f aca="false">SUM(BO31:BO40)</f>
        <v>0</v>
      </c>
      <c r="BP41" s="14" t="n">
        <f aca="false">SUM(BP31:BP40)</f>
        <v>0</v>
      </c>
      <c r="BQ41" s="13" t="n">
        <f aca="false">SUM(BQ31:BQ40)</f>
        <v>0</v>
      </c>
      <c r="BR41" s="14" t="n">
        <f aca="false">SUM(BR31:BR40)</f>
        <v>0</v>
      </c>
      <c r="BS41" s="12" t="n">
        <f aca="false">SUM(BS31:BS40)</f>
        <v>5.6</v>
      </c>
      <c r="BT41" s="13" t="n">
        <f aca="false">SUM(BT31:BT40)</f>
        <v>15</v>
      </c>
      <c r="BU41" s="14" t="n">
        <f aca="false">SUM(BU31:BU40)</f>
        <v>0</v>
      </c>
      <c r="BV41" s="13" t="n">
        <f aca="false">SUM(BV31:BV40)</f>
        <v>0</v>
      </c>
      <c r="BW41" s="14" t="n">
        <f aca="false">SUM(BW31:BW40)</f>
        <v>0</v>
      </c>
      <c r="BX41" s="13" t="n">
        <f aca="false">SUM(BX31:BX40)</f>
        <v>0</v>
      </c>
      <c r="BY41" s="14" t="n">
        <f aca="false">SUM(BY31:BY40)</f>
        <v>0</v>
      </c>
      <c r="BZ41" s="13" t="n">
        <f aca="false">SUM(BZ31:BZ40)</f>
        <v>0</v>
      </c>
      <c r="CA41" s="14" t="n">
        <f aca="false">SUM(CA31:CA40)</f>
        <v>0</v>
      </c>
      <c r="CB41" s="13" t="n">
        <f aca="false">SUM(CB31:CB40)</f>
        <v>0</v>
      </c>
      <c r="CC41" s="14" t="n">
        <f aca="false">SUM(CC31:CC40)</f>
        <v>0</v>
      </c>
      <c r="CD41" s="12" t="n">
        <f aca="false">SUM(CD31:CD40)</f>
        <v>2.4</v>
      </c>
      <c r="CE41" s="12" t="n">
        <f aca="false">SUM(CE31:CE40)</f>
        <v>8</v>
      </c>
      <c r="CF41" s="13" t="n">
        <f aca="false">SUM(CF31:CF40)</f>
        <v>0</v>
      </c>
      <c r="CG41" s="14" t="n">
        <f aca="false">SUM(CG31:CG40)</f>
        <v>0</v>
      </c>
      <c r="CH41" s="13" t="n">
        <f aca="false">SUM(CH31:CH40)</f>
        <v>0</v>
      </c>
      <c r="CI41" s="14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2" t="n">
        <f aca="false">SUM(CN31:CN40)</f>
        <v>0</v>
      </c>
      <c r="CO41" s="13" t="n">
        <f aca="false">SUM(CO31:CO40)</f>
        <v>0</v>
      </c>
      <c r="CP41" s="14" t="n">
        <f aca="false">SUM(CP31:CP40)</f>
        <v>0</v>
      </c>
      <c r="CQ41" s="13" t="n">
        <f aca="false">SUM(CQ31:CQ40)</f>
        <v>0</v>
      </c>
      <c r="CR41" s="14" t="n">
        <f aca="false">SUM(CR31:CR40)</f>
        <v>0</v>
      </c>
      <c r="CS41" s="13" t="n">
        <f aca="false">SUM(CS31:CS40)</f>
        <v>0</v>
      </c>
      <c r="CT41" s="14" t="n">
        <f aca="false">SUM(CT31:CT40)</f>
        <v>0</v>
      </c>
      <c r="CU41" s="13" t="n">
        <f aca="false">SUM(CU31:CU40)</f>
        <v>0</v>
      </c>
      <c r="CV41" s="14" t="n">
        <f aca="false">SUM(CV31:CV40)</f>
        <v>0</v>
      </c>
      <c r="CW41" s="13" t="n">
        <f aca="false">SUM(CW31:CW40)</f>
        <v>0</v>
      </c>
      <c r="CX41" s="14" t="n">
        <f aca="false">SUM(CX31:CX40)</f>
        <v>0</v>
      </c>
      <c r="CY41" s="12" t="n">
        <f aca="false">SUM(CY31:CY40)</f>
        <v>0</v>
      </c>
      <c r="CZ41" s="12" t="n">
        <f aca="false">SUM(CZ31:CZ40)</f>
        <v>0</v>
      </c>
      <c r="DA41" s="13" t="n">
        <f aca="false">SUM(DA31:DA40)</f>
        <v>0</v>
      </c>
      <c r="DB41" s="14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3" t="n">
        <f aca="false">SUM(DJ31:DJ40)</f>
        <v>0</v>
      </c>
      <c r="DK41" s="14" t="n">
        <f aca="false">SUM(DK31:DK40)</f>
        <v>0</v>
      </c>
      <c r="DL41" s="13" t="n">
        <f aca="false">SUM(DL31:DL40)</f>
        <v>0</v>
      </c>
      <c r="DM41" s="14" t="n">
        <f aca="false">SUM(DM31:DM40)</f>
        <v>0</v>
      </c>
      <c r="DN41" s="13" t="n">
        <f aca="false">SUM(DN31:DN40)</f>
        <v>0</v>
      </c>
      <c r="DO41" s="14" t="n">
        <f aca="false">SUM(DO31:DO40)</f>
        <v>0</v>
      </c>
      <c r="DP41" s="13" t="n">
        <f aca="false">SUM(DP31:DP40)</f>
        <v>0</v>
      </c>
      <c r="DQ41" s="14" t="n">
        <f aca="false">SUM(DQ31:DQ40)</f>
        <v>0</v>
      </c>
      <c r="DR41" s="13" t="n">
        <f aca="false">SUM(DR31:DR40)</f>
        <v>0</v>
      </c>
      <c r="DS41" s="14" t="n">
        <f aca="false">SUM(DS31:DS40)</f>
        <v>0</v>
      </c>
      <c r="DT41" s="12" t="n">
        <f aca="false">SUM(DT31:DT40)</f>
        <v>0</v>
      </c>
      <c r="DU41" s="12" t="n">
        <f aca="false">SUM(DU31:DU40)</f>
        <v>0</v>
      </c>
      <c r="DV41" s="13" t="n">
        <f aca="false">SUM(DV31:DV40)</f>
        <v>15</v>
      </c>
      <c r="DW41" s="14" t="n">
        <f aca="false">SUM(DW31:DW40)</f>
        <v>0</v>
      </c>
      <c r="DX41" s="13" t="n">
        <f aca="false">SUM(DX31:DX40)</f>
        <v>15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3" t="n">
        <f aca="false">SUM(EB31:EB40)</f>
        <v>0</v>
      </c>
      <c r="EC41" s="14" t="n">
        <f aca="false">SUM(EC31:EC40)</f>
        <v>0</v>
      </c>
      <c r="ED41" s="12" t="n">
        <f aca="false">SUM(ED31:ED40)</f>
        <v>3</v>
      </c>
      <c r="EE41" s="13" t="n">
        <f aca="false">SUM(EE31:EE40)</f>
        <v>0</v>
      </c>
      <c r="EF41" s="14" t="n">
        <f aca="false">SUM(EF31:EF40)</f>
        <v>0</v>
      </c>
      <c r="EG41" s="13" t="n">
        <f aca="false">SUM(EG31:EG40)</f>
        <v>0</v>
      </c>
      <c r="EH41" s="14" t="n">
        <f aca="false">SUM(EH31:EH40)</f>
        <v>0</v>
      </c>
      <c r="EI41" s="13" t="n">
        <f aca="false">SUM(EI31:EI40)</f>
        <v>0</v>
      </c>
      <c r="EJ41" s="14" t="n">
        <f aca="false">SUM(EJ31:EJ40)</f>
        <v>0</v>
      </c>
      <c r="EK41" s="13" t="n">
        <f aca="false">SUM(EK31:EK40)</f>
        <v>0</v>
      </c>
      <c r="EL41" s="14" t="n">
        <f aca="false">SUM(EL31:EL40)</f>
        <v>0</v>
      </c>
      <c r="EM41" s="13" t="n">
        <f aca="false">SUM(EM31:EM40)</f>
        <v>0</v>
      </c>
      <c r="EN41" s="14" t="n">
        <f aca="false">SUM(EN31:EN40)</f>
        <v>0</v>
      </c>
      <c r="EO41" s="12" t="n">
        <f aca="false">SUM(EO31:EO40)</f>
        <v>0</v>
      </c>
      <c r="EP41" s="12" t="n">
        <f aca="false">SUM(EP31:EP40)</f>
        <v>3</v>
      </c>
    </row>
    <row r="42" customFormat="false" ht="20.1" hidden="false" customHeight="true" outlineLevel="0" collapsed="false">
      <c r="A42" s="9" t="s">
        <v>10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9</v>
      </c>
      <c r="J43" s="10" t="n">
        <f aca="false">W43+AR43+BM43+CH43+DC43+DX43</f>
        <v>6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D43+AY43+BT43+CO43+DJ43+EE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3</v>
      </c>
      <c r="S43" s="12" t="n">
        <f aca="false">AN43+BI43+CD43+CY43+DT43+EO43</f>
        <v>0</v>
      </c>
      <c r="T43" s="12" t="n">
        <v>0.68</v>
      </c>
      <c r="U43" s="13" t="n">
        <v>9</v>
      </c>
      <c r="V43" s="14" t="s">
        <v>82</v>
      </c>
      <c r="W43" s="13" t="n">
        <v>6</v>
      </c>
      <c r="X43" s="14" t="s">
        <v>60</v>
      </c>
      <c r="Y43" s="13"/>
      <c r="Z43" s="14"/>
      <c r="AA43" s="13"/>
      <c r="AB43" s="14"/>
      <c r="AC43" s="12" t="n">
        <v>3</v>
      </c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C43+AN43</f>
        <v>3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0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I43+DT43</f>
        <v>0</v>
      </c>
      <c r="DV43" s="13"/>
      <c r="DW43" s="14"/>
      <c r="DX43" s="13"/>
      <c r="DY43" s="14"/>
      <c r="DZ43" s="13"/>
      <c r="EA43" s="14"/>
      <c r="EB43" s="13"/>
      <c r="EC43" s="14"/>
      <c r="ED43" s="12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D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1</v>
      </c>
      <c r="G44" s="10" t="n">
        <f aca="false">COUNTIF(U44:EN44,"z")</f>
        <v>1</v>
      </c>
      <c r="H44" s="10" t="n">
        <f aca="false">SUM(I44:Q44)</f>
        <v>30</v>
      </c>
      <c r="I44" s="10" t="n">
        <f aca="false">U44+AP44+BK44+CF44+DA44+DV44</f>
        <v>15</v>
      </c>
      <c r="J44" s="10" t="n">
        <f aca="false">W44+AR44+BM44+CH44+DC44+DX44</f>
        <v>15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D44+AY44+BT44+CO44+DJ44+EE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3</v>
      </c>
      <c r="S44" s="12" t="n">
        <f aca="false">AN44+BI44+CD44+CY44+DT44+EO44</f>
        <v>0</v>
      </c>
      <c r="T44" s="12" t="n">
        <v>1.28</v>
      </c>
      <c r="U44" s="13" t="n">
        <v>15</v>
      </c>
      <c r="V44" s="14" t="s">
        <v>82</v>
      </c>
      <c r="W44" s="13" t="n">
        <v>15</v>
      </c>
      <c r="X44" s="14" t="s">
        <v>60</v>
      </c>
      <c r="Y44" s="13"/>
      <c r="Z44" s="14"/>
      <c r="AA44" s="13"/>
      <c r="AB44" s="14"/>
      <c r="AC44" s="12" t="n">
        <v>3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3</v>
      </c>
      <c r="AP44" s="13"/>
      <c r="AQ44" s="14"/>
      <c r="AR44" s="13"/>
      <c r="AS44" s="14"/>
      <c r="AT44" s="13"/>
      <c r="AU44" s="14"/>
      <c r="AV44" s="13"/>
      <c r="AW44" s="14"/>
      <c r="AX44" s="12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I44+DT44</f>
        <v>0</v>
      </c>
      <c r="DV44" s="13"/>
      <c r="DW44" s="14"/>
      <c r="DX44" s="13"/>
      <c r="DY44" s="14"/>
      <c r="DZ44" s="13"/>
      <c r="EA44" s="14"/>
      <c r="EB44" s="13"/>
      <c r="EC44" s="14"/>
      <c r="ED44" s="12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D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0</v>
      </c>
      <c r="J45" s="10" t="n">
        <f aca="false">W45+AR45+BM45+CH45+DC45+DX45</f>
        <v>0</v>
      </c>
      <c r="K45" s="10" t="n">
        <f aca="false">Y45+AT45+BO45+CJ45+DE45+DZ45</f>
        <v>15</v>
      </c>
      <c r="L45" s="10" t="n">
        <f aca="false">AA45+AV45+BQ45+CL45+DG45+EB45</f>
        <v>0</v>
      </c>
      <c r="M45" s="10" t="n">
        <f aca="false">AD45+AY45+BT45+CO45+DJ45+EE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3</v>
      </c>
      <c r="S45" s="12" t="n">
        <f aca="false">AN45+BI45+CD45+CY45+DT45+EO45</f>
        <v>0</v>
      </c>
      <c r="T45" s="12" t="n">
        <v>0.6</v>
      </c>
      <c r="U45" s="13"/>
      <c r="V45" s="14"/>
      <c r="W45" s="13"/>
      <c r="X45" s="14"/>
      <c r="Y45" s="13" t="n">
        <v>15</v>
      </c>
      <c r="Z45" s="14" t="s">
        <v>60</v>
      </c>
      <c r="AA45" s="13"/>
      <c r="AB45" s="14"/>
      <c r="AC45" s="12" t="n">
        <v>3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3</v>
      </c>
      <c r="AP45" s="13"/>
      <c r="AQ45" s="14"/>
      <c r="AR45" s="13"/>
      <c r="AS45" s="14"/>
      <c r="AT45" s="13"/>
      <c r="AU45" s="14"/>
      <c r="AV45" s="13"/>
      <c r="AW45" s="14"/>
      <c r="AX45" s="12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X45+BI45</f>
        <v>0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I45+DT45</f>
        <v>0</v>
      </c>
      <c r="DV45" s="13"/>
      <c r="DW45" s="14"/>
      <c r="DX45" s="13"/>
      <c r="DY45" s="14"/>
      <c r="DZ45" s="13"/>
      <c r="EA45" s="14"/>
      <c r="EB45" s="13"/>
      <c r="EC45" s="14"/>
      <c r="ED45" s="12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D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1</v>
      </c>
      <c r="H46" s="10" t="n">
        <f aca="false">SUM(I46:Q46)</f>
        <v>15</v>
      </c>
      <c r="I46" s="10" t="n">
        <f aca="false">U46+AP46+BK46+CF46+DA46+DV46</f>
        <v>15</v>
      </c>
      <c r="J46" s="10" t="n">
        <f aca="false">W46+AR46+BM46+CH46+DC46+DX46</f>
        <v>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D46+AY46+BT46+CO46+DJ46+EE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3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v>15</v>
      </c>
      <c r="AQ46" s="14" t="s">
        <v>60</v>
      </c>
      <c r="AR46" s="13"/>
      <c r="AS46" s="14"/>
      <c r="AT46" s="13"/>
      <c r="AU46" s="14"/>
      <c r="AV46" s="13"/>
      <c r="AW46" s="14"/>
      <c r="AX46" s="12" t="n">
        <v>3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X46+BI46</f>
        <v>3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I46+DT46</f>
        <v>0</v>
      </c>
      <c r="DV46" s="13"/>
      <c r="DW46" s="14"/>
      <c r="DX46" s="13"/>
      <c r="DY46" s="14"/>
      <c r="DZ46" s="13"/>
      <c r="EA46" s="14"/>
      <c r="EB46" s="13"/>
      <c r="EC46" s="14"/>
      <c r="ED46" s="12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D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15</v>
      </c>
      <c r="I47" s="10" t="n">
        <f aca="false">U47+AP47+BK47+CF47+DA47+DV47</f>
        <v>3</v>
      </c>
      <c r="J47" s="10" t="n">
        <f aca="false">W47+AR47+BM47+CH47+DC47+DX47</f>
        <v>12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D47+AY47+BT47+CO47+DJ47+EE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6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 t="n">
        <v>3</v>
      </c>
      <c r="AQ47" s="14" t="s">
        <v>60</v>
      </c>
      <c r="AR47" s="13" t="n">
        <v>12</v>
      </c>
      <c r="AS47" s="14" t="s">
        <v>60</v>
      </c>
      <c r="AT47" s="13"/>
      <c r="AU47" s="14"/>
      <c r="AV47" s="13"/>
      <c r="AW47" s="14"/>
      <c r="AX47" s="12" t="n">
        <v>3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X47+BI47</f>
        <v>3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0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I47+DT47</f>
        <v>0</v>
      </c>
      <c r="DV47" s="13"/>
      <c r="DW47" s="14"/>
      <c r="DX47" s="13"/>
      <c r="DY47" s="14"/>
      <c r="DZ47" s="13"/>
      <c r="EA47" s="14"/>
      <c r="EB47" s="13"/>
      <c r="EC47" s="14"/>
      <c r="ED47" s="12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D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0</v>
      </c>
      <c r="I48" s="10" t="n">
        <f aca="false">U48+AP48+BK48+CF48+DA48+DV48</f>
        <v>15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D48+AY48+BT48+CO48+DJ48+EE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28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/>
      <c r="AQ48" s="14"/>
      <c r="AR48" s="13"/>
      <c r="AS48" s="14"/>
      <c r="AT48" s="13"/>
      <c r="AU48" s="14"/>
      <c r="AV48" s="13"/>
      <c r="AW48" s="14"/>
      <c r="AX48" s="12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X48+BI48</f>
        <v>0</v>
      </c>
      <c r="BK48" s="13" t="n">
        <v>15</v>
      </c>
      <c r="BL48" s="14" t="s">
        <v>82</v>
      </c>
      <c r="BM48" s="13" t="n">
        <v>15</v>
      </c>
      <c r="BN48" s="14" t="s">
        <v>60</v>
      </c>
      <c r="BO48" s="13"/>
      <c r="BP48" s="14"/>
      <c r="BQ48" s="13"/>
      <c r="BR48" s="14"/>
      <c r="BS48" s="12" t="n">
        <v>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3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I48+DT48</f>
        <v>0</v>
      </c>
      <c r="DV48" s="13"/>
      <c r="DW48" s="14"/>
      <c r="DX48" s="13"/>
      <c r="DY48" s="14"/>
      <c r="DZ48" s="13"/>
      <c r="EA48" s="14"/>
      <c r="EB48" s="13"/>
      <c r="EC48" s="14"/>
      <c r="ED48" s="12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D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6</v>
      </c>
      <c r="J49" s="10" t="n">
        <f aca="false">W49+AR49+BM49+CH49+DC49+DX49</f>
        <v>9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D49+AY49+BT49+CO49+DJ49+EE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2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C49+AN49</f>
        <v>0</v>
      </c>
      <c r="AP49" s="13"/>
      <c r="AQ49" s="14"/>
      <c r="AR49" s="13"/>
      <c r="AS49" s="14"/>
      <c r="AT49" s="13"/>
      <c r="AU49" s="14"/>
      <c r="AV49" s="13"/>
      <c r="AW49" s="14"/>
      <c r="AX49" s="12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X49+BI49</f>
        <v>0</v>
      </c>
      <c r="BK49" s="13" t="n">
        <v>6</v>
      </c>
      <c r="BL49" s="14" t="s">
        <v>60</v>
      </c>
      <c r="BM49" s="13" t="n">
        <v>9</v>
      </c>
      <c r="BN49" s="14" t="s">
        <v>60</v>
      </c>
      <c r="BO49" s="13"/>
      <c r="BP49" s="14"/>
      <c r="BQ49" s="13"/>
      <c r="BR49" s="14"/>
      <c r="BS49" s="12" t="n">
        <v>2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S49+CD49</f>
        <v>2</v>
      </c>
      <c r="CF49" s="13"/>
      <c r="CG49" s="14"/>
      <c r="CH49" s="13"/>
      <c r="CI49" s="14"/>
      <c r="CJ49" s="13"/>
      <c r="CK49" s="14"/>
      <c r="CL49" s="13"/>
      <c r="CM49" s="14"/>
      <c r="CN49" s="12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N49+CY49</f>
        <v>0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I49+DT49</f>
        <v>0</v>
      </c>
      <c r="DV49" s="13"/>
      <c r="DW49" s="14"/>
      <c r="DX49" s="13"/>
      <c r="DY49" s="14"/>
      <c r="DZ49" s="13"/>
      <c r="EA49" s="14"/>
      <c r="EB49" s="13"/>
      <c r="EC49" s="14"/>
      <c r="ED49" s="12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D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1</v>
      </c>
      <c r="G50" s="10" t="n">
        <f aca="false">COUNTIF(U50:EN50,"z")</f>
        <v>1</v>
      </c>
      <c r="H50" s="10" t="n">
        <f aca="false">SUM(I50:Q50)</f>
        <v>30</v>
      </c>
      <c r="I50" s="10" t="n">
        <f aca="false">U50+AP50+BK50+CF50+DA50+DV50</f>
        <v>15</v>
      </c>
      <c r="J50" s="10" t="n">
        <f aca="false">W50+AR50+BM50+CH50+DC50+DX50</f>
        <v>15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D50+AY50+BT50+CO50+DJ50+EE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4</v>
      </c>
      <c r="S50" s="12" t="n">
        <f aca="false">AN50+BI50+CD50+CY50+DT50+EO50</f>
        <v>0</v>
      </c>
      <c r="T50" s="12" t="n">
        <v>1.28</v>
      </c>
      <c r="U50" s="13"/>
      <c r="V50" s="14"/>
      <c r="W50" s="13"/>
      <c r="X50" s="14"/>
      <c r="Y50" s="13"/>
      <c r="Z50" s="14"/>
      <c r="AA50" s="13"/>
      <c r="AB50" s="14"/>
      <c r="AC50" s="12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C50+AN50</f>
        <v>0</v>
      </c>
      <c r="AP50" s="13"/>
      <c r="AQ50" s="14"/>
      <c r="AR50" s="13"/>
      <c r="AS50" s="14"/>
      <c r="AT50" s="13"/>
      <c r="AU50" s="14"/>
      <c r="AV50" s="13"/>
      <c r="AW50" s="14"/>
      <c r="AX50" s="12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X50+BI50</f>
        <v>0</v>
      </c>
      <c r="BK50" s="13" t="n">
        <v>15</v>
      </c>
      <c r="BL50" s="14" t="s">
        <v>82</v>
      </c>
      <c r="BM50" s="13" t="n">
        <v>15</v>
      </c>
      <c r="BN50" s="14" t="s">
        <v>60</v>
      </c>
      <c r="BO50" s="13"/>
      <c r="BP50" s="14"/>
      <c r="BQ50" s="13"/>
      <c r="BR50" s="14"/>
      <c r="BS50" s="12" t="n">
        <v>4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S50+CD50</f>
        <v>4</v>
      </c>
      <c r="CF50" s="13"/>
      <c r="CG50" s="14"/>
      <c r="CH50" s="13"/>
      <c r="CI50" s="14"/>
      <c r="CJ50" s="13"/>
      <c r="CK50" s="14"/>
      <c r="CL50" s="13"/>
      <c r="CM50" s="14"/>
      <c r="CN50" s="12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N50+CY50</f>
        <v>0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I50+DT50</f>
        <v>0</v>
      </c>
      <c r="DV50" s="13"/>
      <c r="DW50" s="14"/>
      <c r="DX50" s="13"/>
      <c r="DY50" s="14"/>
      <c r="DZ50" s="13"/>
      <c r="EA50" s="14"/>
      <c r="EB50" s="13"/>
      <c r="EC50" s="14"/>
      <c r="ED50" s="12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D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0</v>
      </c>
      <c r="I51" s="10" t="n">
        <f aca="false">U51+AP51+BK51+CF51+DA51+DV51</f>
        <v>15</v>
      </c>
      <c r="J51" s="10" t="n">
        <f aca="false">W51+AR51+BM51+CH51+DC51+DX51</f>
        <v>15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D51+AY51+BT51+CO51+DJ51+EE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0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X51+BI51</f>
        <v>0</v>
      </c>
      <c r="BK51" s="13" t="n">
        <v>15</v>
      </c>
      <c r="BL51" s="14" t="s">
        <v>60</v>
      </c>
      <c r="BM51" s="13" t="n">
        <v>15</v>
      </c>
      <c r="BN51" s="14" t="s">
        <v>60</v>
      </c>
      <c r="BO51" s="13"/>
      <c r="BP51" s="14"/>
      <c r="BQ51" s="13"/>
      <c r="BR51" s="14"/>
      <c r="BS51" s="12" t="n">
        <v>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S51+CD51</f>
        <v>3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I51+DT51</f>
        <v>0</v>
      </c>
      <c r="DV51" s="13"/>
      <c r="DW51" s="14"/>
      <c r="DX51" s="13"/>
      <c r="DY51" s="14"/>
      <c r="DZ51" s="13"/>
      <c r="EA51" s="14"/>
      <c r="EB51" s="13"/>
      <c r="EC51" s="14"/>
      <c r="ED51" s="12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D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27</v>
      </c>
      <c r="I52" s="10" t="n">
        <f aca="false">U52+AP52+BK52+CF52+DA52+DV52</f>
        <v>9</v>
      </c>
      <c r="J52" s="10" t="n">
        <f aca="false">W52+AR52+BM52+CH52+DC52+DX52</f>
        <v>18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D52+AY52+BT52+CO52+DJ52+EE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4</v>
      </c>
      <c r="S52" s="12" t="n">
        <f aca="false">AN52+BI52+CD52+CY52+DT52+EO52</f>
        <v>0</v>
      </c>
      <c r="T52" s="12" t="n">
        <v>1.08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X52+BI52</f>
        <v>0</v>
      </c>
      <c r="BK52" s="13" t="n">
        <v>9</v>
      </c>
      <c r="BL52" s="14" t="s">
        <v>60</v>
      </c>
      <c r="BM52" s="13" t="n">
        <v>18</v>
      </c>
      <c r="BN52" s="14" t="s">
        <v>60</v>
      </c>
      <c r="BO52" s="13"/>
      <c r="BP52" s="14"/>
      <c r="BQ52" s="13"/>
      <c r="BR52" s="14"/>
      <c r="BS52" s="12" t="n">
        <v>4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S52+CD52</f>
        <v>4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I52+DT52</f>
        <v>0</v>
      </c>
      <c r="DV52" s="13"/>
      <c r="DW52" s="14"/>
      <c r="DX52" s="13"/>
      <c r="DY52" s="14"/>
      <c r="DZ52" s="13"/>
      <c r="EA52" s="14"/>
      <c r="EB52" s="13"/>
      <c r="EC52" s="14"/>
      <c r="ED52" s="12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D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1</v>
      </c>
      <c r="G53" s="10" t="n">
        <f aca="false">COUNTIF(U53:EN53,"z")</f>
        <v>1</v>
      </c>
      <c r="H53" s="10" t="n">
        <f aca="false">SUM(I53:Q53)</f>
        <v>30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D53+AY53+BT53+CO53+DJ53+EE53</f>
        <v>15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3</v>
      </c>
      <c r="S53" s="12" t="n">
        <f aca="false">AN53+BI53+CD53+CY53+DT53+EO53</f>
        <v>2.2</v>
      </c>
      <c r="T53" s="12" t="n">
        <v>1.28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/>
      <c r="AQ53" s="14"/>
      <c r="AR53" s="13"/>
      <c r="AS53" s="14"/>
      <c r="AT53" s="13"/>
      <c r="AU53" s="14"/>
      <c r="AV53" s="13"/>
      <c r="AW53" s="14"/>
      <c r="AX53" s="12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0</v>
      </c>
      <c r="BK53" s="13"/>
      <c r="BL53" s="14"/>
      <c r="BM53" s="13"/>
      <c r="BN53" s="14"/>
      <c r="BO53" s="13"/>
      <c r="BP53" s="14"/>
      <c r="BQ53" s="13"/>
      <c r="BR53" s="14"/>
      <c r="BS53" s="12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S53+CD53</f>
        <v>0</v>
      </c>
      <c r="CF53" s="13" t="n">
        <v>15</v>
      </c>
      <c r="CG53" s="14" t="s">
        <v>82</v>
      </c>
      <c r="CH53" s="13"/>
      <c r="CI53" s="14"/>
      <c r="CJ53" s="13"/>
      <c r="CK53" s="14"/>
      <c r="CL53" s="13"/>
      <c r="CM53" s="14"/>
      <c r="CN53" s="12" t="n">
        <v>0.8</v>
      </c>
      <c r="CO53" s="13" t="n">
        <v>15</v>
      </c>
      <c r="CP53" s="14" t="s">
        <v>60</v>
      </c>
      <c r="CQ53" s="13"/>
      <c r="CR53" s="14"/>
      <c r="CS53" s="13"/>
      <c r="CT53" s="14"/>
      <c r="CU53" s="13"/>
      <c r="CV53" s="14"/>
      <c r="CW53" s="13"/>
      <c r="CX53" s="14"/>
      <c r="CY53" s="12" t="n">
        <v>2.2</v>
      </c>
      <c r="CZ53" s="12" t="n">
        <f aca="false">CN53+CY53</f>
        <v>3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I53+DT53</f>
        <v>0</v>
      </c>
      <c r="DV53" s="13"/>
      <c r="DW53" s="14"/>
      <c r="DX53" s="13"/>
      <c r="DY53" s="14"/>
      <c r="DZ53" s="13"/>
      <c r="EA53" s="14"/>
      <c r="EB53" s="13"/>
      <c r="EC53" s="14"/>
      <c r="ED53" s="12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D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0</v>
      </c>
      <c r="H54" s="10" t="n">
        <f aca="false">SUM(I54:Q54)</f>
        <v>18</v>
      </c>
      <c r="I54" s="10" t="n">
        <f aca="false">U54+AP54+BK54+CF54+DA54+DV54</f>
        <v>18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D54+AY54+BT54+CO54+DJ54+EE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0.8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/>
      <c r="AQ54" s="14"/>
      <c r="AR54" s="13"/>
      <c r="AS54" s="14"/>
      <c r="AT54" s="13"/>
      <c r="AU54" s="14"/>
      <c r="AV54" s="13"/>
      <c r="AW54" s="14"/>
      <c r="AX54" s="12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0</v>
      </c>
      <c r="BK54" s="13"/>
      <c r="BL54" s="14"/>
      <c r="BM54" s="13"/>
      <c r="BN54" s="14"/>
      <c r="BO54" s="13"/>
      <c r="BP54" s="14"/>
      <c r="BQ54" s="13"/>
      <c r="BR54" s="14"/>
      <c r="BS54" s="12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S54+CD54</f>
        <v>0</v>
      </c>
      <c r="CF54" s="13" t="n">
        <v>18</v>
      </c>
      <c r="CG54" s="14" t="s">
        <v>82</v>
      </c>
      <c r="CH54" s="13"/>
      <c r="CI54" s="14"/>
      <c r="CJ54" s="13"/>
      <c r="CK54" s="14"/>
      <c r="CL54" s="13"/>
      <c r="CM54" s="14"/>
      <c r="CN54" s="12" t="n">
        <v>2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2</v>
      </c>
      <c r="DA54" s="13"/>
      <c r="DB54" s="14"/>
      <c r="DC54" s="13"/>
      <c r="DD54" s="14"/>
      <c r="DE54" s="13"/>
      <c r="DF54" s="14"/>
      <c r="DG54" s="13"/>
      <c r="DH54" s="14"/>
      <c r="DI54" s="12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I54+DT54</f>
        <v>0</v>
      </c>
      <c r="DV54" s="13"/>
      <c r="DW54" s="14"/>
      <c r="DX54" s="13"/>
      <c r="DY54" s="14"/>
      <c r="DZ54" s="13"/>
      <c r="EA54" s="14"/>
      <c r="EB54" s="13"/>
      <c r="EC54" s="14"/>
      <c r="ED54" s="12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D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8</v>
      </c>
      <c r="I55" s="10" t="n">
        <f aca="false">U55+AP55+BK55+CF55+DA55+DV55</f>
        <v>9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D55+AY55+BT55+CO55+DJ55+EE55</f>
        <v>9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1</v>
      </c>
      <c r="T55" s="12" t="n">
        <v>0.8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0</v>
      </c>
      <c r="CF55" s="13" t="n">
        <v>9</v>
      </c>
      <c r="CG55" s="14" t="s">
        <v>82</v>
      </c>
      <c r="CH55" s="13"/>
      <c r="CI55" s="14"/>
      <c r="CJ55" s="13"/>
      <c r="CK55" s="14"/>
      <c r="CL55" s="13"/>
      <c r="CM55" s="14"/>
      <c r="CN55" s="12" t="n">
        <v>2</v>
      </c>
      <c r="CO55" s="13" t="n">
        <v>9</v>
      </c>
      <c r="CP55" s="14" t="s">
        <v>60</v>
      </c>
      <c r="CQ55" s="13"/>
      <c r="CR55" s="14"/>
      <c r="CS55" s="13"/>
      <c r="CT55" s="14"/>
      <c r="CU55" s="13"/>
      <c r="CV55" s="14"/>
      <c r="CW55" s="13"/>
      <c r="CX55" s="14"/>
      <c r="CY55" s="12" t="n">
        <v>1</v>
      </c>
      <c r="CZ55" s="12" t="n">
        <f aca="false">CN55+CY55</f>
        <v>3</v>
      </c>
      <c r="DA55" s="13"/>
      <c r="DB55" s="14"/>
      <c r="DC55" s="13"/>
      <c r="DD55" s="14"/>
      <c r="DE55" s="13"/>
      <c r="DF55" s="14"/>
      <c r="DG55" s="13"/>
      <c r="DH55" s="14"/>
      <c r="DI55" s="12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I55+DT55</f>
        <v>0</v>
      </c>
      <c r="DV55" s="13"/>
      <c r="DW55" s="14"/>
      <c r="DX55" s="13"/>
      <c r="DY55" s="14"/>
      <c r="DZ55" s="13"/>
      <c r="EA55" s="14"/>
      <c r="EB55" s="13"/>
      <c r="EC55" s="14"/>
      <c r="ED55" s="12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D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3</v>
      </c>
      <c r="J56" s="10" t="n">
        <f aca="false">W56+AR56+BM56+CH56+DC56+DX56</f>
        <v>12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D56+AY56+BT56+CO56+DJ56+EE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S56+CD56</f>
        <v>0</v>
      </c>
      <c r="CF56" s="13" t="n">
        <v>3</v>
      </c>
      <c r="CG56" s="14" t="s">
        <v>60</v>
      </c>
      <c r="CH56" s="13" t="n">
        <v>12</v>
      </c>
      <c r="CI56" s="14" t="s">
        <v>60</v>
      </c>
      <c r="CJ56" s="13"/>
      <c r="CK56" s="14"/>
      <c r="CL56" s="13"/>
      <c r="CM56" s="14"/>
      <c r="CN56" s="12" t="n">
        <v>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3</v>
      </c>
      <c r="DA56" s="13"/>
      <c r="DB56" s="14"/>
      <c r="DC56" s="13"/>
      <c r="DD56" s="14"/>
      <c r="DE56" s="13"/>
      <c r="DF56" s="14"/>
      <c r="DG56" s="13"/>
      <c r="DH56" s="14"/>
      <c r="DI56" s="12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I56+DT56</f>
        <v>0</v>
      </c>
      <c r="DV56" s="13"/>
      <c r="DW56" s="14"/>
      <c r="DX56" s="13"/>
      <c r="DY56" s="14"/>
      <c r="DZ56" s="13"/>
      <c r="EA56" s="14"/>
      <c r="EB56" s="13"/>
      <c r="EC56" s="14"/>
      <c r="ED56" s="12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D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30</v>
      </c>
      <c r="I57" s="10" t="n">
        <f aca="false">U57+AP57+BK57+CF57+DA57+DV57</f>
        <v>15</v>
      </c>
      <c r="J57" s="10" t="n">
        <f aca="false">W57+AR57+BM57+CH57+DC57+DX57</f>
        <v>15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D57+AY57+BT57+CO57+DJ57+EE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0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0</v>
      </c>
      <c r="CF57" s="13"/>
      <c r="CG57" s="14"/>
      <c r="CH57" s="13"/>
      <c r="CI57" s="14"/>
      <c r="CJ57" s="13"/>
      <c r="CK57" s="14"/>
      <c r="CL57" s="13"/>
      <c r="CM57" s="14"/>
      <c r="CN57" s="12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N57+CY57</f>
        <v>0</v>
      </c>
      <c r="DA57" s="13" t="n">
        <v>15</v>
      </c>
      <c r="DB57" s="14" t="s">
        <v>60</v>
      </c>
      <c r="DC57" s="13" t="n">
        <v>15</v>
      </c>
      <c r="DD57" s="14" t="s">
        <v>60</v>
      </c>
      <c r="DE57" s="13"/>
      <c r="DF57" s="14"/>
      <c r="DG57" s="13"/>
      <c r="DH57" s="14"/>
      <c r="DI57" s="12" t="n">
        <v>3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I57+DT57</f>
        <v>3</v>
      </c>
      <c r="DV57" s="13"/>
      <c r="DW57" s="14"/>
      <c r="DX57" s="13"/>
      <c r="DY57" s="14"/>
      <c r="DZ57" s="13"/>
      <c r="EA57" s="14"/>
      <c r="EB57" s="13"/>
      <c r="EC57" s="14"/>
      <c r="ED57" s="12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D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15</v>
      </c>
      <c r="I58" s="10" t="n">
        <f aca="false">U58+AP58+BK58+CF58+DA58+DV58</f>
        <v>3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12</v>
      </c>
      <c r="M58" s="10" t="n">
        <f aca="false">AD58+AY58+BT58+CO58+DJ58+EE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0</v>
      </c>
      <c r="T58" s="12" t="n">
        <v>0.68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0</v>
      </c>
      <c r="CF58" s="13"/>
      <c r="CG58" s="14"/>
      <c r="CH58" s="13"/>
      <c r="CI58" s="14"/>
      <c r="CJ58" s="13"/>
      <c r="CK58" s="14"/>
      <c r="CL58" s="13"/>
      <c r="CM58" s="14"/>
      <c r="CN58" s="12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N58+CY58</f>
        <v>0</v>
      </c>
      <c r="DA58" s="13" t="n">
        <v>3</v>
      </c>
      <c r="DB58" s="14" t="s">
        <v>82</v>
      </c>
      <c r="DC58" s="13"/>
      <c r="DD58" s="14"/>
      <c r="DE58" s="13"/>
      <c r="DF58" s="14"/>
      <c r="DG58" s="13" t="n">
        <v>12</v>
      </c>
      <c r="DH58" s="14" t="s">
        <v>60</v>
      </c>
      <c r="DI58" s="12" t="n">
        <v>3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I58+DT58</f>
        <v>3</v>
      </c>
      <c r="DV58" s="13"/>
      <c r="DW58" s="14"/>
      <c r="DX58" s="13"/>
      <c r="DY58" s="14"/>
      <c r="DZ58" s="13"/>
      <c r="EA58" s="14"/>
      <c r="EB58" s="13"/>
      <c r="EC58" s="14"/>
      <c r="ED58" s="12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D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33</v>
      </c>
      <c r="I59" s="10" t="n">
        <f aca="false">U59+AP59+BK59+CF59+DA59+DV59</f>
        <v>15</v>
      </c>
      <c r="J59" s="10" t="n">
        <f aca="false">W59+AR59+BM59+CH59+DC59+DX59</f>
        <v>18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D59+AY59+BT59+CO59+DJ59+EE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4</v>
      </c>
      <c r="S59" s="12" t="n">
        <f aca="false">AN59+BI59+CD59+CY59+DT59+EO59</f>
        <v>0</v>
      </c>
      <c r="T59" s="12" t="n">
        <v>1.4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/>
      <c r="AQ59" s="14"/>
      <c r="AR59" s="13"/>
      <c r="AS59" s="14"/>
      <c r="AT59" s="13"/>
      <c r="AU59" s="14"/>
      <c r="AV59" s="13"/>
      <c r="AW59" s="14"/>
      <c r="AX59" s="12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/>
      <c r="CG59" s="14"/>
      <c r="CH59" s="13"/>
      <c r="CI59" s="14"/>
      <c r="CJ59" s="13"/>
      <c r="CK59" s="14"/>
      <c r="CL59" s="13"/>
      <c r="CM59" s="14"/>
      <c r="CN59" s="12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N59+CY59</f>
        <v>0</v>
      </c>
      <c r="DA59" s="13" t="n">
        <v>15</v>
      </c>
      <c r="DB59" s="14" t="s">
        <v>82</v>
      </c>
      <c r="DC59" s="13" t="n">
        <v>18</v>
      </c>
      <c r="DD59" s="14" t="s">
        <v>60</v>
      </c>
      <c r="DE59" s="13"/>
      <c r="DF59" s="14"/>
      <c r="DG59" s="13"/>
      <c r="DH59" s="14"/>
      <c r="DI59" s="12" t="n"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I59+DT59</f>
        <v>4</v>
      </c>
      <c r="DV59" s="13"/>
      <c r="DW59" s="14"/>
      <c r="DX59" s="13"/>
      <c r="DY59" s="14"/>
      <c r="DZ59" s="13"/>
      <c r="EA59" s="14"/>
      <c r="EB59" s="13"/>
      <c r="EC59" s="14"/>
      <c r="ED59" s="12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D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6</v>
      </c>
      <c r="J60" s="10" t="n">
        <f aca="false">W60+AR60+BM60+CH60+DC60+DX60</f>
        <v>0</v>
      </c>
      <c r="K60" s="10" t="n">
        <f aca="false">Y60+AT60+BO60+CJ60+DE60+DZ60</f>
        <v>9</v>
      </c>
      <c r="L60" s="10" t="n">
        <f aca="false">AA60+AV60+BQ60+CL60+DG60+EB60</f>
        <v>0</v>
      </c>
      <c r="M60" s="10" t="n">
        <f aca="false">AD60+AY60+BT60+CO60+DJ60+EE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2</v>
      </c>
      <c r="S60" s="12" t="n">
        <f aca="false">AN60+BI60+CD60+CY60+DT60+EO60</f>
        <v>0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/>
      <c r="AQ60" s="14"/>
      <c r="AR60" s="13"/>
      <c r="AS60" s="14"/>
      <c r="AT60" s="13"/>
      <c r="AU60" s="14"/>
      <c r="AV60" s="13"/>
      <c r="AW60" s="14"/>
      <c r="AX60" s="12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  <c r="DA60" s="13"/>
      <c r="DB60" s="14"/>
      <c r="DC60" s="13"/>
      <c r="DD60" s="14"/>
      <c r="DE60" s="13"/>
      <c r="DF60" s="14"/>
      <c r="DG60" s="13"/>
      <c r="DH60" s="14"/>
      <c r="DI60" s="12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I60+DT60</f>
        <v>0</v>
      </c>
      <c r="DV60" s="13" t="n">
        <v>6</v>
      </c>
      <c r="DW60" s="14" t="s">
        <v>60</v>
      </c>
      <c r="DX60" s="13"/>
      <c r="DY60" s="14"/>
      <c r="DZ60" s="13" t="n">
        <v>9</v>
      </c>
      <c r="EA60" s="14" t="s">
        <v>60</v>
      </c>
      <c r="EB60" s="13"/>
      <c r="EC60" s="14"/>
      <c r="ED60" s="12" t="n">
        <v>2</v>
      </c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D60+EO60</f>
        <v>2</v>
      </c>
    </row>
    <row r="61" customFormat="false" ht="12.75" hidden="false" customHeight="false" outlineLevel="0" collapsed="false">
      <c r="A61" s="10" t="n">
        <v>1</v>
      </c>
      <c r="B61" s="10" t="n">
        <v>2</v>
      </c>
      <c r="C61" s="10"/>
      <c r="D61" s="10"/>
      <c r="E61" s="11" t="s">
        <v>142</v>
      </c>
      <c r="F61" s="10" t="n">
        <f aca="false">$B$61*COUNTIF(U61:EN61,"e")</f>
        <v>0</v>
      </c>
      <c r="G61" s="10" t="n">
        <f aca="false">$B$61*COUNTIF(U61:EN61,"z")</f>
        <v>2</v>
      </c>
      <c r="H61" s="10" t="n">
        <f aca="false">SUM(I61:Q61)</f>
        <v>30</v>
      </c>
      <c r="I61" s="10" t="n">
        <f aca="false">U61+AP61+BK61+CF61+DA61+DV61</f>
        <v>0</v>
      </c>
      <c r="J61" s="10" t="n">
        <f aca="false">W61+AR61+BM61+CH61+DC61+DX61</f>
        <v>3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D61+AY61+BT61+CO61+DJ61+EE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4</v>
      </c>
      <c r="S61" s="12" t="n">
        <f aca="false">AN61+BI61+CD61+CY61+DT61+EO61</f>
        <v>0</v>
      </c>
      <c r="T61" s="12" t="n">
        <f aca="false">$B$61*0.6</f>
        <v>1.2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/>
      <c r="AQ61" s="14"/>
      <c r="AR61" s="13"/>
      <c r="AS61" s="14"/>
      <c r="AT61" s="13"/>
      <c r="AU61" s="14"/>
      <c r="AV61" s="13"/>
      <c r="AW61" s="14"/>
      <c r="AX61" s="12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0</v>
      </c>
      <c r="BK61" s="13"/>
      <c r="BL61" s="14"/>
      <c r="BM61" s="13" t="n">
        <f aca="false">$B$61*15</f>
        <v>30</v>
      </c>
      <c r="BN61" s="14" t="s">
        <v>60</v>
      </c>
      <c r="BO61" s="13"/>
      <c r="BP61" s="14"/>
      <c r="BQ61" s="13"/>
      <c r="BR61" s="14"/>
      <c r="BS61" s="12" t="n">
        <f aca="false">$B$61*2</f>
        <v>4</v>
      </c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4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  <c r="DA61" s="13"/>
      <c r="DB61" s="14"/>
      <c r="DC61" s="13"/>
      <c r="DD61" s="14"/>
      <c r="DE61" s="13"/>
      <c r="DF61" s="14"/>
      <c r="DG61" s="13"/>
      <c r="DH61" s="14"/>
      <c r="DI61" s="12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I61+DT61</f>
        <v>0</v>
      </c>
      <c r="DV61" s="13"/>
      <c r="DW61" s="14"/>
      <c r="DX61" s="13"/>
      <c r="DY61" s="14"/>
      <c r="DZ61" s="13"/>
      <c r="EA61" s="14"/>
      <c r="EB61" s="13"/>
      <c r="EC61" s="14"/>
      <c r="ED61" s="12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D61+EO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/>
      <c r="E62" s="11" t="s">
        <v>143</v>
      </c>
      <c r="F62" s="10" t="n">
        <f aca="false">$B$62*COUNTIF(U62:EN62,"e")</f>
        <v>0</v>
      </c>
      <c r="G62" s="10" t="n">
        <f aca="false">$B$62*COUNTIF(U62:EN62,"z")</f>
        <v>1</v>
      </c>
      <c r="H62" s="10" t="n">
        <f aca="false">SUM(I62:Q62)</f>
        <v>15</v>
      </c>
      <c r="I62" s="10" t="n">
        <f aca="false">U62+AP62+BK62+CF62+DA62+DV62</f>
        <v>0</v>
      </c>
      <c r="J62" s="10" t="n">
        <f aca="false">W62+AR62+BM62+CH62+DC62+DX62</f>
        <v>15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D62+AY62+BT62+CO62+DJ62+EE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2</v>
      </c>
      <c r="S62" s="12" t="n">
        <f aca="false">AN62+BI62+CD62+CY62+DT62+EO62</f>
        <v>0</v>
      </c>
      <c r="T62" s="12" t="n">
        <f aca="false">$B$62*0.6</f>
        <v>0.6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/>
      <c r="AQ62" s="14"/>
      <c r="AR62" s="13"/>
      <c r="AS62" s="14"/>
      <c r="AT62" s="13"/>
      <c r="AU62" s="14"/>
      <c r="AV62" s="13"/>
      <c r="AW62" s="14"/>
      <c r="AX62" s="12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 t="n">
        <f aca="false">$B$62*15</f>
        <v>15</v>
      </c>
      <c r="CI62" s="14" t="s">
        <v>60</v>
      </c>
      <c r="CJ62" s="13"/>
      <c r="CK62" s="14"/>
      <c r="CL62" s="13"/>
      <c r="CM62" s="14"/>
      <c r="CN62" s="12" t="n">
        <f aca="false">$B$62*2</f>
        <v>2</v>
      </c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2</v>
      </c>
      <c r="DA62" s="13"/>
      <c r="DB62" s="14"/>
      <c r="DC62" s="13"/>
      <c r="DD62" s="14"/>
      <c r="DE62" s="13"/>
      <c r="DF62" s="14"/>
      <c r="DG62" s="13"/>
      <c r="DH62" s="14"/>
      <c r="DI62" s="12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I62+DT62</f>
        <v>0</v>
      </c>
      <c r="DV62" s="13"/>
      <c r="DW62" s="14"/>
      <c r="DX62" s="13"/>
      <c r="DY62" s="14"/>
      <c r="DZ62" s="13"/>
      <c r="EA62" s="14"/>
      <c r="EB62" s="13"/>
      <c r="EC62" s="14"/>
      <c r="ED62" s="12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D62+EO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/>
      <c r="E63" s="11" t="s">
        <v>144</v>
      </c>
      <c r="F63" s="10" t="n">
        <f aca="false">$B$63*COUNTIF(U63:EN63,"e")</f>
        <v>0</v>
      </c>
      <c r="G63" s="10" t="n">
        <f aca="false">$B$63*COUNTIF(U63:EN63,"z")</f>
        <v>1</v>
      </c>
      <c r="H63" s="10" t="n">
        <f aca="false">SUM(I63:Q63)</f>
        <v>18</v>
      </c>
      <c r="I63" s="10" t="n">
        <f aca="false">U63+AP63+BK63+CF63+DA63+DV63</f>
        <v>0</v>
      </c>
      <c r="J63" s="10" t="n">
        <f aca="false">W63+AR63+BM63+CH63+DC63+DX63</f>
        <v>1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D63+AY63+BT63+CO63+DJ63+EE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f aca="false">$B$63*0.7</f>
        <v>0.7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/>
      <c r="AQ63" s="14"/>
      <c r="AR63" s="13"/>
      <c r="AS63" s="14"/>
      <c r="AT63" s="13"/>
      <c r="AU63" s="14"/>
      <c r="AV63" s="13"/>
      <c r="AW63" s="14"/>
      <c r="AX63" s="12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 t="n">
        <f aca="false">$B$63*18</f>
        <v>18</v>
      </c>
      <c r="CI63" s="14" t="s">
        <v>60</v>
      </c>
      <c r="CJ63" s="13"/>
      <c r="CK63" s="14"/>
      <c r="CL63" s="13"/>
      <c r="CM63" s="14"/>
      <c r="CN63" s="12" t="n">
        <f aca="false">$B$63*2</f>
        <v>2</v>
      </c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2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I63+DT63</f>
        <v>0</v>
      </c>
      <c r="DV63" s="13"/>
      <c r="DW63" s="14"/>
      <c r="DX63" s="13"/>
      <c r="DY63" s="14"/>
      <c r="DZ63" s="13"/>
      <c r="EA63" s="14"/>
      <c r="EB63" s="13"/>
      <c r="EC63" s="14"/>
      <c r="ED63" s="12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D63+EO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U64:EN64,"e")</f>
        <v>0</v>
      </c>
      <c r="G64" s="10" t="n">
        <f aca="false">$B$64*COUNTIF(U64:EN64,"z")</f>
        <v>3</v>
      </c>
      <c r="H64" s="10" t="n">
        <f aca="false">SUM(I64:Q64)</f>
        <v>45</v>
      </c>
      <c r="I64" s="10" t="n">
        <f aca="false">U64+AP64+BK64+CF64+DA64+DV64</f>
        <v>0</v>
      </c>
      <c r="J64" s="10" t="n">
        <f aca="false">W64+AR64+BM64+CH64+DC64+DX64</f>
        <v>4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D64+AY64+BT64+CO64+DJ64+EE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6</v>
      </c>
      <c r="S64" s="12" t="n">
        <f aca="false">AN64+BI64+CD64+CY64+DT64+EO64</f>
        <v>0</v>
      </c>
      <c r="T64" s="12" t="n">
        <f aca="false">$B$64*0.6</f>
        <v>1.8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/>
      <c r="AQ64" s="14"/>
      <c r="AR64" s="13"/>
      <c r="AS64" s="14"/>
      <c r="AT64" s="13"/>
      <c r="AU64" s="14"/>
      <c r="AV64" s="13"/>
      <c r="AW64" s="14"/>
      <c r="AX64" s="12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  <c r="DA64" s="13"/>
      <c r="DB64" s="14"/>
      <c r="DC64" s="13" t="n">
        <f aca="false">$B$64*15</f>
        <v>45</v>
      </c>
      <c r="DD64" s="14" t="s">
        <v>60</v>
      </c>
      <c r="DE64" s="13"/>
      <c r="DF64" s="14"/>
      <c r="DG64" s="13"/>
      <c r="DH64" s="14"/>
      <c r="DI64" s="12" t="n">
        <f aca="false">$B$64*2</f>
        <v>6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I64+DT64</f>
        <v>6</v>
      </c>
      <c r="DV64" s="13"/>
      <c r="DW64" s="14"/>
      <c r="DX64" s="13"/>
      <c r="DY64" s="14"/>
      <c r="DZ64" s="13"/>
      <c r="EA64" s="14"/>
      <c r="EB64" s="13"/>
      <c r="EC64" s="14"/>
      <c r="ED64" s="12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D64+EO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U65:EN65,"e")</f>
        <v>0</v>
      </c>
      <c r="G65" s="10" t="n">
        <f aca="false">$B$65*COUNTIF(U65:EN65,"z")</f>
        <v>3</v>
      </c>
      <c r="H65" s="10" t="n">
        <f aca="false">SUM(I65:Q65)</f>
        <v>45</v>
      </c>
      <c r="I65" s="10" t="n">
        <f aca="false">U65+AP65+BK65+CF65+DA65+DV65</f>
        <v>0</v>
      </c>
      <c r="J65" s="10" t="n">
        <f aca="false">W65+AR65+BM65+CH65+DC65+DX65</f>
        <v>4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D65+AY65+BT65+CO65+DJ65+EE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6</v>
      </c>
      <c r="S65" s="12" t="n">
        <f aca="false">AN65+BI65+CD65+CY65+DT65+EO65</f>
        <v>0</v>
      </c>
      <c r="T65" s="12" t="n">
        <f aca="false">$B$65*0.6</f>
        <v>1.8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/>
      <c r="AQ65" s="14"/>
      <c r="AR65" s="13"/>
      <c r="AS65" s="14"/>
      <c r="AT65" s="13"/>
      <c r="AU65" s="14"/>
      <c r="AV65" s="13"/>
      <c r="AW65" s="14"/>
      <c r="AX65" s="12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  <c r="DA65" s="13"/>
      <c r="DB65" s="14"/>
      <c r="DC65" s="13"/>
      <c r="DD65" s="14"/>
      <c r="DE65" s="13"/>
      <c r="DF65" s="14"/>
      <c r="DG65" s="13"/>
      <c r="DH65" s="14"/>
      <c r="DI65" s="12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I65+DT65</f>
        <v>0</v>
      </c>
      <c r="DV65" s="13"/>
      <c r="DW65" s="14"/>
      <c r="DX65" s="13" t="n">
        <f aca="false">$B$65*15</f>
        <v>45</v>
      </c>
      <c r="DY65" s="14" t="s">
        <v>60</v>
      </c>
      <c r="DZ65" s="13"/>
      <c r="EA65" s="14"/>
      <c r="EB65" s="13"/>
      <c r="EC65" s="14"/>
      <c r="ED65" s="12" t="n">
        <f aca="false">$B$65*2</f>
        <v>6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D65+EO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3</v>
      </c>
      <c r="F66" s="10" t="n">
        <f aca="false">SUM(F43:F65)</f>
        <v>9</v>
      </c>
      <c r="G66" s="10" t="n">
        <f aca="false">SUM(G43:G65)</f>
        <v>34</v>
      </c>
      <c r="H66" s="10" t="n">
        <f aca="false">SUM(H43:H65)</f>
        <v>549</v>
      </c>
      <c r="I66" s="10" t="n">
        <f aca="false">SUM(I43:I65)</f>
        <v>186</v>
      </c>
      <c r="J66" s="10" t="n">
        <f aca="false">SUM(J43:J65)</f>
        <v>303</v>
      </c>
      <c r="K66" s="10" t="n">
        <f aca="false">SUM(K43:K65)</f>
        <v>24</v>
      </c>
      <c r="L66" s="10" t="n">
        <f aca="false">SUM(L43:L65)</f>
        <v>12</v>
      </c>
      <c r="M66" s="10" t="n">
        <f aca="false">SUM(M43:M65)</f>
        <v>24</v>
      </c>
      <c r="N66" s="10" t="n">
        <f aca="false">SUM(N43:N65)</f>
        <v>0</v>
      </c>
      <c r="O66" s="10" t="n">
        <f aca="false">SUM(O43:O65)</f>
        <v>0</v>
      </c>
      <c r="P66" s="10" t="n">
        <f aca="false">SUM(P43:P65)</f>
        <v>0</v>
      </c>
      <c r="Q66" s="10" t="n">
        <f aca="false">SUM(Q43:Q65)</f>
        <v>0</v>
      </c>
      <c r="R66" s="12" t="n">
        <f aca="false">SUM(R43:R65)</f>
        <v>74</v>
      </c>
      <c r="S66" s="12" t="n">
        <f aca="false">SUM(S43:S65)</f>
        <v>3.2</v>
      </c>
      <c r="T66" s="12" t="n">
        <f aca="false">SUM(T43:T65)</f>
        <v>22.66</v>
      </c>
      <c r="U66" s="13" t="n">
        <f aca="false">SUM(U43:U65)</f>
        <v>24</v>
      </c>
      <c r="V66" s="14" t="n">
        <f aca="false">SUM(V43:V65)</f>
        <v>0</v>
      </c>
      <c r="W66" s="13" t="n">
        <f aca="false">SUM(W43:W65)</f>
        <v>21</v>
      </c>
      <c r="X66" s="14" t="n">
        <f aca="false">SUM(X43:X65)</f>
        <v>0</v>
      </c>
      <c r="Y66" s="13" t="n">
        <f aca="false">SUM(Y43:Y65)</f>
        <v>15</v>
      </c>
      <c r="Z66" s="14" t="n">
        <f aca="false">SUM(Z43:Z65)</f>
        <v>0</v>
      </c>
      <c r="AA66" s="13" t="n">
        <f aca="false">SUM(AA43:AA65)</f>
        <v>0</v>
      </c>
      <c r="AB66" s="14" t="n">
        <f aca="false">SUM(AB43:AB65)</f>
        <v>0</v>
      </c>
      <c r="AC66" s="12" t="n">
        <f aca="false">SUM(AC43:AC65)</f>
        <v>9</v>
      </c>
      <c r="AD66" s="13" t="n">
        <f aca="false">SUM(AD43:AD65)</f>
        <v>0</v>
      </c>
      <c r="AE66" s="14" t="n">
        <f aca="false">SUM(AE43:AE65)</f>
        <v>0</v>
      </c>
      <c r="AF66" s="13" t="n">
        <f aca="false">SUM(AF43:AF65)</f>
        <v>0</v>
      </c>
      <c r="AG66" s="14" t="n">
        <f aca="false">SUM(AG43:AG65)</f>
        <v>0</v>
      </c>
      <c r="AH66" s="13" t="n">
        <f aca="false">SUM(AH43:AH65)</f>
        <v>0</v>
      </c>
      <c r="AI66" s="14" t="n">
        <f aca="false">SUM(AI43:AI65)</f>
        <v>0</v>
      </c>
      <c r="AJ66" s="13" t="n">
        <f aca="false">SUM(AJ43:AJ65)</f>
        <v>0</v>
      </c>
      <c r="AK66" s="14" t="n">
        <f aca="false">SUM(AK43:AK65)</f>
        <v>0</v>
      </c>
      <c r="AL66" s="13" t="n">
        <f aca="false">SUM(AL43:AL65)</f>
        <v>0</v>
      </c>
      <c r="AM66" s="14" t="n">
        <f aca="false">SUM(AM43:AM65)</f>
        <v>0</v>
      </c>
      <c r="AN66" s="12" t="n">
        <f aca="false">SUM(AN43:AN65)</f>
        <v>0</v>
      </c>
      <c r="AO66" s="12" t="n">
        <f aca="false">SUM(AO43:AO65)</f>
        <v>9</v>
      </c>
      <c r="AP66" s="13" t="n">
        <f aca="false">SUM(AP43:AP65)</f>
        <v>18</v>
      </c>
      <c r="AQ66" s="14" t="n">
        <f aca="false">SUM(AQ43:AQ65)</f>
        <v>0</v>
      </c>
      <c r="AR66" s="13" t="n">
        <f aca="false">SUM(AR43:AR65)</f>
        <v>12</v>
      </c>
      <c r="AS66" s="14" t="n">
        <f aca="false">SUM(AS43:AS65)</f>
        <v>0</v>
      </c>
      <c r="AT66" s="13" t="n">
        <f aca="false">SUM(AT43:AT65)</f>
        <v>0</v>
      </c>
      <c r="AU66" s="14" t="n">
        <f aca="false">SUM(AU43:AU65)</f>
        <v>0</v>
      </c>
      <c r="AV66" s="13" t="n">
        <f aca="false">SUM(AV43:AV65)</f>
        <v>0</v>
      </c>
      <c r="AW66" s="14" t="n">
        <f aca="false">SUM(AW43:AW65)</f>
        <v>0</v>
      </c>
      <c r="AX66" s="12" t="n">
        <f aca="false">SUM(AX43:AX65)</f>
        <v>6</v>
      </c>
      <c r="AY66" s="13" t="n">
        <f aca="false">SUM(AY43:AY65)</f>
        <v>0</v>
      </c>
      <c r="AZ66" s="14" t="n">
        <f aca="false">SUM(AZ43:AZ65)</f>
        <v>0</v>
      </c>
      <c r="BA66" s="13" t="n">
        <f aca="false">SUM(BA43:BA65)</f>
        <v>0</v>
      </c>
      <c r="BB66" s="14" t="n">
        <f aca="false">SUM(BB43:BB65)</f>
        <v>0</v>
      </c>
      <c r="BC66" s="13" t="n">
        <f aca="false">SUM(BC43:BC65)</f>
        <v>0</v>
      </c>
      <c r="BD66" s="14" t="n">
        <f aca="false">SUM(BD43:BD65)</f>
        <v>0</v>
      </c>
      <c r="BE66" s="13" t="n">
        <f aca="false">SUM(BE43:BE65)</f>
        <v>0</v>
      </c>
      <c r="BF66" s="14" t="n">
        <f aca="false">SUM(BF43:BF65)</f>
        <v>0</v>
      </c>
      <c r="BG66" s="13" t="n">
        <f aca="false">SUM(BG43:BG65)</f>
        <v>0</v>
      </c>
      <c r="BH66" s="14" t="n">
        <f aca="false">SUM(BH43:BH65)</f>
        <v>0</v>
      </c>
      <c r="BI66" s="12" t="n">
        <f aca="false">SUM(BI43:BI65)</f>
        <v>0</v>
      </c>
      <c r="BJ66" s="12" t="n">
        <f aca="false">SUM(BJ43:BJ65)</f>
        <v>6</v>
      </c>
      <c r="BK66" s="13" t="n">
        <f aca="false">SUM(BK43:BK65)</f>
        <v>60</v>
      </c>
      <c r="BL66" s="14" t="n">
        <f aca="false">SUM(BL43:BL65)</f>
        <v>0</v>
      </c>
      <c r="BM66" s="13" t="n">
        <f aca="false">SUM(BM43:BM65)</f>
        <v>102</v>
      </c>
      <c r="BN66" s="14" t="n">
        <f aca="false">SUM(BN43:BN65)</f>
        <v>0</v>
      </c>
      <c r="BO66" s="13" t="n">
        <f aca="false">SUM(BO43:BO65)</f>
        <v>0</v>
      </c>
      <c r="BP66" s="14" t="n">
        <f aca="false">SUM(BP43:BP65)</f>
        <v>0</v>
      </c>
      <c r="BQ66" s="13" t="n">
        <f aca="false">SUM(BQ43:BQ65)</f>
        <v>0</v>
      </c>
      <c r="BR66" s="14" t="n">
        <f aca="false">SUM(BR43:BR65)</f>
        <v>0</v>
      </c>
      <c r="BS66" s="12" t="n">
        <f aca="false">SUM(BS43:BS65)</f>
        <v>20</v>
      </c>
      <c r="BT66" s="13" t="n">
        <f aca="false">SUM(BT43:BT65)</f>
        <v>0</v>
      </c>
      <c r="BU66" s="14" t="n">
        <f aca="false">SUM(BU43:BU65)</f>
        <v>0</v>
      </c>
      <c r="BV66" s="13" t="n">
        <f aca="false">SUM(BV43:BV65)</f>
        <v>0</v>
      </c>
      <c r="BW66" s="14" t="n">
        <f aca="false">SUM(BW43:BW65)</f>
        <v>0</v>
      </c>
      <c r="BX66" s="13" t="n">
        <f aca="false">SUM(BX43:BX65)</f>
        <v>0</v>
      </c>
      <c r="BY66" s="14" t="n">
        <f aca="false">SUM(BY43:BY65)</f>
        <v>0</v>
      </c>
      <c r="BZ66" s="13" t="n">
        <f aca="false">SUM(BZ43:BZ65)</f>
        <v>0</v>
      </c>
      <c r="CA66" s="14" t="n">
        <f aca="false">SUM(CA43:CA65)</f>
        <v>0</v>
      </c>
      <c r="CB66" s="13" t="n">
        <f aca="false">SUM(CB43:CB65)</f>
        <v>0</v>
      </c>
      <c r="CC66" s="14" t="n">
        <f aca="false">SUM(CC43:CC65)</f>
        <v>0</v>
      </c>
      <c r="CD66" s="12" t="n">
        <f aca="false">SUM(CD43:CD65)</f>
        <v>0</v>
      </c>
      <c r="CE66" s="12" t="n">
        <f aca="false">SUM(CE43:CE65)</f>
        <v>20</v>
      </c>
      <c r="CF66" s="13" t="n">
        <f aca="false">SUM(CF43:CF65)</f>
        <v>45</v>
      </c>
      <c r="CG66" s="14" t="n">
        <f aca="false">SUM(CG43:CG65)</f>
        <v>0</v>
      </c>
      <c r="CH66" s="13" t="n">
        <f aca="false">SUM(CH43:CH65)</f>
        <v>45</v>
      </c>
      <c r="CI66" s="14" t="n">
        <f aca="false">SUM(CI43:CI65)</f>
        <v>0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0</v>
      </c>
      <c r="CM66" s="14" t="n">
        <f aca="false">SUM(CM43:CM65)</f>
        <v>0</v>
      </c>
      <c r="CN66" s="12" t="n">
        <f aca="false">SUM(CN43:CN65)</f>
        <v>11.8</v>
      </c>
      <c r="CO66" s="13" t="n">
        <f aca="false">SUM(CO43:CO65)</f>
        <v>24</v>
      </c>
      <c r="CP66" s="14" t="n">
        <f aca="false">SUM(CP43:CP65)</f>
        <v>0</v>
      </c>
      <c r="CQ66" s="13" t="n">
        <f aca="false">SUM(CQ43:CQ65)</f>
        <v>0</v>
      </c>
      <c r="CR66" s="14" t="n">
        <f aca="false">SUM(CR43:CR65)</f>
        <v>0</v>
      </c>
      <c r="CS66" s="13" t="n">
        <f aca="false">SUM(CS43:CS65)</f>
        <v>0</v>
      </c>
      <c r="CT66" s="14" t="n">
        <f aca="false">SUM(CT43:CT65)</f>
        <v>0</v>
      </c>
      <c r="CU66" s="13" t="n">
        <f aca="false">SUM(CU43:CU65)</f>
        <v>0</v>
      </c>
      <c r="CV66" s="14" t="n">
        <f aca="false">SUM(CV43:CV65)</f>
        <v>0</v>
      </c>
      <c r="CW66" s="13" t="n">
        <f aca="false">SUM(CW43:CW65)</f>
        <v>0</v>
      </c>
      <c r="CX66" s="14" t="n">
        <f aca="false">SUM(CX43:CX65)</f>
        <v>0</v>
      </c>
      <c r="CY66" s="12" t="n">
        <f aca="false">SUM(CY43:CY65)</f>
        <v>3.2</v>
      </c>
      <c r="CZ66" s="12" t="n">
        <f aca="false">SUM(CZ43:CZ65)</f>
        <v>15</v>
      </c>
      <c r="DA66" s="13" t="n">
        <f aca="false">SUM(DA43:DA65)</f>
        <v>33</v>
      </c>
      <c r="DB66" s="14" t="n">
        <f aca="false">SUM(DB43:DB65)</f>
        <v>0</v>
      </c>
      <c r="DC66" s="13" t="n">
        <f aca="false">SUM(DC43:DC65)</f>
        <v>78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12</v>
      </c>
      <c r="DH66" s="14" t="n">
        <f aca="false">SUM(DH43:DH65)</f>
        <v>0</v>
      </c>
      <c r="DI66" s="12" t="n">
        <f aca="false">SUM(DI43:DI65)</f>
        <v>16</v>
      </c>
      <c r="DJ66" s="13" t="n">
        <f aca="false">SUM(DJ43:DJ65)</f>
        <v>0</v>
      </c>
      <c r="DK66" s="14" t="n">
        <f aca="false">SUM(DK43:DK65)</f>
        <v>0</v>
      </c>
      <c r="DL66" s="13" t="n">
        <f aca="false">SUM(DL43:DL65)</f>
        <v>0</v>
      </c>
      <c r="DM66" s="14" t="n">
        <f aca="false">SUM(DM43:DM65)</f>
        <v>0</v>
      </c>
      <c r="DN66" s="13" t="n">
        <f aca="false">SUM(DN43:DN65)</f>
        <v>0</v>
      </c>
      <c r="DO66" s="14" t="n">
        <f aca="false">SUM(DO43:DO65)</f>
        <v>0</v>
      </c>
      <c r="DP66" s="13" t="n">
        <f aca="false">SUM(DP43:DP65)</f>
        <v>0</v>
      </c>
      <c r="DQ66" s="14" t="n">
        <f aca="false">SUM(DQ43:DQ65)</f>
        <v>0</v>
      </c>
      <c r="DR66" s="13" t="n">
        <f aca="false">SUM(DR43:DR65)</f>
        <v>0</v>
      </c>
      <c r="DS66" s="14" t="n">
        <f aca="false">SUM(DS43:DS65)</f>
        <v>0</v>
      </c>
      <c r="DT66" s="12" t="n">
        <f aca="false">SUM(DT43:DT65)</f>
        <v>0</v>
      </c>
      <c r="DU66" s="12" t="n">
        <f aca="false">SUM(DU43:DU65)</f>
        <v>16</v>
      </c>
      <c r="DV66" s="13" t="n">
        <f aca="false">SUM(DV43:DV65)</f>
        <v>6</v>
      </c>
      <c r="DW66" s="14" t="n">
        <f aca="false">SUM(DW43:DW65)</f>
        <v>0</v>
      </c>
      <c r="DX66" s="13" t="n">
        <f aca="false">SUM(DX43:DX65)</f>
        <v>45</v>
      </c>
      <c r="DY66" s="14" t="n">
        <f aca="false">SUM(DY43:DY65)</f>
        <v>0</v>
      </c>
      <c r="DZ66" s="13" t="n">
        <f aca="false">SUM(DZ43:DZ65)</f>
        <v>9</v>
      </c>
      <c r="EA66" s="14" t="n">
        <f aca="false">SUM(EA43:EA65)</f>
        <v>0</v>
      </c>
      <c r="EB66" s="13" t="n">
        <f aca="false">SUM(EB43:EB65)</f>
        <v>0</v>
      </c>
      <c r="EC66" s="14" t="n">
        <f aca="false">SUM(EC43:EC65)</f>
        <v>0</v>
      </c>
      <c r="ED66" s="12" t="n">
        <f aca="false">SUM(ED43:ED65)</f>
        <v>8</v>
      </c>
      <c r="EE66" s="13" t="n">
        <f aca="false">SUM(EE43:EE65)</f>
        <v>0</v>
      </c>
      <c r="EF66" s="14" t="n">
        <f aca="false">SUM(EF43:EF65)</f>
        <v>0</v>
      </c>
      <c r="EG66" s="13" t="n">
        <f aca="false">SUM(EG43:EG65)</f>
        <v>0</v>
      </c>
      <c r="EH66" s="14" t="n">
        <f aca="false">SUM(EH43:EH65)</f>
        <v>0</v>
      </c>
      <c r="EI66" s="13" t="n">
        <f aca="false">SUM(EI43:EI65)</f>
        <v>0</v>
      </c>
      <c r="EJ66" s="14" t="n">
        <f aca="false">SUM(EJ43:EJ65)</f>
        <v>0</v>
      </c>
      <c r="EK66" s="13" t="n">
        <f aca="false">SUM(EK43:EK65)</f>
        <v>0</v>
      </c>
      <c r="EL66" s="14" t="n">
        <f aca="false">SUM(EL43:EL65)</f>
        <v>0</v>
      </c>
      <c r="EM66" s="13" t="n">
        <f aca="false">SUM(EM43:EM65)</f>
        <v>0</v>
      </c>
      <c r="EN66" s="14" t="n">
        <f aca="false">SUM(EN43:EN65)</f>
        <v>0</v>
      </c>
      <c r="EO66" s="12" t="n">
        <f aca="false">SUM(EO43:EO65)</f>
        <v>0</v>
      </c>
      <c r="EP66" s="12" t="n">
        <f aca="false">SUM(EP43:EP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</row>
    <row r="68" customFormat="false" ht="12.75" hidden="false" customHeight="false" outlineLevel="0" collapsed="false">
      <c r="A68" s="10"/>
      <c r="B68" s="10"/>
      <c r="C68" s="10"/>
      <c r="D68" s="10" t="s">
        <v>148</v>
      </c>
      <c r="E68" s="11" t="s">
        <v>149</v>
      </c>
      <c r="F68" s="10" t="n">
        <f aca="false">COUNTIF(U68:EN68,"e")</f>
        <v>1</v>
      </c>
      <c r="G68" s="10" t="n">
        <f aca="false">COUNTIF(U68:EN68,"z")</f>
        <v>1</v>
      </c>
      <c r="H68" s="10" t="n">
        <f aca="false">SUM(I68:Q68)</f>
        <v>30</v>
      </c>
      <c r="I68" s="10" t="n">
        <f aca="false">U68+AP68+BK68+CF68+DA68+DV68</f>
        <v>18</v>
      </c>
      <c r="J68" s="10" t="n">
        <f aca="false">W68+AR68+BM68+CH68+DC68+DX68</f>
        <v>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D68+AY68+BT68+CO68+DJ68+EE68</f>
        <v>12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2</v>
      </c>
      <c r="T68" s="12" t="n">
        <v>1.28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0</v>
      </c>
      <c r="CF68" s="13" t="n">
        <v>18</v>
      </c>
      <c r="CG68" s="14" t="s">
        <v>82</v>
      </c>
      <c r="CH68" s="13"/>
      <c r="CI68" s="14"/>
      <c r="CJ68" s="13"/>
      <c r="CK68" s="14"/>
      <c r="CL68" s="13"/>
      <c r="CM68" s="14"/>
      <c r="CN68" s="12" t="n">
        <v>2</v>
      </c>
      <c r="CO68" s="13" t="n">
        <v>12</v>
      </c>
      <c r="CP68" s="14" t="s">
        <v>60</v>
      </c>
      <c r="CQ68" s="13"/>
      <c r="CR68" s="14"/>
      <c r="CS68" s="13"/>
      <c r="CT68" s="14"/>
      <c r="CU68" s="13"/>
      <c r="CV68" s="14"/>
      <c r="CW68" s="13"/>
      <c r="CX68" s="14"/>
      <c r="CY68" s="12" t="n">
        <v>2</v>
      </c>
      <c r="CZ68" s="12" t="n">
        <f aca="false">CN68+CY68</f>
        <v>4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I68+DT68</f>
        <v>0</v>
      </c>
      <c r="DV68" s="13"/>
      <c r="DW68" s="14"/>
      <c r="DX68" s="13"/>
      <c r="DY68" s="14"/>
      <c r="DZ68" s="13"/>
      <c r="EA68" s="14"/>
      <c r="EB68" s="13"/>
      <c r="EC68" s="14"/>
      <c r="ED68" s="12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D68+EO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0</v>
      </c>
      <c r="E69" s="11" t="s">
        <v>151</v>
      </c>
      <c r="F69" s="10" t="n">
        <f aca="false">COUNTIF(U69:EN69,"e")</f>
        <v>0</v>
      </c>
      <c r="G69" s="10" t="n">
        <f aca="false">COUNTIF(U69:EN69,"z")</f>
        <v>2</v>
      </c>
      <c r="H69" s="10" t="n">
        <f aca="false">SUM(I69:Q69)</f>
        <v>24</v>
      </c>
      <c r="I69" s="10" t="n">
        <f aca="false">U69+AP69+BK69+CF69+DA69+DV69</f>
        <v>9</v>
      </c>
      <c r="J69" s="10" t="n">
        <f aca="false">W69+AR69+BM69+CH69+DC69+DX69</f>
        <v>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D69+AY69+BT69+CO69+DJ69+EE69</f>
        <v>15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3</v>
      </c>
      <c r="S69" s="12" t="n">
        <f aca="false">AN69+BI69+CD69+CY69+DT69+EO69</f>
        <v>2</v>
      </c>
      <c r="T69" s="12" t="n">
        <v>0.96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0</v>
      </c>
      <c r="CF69" s="13" t="n">
        <v>9</v>
      </c>
      <c r="CG69" s="14" t="s">
        <v>60</v>
      </c>
      <c r="CH69" s="13"/>
      <c r="CI69" s="14"/>
      <c r="CJ69" s="13"/>
      <c r="CK69" s="14"/>
      <c r="CL69" s="13"/>
      <c r="CM69" s="14"/>
      <c r="CN69" s="12" t="n">
        <v>1</v>
      </c>
      <c r="CO69" s="13" t="n">
        <v>15</v>
      </c>
      <c r="CP69" s="14" t="s">
        <v>60</v>
      </c>
      <c r="CQ69" s="13"/>
      <c r="CR69" s="14"/>
      <c r="CS69" s="13"/>
      <c r="CT69" s="14"/>
      <c r="CU69" s="13"/>
      <c r="CV69" s="14"/>
      <c r="CW69" s="13"/>
      <c r="CX69" s="14"/>
      <c r="CY69" s="12" t="n">
        <v>2</v>
      </c>
      <c r="CZ69" s="12" t="n">
        <f aca="false">CN69+CY69</f>
        <v>3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I69+DT69</f>
        <v>0</v>
      </c>
      <c r="DV69" s="13"/>
      <c r="DW69" s="14"/>
      <c r="DX69" s="13"/>
      <c r="DY69" s="14"/>
      <c r="DZ69" s="13"/>
      <c r="EA69" s="14"/>
      <c r="EB69" s="13"/>
      <c r="EC69" s="14"/>
      <c r="ED69" s="12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D69+EO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2</v>
      </c>
      <c r="E70" s="11" t="s">
        <v>153</v>
      </c>
      <c r="F70" s="10" t="n">
        <f aca="false">COUNTIF(U70:EN70,"e")</f>
        <v>1</v>
      </c>
      <c r="G70" s="10" t="n">
        <f aca="false">COUNTIF(U70:EN70,"z")</f>
        <v>1</v>
      </c>
      <c r="H70" s="10" t="n">
        <f aca="false">SUM(I70:Q70)</f>
        <v>24</v>
      </c>
      <c r="I70" s="10" t="n">
        <f aca="false">U70+AP70+BK70+CF70+DA70+DV70</f>
        <v>12</v>
      </c>
      <c r="J70" s="10" t="n">
        <f aca="false">W70+AR70+BM70+CH70+DC70+DX70</f>
        <v>0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D70+AY70+BT70+CO70+DJ70+EE70</f>
        <v>12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3</v>
      </c>
      <c r="S70" s="12" t="n">
        <f aca="false">AN70+BI70+CD70+CY70+DT70+EO70</f>
        <v>1</v>
      </c>
      <c r="T70" s="12" t="n">
        <v>1.04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0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  <c r="DA70" s="13" t="n">
        <v>12</v>
      </c>
      <c r="DB70" s="14" t="s">
        <v>82</v>
      </c>
      <c r="DC70" s="13"/>
      <c r="DD70" s="14"/>
      <c r="DE70" s="13"/>
      <c r="DF70" s="14"/>
      <c r="DG70" s="13"/>
      <c r="DH70" s="14"/>
      <c r="DI70" s="12" t="n">
        <v>2</v>
      </c>
      <c r="DJ70" s="13" t="n">
        <v>12</v>
      </c>
      <c r="DK70" s="14" t="s">
        <v>60</v>
      </c>
      <c r="DL70" s="13"/>
      <c r="DM70" s="14"/>
      <c r="DN70" s="13"/>
      <c r="DO70" s="14"/>
      <c r="DP70" s="13"/>
      <c r="DQ70" s="14"/>
      <c r="DR70" s="13"/>
      <c r="DS70" s="14"/>
      <c r="DT70" s="12" t="n">
        <v>1</v>
      </c>
      <c r="DU70" s="12" t="n">
        <f aca="false">DI70+DT70</f>
        <v>3</v>
      </c>
      <c r="DV70" s="13"/>
      <c r="DW70" s="14"/>
      <c r="DX70" s="13"/>
      <c r="DY70" s="14"/>
      <c r="DZ70" s="13"/>
      <c r="EA70" s="14"/>
      <c r="EB70" s="13"/>
      <c r="EC70" s="14"/>
      <c r="ED70" s="12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D70+EO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4</v>
      </c>
      <c r="E71" s="11" t="s">
        <v>155</v>
      </c>
      <c r="F71" s="10" t="n">
        <f aca="false">COUNTIF(U71:EN71,"e")</f>
        <v>0</v>
      </c>
      <c r="G71" s="10" t="n">
        <f aca="false">COUNTIF(U71:EN71,"z")</f>
        <v>2</v>
      </c>
      <c r="H71" s="10" t="n">
        <f aca="false">SUM(I71:Q71)</f>
        <v>24</v>
      </c>
      <c r="I71" s="10" t="n">
        <f aca="false">U71+AP71+BK71+CF71+DA71+DV71</f>
        <v>12</v>
      </c>
      <c r="J71" s="10" t="n">
        <f aca="false">W71+AR71+BM71+CH71+DC71+DX71</f>
        <v>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D71+AY71+BT71+CO71+DJ71+EE71</f>
        <v>12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3</v>
      </c>
      <c r="S71" s="12" t="n">
        <f aca="false">AN71+BI71+CD71+CY71+DT71+EO71</f>
        <v>2</v>
      </c>
      <c r="T71" s="12" t="n">
        <v>0.96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/>
      <c r="AQ71" s="14"/>
      <c r="AR71" s="13"/>
      <c r="AS71" s="14"/>
      <c r="AT71" s="13"/>
      <c r="AU71" s="14"/>
      <c r="AV71" s="13"/>
      <c r="AW71" s="14"/>
      <c r="AX71" s="12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X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  <c r="DA71" s="13" t="n">
        <v>12</v>
      </c>
      <c r="DB71" s="14" t="s">
        <v>60</v>
      </c>
      <c r="DC71" s="13"/>
      <c r="DD71" s="14"/>
      <c r="DE71" s="13"/>
      <c r="DF71" s="14"/>
      <c r="DG71" s="13"/>
      <c r="DH71" s="14"/>
      <c r="DI71" s="12" t="n">
        <v>1</v>
      </c>
      <c r="DJ71" s="13" t="n">
        <v>12</v>
      </c>
      <c r="DK71" s="14" t="s">
        <v>60</v>
      </c>
      <c r="DL71" s="13"/>
      <c r="DM71" s="14"/>
      <c r="DN71" s="13"/>
      <c r="DO71" s="14"/>
      <c r="DP71" s="13"/>
      <c r="DQ71" s="14"/>
      <c r="DR71" s="13"/>
      <c r="DS71" s="14"/>
      <c r="DT71" s="12" t="n">
        <v>2</v>
      </c>
      <c r="DU71" s="12" t="n">
        <f aca="false">DI71+DT71</f>
        <v>3</v>
      </c>
      <c r="DV71" s="13"/>
      <c r="DW71" s="14"/>
      <c r="DX71" s="13"/>
      <c r="DY71" s="14"/>
      <c r="DZ71" s="13"/>
      <c r="EA71" s="14"/>
      <c r="EB71" s="13"/>
      <c r="EC71" s="14"/>
      <c r="ED71" s="12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D71+EO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U72:EN72,"e")</f>
        <v>0</v>
      </c>
      <c r="G72" s="10" t="n">
        <f aca="false">COUNTIF(U72:EN72,"z")</f>
        <v>2</v>
      </c>
      <c r="H72" s="10" t="n">
        <f aca="false">SUM(I72:Q72)</f>
        <v>18</v>
      </c>
      <c r="I72" s="10" t="n">
        <f aca="false">U72+AP72+BK72+CF72+DA72+DV72</f>
        <v>6</v>
      </c>
      <c r="J72" s="10" t="n">
        <f aca="false">W72+AR72+BM72+CH72+DC72+DX72</f>
        <v>0</v>
      </c>
      <c r="K72" s="10" t="n">
        <f aca="false">Y72+AT72+BO72+CJ72+DE72+DZ72</f>
        <v>0</v>
      </c>
      <c r="L72" s="10" t="n">
        <f aca="false">AA72+AV72+BQ72+CL72+DG72+EB72</f>
        <v>0</v>
      </c>
      <c r="M72" s="10" t="n">
        <f aca="false">AD72+AY72+BT72+CO72+DJ72+EE72</f>
        <v>12</v>
      </c>
      <c r="N72" s="10" t="n">
        <f aca="false">AF72+BA72+BV72+CQ72+DL72+EG72</f>
        <v>0</v>
      </c>
      <c r="O72" s="10" t="n">
        <f aca="false">AH72+BC72+BX72+CS72+DN72+EI72</f>
        <v>0</v>
      </c>
      <c r="P72" s="10" t="n">
        <f aca="false">AJ72+BE72+BZ72+CU72+DP72+EK72</f>
        <v>0</v>
      </c>
      <c r="Q72" s="10" t="n">
        <f aca="false">AL72+BG72+CB72+CW72+DR72+EM72</f>
        <v>0</v>
      </c>
      <c r="R72" s="12" t="n">
        <f aca="false">AO72+BJ72+CE72+CZ72+DU72+EP72</f>
        <v>2</v>
      </c>
      <c r="S72" s="12" t="n">
        <f aca="false">AN72+BI72+CD72+CY72+DT72+EO72</f>
        <v>1</v>
      </c>
      <c r="T72" s="12" t="n">
        <v>0.72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/>
      <c r="AQ72" s="14"/>
      <c r="AR72" s="13"/>
      <c r="AS72" s="14"/>
      <c r="AT72" s="13"/>
      <c r="AU72" s="14"/>
      <c r="AV72" s="13"/>
      <c r="AW72" s="14"/>
      <c r="AX72" s="12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X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  <c r="DA72" s="13" t="n">
        <v>6</v>
      </c>
      <c r="DB72" s="14" t="s">
        <v>60</v>
      </c>
      <c r="DC72" s="13"/>
      <c r="DD72" s="14"/>
      <c r="DE72" s="13"/>
      <c r="DF72" s="14"/>
      <c r="DG72" s="13"/>
      <c r="DH72" s="14"/>
      <c r="DI72" s="12" t="n">
        <v>1</v>
      </c>
      <c r="DJ72" s="13" t="n">
        <v>12</v>
      </c>
      <c r="DK72" s="14" t="s">
        <v>60</v>
      </c>
      <c r="DL72" s="13"/>
      <c r="DM72" s="14"/>
      <c r="DN72" s="13"/>
      <c r="DO72" s="14"/>
      <c r="DP72" s="13"/>
      <c r="DQ72" s="14"/>
      <c r="DR72" s="13"/>
      <c r="DS72" s="14"/>
      <c r="DT72" s="12" t="n">
        <v>1</v>
      </c>
      <c r="DU72" s="12" t="n">
        <f aca="false">DI72+DT72</f>
        <v>2</v>
      </c>
      <c r="DV72" s="13"/>
      <c r="DW72" s="14"/>
      <c r="DX72" s="13"/>
      <c r="DY72" s="14"/>
      <c r="DZ72" s="13"/>
      <c r="EA72" s="14"/>
      <c r="EB72" s="13"/>
      <c r="EC72" s="14"/>
      <c r="ED72" s="12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D72+EO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U73:EN73,"e")</f>
        <v>0</v>
      </c>
      <c r="G73" s="10" t="n">
        <f aca="false">COUNTIF(U73:EN73,"z")</f>
        <v>2</v>
      </c>
      <c r="H73" s="10" t="n">
        <f aca="false">SUM(I73:Q73)</f>
        <v>30</v>
      </c>
      <c r="I73" s="10" t="n">
        <f aca="false">U73+AP73+BK73+CF73+DA73+DV73</f>
        <v>12</v>
      </c>
      <c r="J73" s="10" t="n">
        <f aca="false">W73+AR73+BM73+CH73+DC73+DX73</f>
        <v>0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D73+AY73+BT73+CO73+DJ73+EE73</f>
        <v>18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4</v>
      </c>
      <c r="S73" s="12" t="n">
        <f aca="false">AN73+BI73+CD73+CY73+DT73+EO73</f>
        <v>2</v>
      </c>
      <c r="T73" s="12" t="n">
        <v>1.2</v>
      </c>
      <c r="U73" s="13"/>
      <c r="V73" s="14"/>
      <c r="W73" s="13"/>
      <c r="X73" s="14"/>
      <c r="Y73" s="13"/>
      <c r="Z73" s="14"/>
      <c r="AA73" s="13"/>
      <c r="AB73" s="14"/>
      <c r="AC73" s="12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C73+AN73</f>
        <v>0</v>
      </c>
      <c r="AP73" s="13"/>
      <c r="AQ73" s="14"/>
      <c r="AR73" s="13"/>
      <c r="AS73" s="14"/>
      <c r="AT73" s="13"/>
      <c r="AU73" s="14"/>
      <c r="AV73" s="13"/>
      <c r="AW73" s="14"/>
      <c r="AX73" s="12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X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S73+CD73</f>
        <v>0</v>
      </c>
      <c r="CF73" s="13"/>
      <c r="CG73" s="14"/>
      <c r="CH73" s="13"/>
      <c r="CI73" s="14"/>
      <c r="CJ73" s="13"/>
      <c r="CK73" s="14"/>
      <c r="CL73" s="13"/>
      <c r="CM73" s="14"/>
      <c r="CN73" s="12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N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I73+DT73</f>
        <v>0</v>
      </c>
      <c r="DV73" s="13" t="n">
        <v>12</v>
      </c>
      <c r="DW73" s="14" t="s">
        <v>60</v>
      </c>
      <c r="DX73" s="13"/>
      <c r="DY73" s="14"/>
      <c r="DZ73" s="13"/>
      <c r="EA73" s="14"/>
      <c r="EB73" s="13"/>
      <c r="EC73" s="14"/>
      <c r="ED73" s="12" t="n">
        <v>2</v>
      </c>
      <c r="EE73" s="13" t="n">
        <v>18</v>
      </c>
      <c r="EF73" s="14" t="s">
        <v>60</v>
      </c>
      <c r="EG73" s="13"/>
      <c r="EH73" s="14"/>
      <c r="EI73" s="13"/>
      <c r="EJ73" s="14"/>
      <c r="EK73" s="13"/>
      <c r="EL73" s="14"/>
      <c r="EM73" s="13"/>
      <c r="EN73" s="14"/>
      <c r="EO73" s="12" t="n">
        <v>2</v>
      </c>
      <c r="EP73" s="12" t="n">
        <f aca="false">ED73+EO73</f>
        <v>4</v>
      </c>
    </row>
    <row r="74" customFormat="false" ht="12.75" hidden="false" customHeight="false" outlineLevel="0" collapsed="false">
      <c r="A74" s="10"/>
      <c r="B74" s="10"/>
      <c r="C74" s="10"/>
      <c r="D74" s="10" t="s">
        <v>160</v>
      </c>
      <c r="E74" s="11" t="s">
        <v>161</v>
      </c>
      <c r="F74" s="10" t="n">
        <f aca="false">COUNTIF(U74:EN74,"e")</f>
        <v>0</v>
      </c>
      <c r="G74" s="10" t="n">
        <f aca="false">COUNTIF(U74:EN74,"z")</f>
        <v>2</v>
      </c>
      <c r="H74" s="10" t="n">
        <f aca="false">SUM(I74:Q74)</f>
        <v>30</v>
      </c>
      <c r="I74" s="10" t="n">
        <f aca="false">U74+AP74+BK74+CF74+DA74+DV74</f>
        <v>12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D74+AY74+BT74+CO74+DJ74+EE74</f>
        <v>18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4</v>
      </c>
      <c r="S74" s="12" t="n">
        <f aca="false">AN74+BI74+CD74+CY74+DT74+EO74</f>
        <v>2</v>
      </c>
      <c r="T74" s="12" t="n">
        <v>1.2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X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I74+DT74</f>
        <v>0</v>
      </c>
      <c r="DV74" s="13" t="n">
        <v>12</v>
      </c>
      <c r="DW74" s="14" t="s">
        <v>60</v>
      </c>
      <c r="DX74" s="13"/>
      <c r="DY74" s="14"/>
      <c r="DZ74" s="13"/>
      <c r="EA74" s="14"/>
      <c r="EB74" s="13"/>
      <c r="EC74" s="14"/>
      <c r="ED74" s="12" t="n">
        <v>2</v>
      </c>
      <c r="EE74" s="13" t="n">
        <v>18</v>
      </c>
      <c r="EF74" s="14" t="s">
        <v>60</v>
      </c>
      <c r="EG74" s="13"/>
      <c r="EH74" s="14"/>
      <c r="EI74" s="13"/>
      <c r="EJ74" s="14"/>
      <c r="EK74" s="13"/>
      <c r="EL74" s="14"/>
      <c r="EM74" s="13"/>
      <c r="EN74" s="14"/>
      <c r="EO74" s="12" t="n">
        <v>2</v>
      </c>
      <c r="EP74" s="12" t="n">
        <f aca="false">ED74+EO74</f>
        <v>4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3</v>
      </c>
      <c r="F75" s="10" t="n">
        <f aca="false">SUM(F68:F74)</f>
        <v>2</v>
      </c>
      <c r="G75" s="10" t="n">
        <f aca="false">SUM(G68:G74)</f>
        <v>12</v>
      </c>
      <c r="H75" s="10" t="n">
        <f aca="false">SUM(H68:H74)</f>
        <v>180</v>
      </c>
      <c r="I75" s="10" t="n">
        <f aca="false">SUM(I68:I74)</f>
        <v>81</v>
      </c>
      <c r="J75" s="10" t="n">
        <f aca="false">SUM(J68:J74)</f>
        <v>0</v>
      </c>
      <c r="K75" s="10" t="n">
        <f aca="false">SUM(K68:K74)</f>
        <v>0</v>
      </c>
      <c r="L75" s="10" t="n">
        <f aca="false">SUM(L68:L74)</f>
        <v>0</v>
      </c>
      <c r="M75" s="10" t="n">
        <f aca="false">SUM(M68:M74)</f>
        <v>99</v>
      </c>
      <c r="N75" s="10" t="n">
        <f aca="false">SUM(N68:N74)</f>
        <v>0</v>
      </c>
      <c r="O75" s="10" t="n">
        <f aca="false">SUM(O68:O74)</f>
        <v>0</v>
      </c>
      <c r="P75" s="10" t="n">
        <f aca="false">SUM(P68:P74)</f>
        <v>0</v>
      </c>
      <c r="Q75" s="10" t="n">
        <f aca="false">SUM(Q68:Q74)</f>
        <v>0</v>
      </c>
      <c r="R75" s="12" t="n">
        <f aca="false">SUM(R68:R74)</f>
        <v>23</v>
      </c>
      <c r="S75" s="12" t="n">
        <f aca="false">SUM(S68:S74)</f>
        <v>12</v>
      </c>
      <c r="T75" s="12" t="n">
        <f aca="false">SUM(T68:T74)</f>
        <v>7.36</v>
      </c>
      <c r="U75" s="13" t="n">
        <f aca="false">SUM(U68:U74)</f>
        <v>0</v>
      </c>
      <c r="V75" s="14" t="n">
        <f aca="false">SUM(V68:V74)</f>
        <v>0</v>
      </c>
      <c r="W75" s="13" t="n">
        <f aca="false">SUM(W68:W74)</f>
        <v>0</v>
      </c>
      <c r="X75" s="14" t="n">
        <f aca="false">SUM(X68:X74)</f>
        <v>0</v>
      </c>
      <c r="Y75" s="13" t="n">
        <f aca="false">SUM(Y68:Y74)</f>
        <v>0</v>
      </c>
      <c r="Z75" s="14" t="n">
        <f aca="false">SUM(Z68:Z74)</f>
        <v>0</v>
      </c>
      <c r="AA75" s="13" t="n">
        <f aca="false">SUM(AA68:AA74)</f>
        <v>0</v>
      </c>
      <c r="AB75" s="14" t="n">
        <f aca="false">SUM(AB68:AB74)</f>
        <v>0</v>
      </c>
      <c r="AC75" s="12" t="n">
        <f aca="false">SUM(AC68:AC74)</f>
        <v>0</v>
      </c>
      <c r="AD75" s="13" t="n">
        <f aca="false">SUM(AD68:AD74)</f>
        <v>0</v>
      </c>
      <c r="AE75" s="14" t="n">
        <f aca="false">SUM(AE68:AE74)</f>
        <v>0</v>
      </c>
      <c r="AF75" s="13" t="n">
        <f aca="false">SUM(AF68:AF74)</f>
        <v>0</v>
      </c>
      <c r="AG75" s="14" t="n">
        <f aca="false">SUM(AG68:AG74)</f>
        <v>0</v>
      </c>
      <c r="AH75" s="13" t="n">
        <f aca="false">SUM(AH68:AH74)</f>
        <v>0</v>
      </c>
      <c r="AI75" s="14" t="n">
        <f aca="false">SUM(AI68:AI74)</f>
        <v>0</v>
      </c>
      <c r="AJ75" s="13" t="n">
        <f aca="false">SUM(AJ68:AJ74)</f>
        <v>0</v>
      </c>
      <c r="AK75" s="14" t="n">
        <f aca="false">SUM(AK68:AK74)</f>
        <v>0</v>
      </c>
      <c r="AL75" s="13" t="n">
        <f aca="false">SUM(AL68:AL74)</f>
        <v>0</v>
      </c>
      <c r="AM75" s="14" t="n">
        <f aca="false">SUM(AM68:AM74)</f>
        <v>0</v>
      </c>
      <c r="AN75" s="12" t="n">
        <f aca="false">SUM(AN68:AN74)</f>
        <v>0</v>
      </c>
      <c r="AO75" s="12" t="n">
        <f aca="false">SUM(AO68:AO74)</f>
        <v>0</v>
      </c>
      <c r="AP75" s="13" t="n">
        <f aca="false">SUM(AP68:AP74)</f>
        <v>0</v>
      </c>
      <c r="AQ75" s="14" t="n">
        <f aca="false">SUM(AQ68:AQ74)</f>
        <v>0</v>
      </c>
      <c r="AR75" s="13" t="n">
        <f aca="false">SUM(AR68:AR74)</f>
        <v>0</v>
      </c>
      <c r="AS75" s="14" t="n">
        <f aca="false">SUM(AS68:AS74)</f>
        <v>0</v>
      </c>
      <c r="AT75" s="13" t="n">
        <f aca="false">SUM(AT68:AT74)</f>
        <v>0</v>
      </c>
      <c r="AU75" s="14" t="n">
        <f aca="false">SUM(AU68:AU74)</f>
        <v>0</v>
      </c>
      <c r="AV75" s="13" t="n">
        <f aca="false">SUM(AV68:AV74)</f>
        <v>0</v>
      </c>
      <c r="AW75" s="14" t="n">
        <f aca="false">SUM(AW68:AW74)</f>
        <v>0</v>
      </c>
      <c r="AX75" s="12" t="n">
        <f aca="false">SUM(AX68:AX74)</f>
        <v>0</v>
      </c>
      <c r="AY75" s="13" t="n">
        <f aca="false">SUM(AY68:AY74)</f>
        <v>0</v>
      </c>
      <c r="AZ75" s="14" t="n">
        <f aca="false">SUM(AZ68:AZ74)</f>
        <v>0</v>
      </c>
      <c r="BA75" s="13" t="n">
        <f aca="false">SUM(BA68:BA74)</f>
        <v>0</v>
      </c>
      <c r="BB75" s="14" t="n">
        <f aca="false">SUM(BB68:BB74)</f>
        <v>0</v>
      </c>
      <c r="BC75" s="13" t="n">
        <f aca="false">SUM(BC68:BC74)</f>
        <v>0</v>
      </c>
      <c r="BD75" s="14" t="n">
        <f aca="false">SUM(BD68:BD74)</f>
        <v>0</v>
      </c>
      <c r="BE75" s="13" t="n">
        <f aca="false">SUM(BE68:BE74)</f>
        <v>0</v>
      </c>
      <c r="BF75" s="14" t="n">
        <f aca="false">SUM(BF68:BF74)</f>
        <v>0</v>
      </c>
      <c r="BG75" s="13" t="n">
        <f aca="false">SUM(BG68:BG74)</f>
        <v>0</v>
      </c>
      <c r="BH75" s="14" t="n">
        <f aca="false">SUM(BH68:BH74)</f>
        <v>0</v>
      </c>
      <c r="BI75" s="12" t="n">
        <f aca="false">SUM(BI68:BI74)</f>
        <v>0</v>
      </c>
      <c r="BJ75" s="12" t="n">
        <f aca="false">SUM(BJ68:BJ74)</f>
        <v>0</v>
      </c>
      <c r="BK75" s="13" t="n">
        <f aca="false">SUM(BK68:BK74)</f>
        <v>0</v>
      </c>
      <c r="BL75" s="14" t="n">
        <f aca="false">SUM(BL68:BL74)</f>
        <v>0</v>
      </c>
      <c r="BM75" s="13" t="n">
        <f aca="false">SUM(BM68:BM74)</f>
        <v>0</v>
      </c>
      <c r="BN75" s="14" t="n">
        <f aca="false">SUM(BN68:BN74)</f>
        <v>0</v>
      </c>
      <c r="BO75" s="13" t="n">
        <f aca="false">SUM(BO68:BO74)</f>
        <v>0</v>
      </c>
      <c r="BP75" s="14" t="n">
        <f aca="false">SUM(BP68:BP74)</f>
        <v>0</v>
      </c>
      <c r="BQ75" s="13" t="n">
        <f aca="false">SUM(BQ68:BQ74)</f>
        <v>0</v>
      </c>
      <c r="BR75" s="14" t="n">
        <f aca="false">SUM(BR68:BR74)</f>
        <v>0</v>
      </c>
      <c r="BS75" s="12" t="n">
        <f aca="false">SUM(BS68:BS74)</f>
        <v>0</v>
      </c>
      <c r="BT75" s="13" t="n">
        <f aca="false">SUM(BT68:BT74)</f>
        <v>0</v>
      </c>
      <c r="BU75" s="14" t="n">
        <f aca="false">SUM(BU68:BU74)</f>
        <v>0</v>
      </c>
      <c r="BV75" s="13" t="n">
        <f aca="false">SUM(BV68:BV74)</f>
        <v>0</v>
      </c>
      <c r="BW75" s="14" t="n">
        <f aca="false">SUM(BW68:BW74)</f>
        <v>0</v>
      </c>
      <c r="BX75" s="13" t="n">
        <f aca="false">SUM(BX68:BX74)</f>
        <v>0</v>
      </c>
      <c r="BY75" s="14" t="n">
        <f aca="false">SUM(BY68:BY74)</f>
        <v>0</v>
      </c>
      <c r="BZ75" s="13" t="n">
        <f aca="false">SUM(BZ68:BZ74)</f>
        <v>0</v>
      </c>
      <c r="CA75" s="14" t="n">
        <f aca="false">SUM(CA68:CA74)</f>
        <v>0</v>
      </c>
      <c r="CB75" s="13" t="n">
        <f aca="false">SUM(CB68:CB74)</f>
        <v>0</v>
      </c>
      <c r="CC75" s="14" t="n">
        <f aca="false">SUM(CC68:CC74)</f>
        <v>0</v>
      </c>
      <c r="CD75" s="12" t="n">
        <f aca="false">SUM(CD68:CD74)</f>
        <v>0</v>
      </c>
      <c r="CE75" s="12" t="n">
        <f aca="false">SUM(CE68:CE74)</f>
        <v>0</v>
      </c>
      <c r="CF75" s="13" t="n">
        <f aca="false">SUM(CF68:CF74)</f>
        <v>27</v>
      </c>
      <c r="CG75" s="14" t="n">
        <f aca="false">SUM(CG68:CG74)</f>
        <v>0</v>
      </c>
      <c r="CH75" s="13" t="n">
        <f aca="false">SUM(CH68:CH74)</f>
        <v>0</v>
      </c>
      <c r="CI75" s="14" t="n">
        <f aca="false">SUM(CI68:CI74)</f>
        <v>0</v>
      </c>
      <c r="CJ75" s="13" t="n">
        <f aca="false">SUM(CJ68:CJ74)</f>
        <v>0</v>
      </c>
      <c r="CK75" s="14" t="n">
        <f aca="false">SUM(CK68:CK74)</f>
        <v>0</v>
      </c>
      <c r="CL75" s="13" t="n">
        <f aca="false">SUM(CL68:CL74)</f>
        <v>0</v>
      </c>
      <c r="CM75" s="14" t="n">
        <f aca="false">SUM(CM68:CM74)</f>
        <v>0</v>
      </c>
      <c r="CN75" s="12" t="n">
        <f aca="false">SUM(CN68:CN74)</f>
        <v>3</v>
      </c>
      <c r="CO75" s="13" t="n">
        <f aca="false">SUM(CO68:CO74)</f>
        <v>27</v>
      </c>
      <c r="CP75" s="14" t="n">
        <f aca="false">SUM(CP68:CP74)</f>
        <v>0</v>
      </c>
      <c r="CQ75" s="13" t="n">
        <f aca="false">SUM(CQ68:CQ74)</f>
        <v>0</v>
      </c>
      <c r="CR75" s="14" t="n">
        <f aca="false">SUM(CR68:CR74)</f>
        <v>0</v>
      </c>
      <c r="CS75" s="13" t="n">
        <f aca="false">SUM(CS68:CS74)</f>
        <v>0</v>
      </c>
      <c r="CT75" s="14" t="n">
        <f aca="false">SUM(CT68:CT74)</f>
        <v>0</v>
      </c>
      <c r="CU75" s="13" t="n">
        <f aca="false">SUM(CU68:CU74)</f>
        <v>0</v>
      </c>
      <c r="CV75" s="14" t="n">
        <f aca="false">SUM(CV68:CV74)</f>
        <v>0</v>
      </c>
      <c r="CW75" s="13" t="n">
        <f aca="false">SUM(CW68:CW74)</f>
        <v>0</v>
      </c>
      <c r="CX75" s="14" t="n">
        <f aca="false">SUM(CX68:CX74)</f>
        <v>0</v>
      </c>
      <c r="CY75" s="12" t="n">
        <f aca="false">SUM(CY68:CY74)</f>
        <v>4</v>
      </c>
      <c r="CZ75" s="12" t="n">
        <f aca="false">SUM(CZ68:CZ74)</f>
        <v>7</v>
      </c>
      <c r="DA75" s="13" t="n">
        <f aca="false">SUM(DA68:DA74)</f>
        <v>30</v>
      </c>
      <c r="DB75" s="14" t="n">
        <f aca="false">SUM(DB68:DB74)</f>
        <v>0</v>
      </c>
      <c r="DC75" s="13" t="n">
        <f aca="false">SUM(DC68:DC74)</f>
        <v>0</v>
      </c>
      <c r="DD75" s="14" t="n">
        <f aca="false">SUM(DD68:DD74)</f>
        <v>0</v>
      </c>
      <c r="DE75" s="13" t="n">
        <f aca="false">SUM(DE68:DE74)</f>
        <v>0</v>
      </c>
      <c r="DF75" s="14" t="n">
        <f aca="false">SUM(DF68:DF74)</f>
        <v>0</v>
      </c>
      <c r="DG75" s="13" t="n">
        <f aca="false">SUM(DG68:DG74)</f>
        <v>0</v>
      </c>
      <c r="DH75" s="14" t="n">
        <f aca="false">SUM(DH68:DH74)</f>
        <v>0</v>
      </c>
      <c r="DI75" s="12" t="n">
        <f aca="false">SUM(DI68:DI74)</f>
        <v>4</v>
      </c>
      <c r="DJ75" s="13" t="n">
        <f aca="false">SUM(DJ68:DJ74)</f>
        <v>36</v>
      </c>
      <c r="DK75" s="14" t="n">
        <f aca="false">SUM(DK68:DK74)</f>
        <v>0</v>
      </c>
      <c r="DL75" s="13" t="n">
        <f aca="false">SUM(DL68:DL74)</f>
        <v>0</v>
      </c>
      <c r="DM75" s="14" t="n">
        <f aca="false">SUM(DM68:DM74)</f>
        <v>0</v>
      </c>
      <c r="DN75" s="13" t="n">
        <f aca="false">SUM(DN68:DN74)</f>
        <v>0</v>
      </c>
      <c r="DO75" s="14" t="n">
        <f aca="false">SUM(DO68:DO74)</f>
        <v>0</v>
      </c>
      <c r="DP75" s="13" t="n">
        <f aca="false">SUM(DP68:DP74)</f>
        <v>0</v>
      </c>
      <c r="DQ75" s="14" t="n">
        <f aca="false">SUM(DQ68:DQ74)</f>
        <v>0</v>
      </c>
      <c r="DR75" s="13" t="n">
        <f aca="false">SUM(DR68:DR74)</f>
        <v>0</v>
      </c>
      <c r="DS75" s="14" t="n">
        <f aca="false">SUM(DS68:DS74)</f>
        <v>0</v>
      </c>
      <c r="DT75" s="12" t="n">
        <f aca="false">SUM(DT68:DT74)</f>
        <v>4</v>
      </c>
      <c r="DU75" s="12" t="n">
        <f aca="false">SUM(DU68:DU74)</f>
        <v>8</v>
      </c>
      <c r="DV75" s="13" t="n">
        <f aca="false">SUM(DV68:DV74)</f>
        <v>24</v>
      </c>
      <c r="DW75" s="14" t="n">
        <f aca="false">SUM(DW68:DW74)</f>
        <v>0</v>
      </c>
      <c r="DX75" s="13" t="n">
        <f aca="false">SUM(DX68:DX74)</f>
        <v>0</v>
      </c>
      <c r="DY75" s="14" t="n">
        <f aca="false">SUM(DY68:DY74)</f>
        <v>0</v>
      </c>
      <c r="DZ75" s="13" t="n">
        <f aca="false">SUM(DZ68:DZ74)</f>
        <v>0</v>
      </c>
      <c r="EA75" s="14" t="n">
        <f aca="false">SUM(EA68:EA74)</f>
        <v>0</v>
      </c>
      <c r="EB75" s="13" t="n">
        <f aca="false">SUM(EB68:EB74)</f>
        <v>0</v>
      </c>
      <c r="EC75" s="14" t="n">
        <f aca="false">SUM(EC68:EC74)</f>
        <v>0</v>
      </c>
      <c r="ED75" s="12" t="n">
        <f aca="false">SUM(ED68:ED74)</f>
        <v>4</v>
      </c>
      <c r="EE75" s="13" t="n">
        <f aca="false">SUM(EE68:EE74)</f>
        <v>36</v>
      </c>
      <c r="EF75" s="14" t="n">
        <f aca="false">SUM(EF68:EF74)</f>
        <v>0</v>
      </c>
      <c r="EG75" s="13" t="n">
        <f aca="false">SUM(EG68:EG74)</f>
        <v>0</v>
      </c>
      <c r="EH75" s="14" t="n">
        <f aca="false">SUM(EH68:EH74)</f>
        <v>0</v>
      </c>
      <c r="EI75" s="13" t="n">
        <f aca="false">SUM(EI68:EI74)</f>
        <v>0</v>
      </c>
      <c r="EJ75" s="14" t="n">
        <f aca="false">SUM(EJ68:EJ74)</f>
        <v>0</v>
      </c>
      <c r="EK75" s="13" t="n">
        <f aca="false">SUM(EK68:EK74)</f>
        <v>0</v>
      </c>
      <c r="EL75" s="14" t="n">
        <f aca="false">SUM(EL68:EL74)</f>
        <v>0</v>
      </c>
      <c r="EM75" s="13" t="n">
        <f aca="false">SUM(EM68:EM74)</f>
        <v>0</v>
      </c>
      <c r="EN75" s="14" t="n">
        <f aca="false">SUM(EN68:EN74)</f>
        <v>0</v>
      </c>
      <c r="EO75" s="12" t="n">
        <f aca="false">SUM(EO68:EO74)</f>
        <v>4</v>
      </c>
      <c r="EP75" s="12" t="n">
        <f aca="false">SUM(EP68:EP74)</f>
        <v>8</v>
      </c>
    </row>
    <row r="76" customFormat="false" ht="20.1" hidden="false" customHeight="true" outlineLevel="0" collapsed="false">
      <c r="A76" s="9" t="s">
        <v>16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63</v>
      </c>
      <c r="E77" s="11" t="s">
        <v>164</v>
      </c>
      <c r="F77" s="10" t="n">
        <f aca="false">COUNTIF(U77:EN77,"e")</f>
        <v>1</v>
      </c>
      <c r="G77" s="10" t="n">
        <f aca="false">COUNTIF(U77:EN77,"z")</f>
        <v>2</v>
      </c>
      <c r="H77" s="10" t="n">
        <f aca="false">SUM(I77:Q77)</f>
        <v>100</v>
      </c>
      <c r="I77" s="10" t="n">
        <f aca="false">U77+AP77+BK77+CF77+DA77+DV77</f>
        <v>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D77+AY77+BT77+CO77+DJ77+EE77</f>
        <v>0</v>
      </c>
      <c r="N77" s="10" t="n">
        <f aca="false">AF77+BA77+BV77+CQ77+DL77+EG77</f>
        <v>10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9</v>
      </c>
      <c r="S77" s="12" t="n">
        <f aca="false">AN77+BI77+CD77+CY77+DT77+EO77</f>
        <v>9</v>
      </c>
      <c r="T77" s="12" t="n">
        <v>4.1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/>
      <c r="AQ77" s="14"/>
      <c r="AR77" s="13"/>
      <c r="AS77" s="14"/>
      <c r="AT77" s="13"/>
      <c r="AU77" s="14"/>
      <c r="AV77" s="13"/>
      <c r="AW77" s="14"/>
      <c r="AX77" s="12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 t="n">
        <v>20</v>
      </c>
      <c r="BW77" s="14" t="s">
        <v>60</v>
      </c>
      <c r="BX77" s="13"/>
      <c r="BY77" s="14"/>
      <c r="BZ77" s="13"/>
      <c r="CA77" s="14"/>
      <c r="CB77" s="13"/>
      <c r="CC77" s="14"/>
      <c r="CD77" s="12" t="n">
        <v>2</v>
      </c>
      <c r="CE77" s="12" t="n">
        <f aca="false">BS77+CD77</f>
        <v>2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 t="n">
        <v>40</v>
      </c>
      <c r="CR77" s="14" t="s">
        <v>60</v>
      </c>
      <c r="CS77" s="13"/>
      <c r="CT77" s="14"/>
      <c r="CU77" s="13"/>
      <c r="CV77" s="14"/>
      <c r="CW77" s="13"/>
      <c r="CX77" s="14"/>
      <c r="CY77" s="12" t="n">
        <v>3</v>
      </c>
      <c r="CZ77" s="12" t="n">
        <f aca="false">CN77+CY77</f>
        <v>3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 t="n">
        <v>40</v>
      </c>
      <c r="DM77" s="14" t="s">
        <v>82</v>
      </c>
      <c r="DN77" s="13"/>
      <c r="DO77" s="14"/>
      <c r="DP77" s="13"/>
      <c r="DQ77" s="14"/>
      <c r="DR77" s="13"/>
      <c r="DS77" s="14"/>
      <c r="DT77" s="12" t="n">
        <v>4</v>
      </c>
      <c r="DU77" s="12" t="n">
        <f aca="false">DI77+DT77</f>
        <v>4</v>
      </c>
      <c r="DV77" s="13"/>
      <c r="DW77" s="14"/>
      <c r="DX77" s="13"/>
      <c r="DY77" s="14"/>
      <c r="DZ77" s="13"/>
      <c r="EA77" s="14"/>
      <c r="EB77" s="13"/>
      <c r="EC77" s="14"/>
      <c r="ED77" s="12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D77+EO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U78:EN78,"e")</f>
        <v>1</v>
      </c>
      <c r="G78" s="10" t="n">
        <f aca="false">COUNTIF(U78:EN78,"z")</f>
        <v>2</v>
      </c>
      <c r="H78" s="10" t="n">
        <f aca="false">SUM(I78:Q78)</f>
        <v>100</v>
      </c>
      <c r="I78" s="10" t="n">
        <f aca="false">U78+AP78+BK78+CF78+DA78+DV78</f>
        <v>0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D78+AY78+BT78+CO78+DJ78+EE78</f>
        <v>0</v>
      </c>
      <c r="N78" s="10" t="n">
        <f aca="false">AF78+BA78+BV78+CQ78+DL78+EG78</f>
        <v>10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9</v>
      </c>
      <c r="S78" s="12" t="n">
        <f aca="false">AN78+BI78+CD78+CY78+DT78+EO78</f>
        <v>9</v>
      </c>
      <c r="T78" s="12" t="n">
        <v>4.1</v>
      </c>
      <c r="U78" s="13"/>
      <c r="V78" s="14"/>
      <c r="W78" s="13"/>
      <c r="X78" s="14"/>
      <c r="Y78" s="13"/>
      <c r="Z78" s="14"/>
      <c r="AA78" s="13"/>
      <c r="AB78" s="14"/>
      <c r="AC78" s="12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C78+AN78</f>
        <v>0</v>
      </c>
      <c r="AP78" s="13"/>
      <c r="AQ78" s="14"/>
      <c r="AR78" s="13"/>
      <c r="AS78" s="14"/>
      <c r="AT78" s="13"/>
      <c r="AU78" s="14"/>
      <c r="AV78" s="13"/>
      <c r="AW78" s="14"/>
      <c r="AX78" s="12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X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 t="n">
        <v>20</v>
      </c>
      <c r="BW78" s="14" t="s">
        <v>60</v>
      </c>
      <c r="BX78" s="13"/>
      <c r="BY78" s="14"/>
      <c r="BZ78" s="13"/>
      <c r="CA78" s="14"/>
      <c r="CB78" s="13"/>
      <c r="CC78" s="14"/>
      <c r="CD78" s="12" t="n">
        <v>2</v>
      </c>
      <c r="CE78" s="12" t="n">
        <f aca="false">BS78+CD78</f>
        <v>2</v>
      </c>
      <c r="CF78" s="13"/>
      <c r="CG78" s="14"/>
      <c r="CH78" s="13"/>
      <c r="CI78" s="14"/>
      <c r="CJ78" s="13"/>
      <c r="CK78" s="14"/>
      <c r="CL78" s="13"/>
      <c r="CM78" s="14"/>
      <c r="CN78" s="12"/>
      <c r="CO78" s="13"/>
      <c r="CP78" s="14"/>
      <c r="CQ78" s="13" t="n">
        <v>40</v>
      </c>
      <c r="CR78" s="14" t="s">
        <v>60</v>
      </c>
      <c r="CS78" s="13"/>
      <c r="CT78" s="14"/>
      <c r="CU78" s="13"/>
      <c r="CV78" s="14"/>
      <c r="CW78" s="13"/>
      <c r="CX78" s="14"/>
      <c r="CY78" s="12" t="n">
        <v>3</v>
      </c>
      <c r="CZ78" s="12" t="n">
        <f aca="false">CN78+CY78</f>
        <v>3</v>
      </c>
      <c r="DA78" s="13"/>
      <c r="DB78" s="14"/>
      <c r="DC78" s="13"/>
      <c r="DD78" s="14"/>
      <c r="DE78" s="13"/>
      <c r="DF78" s="14"/>
      <c r="DG78" s="13"/>
      <c r="DH78" s="14"/>
      <c r="DI78" s="12"/>
      <c r="DJ78" s="13"/>
      <c r="DK78" s="14"/>
      <c r="DL78" s="13" t="n">
        <v>40</v>
      </c>
      <c r="DM78" s="14" t="s">
        <v>82</v>
      </c>
      <c r="DN78" s="13"/>
      <c r="DO78" s="14"/>
      <c r="DP78" s="13"/>
      <c r="DQ78" s="14"/>
      <c r="DR78" s="13"/>
      <c r="DS78" s="14"/>
      <c r="DT78" s="12" t="n">
        <v>4</v>
      </c>
      <c r="DU78" s="12" t="n">
        <f aca="false">DI78+DT78</f>
        <v>4</v>
      </c>
      <c r="DV78" s="13"/>
      <c r="DW78" s="14"/>
      <c r="DX78" s="13"/>
      <c r="DY78" s="14"/>
      <c r="DZ78" s="13"/>
      <c r="EA78" s="14"/>
      <c r="EB78" s="13"/>
      <c r="EC78" s="14"/>
      <c r="ED78" s="12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D78+EO78</f>
        <v>0</v>
      </c>
    </row>
    <row r="79" customFormat="false" ht="12.75" hidden="false" customHeight="false" outlineLevel="0" collapsed="false">
      <c r="A79" s="10" t="n">
        <v>1</v>
      </c>
      <c r="B79" s="10" t="n">
        <v>2</v>
      </c>
      <c r="C79" s="10"/>
      <c r="D79" s="10" t="s">
        <v>167</v>
      </c>
      <c r="E79" s="11" t="s">
        <v>168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D79+AY79+BT79+CO79+DJ79+EE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2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C79+AN79</f>
        <v>0</v>
      </c>
      <c r="AP79" s="13"/>
      <c r="AQ79" s="14"/>
      <c r="AR79" s="13"/>
      <c r="AS79" s="14"/>
      <c r="AT79" s="13"/>
      <c r="AU79" s="14"/>
      <c r="AV79" s="13"/>
      <c r="AW79" s="14"/>
      <c r="AX79" s="12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X79+BI79</f>
        <v>0</v>
      </c>
      <c r="BK79" s="13"/>
      <c r="BL79" s="14"/>
      <c r="BM79" s="13" t="n">
        <v>15</v>
      </c>
      <c r="BN79" s="14" t="s">
        <v>60</v>
      </c>
      <c r="BO79" s="13"/>
      <c r="BP79" s="14"/>
      <c r="BQ79" s="13"/>
      <c r="BR79" s="14"/>
      <c r="BS79" s="12" t="n">
        <v>2</v>
      </c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S79+CD79</f>
        <v>2</v>
      </c>
      <c r="CF79" s="13"/>
      <c r="CG79" s="14"/>
      <c r="CH79" s="13"/>
      <c r="CI79" s="14"/>
      <c r="CJ79" s="13"/>
      <c r="CK79" s="14"/>
      <c r="CL79" s="13"/>
      <c r="CM79" s="14"/>
      <c r="CN79" s="12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N79+CY79</f>
        <v>0</v>
      </c>
      <c r="DA79" s="13"/>
      <c r="DB79" s="14"/>
      <c r="DC79" s="13"/>
      <c r="DD79" s="14"/>
      <c r="DE79" s="13"/>
      <c r="DF79" s="14"/>
      <c r="DG79" s="13"/>
      <c r="DH79" s="14"/>
      <c r="DI79" s="12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I79+DT79</f>
        <v>0</v>
      </c>
      <c r="DV79" s="13"/>
      <c r="DW79" s="14"/>
      <c r="DX79" s="13"/>
      <c r="DY79" s="14"/>
      <c r="DZ79" s="13"/>
      <c r="EA79" s="14"/>
      <c r="EB79" s="13"/>
      <c r="EC79" s="14"/>
      <c r="ED79" s="12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D79+EO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15</v>
      </c>
      <c r="I80" s="10" t="n">
        <f aca="false">U80+AP80+BK80+CF80+DA80+DV80</f>
        <v>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D80+AY80+BT80+CO80+DJ80+EE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6</v>
      </c>
      <c r="U80" s="13"/>
      <c r="V80" s="14"/>
      <c r="W80" s="13"/>
      <c r="X80" s="14"/>
      <c r="Y80" s="13"/>
      <c r="Z80" s="14"/>
      <c r="AA80" s="13"/>
      <c r="AB80" s="14"/>
      <c r="AC80" s="12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C80+AN80</f>
        <v>0</v>
      </c>
      <c r="AP80" s="13"/>
      <c r="AQ80" s="14"/>
      <c r="AR80" s="13"/>
      <c r="AS80" s="14"/>
      <c r="AT80" s="13"/>
      <c r="AU80" s="14"/>
      <c r="AV80" s="13"/>
      <c r="AW80" s="14"/>
      <c r="AX80" s="12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X80+BI80</f>
        <v>0</v>
      </c>
      <c r="BK80" s="13"/>
      <c r="BL80" s="14"/>
      <c r="BM80" s="13" t="n">
        <v>15</v>
      </c>
      <c r="BN80" s="14" t="s">
        <v>60</v>
      </c>
      <c r="BO80" s="13"/>
      <c r="BP80" s="14"/>
      <c r="BQ80" s="13"/>
      <c r="BR80" s="14"/>
      <c r="BS80" s="12" t="n">
        <v>2</v>
      </c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S80+CD80</f>
        <v>2</v>
      </c>
      <c r="CF80" s="13"/>
      <c r="CG80" s="14"/>
      <c r="CH80" s="13"/>
      <c r="CI80" s="14"/>
      <c r="CJ80" s="13"/>
      <c r="CK80" s="14"/>
      <c r="CL80" s="13"/>
      <c r="CM80" s="14"/>
      <c r="CN80" s="12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N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I80+DT80</f>
        <v>0</v>
      </c>
      <c r="DV80" s="13"/>
      <c r="DW80" s="14"/>
      <c r="DX80" s="13"/>
      <c r="DY80" s="14"/>
      <c r="DZ80" s="13"/>
      <c r="EA80" s="14"/>
      <c r="EB80" s="13"/>
      <c r="EC80" s="14"/>
      <c r="ED80" s="12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D80+EO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15</v>
      </c>
      <c r="I81" s="10" t="n">
        <f aca="false">U81+AP81+BK81+CF81+DA81+DV81</f>
        <v>0</v>
      </c>
      <c r="J81" s="10" t="n">
        <f aca="false">W81+AR81+BM81+CH81+DC81+DX81</f>
        <v>1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D81+AY81+BT81+CO81+DJ81+EE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0.6</v>
      </c>
      <c r="U81" s="13"/>
      <c r="V81" s="14"/>
      <c r="W81" s="13"/>
      <c r="X81" s="14"/>
      <c r="Y81" s="13"/>
      <c r="Z81" s="14"/>
      <c r="AA81" s="13"/>
      <c r="AB81" s="14"/>
      <c r="AC81" s="12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C81+AN81</f>
        <v>0</v>
      </c>
      <c r="AP81" s="13"/>
      <c r="AQ81" s="14"/>
      <c r="AR81" s="13"/>
      <c r="AS81" s="14"/>
      <c r="AT81" s="13"/>
      <c r="AU81" s="14"/>
      <c r="AV81" s="13"/>
      <c r="AW81" s="14"/>
      <c r="AX81" s="12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X81+BI81</f>
        <v>0</v>
      </c>
      <c r="BK81" s="13"/>
      <c r="BL81" s="14"/>
      <c r="BM81" s="13" t="n">
        <v>15</v>
      </c>
      <c r="BN81" s="14" t="s">
        <v>60</v>
      </c>
      <c r="BO81" s="13"/>
      <c r="BP81" s="14"/>
      <c r="BQ81" s="13"/>
      <c r="BR81" s="14"/>
      <c r="BS81" s="12" t="n">
        <v>2</v>
      </c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S81+CD81</f>
        <v>2</v>
      </c>
      <c r="CF81" s="13"/>
      <c r="CG81" s="14"/>
      <c r="CH81" s="13"/>
      <c r="CI81" s="14"/>
      <c r="CJ81" s="13"/>
      <c r="CK81" s="14"/>
      <c r="CL81" s="13"/>
      <c r="CM81" s="14"/>
      <c r="CN81" s="12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N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I81+DT81</f>
        <v>0</v>
      </c>
      <c r="DV81" s="13"/>
      <c r="DW81" s="14"/>
      <c r="DX81" s="13"/>
      <c r="DY81" s="14"/>
      <c r="DZ81" s="13"/>
      <c r="EA81" s="14"/>
      <c r="EB81" s="13"/>
      <c r="EC81" s="14"/>
      <c r="ED81" s="12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D81+EO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15</v>
      </c>
      <c r="I82" s="10" t="n">
        <f aca="false">U82+AP82+BK82+CF82+DA82+DV82</f>
        <v>0</v>
      </c>
      <c r="J82" s="10" t="n">
        <f aca="false">W82+AR82+BM82+CH82+DC82+DX82</f>
        <v>15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D82+AY82+BT82+CO82+DJ82+EE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6</v>
      </c>
      <c r="U82" s="13"/>
      <c r="V82" s="14"/>
      <c r="W82" s="13"/>
      <c r="X82" s="14"/>
      <c r="Y82" s="13"/>
      <c r="Z82" s="14"/>
      <c r="AA82" s="13"/>
      <c r="AB82" s="14"/>
      <c r="AC82" s="12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C82+AN82</f>
        <v>0</v>
      </c>
      <c r="AP82" s="13"/>
      <c r="AQ82" s="14"/>
      <c r="AR82" s="13"/>
      <c r="AS82" s="14"/>
      <c r="AT82" s="13"/>
      <c r="AU82" s="14"/>
      <c r="AV82" s="13"/>
      <c r="AW82" s="14"/>
      <c r="AX82" s="12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X82+BI82</f>
        <v>0</v>
      </c>
      <c r="BK82" s="13"/>
      <c r="BL82" s="14"/>
      <c r="BM82" s="13" t="n">
        <v>15</v>
      </c>
      <c r="BN82" s="14" t="s">
        <v>60</v>
      </c>
      <c r="BO82" s="13"/>
      <c r="BP82" s="14"/>
      <c r="BQ82" s="13"/>
      <c r="BR82" s="14"/>
      <c r="BS82" s="12" t="n">
        <v>2</v>
      </c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S82+CD82</f>
        <v>2</v>
      </c>
      <c r="CF82" s="13"/>
      <c r="CG82" s="14"/>
      <c r="CH82" s="13"/>
      <c r="CI82" s="14"/>
      <c r="CJ82" s="13"/>
      <c r="CK82" s="14"/>
      <c r="CL82" s="13"/>
      <c r="CM82" s="14"/>
      <c r="CN82" s="12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N82+CY82</f>
        <v>0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I82+DT82</f>
        <v>0</v>
      </c>
      <c r="DV82" s="13"/>
      <c r="DW82" s="14"/>
      <c r="DX82" s="13"/>
      <c r="DY82" s="14"/>
      <c r="DZ82" s="13"/>
      <c r="EA82" s="14"/>
      <c r="EB82" s="13"/>
      <c r="EC82" s="14"/>
      <c r="ED82" s="12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D82+EO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U83:EN83,"e")</f>
        <v>0</v>
      </c>
      <c r="G83" s="10" t="n">
        <f aca="false">COUNTIF(U83:EN83,"z")</f>
        <v>1</v>
      </c>
      <c r="H83" s="10" t="n">
        <f aca="false">SUM(I83:Q83)</f>
        <v>15</v>
      </c>
      <c r="I83" s="10" t="n">
        <f aca="false">U83+AP83+BK83+CF83+DA83+DV83</f>
        <v>0</v>
      </c>
      <c r="J83" s="10" t="n">
        <f aca="false">W83+AR83+BM83+CH83+DC83+DX83</f>
        <v>15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D83+AY83+BT83+CO83+DJ83+EE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0.6</v>
      </c>
      <c r="U83" s="13"/>
      <c r="V83" s="14"/>
      <c r="W83" s="13"/>
      <c r="X83" s="14"/>
      <c r="Y83" s="13"/>
      <c r="Z83" s="14"/>
      <c r="AA83" s="13"/>
      <c r="AB83" s="14"/>
      <c r="AC83" s="12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C83+AN83</f>
        <v>0</v>
      </c>
      <c r="AP83" s="13"/>
      <c r="AQ83" s="14"/>
      <c r="AR83" s="13"/>
      <c r="AS83" s="14"/>
      <c r="AT83" s="13"/>
      <c r="AU83" s="14"/>
      <c r="AV83" s="13"/>
      <c r="AW83" s="14"/>
      <c r="AX83" s="12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X83+BI83</f>
        <v>0</v>
      </c>
      <c r="BK83" s="13"/>
      <c r="BL83" s="14"/>
      <c r="BM83" s="13" t="n">
        <v>15</v>
      </c>
      <c r="BN83" s="14" t="s">
        <v>60</v>
      </c>
      <c r="BO83" s="13"/>
      <c r="BP83" s="14"/>
      <c r="BQ83" s="13"/>
      <c r="BR83" s="14"/>
      <c r="BS83" s="12" t="n">
        <v>2</v>
      </c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S83+CD83</f>
        <v>2</v>
      </c>
      <c r="CF83" s="13"/>
      <c r="CG83" s="14"/>
      <c r="CH83" s="13"/>
      <c r="CI83" s="14"/>
      <c r="CJ83" s="13"/>
      <c r="CK83" s="14"/>
      <c r="CL83" s="13"/>
      <c r="CM83" s="14"/>
      <c r="CN83" s="12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N83+CY83</f>
        <v>0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I83+DT83</f>
        <v>0</v>
      </c>
      <c r="DV83" s="13"/>
      <c r="DW83" s="14"/>
      <c r="DX83" s="13"/>
      <c r="DY83" s="14"/>
      <c r="DZ83" s="13"/>
      <c r="EA83" s="14"/>
      <c r="EB83" s="13"/>
      <c r="EC83" s="14"/>
      <c r="ED83" s="12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D83+EO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7</v>
      </c>
      <c r="E84" s="11" t="s">
        <v>178</v>
      </c>
      <c r="F84" s="10" t="n">
        <f aca="false">COUNTIF(U84:EN84,"e")</f>
        <v>0</v>
      </c>
      <c r="G84" s="10" t="n">
        <f aca="false">COUNTIF(U84:EN84,"z")</f>
        <v>1</v>
      </c>
      <c r="H84" s="10" t="n">
        <f aca="false">SUM(I84:Q84)</f>
        <v>15</v>
      </c>
      <c r="I84" s="10" t="n">
        <f aca="false">U84+AP84+BK84+CF84+DA84+DV84</f>
        <v>0</v>
      </c>
      <c r="J84" s="10" t="n">
        <f aca="false">W84+AR84+BM84+CH84+DC84+DX84</f>
        <v>15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D84+AY84+BT84+CO84+DJ84+EE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2</v>
      </c>
      <c r="S84" s="12" t="n">
        <f aca="false">AN84+BI84+CD84+CY84+DT84+EO84</f>
        <v>0</v>
      </c>
      <c r="T84" s="12" t="n">
        <v>0.6</v>
      </c>
      <c r="U84" s="13"/>
      <c r="V84" s="14"/>
      <c r="W84" s="13"/>
      <c r="X84" s="14"/>
      <c r="Y84" s="13"/>
      <c r="Z84" s="14"/>
      <c r="AA84" s="13"/>
      <c r="AB84" s="14"/>
      <c r="AC84" s="12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C84+AN84</f>
        <v>0</v>
      </c>
      <c r="AP84" s="13"/>
      <c r="AQ84" s="14"/>
      <c r="AR84" s="13"/>
      <c r="AS84" s="14"/>
      <c r="AT84" s="13"/>
      <c r="AU84" s="14"/>
      <c r="AV84" s="13"/>
      <c r="AW84" s="14"/>
      <c r="AX84" s="12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X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S84+CD84</f>
        <v>0</v>
      </c>
      <c r="CF84" s="13"/>
      <c r="CG84" s="14"/>
      <c r="CH84" s="13" t="n">
        <v>15</v>
      </c>
      <c r="CI84" s="14" t="s">
        <v>60</v>
      </c>
      <c r="CJ84" s="13"/>
      <c r="CK84" s="14"/>
      <c r="CL84" s="13"/>
      <c r="CM84" s="14"/>
      <c r="CN84" s="12" t="n">
        <v>2</v>
      </c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N84+CY84</f>
        <v>2</v>
      </c>
      <c r="DA84" s="13"/>
      <c r="DB84" s="14"/>
      <c r="DC84" s="13"/>
      <c r="DD84" s="14"/>
      <c r="DE84" s="13"/>
      <c r="DF84" s="14"/>
      <c r="DG84" s="13"/>
      <c r="DH84" s="14"/>
      <c r="DI84" s="12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I84+DT84</f>
        <v>0</v>
      </c>
      <c r="DV84" s="13"/>
      <c r="DW84" s="14"/>
      <c r="DX84" s="13"/>
      <c r="DY84" s="14"/>
      <c r="DZ84" s="13"/>
      <c r="EA84" s="14"/>
      <c r="EB84" s="13"/>
      <c r="EC84" s="14"/>
      <c r="ED84" s="12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D84+EO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U85:EN85,"e")</f>
        <v>0</v>
      </c>
      <c r="G85" s="10" t="n">
        <f aca="false">COUNTIF(U85:EN85,"z")</f>
        <v>1</v>
      </c>
      <c r="H85" s="10" t="n">
        <f aca="false">SUM(I85:Q85)</f>
        <v>15</v>
      </c>
      <c r="I85" s="10" t="n">
        <f aca="false">U85+AP85+BK85+CF85+DA85+DV85</f>
        <v>0</v>
      </c>
      <c r="J85" s="10" t="n">
        <f aca="false">W85+AR85+BM85+CH85+DC85+DX85</f>
        <v>15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D85+AY85+BT85+CO85+DJ85+EE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0.6</v>
      </c>
      <c r="U85" s="13"/>
      <c r="V85" s="14"/>
      <c r="W85" s="13"/>
      <c r="X85" s="14"/>
      <c r="Y85" s="13"/>
      <c r="Z85" s="14"/>
      <c r="AA85" s="13"/>
      <c r="AB85" s="14"/>
      <c r="AC85" s="12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C85+AN85</f>
        <v>0</v>
      </c>
      <c r="AP85" s="13"/>
      <c r="AQ85" s="14"/>
      <c r="AR85" s="13"/>
      <c r="AS85" s="14"/>
      <c r="AT85" s="13"/>
      <c r="AU85" s="14"/>
      <c r="AV85" s="13"/>
      <c r="AW85" s="14"/>
      <c r="AX85" s="12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X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S85+CD85</f>
        <v>0</v>
      </c>
      <c r="CF85" s="13"/>
      <c r="CG85" s="14"/>
      <c r="CH85" s="13" t="n">
        <v>15</v>
      </c>
      <c r="CI85" s="14" t="s">
        <v>60</v>
      </c>
      <c r="CJ85" s="13"/>
      <c r="CK85" s="14"/>
      <c r="CL85" s="13"/>
      <c r="CM85" s="14"/>
      <c r="CN85" s="12" t="n">
        <v>2</v>
      </c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N85+CY85</f>
        <v>2</v>
      </c>
      <c r="DA85" s="13"/>
      <c r="DB85" s="14"/>
      <c r="DC85" s="13"/>
      <c r="DD85" s="14"/>
      <c r="DE85" s="13"/>
      <c r="DF85" s="14"/>
      <c r="DG85" s="13"/>
      <c r="DH85" s="14"/>
      <c r="DI85" s="12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I85+DT85</f>
        <v>0</v>
      </c>
      <c r="DV85" s="13"/>
      <c r="DW85" s="14"/>
      <c r="DX85" s="13"/>
      <c r="DY85" s="14"/>
      <c r="DZ85" s="13"/>
      <c r="EA85" s="14"/>
      <c r="EB85" s="13"/>
      <c r="EC85" s="14"/>
      <c r="ED85" s="12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D85+EO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5</v>
      </c>
      <c r="I86" s="10" t="n">
        <f aca="false">U86+AP86+BK86+CF86+DA86+DV86</f>
        <v>0</v>
      </c>
      <c r="J86" s="10" t="n">
        <f aca="false">W86+AR86+BM86+CH86+DC86+DX86</f>
        <v>15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D86+AY86+BT86+CO86+DJ86+EE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6</v>
      </c>
      <c r="U86" s="13"/>
      <c r="V86" s="14"/>
      <c r="W86" s="13"/>
      <c r="X86" s="14"/>
      <c r="Y86" s="13"/>
      <c r="Z86" s="14"/>
      <c r="AA86" s="13"/>
      <c r="AB86" s="14"/>
      <c r="AC86" s="12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C86+AN86</f>
        <v>0</v>
      </c>
      <c r="AP86" s="13"/>
      <c r="AQ86" s="14"/>
      <c r="AR86" s="13"/>
      <c r="AS86" s="14"/>
      <c r="AT86" s="13"/>
      <c r="AU86" s="14"/>
      <c r="AV86" s="13"/>
      <c r="AW86" s="14"/>
      <c r="AX86" s="12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X86+BI86</f>
        <v>0</v>
      </c>
      <c r="BK86" s="13"/>
      <c r="BL86" s="14"/>
      <c r="BM86" s="13"/>
      <c r="BN86" s="14"/>
      <c r="BO86" s="13"/>
      <c r="BP86" s="14"/>
      <c r="BQ86" s="13"/>
      <c r="BR86" s="14"/>
      <c r="BS86" s="12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S86+CD86</f>
        <v>0</v>
      </c>
      <c r="CF86" s="13"/>
      <c r="CG86" s="14"/>
      <c r="CH86" s="13" t="n">
        <v>15</v>
      </c>
      <c r="CI86" s="14" t="s">
        <v>60</v>
      </c>
      <c r="CJ86" s="13"/>
      <c r="CK86" s="14"/>
      <c r="CL86" s="13"/>
      <c r="CM86" s="14"/>
      <c r="CN86" s="12" t="n">
        <v>2</v>
      </c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N86+CY86</f>
        <v>2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I86+DT86</f>
        <v>0</v>
      </c>
      <c r="DV86" s="13"/>
      <c r="DW86" s="14"/>
      <c r="DX86" s="13"/>
      <c r="DY86" s="14"/>
      <c r="DZ86" s="13"/>
      <c r="EA86" s="14"/>
      <c r="EB86" s="13"/>
      <c r="EC86" s="14"/>
      <c r="ED86" s="12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D86+EO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5</v>
      </c>
      <c r="I87" s="10" t="n">
        <f aca="false">U87+AP87+BK87+CF87+DA87+DV87</f>
        <v>0</v>
      </c>
      <c r="J87" s="10" t="n">
        <f aca="false">W87+AR87+BM87+CH87+DC87+DX87</f>
        <v>1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D87+AY87+BT87+CO87+DJ87+EE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6</v>
      </c>
      <c r="U87" s="13"/>
      <c r="V87" s="14"/>
      <c r="W87" s="13"/>
      <c r="X87" s="14"/>
      <c r="Y87" s="13"/>
      <c r="Z87" s="14"/>
      <c r="AA87" s="13"/>
      <c r="AB87" s="14"/>
      <c r="AC87" s="12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C87+AN87</f>
        <v>0</v>
      </c>
      <c r="AP87" s="13"/>
      <c r="AQ87" s="14"/>
      <c r="AR87" s="13"/>
      <c r="AS87" s="14"/>
      <c r="AT87" s="13"/>
      <c r="AU87" s="14"/>
      <c r="AV87" s="13"/>
      <c r="AW87" s="14"/>
      <c r="AX87" s="12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X87+BI87</f>
        <v>0</v>
      </c>
      <c r="BK87" s="13"/>
      <c r="BL87" s="14"/>
      <c r="BM87" s="13"/>
      <c r="BN87" s="14"/>
      <c r="BO87" s="13"/>
      <c r="BP87" s="14"/>
      <c r="BQ87" s="13"/>
      <c r="BR87" s="14"/>
      <c r="BS87" s="12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S87+CD87</f>
        <v>0</v>
      </c>
      <c r="CF87" s="13"/>
      <c r="CG87" s="14"/>
      <c r="CH87" s="13" t="n">
        <v>15</v>
      </c>
      <c r="CI87" s="14" t="s">
        <v>60</v>
      </c>
      <c r="CJ87" s="13"/>
      <c r="CK87" s="14"/>
      <c r="CL87" s="13"/>
      <c r="CM87" s="14"/>
      <c r="CN87" s="12" t="n">
        <v>2</v>
      </c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N87+CY87</f>
        <v>2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I87+DT87</f>
        <v>0</v>
      </c>
      <c r="DV87" s="13"/>
      <c r="DW87" s="14"/>
      <c r="DX87" s="13"/>
      <c r="DY87" s="14"/>
      <c r="DZ87" s="13"/>
      <c r="EA87" s="14"/>
      <c r="EB87" s="13"/>
      <c r="EC87" s="14"/>
      <c r="ED87" s="12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D87+EO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5</v>
      </c>
      <c r="I88" s="10" t="n">
        <f aca="false">U88+AP88+BK88+CF88+DA88+DV88</f>
        <v>0</v>
      </c>
      <c r="J88" s="10" t="n">
        <f aca="false">W88+AR88+BM88+CH88+DC88+DX88</f>
        <v>1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D88+AY88+BT88+CO88+DJ88+EE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6</v>
      </c>
      <c r="U88" s="13"/>
      <c r="V88" s="14"/>
      <c r="W88" s="13"/>
      <c r="X88" s="14"/>
      <c r="Y88" s="13"/>
      <c r="Z88" s="14"/>
      <c r="AA88" s="13"/>
      <c r="AB88" s="14"/>
      <c r="AC88" s="12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C88+AN88</f>
        <v>0</v>
      </c>
      <c r="AP88" s="13"/>
      <c r="AQ88" s="14"/>
      <c r="AR88" s="13"/>
      <c r="AS88" s="14"/>
      <c r="AT88" s="13"/>
      <c r="AU88" s="14"/>
      <c r="AV88" s="13"/>
      <c r="AW88" s="14"/>
      <c r="AX88" s="12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X88+BI88</f>
        <v>0</v>
      </c>
      <c r="BK88" s="13"/>
      <c r="BL88" s="14"/>
      <c r="BM88" s="13"/>
      <c r="BN88" s="14"/>
      <c r="BO88" s="13"/>
      <c r="BP88" s="14"/>
      <c r="BQ88" s="13"/>
      <c r="BR88" s="14"/>
      <c r="BS88" s="12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S88+CD88</f>
        <v>0</v>
      </c>
      <c r="CF88" s="13"/>
      <c r="CG88" s="14"/>
      <c r="CH88" s="13" t="n">
        <v>15</v>
      </c>
      <c r="CI88" s="14" t="s">
        <v>60</v>
      </c>
      <c r="CJ88" s="13"/>
      <c r="CK88" s="14"/>
      <c r="CL88" s="13"/>
      <c r="CM88" s="14"/>
      <c r="CN88" s="12" t="n">
        <v>2</v>
      </c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N88+CY88</f>
        <v>2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I88+DT88</f>
        <v>0</v>
      </c>
      <c r="DV88" s="13"/>
      <c r="DW88" s="14"/>
      <c r="DX88" s="13"/>
      <c r="DY88" s="14"/>
      <c r="DZ88" s="13"/>
      <c r="EA88" s="14"/>
      <c r="EB88" s="13"/>
      <c r="EC88" s="14"/>
      <c r="ED88" s="12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D88+EO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5</v>
      </c>
      <c r="I89" s="10" t="n">
        <f aca="false">U89+AP89+BK89+CF89+DA89+DV89</f>
        <v>0</v>
      </c>
      <c r="J89" s="10" t="n">
        <f aca="false">W89+AR89+BM89+CH89+DC89+DX89</f>
        <v>1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D89+AY89+BT89+CO89+DJ89+EE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9</v>
      </c>
      <c r="U89" s="13"/>
      <c r="V89" s="14"/>
      <c r="W89" s="13"/>
      <c r="X89" s="14"/>
      <c r="Y89" s="13"/>
      <c r="Z89" s="14"/>
      <c r="AA89" s="13"/>
      <c r="AB89" s="14"/>
      <c r="AC89" s="12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C89+AN89</f>
        <v>0</v>
      </c>
      <c r="AP89" s="13"/>
      <c r="AQ89" s="14"/>
      <c r="AR89" s="13"/>
      <c r="AS89" s="14"/>
      <c r="AT89" s="13"/>
      <c r="AU89" s="14"/>
      <c r="AV89" s="13"/>
      <c r="AW89" s="14"/>
      <c r="AX89" s="12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X89+BI89</f>
        <v>0</v>
      </c>
      <c r="BK89" s="13"/>
      <c r="BL89" s="14"/>
      <c r="BM89" s="13"/>
      <c r="BN89" s="14"/>
      <c r="BO89" s="13"/>
      <c r="BP89" s="14"/>
      <c r="BQ89" s="13"/>
      <c r="BR89" s="14"/>
      <c r="BS89" s="12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S89+CD89</f>
        <v>0</v>
      </c>
      <c r="CF89" s="13"/>
      <c r="CG89" s="14"/>
      <c r="CH89" s="13" t="n">
        <v>15</v>
      </c>
      <c r="CI89" s="14" t="s">
        <v>60</v>
      </c>
      <c r="CJ89" s="13"/>
      <c r="CK89" s="14"/>
      <c r="CL89" s="13"/>
      <c r="CM89" s="14"/>
      <c r="CN89" s="12" t="n">
        <v>2</v>
      </c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N89+CY89</f>
        <v>2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I89+DT89</f>
        <v>0</v>
      </c>
      <c r="DV89" s="13"/>
      <c r="DW89" s="14"/>
      <c r="DX89" s="13"/>
      <c r="DY89" s="14"/>
      <c r="DZ89" s="13"/>
      <c r="EA89" s="14"/>
      <c r="EB89" s="13"/>
      <c r="EC89" s="14"/>
      <c r="ED89" s="12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D89+EO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8</v>
      </c>
      <c r="I90" s="10" t="n">
        <f aca="false">U90+AP90+BK90+CF90+DA90+DV90</f>
        <v>0</v>
      </c>
      <c r="J90" s="10" t="n">
        <f aca="false">W90+AR90+BM90+CH90+DC90+DX90</f>
        <v>18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D90+AY90+BT90+CO90+DJ90+EE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7</v>
      </c>
      <c r="U90" s="13"/>
      <c r="V90" s="14"/>
      <c r="W90" s="13"/>
      <c r="X90" s="14"/>
      <c r="Y90" s="13"/>
      <c r="Z90" s="14"/>
      <c r="AA90" s="13"/>
      <c r="AB90" s="14"/>
      <c r="AC90" s="12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C90+AN90</f>
        <v>0</v>
      </c>
      <c r="AP90" s="13"/>
      <c r="AQ90" s="14"/>
      <c r="AR90" s="13"/>
      <c r="AS90" s="14"/>
      <c r="AT90" s="13"/>
      <c r="AU90" s="14"/>
      <c r="AV90" s="13"/>
      <c r="AW90" s="14"/>
      <c r="AX90" s="12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X90+BI90</f>
        <v>0</v>
      </c>
      <c r="BK90" s="13"/>
      <c r="BL90" s="14"/>
      <c r="BM90" s="13"/>
      <c r="BN90" s="14"/>
      <c r="BO90" s="13"/>
      <c r="BP90" s="14"/>
      <c r="BQ90" s="13"/>
      <c r="BR90" s="14"/>
      <c r="BS90" s="12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S90+CD90</f>
        <v>0</v>
      </c>
      <c r="CF90" s="13"/>
      <c r="CG90" s="14"/>
      <c r="CH90" s="13" t="n">
        <v>18</v>
      </c>
      <c r="CI90" s="14" t="s">
        <v>60</v>
      </c>
      <c r="CJ90" s="13"/>
      <c r="CK90" s="14"/>
      <c r="CL90" s="13"/>
      <c r="CM90" s="14"/>
      <c r="CN90" s="12" t="n">
        <v>2</v>
      </c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N90+CY90</f>
        <v>2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I90+DT90</f>
        <v>0</v>
      </c>
      <c r="DV90" s="13"/>
      <c r="DW90" s="14"/>
      <c r="DX90" s="13"/>
      <c r="DY90" s="14"/>
      <c r="DZ90" s="13"/>
      <c r="EA90" s="14"/>
      <c r="EB90" s="13"/>
      <c r="EC90" s="14"/>
      <c r="ED90" s="12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D90+EO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8</v>
      </c>
      <c r="I91" s="10" t="n">
        <f aca="false">U91+AP91+BK91+CF91+DA91+DV91</f>
        <v>0</v>
      </c>
      <c r="J91" s="10" t="n">
        <f aca="false">W91+AR91+BM91+CH91+DC91+DX91</f>
        <v>18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D91+AY91+BT91+CO91+DJ91+EE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7</v>
      </c>
      <c r="U91" s="13"/>
      <c r="V91" s="14"/>
      <c r="W91" s="13"/>
      <c r="X91" s="14"/>
      <c r="Y91" s="13"/>
      <c r="Z91" s="14"/>
      <c r="AA91" s="13"/>
      <c r="AB91" s="14"/>
      <c r="AC91" s="12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C91+AN91</f>
        <v>0</v>
      </c>
      <c r="AP91" s="13"/>
      <c r="AQ91" s="14"/>
      <c r="AR91" s="13"/>
      <c r="AS91" s="14"/>
      <c r="AT91" s="13"/>
      <c r="AU91" s="14"/>
      <c r="AV91" s="13"/>
      <c r="AW91" s="14"/>
      <c r="AX91" s="12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X91+BI91</f>
        <v>0</v>
      </c>
      <c r="BK91" s="13"/>
      <c r="BL91" s="14"/>
      <c r="BM91" s="13"/>
      <c r="BN91" s="14"/>
      <c r="BO91" s="13"/>
      <c r="BP91" s="14"/>
      <c r="BQ91" s="13"/>
      <c r="BR91" s="14"/>
      <c r="BS91" s="12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S91+CD91</f>
        <v>0</v>
      </c>
      <c r="CF91" s="13"/>
      <c r="CG91" s="14"/>
      <c r="CH91" s="13" t="n">
        <v>18</v>
      </c>
      <c r="CI91" s="14" t="s">
        <v>60</v>
      </c>
      <c r="CJ91" s="13"/>
      <c r="CK91" s="14"/>
      <c r="CL91" s="13"/>
      <c r="CM91" s="14"/>
      <c r="CN91" s="12" t="n">
        <v>2</v>
      </c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N91+CY91</f>
        <v>2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I91+DT91</f>
        <v>0</v>
      </c>
      <c r="DV91" s="13"/>
      <c r="DW91" s="14"/>
      <c r="DX91" s="13"/>
      <c r="DY91" s="14"/>
      <c r="DZ91" s="13"/>
      <c r="EA91" s="14"/>
      <c r="EB91" s="13"/>
      <c r="EC91" s="14"/>
      <c r="ED91" s="12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D91+EO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3</v>
      </c>
      <c r="E92" s="11" t="s">
        <v>194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5</v>
      </c>
      <c r="I92" s="10" t="n">
        <f aca="false">U92+AP92+BK92+CF92+DA92+DV92</f>
        <v>0</v>
      </c>
      <c r="J92" s="10" t="n">
        <f aca="false">W92+AR92+BM92+CH92+DC92+DX92</f>
        <v>1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D92+AY92+BT92+CO92+DJ92+EE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6</v>
      </c>
      <c r="U92" s="13"/>
      <c r="V92" s="14"/>
      <c r="W92" s="13"/>
      <c r="X92" s="14"/>
      <c r="Y92" s="13"/>
      <c r="Z92" s="14"/>
      <c r="AA92" s="13"/>
      <c r="AB92" s="14"/>
      <c r="AC92" s="12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C92+AN92</f>
        <v>0</v>
      </c>
      <c r="AP92" s="13"/>
      <c r="AQ92" s="14"/>
      <c r="AR92" s="13"/>
      <c r="AS92" s="14"/>
      <c r="AT92" s="13"/>
      <c r="AU92" s="14"/>
      <c r="AV92" s="13"/>
      <c r="AW92" s="14"/>
      <c r="AX92" s="12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X92+BI92</f>
        <v>0</v>
      </c>
      <c r="BK92" s="13"/>
      <c r="BL92" s="14"/>
      <c r="BM92" s="13"/>
      <c r="BN92" s="14"/>
      <c r="BO92" s="13"/>
      <c r="BP92" s="14"/>
      <c r="BQ92" s="13"/>
      <c r="BR92" s="14"/>
      <c r="BS92" s="12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S92+CD92</f>
        <v>0</v>
      </c>
      <c r="CF92" s="13"/>
      <c r="CG92" s="14"/>
      <c r="CH92" s="13"/>
      <c r="CI92" s="14"/>
      <c r="CJ92" s="13"/>
      <c r="CK92" s="14"/>
      <c r="CL92" s="13"/>
      <c r="CM92" s="14"/>
      <c r="CN92" s="12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N92+CY92</f>
        <v>0</v>
      </c>
      <c r="DA92" s="13"/>
      <c r="DB92" s="14"/>
      <c r="DC92" s="13" t="n">
        <v>15</v>
      </c>
      <c r="DD92" s="14" t="s">
        <v>60</v>
      </c>
      <c r="DE92" s="13"/>
      <c r="DF92" s="14"/>
      <c r="DG92" s="13"/>
      <c r="DH92" s="14"/>
      <c r="DI92" s="12" t="n">
        <v>2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I92+DT92</f>
        <v>2</v>
      </c>
      <c r="DV92" s="13"/>
      <c r="DW92" s="14"/>
      <c r="DX92" s="13"/>
      <c r="DY92" s="14"/>
      <c r="DZ92" s="13"/>
      <c r="EA92" s="14"/>
      <c r="EB92" s="13"/>
      <c r="EC92" s="14"/>
      <c r="ED92" s="12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D92+EO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5</v>
      </c>
      <c r="I93" s="10" t="n">
        <f aca="false">U93+AP93+BK93+CF93+DA93+DV93</f>
        <v>0</v>
      </c>
      <c r="J93" s="10" t="n">
        <f aca="false">W93+AR93+BM93+CH93+DC93+DX93</f>
        <v>1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D93+AY93+BT93+CO93+DJ93+EE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6</v>
      </c>
      <c r="U93" s="13"/>
      <c r="V93" s="14"/>
      <c r="W93" s="13"/>
      <c r="X93" s="14"/>
      <c r="Y93" s="13"/>
      <c r="Z93" s="14"/>
      <c r="AA93" s="13"/>
      <c r="AB93" s="14"/>
      <c r="AC93" s="12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C93+AN93</f>
        <v>0</v>
      </c>
      <c r="AP93" s="13"/>
      <c r="AQ93" s="14"/>
      <c r="AR93" s="13"/>
      <c r="AS93" s="14"/>
      <c r="AT93" s="13"/>
      <c r="AU93" s="14"/>
      <c r="AV93" s="13"/>
      <c r="AW93" s="14"/>
      <c r="AX93" s="12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X93+BI93</f>
        <v>0</v>
      </c>
      <c r="BK93" s="13"/>
      <c r="BL93" s="14"/>
      <c r="BM93" s="13"/>
      <c r="BN93" s="14"/>
      <c r="BO93" s="13"/>
      <c r="BP93" s="14"/>
      <c r="BQ93" s="13"/>
      <c r="BR93" s="14"/>
      <c r="BS93" s="12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S93+CD93</f>
        <v>0</v>
      </c>
      <c r="CF93" s="13"/>
      <c r="CG93" s="14"/>
      <c r="CH93" s="13"/>
      <c r="CI93" s="14"/>
      <c r="CJ93" s="13"/>
      <c r="CK93" s="14"/>
      <c r="CL93" s="13"/>
      <c r="CM93" s="14"/>
      <c r="CN93" s="12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N93+CY93</f>
        <v>0</v>
      </c>
      <c r="DA93" s="13"/>
      <c r="DB93" s="14"/>
      <c r="DC93" s="13" t="n">
        <v>15</v>
      </c>
      <c r="DD93" s="14" t="s">
        <v>60</v>
      </c>
      <c r="DE93" s="13"/>
      <c r="DF93" s="14"/>
      <c r="DG93" s="13"/>
      <c r="DH93" s="14"/>
      <c r="DI93" s="12" t="n">
        <v>2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I93+DT93</f>
        <v>2</v>
      </c>
      <c r="DV93" s="13"/>
      <c r="DW93" s="14"/>
      <c r="DX93" s="13"/>
      <c r="DY93" s="14"/>
      <c r="DZ93" s="13"/>
      <c r="EA93" s="14"/>
      <c r="EB93" s="13"/>
      <c r="EC93" s="14"/>
      <c r="ED93" s="12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D93+EO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5</v>
      </c>
      <c r="I94" s="10" t="n">
        <f aca="false">U94+AP94+BK94+CF94+DA94+DV94</f>
        <v>0</v>
      </c>
      <c r="J94" s="10" t="n">
        <f aca="false">W94+AR94+BM94+CH94+DC94+DX94</f>
        <v>1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D94+AY94+BT94+CO94+DJ94+EE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6</v>
      </c>
      <c r="U94" s="13"/>
      <c r="V94" s="14"/>
      <c r="W94" s="13"/>
      <c r="X94" s="14"/>
      <c r="Y94" s="13"/>
      <c r="Z94" s="14"/>
      <c r="AA94" s="13"/>
      <c r="AB94" s="14"/>
      <c r="AC94" s="12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C94+AN94</f>
        <v>0</v>
      </c>
      <c r="AP94" s="13"/>
      <c r="AQ94" s="14"/>
      <c r="AR94" s="13"/>
      <c r="AS94" s="14"/>
      <c r="AT94" s="13"/>
      <c r="AU94" s="14"/>
      <c r="AV94" s="13"/>
      <c r="AW94" s="14"/>
      <c r="AX94" s="12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X94+BI94</f>
        <v>0</v>
      </c>
      <c r="BK94" s="13"/>
      <c r="BL94" s="14"/>
      <c r="BM94" s="13"/>
      <c r="BN94" s="14"/>
      <c r="BO94" s="13"/>
      <c r="BP94" s="14"/>
      <c r="BQ94" s="13"/>
      <c r="BR94" s="14"/>
      <c r="BS94" s="12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S94+CD94</f>
        <v>0</v>
      </c>
      <c r="CF94" s="13"/>
      <c r="CG94" s="14"/>
      <c r="CH94" s="13"/>
      <c r="CI94" s="14"/>
      <c r="CJ94" s="13"/>
      <c r="CK94" s="14"/>
      <c r="CL94" s="13"/>
      <c r="CM94" s="14"/>
      <c r="CN94" s="12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N94+CY94</f>
        <v>0</v>
      </c>
      <c r="DA94" s="13"/>
      <c r="DB94" s="14"/>
      <c r="DC94" s="13" t="n">
        <v>15</v>
      </c>
      <c r="DD94" s="14" t="s">
        <v>60</v>
      </c>
      <c r="DE94" s="13"/>
      <c r="DF94" s="14"/>
      <c r="DG94" s="13"/>
      <c r="DH94" s="14"/>
      <c r="DI94" s="12" t="n">
        <v>2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I94+DT94</f>
        <v>2</v>
      </c>
      <c r="DV94" s="13"/>
      <c r="DW94" s="14"/>
      <c r="DX94" s="13"/>
      <c r="DY94" s="14"/>
      <c r="DZ94" s="13"/>
      <c r="EA94" s="14"/>
      <c r="EB94" s="13"/>
      <c r="EC94" s="14"/>
      <c r="ED94" s="12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D94+EO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5</v>
      </c>
      <c r="I95" s="10" t="n">
        <f aca="false">U95+AP95+BK95+CF95+DA95+DV95</f>
        <v>0</v>
      </c>
      <c r="J95" s="10" t="n">
        <f aca="false">W95+AR95+BM95+CH95+DC95+DX95</f>
        <v>1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D95+AY95+BT95+CO95+DJ95+EE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6</v>
      </c>
      <c r="U95" s="13"/>
      <c r="V95" s="14"/>
      <c r="W95" s="13"/>
      <c r="X95" s="14"/>
      <c r="Y95" s="13"/>
      <c r="Z95" s="14"/>
      <c r="AA95" s="13"/>
      <c r="AB95" s="14"/>
      <c r="AC95" s="12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C95+AN95</f>
        <v>0</v>
      </c>
      <c r="AP95" s="13"/>
      <c r="AQ95" s="14"/>
      <c r="AR95" s="13"/>
      <c r="AS95" s="14"/>
      <c r="AT95" s="13"/>
      <c r="AU95" s="14"/>
      <c r="AV95" s="13"/>
      <c r="AW95" s="14"/>
      <c r="AX95" s="12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X95+BI95</f>
        <v>0</v>
      </c>
      <c r="BK95" s="13"/>
      <c r="BL95" s="14"/>
      <c r="BM95" s="13"/>
      <c r="BN95" s="14"/>
      <c r="BO95" s="13"/>
      <c r="BP95" s="14"/>
      <c r="BQ95" s="13"/>
      <c r="BR95" s="14"/>
      <c r="BS95" s="12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S95+CD95</f>
        <v>0</v>
      </c>
      <c r="CF95" s="13"/>
      <c r="CG95" s="14"/>
      <c r="CH95" s="13"/>
      <c r="CI95" s="14"/>
      <c r="CJ95" s="13"/>
      <c r="CK95" s="14"/>
      <c r="CL95" s="13"/>
      <c r="CM95" s="14"/>
      <c r="CN95" s="12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N95+CY95</f>
        <v>0</v>
      </c>
      <c r="DA95" s="13"/>
      <c r="DB95" s="14"/>
      <c r="DC95" s="13" t="n">
        <v>15</v>
      </c>
      <c r="DD95" s="14" t="s">
        <v>60</v>
      </c>
      <c r="DE95" s="13"/>
      <c r="DF95" s="14"/>
      <c r="DG95" s="13"/>
      <c r="DH95" s="14"/>
      <c r="DI95" s="12" t="n">
        <v>2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I95+DT95</f>
        <v>2</v>
      </c>
      <c r="DV95" s="13"/>
      <c r="DW95" s="14"/>
      <c r="DX95" s="13"/>
      <c r="DY95" s="14"/>
      <c r="DZ95" s="13"/>
      <c r="EA95" s="14"/>
      <c r="EB95" s="13"/>
      <c r="EC95" s="14"/>
      <c r="ED95" s="12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D95+EO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5</v>
      </c>
      <c r="I96" s="10" t="n">
        <f aca="false">U96+AP96+BK96+CF96+DA96+DV96</f>
        <v>0</v>
      </c>
      <c r="J96" s="10" t="n">
        <f aca="false">W96+AR96+BM96+CH96+DC96+DX96</f>
        <v>1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D96+AY96+BT96+CO96+DJ96+EE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6</v>
      </c>
      <c r="U96" s="13"/>
      <c r="V96" s="14"/>
      <c r="W96" s="13"/>
      <c r="X96" s="14"/>
      <c r="Y96" s="13"/>
      <c r="Z96" s="14"/>
      <c r="AA96" s="13"/>
      <c r="AB96" s="14"/>
      <c r="AC96" s="12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C96+AN96</f>
        <v>0</v>
      </c>
      <c r="AP96" s="13"/>
      <c r="AQ96" s="14"/>
      <c r="AR96" s="13"/>
      <c r="AS96" s="14"/>
      <c r="AT96" s="13"/>
      <c r="AU96" s="14"/>
      <c r="AV96" s="13"/>
      <c r="AW96" s="14"/>
      <c r="AX96" s="12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X96+BI96</f>
        <v>0</v>
      </c>
      <c r="BK96" s="13"/>
      <c r="BL96" s="14"/>
      <c r="BM96" s="13"/>
      <c r="BN96" s="14"/>
      <c r="BO96" s="13"/>
      <c r="BP96" s="14"/>
      <c r="BQ96" s="13"/>
      <c r="BR96" s="14"/>
      <c r="BS96" s="12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S96+CD96</f>
        <v>0</v>
      </c>
      <c r="CF96" s="13"/>
      <c r="CG96" s="14"/>
      <c r="CH96" s="13"/>
      <c r="CI96" s="14"/>
      <c r="CJ96" s="13"/>
      <c r="CK96" s="14"/>
      <c r="CL96" s="13"/>
      <c r="CM96" s="14"/>
      <c r="CN96" s="12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N96+CY96</f>
        <v>0</v>
      </c>
      <c r="DA96" s="13"/>
      <c r="DB96" s="14"/>
      <c r="DC96" s="13" t="n">
        <v>15</v>
      </c>
      <c r="DD96" s="14" t="s">
        <v>60</v>
      </c>
      <c r="DE96" s="13"/>
      <c r="DF96" s="14"/>
      <c r="DG96" s="13"/>
      <c r="DH96" s="14"/>
      <c r="DI96" s="12" t="n"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I96+DT96</f>
        <v>2</v>
      </c>
      <c r="DV96" s="13"/>
      <c r="DW96" s="14"/>
      <c r="DX96" s="13"/>
      <c r="DY96" s="14"/>
      <c r="DZ96" s="13"/>
      <c r="EA96" s="14"/>
      <c r="EB96" s="13"/>
      <c r="EC96" s="14"/>
      <c r="ED96" s="12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D96+EO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5</v>
      </c>
      <c r="I97" s="10" t="n">
        <f aca="false">U97+AP97+BK97+CF97+DA97+DV97</f>
        <v>0</v>
      </c>
      <c r="J97" s="10" t="n">
        <f aca="false">W97+AR97+BM97+CH97+DC97+DX97</f>
        <v>1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D97+AY97+BT97+CO97+DJ97+EE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6</v>
      </c>
      <c r="U97" s="13"/>
      <c r="V97" s="14"/>
      <c r="W97" s="13"/>
      <c r="X97" s="14"/>
      <c r="Y97" s="13"/>
      <c r="Z97" s="14"/>
      <c r="AA97" s="13"/>
      <c r="AB97" s="14"/>
      <c r="AC97" s="12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C97+AN97</f>
        <v>0</v>
      </c>
      <c r="AP97" s="13"/>
      <c r="AQ97" s="14"/>
      <c r="AR97" s="13"/>
      <c r="AS97" s="14"/>
      <c r="AT97" s="13"/>
      <c r="AU97" s="14"/>
      <c r="AV97" s="13"/>
      <c r="AW97" s="14"/>
      <c r="AX97" s="12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X97+BI97</f>
        <v>0</v>
      </c>
      <c r="BK97" s="13"/>
      <c r="BL97" s="14"/>
      <c r="BM97" s="13"/>
      <c r="BN97" s="14"/>
      <c r="BO97" s="13"/>
      <c r="BP97" s="14"/>
      <c r="BQ97" s="13"/>
      <c r="BR97" s="14"/>
      <c r="BS97" s="12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S97+CD97</f>
        <v>0</v>
      </c>
      <c r="CF97" s="13"/>
      <c r="CG97" s="14"/>
      <c r="CH97" s="13"/>
      <c r="CI97" s="14"/>
      <c r="CJ97" s="13"/>
      <c r="CK97" s="14"/>
      <c r="CL97" s="13"/>
      <c r="CM97" s="14"/>
      <c r="CN97" s="12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N97+CY97</f>
        <v>0</v>
      </c>
      <c r="DA97" s="13"/>
      <c r="DB97" s="14"/>
      <c r="DC97" s="13" t="n">
        <v>15</v>
      </c>
      <c r="DD97" s="14" t="s">
        <v>60</v>
      </c>
      <c r="DE97" s="13"/>
      <c r="DF97" s="14"/>
      <c r="DG97" s="13"/>
      <c r="DH97" s="14"/>
      <c r="DI97" s="12" t="n">
        <v>2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I97+DT97</f>
        <v>2</v>
      </c>
      <c r="DV97" s="13"/>
      <c r="DW97" s="14"/>
      <c r="DX97" s="13"/>
      <c r="DY97" s="14"/>
      <c r="DZ97" s="13"/>
      <c r="EA97" s="14"/>
      <c r="EB97" s="13"/>
      <c r="EC97" s="14"/>
      <c r="ED97" s="12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D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5</v>
      </c>
      <c r="I98" s="10" t="n">
        <f aca="false">U98+AP98+BK98+CF98+DA98+DV98</f>
        <v>0</v>
      </c>
      <c r="J98" s="10" t="n">
        <f aca="false">W98+AR98+BM98+CH98+DC98+DX98</f>
        <v>1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D98+AY98+BT98+CO98+DJ98+EE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6</v>
      </c>
      <c r="U98" s="13"/>
      <c r="V98" s="14"/>
      <c r="W98" s="13"/>
      <c r="X98" s="14"/>
      <c r="Y98" s="13"/>
      <c r="Z98" s="14"/>
      <c r="AA98" s="13"/>
      <c r="AB98" s="14"/>
      <c r="AC98" s="12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C98+AN98</f>
        <v>0</v>
      </c>
      <c r="AP98" s="13"/>
      <c r="AQ98" s="14"/>
      <c r="AR98" s="13"/>
      <c r="AS98" s="14"/>
      <c r="AT98" s="13"/>
      <c r="AU98" s="14"/>
      <c r="AV98" s="13"/>
      <c r="AW98" s="14"/>
      <c r="AX98" s="12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X98+BI98</f>
        <v>0</v>
      </c>
      <c r="BK98" s="13"/>
      <c r="BL98" s="14"/>
      <c r="BM98" s="13"/>
      <c r="BN98" s="14"/>
      <c r="BO98" s="13"/>
      <c r="BP98" s="14"/>
      <c r="BQ98" s="13"/>
      <c r="BR98" s="14"/>
      <c r="BS98" s="12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S98+CD98</f>
        <v>0</v>
      </c>
      <c r="CF98" s="13"/>
      <c r="CG98" s="14"/>
      <c r="CH98" s="13"/>
      <c r="CI98" s="14"/>
      <c r="CJ98" s="13"/>
      <c r="CK98" s="14"/>
      <c r="CL98" s="13"/>
      <c r="CM98" s="14"/>
      <c r="CN98" s="12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N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I98+DT98</f>
        <v>0</v>
      </c>
      <c r="DV98" s="13"/>
      <c r="DW98" s="14"/>
      <c r="DX98" s="13" t="n">
        <v>15</v>
      </c>
      <c r="DY98" s="14" t="s">
        <v>60</v>
      </c>
      <c r="DZ98" s="13"/>
      <c r="EA98" s="14"/>
      <c r="EB98" s="13"/>
      <c r="EC98" s="14"/>
      <c r="ED98" s="12" t="n">
        <v>2</v>
      </c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D98+EO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5</v>
      </c>
      <c r="I99" s="10" t="n">
        <f aca="false">U99+AP99+BK99+CF99+DA99+DV99</f>
        <v>0</v>
      </c>
      <c r="J99" s="10" t="n">
        <f aca="false">W99+AR99+BM99+CH99+DC99+DX99</f>
        <v>1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D99+AY99+BT99+CO99+DJ99+EE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6</v>
      </c>
      <c r="U99" s="13"/>
      <c r="V99" s="14"/>
      <c r="W99" s="13"/>
      <c r="X99" s="14"/>
      <c r="Y99" s="13"/>
      <c r="Z99" s="14"/>
      <c r="AA99" s="13"/>
      <c r="AB99" s="14"/>
      <c r="AC99" s="12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C99+AN99</f>
        <v>0</v>
      </c>
      <c r="AP99" s="13"/>
      <c r="AQ99" s="14"/>
      <c r="AR99" s="13"/>
      <c r="AS99" s="14"/>
      <c r="AT99" s="13"/>
      <c r="AU99" s="14"/>
      <c r="AV99" s="13"/>
      <c r="AW99" s="14"/>
      <c r="AX99" s="12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X99+BI99</f>
        <v>0</v>
      </c>
      <c r="BK99" s="13"/>
      <c r="BL99" s="14"/>
      <c r="BM99" s="13"/>
      <c r="BN99" s="14"/>
      <c r="BO99" s="13"/>
      <c r="BP99" s="14"/>
      <c r="BQ99" s="13"/>
      <c r="BR99" s="14"/>
      <c r="BS99" s="12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S99+CD99</f>
        <v>0</v>
      </c>
      <c r="CF99" s="13"/>
      <c r="CG99" s="14"/>
      <c r="CH99" s="13"/>
      <c r="CI99" s="14"/>
      <c r="CJ99" s="13"/>
      <c r="CK99" s="14"/>
      <c r="CL99" s="13"/>
      <c r="CM99" s="14"/>
      <c r="CN99" s="12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N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I99+DT99</f>
        <v>0</v>
      </c>
      <c r="DV99" s="13"/>
      <c r="DW99" s="14"/>
      <c r="DX99" s="13" t="n">
        <v>15</v>
      </c>
      <c r="DY99" s="14" t="s">
        <v>60</v>
      </c>
      <c r="DZ99" s="13"/>
      <c r="EA99" s="14"/>
      <c r="EB99" s="13"/>
      <c r="EC99" s="14"/>
      <c r="ED99" s="12" t="n">
        <v>2</v>
      </c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D99+EO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5</v>
      </c>
      <c r="I100" s="10" t="n">
        <f aca="false">U100+AP100+BK100+CF100+DA100+DV100</f>
        <v>0</v>
      </c>
      <c r="J100" s="10" t="n">
        <f aca="false">W100+AR100+BM100+CH100+DC100+DX100</f>
        <v>1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D100+AY100+BT100+CO100+DJ100+EE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6</v>
      </c>
      <c r="U100" s="13"/>
      <c r="V100" s="14"/>
      <c r="W100" s="13"/>
      <c r="X100" s="14"/>
      <c r="Y100" s="13"/>
      <c r="Z100" s="14"/>
      <c r="AA100" s="13"/>
      <c r="AB100" s="14"/>
      <c r="AC100" s="12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C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2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X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2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S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2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N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I100+DT100</f>
        <v>0</v>
      </c>
      <c r="DV100" s="13"/>
      <c r="DW100" s="14"/>
      <c r="DX100" s="13" t="n">
        <v>15</v>
      </c>
      <c r="DY100" s="14" t="s">
        <v>60</v>
      </c>
      <c r="DZ100" s="13"/>
      <c r="EA100" s="14"/>
      <c r="EB100" s="13"/>
      <c r="EC100" s="14"/>
      <c r="ED100" s="12" t="n">
        <v>2</v>
      </c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D100+EO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5</v>
      </c>
      <c r="I101" s="10" t="n">
        <f aca="false">U101+AP101+BK101+CF101+DA101+DV101</f>
        <v>0</v>
      </c>
      <c r="J101" s="10" t="n">
        <f aca="false">W101+AR101+BM101+CH101+DC101+DX101</f>
        <v>1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D101+AY101+BT101+CO101+DJ101+EE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3"/>
      <c r="AB101" s="14"/>
      <c r="AC101" s="12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C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2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X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2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S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2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N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I101+DT101</f>
        <v>0</v>
      </c>
      <c r="DV101" s="13"/>
      <c r="DW101" s="14"/>
      <c r="DX101" s="13" t="n">
        <v>15</v>
      </c>
      <c r="DY101" s="14" t="s">
        <v>60</v>
      </c>
      <c r="DZ101" s="13"/>
      <c r="EA101" s="14"/>
      <c r="EB101" s="13"/>
      <c r="EC101" s="14"/>
      <c r="ED101" s="12" t="n">
        <v>2</v>
      </c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D101+EO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5</v>
      </c>
      <c r="I102" s="10" t="n">
        <f aca="false">U102+AP102+BK102+CF102+DA102+DV102</f>
        <v>0</v>
      </c>
      <c r="J102" s="10" t="n">
        <f aca="false">W102+AR102+BM102+CH102+DC102+DX102</f>
        <v>1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D102+AY102+BT102+CO102+DJ102+EE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6</v>
      </c>
      <c r="U102" s="13"/>
      <c r="V102" s="14"/>
      <c r="W102" s="13"/>
      <c r="X102" s="14"/>
      <c r="Y102" s="13"/>
      <c r="Z102" s="14"/>
      <c r="AA102" s="13"/>
      <c r="AB102" s="14"/>
      <c r="AC102" s="12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C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2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X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2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S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2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N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I102+DT102</f>
        <v>0</v>
      </c>
      <c r="DV102" s="13"/>
      <c r="DW102" s="14"/>
      <c r="DX102" s="13" t="n">
        <v>15</v>
      </c>
      <c r="DY102" s="14" t="s">
        <v>60</v>
      </c>
      <c r="DZ102" s="13"/>
      <c r="EA102" s="14"/>
      <c r="EB102" s="13"/>
      <c r="EC102" s="14"/>
      <c r="ED102" s="12" t="n">
        <v>2</v>
      </c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D102+EO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5</v>
      </c>
      <c r="I103" s="10" t="n">
        <f aca="false">U103+AP103+BK103+CF103+DA103+DV103</f>
        <v>0</v>
      </c>
      <c r="J103" s="10" t="n">
        <f aca="false">W103+AR103+BM103+CH103+DC103+DX103</f>
        <v>1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D103+AY103+BT103+CO103+DJ103+EE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6</v>
      </c>
      <c r="U103" s="13"/>
      <c r="V103" s="14"/>
      <c r="W103" s="13"/>
      <c r="X103" s="14"/>
      <c r="Y103" s="13"/>
      <c r="Z103" s="14"/>
      <c r="AA103" s="13"/>
      <c r="AB103" s="14"/>
      <c r="AC103" s="12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C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2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X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2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S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2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N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I103+DT103</f>
        <v>0</v>
      </c>
      <c r="DV103" s="13"/>
      <c r="DW103" s="14"/>
      <c r="DX103" s="13" t="n">
        <v>15</v>
      </c>
      <c r="DY103" s="14" t="s">
        <v>60</v>
      </c>
      <c r="DZ103" s="13"/>
      <c r="EA103" s="14"/>
      <c r="EB103" s="13"/>
      <c r="EC103" s="14"/>
      <c r="ED103" s="12" t="n">
        <v>2</v>
      </c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D103+EO103</f>
        <v>2</v>
      </c>
    </row>
    <row r="104" customFormat="false" ht="20.1" hidden="false" customHeight="true" outlineLevel="0" collapsed="false">
      <c r="A104" s="9" t="s">
        <v>21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</row>
    <row r="105" customFormat="false" ht="12.75" hidden="false" customHeight="false" outlineLevel="0" collapsed="false">
      <c r="A105" s="10"/>
      <c r="B105" s="10"/>
      <c r="C105" s="10"/>
      <c r="D105" s="10" t="s">
        <v>218</v>
      </c>
      <c r="E105" s="11" t="s">
        <v>219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90</v>
      </c>
      <c r="I105" s="10" t="n">
        <f aca="false">U105+AP105+BK105+CF105+DA105+DV105</f>
        <v>0</v>
      </c>
      <c r="J105" s="10" t="n">
        <f aca="false">W105+AR105+BM105+CH105+DC105+DX105</f>
        <v>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D105+AY105+BT105+CO105+DJ105+EE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90</v>
      </c>
      <c r="Q105" s="10" t="n">
        <f aca="false">AL105+BG105+CB105+CW105+DR105+EM105</f>
        <v>0</v>
      </c>
      <c r="R105" s="12" t="n">
        <f aca="false">AO105+BJ105+CE105+CZ105+DU105+EP105</f>
        <v>3</v>
      </c>
      <c r="S105" s="12" t="n">
        <f aca="false">AN105+BI105+CD105+CY105+DT105+EO105</f>
        <v>3</v>
      </c>
      <c r="T105" s="12" t="n">
        <v>0</v>
      </c>
      <c r="U105" s="13"/>
      <c r="V105" s="14"/>
      <c r="W105" s="13"/>
      <c r="X105" s="14"/>
      <c r="Y105" s="13"/>
      <c r="Z105" s="14"/>
      <c r="AA105" s="13"/>
      <c r="AB105" s="14"/>
      <c r="AC105" s="12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C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2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X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2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S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2"/>
      <c r="CO105" s="13"/>
      <c r="CP105" s="14"/>
      <c r="CQ105" s="13"/>
      <c r="CR105" s="14"/>
      <c r="CS105" s="13"/>
      <c r="CT105" s="14"/>
      <c r="CU105" s="13" t="n">
        <v>90</v>
      </c>
      <c r="CV105" s="14" t="s">
        <v>60</v>
      </c>
      <c r="CW105" s="13"/>
      <c r="CX105" s="14"/>
      <c r="CY105" s="12" t="n">
        <v>3</v>
      </c>
      <c r="CZ105" s="12" t="n">
        <f aca="false">CN105+CY105</f>
        <v>3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I105+DT105</f>
        <v>0</v>
      </c>
      <c r="DV105" s="13"/>
      <c r="DW105" s="14"/>
      <c r="DX105" s="13"/>
      <c r="DY105" s="14"/>
      <c r="DZ105" s="13"/>
      <c r="EA105" s="14"/>
      <c r="EB105" s="13"/>
      <c r="EC105" s="14"/>
      <c r="ED105" s="12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D105+EO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3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0" t="n">
        <f aca="false">SUM(Q105:Q105)</f>
        <v>0</v>
      </c>
      <c r="R106" s="12" t="n">
        <f aca="false">SUM(R105:R105)</f>
        <v>3</v>
      </c>
      <c r="S106" s="12" t="n">
        <f aca="false">SUM(S105:S105)</f>
        <v>3</v>
      </c>
      <c r="T106" s="12" t="n">
        <f aca="false">SUM(T105:T105)</f>
        <v>0</v>
      </c>
      <c r="U106" s="13" t="n">
        <f aca="false">SUM(U105:U105)</f>
        <v>0</v>
      </c>
      <c r="V106" s="14" t="n">
        <f aca="false">SUM(V105:V105)</f>
        <v>0</v>
      </c>
      <c r="W106" s="13" t="n">
        <f aca="false">SUM(W105:W105)</f>
        <v>0</v>
      </c>
      <c r="X106" s="14" t="n">
        <f aca="false">SUM(X105:X105)</f>
        <v>0</v>
      </c>
      <c r="Y106" s="13" t="n">
        <f aca="false">SUM(Y105:Y105)</f>
        <v>0</v>
      </c>
      <c r="Z106" s="14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2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3" t="n">
        <f aca="false">SUM(AH105:AH105)</f>
        <v>0</v>
      </c>
      <c r="AI106" s="14" t="n">
        <f aca="false">SUM(AI105:AI105)</f>
        <v>0</v>
      </c>
      <c r="AJ106" s="13" t="n">
        <f aca="false">SUM(AJ105:AJ105)</f>
        <v>0</v>
      </c>
      <c r="AK106" s="14" t="n">
        <f aca="false">SUM(AK105:AK105)</f>
        <v>0</v>
      </c>
      <c r="AL106" s="13" t="n">
        <f aca="false">SUM(AL105:AL105)</f>
        <v>0</v>
      </c>
      <c r="AM106" s="14" t="n">
        <f aca="false">SUM(AM105:AM105)</f>
        <v>0</v>
      </c>
      <c r="AN106" s="12" t="n">
        <f aca="false">SUM(AN105:AN105)</f>
        <v>0</v>
      </c>
      <c r="AO106" s="12" t="n">
        <f aca="false">SUM(AO105:AO105)</f>
        <v>0</v>
      </c>
      <c r="AP106" s="13" t="n">
        <f aca="false">SUM(AP105:AP105)</f>
        <v>0</v>
      </c>
      <c r="AQ106" s="14" t="n">
        <f aca="false">SUM(AQ105:AQ105)</f>
        <v>0</v>
      </c>
      <c r="AR106" s="13" t="n">
        <f aca="false">SUM(AR105:AR105)</f>
        <v>0</v>
      </c>
      <c r="AS106" s="14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2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3" t="n">
        <f aca="false">SUM(BE105:BE105)</f>
        <v>0</v>
      </c>
      <c r="BF106" s="14" t="n">
        <f aca="false">SUM(BF105:BF105)</f>
        <v>0</v>
      </c>
      <c r="BG106" s="13" t="n">
        <f aca="false">SUM(BG105:BG105)</f>
        <v>0</v>
      </c>
      <c r="BH106" s="14" t="n">
        <f aca="false">SUM(BH105:BH105)</f>
        <v>0</v>
      </c>
      <c r="BI106" s="12" t="n">
        <f aca="false">SUM(BI105:BI105)</f>
        <v>0</v>
      </c>
      <c r="BJ106" s="12" t="n">
        <f aca="false">SUM(BJ105:BJ105)</f>
        <v>0</v>
      </c>
      <c r="BK106" s="13" t="n">
        <f aca="false">SUM(BK105:BK105)</f>
        <v>0</v>
      </c>
      <c r="BL106" s="14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2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3" t="n">
        <f aca="false">SUM(CB105:CB105)</f>
        <v>0</v>
      </c>
      <c r="CC106" s="14" t="n">
        <f aca="false">SUM(CC105:CC105)</f>
        <v>0</v>
      </c>
      <c r="CD106" s="12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2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9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3</v>
      </c>
      <c r="CZ106" s="12" t="n">
        <f aca="false">SUM(CZ105:CZ105)</f>
        <v>3</v>
      </c>
      <c r="DA106" s="13" t="n">
        <f aca="false">SUM(DA105:DA105)</f>
        <v>0</v>
      </c>
      <c r="DB106" s="14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2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3" t="n">
        <f aca="false">SUM(EB105:EB105)</f>
        <v>0</v>
      </c>
      <c r="EC106" s="14" t="n">
        <f aca="false">SUM(EC105:EC105)</f>
        <v>0</v>
      </c>
      <c r="ED106" s="12" t="n">
        <f aca="false">SUM(ED105:ED105)</f>
        <v>0</v>
      </c>
      <c r="EE106" s="13" t="n">
        <f aca="false">SUM(EE105:EE105)</f>
        <v>0</v>
      </c>
      <c r="EF106" s="14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2" t="n">
        <f aca="false">SUM(EO105:EO105)</f>
        <v>0</v>
      </c>
      <c r="EP106" s="12" t="n">
        <f aca="false">SUM(EP105:EP105)</f>
        <v>0</v>
      </c>
    </row>
    <row r="107" customFormat="false" ht="20.1" hidden="false" customHeight="true" outlineLevel="0" collapsed="false">
      <c r="A107" s="9" t="s">
        <v>22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4</v>
      </c>
      <c r="I108" s="10" t="n">
        <f aca="false">U108+AP108+BK108+CF108+DA108+DV108</f>
        <v>4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D108+AY108+BT108+CO108+DJ108+EE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0</v>
      </c>
      <c r="S108" s="12" t="n">
        <f aca="false">AN108+BI108+CD108+CY108+DT108+EO108</f>
        <v>0</v>
      </c>
      <c r="T108" s="12" t="n">
        <v>0</v>
      </c>
      <c r="U108" s="13" t="n">
        <v>4</v>
      </c>
      <c r="V108" s="14" t="s">
        <v>60</v>
      </c>
      <c r="W108" s="13"/>
      <c r="X108" s="14"/>
      <c r="Y108" s="13"/>
      <c r="Z108" s="14"/>
      <c r="AA108" s="13"/>
      <c r="AB108" s="14"/>
      <c r="AC108" s="12" t="n">
        <v>0</v>
      </c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C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2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X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2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S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2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N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2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I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2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D108+EO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D109+AY109+BT109+CO109+DJ109+EE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2" t="n">
        <v>0</v>
      </c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C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2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X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2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S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2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N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2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I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2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D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D110+AY110+BT110+CO110+DJ110+EE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/>
      <c r="V110" s="14"/>
      <c r="W110" s="13"/>
      <c r="X110" s="14"/>
      <c r="Y110" s="13"/>
      <c r="Z110" s="14"/>
      <c r="AA110" s="13"/>
      <c r="AB110" s="14"/>
      <c r="AC110" s="12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C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2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X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2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S110+CD110</f>
        <v>0</v>
      </c>
      <c r="CF110" s="13" t="n">
        <v>2</v>
      </c>
      <c r="CG110" s="14" t="s">
        <v>60</v>
      </c>
      <c r="CH110" s="13"/>
      <c r="CI110" s="14"/>
      <c r="CJ110" s="13"/>
      <c r="CK110" s="14"/>
      <c r="CL110" s="13"/>
      <c r="CM110" s="14"/>
      <c r="CN110" s="12" t="n">
        <v>0</v>
      </c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N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I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2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D110+EO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3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0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2" t="n">
        <f aca="false">SUM(T108:T110)</f>
        <v>0</v>
      </c>
      <c r="U111" s="13" t="n">
        <f aca="false">SUM(U108:U110)</f>
        <v>6</v>
      </c>
      <c r="V111" s="14" t="n">
        <f aca="false">SUM(V108:V110)</f>
        <v>0</v>
      </c>
      <c r="W111" s="13" t="n">
        <f aca="false">SUM(W108:W110)</f>
        <v>0</v>
      </c>
      <c r="X111" s="14" t="n">
        <f aca="false">SUM(X108:X110)</f>
        <v>0</v>
      </c>
      <c r="Y111" s="13" t="n">
        <f aca="false">SUM(Y108:Y110)</f>
        <v>0</v>
      </c>
      <c r="Z111" s="14" t="n">
        <f aca="false">SUM(Z108:Z110)</f>
        <v>0</v>
      </c>
      <c r="AA111" s="13" t="n">
        <f aca="false">SUM(AA108:AA110)</f>
        <v>0</v>
      </c>
      <c r="AB111" s="14" t="n">
        <f aca="false">SUM(AB108:AB110)</f>
        <v>0</v>
      </c>
      <c r="AC111" s="12" t="n">
        <f aca="false">SUM(AC108:AC110)</f>
        <v>0</v>
      </c>
      <c r="AD111" s="13" t="n">
        <f aca="false">SUM(AD108:AD110)</f>
        <v>0</v>
      </c>
      <c r="AE111" s="14" t="n">
        <f aca="false">SUM(AE108:AE110)</f>
        <v>0</v>
      </c>
      <c r="AF111" s="13" t="n">
        <f aca="false">SUM(AF108:AF110)</f>
        <v>0</v>
      </c>
      <c r="AG111" s="14" t="n">
        <f aca="false">SUM(AG108:AG110)</f>
        <v>0</v>
      </c>
      <c r="AH111" s="13" t="n">
        <f aca="false">SUM(AH108:AH110)</f>
        <v>0</v>
      </c>
      <c r="AI111" s="14" t="n">
        <f aca="false">SUM(AI108:AI110)</f>
        <v>0</v>
      </c>
      <c r="AJ111" s="13" t="n">
        <f aca="false">SUM(AJ108:AJ110)</f>
        <v>0</v>
      </c>
      <c r="AK111" s="14" t="n">
        <f aca="false">SUM(AK108:AK110)</f>
        <v>0</v>
      </c>
      <c r="AL111" s="13" t="n">
        <f aca="false">SUM(AL108:AL110)</f>
        <v>0</v>
      </c>
      <c r="AM111" s="14" t="n">
        <f aca="false">SUM(AM108:AM110)</f>
        <v>0</v>
      </c>
      <c r="AN111" s="12" t="n">
        <f aca="false">SUM(AN108:AN110)</f>
        <v>0</v>
      </c>
      <c r="AO111" s="12" t="n">
        <f aca="false">SUM(AO108:AO110)</f>
        <v>0</v>
      </c>
      <c r="AP111" s="13" t="n">
        <f aca="false">SUM(AP108:AP110)</f>
        <v>0</v>
      </c>
      <c r="AQ111" s="14" t="n">
        <f aca="false">SUM(AQ108:AQ110)</f>
        <v>0</v>
      </c>
      <c r="AR111" s="13" t="n">
        <f aca="false">SUM(AR108:AR110)</f>
        <v>0</v>
      </c>
      <c r="AS111" s="14" t="n">
        <f aca="false">SUM(AS108:AS110)</f>
        <v>0</v>
      </c>
      <c r="AT111" s="13" t="n">
        <f aca="false">SUM(AT108:AT110)</f>
        <v>0</v>
      </c>
      <c r="AU111" s="14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2" t="n">
        <f aca="false">SUM(AX108:AX110)</f>
        <v>0</v>
      </c>
      <c r="AY111" s="13" t="n">
        <f aca="false">SUM(AY108:AY110)</f>
        <v>0</v>
      </c>
      <c r="AZ111" s="14" t="n">
        <f aca="false">SUM(AZ108:AZ110)</f>
        <v>0</v>
      </c>
      <c r="BA111" s="13" t="n">
        <f aca="false">SUM(BA108:BA110)</f>
        <v>0</v>
      </c>
      <c r="BB111" s="14" t="n">
        <f aca="false">SUM(BB108:BB110)</f>
        <v>0</v>
      </c>
      <c r="BC111" s="13" t="n">
        <f aca="false">SUM(BC108:BC110)</f>
        <v>0</v>
      </c>
      <c r="BD111" s="14" t="n">
        <f aca="false">SUM(BD108:BD110)</f>
        <v>0</v>
      </c>
      <c r="BE111" s="13" t="n">
        <f aca="false">SUM(BE108:BE110)</f>
        <v>0</v>
      </c>
      <c r="BF111" s="14" t="n">
        <f aca="false">SUM(BF108:BF110)</f>
        <v>0</v>
      </c>
      <c r="BG111" s="13" t="n">
        <f aca="false">SUM(BG108:BG110)</f>
        <v>0</v>
      </c>
      <c r="BH111" s="14" t="n">
        <f aca="false">SUM(BH108:BH110)</f>
        <v>0</v>
      </c>
      <c r="BI111" s="12" t="n">
        <f aca="false">SUM(BI108:BI110)</f>
        <v>0</v>
      </c>
      <c r="BJ111" s="12" t="n">
        <f aca="false">SUM(BJ108:BJ110)</f>
        <v>0</v>
      </c>
      <c r="BK111" s="13" t="n">
        <f aca="false">SUM(BK108:BK110)</f>
        <v>0</v>
      </c>
      <c r="BL111" s="14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2" t="n">
        <f aca="false">SUM(BS108:BS110)</f>
        <v>0</v>
      </c>
      <c r="BT111" s="13" t="n">
        <f aca="false">SUM(BT108:BT110)</f>
        <v>0</v>
      </c>
      <c r="BU111" s="14" t="n">
        <f aca="false">SUM(BU108:BU110)</f>
        <v>0</v>
      </c>
      <c r="BV111" s="13" t="n">
        <f aca="false">SUM(BV108:BV110)</f>
        <v>0</v>
      </c>
      <c r="BW111" s="14" t="n">
        <f aca="false">SUM(BW108:BW110)</f>
        <v>0</v>
      </c>
      <c r="BX111" s="13" t="n">
        <f aca="false">SUM(BX108:BX110)</f>
        <v>0</v>
      </c>
      <c r="BY111" s="14" t="n">
        <f aca="false">SUM(BY108:BY110)</f>
        <v>0</v>
      </c>
      <c r="BZ111" s="13" t="n">
        <f aca="false">SUM(BZ108:BZ110)</f>
        <v>0</v>
      </c>
      <c r="CA111" s="14" t="n">
        <f aca="false">SUM(CA108:CA110)</f>
        <v>0</v>
      </c>
      <c r="CB111" s="13" t="n">
        <f aca="false">SUM(CB108:CB110)</f>
        <v>0</v>
      </c>
      <c r="CC111" s="14" t="n">
        <f aca="false">SUM(CC108:CC110)</f>
        <v>0</v>
      </c>
      <c r="CD111" s="12" t="n">
        <f aca="false">SUM(CD108:CD110)</f>
        <v>0</v>
      </c>
      <c r="CE111" s="12" t="n">
        <f aca="false">SUM(CE108:CE110)</f>
        <v>0</v>
      </c>
      <c r="CF111" s="13" t="n">
        <f aca="false">SUM(CF108:CF110)</f>
        <v>2</v>
      </c>
      <c r="CG111" s="14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2" t="n">
        <f aca="false">SUM(CN108:CN110)</f>
        <v>0</v>
      </c>
      <c r="CO111" s="13" t="n">
        <f aca="false">SUM(CO108:CO110)</f>
        <v>0</v>
      </c>
      <c r="CP111" s="14" t="n">
        <f aca="false">SUM(CP108:CP110)</f>
        <v>0</v>
      </c>
      <c r="CQ111" s="13" t="n">
        <f aca="false">SUM(CQ108:CQ110)</f>
        <v>0</v>
      </c>
      <c r="CR111" s="14" t="n">
        <f aca="false">SUM(CR108:CR110)</f>
        <v>0</v>
      </c>
      <c r="CS111" s="13" t="n">
        <f aca="false">SUM(CS108:CS110)</f>
        <v>0</v>
      </c>
      <c r="CT111" s="14" t="n">
        <f aca="false">SUM(CT108:CT110)</f>
        <v>0</v>
      </c>
      <c r="CU111" s="13" t="n">
        <f aca="false">SUM(CU108:CU110)</f>
        <v>0</v>
      </c>
      <c r="CV111" s="14" t="n">
        <f aca="false">SUM(CV108:CV110)</f>
        <v>0</v>
      </c>
      <c r="CW111" s="13" t="n">
        <f aca="false">SUM(CW108:CW110)</f>
        <v>0</v>
      </c>
      <c r="CX111" s="14" t="n">
        <f aca="false">SUM(CX108:CX110)</f>
        <v>0</v>
      </c>
      <c r="CY111" s="12" t="n">
        <f aca="false">SUM(CY108:CY110)</f>
        <v>0</v>
      </c>
      <c r="CZ111" s="12" t="n">
        <f aca="false">SUM(CZ108:CZ110)</f>
        <v>0</v>
      </c>
      <c r="DA111" s="13" t="n">
        <f aca="false">SUM(DA108:DA110)</f>
        <v>0</v>
      </c>
      <c r="DB111" s="14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3" t="n">
        <f aca="false">SUM(DJ108:DJ110)</f>
        <v>0</v>
      </c>
      <c r="DK111" s="14" t="n">
        <f aca="false">SUM(DK108:DK110)</f>
        <v>0</v>
      </c>
      <c r="DL111" s="13" t="n">
        <f aca="false">SUM(DL108:DL110)</f>
        <v>0</v>
      </c>
      <c r="DM111" s="14" t="n">
        <f aca="false">SUM(DM108:DM110)</f>
        <v>0</v>
      </c>
      <c r="DN111" s="13" t="n">
        <f aca="false">SUM(DN108:DN110)</f>
        <v>0</v>
      </c>
      <c r="DO111" s="14" t="n">
        <f aca="false">SUM(DO108:DO110)</f>
        <v>0</v>
      </c>
      <c r="DP111" s="13" t="n">
        <f aca="false">SUM(DP108:DP110)</f>
        <v>0</v>
      </c>
      <c r="DQ111" s="14" t="n">
        <f aca="false">SUM(DQ108:DQ110)</f>
        <v>0</v>
      </c>
      <c r="DR111" s="13" t="n">
        <f aca="false">SUM(DR108:DR110)</f>
        <v>0</v>
      </c>
      <c r="DS111" s="14" t="n">
        <f aca="false">SUM(DS108:DS110)</f>
        <v>0</v>
      </c>
      <c r="DT111" s="12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3" t="n">
        <f aca="false">SUM(EB108:EB110)</f>
        <v>0</v>
      </c>
      <c r="EC111" s="14" t="n">
        <f aca="false">SUM(EC108:EC110)</f>
        <v>0</v>
      </c>
      <c r="ED111" s="12" t="n">
        <f aca="false">SUM(ED108:ED110)</f>
        <v>0</v>
      </c>
      <c r="EE111" s="13" t="n">
        <f aca="false">SUM(EE108:EE110)</f>
        <v>0</v>
      </c>
      <c r="EF111" s="14" t="n">
        <f aca="false">SUM(EF108:EF110)</f>
        <v>0</v>
      </c>
      <c r="EG111" s="13" t="n">
        <f aca="false">SUM(EG108:EG110)</f>
        <v>0</v>
      </c>
      <c r="EH111" s="14" t="n">
        <f aca="false">SUM(EH108:EH110)</f>
        <v>0</v>
      </c>
      <c r="EI111" s="13" t="n">
        <f aca="false">SUM(EI108:EI110)</f>
        <v>0</v>
      </c>
      <c r="EJ111" s="14" t="n">
        <f aca="false">SUM(EJ108:EJ110)</f>
        <v>0</v>
      </c>
      <c r="EK111" s="13" t="n">
        <f aca="false">SUM(EK108:EK110)</f>
        <v>0</v>
      </c>
      <c r="EL111" s="14" t="n">
        <f aca="false">SUM(EL108:EL110)</f>
        <v>0</v>
      </c>
      <c r="EM111" s="13" t="n">
        <f aca="false">SUM(EM108:EM110)</f>
        <v>0</v>
      </c>
      <c r="EN111" s="14" t="n">
        <f aca="false">SUM(EN108:EN110)</f>
        <v>0</v>
      </c>
      <c r="EO111" s="12" t="n">
        <f aca="false">SUM(EO108:EO110)</f>
        <v>0</v>
      </c>
      <c r="EP111" s="12" t="n">
        <f aca="false">SUM(EP108:EP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7</v>
      </c>
      <c r="F112" s="10" t="n">
        <f aca="false">F29+F41+F66+F75+F106+F111</f>
        <v>20</v>
      </c>
      <c r="G112" s="10" t="n">
        <f aca="false">G29+G41+G66+G75+G106+G111</f>
        <v>76</v>
      </c>
      <c r="H112" s="10" t="n">
        <f aca="false">H29+H41+H66+H75+H111</f>
        <v>1325</v>
      </c>
      <c r="I112" s="10" t="n">
        <f aca="false">I29+I41+I66+I75+I111</f>
        <v>488</v>
      </c>
      <c r="J112" s="10" t="n">
        <f aca="false">J29+J41+J66+J75+J111</f>
        <v>468</v>
      </c>
      <c r="K112" s="10" t="n">
        <f aca="false">K29+K41+K66+K75+K111</f>
        <v>30</v>
      </c>
      <c r="L112" s="10" t="n">
        <f aca="false">L29+L41+L66+L75+L111</f>
        <v>42</v>
      </c>
      <c r="M112" s="10" t="n">
        <f aca="false">M29+M41+M66+M75+M111</f>
        <v>178</v>
      </c>
      <c r="N112" s="10" t="n">
        <f aca="false">N29+N41+N66+N75+N111</f>
        <v>100</v>
      </c>
      <c r="O112" s="10" t="n">
        <f aca="false">O29+O41+O66+O75+O111</f>
        <v>0</v>
      </c>
      <c r="P112" s="10" t="n">
        <f aca="false">P29+P41+P66+P75+P111</f>
        <v>0</v>
      </c>
      <c r="Q112" s="10" t="n">
        <f aca="false">Q29+Q41+Q66+Q75+Q111</f>
        <v>19</v>
      </c>
      <c r="R112" s="12" t="n">
        <f aca="false">R29+R41+R66+R75+R106+R111</f>
        <v>180</v>
      </c>
      <c r="S112" s="12" t="n">
        <f aca="false">S29+S41+S66+S75+S106+S111</f>
        <v>46.6</v>
      </c>
      <c r="T112" s="12" t="n">
        <f aca="false">T29+T41+T66+T75+T106+T111</f>
        <v>54.86</v>
      </c>
      <c r="U112" s="13" t="n">
        <f aca="false">U29+U41+U66+U75+U111</f>
        <v>129</v>
      </c>
      <c r="V112" s="14" t="n">
        <f aca="false">V29+V41+V66+V75+V111</f>
        <v>0</v>
      </c>
      <c r="W112" s="13" t="n">
        <f aca="false">W29+W41+W66+W75+W111</f>
        <v>96</v>
      </c>
      <c r="X112" s="14" t="n">
        <f aca="false">X29+X41+X66+X75+X111</f>
        <v>0</v>
      </c>
      <c r="Y112" s="13" t="n">
        <f aca="false">Y29+Y41+Y66+Y75+Y111</f>
        <v>15</v>
      </c>
      <c r="Z112" s="14" t="n">
        <f aca="false">Z29+Z41+Z66+Z75+Z111</f>
        <v>0</v>
      </c>
      <c r="AA112" s="13" t="n">
        <f aca="false">AA29+AA41+AA66+AA75+AA111</f>
        <v>0</v>
      </c>
      <c r="AB112" s="14" t="n">
        <f aca="false">AB29+AB41+AB66+AB75+AB111</f>
        <v>0</v>
      </c>
      <c r="AC112" s="12" t="n">
        <f aca="false">AC29+AC41+AC66+AC75+AC106+AC111</f>
        <v>30</v>
      </c>
      <c r="AD112" s="13" t="n">
        <f aca="false">AD29+AD41+AD66+AD75+AD111</f>
        <v>0</v>
      </c>
      <c r="AE112" s="14" t="n">
        <f aca="false">AE29+AE41+AE66+AE75+AE111</f>
        <v>0</v>
      </c>
      <c r="AF112" s="13" t="n">
        <f aca="false">AF29+AF41+AF66+AF75+AF111</f>
        <v>0</v>
      </c>
      <c r="AG112" s="14" t="n">
        <f aca="false">AG29+AG41+AG66+AG75+AG111</f>
        <v>0</v>
      </c>
      <c r="AH112" s="13" t="n">
        <f aca="false">AH29+AH41+AH66+AH75+AH111</f>
        <v>0</v>
      </c>
      <c r="AI112" s="14" t="n">
        <f aca="false">AI29+AI41+AI66+AI75+AI111</f>
        <v>0</v>
      </c>
      <c r="AJ112" s="13" t="n">
        <f aca="false">AJ29+AJ41+AJ66+AJ75+AJ111</f>
        <v>0</v>
      </c>
      <c r="AK112" s="14" t="n">
        <f aca="false">AK29+AK41+AK66+AK75+AK111</f>
        <v>0</v>
      </c>
      <c r="AL112" s="13" t="n">
        <f aca="false">AL29+AL41+AL66+AL75+AL111</f>
        <v>0</v>
      </c>
      <c r="AM112" s="14" t="n">
        <f aca="false">AM29+AM41+AM66+AM75+AM111</f>
        <v>0</v>
      </c>
      <c r="AN112" s="12" t="n">
        <f aca="false">AN29+AN41+AN66+AN75+AN106+AN111</f>
        <v>0</v>
      </c>
      <c r="AO112" s="12" t="n">
        <f aca="false">AO29+AO41+AO66+AO75+AO106+AO111</f>
        <v>30</v>
      </c>
      <c r="AP112" s="13" t="n">
        <f aca="false">AP29+AP41+AP66+AP75+AP111</f>
        <v>78</v>
      </c>
      <c r="AQ112" s="14" t="n">
        <f aca="false">AQ29+AQ41+AQ66+AQ75+AQ111</f>
        <v>0</v>
      </c>
      <c r="AR112" s="13" t="n">
        <f aca="false">AR29+AR41+AR66+AR75+AR111</f>
        <v>72</v>
      </c>
      <c r="AS112" s="14" t="n">
        <f aca="false">AS29+AS41+AS66+AS75+AS111</f>
        <v>0</v>
      </c>
      <c r="AT112" s="13" t="n">
        <f aca="false">AT29+AT41+AT66+AT75+AT111</f>
        <v>0</v>
      </c>
      <c r="AU112" s="14" t="n">
        <f aca="false">AU29+AU41+AU66+AU75+AU111</f>
        <v>0</v>
      </c>
      <c r="AV112" s="13" t="n">
        <f aca="false">AV29+AV41+AV66+AV75+AV111</f>
        <v>30</v>
      </c>
      <c r="AW112" s="14" t="n">
        <f aca="false">AW29+AW41+AW66+AW75+AW111</f>
        <v>0</v>
      </c>
      <c r="AX112" s="12" t="n">
        <f aca="false">AX29+AX41+AX66+AX75+AX106+AX111</f>
        <v>26</v>
      </c>
      <c r="AY112" s="13" t="n">
        <f aca="false">AY29+AY41+AY66+AY75+AY111</f>
        <v>40</v>
      </c>
      <c r="AZ112" s="14" t="n">
        <f aca="false">AZ29+AZ41+AZ66+AZ75+AZ111</f>
        <v>0</v>
      </c>
      <c r="BA112" s="13" t="n">
        <f aca="false">BA29+BA41+BA66+BA75+BA111</f>
        <v>0</v>
      </c>
      <c r="BB112" s="14" t="n">
        <f aca="false">BB29+BB41+BB66+BB75+BB111</f>
        <v>0</v>
      </c>
      <c r="BC112" s="13" t="n">
        <f aca="false">BC29+BC41+BC66+BC75+BC111</f>
        <v>0</v>
      </c>
      <c r="BD112" s="14" t="n">
        <f aca="false">BD29+BD41+BD66+BD75+BD111</f>
        <v>0</v>
      </c>
      <c r="BE112" s="13" t="n">
        <f aca="false">BE29+BE41+BE66+BE75+BE111</f>
        <v>0</v>
      </c>
      <c r="BF112" s="14" t="n">
        <f aca="false">BF29+BF41+BF66+BF75+BF111</f>
        <v>0</v>
      </c>
      <c r="BG112" s="13" t="n">
        <f aca="false">BG29+BG41+BG66+BG75+BG111</f>
        <v>0</v>
      </c>
      <c r="BH112" s="14" t="n">
        <f aca="false">BH29+BH41+BH66+BH75+BH111</f>
        <v>0</v>
      </c>
      <c r="BI112" s="12" t="n">
        <f aca="false">BI29+BI41+BI66+BI75+BI106+BI111</f>
        <v>4</v>
      </c>
      <c r="BJ112" s="12" t="n">
        <f aca="false">BJ29+BJ41+BJ66+BJ75+BJ106+BJ111</f>
        <v>30</v>
      </c>
      <c r="BK112" s="13" t="n">
        <f aca="false">BK29+BK41+BK66+BK75+BK111</f>
        <v>90</v>
      </c>
      <c r="BL112" s="14" t="n">
        <f aca="false">BL29+BL41+BL66+BL75+BL111</f>
        <v>0</v>
      </c>
      <c r="BM112" s="13" t="n">
        <f aca="false">BM29+BM41+BM66+BM75+BM111</f>
        <v>117</v>
      </c>
      <c r="BN112" s="14" t="n">
        <f aca="false">BN29+BN41+BN66+BN75+BN111</f>
        <v>0</v>
      </c>
      <c r="BO112" s="13" t="n">
        <f aca="false">BO29+BO41+BO66+BO75+BO111</f>
        <v>0</v>
      </c>
      <c r="BP112" s="14" t="n">
        <f aca="false">BP29+BP41+BP66+BP75+BP111</f>
        <v>0</v>
      </c>
      <c r="BQ112" s="13" t="n">
        <f aca="false">BQ29+BQ41+BQ66+BQ75+BQ111</f>
        <v>0</v>
      </c>
      <c r="BR112" s="14" t="n">
        <f aca="false">BR29+BR41+BR66+BR75+BR111</f>
        <v>0</v>
      </c>
      <c r="BS112" s="12" t="n">
        <f aca="false">BS29+BS41+BS66+BS75+BS106+BS111</f>
        <v>25.6</v>
      </c>
      <c r="BT112" s="13" t="n">
        <f aca="false">BT29+BT41+BT66+BT75+BT111</f>
        <v>15</v>
      </c>
      <c r="BU112" s="14" t="n">
        <f aca="false">BU29+BU41+BU66+BU75+BU111</f>
        <v>0</v>
      </c>
      <c r="BV112" s="13" t="n">
        <f aca="false">BV29+BV41+BV66+BV75+BV111</f>
        <v>20</v>
      </c>
      <c r="BW112" s="14" t="n">
        <f aca="false">BW29+BW41+BW66+BW75+BW111</f>
        <v>0</v>
      </c>
      <c r="BX112" s="13" t="n">
        <f aca="false">BX29+BX41+BX66+BX75+BX111</f>
        <v>0</v>
      </c>
      <c r="BY112" s="14" t="n">
        <f aca="false">BY29+BY41+BY66+BY75+BY111</f>
        <v>0</v>
      </c>
      <c r="BZ112" s="13" t="n">
        <f aca="false">BZ29+BZ41+BZ66+BZ75+BZ111</f>
        <v>0</v>
      </c>
      <c r="CA112" s="14" t="n">
        <f aca="false">CA29+CA41+CA66+CA75+CA111</f>
        <v>0</v>
      </c>
      <c r="CB112" s="13" t="n">
        <f aca="false">CB29+CB41+CB66+CB75+CB111</f>
        <v>0</v>
      </c>
      <c r="CC112" s="14" t="n">
        <f aca="false">CC29+CC41+CC66+CC75+CC111</f>
        <v>0</v>
      </c>
      <c r="CD112" s="12" t="n">
        <f aca="false">CD29+CD41+CD66+CD75+CD106+CD111</f>
        <v>4.4</v>
      </c>
      <c r="CE112" s="12" t="n">
        <f aca="false">CE29+CE41+CE66+CE75+CE106+CE111</f>
        <v>30</v>
      </c>
      <c r="CF112" s="13" t="n">
        <f aca="false">CF29+CF41+CF66+CF75+CF111</f>
        <v>74</v>
      </c>
      <c r="CG112" s="14" t="n">
        <f aca="false">CG29+CG41+CG66+CG75+CG111</f>
        <v>0</v>
      </c>
      <c r="CH112" s="13" t="n">
        <f aca="false">CH29+CH41+CH66+CH75+CH111</f>
        <v>45</v>
      </c>
      <c r="CI112" s="14" t="n">
        <f aca="false">CI29+CI41+CI66+CI75+CI111</f>
        <v>0</v>
      </c>
      <c r="CJ112" s="13" t="n">
        <f aca="false">CJ29+CJ41+CJ66+CJ75+CJ111</f>
        <v>6</v>
      </c>
      <c r="CK112" s="14" t="n">
        <f aca="false">CK29+CK41+CK66+CK75+CK111</f>
        <v>0</v>
      </c>
      <c r="CL112" s="13" t="n">
        <f aca="false">CL29+CL41+CL66+CL75+CL111</f>
        <v>0</v>
      </c>
      <c r="CM112" s="14" t="n">
        <f aca="false">CM29+CM41+CM66+CM75+CM111</f>
        <v>0</v>
      </c>
      <c r="CN112" s="12" t="n">
        <f aca="false">CN29+CN41+CN66+CN75+CN106+CN111</f>
        <v>15.8</v>
      </c>
      <c r="CO112" s="13" t="n">
        <f aca="false">CO29+CO41+CO66+CO75+CO111</f>
        <v>51</v>
      </c>
      <c r="CP112" s="14" t="n">
        <f aca="false">CP29+CP41+CP66+CP75+CP111</f>
        <v>0</v>
      </c>
      <c r="CQ112" s="13" t="n">
        <f aca="false">CQ29+CQ41+CQ66+CQ75+CQ111</f>
        <v>40</v>
      </c>
      <c r="CR112" s="14" t="n">
        <f aca="false">CR29+CR41+CR66+CR75+CR111</f>
        <v>0</v>
      </c>
      <c r="CS112" s="13" t="n">
        <f aca="false">CS29+CS41+CS66+CS75+CS111</f>
        <v>0</v>
      </c>
      <c r="CT112" s="14" t="n">
        <f aca="false">CT29+CT41+CT66+CT75+CT111</f>
        <v>0</v>
      </c>
      <c r="CU112" s="13" t="n">
        <f aca="false">CU29+CU41+CU66+CU75+CU111</f>
        <v>0</v>
      </c>
      <c r="CV112" s="14" t="n">
        <f aca="false">CV29+CV41+CV66+CV75+CV111</f>
        <v>0</v>
      </c>
      <c r="CW112" s="13" t="n">
        <f aca="false">CW29+CW41+CW66+CW75+CW111</f>
        <v>9</v>
      </c>
      <c r="CX112" s="14" t="n">
        <f aca="false">CX29+CX41+CX66+CX75+CX111</f>
        <v>0</v>
      </c>
      <c r="CY112" s="12" t="n">
        <f aca="false">CY29+CY41+CY66+CY75+CY106+CY111</f>
        <v>14.2</v>
      </c>
      <c r="CZ112" s="12" t="n">
        <f aca="false">CZ29+CZ41+CZ66+CZ75+CZ106+CZ111</f>
        <v>30</v>
      </c>
      <c r="DA112" s="13" t="n">
        <f aca="false">DA29+DA41+DA66+DA75+DA111</f>
        <v>72</v>
      </c>
      <c r="DB112" s="14" t="n">
        <f aca="false">DB29+DB41+DB66+DB75+DB111</f>
        <v>0</v>
      </c>
      <c r="DC112" s="13" t="n">
        <f aca="false">DC29+DC41+DC66+DC75+DC111</f>
        <v>78</v>
      </c>
      <c r="DD112" s="14" t="n">
        <f aca="false">DD29+DD41+DD66+DD75+DD111</f>
        <v>0</v>
      </c>
      <c r="DE112" s="13" t="n">
        <f aca="false">DE29+DE41+DE66+DE75+DE111</f>
        <v>0</v>
      </c>
      <c r="DF112" s="14" t="n">
        <f aca="false">DF29+DF41+DF66+DF75+DF111</f>
        <v>0</v>
      </c>
      <c r="DG112" s="13" t="n">
        <f aca="false">DG29+DG41+DG66+DG75+DG111</f>
        <v>12</v>
      </c>
      <c r="DH112" s="14" t="n">
        <f aca="false">DH29+DH41+DH66+DH75+DH111</f>
        <v>0</v>
      </c>
      <c r="DI112" s="12" t="n">
        <f aca="false">DI29+DI41+DI66+DI75+DI106+DI111</f>
        <v>21</v>
      </c>
      <c r="DJ112" s="13" t="n">
        <f aca="false">DJ29+DJ41+DJ66+DJ75+DJ111</f>
        <v>36</v>
      </c>
      <c r="DK112" s="14" t="n">
        <f aca="false">DK29+DK41+DK66+DK75+DK111</f>
        <v>0</v>
      </c>
      <c r="DL112" s="13" t="n">
        <f aca="false">DL29+DL41+DL66+DL75+DL111</f>
        <v>40</v>
      </c>
      <c r="DM112" s="14" t="n">
        <f aca="false">DM29+DM41+DM66+DM75+DM111</f>
        <v>0</v>
      </c>
      <c r="DN112" s="13" t="n">
        <f aca="false">DN29+DN41+DN66+DN75+DN111</f>
        <v>0</v>
      </c>
      <c r="DO112" s="14" t="n">
        <f aca="false">DO29+DO41+DO66+DO75+DO111</f>
        <v>0</v>
      </c>
      <c r="DP112" s="13" t="n">
        <f aca="false">DP29+DP41+DP66+DP75+DP111</f>
        <v>0</v>
      </c>
      <c r="DQ112" s="14" t="n">
        <f aca="false">DQ29+DQ41+DQ66+DQ75+DQ111</f>
        <v>0</v>
      </c>
      <c r="DR112" s="13" t="n">
        <f aca="false">DR29+DR41+DR66+DR75+DR111</f>
        <v>5</v>
      </c>
      <c r="DS112" s="14" t="n">
        <f aca="false">DS29+DS41+DS66+DS75+DS111</f>
        <v>0</v>
      </c>
      <c r="DT112" s="12" t="n">
        <f aca="false">DT29+DT41+DT66+DT75+DT106+DT111</f>
        <v>9</v>
      </c>
      <c r="DU112" s="12" t="n">
        <f aca="false">DU29+DU41+DU66+DU75+DU106+DU111</f>
        <v>30</v>
      </c>
      <c r="DV112" s="13" t="n">
        <f aca="false">DV29+DV41+DV66+DV75+DV111</f>
        <v>45</v>
      </c>
      <c r="DW112" s="14" t="n">
        <f aca="false">DW29+DW41+DW66+DW75+DW111</f>
        <v>0</v>
      </c>
      <c r="DX112" s="13" t="n">
        <f aca="false">DX29+DX41+DX66+DX75+DX111</f>
        <v>60</v>
      </c>
      <c r="DY112" s="14" t="n">
        <f aca="false">DY29+DY41+DY66+DY75+DY111</f>
        <v>0</v>
      </c>
      <c r="DZ112" s="13" t="n">
        <f aca="false">DZ29+DZ41+DZ66+DZ75+DZ111</f>
        <v>9</v>
      </c>
      <c r="EA112" s="14" t="n">
        <f aca="false">EA29+EA41+EA66+EA75+EA111</f>
        <v>0</v>
      </c>
      <c r="EB112" s="13" t="n">
        <f aca="false">EB29+EB41+EB66+EB75+EB111</f>
        <v>0</v>
      </c>
      <c r="EC112" s="14" t="n">
        <f aca="false">EC29+EC41+EC66+EC75+EC111</f>
        <v>0</v>
      </c>
      <c r="ED112" s="12" t="n">
        <f aca="false">ED29+ED41+ED66+ED75+ED106+ED111</f>
        <v>15</v>
      </c>
      <c r="EE112" s="13" t="n">
        <f aca="false">EE29+EE41+EE66+EE75+EE111</f>
        <v>36</v>
      </c>
      <c r="EF112" s="14" t="n">
        <f aca="false">EF29+EF41+EF66+EF75+EF111</f>
        <v>0</v>
      </c>
      <c r="EG112" s="13" t="n">
        <f aca="false">EG29+EG41+EG66+EG75+EG111</f>
        <v>0</v>
      </c>
      <c r="EH112" s="14" t="n">
        <f aca="false">EH29+EH41+EH66+EH75+EH111</f>
        <v>0</v>
      </c>
      <c r="EI112" s="13" t="n">
        <f aca="false">EI29+EI41+EI66+EI75+EI111</f>
        <v>0</v>
      </c>
      <c r="EJ112" s="14" t="n">
        <f aca="false">EJ29+EJ41+EJ66+EJ75+EJ111</f>
        <v>0</v>
      </c>
      <c r="EK112" s="13" t="n">
        <f aca="false">EK29+EK41+EK66+EK75+EK111</f>
        <v>0</v>
      </c>
      <c r="EL112" s="14" t="n">
        <f aca="false">EL29+EL41+EL66+EL75+EL111</f>
        <v>0</v>
      </c>
      <c r="EM112" s="13" t="n">
        <f aca="false">EM29+EM41+EM66+EM75+EM111</f>
        <v>5</v>
      </c>
      <c r="EN112" s="14" t="n">
        <f aca="false">EN29+EN41+EN66+EN75+EN111</f>
        <v>0</v>
      </c>
      <c r="EO112" s="12" t="n">
        <f aca="false">EO29+EO41+EO66+EO75+EO106+EO111</f>
        <v>15</v>
      </c>
      <c r="EP112" s="12" t="n">
        <f aca="false">EP29+EP41+EP66+EP75+EP106+EP111</f>
        <v>30</v>
      </c>
    </row>
    <row r="114" customFormat="false" ht="12.75" hidden="false" customHeight="false" outlineLevel="0" collapsed="false">
      <c r="D114" s="11" t="s">
        <v>47</v>
      </c>
      <c r="E114" s="11" t="s">
        <v>228</v>
      </c>
    </row>
    <row r="115" customFormat="false" ht="12.75" hidden="false" customHeight="false" outlineLevel="0" collapsed="false">
      <c r="D115" s="11" t="s">
        <v>24</v>
      </c>
      <c r="E115" s="11" t="s">
        <v>22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30</v>
      </c>
    </row>
    <row r="118" customFormat="false" ht="12.75" hidden="false" customHeight="false" outlineLevel="0" collapsed="false">
      <c r="D118" s="11" t="s">
        <v>50</v>
      </c>
      <c r="E118" s="11" t="s">
        <v>231</v>
      </c>
    </row>
    <row r="119" customFormat="false" ht="12.75" hidden="false" customHeight="false" outlineLevel="0" collapsed="false">
      <c r="D119" s="11" t="s">
        <v>51</v>
      </c>
      <c r="E119" s="11" t="s">
        <v>232</v>
      </c>
    </row>
    <row r="120" customFormat="false" ht="12.75" hidden="false" customHeight="false" outlineLevel="0" collapsed="false">
      <c r="D120" s="11" t="s">
        <v>52</v>
      </c>
      <c r="E120" s="11" t="s">
        <v>233</v>
      </c>
      <c r="M120" s="16"/>
      <c r="U120" s="16"/>
      <c r="AC120" s="16"/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2</v>
      </c>
      <c r="E122" s="11" t="s">
        <v>233</v>
      </c>
    </row>
    <row r="123" customFormat="false" ht="12.75" hidden="false" customHeight="false" outlineLevel="0" collapsed="false">
      <c r="D123" s="11" t="s">
        <v>53</v>
      </c>
      <c r="E123" s="11" t="s">
        <v>234</v>
      </c>
    </row>
    <row r="124" customFormat="false" ht="12.75" hidden="false" customHeight="false" outlineLevel="0" collapsed="false">
      <c r="D124" s="11" t="s">
        <v>54</v>
      </c>
      <c r="E124" s="11" t="s">
        <v>235</v>
      </c>
    </row>
    <row r="125" customFormat="false" ht="12.75" hidden="false" customHeight="false" outlineLevel="0" collapsed="false">
      <c r="D125" s="11" t="s">
        <v>55</v>
      </c>
      <c r="E125" s="11" t="s">
        <v>236</v>
      </c>
    </row>
    <row r="126" customFormat="false" ht="12.75" hidden="false" customHeight="false" outlineLevel="0" collapsed="false">
      <c r="D126" s="11" t="s">
        <v>56</v>
      </c>
      <c r="E126" s="11" t="s">
        <v>237</v>
      </c>
    </row>
  </sheetData>
  <mergeCells count="135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DA14:DH14"/>
    <mergeCell ref="DI14:DI15"/>
    <mergeCell ref="DJ14:DS14"/>
    <mergeCell ref="DT14:DT15"/>
    <mergeCell ref="DU14:DU15"/>
    <mergeCell ref="DV14:EC14"/>
    <mergeCell ref="ED14:ED15"/>
    <mergeCell ref="EE14:EN14"/>
    <mergeCell ref="EO14:EO15"/>
    <mergeCell ref="EP14:EP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E15:EF15"/>
    <mergeCell ref="EG15:EH15"/>
    <mergeCell ref="EI15:EJ15"/>
    <mergeCell ref="EK15:EL15"/>
    <mergeCell ref="EM15:EN15"/>
    <mergeCell ref="A16:EP16"/>
    <mergeCell ref="A30:EP30"/>
    <mergeCell ref="A42:EP42"/>
    <mergeCell ref="A67:EP67"/>
    <mergeCell ref="A76:EP76"/>
    <mergeCell ref="A77:A78"/>
    <mergeCell ref="B77:B78"/>
    <mergeCell ref="C77:C78"/>
    <mergeCell ref="A79:A83"/>
    <mergeCell ref="B79:B83"/>
    <mergeCell ref="C79:C83"/>
    <mergeCell ref="A84:A89"/>
    <mergeCell ref="B84:B89"/>
    <mergeCell ref="C84:C89"/>
    <mergeCell ref="A90:A91"/>
    <mergeCell ref="B90:B91"/>
    <mergeCell ref="C90:C91"/>
    <mergeCell ref="A92:A97"/>
    <mergeCell ref="B92:B97"/>
    <mergeCell ref="C92:C97"/>
    <mergeCell ref="A98:A103"/>
    <mergeCell ref="B98:B103"/>
    <mergeCell ref="C98:C103"/>
    <mergeCell ref="A104:EP104"/>
    <mergeCell ref="A107:EP107"/>
    <mergeCell ref="D116:E116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85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38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4" t="s">
        <v>44</v>
      </c>
      <c r="AD14" s="8" t="s">
        <v>43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4" t="s">
        <v>44</v>
      </c>
      <c r="AY14" s="8" t="s">
        <v>43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4" t="s">
        <v>44</v>
      </c>
      <c r="BT14" s="8" t="s">
        <v>43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4" t="s">
        <v>44</v>
      </c>
      <c r="CO14" s="8" t="s">
        <v>43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4" t="s">
        <v>44</v>
      </c>
      <c r="DJ14" s="8" t="s">
        <v>43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4" t="s">
        <v>44</v>
      </c>
      <c r="EE14" s="8" t="s">
        <v>43</v>
      </c>
      <c r="EF14" s="8"/>
      <c r="EG14" s="8"/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4"/>
      <c r="AD15" s="6" t="s">
        <v>52</v>
      </c>
      <c r="AE15" s="6"/>
      <c r="AF15" s="6" t="s">
        <v>53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4"/>
      <c r="AY15" s="6" t="s">
        <v>52</v>
      </c>
      <c r="AZ15" s="6"/>
      <c r="BA15" s="6" t="s">
        <v>53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4"/>
      <c r="BT15" s="6" t="s">
        <v>52</v>
      </c>
      <c r="BU15" s="6"/>
      <c r="BV15" s="6" t="s">
        <v>53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4"/>
      <c r="EE15" s="6" t="s">
        <v>52</v>
      </c>
      <c r="EF15" s="6"/>
      <c r="EG15" s="6" t="s">
        <v>53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D17+AY17+BT17+CO17+DJ17+EE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I17+DT17</f>
        <v>0</v>
      </c>
      <c r="DV17" s="13"/>
      <c r="DW17" s="14"/>
      <c r="DX17" s="13"/>
      <c r="DY17" s="14"/>
      <c r="DZ17" s="13"/>
      <c r="EA17" s="14"/>
      <c r="EB17" s="13"/>
      <c r="EC17" s="14"/>
      <c r="ED17" s="12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D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0</v>
      </c>
      <c r="I18" s="10" t="n">
        <f aca="false">U18+AP18+BK18+CF18+DA18+DV18</f>
        <v>10</v>
      </c>
      <c r="J18" s="10" t="n">
        <f aca="false">W18+AR18+BM18+CH18+DC18+DX18</f>
        <v>1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D18+AY18+BT18+CO18+DJ18+EE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3</v>
      </c>
      <c r="S18" s="12" t="n">
        <f aca="false">AN18+BI18+CD18+CY18+DT18+EO18</f>
        <v>0</v>
      </c>
      <c r="T18" s="12" t="n">
        <v>0.8</v>
      </c>
      <c r="U18" s="13" t="n">
        <v>10</v>
      </c>
      <c r="V18" s="14" t="s">
        <v>60</v>
      </c>
      <c r="W18" s="13" t="n">
        <v>10</v>
      </c>
      <c r="X18" s="14" t="s">
        <v>60</v>
      </c>
      <c r="Y18" s="13"/>
      <c r="Z18" s="14"/>
      <c r="AA18" s="13"/>
      <c r="AB18" s="14"/>
      <c r="AC18" s="12" t="n">
        <v>3</v>
      </c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3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I18+DT18</f>
        <v>0</v>
      </c>
      <c r="DV18" s="13"/>
      <c r="DW18" s="14"/>
      <c r="DX18" s="13"/>
      <c r="DY18" s="14"/>
      <c r="DZ18" s="13"/>
      <c r="EA18" s="14"/>
      <c r="EB18" s="13"/>
      <c r="EC18" s="14"/>
      <c r="ED18" s="12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D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D19+AY19+BT19+CO19+DJ19+EE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2" t="n">
        <v>1</v>
      </c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C19+AN19</f>
        <v>1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0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I19+DT19</f>
        <v>0</v>
      </c>
      <c r="DV19" s="13"/>
      <c r="DW19" s="14"/>
      <c r="DX19" s="13"/>
      <c r="DY19" s="14"/>
      <c r="DZ19" s="13"/>
      <c r="EA19" s="14"/>
      <c r="EB19" s="13"/>
      <c r="EC19" s="14"/>
      <c r="ED19" s="12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D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18</v>
      </c>
      <c r="I20" s="10" t="n">
        <f aca="false">U20+AP20+BK20+CF20+DA20+DV20</f>
        <v>18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D20+AY20+BT20+CO20+DJ20+EE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0.8</v>
      </c>
      <c r="U20" s="13" t="n">
        <v>18</v>
      </c>
      <c r="V20" s="14" t="s">
        <v>60</v>
      </c>
      <c r="W20" s="13"/>
      <c r="X20" s="14"/>
      <c r="Y20" s="13"/>
      <c r="Z20" s="14"/>
      <c r="AA20" s="13"/>
      <c r="AB20" s="14"/>
      <c r="AC20" s="12" t="n">
        <v>2</v>
      </c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2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X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N20+CY20</f>
        <v>0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I20+DT20</f>
        <v>0</v>
      </c>
      <c r="DV20" s="13"/>
      <c r="DW20" s="14"/>
      <c r="DX20" s="13"/>
      <c r="DY20" s="14"/>
      <c r="DZ20" s="13"/>
      <c r="EA20" s="14"/>
      <c r="EB20" s="13"/>
      <c r="EC20" s="14"/>
      <c r="ED20" s="12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D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0</v>
      </c>
      <c r="I21" s="10" t="n">
        <f aca="false">U21+AP21+BK21+CF21+DA21+DV21</f>
        <v>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D21+AY21+BT21+CO21+DJ21+EE21</f>
        <v>25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2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 t="n">
        <v>5</v>
      </c>
      <c r="AQ21" s="14" t="s">
        <v>60</v>
      </c>
      <c r="AR21" s="13"/>
      <c r="AS21" s="14"/>
      <c r="AT21" s="13"/>
      <c r="AU21" s="14"/>
      <c r="AV21" s="13"/>
      <c r="AW21" s="14"/>
      <c r="AX21" s="12" t="n">
        <v>1</v>
      </c>
      <c r="AY21" s="13" t="n">
        <v>25</v>
      </c>
      <c r="AZ21" s="14" t="s">
        <v>60</v>
      </c>
      <c r="BA21" s="13"/>
      <c r="BB21" s="14"/>
      <c r="BC21" s="13"/>
      <c r="BD21" s="14"/>
      <c r="BE21" s="13"/>
      <c r="BF21" s="14"/>
      <c r="BG21" s="13"/>
      <c r="BH21" s="14"/>
      <c r="BI21" s="12" t="n">
        <v>2</v>
      </c>
      <c r="BJ21" s="12" t="n">
        <f aca="false">AX21+BI21</f>
        <v>3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/>
      <c r="CK21" s="14"/>
      <c r="CL21" s="13"/>
      <c r="CM21" s="14"/>
      <c r="CN21" s="12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0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I21+DT21</f>
        <v>0</v>
      </c>
      <c r="DV21" s="13"/>
      <c r="DW21" s="14"/>
      <c r="DX21" s="13"/>
      <c r="DY21" s="14"/>
      <c r="DZ21" s="13"/>
      <c r="EA21" s="14"/>
      <c r="EB21" s="13"/>
      <c r="EC21" s="14"/>
      <c r="ED21" s="12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D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6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6</v>
      </c>
      <c r="L22" s="10" t="n">
        <f aca="false">AA22+AV22+BQ22+CL22+DG22+EB22</f>
        <v>0</v>
      </c>
      <c r="M22" s="10" t="n">
        <f aca="false">AD22+AY22+BT22+CO22+DJ22+EE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24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/>
      <c r="AQ22" s="14"/>
      <c r="AR22" s="13"/>
      <c r="AS22" s="14"/>
      <c r="AT22" s="13"/>
      <c r="AU22" s="14"/>
      <c r="AV22" s="13"/>
      <c r="AW22" s="14"/>
      <c r="AX22" s="12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0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/>
      <c r="CG22" s="14"/>
      <c r="CH22" s="13"/>
      <c r="CI22" s="14"/>
      <c r="CJ22" s="13" t="n">
        <v>6</v>
      </c>
      <c r="CK22" s="14" t="s">
        <v>60</v>
      </c>
      <c r="CL22" s="13"/>
      <c r="CM22" s="14"/>
      <c r="CN22" s="12" t="n">
        <v>1</v>
      </c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N22+CY22</f>
        <v>1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I22+DT22</f>
        <v>0</v>
      </c>
      <c r="DV22" s="13"/>
      <c r="DW22" s="14"/>
      <c r="DX22" s="13"/>
      <c r="DY22" s="14"/>
      <c r="DZ22" s="13"/>
      <c r="EA22" s="14"/>
      <c r="EB22" s="13"/>
      <c r="EC22" s="14"/>
      <c r="ED22" s="12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D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9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D23+AY23+BT23+CO23+DJ23+EE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9</v>
      </c>
      <c r="R23" s="12" t="n">
        <f aca="false">AO23+BJ23+CE23+CZ23+DU23+EP23</f>
        <v>1</v>
      </c>
      <c r="S23" s="12" t="n">
        <f aca="false">AN23+BI23+CD23+CY23+DT23+EO23</f>
        <v>1</v>
      </c>
      <c r="T23" s="12" t="n">
        <v>0.36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/>
      <c r="BL23" s="14"/>
      <c r="BM23" s="13"/>
      <c r="BN23" s="14"/>
      <c r="BO23" s="13"/>
      <c r="BP23" s="14"/>
      <c r="BQ23" s="13"/>
      <c r="BR23" s="14"/>
      <c r="BS23" s="12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0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 t="n">
        <v>9</v>
      </c>
      <c r="CX23" s="14" t="s">
        <v>60</v>
      </c>
      <c r="CY23" s="12" t="n">
        <v>1</v>
      </c>
      <c r="CZ23" s="12" t="n">
        <f aca="false">CN23+CY23</f>
        <v>1</v>
      </c>
      <c r="DA23" s="13"/>
      <c r="DB23" s="14"/>
      <c r="DC23" s="13"/>
      <c r="DD23" s="14"/>
      <c r="DE23" s="13"/>
      <c r="DF23" s="14"/>
      <c r="DG23" s="13"/>
      <c r="DH23" s="14"/>
      <c r="DI23" s="12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I23+DT23</f>
        <v>0</v>
      </c>
      <c r="DV23" s="13"/>
      <c r="DW23" s="14"/>
      <c r="DX23" s="13"/>
      <c r="DY23" s="14"/>
      <c r="DZ23" s="13"/>
      <c r="EA23" s="14"/>
      <c r="EB23" s="13"/>
      <c r="EC23" s="14"/>
      <c r="ED23" s="12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D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5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D24+AY24+BT24+CO24+DJ24+EE24</f>
        <v>0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5</v>
      </c>
      <c r="R24" s="12" t="n">
        <f aca="false">AO24+BJ24+CE24+CZ24+DU24+EP24</f>
        <v>1</v>
      </c>
      <c r="S24" s="12" t="n">
        <f aca="false">AN24+BI24+CD24+CY24+DT24+EO24</f>
        <v>1</v>
      </c>
      <c r="T24" s="12" t="n">
        <v>0.2</v>
      </c>
      <c r="U24" s="13"/>
      <c r="V24" s="14"/>
      <c r="W24" s="13"/>
      <c r="X24" s="14"/>
      <c r="Y24" s="13"/>
      <c r="Z24" s="14"/>
      <c r="AA24" s="13"/>
      <c r="AB24" s="14"/>
      <c r="AC24" s="12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C24+AN24</f>
        <v>0</v>
      </c>
      <c r="AP24" s="13"/>
      <c r="AQ24" s="14"/>
      <c r="AR24" s="13"/>
      <c r="AS24" s="14"/>
      <c r="AT24" s="13"/>
      <c r="AU24" s="14"/>
      <c r="AV24" s="13"/>
      <c r="AW24" s="14"/>
      <c r="AX24" s="12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X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S24+CD24</f>
        <v>0</v>
      </c>
      <c r="CF24" s="13"/>
      <c r="CG24" s="14"/>
      <c r="CH24" s="13"/>
      <c r="CI24" s="14"/>
      <c r="CJ24" s="13"/>
      <c r="CK24" s="14"/>
      <c r="CL24" s="13"/>
      <c r="CM24" s="14"/>
      <c r="CN24" s="12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N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 t="n">
        <v>5</v>
      </c>
      <c r="DS24" s="14" t="s">
        <v>60</v>
      </c>
      <c r="DT24" s="12" t="n">
        <v>1</v>
      </c>
      <c r="DU24" s="12" t="n">
        <f aca="false">DI24+DT24</f>
        <v>1</v>
      </c>
      <c r="DV24" s="13"/>
      <c r="DW24" s="14"/>
      <c r="DX24" s="13"/>
      <c r="DY24" s="14"/>
      <c r="DZ24" s="13"/>
      <c r="EA24" s="14"/>
      <c r="EB24" s="13"/>
      <c r="EC24" s="14"/>
      <c r="ED24" s="12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D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9</v>
      </c>
      <c r="I25" s="10" t="n">
        <f aca="false">U25+AP25+BK25+CF25+DA25+DV25</f>
        <v>9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D25+AY25+BT25+CO25+DJ25+EE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36</v>
      </c>
      <c r="U25" s="13"/>
      <c r="V25" s="14"/>
      <c r="W25" s="13"/>
      <c r="X25" s="14"/>
      <c r="Y25" s="13"/>
      <c r="Z25" s="14"/>
      <c r="AA25" s="13"/>
      <c r="AB25" s="14"/>
      <c r="AC25" s="12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C25+AN25</f>
        <v>0</v>
      </c>
      <c r="AP25" s="13"/>
      <c r="AQ25" s="14"/>
      <c r="AR25" s="13"/>
      <c r="AS25" s="14"/>
      <c r="AT25" s="13"/>
      <c r="AU25" s="14"/>
      <c r="AV25" s="13"/>
      <c r="AW25" s="14"/>
      <c r="AX25" s="12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X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S25+CD25</f>
        <v>0</v>
      </c>
      <c r="CF25" s="13"/>
      <c r="CG25" s="14"/>
      <c r="CH25" s="13"/>
      <c r="CI25" s="14"/>
      <c r="CJ25" s="13"/>
      <c r="CK25" s="14"/>
      <c r="CL25" s="13"/>
      <c r="CM25" s="14"/>
      <c r="CN25" s="12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N25+CY25</f>
        <v>0</v>
      </c>
      <c r="DA25" s="13" t="n">
        <v>9</v>
      </c>
      <c r="DB25" s="14" t="s">
        <v>60</v>
      </c>
      <c r="DC25" s="13"/>
      <c r="DD25" s="14"/>
      <c r="DE25" s="13"/>
      <c r="DF25" s="14"/>
      <c r="DG25" s="13"/>
      <c r="DH25" s="14"/>
      <c r="DI25" s="12" t="n">
        <v>1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I25+DT25</f>
        <v>1</v>
      </c>
      <c r="DV25" s="13"/>
      <c r="DW25" s="14"/>
      <c r="DX25" s="13"/>
      <c r="DY25" s="14"/>
      <c r="DZ25" s="13"/>
      <c r="EA25" s="14"/>
      <c r="EB25" s="13"/>
      <c r="EC25" s="14"/>
      <c r="ED25" s="12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D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5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D26+AY26+BT26+CO26+DJ26+EE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5</v>
      </c>
      <c r="R26" s="12" t="n">
        <f aca="false">AO26+BJ26+CE26+CZ26+DU26+EP26</f>
        <v>1</v>
      </c>
      <c r="S26" s="12" t="n">
        <f aca="false">AN26+BI26+CD26+CY26+DT26+EO26</f>
        <v>1</v>
      </c>
      <c r="T26" s="12" t="n">
        <v>0.2</v>
      </c>
      <c r="U26" s="13"/>
      <c r="V26" s="14"/>
      <c r="W26" s="13"/>
      <c r="X26" s="14"/>
      <c r="Y26" s="13"/>
      <c r="Z26" s="14"/>
      <c r="AA26" s="13"/>
      <c r="AB26" s="14"/>
      <c r="AC26" s="12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C26+AN26</f>
        <v>0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I26+DT26</f>
        <v>0</v>
      </c>
      <c r="DV26" s="13"/>
      <c r="DW26" s="14"/>
      <c r="DX26" s="13"/>
      <c r="DY26" s="14"/>
      <c r="DZ26" s="13"/>
      <c r="EA26" s="14"/>
      <c r="EB26" s="13"/>
      <c r="EC26" s="14"/>
      <c r="ED26" s="12"/>
      <c r="EE26" s="13"/>
      <c r="EF26" s="14"/>
      <c r="EG26" s="13"/>
      <c r="EH26" s="14"/>
      <c r="EI26" s="13"/>
      <c r="EJ26" s="14"/>
      <c r="EK26" s="13"/>
      <c r="EL26" s="14"/>
      <c r="EM26" s="13" t="n">
        <v>5</v>
      </c>
      <c r="EN26" s="14" t="s">
        <v>60</v>
      </c>
      <c r="EO26" s="12" t="n">
        <v>1</v>
      </c>
      <c r="EP26" s="12" t="n">
        <f aca="false">ED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D27+AY27+BT27+CO27+DJ27+EE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1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2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C27+AN27</f>
        <v>0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I27+DT27</f>
        <v>0</v>
      </c>
      <c r="DV27" s="13"/>
      <c r="DW27" s="14"/>
      <c r="DX27" s="13"/>
      <c r="DY27" s="14"/>
      <c r="DZ27" s="13"/>
      <c r="EA27" s="14"/>
      <c r="EB27" s="13"/>
      <c r="EC27" s="14"/>
      <c r="ED27" s="12"/>
      <c r="EE27" s="13"/>
      <c r="EF27" s="14"/>
      <c r="EG27" s="13"/>
      <c r="EH27" s="14"/>
      <c r="EI27" s="13" t="n">
        <v>0</v>
      </c>
      <c r="EJ27" s="14" t="s">
        <v>60</v>
      </c>
      <c r="EK27" s="13"/>
      <c r="EL27" s="14"/>
      <c r="EM27" s="13"/>
      <c r="EN27" s="14"/>
      <c r="EO27" s="12" t="n">
        <v>10</v>
      </c>
      <c r="EP27" s="12" t="n">
        <f aca="false">ED27+EO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1</v>
      </c>
      <c r="F28" s="10" t="n">
        <f aca="false">$B$28*COUNTIF(U28:EN28,"e")</f>
        <v>1</v>
      </c>
      <c r="G28" s="10" t="n">
        <f aca="false">$B$28*COUNTIF(U28:EN28,"z")</f>
        <v>2</v>
      </c>
      <c r="H28" s="10" t="n">
        <f aca="false">SUM(I28:Q28)</f>
        <v>10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D28+AY28+BT28+CO28+DJ28+EE28</f>
        <v>0</v>
      </c>
      <c r="N28" s="10" t="n">
        <f aca="false">AF28+BA28+BV28+CQ28+DL28+EG28</f>
        <v>10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9</v>
      </c>
      <c r="S28" s="12" t="n">
        <f aca="false">AN28+BI28+CD28+CY28+DT28+EO28</f>
        <v>9</v>
      </c>
      <c r="T28" s="12" t="n">
        <f aca="false">$B$28*4.1</f>
        <v>4.1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C28+AN28</f>
        <v>0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 t="n">
        <f aca="false">$B$28*20</f>
        <v>2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f aca="false">$B$28*2</f>
        <v>2</v>
      </c>
      <c r="CE28" s="12" t="n">
        <f aca="false">BS28+CD28</f>
        <v>2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 t="n">
        <f aca="false">$B$28*40</f>
        <v>4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f aca="false">$B$28*3</f>
        <v>3</v>
      </c>
      <c r="CZ28" s="12" t="n">
        <f aca="false">CN28+CY28</f>
        <v>3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 t="n">
        <f aca="false">$B$28*40</f>
        <v>40</v>
      </c>
      <c r="DM28" s="14" t="s">
        <v>82</v>
      </c>
      <c r="DN28" s="13"/>
      <c r="DO28" s="14"/>
      <c r="DP28" s="13"/>
      <c r="DQ28" s="14"/>
      <c r="DR28" s="13"/>
      <c r="DS28" s="14"/>
      <c r="DT28" s="12" t="n">
        <f aca="false">$B$28*4</f>
        <v>4</v>
      </c>
      <c r="DU28" s="12" t="n">
        <f aca="false">DI28+DT28</f>
        <v>4</v>
      </c>
      <c r="DV28" s="13"/>
      <c r="DW28" s="14"/>
      <c r="DX28" s="13"/>
      <c r="DY28" s="14"/>
      <c r="DZ28" s="13"/>
      <c r="EA28" s="14"/>
      <c r="EB28" s="13"/>
      <c r="EC28" s="14"/>
      <c r="ED28" s="12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D28+EO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25</v>
      </c>
      <c r="N29" s="10" t="n">
        <f aca="false">SUM(N17:N28)</f>
        <v>10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19</v>
      </c>
      <c r="R29" s="12" t="n">
        <f aca="false">SUM(R17:R28)</f>
        <v>34</v>
      </c>
      <c r="S29" s="12" t="n">
        <f aca="false">SUM(S17:S28)</f>
        <v>24</v>
      </c>
      <c r="T29" s="12" t="n">
        <f aca="false">SUM(T17:T28)</f>
        <v>9.58</v>
      </c>
      <c r="U29" s="13" t="n">
        <f aca="false">SUM(U17:U28)</f>
        <v>49</v>
      </c>
      <c r="V29" s="14" t="n">
        <f aca="false">SUM(V17:V28)</f>
        <v>0</v>
      </c>
      <c r="W29" s="13" t="n">
        <f aca="false">SUM(W17:W28)</f>
        <v>1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2" t="n">
        <f aca="false">SUM(AC17:AC28)</f>
        <v>7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7</v>
      </c>
      <c r="AP29" s="13" t="n">
        <f aca="false">SUM(AP17:AP28)</f>
        <v>5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2" t="n">
        <f aca="false">SUM(AX17:AX28)</f>
        <v>1</v>
      </c>
      <c r="AY29" s="13" t="n">
        <f aca="false">SUM(AY17:AY28)</f>
        <v>25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2</v>
      </c>
      <c r="BJ29" s="12" t="n">
        <f aca="false">SUM(BJ17:BJ28)</f>
        <v>3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2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2" t="n">
        <f aca="false">SUM(CN17:CN28)</f>
        <v>1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9</v>
      </c>
      <c r="CX29" s="14" t="n">
        <f aca="false">SUM(CX17:CX28)</f>
        <v>0</v>
      </c>
      <c r="CY29" s="12" t="n">
        <f aca="false">SUM(CY17:CY28)</f>
        <v>4</v>
      </c>
      <c r="CZ29" s="12" t="n">
        <f aca="false">SUM(CZ17:CZ28)</f>
        <v>5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1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5</v>
      </c>
      <c r="DS29" s="14" t="n">
        <f aca="false">SUM(DS17:DS28)</f>
        <v>0</v>
      </c>
      <c r="DT29" s="12" t="n">
        <f aca="false">SUM(DT17:DT28)</f>
        <v>5</v>
      </c>
      <c r="DU29" s="12" t="n">
        <f aca="false">SUM(DU17:DU28)</f>
        <v>6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2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5</v>
      </c>
      <c r="EN29" s="14" t="n">
        <f aca="false">SUM(EN17:EN28)</f>
        <v>0</v>
      </c>
      <c r="EO29" s="12" t="n">
        <f aca="false">SUM(EO17:EO28)</f>
        <v>11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25</v>
      </c>
      <c r="I31" s="10" t="n">
        <f aca="false">U31+AP31+BK31+CF31+DA31+DV31</f>
        <v>5</v>
      </c>
      <c r="J31" s="10" t="n">
        <f aca="false">W31+AR31+BM31+CH31+DC31+DX31</f>
        <v>20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D31+AY31+BT31+CO31+DJ31+EE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4</v>
      </c>
      <c r="S31" s="12" t="n">
        <f aca="false">AN31+BI31+CD31+CY31+DT31+EO31</f>
        <v>0</v>
      </c>
      <c r="T31" s="12" t="n">
        <v>1</v>
      </c>
      <c r="U31" s="13" t="n">
        <v>5</v>
      </c>
      <c r="V31" s="14" t="s">
        <v>60</v>
      </c>
      <c r="W31" s="13" t="n">
        <v>20</v>
      </c>
      <c r="X31" s="14" t="s">
        <v>60</v>
      </c>
      <c r="Y31" s="13"/>
      <c r="Z31" s="14"/>
      <c r="AA31" s="13"/>
      <c r="AB31" s="14"/>
      <c r="AC31" s="12" t="n">
        <v>4</v>
      </c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C31+AN31</f>
        <v>4</v>
      </c>
      <c r="AP31" s="13"/>
      <c r="AQ31" s="14"/>
      <c r="AR31" s="13"/>
      <c r="AS31" s="14"/>
      <c r="AT31" s="13"/>
      <c r="AU31" s="14"/>
      <c r="AV31" s="13"/>
      <c r="AW31" s="14"/>
      <c r="AX31" s="12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X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S31+CD31</f>
        <v>0</v>
      </c>
      <c r="CF31" s="13"/>
      <c r="CG31" s="14"/>
      <c r="CH31" s="13"/>
      <c r="CI31" s="14"/>
      <c r="CJ31" s="13"/>
      <c r="CK31" s="14"/>
      <c r="CL31" s="13"/>
      <c r="CM31" s="14"/>
      <c r="CN31" s="12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N31+CY31</f>
        <v>0</v>
      </c>
      <c r="DA31" s="13"/>
      <c r="DB31" s="14"/>
      <c r="DC31" s="13"/>
      <c r="DD31" s="14"/>
      <c r="DE31" s="13"/>
      <c r="DF31" s="14"/>
      <c r="DG31" s="13"/>
      <c r="DH31" s="14"/>
      <c r="DI31" s="12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I31+DT31</f>
        <v>0</v>
      </c>
      <c r="DV31" s="13"/>
      <c r="DW31" s="14"/>
      <c r="DX31" s="13"/>
      <c r="DY31" s="14"/>
      <c r="DZ31" s="13"/>
      <c r="EA31" s="14"/>
      <c r="EB31" s="13"/>
      <c r="EC31" s="14"/>
      <c r="ED31" s="12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D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60</v>
      </c>
      <c r="I32" s="10" t="n">
        <f aca="false">U32+AP32+BK32+CF32+DA32+DV32</f>
        <v>15</v>
      </c>
      <c r="J32" s="10" t="n">
        <f aca="false">W32+AR32+BM32+CH32+DC32+DX32</f>
        <v>4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D32+AY32+BT32+CO32+DJ32+EE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7</v>
      </c>
      <c r="S32" s="12" t="n">
        <f aca="false">AN32+BI32+CD32+CY32+DT32+EO32</f>
        <v>0</v>
      </c>
      <c r="T32" s="12" t="n">
        <v>2.48</v>
      </c>
      <c r="U32" s="13" t="n">
        <v>15</v>
      </c>
      <c r="V32" s="14" t="s">
        <v>82</v>
      </c>
      <c r="W32" s="13" t="n">
        <v>45</v>
      </c>
      <c r="X32" s="14" t="s">
        <v>60</v>
      </c>
      <c r="Y32" s="13"/>
      <c r="Z32" s="14"/>
      <c r="AA32" s="13"/>
      <c r="AB32" s="14"/>
      <c r="AC32" s="12" t="n">
        <v>7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C32+AN32</f>
        <v>7</v>
      </c>
      <c r="AP32" s="13"/>
      <c r="AQ32" s="14"/>
      <c r="AR32" s="13"/>
      <c r="AS32" s="14"/>
      <c r="AT32" s="13"/>
      <c r="AU32" s="14"/>
      <c r="AV32" s="13"/>
      <c r="AW32" s="14"/>
      <c r="AX32" s="12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X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S32+CD32</f>
        <v>0</v>
      </c>
      <c r="CF32" s="13"/>
      <c r="CG32" s="14"/>
      <c r="CH32" s="13"/>
      <c r="CI32" s="14"/>
      <c r="CJ32" s="13"/>
      <c r="CK32" s="14"/>
      <c r="CL32" s="13"/>
      <c r="CM32" s="14"/>
      <c r="CN32" s="12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N32+CY32</f>
        <v>0</v>
      </c>
      <c r="DA32" s="13"/>
      <c r="DB32" s="14"/>
      <c r="DC32" s="13"/>
      <c r="DD32" s="14"/>
      <c r="DE32" s="13"/>
      <c r="DF32" s="14"/>
      <c r="DG32" s="13"/>
      <c r="DH32" s="14"/>
      <c r="DI32" s="12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I32+DT32</f>
        <v>0</v>
      </c>
      <c r="DV32" s="13"/>
      <c r="DW32" s="14"/>
      <c r="DX32" s="13"/>
      <c r="DY32" s="14"/>
      <c r="DZ32" s="13"/>
      <c r="EA32" s="14"/>
      <c r="EB32" s="13"/>
      <c r="EC32" s="14"/>
      <c r="ED32" s="12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D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0</v>
      </c>
      <c r="H33" s="10" t="n">
        <f aca="false">SUM(I33:Q33)</f>
        <v>30</v>
      </c>
      <c r="I33" s="10" t="n">
        <f aca="false">U33+AP33+BK33+CF33+DA33+DV33</f>
        <v>30</v>
      </c>
      <c r="J33" s="10" t="n">
        <f aca="false">W33+AR33+BM33+CH33+DC33+DX33</f>
        <v>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D33+AY33+BT33+CO33+DJ33+EE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3</v>
      </c>
      <c r="S33" s="12" t="n">
        <f aca="false">AN33+BI33+CD33+CY33+DT33+EO33</f>
        <v>0</v>
      </c>
      <c r="T33" s="12" t="n">
        <v>1.3</v>
      </c>
      <c r="U33" s="13" t="n">
        <v>30</v>
      </c>
      <c r="V33" s="14" t="s">
        <v>82</v>
      </c>
      <c r="W33" s="13"/>
      <c r="X33" s="14"/>
      <c r="Y33" s="13"/>
      <c r="Z33" s="14"/>
      <c r="AA33" s="13"/>
      <c r="AB33" s="14"/>
      <c r="AC33" s="12" t="n">
        <v>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3</v>
      </c>
      <c r="AP33" s="13"/>
      <c r="AQ33" s="14"/>
      <c r="AR33" s="13"/>
      <c r="AS33" s="14"/>
      <c r="AT33" s="13"/>
      <c r="AU33" s="14"/>
      <c r="AV33" s="13"/>
      <c r="AW33" s="14"/>
      <c r="AX33" s="12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0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I33+DT33</f>
        <v>0</v>
      </c>
      <c r="DV33" s="13"/>
      <c r="DW33" s="14"/>
      <c r="DX33" s="13"/>
      <c r="DY33" s="14"/>
      <c r="DZ33" s="13"/>
      <c r="EA33" s="14"/>
      <c r="EB33" s="13"/>
      <c r="EC33" s="14"/>
      <c r="ED33" s="12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D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40</v>
      </c>
      <c r="I34" s="10" t="n">
        <f aca="false">U34+AP34+BK34+CF34+DA34+DV34</f>
        <v>10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30</v>
      </c>
      <c r="M34" s="10" t="n">
        <f aca="false">AD34+AY34+BT34+CO34+DJ34+EE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5</v>
      </c>
      <c r="S34" s="12" t="n">
        <f aca="false">AN34+BI34+CD34+CY34+DT34+EO34</f>
        <v>0</v>
      </c>
      <c r="T34" s="12" t="n">
        <v>1.68</v>
      </c>
      <c r="U34" s="13"/>
      <c r="V34" s="14"/>
      <c r="W34" s="13"/>
      <c r="X34" s="14"/>
      <c r="Y34" s="13"/>
      <c r="Z34" s="14"/>
      <c r="AA34" s="13"/>
      <c r="AB34" s="14"/>
      <c r="AC34" s="12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C34+AN34</f>
        <v>0</v>
      </c>
      <c r="AP34" s="13" t="n">
        <v>10</v>
      </c>
      <c r="AQ34" s="14" t="s">
        <v>82</v>
      </c>
      <c r="AR34" s="13"/>
      <c r="AS34" s="14"/>
      <c r="AT34" s="13"/>
      <c r="AU34" s="14"/>
      <c r="AV34" s="13" t="n">
        <v>30</v>
      </c>
      <c r="AW34" s="14" t="s">
        <v>60</v>
      </c>
      <c r="AX34" s="12" t="n">
        <v>5</v>
      </c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5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I34+DT34</f>
        <v>0</v>
      </c>
      <c r="DV34" s="13"/>
      <c r="DW34" s="14"/>
      <c r="DX34" s="13"/>
      <c r="DY34" s="14"/>
      <c r="DZ34" s="13"/>
      <c r="EA34" s="14"/>
      <c r="EB34" s="13"/>
      <c r="EC34" s="14"/>
      <c r="ED34" s="12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D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60</v>
      </c>
      <c r="I35" s="10" t="n">
        <f aca="false">U35+AP35+BK35+CF35+DA35+DV35</f>
        <v>15</v>
      </c>
      <c r="J35" s="10" t="n">
        <f aca="false">W35+AR35+BM35+CH35+DC35+DX35</f>
        <v>45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D35+AY35+BT35+CO35+DJ35+EE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6</v>
      </c>
      <c r="S35" s="12" t="n">
        <f aca="false">AN35+BI35+CD35+CY35+DT35+EO35</f>
        <v>0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2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0</v>
      </c>
      <c r="AP35" s="13" t="n">
        <v>15</v>
      </c>
      <c r="AQ35" s="14" t="s">
        <v>82</v>
      </c>
      <c r="AR35" s="13" t="n">
        <v>45</v>
      </c>
      <c r="AS35" s="14" t="s">
        <v>60</v>
      </c>
      <c r="AT35" s="13"/>
      <c r="AU35" s="14"/>
      <c r="AV35" s="13"/>
      <c r="AW35" s="14"/>
      <c r="AX35" s="12" t="n">
        <v>6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X35+BI35</f>
        <v>6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I35+DT35</f>
        <v>0</v>
      </c>
      <c r="DV35" s="13"/>
      <c r="DW35" s="14"/>
      <c r="DX35" s="13"/>
      <c r="DY35" s="14"/>
      <c r="DZ35" s="13"/>
      <c r="EA35" s="14"/>
      <c r="EB35" s="13"/>
      <c r="EC35" s="14"/>
      <c r="ED35" s="12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D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30</v>
      </c>
      <c r="I36" s="10" t="n">
        <f aca="false">U36+AP36+BK36+CF36+DA36+DV36</f>
        <v>15</v>
      </c>
      <c r="J36" s="10" t="n">
        <f aca="false">W36+AR36+BM36+CH36+DC36+DX36</f>
        <v>0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D36+AY36+BT36+CO36+DJ36+EE36</f>
        <v>15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5</v>
      </c>
      <c r="S36" s="12" t="n">
        <f aca="false">AN36+BI36+CD36+CY36+DT36+EO36</f>
        <v>2</v>
      </c>
      <c r="T36" s="12" t="n">
        <v>1.28</v>
      </c>
      <c r="U36" s="13"/>
      <c r="V36" s="14"/>
      <c r="W36" s="13"/>
      <c r="X36" s="14"/>
      <c r="Y36" s="13"/>
      <c r="Z36" s="14"/>
      <c r="AA36" s="13"/>
      <c r="AB36" s="14"/>
      <c r="AC36" s="12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C36+AN36</f>
        <v>0</v>
      </c>
      <c r="AP36" s="13" t="n">
        <v>15</v>
      </c>
      <c r="AQ36" s="14" t="s">
        <v>82</v>
      </c>
      <c r="AR36" s="13"/>
      <c r="AS36" s="14"/>
      <c r="AT36" s="13"/>
      <c r="AU36" s="14"/>
      <c r="AV36" s="13"/>
      <c r="AW36" s="14"/>
      <c r="AX36" s="12" t="n">
        <v>3</v>
      </c>
      <c r="AY36" s="13" t="n">
        <v>15</v>
      </c>
      <c r="AZ36" s="14" t="s">
        <v>60</v>
      </c>
      <c r="BA36" s="13"/>
      <c r="BB36" s="14"/>
      <c r="BC36" s="13"/>
      <c r="BD36" s="14"/>
      <c r="BE36" s="13"/>
      <c r="BF36" s="14"/>
      <c r="BG36" s="13"/>
      <c r="BH36" s="14"/>
      <c r="BI36" s="12" t="n">
        <v>2</v>
      </c>
      <c r="BJ36" s="12" t="n">
        <f aca="false">AX36+BI36</f>
        <v>5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I36+DT36</f>
        <v>0</v>
      </c>
      <c r="DV36" s="13"/>
      <c r="DW36" s="14"/>
      <c r="DX36" s="13"/>
      <c r="DY36" s="14"/>
      <c r="DZ36" s="13"/>
      <c r="EA36" s="14"/>
      <c r="EB36" s="13"/>
      <c r="EC36" s="14"/>
      <c r="ED36" s="12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D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0</v>
      </c>
      <c r="I37" s="10" t="n">
        <f aca="false">U37+AP37+BK37+CF37+DA37+DV37</f>
        <v>15</v>
      </c>
      <c r="J37" s="10" t="n">
        <f aca="false">W37+AR37+BM37+CH37+DC37+DX37</f>
        <v>1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D37+AY37+BT37+CO37+DJ37+EE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0</v>
      </c>
      <c r="T37" s="12" t="n">
        <v>1.28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15</v>
      </c>
      <c r="AQ37" s="14" t="s">
        <v>82</v>
      </c>
      <c r="AR37" s="13" t="n">
        <v>15</v>
      </c>
      <c r="AS37" s="14" t="s">
        <v>60</v>
      </c>
      <c r="AT37" s="13"/>
      <c r="AU37" s="14"/>
      <c r="AV37" s="13"/>
      <c r="AW37" s="14"/>
      <c r="AX37" s="12" t="n">
        <v>5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X37+BI37</f>
        <v>5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S37+CD37</f>
        <v>0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I37+DT37</f>
        <v>0</v>
      </c>
      <c r="DV37" s="13"/>
      <c r="DW37" s="14"/>
      <c r="DX37" s="13"/>
      <c r="DY37" s="14"/>
      <c r="DZ37" s="13"/>
      <c r="EA37" s="14"/>
      <c r="EB37" s="13"/>
      <c r="EC37" s="14"/>
      <c r="ED37" s="12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D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0</v>
      </c>
      <c r="I38" s="10" t="n">
        <f aca="false">U38+AP38+BK38+CF38+DA38+DV38</f>
        <v>1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D38+AY38+BT38+CO38+DJ38+EE38</f>
        <v>15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4</v>
      </c>
      <c r="S38" s="12" t="n">
        <f aca="false">AN38+BI38+CD38+CY38+DT38+EO38</f>
        <v>2.4</v>
      </c>
      <c r="T38" s="12" t="n">
        <v>1.28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/>
      <c r="AQ38" s="14"/>
      <c r="AR38" s="13"/>
      <c r="AS38" s="14"/>
      <c r="AT38" s="13"/>
      <c r="AU38" s="14"/>
      <c r="AV38" s="13"/>
      <c r="AW38" s="14"/>
      <c r="AX38" s="12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X38+BI38</f>
        <v>0</v>
      </c>
      <c r="BK38" s="13" t="n">
        <v>15</v>
      </c>
      <c r="BL38" s="14" t="s">
        <v>82</v>
      </c>
      <c r="BM38" s="13"/>
      <c r="BN38" s="14"/>
      <c r="BO38" s="13"/>
      <c r="BP38" s="14"/>
      <c r="BQ38" s="13"/>
      <c r="BR38" s="14"/>
      <c r="BS38" s="12" t="n">
        <v>1.6</v>
      </c>
      <c r="BT38" s="13" t="n">
        <v>15</v>
      </c>
      <c r="BU38" s="14" t="s">
        <v>60</v>
      </c>
      <c r="BV38" s="13"/>
      <c r="BW38" s="14"/>
      <c r="BX38" s="13"/>
      <c r="BY38" s="14"/>
      <c r="BZ38" s="13"/>
      <c r="CA38" s="14"/>
      <c r="CB38" s="13"/>
      <c r="CC38" s="14"/>
      <c r="CD38" s="12" t="n">
        <v>2.4</v>
      </c>
      <c r="CE38" s="12" t="n">
        <f aca="false">BS38+CD38</f>
        <v>4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  <c r="DA38" s="13"/>
      <c r="DB38" s="14"/>
      <c r="DC38" s="13"/>
      <c r="DD38" s="14"/>
      <c r="DE38" s="13"/>
      <c r="DF38" s="14"/>
      <c r="DG38" s="13"/>
      <c r="DH38" s="14"/>
      <c r="DI38" s="12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I38+DT38</f>
        <v>0</v>
      </c>
      <c r="DV38" s="13"/>
      <c r="DW38" s="14"/>
      <c r="DX38" s="13"/>
      <c r="DY38" s="14"/>
      <c r="DZ38" s="13"/>
      <c r="EA38" s="14"/>
      <c r="EB38" s="13"/>
      <c r="EC38" s="14"/>
      <c r="ED38" s="12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D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30</v>
      </c>
      <c r="I39" s="10" t="n">
        <f aca="false">U39+AP39+BK39+CF39+DA39+DV39</f>
        <v>15</v>
      </c>
      <c r="J39" s="10" t="n">
        <f aca="false">W39+AR39+BM39+CH39+DC39+DX39</f>
        <v>15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D39+AY39+BT39+CO39+DJ39+EE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4</v>
      </c>
      <c r="S39" s="12" t="n">
        <f aca="false">AN39+BI39+CD39+CY39+DT39+EO39</f>
        <v>0</v>
      </c>
      <c r="T39" s="12" t="n">
        <v>1.28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 t="n">
        <v>15</v>
      </c>
      <c r="BL39" s="14" t="s">
        <v>82</v>
      </c>
      <c r="BM39" s="13" t="n">
        <v>15</v>
      </c>
      <c r="BN39" s="14" t="s">
        <v>60</v>
      </c>
      <c r="BO39" s="13"/>
      <c r="BP39" s="14"/>
      <c r="BQ39" s="13"/>
      <c r="BR39" s="14"/>
      <c r="BS39" s="12" t="n">
        <v>4</v>
      </c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S39+CD39</f>
        <v>4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  <c r="DA39" s="13"/>
      <c r="DB39" s="14"/>
      <c r="DC39" s="13"/>
      <c r="DD39" s="14"/>
      <c r="DE39" s="13"/>
      <c r="DF39" s="14"/>
      <c r="DG39" s="13"/>
      <c r="DH39" s="14"/>
      <c r="DI39" s="12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I39+DT39</f>
        <v>0</v>
      </c>
      <c r="DV39" s="13"/>
      <c r="DW39" s="14"/>
      <c r="DX39" s="13"/>
      <c r="DY39" s="14"/>
      <c r="DZ39" s="13"/>
      <c r="EA39" s="14"/>
      <c r="EB39" s="13"/>
      <c r="EC39" s="14"/>
      <c r="ED39" s="12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D39+EO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U40:EN40,"e")</f>
        <v>0</v>
      </c>
      <c r="G40" s="10" t="n">
        <f aca="false">COUNTIF(U40:EN40,"z")</f>
        <v>2</v>
      </c>
      <c r="H40" s="10" t="n">
        <f aca="false">SUM(I40:Q40)</f>
        <v>30</v>
      </c>
      <c r="I40" s="10" t="n">
        <f aca="false">U40+AP40+BK40+CF40+DA40+DV40</f>
        <v>15</v>
      </c>
      <c r="J40" s="10" t="n">
        <f aca="false">W40+AR40+BM40+CH40+DC40+DX40</f>
        <v>15</v>
      </c>
      <c r="K40" s="10" t="n">
        <f aca="false">Y40+AT40+BO40+CJ40+DE40+DZ40</f>
        <v>0</v>
      </c>
      <c r="L40" s="10" t="n">
        <f aca="false">AA40+AV40+BQ40+CL40+DG40+EB40</f>
        <v>0</v>
      </c>
      <c r="M40" s="10" t="n">
        <f aca="false">AD40+AY40+BT40+CO40+DJ40+EE40</f>
        <v>0</v>
      </c>
      <c r="N40" s="10" t="n">
        <f aca="false">AF40+BA40+BV40+CQ40+DL40+EG40</f>
        <v>0</v>
      </c>
      <c r="O40" s="10" t="n">
        <f aca="false">AH40+BC40+BX40+CS40+DN40+EI40</f>
        <v>0</v>
      </c>
      <c r="P40" s="10" t="n">
        <f aca="false">AJ40+BE40+BZ40+CU40+DP40+EK40</f>
        <v>0</v>
      </c>
      <c r="Q40" s="10" t="n">
        <f aca="false">AL40+BG40+CB40+CW40+DR40+EM40</f>
        <v>0</v>
      </c>
      <c r="R40" s="12" t="n">
        <f aca="false">AO40+BJ40+CE40+CZ40+DU40+EP40</f>
        <v>3</v>
      </c>
      <c r="S40" s="12" t="n">
        <f aca="false">AN40+BI40+CD40+CY40+DT40+EO40</f>
        <v>0</v>
      </c>
      <c r="T40" s="12" t="n">
        <v>1.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/>
      <c r="AQ40" s="14"/>
      <c r="AR40" s="13"/>
      <c r="AS40" s="14"/>
      <c r="AT40" s="13"/>
      <c r="AU40" s="14"/>
      <c r="AV40" s="13"/>
      <c r="AW40" s="14"/>
      <c r="AX40" s="12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X40+BI40</f>
        <v>0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/>
      <c r="CG40" s="14"/>
      <c r="CH40" s="13"/>
      <c r="CI40" s="14"/>
      <c r="CJ40" s="13"/>
      <c r="CK40" s="14"/>
      <c r="CL40" s="13"/>
      <c r="CM40" s="14"/>
      <c r="CN40" s="12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N40+CY40</f>
        <v>0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I40+DT40</f>
        <v>0</v>
      </c>
      <c r="DV40" s="13" t="n">
        <v>15</v>
      </c>
      <c r="DW40" s="14" t="s">
        <v>60</v>
      </c>
      <c r="DX40" s="13" t="n">
        <v>15</v>
      </c>
      <c r="DY40" s="14" t="s">
        <v>60</v>
      </c>
      <c r="DZ40" s="13"/>
      <c r="EA40" s="14"/>
      <c r="EB40" s="13"/>
      <c r="EC40" s="14"/>
      <c r="ED40" s="12" t="n">
        <v>3</v>
      </c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D40+EO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3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55</v>
      </c>
      <c r="K41" s="10" t="n">
        <f aca="false">SUM(K31:K40)</f>
        <v>0</v>
      </c>
      <c r="L41" s="10" t="n">
        <f aca="false">SUM(L31:L40)</f>
        <v>30</v>
      </c>
      <c r="M41" s="10" t="n">
        <f aca="false">SUM(M31:M40)</f>
        <v>30</v>
      </c>
      <c r="N41" s="10" t="n">
        <f aca="false">SUM(N31:N40)</f>
        <v>0</v>
      </c>
      <c r="O41" s="10" t="n">
        <f aca="false">SUM(O31:O40)</f>
        <v>0</v>
      </c>
      <c r="P41" s="10" t="n">
        <f aca="false">SUM(P31:P40)</f>
        <v>0</v>
      </c>
      <c r="Q41" s="10" t="n">
        <f aca="false">SUM(Q31:Q40)</f>
        <v>0</v>
      </c>
      <c r="R41" s="12" t="n">
        <f aca="false">SUM(R31:R40)</f>
        <v>46</v>
      </c>
      <c r="S41" s="12" t="n">
        <f aca="false">SUM(S31:S40)</f>
        <v>4.4</v>
      </c>
      <c r="T41" s="12" t="n">
        <f aca="false">SUM(T31:T40)</f>
        <v>15.26</v>
      </c>
      <c r="U41" s="13" t="n">
        <f aca="false">SUM(U31:U40)</f>
        <v>50</v>
      </c>
      <c r="V41" s="14" t="n">
        <f aca="false">SUM(V31:V40)</f>
        <v>0</v>
      </c>
      <c r="W41" s="13" t="n">
        <f aca="false">SUM(W31:W40)</f>
        <v>65</v>
      </c>
      <c r="X41" s="14" t="n">
        <f aca="false">SUM(X31:X40)</f>
        <v>0</v>
      </c>
      <c r="Y41" s="13" t="n">
        <f aca="false">SUM(Y31:Y40)</f>
        <v>0</v>
      </c>
      <c r="Z41" s="14" t="n">
        <f aca="false">SUM(Z31:Z40)</f>
        <v>0</v>
      </c>
      <c r="AA41" s="13" t="n">
        <f aca="false">SUM(AA31:AA40)</f>
        <v>0</v>
      </c>
      <c r="AB41" s="14" t="n">
        <f aca="false">SUM(AB31:AB40)</f>
        <v>0</v>
      </c>
      <c r="AC41" s="12" t="n">
        <f aca="false">SUM(AC31:AC40)</f>
        <v>14</v>
      </c>
      <c r="AD41" s="13" t="n">
        <f aca="false">SUM(AD31:AD40)</f>
        <v>0</v>
      </c>
      <c r="AE41" s="14" t="n">
        <f aca="false">SUM(AE31:AE40)</f>
        <v>0</v>
      </c>
      <c r="AF41" s="13" t="n">
        <f aca="false">SUM(AF31:AF40)</f>
        <v>0</v>
      </c>
      <c r="AG41" s="14" t="n">
        <f aca="false">SUM(AG31:AG40)</f>
        <v>0</v>
      </c>
      <c r="AH41" s="13" t="n">
        <f aca="false">SUM(AH31:AH40)</f>
        <v>0</v>
      </c>
      <c r="AI41" s="14" t="n">
        <f aca="false">SUM(AI31:AI40)</f>
        <v>0</v>
      </c>
      <c r="AJ41" s="13" t="n">
        <f aca="false">SUM(AJ31:AJ40)</f>
        <v>0</v>
      </c>
      <c r="AK41" s="14" t="n">
        <f aca="false">SUM(AK31:AK40)</f>
        <v>0</v>
      </c>
      <c r="AL41" s="13" t="n">
        <f aca="false">SUM(AL31:AL40)</f>
        <v>0</v>
      </c>
      <c r="AM41" s="14" t="n">
        <f aca="false">SUM(AM31:AM40)</f>
        <v>0</v>
      </c>
      <c r="AN41" s="12" t="n">
        <f aca="false">SUM(AN31:AN40)</f>
        <v>0</v>
      </c>
      <c r="AO41" s="12" t="n">
        <f aca="false">SUM(AO31:AO40)</f>
        <v>14</v>
      </c>
      <c r="AP41" s="13" t="n">
        <f aca="false">SUM(AP31:AP40)</f>
        <v>55</v>
      </c>
      <c r="AQ41" s="14" t="n">
        <f aca="false">SUM(AQ31:AQ40)</f>
        <v>0</v>
      </c>
      <c r="AR41" s="13" t="n">
        <f aca="false">SUM(AR31:AR40)</f>
        <v>60</v>
      </c>
      <c r="AS41" s="14" t="n">
        <f aca="false">SUM(AS31:AS40)</f>
        <v>0</v>
      </c>
      <c r="AT41" s="13" t="n">
        <f aca="false">SUM(AT31:AT40)</f>
        <v>0</v>
      </c>
      <c r="AU41" s="14" t="n">
        <f aca="false">SUM(AU31:AU40)</f>
        <v>0</v>
      </c>
      <c r="AV41" s="13" t="n">
        <f aca="false">SUM(AV31:AV40)</f>
        <v>30</v>
      </c>
      <c r="AW41" s="14" t="n">
        <f aca="false">SUM(AW31:AW40)</f>
        <v>0</v>
      </c>
      <c r="AX41" s="12" t="n">
        <f aca="false">SUM(AX31:AX40)</f>
        <v>19</v>
      </c>
      <c r="AY41" s="13" t="n">
        <f aca="false">SUM(AY31:AY40)</f>
        <v>15</v>
      </c>
      <c r="AZ41" s="14" t="n">
        <f aca="false">SUM(AZ31:AZ40)</f>
        <v>0</v>
      </c>
      <c r="BA41" s="13" t="n">
        <f aca="false">SUM(BA31:BA40)</f>
        <v>0</v>
      </c>
      <c r="BB41" s="14" t="n">
        <f aca="false">SUM(BB31:BB40)</f>
        <v>0</v>
      </c>
      <c r="BC41" s="13" t="n">
        <f aca="false">SUM(BC31:BC40)</f>
        <v>0</v>
      </c>
      <c r="BD41" s="14" t="n">
        <f aca="false">SUM(BD31:BD40)</f>
        <v>0</v>
      </c>
      <c r="BE41" s="13" t="n">
        <f aca="false">SUM(BE31:BE40)</f>
        <v>0</v>
      </c>
      <c r="BF41" s="14" t="n">
        <f aca="false">SUM(BF31:BF40)</f>
        <v>0</v>
      </c>
      <c r="BG41" s="13" t="n">
        <f aca="false">SUM(BG31:BG40)</f>
        <v>0</v>
      </c>
      <c r="BH41" s="14" t="n">
        <f aca="false">SUM(BH31:BH40)</f>
        <v>0</v>
      </c>
      <c r="BI41" s="12" t="n">
        <f aca="false">SUM(BI31:BI40)</f>
        <v>2</v>
      </c>
      <c r="BJ41" s="12" t="n">
        <f aca="false">SUM(BJ31:BJ40)</f>
        <v>21</v>
      </c>
      <c r="BK41" s="13" t="n">
        <f aca="false">SUM(BK31:BK40)</f>
        <v>30</v>
      </c>
      <c r="BL41" s="14" t="n">
        <f aca="false">SUM(BL31:BL40)</f>
        <v>0</v>
      </c>
      <c r="BM41" s="13" t="n">
        <f aca="false">SUM(BM31:BM40)</f>
        <v>15</v>
      </c>
      <c r="BN41" s="14" t="n">
        <f aca="false">SUM(BN31:BN40)</f>
        <v>0</v>
      </c>
      <c r="BO41" s="13" t="n">
        <f aca="false">SUM(BO31:BO40)</f>
        <v>0</v>
      </c>
      <c r="BP41" s="14" t="n">
        <f aca="false">SUM(BP31:BP40)</f>
        <v>0</v>
      </c>
      <c r="BQ41" s="13" t="n">
        <f aca="false">SUM(BQ31:BQ40)</f>
        <v>0</v>
      </c>
      <c r="BR41" s="14" t="n">
        <f aca="false">SUM(BR31:BR40)</f>
        <v>0</v>
      </c>
      <c r="BS41" s="12" t="n">
        <f aca="false">SUM(BS31:BS40)</f>
        <v>5.6</v>
      </c>
      <c r="BT41" s="13" t="n">
        <f aca="false">SUM(BT31:BT40)</f>
        <v>15</v>
      </c>
      <c r="BU41" s="14" t="n">
        <f aca="false">SUM(BU31:BU40)</f>
        <v>0</v>
      </c>
      <c r="BV41" s="13" t="n">
        <f aca="false">SUM(BV31:BV40)</f>
        <v>0</v>
      </c>
      <c r="BW41" s="14" t="n">
        <f aca="false">SUM(BW31:BW40)</f>
        <v>0</v>
      </c>
      <c r="BX41" s="13" t="n">
        <f aca="false">SUM(BX31:BX40)</f>
        <v>0</v>
      </c>
      <c r="BY41" s="14" t="n">
        <f aca="false">SUM(BY31:BY40)</f>
        <v>0</v>
      </c>
      <c r="BZ41" s="13" t="n">
        <f aca="false">SUM(BZ31:BZ40)</f>
        <v>0</v>
      </c>
      <c r="CA41" s="14" t="n">
        <f aca="false">SUM(CA31:CA40)</f>
        <v>0</v>
      </c>
      <c r="CB41" s="13" t="n">
        <f aca="false">SUM(CB31:CB40)</f>
        <v>0</v>
      </c>
      <c r="CC41" s="14" t="n">
        <f aca="false">SUM(CC31:CC40)</f>
        <v>0</v>
      </c>
      <c r="CD41" s="12" t="n">
        <f aca="false">SUM(CD31:CD40)</f>
        <v>2.4</v>
      </c>
      <c r="CE41" s="12" t="n">
        <f aca="false">SUM(CE31:CE40)</f>
        <v>8</v>
      </c>
      <c r="CF41" s="13" t="n">
        <f aca="false">SUM(CF31:CF40)</f>
        <v>0</v>
      </c>
      <c r="CG41" s="14" t="n">
        <f aca="false">SUM(CG31:CG40)</f>
        <v>0</v>
      </c>
      <c r="CH41" s="13" t="n">
        <f aca="false">SUM(CH31:CH40)</f>
        <v>0</v>
      </c>
      <c r="CI41" s="14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2" t="n">
        <f aca="false">SUM(CN31:CN40)</f>
        <v>0</v>
      </c>
      <c r="CO41" s="13" t="n">
        <f aca="false">SUM(CO31:CO40)</f>
        <v>0</v>
      </c>
      <c r="CP41" s="14" t="n">
        <f aca="false">SUM(CP31:CP40)</f>
        <v>0</v>
      </c>
      <c r="CQ41" s="13" t="n">
        <f aca="false">SUM(CQ31:CQ40)</f>
        <v>0</v>
      </c>
      <c r="CR41" s="14" t="n">
        <f aca="false">SUM(CR31:CR40)</f>
        <v>0</v>
      </c>
      <c r="CS41" s="13" t="n">
        <f aca="false">SUM(CS31:CS40)</f>
        <v>0</v>
      </c>
      <c r="CT41" s="14" t="n">
        <f aca="false">SUM(CT31:CT40)</f>
        <v>0</v>
      </c>
      <c r="CU41" s="13" t="n">
        <f aca="false">SUM(CU31:CU40)</f>
        <v>0</v>
      </c>
      <c r="CV41" s="14" t="n">
        <f aca="false">SUM(CV31:CV40)</f>
        <v>0</v>
      </c>
      <c r="CW41" s="13" t="n">
        <f aca="false">SUM(CW31:CW40)</f>
        <v>0</v>
      </c>
      <c r="CX41" s="14" t="n">
        <f aca="false">SUM(CX31:CX40)</f>
        <v>0</v>
      </c>
      <c r="CY41" s="12" t="n">
        <f aca="false">SUM(CY31:CY40)</f>
        <v>0</v>
      </c>
      <c r="CZ41" s="12" t="n">
        <f aca="false">SUM(CZ31:CZ40)</f>
        <v>0</v>
      </c>
      <c r="DA41" s="13" t="n">
        <f aca="false">SUM(DA31:DA40)</f>
        <v>0</v>
      </c>
      <c r="DB41" s="14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3" t="n">
        <f aca="false">SUM(DJ31:DJ40)</f>
        <v>0</v>
      </c>
      <c r="DK41" s="14" t="n">
        <f aca="false">SUM(DK31:DK40)</f>
        <v>0</v>
      </c>
      <c r="DL41" s="13" t="n">
        <f aca="false">SUM(DL31:DL40)</f>
        <v>0</v>
      </c>
      <c r="DM41" s="14" t="n">
        <f aca="false">SUM(DM31:DM40)</f>
        <v>0</v>
      </c>
      <c r="DN41" s="13" t="n">
        <f aca="false">SUM(DN31:DN40)</f>
        <v>0</v>
      </c>
      <c r="DO41" s="14" t="n">
        <f aca="false">SUM(DO31:DO40)</f>
        <v>0</v>
      </c>
      <c r="DP41" s="13" t="n">
        <f aca="false">SUM(DP31:DP40)</f>
        <v>0</v>
      </c>
      <c r="DQ41" s="14" t="n">
        <f aca="false">SUM(DQ31:DQ40)</f>
        <v>0</v>
      </c>
      <c r="DR41" s="13" t="n">
        <f aca="false">SUM(DR31:DR40)</f>
        <v>0</v>
      </c>
      <c r="DS41" s="14" t="n">
        <f aca="false">SUM(DS31:DS40)</f>
        <v>0</v>
      </c>
      <c r="DT41" s="12" t="n">
        <f aca="false">SUM(DT31:DT40)</f>
        <v>0</v>
      </c>
      <c r="DU41" s="12" t="n">
        <f aca="false">SUM(DU31:DU40)</f>
        <v>0</v>
      </c>
      <c r="DV41" s="13" t="n">
        <f aca="false">SUM(DV31:DV40)</f>
        <v>15</v>
      </c>
      <c r="DW41" s="14" t="n">
        <f aca="false">SUM(DW31:DW40)</f>
        <v>0</v>
      </c>
      <c r="DX41" s="13" t="n">
        <f aca="false">SUM(DX31:DX40)</f>
        <v>15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3" t="n">
        <f aca="false">SUM(EB31:EB40)</f>
        <v>0</v>
      </c>
      <c r="EC41" s="14" t="n">
        <f aca="false">SUM(EC31:EC40)</f>
        <v>0</v>
      </c>
      <c r="ED41" s="12" t="n">
        <f aca="false">SUM(ED31:ED40)</f>
        <v>3</v>
      </c>
      <c r="EE41" s="13" t="n">
        <f aca="false">SUM(EE31:EE40)</f>
        <v>0</v>
      </c>
      <c r="EF41" s="14" t="n">
        <f aca="false">SUM(EF31:EF40)</f>
        <v>0</v>
      </c>
      <c r="EG41" s="13" t="n">
        <f aca="false">SUM(EG31:EG40)</f>
        <v>0</v>
      </c>
      <c r="EH41" s="14" t="n">
        <f aca="false">SUM(EH31:EH40)</f>
        <v>0</v>
      </c>
      <c r="EI41" s="13" t="n">
        <f aca="false">SUM(EI31:EI40)</f>
        <v>0</v>
      </c>
      <c r="EJ41" s="14" t="n">
        <f aca="false">SUM(EJ31:EJ40)</f>
        <v>0</v>
      </c>
      <c r="EK41" s="13" t="n">
        <f aca="false">SUM(EK31:EK40)</f>
        <v>0</v>
      </c>
      <c r="EL41" s="14" t="n">
        <f aca="false">SUM(EL31:EL40)</f>
        <v>0</v>
      </c>
      <c r="EM41" s="13" t="n">
        <f aca="false">SUM(EM31:EM40)</f>
        <v>0</v>
      </c>
      <c r="EN41" s="14" t="n">
        <f aca="false">SUM(EN31:EN40)</f>
        <v>0</v>
      </c>
      <c r="EO41" s="12" t="n">
        <f aca="false">SUM(EO31:EO40)</f>
        <v>0</v>
      </c>
      <c r="EP41" s="12" t="n">
        <f aca="false">SUM(EP31:EP40)</f>
        <v>3</v>
      </c>
    </row>
    <row r="42" customFormat="false" ht="20.1" hidden="false" customHeight="true" outlineLevel="0" collapsed="false">
      <c r="A42" s="9" t="s">
        <v>10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9</v>
      </c>
      <c r="J43" s="10" t="n">
        <f aca="false">W43+AR43+BM43+CH43+DC43+DX43</f>
        <v>6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D43+AY43+BT43+CO43+DJ43+EE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3</v>
      </c>
      <c r="S43" s="12" t="n">
        <f aca="false">AN43+BI43+CD43+CY43+DT43+EO43</f>
        <v>0</v>
      </c>
      <c r="T43" s="12" t="n">
        <v>0.68</v>
      </c>
      <c r="U43" s="13" t="n">
        <v>9</v>
      </c>
      <c r="V43" s="14" t="s">
        <v>82</v>
      </c>
      <c r="W43" s="13" t="n">
        <v>6</v>
      </c>
      <c r="X43" s="14" t="s">
        <v>60</v>
      </c>
      <c r="Y43" s="13"/>
      <c r="Z43" s="14"/>
      <c r="AA43" s="13"/>
      <c r="AB43" s="14"/>
      <c r="AC43" s="12" t="n">
        <v>3</v>
      </c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C43+AN43</f>
        <v>3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0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I43+DT43</f>
        <v>0</v>
      </c>
      <c r="DV43" s="13"/>
      <c r="DW43" s="14"/>
      <c r="DX43" s="13"/>
      <c r="DY43" s="14"/>
      <c r="DZ43" s="13"/>
      <c r="EA43" s="14"/>
      <c r="EB43" s="13"/>
      <c r="EC43" s="14"/>
      <c r="ED43" s="12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D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1</v>
      </c>
      <c r="G44" s="10" t="n">
        <f aca="false">COUNTIF(U44:EN44,"z")</f>
        <v>1</v>
      </c>
      <c r="H44" s="10" t="n">
        <f aca="false">SUM(I44:Q44)</f>
        <v>30</v>
      </c>
      <c r="I44" s="10" t="n">
        <f aca="false">U44+AP44+BK44+CF44+DA44+DV44</f>
        <v>15</v>
      </c>
      <c r="J44" s="10" t="n">
        <f aca="false">W44+AR44+BM44+CH44+DC44+DX44</f>
        <v>15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D44+AY44+BT44+CO44+DJ44+EE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3</v>
      </c>
      <c r="S44" s="12" t="n">
        <f aca="false">AN44+BI44+CD44+CY44+DT44+EO44</f>
        <v>0</v>
      </c>
      <c r="T44" s="12" t="n">
        <v>1.28</v>
      </c>
      <c r="U44" s="13" t="n">
        <v>15</v>
      </c>
      <c r="V44" s="14" t="s">
        <v>82</v>
      </c>
      <c r="W44" s="13" t="n">
        <v>15</v>
      </c>
      <c r="X44" s="14" t="s">
        <v>60</v>
      </c>
      <c r="Y44" s="13"/>
      <c r="Z44" s="14"/>
      <c r="AA44" s="13"/>
      <c r="AB44" s="14"/>
      <c r="AC44" s="12" t="n">
        <v>3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3</v>
      </c>
      <c r="AP44" s="13"/>
      <c r="AQ44" s="14"/>
      <c r="AR44" s="13"/>
      <c r="AS44" s="14"/>
      <c r="AT44" s="13"/>
      <c r="AU44" s="14"/>
      <c r="AV44" s="13"/>
      <c r="AW44" s="14"/>
      <c r="AX44" s="12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I44+DT44</f>
        <v>0</v>
      </c>
      <c r="DV44" s="13"/>
      <c r="DW44" s="14"/>
      <c r="DX44" s="13"/>
      <c r="DY44" s="14"/>
      <c r="DZ44" s="13"/>
      <c r="EA44" s="14"/>
      <c r="EB44" s="13"/>
      <c r="EC44" s="14"/>
      <c r="ED44" s="12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D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0</v>
      </c>
      <c r="J45" s="10" t="n">
        <f aca="false">W45+AR45+BM45+CH45+DC45+DX45</f>
        <v>0</v>
      </c>
      <c r="K45" s="10" t="n">
        <f aca="false">Y45+AT45+BO45+CJ45+DE45+DZ45</f>
        <v>15</v>
      </c>
      <c r="L45" s="10" t="n">
        <f aca="false">AA45+AV45+BQ45+CL45+DG45+EB45</f>
        <v>0</v>
      </c>
      <c r="M45" s="10" t="n">
        <f aca="false">AD45+AY45+BT45+CO45+DJ45+EE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3</v>
      </c>
      <c r="S45" s="12" t="n">
        <f aca="false">AN45+BI45+CD45+CY45+DT45+EO45</f>
        <v>0</v>
      </c>
      <c r="T45" s="12" t="n">
        <v>0.6</v>
      </c>
      <c r="U45" s="13"/>
      <c r="V45" s="14"/>
      <c r="W45" s="13"/>
      <c r="X45" s="14"/>
      <c r="Y45" s="13" t="n">
        <v>15</v>
      </c>
      <c r="Z45" s="14" t="s">
        <v>60</v>
      </c>
      <c r="AA45" s="13"/>
      <c r="AB45" s="14"/>
      <c r="AC45" s="12" t="n">
        <v>3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3</v>
      </c>
      <c r="AP45" s="13"/>
      <c r="AQ45" s="14"/>
      <c r="AR45" s="13"/>
      <c r="AS45" s="14"/>
      <c r="AT45" s="13"/>
      <c r="AU45" s="14"/>
      <c r="AV45" s="13"/>
      <c r="AW45" s="14"/>
      <c r="AX45" s="12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X45+BI45</f>
        <v>0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I45+DT45</f>
        <v>0</v>
      </c>
      <c r="DV45" s="13"/>
      <c r="DW45" s="14"/>
      <c r="DX45" s="13"/>
      <c r="DY45" s="14"/>
      <c r="DZ45" s="13"/>
      <c r="EA45" s="14"/>
      <c r="EB45" s="13"/>
      <c r="EC45" s="14"/>
      <c r="ED45" s="12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D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1</v>
      </c>
      <c r="H46" s="10" t="n">
        <f aca="false">SUM(I46:Q46)</f>
        <v>15</v>
      </c>
      <c r="I46" s="10" t="n">
        <f aca="false">U46+AP46+BK46+CF46+DA46+DV46</f>
        <v>15</v>
      </c>
      <c r="J46" s="10" t="n">
        <f aca="false">W46+AR46+BM46+CH46+DC46+DX46</f>
        <v>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D46+AY46+BT46+CO46+DJ46+EE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3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v>15</v>
      </c>
      <c r="AQ46" s="14" t="s">
        <v>60</v>
      </c>
      <c r="AR46" s="13"/>
      <c r="AS46" s="14"/>
      <c r="AT46" s="13"/>
      <c r="AU46" s="14"/>
      <c r="AV46" s="13"/>
      <c r="AW46" s="14"/>
      <c r="AX46" s="12" t="n">
        <v>3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X46+BI46</f>
        <v>3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I46+DT46</f>
        <v>0</v>
      </c>
      <c r="DV46" s="13"/>
      <c r="DW46" s="14"/>
      <c r="DX46" s="13"/>
      <c r="DY46" s="14"/>
      <c r="DZ46" s="13"/>
      <c r="EA46" s="14"/>
      <c r="EB46" s="13"/>
      <c r="EC46" s="14"/>
      <c r="ED46" s="12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D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15</v>
      </c>
      <c r="I47" s="10" t="n">
        <f aca="false">U47+AP47+BK47+CF47+DA47+DV47</f>
        <v>3</v>
      </c>
      <c r="J47" s="10" t="n">
        <f aca="false">W47+AR47+BM47+CH47+DC47+DX47</f>
        <v>12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D47+AY47+BT47+CO47+DJ47+EE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6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 t="n">
        <v>3</v>
      </c>
      <c r="AQ47" s="14" t="s">
        <v>60</v>
      </c>
      <c r="AR47" s="13" t="n">
        <v>12</v>
      </c>
      <c r="AS47" s="14" t="s">
        <v>60</v>
      </c>
      <c r="AT47" s="13"/>
      <c r="AU47" s="14"/>
      <c r="AV47" s="13"/>
      <c r="AW47" s="14"/>
      <c r="AX47" s="12" t="n">
        <v>3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X47+BI47</f>
        <v>3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0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I47+DT47</f>
        <v>0</v>
      </c>
      <c r="DV47" s="13"/>
      <c r="DW47" s="14"/>
      <c r="DX47" s="13"/>
      <c r="DY47" s="14"/>
      <c r="DZ47" s="13"/>
      <c r="EA47" s="14"/>
      <c r="EB47" s="13"/>
      <c r="EC47" s="14"/>
      <c r="ED47" s="12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D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0</v>
      </c>
      <c r="I48" s="10" t="n">
        <f aca="false">U48+AP48+BK48+CF48+DA48+DV48</f>
        <v>15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D48+AY48+BT48+CO48+DJ48+EE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28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/>
      <c r="AQ48" s="14"/>
      <c r="AR48" s="13"/>
      <c r="AS48" s="14"/>
      <c r="AT48" s="13"/>
      <c r="AU48" s="14"/>
      <c r="AV48" s="13"/>
      <c r="AW48" s="14"/>
      <c r="AX48" s="12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X48+BI48</f>
        <v>0</v>
      </c>
      <c r="BK48" s="13" t="n">
        <v>15</v>
      </c>
      <c r="BL48" s="14" t="s">
        <v>82</v>
      </c>
      <c r="BM48" s="13" t="n">
        <v>15</v>
      </c>
      <c r="BN48" s="14" t="s">
        <v>60</v>
      </c>
      <c r="BO48" s="13"/>
      <c r="BP48" s="14"/>
      <c r="BQ48" s="13"/>
      <c r="BR48" s="14"/>
      <c r="BS48" s="12" t="n">
        <v>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3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I48+DT48</f>
        <v>0</v>
      </c>
      <c r="DV48" s="13"/>
      <c r="DW48" s="14"/>
      <c r="DX48" s="13"/>
      <c r="DY48" s="14"/>
      <c r="DZ48" s="13"/>
      <c r="EA48" s="14"/>
      <c r="EB48" s="13"/>
      <c r="EC48" s="14"/>
      <c r="ED48" s="12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D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6</v>
      </c>
      <c r="J49" s="10" t="n">
        <f aca="false">W49+AR49+BM49+CH49+DC49+DX49</f>
        <v>9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D49+AY49+BT49+CO49+DJ49+EE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2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C49+AN49</f>
        <v>0</v>
      </c>
      <c r="AP49" s="13"/>
      <c r="AQ49" s="14"/>
      <c r="AR49" s="13"/>
      <c r="AS49" s="14"/>
      <c r="AT49" s="13"/>
      <c r="AU49" s="14"/>
      <c r="AV49" s="13"/>
      <c r="AW49" s="14"/>
      <c r="AX49" s="12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X49+BI49</f>
        <v>0</v>
      </c>
      <c r="BK49" s="13" t="n">
        <v>6</v>
      </c>
      <c r="BL49" s="14" t="s">
        <v>60</v>
      </c>
      <c r="BM49" s="13" t="n">
        <v>9</v>
      </c>
      <c r="BN49" s="14" t="s">
        <v>60</v>
      </c>
      <c r="BO49" s="13"/>
      <c r="BP49" s="14"/>
      <c r="BQ49" s="13"/>
      <c r="BR49" s="14"/>
      <c r="BS49" s="12" t="n">
        <v>2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S49+CD49</f>
        <v>2</v>
      </c>
      <c r="CF49" s="13"/>
      <c r="CG49" s="14"/>
      <c r="CH49" s="13"/>
      <c r="CI49" s="14"/>
      <c r="CJ49" s="13"/>
      <c r="CK49" s="14"/>
      <c r="CL49" s="13"/>
      <c r="CM49" s="14"/>
      <c r="CN49" s="12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N49+CY49</f>
        <v>0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I49+DT49</f>
        <v>0</v>
      </c>
      <c r="DV49" s="13"/>
      <c r="DW49" s="14"/>
      <c r="DX49" s="13"/>
      <c r="DY49" s="14"/>
      <c r="DZ49" s="13"/>
      <c r="EA49" s="14"/>
      <c r="EB49" s="13"/>
      <c r="EC49" s="14"/>
      <c r="ED49" s="12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D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1</v>
      </c>
      <c r="G50" s="10" t="n">
        <f aca="false">COUNTIF(U50:EN50,"z")</f>
        <v>1</v>
      </c>
      <c r="H50" s="10" t="n">
        <f aca="false">SUM(I50:Q50)</f>
        <v>30</v>
      </c>
      <c r="I50" s="10" t="n">
        <f aca="false">U50+AP50+BK50+CF50+DA50+DV50</f>
        <v>15</v>
      </c>
      <c r="J50" s="10" t="n">
        <f aca="false">W50+AR50+BM50+CH50+DC50+DX50</f>
        <v>15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D50+AY50+BT50+CO50+DJ50+EE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4</v>
      </c>
      <c r="S50" s="12" t="n">
        <f aca="false">AN50+BI50+CD50+CY50+DT50+EO50</f>
        <v>0</v>
      </c>
      <c r="T50" s="12" t="n">
        <v>1.28</v>
      </c>
      <c r="U50" s="13"/>
      <c r="V50" s="14"/>
      <c r="W50" s="13"/>
      <c r="X50" s="14"/>
      <c r="Y50" s="13"/>
      <c r="Z50" s="14"/>
      <c r="AA50" s="13"/>
      <c r="AB50" s="14"/>
      <c r="AC50" s="12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C50+AN50</f>
        <v>0</v>
      </c>
      <c r="AP50" s="13"/>
      <c r="AQ50" s="14"/>
      <c r="AR50" s="13"/>
      <c r="AS50" s="14"/>
      <c r="AT50" s="13"/>
      <c r="AU50" s="14"/>
      <c r="AV50" s="13"/>
      <c r="AW50" s="14"/>
      <c r="AX50" s="12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X50+BI50</f>
        <v>0</v>
      </c>
      <c r="BK50" s="13" t="n">
        <v>15</v>
      </c>
      <c r="BL50" s="14" t="s">
        <v>82</v>
      </c>
      <c r="BM50" s="13" t="n">
        <v>15</v>
      </c>
      <c r="BN50" s="14" t="s">
        <v>60</v>
      </c>
      <c r="BO50" s="13"/>
      <c r="BP50" s="14"/>
      <c r="BQ50" s="13"/>
      <c r="BR50" s="14"/>
      <c r="BS50" s="12" t="n">
        <v>4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S50+CD50</f>
        <v>4</v>
      </c>
      <c r="CF50" s="13"/>
      <c r="CG50" s="14"/>
      <c r="CH50" s="13"/>
      <c r="CI50" s="14"/>
      <c r="CJ50" s="13"/>
      <c r="CK50" s="14"/>
      <c r="CL50" s="13"/>
      <c r="CM50" s="14"/>
      <c r="CN50" s="12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N50+CY50</f>
        <v>0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I50+DT50</f>
        <v>0</v>
      </c>
      <c r="DV50" s="13"/>
      <c r="DW50" s="14"/>
      <c r="DX50" s="13"/>
      <c r="DY50" s="14"/>
      <c r="DZ50" s="13"/>
      <c r="EA50" s="14"/>
      <c r="EB50" s="13"/>
      <c r="EC50" s="14"/>
      <c r="ED50" s="12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D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0</v>
      </c>
      <c r="I51" s="10" t="n">
        <f aca="false">U51+AP51+BK51+CF51+DA51+DV51</f>
        <v>15</v>
      </c>
      <c r="J51" s="10" t="n">
        <f aca="false">W51+AR51+BM51+CH51+DC51+DX51</f>
        <v>15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D51+AY51+BT51+CO51+DJ51+EE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0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X51+BI51</f>
        <v>0</v>
      </c>
      <c r="BK51" s="13" t="n">
        <v>15</v>
      </c>
      <c r="BL51" s="14" t="s">
        <v>60</v>
      </c>
      <c r="BM51" s="13" t="n">
        <v>15</v>
      </c>
      <c r="BN51" s="14" t="s">
        <v>60</v>
      </c>
      <c r="BO51" s="13"/>
      <c r="BP51" s="14"/>
      <c r="BQ51" s="13"/>
      <c r="BR51" s="14"/>
      <c r="BS51" s="12" t="n">
        <v>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S51+CD51</f>
        <v>3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I51+DT51</f>
        <v>0</v>
      </c>
      <c r="DV51" s="13"/>
      <c r="DW51" s="14"/>
      <c r="DX51" s="13"/>
      <c r="DY51" s="14"/>
      <c r="DZ51" s="13"/>
      <c r="EA51" s="14"/>
      <c r="EB51" s="13"/>
      <c r="EC51" s="14"/>
      <c r="ED51" s="12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D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27</v>
      </c>
      <c r="I52" s="10" t="n">
        <f aca="false">U52+AP52+BK52+CF52+DA52+DV52</f>
        <v>9</v>
      </c>
      <c r="J52" s="10" t="n">
        <f aca="false">W52+AR52+BM52+CH52+DC52+DX52</f>
        <v>18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D52+AY52+BT52+CO52+DJ52+EE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4</v>
      </c>
      <c r="S52" s="12" t="n">
        <f aca="false">AN52+BI52+CD52+CY52+DT52+EO52</f>
        <v>0</v>
      </c>
      <c r="T52" s="12" t="n">
        <v>1.08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X52+BI52</f>
        <v>0</v>
      </c>
      <c r="BK52" s="13" t="n">
        <v>9</v>
      </c>
      <c r="BL52" s="14" t="s">
        <v>60</v>
      </c>
      <c r="BM52" s="13" t="n">
        <v>18</v>
      </c>
      <c r="BN52" s="14" t="s">
        <v>60</v>
      </c>
      <c r="BO52" s="13"/>
      <c r="BP52" s="14"/>
      <c r="BQ52" s="13"/>
      <c r="BR52" s="14"/>
      <c r="BS52" s="12" t="n">
        <v>4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S52+CD52</f>
        <v>4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I52+DT52</f>
        <v>0</v>
      </c>
      <c r="DV52" s="13"/>
      <c r="DW52" s="14"/>
      <c r="DX52" s="13"/>
      <c r="DY52" s="14"/>
      <c r="DZ52" s="13"/>
      <c r="EA52" s="14"/>
      <c r="EB52" s="13"/>
      <c r="EC52" s="14"/>
      <c r="ED52" s="12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D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1</v>
      </c>
      <c r="G53" s="10" t="n">
        <f aca="false">COUNTIF(U53:EN53,"z")</f>
        <v>1</v>
      </c>
      <c r="H53" s="10" t="n">
        <f aca="false">SUM(I53:Q53)</f>
        <v>30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D53+AY53+BT53+CO53+DJ53+EE53</f>
        <v>15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3</v>
      </c>
      <c r="S53" s="12" t="n">
        <f aca="false">AN53+BI53+CD53+CY53+DT53+EO53</f>
        <v>2.2</v>
      </c>
      <c r="T53" s="12" t="n">
        <v>1.28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/>
      <c r="AQ53" s="14"/>
      <c r="AR53" s="13"/>
      <c r="AS53" s="14"/>
      <c r="AT53" s="13"/>
      <c r="AU53" s="14"/>
      <c r="AV53" s="13"/>
      <c r="AW53" s="14"/>
      <c r="AX53" s="12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0</v>
      </c>
      <c r="BK53" s="13"/>
      <c r="BL53" s="14"/>
      <c r="BM53" s="13"/>
      <c r="BN53" s="14"/>
      <c r="BO53" s="13"/>
      <c r="BP53" s="14"/>
      <c r="BQ53" s="13"/>
      <c r="BR53" s="14"/>
      <c r="BS53" s="12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S53+CD53</f>
        <v>0</v>
      </c>
      <c r="CF53" s="13" t="n">
        <v>15</v>
      </c>
      <c r="CG53" s="14" t="s">
        <v>82</v>
      </c>
      <c r="CH53" s="13"/>
      <c r="CI53" s="14"/>
      <c r="CJ53" s="13"/>
      <c r="CK53" s="14"/>
      <c r="CL53" s="13"/>
      <c r="CM53" s="14"/>
      <c r="CN53" s="12" t="n">
        <v>0.8</v>
      </c>
      <c r="CO53" s="13" t="n">
        <v>15</v>
      </c>
      <c r="CP53" s="14" t="s">
        <v>60</v>
      </c>
      <c r="CQ53" s="13"/>
      <c r="CR53" s="14"/>
      <c r="CS53" s="13"/>
      <c r="CT53" s="14"/>
      <c r="CU53" s="13"/>
      <c r="CV53" s="14"/>
      <c r="CW53" s="13"/>
      <c r="CX53" s="14"/>
      <c r="CY53" s="12" t="n">
        <v>2.2</v>
      </c>
      <c r="CZ53" s="12" t="n">
        <f aca="false">CN53+CY53</f>
        <v>3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I53+DT53</f>
        <v>0</v>
      </c>
      <c r="DV53" s="13"/>
      <c r="DW53" s="14"/>
      <c r="DX53" s="13"/>
      <c r="DY53" s="14"/>
      <c r="DZ53" s="13"/>
      <c r="EA53" s="14"/>
      <c r="EB53" s="13"/>
      <c r="EC53" s="14"/>
      <c r="ED53" s="12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D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0</v>
      </c>
      <c r="H54" s="10" t="n">
        <f aca="false">SUM(I54:Q54)</f>
        <v>18</v>
      </c>
      <c r="I54" s="10" t="n">
        <f aca="false">U54+AP54+BK54+CF54+DA54+DV54</f>
        <v>18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D54+AY54+BT54+CO54+DJ54+EE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0.8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/>
      <c r="AQ54" s="14"/>
      <c r="AR54" s="13"/>
      <c r="AS54" s="14"/>
      <c r="AT54" s="13"/>
      <c r="AU54" s="14"/>
      <c r="AV54" s="13"/>
      <c r="AW54" s="14"/>
      <c r="AX54" s="12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0</v>
      </c>
      <c r="BK54" s="13"/>
      <c r="BL54" s="14"/>
      <c r="BM54" s="13"/>
      <c r="BN54" s="14"/>
      <c r="BO54" s="13"/>
      <c r="BP54" s="14"/>
      <c r="BQ54" s="13"/>
      <c r="BR54" s="14"/>
      <c r="BS54" s="12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S54+CD54</f>
        <v>0</v>
      </c>
      <c r="CF54" s="13" t="n">
        <v>18</v>
      </c>
      <c r="CG54" s="14" t="s">
        <v>82</v>
      </c>
      <c r="CH54" s="13"/>
      <c r="CI54" s="14"/>
      <c r="CJ54" s="13"/>
      <c r="CK54" s="14"/>
      <c r="CL54" s="13"/>
      <c r="CM54" s="14"/>
      <c r="CN54" s="12" t="n">
        <v>2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2</v>
      </c>
      <c r="DA54" s="13"/>
      <c r="DB54" s="14"/>
      <c r="DC54" s="13"/>
      <c r="DD54" s="14"/>
      <c r="DE54" s="13"/>
      <c r="DF54" s="14"/>
      <c r="DG54" s="13"/>
      <c r="DH54" s="14"/>
      <c r="DI54" s="12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I54+DT54</f>
        <v>0</v>
      </c>
      <c r="DV54" s="13"/>
      <c r="DW54" s="14"/>
      <c r="DX54" s="13"/>
      <c r="DY54" s="14"/>
      <c r="DZ54" s="13"/>
      <c r="EA54" s="14"/>
      <c r="EB54" s="13"/>
      <c r="EC54" s="14"/>
      <c r="ED54" s="12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D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8</v>
      </c>
      <c r="I55" s="10" t="n">
        <f aca="false">U55+AP55+BK55+CF55+DA55+DV55</f>
        <v>9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D55+AY55+BT55+CO55+DJ55+EE55</f>
        <v>9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1</v>
      </c>
      <c r="T55" s="12" t="n">
        <v>0.8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0</v>
      </c>
      <c r="CF55" s="13" t="n">
        <v>9</v>
      </c>
      <c r="CG55" s="14" t="s">
        <v>82</v>
      </c>
      <c r="CH55" s="13"/>
      <c r="CI55" s="14"/>
      <c r="CJ55" s="13"/>
      <c r="CK55" s="14"/>
      <c r="CL55" s="13"/>
      <c r="CM55" s="14"/>
      <c r="CN55" s="12" t="n">
        <v>2</v>
      </c>
      <c r="CO55" s="13" t="n">
        <v>9</v>
      </c>
      <c r="CP55" s="14" t="s">
        <v>60</v>
      </c>
      <c r="CQ55" s="13"/>
      <c r="CR55" s="14"/>
      <c r="CS55" s="13"/>
      <c r="CT55" s="14"/>
      <c r="CU55" s="13"/>
      <c r="CV55" s="14"/>
      <c r="CW55" s="13"/>
      <c r="CX55" s="14"/>
      <c r="CY55" s="12" t="n">
        <v>1</v>
      </c>
      <c r="CZ55" s="12" t="n">
        <f aca="false">CN55+CY55</f>
        <v>3</v>
      </c>
      <c r="DA55" s="13"/>
      <c r="DB55" s="14"/>
      <c r="DC55" s="13"/>
      <c r="DD55" s="14"/>
      <c r="DE55" s="13"/>
      <c r="DF55" s="14"/>
      <c r="DG55" s="13"/>
      <c r="DH55" s="14"/>
      <c r="DI55" s="12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I55+DT55</f>
        <v>0</v>
      </c>
      <c r="DV55" s="13"/>
      <c r="DW55" s="14"/>
      <c r="DX55" s="13"/>
      <c r="DY55" s="14"/>
      <c r="DZ55" s="13"/>
      <c r="EA55" s="14"/>
      <c r="EB55" s="13"/>
      <c r="EC55" s="14"/>
      <c r="ED55" s="12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D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3</v>
      </c>
      <c r="J56" s="10" t="n">
        <f aca="false">W56+AR56+BM56+CH56+DC56+DX56</f>
        <v>12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D56+AY56+BT56+CO56+DJ56+EE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S56+CD56</f>
        <v>0</v>
      </c>
      <c r="CF56" s="13" t="n">
        <v>3</v>
      </c>
      <c r="CG56" s="14" t="s">
        <v>60</v>
      </c>
      <c r="CH56" s="13" t="n">
        <v>12</v>
      </c>
      <c r="CI56" s="14" t="s">
        <v>60</v>
      </c>
      <c r="CJ56" s="13"/>
      <c r="CK56" s="14"/>
      <c r="CL56" s="13"/>
      <c r="CM56" s="14"/>
      <c r="CN56" s="12" t="n">
        <v>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3</v>
      </c>
      <c r="DA56" s="13"/>
      <c r="DB56" s="14"/>
      <c r="DC56" s="13"/>
      <c r="DD56" s="14"/>
      <c r="DE56" s="13"/>
      <c r="DF56" s="14"/>
      <c r="DG56" s="13"/>
      <c r="DH56" s="14"/>
      <c r="DI56" s="12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I56+DT56</f>
        <v>0</v>
      </c>
      <c r="DV56" s="13"/>
      <c r="DW56" s="14"/>
      <c r="DX56" s="13"/>
      <c r="DY56" s="14"/>
      <c r="DZ56" s="13"/>
      <c r="EA56" s="14"/>
      <c r="EB56" s="13"/>
      <c r="EC56" s="14"/>
      <c r="ED56" s="12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D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30</v>
      </c>
      <c r="I57" s="10" t="n">
        <f aca="false">U57+AP57+BK57+CF57+DA57+DV57</f>
        <v>15</v>
      </c>
      <c r="J57" s="10" t="n">
        <f aca="false">W57+AR57+BM57+CH57+DC57+DX57</f>
        <v>15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D57+AY57+BT57+CO57+DJ57+EE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0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0</v>
      </c>
      <c r="CF57" s="13"/>
      <c r="CG57" s="14"/>
      <c r="CH57" s="13"/>
      <c r="CI57" s="14"/>
      <c r="CJ57" s="13"/>
      <c r="CK57" s="14"/>
      <c r="CL57" s="13"/>
      <c r="CM57" s="14"/>
      <c r="CN57" s="12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N57+CY57</f>
        <v>0</v>
      </c>
      <c r="DA57" s="13" t="n">
        <v>15</v>
      </c>
      <c r="DB57" s="14" t="s">
        <v>60</v>
      </c>
      <c r="DC57" s="13" t="n">
        <v>15</v>
      </c>
      <c r="DD57" s="14" t="s">
        <v>60</v>
      </c>
      <c r="DE57" s="13"/>
      <c r="DF57" s="14"/>
      <c r="DG57" s="13"/>
      <c r="DH57" s="14"/>
      <c r="DI57" s="12" t="n">
        <v>3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I57+DT57</f>
        <v>3</v>
      </c>
      <c r="DV57" s="13"/>
      <c r="DW57" s="14"/>
      <c r="DX57" s="13"/>
      <c r="DY57" s="14"/>
      <c r="DZ57" s="13"/>
      <c r="EA57" s="14"/>
      <c r="EB57" s="13"/>
      <c r="EC57" s="14"/>
      <c r="ED57" s="12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D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15</v>
      </c>
      <c r="I58" s="10" t="n">
        <f aca="false">U58+AP58+BK58+CF58+DA58+DV58</f>
        <v>3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12</v>
      </c>
      <c r="M58" s="10" t="n">
        <f aca="false">AD58+AY58+BT58+CO58+DJ58+EE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0</v>
      </c>
      <c r="T58" s="12" t="n">
        <v>0.68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0</v>
      </c>
      <c r="CF58" s="13"/>
      <c r="CG58" s="14"/>
      <c r="CH58" s="13"/>
      <c r="CI58" s="14"/>
      <c r="CJ58" s="13"/>
      <c r="CK58" s="14"/>
      <c r="CL58" s="13"/>
      <c r="CM58" s="14"/>
      <c r="CN58" s="12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N58+CY58</f>
        <v>0</v>
      </c>
      <c r="DA58" s="13" t="n">
        <v>3</v>
      </c>
      <c r="DB58" s="14" t="s">
        <v>82</v>
      </c>
      <c r="DC58" s="13"/>
      <c r="DD58" s="14"/>
      <c r="DE58" s="13"/>
      <c r="DF58" s="14"/>
      <c r="DG58" s="13" t="n">
        <v>12</v>
      </c>
      <c r="DH58" s="14" t="s">
        <v>60</v>
      </c>
      <c r="DI58" s="12" t="n">
        <v>3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I58+DT58</f>
        <v>3</v>
      </c>
      <c r="DV58" s="13"/>
      <c r="DW58" s="14"/>
      <c r="DX58" s="13"/>
      <c r="DY58" s="14"/>
      <c r="DZ58" s="13"/>
      <c r="EA58" s="14"/>
      <c r="EB58" s="13"/>
      <c r="EC58" s="14"/>
      <c r="ED58" s="12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D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33</v>
      </c>
      <c r="I59" s="10" t="n">
        <f aca="false">U59+AP59+BK59+CF59+DA59+DV59</f>
        <v>15</v>
      </c>
      <c r="J59" s="10" t="n">
        <f aca="false">W59+AR59+BM59+CH59+DC59+DX59</f>
        <v>18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D59+AY59+BT59+CO59+DJ59+EE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4</v>
      </c>
      <c r="S59" s="12" t="n">
        <f aca="false">AN59+BI59+CD59+CY59+DT59+EO59</f>
        <v>0</v>
      </c>
      <c r="T59" s="12" t="n">
        <v>1.4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/>
      <c r="AQ59" s="14"/>
      <c r="AR59" s="13"/>
      <c r="AS59" s="14"/>
      <c r="AT59" s="13"/>
      <c r="AU59" s="14"/>
      <c r="AV59" s="13"/>
      <c r="AW59" s="14"/>
      <c r="AX59" s="12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/>
      <c r="CG59" s="14"/>
      <c r="CH59" s="13"/>
      <c r="CI59" s="14"/>
      <c r="CJ59" s="13"/>
      <c r="CK59" s="14"/>
      <c r="CL59" s="13"/>
      <c r="CM59" s="14"/>
      <c r="CN59" s="12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N59+CY59</f>
        <v>0</v>
      </c>
      <c r="DA59" s="13" t="n">
        <v>15</v>
      </c>
      <c r="DB59" s="14" t="s">
        <v>82</v>
      </c>
      <c r="DC59" s="13" t="n">
        <v>18</v>
      </c>
      <c r="DD59" s="14" t="s">
        <v>60</v>
      </c>
      <c r="DE59" s="13"/>
      <c r="DF59" s="14"/>
      <c r="DG59" s="13"/>
      <c r="DH59" s="14"/>
      <c r="DI59" s="12" t="n"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I59+DT59</f>
        <v>4</v>
      </c>
      <c r="DV59" s="13"/>
      <c r="DW59" s="14"/>
      <c r="DX59" s="13"/>
      <c r="DY59" s="14"/>
      <c r="DZ59" s="13"/>
      <c r="EA59" s="14"/>
      <c r="EB59" s="13"/>
      <c r="EC59" s="14"/>
      <c r="ED59" s="12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D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6</v>
      </c>
      <c r="J60" s="10" t="n">
        <f aca="false">W60+AR60+BM60+CH60+DC60+DX60</f>
        <v>0</v>
      </c>
      <c r="K60" s="10" t="n">
        <f aca="false">Y60+AT60+BO60+CJ60+DE60+DZ60</f>
        <v>9</v>
      </c>
      <c r="L60" s="10" t="n">
        <f aca="false">AA60+AV60+BQ60+CL60+DG60+EB60</f>
        <v>0</v>
      </c>
      <c r="M60" s="10" t="n">
        <f aca="false">AD60+AY60+BT60+CO60+DJ60+EE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2</v>
      </c>
      <c r="S60" s="12" t="n">
        <f aca="false">AN60+BI60+CD60+CY60+DT60+EO60</f>
        <v>0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/>
      <c r="AQ60" s="14"/>
      <c r="AR60" s="13"/>
      <c r="AS60" s="14"/>
      <c r="AT60" s="13"/>
      <c r="AU60" s="14"/>
      <c r="AV60" s="13"/>
      <c r="AW60" s="14"/>
      <c r="AX60" s="12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  <c r="DA60" s="13"/>
      <c r="DB60" s="14"/>
      <c r="DC60" s="13"/>
      <c r="DD60" s="14"/>
      <c r="DE60" s="13"/>
      <c r="DF60" s="14"/>
      <c r="DG60" s="13"/>
      <c r="DH60" s="14"/>
      <c r="DI60" s="12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I60+DT60</f>
        <v>0</v>
      </c>
      <c r="DV60" s="13" t="n">
        <v>6</v>
      </c>
      <c r="DW60" s="14" t="s">
        <v>60</v>
      </c>
      <c r="DX60" s="13"/>
      <c r="DY60" s="14"/>
      <c r="DZ60" s="13" t="n">
        <v>9</v>
      </c>
      <c r="EA60" s="14" t="s">
        <v>60</v>
      </c>
      <c r="EB60" s="13"/>
      <c r="EC60" s="14"/>
      <c r="ED60" s="12" t="n">
        <v>2</v>
      </c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D60+EO60</f>
        <v>2</v>
      </c>
    </row>
    <row r="61" customFormat="false" ht="12.75" hidden="false" customHeight="false" outlineLevel="0" collapsed="false">
      <c r="A61" s="10" t="n">
        <v>1</v>
      </c>
      <c r="B61" s="10" t="n">
        <v>2</v>
      </c>
      <c r="C61" s="10"/>
      <c r="D61" s="10"/>
      <c r="E61" s="11" t="s">
        <v>142</v>
      </c>
      <c r="F61" s="10" t="n">
        <f aca="false">$B$61*COUNTIF(U61:EN61,"e")</f>
        <v>0</v>
      </c>
      <c r="G61" s="10" t="n">
        <f aca="false">$B$61*COUNTIF(U61:EN61,"z")</f>
        <v>2</v>
      </c>
      <c r="H61" s="10" t="n">
        <f aca="false">SUM(I61:Q61)</f>
        <v>30</v>
      </c>
      <c r="I61" s="10" t="n">
        <f aca="false">U61+AP61+BK61+CF61+DA61+DV61</f>
        <v>0</v>
      </c>
      <c r="J61" s="10" t="n">
        <f aca="false">W61+AR61+BM61+CH61+DC61+DX61</f>
        <v>3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D61+AY61+BT61+CO61+DJ61+EE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4</v>
      </c>
      <c r="S61" s="12" t="n">
        <f aca="false">AN61+BI61+CD61+CY61+DT61+EO61</f>
        <v>0</v>
      </c>
      <c r="T61" s="12" t="n">
        <f aca="false">$B$61*0.6</f>
        <v>1.2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/>
      <c r="AQ61" s="14"/>
      <c r="AR61" s="13"/>
      <c r="AS61" s="14"/>
      <c r="AT61" s="13"/>
      <c r="AU61" s="14"/>
      <c r="AV61" s="13"/>
      <c r="AW61" s="14"/>
      <c r="AX61" s="12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0</v>
      </c>
      <c r="BK61" s="13"/>
      <c r="BL61" s="14"/>
      <c r="BM61" s="13" t="n">
        <f aca="false">$B$61*15</f>
        <v>30</v>
      </c>
      <c r="BN61" s="14" t="s">
        <v>60</v>
      </c>
      <c r="BO61" s="13"/>
      <c r="BP61" s="14"/>
      <c r="BQ61" s="13"/>
      <c r="BR61" s="14"/>
      <c r="BS61" s="12" t="n">
        <f aca="false">$B$61*2</f>
        <v>4</v>
      </c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4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  <c r="DA61" s="13"/>
      <c r="DB61" s="14"/>
      <c r="DC61" s="13"/>
      <c r="DD61" s="14"/>
      <c r="DE61" s="13"/>
      <c r="DF61" s="14"/>
      <c r="DG61" s="13"/>
      <c r="DH61" s="14"/>
      <c r="DI61" s="12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I61+DT61</f>
        <v>0</v>
      </c>
      <c r="DV61" s="13"/>
      <c r="DW61" s="14"/>
      <c r="DX61" s="13"/>
      <c r="DY61" s="14"/>
      <c r="DZ61" s="13"/>
      <c r="EA61" s="14"/>
      <c r="EB61" s="13"/>
      <c r="EC61" s="14"/>
      <c r="ED61" s="12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D61+EO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/>
      <c r="E62" s="11" t="s">
        <v>143</v>
      </c>
      <c r="F62" s="10" t="n">
        <f aca="false">$B$62*COUNTIF(U62:EN62,"e")</f>
        <v>0</v>
      </c>
      <c r="G62" s="10" t="n">
        <f aca="false">$B$62*COUNTIF(U62:EN62,"z")</f>
        <v>1</v>
      </c>
      <c r="H62" s="10" t="n">
        <f aca="false">SUM(I62:Q62)</f>
        <v>15</v>
      </c>
      <c r="I62" s="10" t="n">
        <f aca="false">U62+AP62+BK62+CF62+DA62+DV62</f>
        <v>0</v>
      </c>
      <c r="J62" s="10" t="n">
        <f aca="false">W62+AR62+BM62+CH62+DC62+DX62</f>
        <v>15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D62+AY62+BT62+CO62+DJ62+EE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2</v>
      </c>
      <c r="S62" s="12" t="n">
        <f aca="false">AN62+BI62+CD62+CY62+DT62+EO62</f>
        <v>0</v>
      </c>
      <c r="T62" s="12" t="n">
        <f aca="false">$B$62*0.6</f>
        <v>0.6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/>
      <c r="AQ62" s="14"/>
      <c r="AR62" s="13"/>
      <c r="AS62" s="14"/>
      <c r="AT62" s="13"/>
      <c r="AU62" s="14"/>
      <c r="AV62" s="13"/>
      <c r="AW62" s="14"/>
      <c r="AX62" s="12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 t="n">
        <f aca="false">$B$62*15</f>
        <v>15</v>
      </c>
      <c r="CI62" s="14" t="s">
        <v>60</v>
      </c>
      <c r="CJ62" s="13"/>
      <c r="CK62" s="14"/>
      <c r="CL62" s="13"/>
      <c r="CM62" s="14"/>
      <c r="CN62" s="12" t="n">
        <f aca="false">$B$62*2</f>
        <v>2</v>
      </c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2</v>
      </c>
      <c r="DA62" s="13"/>
      <c r="DB62" s="14"/>
      <c r="DC62" s="13"/>
      <c r="DD62" s="14"/>
      <c r="DE62" s="13"/>
      <c r="DF62" s="14"/>
      <c r="DG62" s="13"/>
      <c r="DH62" s="14"/>
      <c r="DI62" s="12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I62+DT62</f>
        <v>0</v>
      </c>
      <c r="DV62" s="13"/>
      <c r="DW62" s="14"/>
      <c r="DX62" s="13"/>
      <c r="DY62" s="14"/>
      <c r="DZ62" s="13"/>
      <c r="EA62" s="14"/>
      <c r="EB62" s="13"/>
      <c r="EC62" s="14"/>
      <c r="ED62" s="12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D62+EO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/>
      <c r="E63" s="11" t="s">
        <v>144</v>
      </c>
      <c r="F63" s="10" t="n">
        <f aca="false">$B$63*COUNTIF(U63:EN63,"e")</f>
        <v>0</v>
      </c>
      <c r="G63" s="10" t="n">
        <f aca="false">$B$63*COUNTIF(U63:EN63,"z")</f>
        <v>1</v>
      </c>
      <c r="H63" s="10" t="n">
        <f aca="false">SUM(I63:Q63)</f>
        <v>18</v>
      </c>
      <c r="I63" s="10" t="n">
        <f aca="false">U63+AP63+BK63+CF63+DA63+DV63</f>
        <v>0</v>
      </c>
      <c r="J63" s="10" t="n">
        <f aca="false">W63+AR63+BM63+CH63+DC63+DX63</f>
        <v>1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D63+AY63+BT63+CO63+DJ63+EE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f aca="false">$B$63*0.7</f>
        <v>0.7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/>
      <c r="AQ63" s="14"/>
      <c r="AR63" s="13"/>
      <c r="AS63" s="14"/>
      <c r="AT63" s="13"/>
      <c r="AU63" s="14"/>
      <c r="AV63" s="13"/>
      <c r="AW63" s="14"/>
      <c r="AX63" s="12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 t="n">
        <f aca="false">$B$63*18</f>
        <v>18</v>
      </c>
      <c r="CI63" s="14" t="s">
        <v>60</v>
      </c>
      <c r="CJ63" s="13"/>
      <c r="CK63" s="14"/>
      <c r="CL63" s="13"/>
      <c r="CM63" s="14"/>
      <c r="CN63" s="12" t="n">
        <f aca="false">$B$63*2</f>
        <v>2</v>
      </c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2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I63+DT63</f>
        <v>0</v>
      </c>
      <c r="DV63" s="13"/>
      <c r="DW63" s="14"/>
      <c r="DX63" s="13"/>
      <c r="DY63" s="14"/>
      <c r="DZ63" s="13"/>
      <c r="EA63" s="14"/>
      <c r="EB63" s="13"/>
      <c r="EC63" s="14"/>
      <c r="ED63" s="12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D63+EO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U64:EN64,"e")</f>
        <v>0</v>
      </c>
      <c r="G64" s="10" t="n">
        <f aca="false">$B$64*COUNTIF(U64:EN64,"z")</f>
        <v>3</v>
      </c>
      <c r="H64" s="10" t="n">
        <f aca="false">SUM(I64:Q64)</f>
        <v>45</v>
      </c>
      <c r="I64" s="10" t="n">
        <f aca="false">U64+AP64+BK64+CF64+DA64+DV64</f>
        <v>0</v>
      </c>
      <c r="J64" s="10" t="n">
        <f aca="false">W64+AR64+BM64+CH64+DC64+DX64</f>
        <v>4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D64+AY64+BT64+CO64+DJ64+EE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6</v>
      </c>
      <c r="S64" s="12" t="n">
        <f aca="false">AN64+BI64+CD64+CY64+DT64+EO64</f>
        <v>0</v>
      </c>
      <c r="T64" s="12" t="n">
        <f aca="false">$B$64*0.6</f>
        <v>1.8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/>
      <c r="AQ64" s="14"/>
      <c r="AR64" s="13"/>
      <c r="AS64" s="14"/>
      <c r="AT64" s="13"/>
      <c r="AU64" s="14"/>
      <c r="AV64" s="13"/>
      <c r="AW64" s="14"/>
      <c r="AX64" s="12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  <c r="DA64" s="13"/>
      <c r="DB64" s="14"/>
      <c r="DC64" s="13" t="n">
        <f aca="false">$B$64*15</f>
        <v>45</v>
      </c>
      <c r="DD64" s="14" t="s">
        <v>60</v>
      </c>
      <c r="DE64" s="13"/>
      <c r="DF64" s="14"/>
      <c r="DG64" s="13"/>
      <c r="DH64" s="14"/>
      <c r="DI64" s="12" t="n">
        <f aca="false">$B$64*2</f>
        <v>6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I64+DT64</f>
        <v>6</v>
      </c>
      <c r="DV64" s="13"/>
      <c r="DW64" s="14"/>
      <c r="DX64" s="13"/>
      <c r="DY64" s="14"/>
      <c r="DZ64" s="13"/>
      <c r="EA64" s="14"/>
      <c r="EB64" s="13"/>
      <c r="EC64" s="14"/>
      <c r="ED64" s="12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D64+EO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U65:EN65,"e")</f>
        <v>0</v>
      </c>
      <c r="G65" s="10" t="n">
        <f aca="false">$B$65*COUNTIF(U65:EN65,"z")</f>
        <v>3</v>
      </c>
      <c r="H65" s="10" t="n">
        <f aca="false">SUM(I65:Q65)</f>
        <v>45</v>
      </c>
      <c r="I65" s="10" t="n">
        <f aca="false">U65+AP65+BK65+CF65+DA65+DV65</f>
        <v>0</v>
      </c>
      <c r="J65" s="10" t="n">
        <f aca="false">W65+AR65+BM65+CH65+DC65+DX65</f>
        <v>4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D65+AY65+BT65+CO65+DJ65+EE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6</v>
      </c>
      <c r="S65" s="12" t="n">
        <f aca="false">AN65+BI65+CD65+CY65+DT65+EO65</f>
        <v>0</v>
      </c>
      <c r="T65" s="12" t="n">
        <f aca="false">$B$65*0.6</f>
        <v>1.8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/>
      <c r="AQ65" s="14"/>
      <c r="AR65" s="13"/>
      <c r="AS65" s="14"/>
      <c r="AT65" s="13"/>
      <c r="AU65" s="14"/>
      <c r="AV65" s="13"/>
      <c r="AW65" s="14"/>
      <c r="AX65" s="12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  <c r="DA65" s="13"/>
      <c r="DB65" s="14"/>
      <c r="DC65" s="13"/>
      <c r="DD65" s="14"/>
      <c r="DE65" s="13"/>
      <c r="DF65" s="14"/>
      <c r="DG65" s="13"/>
      <c r="DH65" s="14"/>
      <c r="DI65" s="12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I65+DT65</f>
        <v>0</v>
      </c>
      <c r="DV65" s="13"/>
      <c r="DW65" s="14"/>
      <c r="DX65" s="13" t="n">
        <f aca="false">$B$65*15</f>
        <v>45</v>
      </c>
      <c r="DY65" s="14" t="s">
        <v>60</v>
      </c>
      <c r="DZ65" s="13"/>
      <c r="EA65" s="14"/>
      <c r="EB65" s="13"/>
      <c r="EC65" s="14"/>
      <c r="ED65" s="12" t="n">
        <f aca="false">$B$65*2</f>
        <v>6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D65+EO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3</v>
      </c>
      <c r="F66" s="10" t="n">
        <f aca="false">SUM(F43:F65)</f>
        <v>9</v>
      </c>
      <c r="G66" s="10" t="n">
        <f aca="false">SUM(G43:G65)</f>
        <v>34</v>
      </c>
      <c r="H66" s="10" t="n">
        <f aca="false">SUM(H43:H65)</f>
        <v>549</v>
      </c>
      <c r="I66" s="10" t="n">
        <f aca="false">SUM(I43:I65)</f>
        <v>186</v>
      </c>
      <c r="J66" s="10" t="n">
        <f aca="false">SUM(J43:J65)</f>
        <v>303</v>
      </c>
      <c r="K66" s="10" t="n">
        <f aca="false">SUM(K43:K65)</f>
        <v>24</v>
      </c>
      <c r="L66" s="10" t="n">
        <f aca="false">SUM(L43:L65)</f>
        <v>12</v>
      </c>
      <c r="M66" s="10" t="n">
        <f aca="false">SUM(M43:M65)</f>
        <v>24</v>
      </c>
      <c r="N66" s="10" t="n">
        <f aca="false">SUM(N43:N65)</f>
        <v>0</v>
      </c>
      <c r="O66" s="10" t="n">
        <f aca="false">SUM(O43:O65)</f>
        <v>0</v>
      </c>
      <c r="P66" s="10" t="n">
        <f aca="false">SUM(P43:P65)</f>
        <v>0</v>
      </c>
      <c r="Q66" s="10" t="n">
        <f aca="false">SUM(Q43:Q65)</f>
        <v>0</v>
      </c>
      <c r="R66" s="12" t="n">
        <f aca="false">SUM(R43:R65)</f>
        <v>74</v>
      </c>
      <c r="S66" s="12" t="n">
        <f aca="false">SUM(S43:S65)</f>
        <v>3.2</v>
      </c>
      <c r="T66" s="12" t="n">
        <f aca="false">SUM(T43:T65)</f>
        <v>22.66</v>
      </c>
      <c r="U66" s="13" t="n">
        <f aca="false">SUM(U43:U65)</f>
        <v>24</v>
      </c>
      <c r="V66" s="14" t="n">
        <f aca="false">SUM(V43:V65)</f>
        <v>0</v>
      </c>
      <c r="W66" s="13" t="n">
        <f aca="false">SUM(W43:W65)</f>
        <v>21</v>
      </c>
      <c r="X66" s="14" t="n">
        <f aca="false">SUM(X43:X65)</f>
        <v>0</v>
      </c>
      <c r="Y66" s="13" t="n">
        <f aca="false">SUM(Y43:Y65)</f>
        <v>15</v>
      </c>
      <c r="Z66" s="14" t="n">
        <f aca="false">SUM(Z43:Z65)</f>
        <v>0</v>
      </c>
      <c r="AA66" s="13" t="n">
        <f aca="false">SUM(AA43:AA65)</f>
        <v>0</v>
      </c>
      <c r="AB66" s="14" t="n">
        <f aca="false">SUM(AB43:AB65)</f>
        <v>0</v>
      </c>
      <c r="AC66" s="12" t="n">
        <f aca="false">SUM(AC43:AC65)</f>
        <v>9</v>
      </c>
      <c r="AD66" s="13" t="n">
        <f aca="false">SUM(AD43:AD65)</f>
        <v>0</v>
      </c>
      <c r="AE66" s="14" t="n">
        <f aca="false">SUM(AE43:AE65)</f>
        <v>0</v>
      </c>
      <c r="AF66" s="13" t="n">
        <f aca="false">SUM(AF43:AF65)</f>
        <v>0</v>
      </c>
      <c r="AG66" s="14" t="n">
        <f aca="false">SUM(AG43:AG65)</f>
        <v>0</v>
      </c>
      <c r="AH66" s="13" t="n">
        <f aca="false">SUM(AH43:AH65)</f>
        <v>0</v>
      </c>
      <c r="AI66" s="14" t="n">
        <f aca="false">SUM(AI43:AI65)</f>
        <v>0</v>
      </c>
      <c r="AJ66" s="13" t="n">
        <f aca="false">SUM(AJ43:AJ65)</f>
        <v>0</v>
      </c>
      <c r="AK66" s="14" t="n">
        <f aca="false">SUM(AK43:AK65)</f>
        <v>0</v>
      </c>
      <c r="AL66" s="13" t="n">
        <f aca="false">SUM(AL43:AL65)</f>
        <v>0</v>
      </c>
      <c r="AM66" s="14" t="n">
        <f aca="false">SUM(AM43:AM65)</f>
        <v>0</v>
      </c>
      <c r="AN66" s="12" t="n">
        <f aca="false">SUM(AN43:AN65)</f>
        <v>0</v>
      </c>
      <c r="AO66" s="12" t="n">
        <f aca="false">SUM(AO43:AO65)</f>
        <v>9</v>
      </c>
      <c r="AP66" s="13" t="n">
        <f aca="false">SUM(AP43:AP65)</f>
        <v>18</v>
      </c>
      <c r="AQ66" s="14" t="n">
        <f aca="false">SUM(AQ43:AQ65)</f>
        <v>0</v>
      </c>
      <c r="AR66" s="13" t="n">
        <f aca="false">SUM(AR43:AR65)</f>
        <v>12</v>
      </c>
      <c r="AS66" s="14" t="n">
        <f aca="false">SUM(AS43:AS65)</f>
        <v>0</v>
      </c>
      <c r="AT66" s="13" t="n">
        <f aca="false">SUM(AT43:AT65)</f>
        <v>0</v>
      </c>
      <c r="AU66" s="14" t="n">
        <f aca="false">SUM(AU43:AU65)</f>
        <v>0</v>
      </c>
      <c r="AV66" s="13" t="n">
        <f aca="false">SUM(AV43:AV65)</f>
        <v>0</v>
      </c>
      <c r="AW66" s="14" t="n">
        <f aca="false">SUM(AW43:AW65)</f>
        <v>0</v>
      </c>
      <c r="AX66" s="12" t="n">
        <f aca="false">SUM(AX43:AX65)</f>
        <v>6</v>
      </c>
      <c r="AY66" s="13" t="n">
        <f aca="false">SUM(AY43:AY65)</f>
        <v>0</v>
      </c>
      <c r="AZ66" s="14" t="n">
        <f aca="false">SUM(AZ43:AZ65)</f>
        <v>0</v>
      </c>
      <c r="BA66" s="13" t="n">
        <f aca="false">SUM(BA43:BA65)</f>
        <v>0</v>
      </c>
      <c r="BB66" s="14" t="n">
        <f aca="false">SUM(BB43:BB65)</f>
        <v>0</v>
      </c>
      <c r="BC66" s="13" t="n">
        <f aca="false">SUM(BC43:BC65)</f>
        <v>0</v>
      </c>
      <c r="BD66" s="14" t="n">
        <f aca="false">SUM(BD43:BD65)</f>
        <v>0</v>
      </c>
      <c r="BE66" s="13" t="n">
        <f aca="false">SUM(BE43:BE65)</f>
        <v>0</v>
      </c>
      <c r="BF66" s="14" t="n">
        <f aca="false">SUM(BF43:BF65)</f>
        <v>0</v>
      </c>
      <c r="BG66" s="13" t="n">
        <f aca="false">SUM(BG43:BG65)</f>
        <v>0</v>
      </c>
      <c r="BH66" s="14" t="n">
        <f aca="false">SUM(BH43:BH65)</f>
        <v>0</v>
      </c>
      <c r="BI66" s="12" t="n">
        <f aca="false">SUM(BI43:BI65)</f>
        <v>0</v>
      </c>
      <c r="BJ66" s="12" t="n">
        <f aca="false">SUM(BJ43:BJ65)</f>
        <v>6</v>
      </c>
      <c r="BK66" s="13" t="n">
        <f aca="false">SUM(BK43:BK65)</f>
        <v>60</v>
      </c>
      <c r="BL66" s="14" t="n">
        <f aca="false">SUM(BL43:BL65)</f>
        <v>0</v>
      </c>
      <c r="BM66" s="13" t="n">
        <f aca="false">SUM(BM43:BM65)</f>
        <v>102</v>
      </c>
      <c r="BN66" s="14" t="n">
        <f aca="false">SUM(BN43:BN65)</f>
        <v>0</v>
      </c>
      <c r="BO66" s="13" t="n">
        <f aca="false">SUM(BO43:BO65)</f>
        <v>0</v>
      </c>
      <c r="BP66" s="14" t="n">
        <f aca="false">SUM(BP43:BP65)</f>
        <v>0</v>
      </c>
      <c r="BQ66" s="13" t="n">
        <f aca="false">SUM(BQ43:BQ65)</f>
        <v>0</v>
      </c>
      <c r="BR66" s="14" t="n">
        <f aca="false">SUM(BR43:BR65)</f>
        <v>0</v>
      </c>
      <c r="BS66" s="12" t="n">
        <f aca="false">SUM(BS43:BS65)</f>
        <v>20</v>
      </c>
      <c r="BT66" s="13" t="n">
        <f aca="false">SUM(BT43:BT65)</f>
        <v>0</v>
      </c>
      <c r="BU66" s="14" t="n">
        <f aca="false">SUM(BU43:BU65)</f>
        <v>0</v>
      </c>
      <c r="BV66" s="13" t="n">
        <f aca="false">SUM(BV43:BV65)</f>
        <v>0</v>
      </c>
      <c r="BW66" s="14" t="n">
        <f aca="false">SUM(BW43:BW65)</f>
        <v>0</v>
      </c>
      <c r="BX66" s="13" t="n">
        <f aca="false">SUM(BX43:BX65)</f>
        <v>0</v>
      </c>
      <c r="BY66" s="14" t="n">
        <f aca="false">SUM(BY43:BY65)</f>
        <v>0</v>
      </c>
      <c r="BZ66" s="13" t="n">
        <f aca="false">SUM(BZ43:BZ65)</f>
        <v>0</v>
      </c>
      <c r="CA66" s="14" t="n">
        <f aca="false">SUM(CA43:CA65)</f>
        <v>0</v>
      </c>
      <c r="CB66" s="13" t="n">
        <f aca="false">SUM(CB43:CB65)</f>
        <v>0</v>
      </c>
      <c r="CC66" s="14" t="n">
        <f aca="false">SUM(CC43:CC65)</f>
        <v>0</v>
      </c>
      <c r="CD66" s="12" t="n">
        <f aca="false">SUM(CD43:CD65)</f>
        <v>0</v>
      </c>
      <c r="CE66" s="12" t="n">
        <f aca="false">SUM(CE43:CE65)</f>
        <v>20</v>
      </c>
      <c r="CF66" s="13" t="n">
        <f aca="false">SUM(CF43:CF65)</f>
        <v>45</v>
      </c>
      <c r="CG66" s="14" t="n">
        <f aca="false">SUM(CG43:CG65)</f>
        <v>0</v>
      </c>
      <c r="CH66" s="13" t="n">
        <f aca="false">SUM(CH43:CH65)</f>
        <v>45</v>
      </c>
      <c r="CI66" s="14" t="n">
        <f aca="false">SUM(CI43:CI65)</f>
        <v>0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0</v>
      </c>
      <c r="CM66" s="14" t="n">
        <f aca="false">SUM(CM43:CM65)</f>
        <v>0</v>
      </c>
      <c r="CN66" s="12" t="n">
        <f aca="false">SUM(CN43:CN65)</f>
        <v>11.8</v>
      </c>
      <c r="CO66" s="13" t="n">
        <f aca="false">SUM(CO43:CO65)</f>
        <v>24</v>
      </c>
      <c r="CP66" s="14" t="n">
        <f aca="false">SUM(CP43:CP65)</f>
        <v>0</v>
      </c>
      <c r="CQ66" s="13" t="n">
        <f aca="false">SUM(CQ43:CQ65)</f>
        <v>0</v>
      </c>
      <c r="CR66" s="14" t="n">
        <f aca="false">SUM(CR43:CR65)</f>
        <v>0</v>
      </c>
      <c r="CS66" s="13" t="n">
        <f aca="false">SUM(CS43:CS65)</f>
        <v>0</v>
      </c>
      <c r="CT66" s="14" t="n">
        <f aca="false">SUM(CT43:CT65)</f>
        <v>0</v>
      </c>
      <c r="CU66" s="13" t="n">
        <f aca="false">SUM(CU43:CU65)</f>
        <v>0</v>
      </c>
      <c r="CV66" s="14" t="n">
        <f aca="false">SUM(CV43:CV65)</f>
        <v>0</v>
      </c>
      <c r="CW66" s="13" t="n">
        <f aca="false">SUM(CW43:CW65)</f>
        <v>0</v>
      </c>
      <c r="CX66" s="14" t="n">
        <f aca="false">SUM(CX43:CX65)</f>
        <v>0</v>
      </c>
      <c r="CY66" s="12" t="n">
        <f aca="false">SUM(CY43:CY65)</f>
        <v>3.2</v>
      </c>
      <c r="CZ66" s="12" t="n">
        <f aca="false">SUM(CZ43:CZ65)</f>
        <v>15</v>
      </c>
      <c r="DA66" s="13" t="n">
        <f aca="false">SUM(DA43:DA65)</f>
        <v>33</v>
      </c>
      <c r="DB66" s="14" t="n">
        <f aca="false">SUM(DB43:DB65)</f>
        <v>0</v>
      </c>
      <c r="DC66" s="13" t="n">
        <f aca="false">SUM(DC43:DC65)</f>
        <v>78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12</v>
      </c>
      <c r="DH66" s="14" t="n">
        <f aca="false">SUM(DH43:DH65)</f>
        <v>0</v>
      </c>
      <c r="DI66" s="12" t="n">
        <f aca="false">SUM(DI43:DI65)</f>
        <v>16</v>
      </c>
      <c r="DJ66" s="13" t="n">
        <f aca="false">SUM(DJ43:DJ65)</f>
        <v>0</v>
      </c>
      <c r="DK66" s="14" t="n">
        <f aca="false">SUM(DK43:DK65)</f>
        <v>0</v>
      </c>
      <c r="DL66" s="13" t="n">
        <f aca="false">SUM(DL43:DL65)</f>
        <v>0</v>
      </c>
      <c r="DM66" s="14" t="n">
        <f aca="false">SUM(DM43:DM65)</f>
        <v>0</v>
      </c>
      <c r="DN66" s="13" t="n">
        <f aca="false">SUM(DN43:DN65)</f>
        <v>0</v>
      </c>
      <c r="DO66" s="14" t="n">
        <f aca="false">SUM(DO43:DO65)</f>
        <v>0</v>
      </c>
      <c r="DP66" s="13" t="n">
        <f aca="false">SUM(DP43:DP65)</f>
        <v>0</v>
      </c>
      <c r="DQ66" s="14" t="n">
        <f aca="false">SUM(DQ43:DQ65)</f>
        <v>0</v>
      </c>
      <c r="DR66" s="13" t="n">
        <f aca="false">SUM(DR43:DR65)</f>
        <v>0</v>
      </c>
      <c r="DS66" s="14" t="n">
        <f aca="false">SUM(DS43:DS65)</f>
        <v>0</v>
      </c>
      <c r="DT66" s="12" t="n">
        <f aca="false">SUM(DT43:DT65)</f>
        <v>0</v>
      </c>
      <c r="DU66" s="12" t="n">
        <f aca="false">SUM(DU43:DU65)</f>
        <v>16</v>
      </c>
      <c r="DV66" s="13" t="n">
        <f aca="false">SUM(DV43:DV65)</f>
        <v>6</v>
      </c>
      <c r="DW66" s="14" t="n">
        <f aca="false">SUM(DW43:DW65)</f>
        <v>0</v>
      </c>
      <c r="DX66" s="13" t="n">
        <f aca="false">SUM(DX43:DX65)</f>
        <v>45</v>
      </c>
      <c r="DY66" s="14" t="n">
        <f aca="false">SUM(DY43:DY65)</f>
        <v>0</v>
      </c>
      <c r="DZ66" s="13" t="n">
        <f aca="false">SUM(DZ43:DZ65)</f>
        <v>9</v>
      </c>
      <c r="EA66" s="14" t="n">
        <f aca="false">SUM(EA43:EA65)</f>
        <v>0</v>
      </c>
      <c r="EB66" s="13" t="n">
        <f aca="false">SUM(EB43:EB65)</f>
        <v>0</v>
      </c>
      <c r="EC66" s="14" t="n">
        <f aca="false">SUM(EC43:EC65)</f>
        <v>0</v>
      </c>
      <c r="ED66" s="12" t="n">
        <f aca="false">SUM(ED43:ED65)</f>
        <v>8</v>
      </c>
      <c r="EE66" s="13" t="n">
        <f aca="false">SUM(EE43:EE65)</f>
        <v>0</v>
      </c>
      <c r="EF66" s="14" t="n">
        <f aca="false">SUM(EF43:EF65)</f>
        <v>0</v>
      </c>
      <c r="EG66" s="13" t="n">
        <f aca="false">SUM(EG43:EG65)</f>
        <v>0</v>
      </c>
      <c r="EH66" s="14" t="n">
        <f aca="false">SUM(EH43:EH65)</f>
        <v>0</v>
      </c>
      <c r="EI66" s="13" t="n">
        <f aca="false">SUM(EI43:EI65)</f>
        <v>0</v>
      </c>
      <c r="EJ66" s="14" t="n">
        <f aca="false">SUM(EJ43:EJ65)</f>
        <v>0</v>
      </c>
      <c r="EK66" s="13" t="n">
        <f aca="false">SUM(EK43:EK65)</f>
        <v>0</v>
      </c>
      <c r="EL66" s="14" t="n">
        <f aca="false">SUM(EL43:EL65)</f>
        <v>0</v>
      </c>
      <c r="EM66" s="13" t="n">
        <f aca="false">SUM(EM43:EM65)</f>
        <v>0</v>
      </c>
      <c r="EN66" s="14" t="n">
        <f aca="false">SUM(EN43:EN65)</f>
        <v>0</v>
      </c>
      <c r="EO66" s="12" t="n">
        <f aca="false">SUM(EO43:EO65)</f>
        <v>0</v>
      </c>
      <c r="EP66" s="12" t="n">
        <f aca="false">SUM(EP43:EP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</row>
    <row r="68" customFormat="false" ht="12.75" hidden="false" customHeight="false" outlineLevel="0" collapsed="false">
      <c r="A68" s="10"/>
      <c r="B68" s="10"/>
      <c r="C68" s="10"/>
      <c r="D68" s="10" t="s">
        <v>239</v>
      </c>
      <c r="E68" s="11" t="s">
        <v>240</v>
      </c>
      <c r="F68" s="10" t="n">
        <f aca="false">COUNTIF(U68:EN68,"e")</f>
        <v>1</v>
      </c>
      <c r="G68" s="10" t="n">
        <f aca="false">COUNTIF(U68:EN68,"z")</f>
        <v>1</v>
      </c>
      <c r="H68" s="10" t="n">
        <f aca="false">SUM(I68:Q68)</f>
        <v>30</v>
      </c>
      <c r="I68" s="10" t="n">
        <f aca="false">U68+AP68+BK68+CF68+DA68+DV68</f>
        <v>15</v>
      </c>
      <c r="J68" s="10" t="n">
        <f aca="false">W68+AR68+BM68+CH68+DC68+DX68</f>
        <v>1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D68+AY68+BT68+CO68+DJ68+EE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4</v>
      </c>
      <c r="S68" s="12" t="n">
        <f aca="false">AN68+BI68+CD68+CY68+DT68+EO68</f>
        <v>0</v>
      </c>
      <c r="T68" s="12" t="n">
        <v>1.28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0</v>
      </c>
      <c r="CF68" s="13" t="n">
        <v>15</v>
      </c>
      <c r="CG68" s="14" t="s">
        <v>82</v>
      </c>
      <c r="CH68" s="13" t="n">
        <v>15</v>
      </c>
      <c r="CI68" s="14" t="s">
        <v>60</v>
      </c>
      <c r="CJ68" s="13"/>
      <c r="CK68" s="14"/>
      <c r="CL68" s="13"/>
      <c r="CM68" s="14"/>
      <c r="CN68" s="12" t="n">
        <v>4</v>
      </c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N68+CY68</f>
        <v>4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I68+DT68</f>
        <v>0</v>
      </c>
      <c r="DV68" s="13"/>
      <c r="DW68" s="14"/>
      <c r="DX68" s="13"/>
      <c r="DY68" s="14"/>
      <c r="DZ68" s="13"/>
      <c r="EA68" s="14"/>
      <c r="EB68" s="13"/>
      <c r="EC68" s="14"/>
      <c r="ED68" s="12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D68+EO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41</v>
      </c>
      <c r="E69" s="11" t="s">
        <v>242</v>
      </c>
      <c r="F69" s="10" t="n">
        <f aca="false">COUNTIF(U69:EN69,"e")</f>
        <v>0</v>
      </c>
      <c r="G69" s="10" t="n">
        <f aca="false">COUNTIF(U69:EN69,"z")</f>
        <v>2</v>
      </c>
      <c r="H69" s="10" t="n">
        <f aca="false">SUM(I69:Q69)</f>
        <v>24</v>
      </c>
      <c r="I69" s="10" t="n">
        <f aca="false">U69+AP69+BK69+CF69+DA69+DV69</f>
        <v>12</v>
      </c>
      <c r="J69" s="10" t="n">
        <f aca="false">W69+AR69+BM69+CH69+DC69+DX69</f>
        <v>0</v>
      </c>
      <c r="K69" s="10" t="n">
        <f aca="false">Y69+AT69+BO69+CJ69+DE69+DZ69</f>
        <v>12</v>
      </c>
      <c r="L69" s="10" t="n">
        <f aca="false">AA69+AV69+BQ69+CL69+DG69+EB69</f>
        <v>0</v>
      </c>
      <c r="M69" s="10" t="n">
        <f aca="false">AD69+AY69+BT69+CO69+DJ69+EE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3</v>
      </c>
      <c r="S69" s="12" t="n">
        <f aca="false">AN69+BI69+CD69+CY69+DT69+EO69</f>
        <v>0</v>
      </c>
      <c r="T69" s="12" t="n">
        <v>0.96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0</v>
      </c>
      <c r="CF69" s="13" t="n">
        <v>12</v>
      </c>
      <c r="CG69" s="14" t="s">
        <v>60</v>
      </c>
      <c r="CH69" s="13"/>
      <c r="CI69" s="14"/>
      <c r="CJ69" s="13" t="n">
        <v>12</v>
      </c>
      <c r="CK69" s="14" t="s">
        <v>60</v>
      </c>
      <c r="CL69" s="13"/>
      <c r="CM69" s="14"/>
      <c r="CN69" s="12" t="n">
        <v>3</v>
      </c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N69+CY69</f>
        <v>3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I69+DT69</f>
        <v>0</v>
      </c>
      <c r="DV69" s="13"/>
      <c r="DW69" s="14"/>
      <c r="DX69" s="13"/>
      <c r="DY69" s="14"/>
      <c r="DZ69" s="13"/>
      <c r="EA69" s="14"/>
      <c r="EB69" s="13"/>
      <c r="EC69" s="14"/>
      <c r="ED69" s="12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D69+EO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43</v>
      </c>
      <c r="E70" s="11" t="s">
        <v>244</v>
      </c>
      <c r="F70" s="10" t="n">
        <f aca="false">COUNTIF(U70:EN70,"e")</f>
        <v>1</v>
      </c>
      <c r="G70" s="10" t="n">
        <f aca="false">COUNTIF(U70:EN70,"z")</f>
        <v>1</v>
      </c>
      <c r="H70" s="10" t="n">
        <f aca="false">SUM(I70:Q70)</f>
        <v>24</v>
      </c>
      <c r="I70" s="10" t="n">
        <f aca="false">U70+AP70+BK70+CF70+DA70+DV70</f>
        <v>6</v>
      </c>
      <c r="J70" s="10" t="n">
        <f aca="false">W70+AR70+BM70+CH70+DC70+DX70</f>
        <v>18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D70+AY70+BT70+CO70+DJ70+EE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3</v>
      </c>
      <c r="S70" s="12" t="n">
        <f aca="false">AN70+BI70+CD70+CY70+DT70+EO70</f>
        <v>0</v>
      </c>
      <c r="T70" s="12" t="n">
        <v>1.04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0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  <c r="DA70" s="13" t="n">
        <v>6</v>
      </c>
      <c r="DB70" s="14" t="s">
        <v>82</v>
      </c>
      <c r="DC70" s="13" t="n">
        <v>18</v>
      </c>
      <c r="DD70" s="14" t="s">
        <v>60</v>
      </c>
      <c r="DE70" s="13"/>
      <c r="DF70" s="14"/>
      <c r="DG70" s="13"/>
      <c r="DH70" s="14"/>
      <c r="DI70" s="12" t="n">
        <v>3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I70+DT70</f>
        <v>3</v>
      </c>
      <c r="DV70" s="13"/>
      <c r="DW70" s="14"/>
      <c r="DX70" s="13"/>
      <c r="DY70" s="14"/>
      <c r="DZ70" s="13"/>
      <c r="EA70" s="14"/>
      <c r="EB70" s="13"/>
      <c r="EC70" s="14"/>
      <c r="ED70" s="12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D70+EO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45</v>
      </c>
      <c r="E71" s="11" t="s">
        <v>246</v>
      </c>
      <c r="F71" s="10" t="n">
        <f aca="false">COUNTIF(U71:EN71,"e")</f>
        <v>0</v>
      </c>
      <c r="G71" s="10" t="n">
        <f aca="false">COUNTIF(U71:EN71,"z")</f>
        <v>1</v>
      </c>
      <c r="H71" s="10" t="n">
        <f aca="false">SUM(I71:Q71)</f>
        <v>18</v>
      </c>
      <c r="I71" s="10" t="n">
        <f aca="false">U71+AP71+BK71+CF71+DA71+DV71</f>
        <v>0</v>
      </c>
      <c r="J71" s="10" t="n">
        <f aca="false">W71+AR71+BM71+CH71+DC71+DX71</f>
        <v>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D71+AY71+BT71+CO71+DJ71+EE71</f>
        <v>18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2</v>
      </c>
      <c r="S71" s="12" t="n">
        <f aca="false">AN71+BI71+CD71+CY71+DT71+EO71</f>
        <v>2</v>
      </c>
      <c r="T71" s="12" t="n">
        <v>0.72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/>
      <c r="AQ71" s="14"/>
      <c r="AR71" s="13"/>
      <c r="AS71" s="14"/>
      <c r="AT71" s="13"/>
      <c r="AU71" s="14"/>
      <c r="AV71" s="13"/>
      <c r="AW71" s="14"/>
      <c r="AX71" s="12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X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  <c r="DA71" s="13"/>
      <c r="DB71" s="14"/>
      <c r="DC71" s="13"/>
      <c r="DD71" s="14"/>
      <c r="DE71" s="13"/>
      <c r="DF71" s="14"/>
      <c r="DG71" s="13"/>
      <c r="DH71" s="14"/>
      <c r="DI71" s="12"/>
      <c r="DJ71" s="13" t="n">
        <v>18</v>
      </c>
      <c r="DK71" s="14" t="s">
        <v>60</v>
      </c>
      <c r="DL71" s="13"/>
      <c r="DM71" s="14"/>
      <c r="DN71" s="13"/>
      <c r="DO71" s="14"/>
      <c r="DP71" s="13"/>
      <c r="DQ71" s="14"/>
      <c r="DR71" s="13"/>
      <c r="DS71" s="14"/>
      <c r="DT71" s="12" t="n">
        <v>2</v>
      </c>
      <c r="DU71" s="12" t="n">
        <f aca="false">DI71+DT71</f>
        <v>2</v>
      </c>
      <c r="DV71" s="13"/>
      <c r="DW71" s="14"/>
      <c r="DX71" s="13"/>
      <c r="DY71" s="14"/>
      <c r="DZ71" s="13"/>
      <c r="EA71" s="14"/>
      <c r="EB71" s="13"/>
      <c r="EC71" s="14"/>
      <c r="ED71" s="12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D71+EO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47</v>
      </c>
      <c r="E72" s="11" t="s">
        <v>248</v>
      </c>
      <c r="F72" s="10" t="n">
        <f aca="false">COUNTIF(U72:EN72,"e")</f>
        <v>0</v>
      </c>
      <c r="G72" s="10" t="n">
        <f aca="false">COUNTIF(U72:EN72,"z")</f>
        <v>1</v>
      </c>
      <c r="H72" s="10" t="n">
        <f aca="false">SUM(I72:Q72)</f>
        <v>24</v>
      </c>
      <c r="I72" s="10" t="n">
        <f aca="false">U72+AP72+BK72+CF72+DA72+DV72</f>
        <v>0</v>
      </c>
      <c r="J72" s="10" t="n">
        <f aca="false">W72+AR72+BM72+CH72+DC72+DX72</f>
        <v>0</v>
      </c>
      <c r="K72" s="10" t="n">
        <f aca="false">Y72+AT72+BO72+CJ72+DE72+DZ72</f>
        <v>24</v>
      </c>
      <c r="L72" s="10" t="n">
        <f aca="false">AA72+AV72+BQ72+CL72+DG72+EB72</f>
        <v>0</v>
      </c>
      <c r="M72" s="10" t="n">
        <f aca="false">AD72+AY72+BT72+CO72+DJ72+EE72</f>
        <v>0</v>
      </c>
      <c r="N72" s="10" t="n">
        <f aca="false">AF72+BA72+BV72+CQ72+DL72+EG72</f>
        <v>0</v>
      </c>
      <c r="O72" s="10" t="n">
        <f aca="false">AH72+BC72+BX72+CS72+DN72+EI72</f>
        <v>0</v>
      </c>
      <c r="P72" s="10" t="n">
        <f aca="false">AJ72+BE72+BZ72+CU72+DP72+EK72</f>
        <v>0</v>
      </c>
      <c r="Q72" s="10" t="n">
        <f aca="false">AL72+BG72+CB72+CW72+DR72+EM72</f>
        <v>0</v>
      </c>
      <c r="R72" s="12" t="n">
        <f aca="false">AO72+BJ72+CE72+CZ72+DU72+EP72</f>
        <v>3</v>
      </c>
      <c r="S72" s="12" t="n">
        <f aca="false">AN72+BI72+CD72+CY72+DT72+EO72</f>
        <v>0</v>
      </c>
      <c r="T72" s="12" t="n">
        <v>0.96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/>
      <c r="AQ72" s="14"/>
      <c r="AR72" s="13"/>
      <c r="AS72" s="14"/>
      <c r="AT72" s="13"/>
      <c r="AU72" s="14"/>
      <c r="AV72" s="13"/>
      <c r="AW72" s="14"/>
      <c r="AX72" s="12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X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  <c r="DA72" s="13"/>
      <c r="DB72" s="14"/>
      <c r="DC72" s="13"/>
      <c r="DD72" s="14"/>
      <c r="DE72" s="13" t="n">
        <v>24</v>
      </c>
      <c r="DF72" s="14" t="s">
        <v>60</v>
      </c>
      <c r="DG72" s="13"/>
      <c r="DH72" s="14"/>
      <c r="DI72" s="12" t="n">
        <v>3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I72+DT72</f>
        <v>3</v>
      </c>
      <c r="DV72" s="13"/>
      <c r="DW72" s="14"/>
      <c r="DX72" s="13"/>
      <c r="DY72" s="14"/>
      <c r="DZ72" s="13"/>
      <c r="EA72" s="14"/>
      <c r="EB72" s="13"/>
      <c r="EC72" s="14"/>
      <c r="ED72" s="12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D72+EO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49</v>
      </c>
      <c r="E73" s="11" t="s">
        <v>250</v>
      </c>
      <c r="F73" s="10" t="n">
        <f aca="false">COUNTIF(U73:EN73,"e")</f>
        <v>0</v>
      </c>
      <c r="G73" s="10" t="n">
        <f aca="false">COUNTIF(U73:EN73,"z")</f>
        <v>1</v>
      </c>
      <c r="H73" s="10" t="n">
        <f aca="false">SUM(I73:Q73)</f>
        <v>30</v>
      </c>
      <c r="I73" s="10" t="n">
        <f aca="false">U73+AP73+BK73+CF73+DA73+DV73</f>
        <v>0</v>
      </c>
      <c r="J73" s="10" t="n">
        <f aca="false">W73+AR73+BM73+CH73+DC73+DX73</f>
        <v>30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D73+AY73+BT73+CO73+DJ73+EE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4</v>
      </c>
      <c r="S73" s="12" t="n">
        <f aca="false">AN73+BI73+CD73+CY73+DT73+EO73</f>
        <v>0</v>
      </c>
      <c r="T73" s="12" t="n">
        <v>1.2</v>
      </c>
      <c r="U73" s="13"/>
      <c r="V73" s="14"/>
      <c r="W73" s="13"/>
      <c r="X73" s="14"/>
      <c r="Y73" s="13"/>
      <c r="Z73" s="14"/>
      <c r="AA73" s="13"/>
      <c r="AB73" s="14"/>
      <c r="AC73" s="12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C73+AN73</f>
        <v>0</v>
      </c>
      <c r="AP73" s="13"/>
      <c r="AQ73" s="14"/>
      <c r="AR73" s="13"/>
      <c r="AS73" s="14"/>
      <c r="AT73" s="13"/>
      <c r="AU73" s="14"/>
      <c r="AV73" s="13"/>
      <c r="AW73" s="14"/>
      <c r="AX73" s="12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X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S73+CD73</f>
        <v>0</v>
      </c>
      <c r="CF73" s="13"/>
      <c r="CG73" s="14"/>
      <c r="CH73" s="13"/>
      <c r="CI73" s="14"/>
      <c r="CJ73" s="13"/>
      <c r="CK73" s="14"/>
      <c r="CL73" s="13"/>
      <c r="CM73" s="14"/>
      <c r="CN73" s="12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N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I73+DT73</f>
        <v>0</v>
      </c>
      <c r="DV73" s="13"/>
      <c r="DW73" s="14"/>
      <c r="DX73" s="13" t="n">
        <v>30</v>
      </c>
      <c r="DY73" s="14" t="s">
        <v>60</v>
      </c>
      <c r="DZ73" s="13"/>
      <c r="EA73" s="14"/>
      <c r="EB73" s="13"/>
      <c r="EC73" s="14"/>
      <c r="ED73" s="12" t="n">
        <v>4</v>
      </c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D73+EO73</f>
        <v>4</v>
      </c>
    </row>
    <row r="74" customFormat="false" ht="12.75" hidden="false" customHeight="false" outlineLevel="0" collapsed="false">
      <c r="A74" s="10"/>
      <c r="B74" s="10"/>
      <c r="C74" s="10"/>
      <c r="D74" s="10" t="s">
        <v>251</v>
      </c>
      <c r="E74" s="11" t="s">
        <v>252</v>
      </c>
      <c r="F74" s="10" t="n">
        <f aca="false">COUNTIF(U74:EN74,"e")</f>
        <v>0</v>
      </c>
      <c r="G74" s="10" t="n">
        <f aca="false">COUNTIF(U74:EN74,"z")</f>
        <v>2</v>
      </c>
      <c r="H74" s="10" t="n">
        <f aca="false">SUM(I74:Q74)</f>
        <v>30</v>
      </c>
      <c r="I74" s="10" t="n">
        <f aca="false">U74+AP74+BK74+CF74+DA74+DV74</f>
        <v>9</v>
      </c>
      <c r="J74" s="10" t="n">
        <f aca="false">W74+AR74+BM74+CH74+DC74+DX74</f>
        <v>21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D74+AY74+BT74+CO74+DJ74+EE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4</v>
      </c>
      <c r="S74" s="12" t="n">
        <f aca="false">AN74+BI74+CD74+CY74+DT74+EO74</f>
        <v>0</v>
      </c>
      <c r="T74" s="12" t="n">
        <v>1.2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X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I74+DT74</f>
        <v>0</v>
      </c>
      <c r="DV74" s="13" t="n">
        <v>9</v>
      </c>
      <c r="DW74" s="14" t="s">
        <v>60</v>
      </c>
      <c r="DX74" s="13" t="n">
        <v>21</v>
      </c>
      <c r="DY74" s="14" t="s">
        <v>60</v>
      </c>
      <c r="DZ74" s="13"/>
      <c r="EA74" s="14"/>
      <c r="EB74" s="13"/>
      <c r="EC74" s="14"/>
      <c r="ED74" s="12" t="n">
        <v>4</v>
      </c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D74+EO74</f>
        <v>4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3</v>
      </c>
      <c r="F75" s="10" t="n">
        <f aca="false">SUM(F68:F74)</f>
        <v>2</v>
      </c>
      <c r="G75" s="10" t="n">
        <f aca="false">SUM(G68:G74)</f>
        <v>9</v>
      </c>
      <c r="H75" s="10" t="n">
        <f aca="false">SUM(H68:H74)</f>
        <v>180</v>
      </c>
      <c r="I75" s="10" t="n">
        <f aca="false">SUM(I68:I74)</f>
        <v>42</v>
      </c>
      <c r="J75" s="10" t="n">
        <f aca="false">SUM(J68:J74)</f>
        <v>84</v>
      </c>
      <c r="K75" s="10" t="n">
        <f aca="false">SUM(K68:K74)</f>
        <v>36</v>
      </c>
      <c r="L75" s="10" t="n">
        <f aca="false">SUM(L68:L74)</f>
        <v>0</v>
      </c>
      <c r="M75" s="10" t="n">
        <f aca="false">SUM(M68:M74)</f>
        <v>18</v>
      </c>
      <c r="N75" s="10" t="n">
        <f aca="false">SUM(N68:N74)</f>
        <v>0</v>
      </c>
      <c r="O75" s="10" t="n">
        <f aca="false">SUM(O68:O74)</f>
        <v>0</v>
      </c>
      <c r="P75" s="10" t="n">
        <f aca="false">SUM(P68:P74)</f>
        <v>0</v>
      </c>
      <c r="Q75" s="10" t="n">
        <f aca="false">SUM(Q68:Q74)</f>
        <v>0</v>
      </c>
      <c r="R75" s="12" t="n">
        <f aca="false">SUM(R68:R74)</f>
        <v>23</v>
      </c>
      <c r="S75" s="12" t="n">
        <f aca="false">SUM(S68:S74)</f>
        <v>2</v>
      </c>
      <c r="T75" s="12" t="n">
        <f aca="false">SUM(T68:T74)</f>
        <v>7.36</v>
      </c>
      <c r="U75" s="13" t="n">
        <f aca="false">SUM(U68:U74)</f>
        <v>0</v>
      </c>
      <c r="V75" s="14" t="n">
        <f aca="false">SUM(V68:V74)</f>
        <v>0</v>
      </c>
      <c r="W75" s="13" t="n">
        <f aca="false">SUM(W68:W74)</f>
        <v>0</v>
      </c>
      <c r="X75" s="14" t="n">
        <f aca="false">SUM(X68:X74)</f>
        <v>0</v>
      </c>
      <c r="Y75" s="13" t="n">
        <f aca="false">SUM(Y68:Y74)</f>
        <v>0</v>
      </c>
      <c r="Z75" s="14" t="n">
        <f aca="false">SUM(Z68:Z74)</f>
        <v>0</v>
      </c>
      <c r="AA75" s="13" t="n">
        <f aca="false">SUM(AA68:AA74)</f>
        <v>0</v>
      </c>
      <c r="AB75" s="14" t="n">
        <f aca="false">SUM(AB68:AB74)</f>
        <v>0</v>
      </c>
      <c r="AC75" s="12" t="n">
        <f aca="false">SUM(AC68:AC74)</f>
        <v>0</v>
      </c>
      <c r="AD75" s="13" t="n">
        <f aca="false">SUM(AD68:AD74)</f>
        <v>0</v>
      </c>
      <c r="AE75" s="14" t="n">
        <f aca="false">SUM(AE68:AE74)</f>
        <v>0</v>
      </c>
      <c r="AF75" s="13" t="n">
        <f aca="false">SUM(AF68:AF74)</f>
        <v>0</v>
      </c>
      <c r="AG75" s="14" t="n">
        <f aca="false">SUM(AG68:AG74)</f>
        <v>0</v>
      </c>
      <c r="AH75" s="13" t="n">
        <f aca="false">SUM(AH68:AH74)</f>
        <v>0</v>
      </c>
      <c r="AI75" s="14" t="n">
        <f aca="false">SUM(AI68:AI74)</f>
        <v>0</v>
      </c>
      <c r="AJ75" s="13" t="n">
        <f aca="false">SUM(AJ68:AJ74)</f>
        <v>0</v>
      </c>
      <c r="AK75" s="14" t="n">
        <f aca="false">SUM(AK68:AK74)</f>
        <v>0</v>
      </c>
      <c r="AL75" s="13" t="n">
        <f aca="false">SUM(AL68:AL74)</f>
        <v>0</v>
      </c>
      <c r="AM75" s="14" t="n">
        <f aca="false">SUM(AM68:AM74)</f>
        <v>0</v>
      </c>
      <c r="AN75" s="12" t="n">
        <f aca="false">SUM(AN68:AN74)</f>
        <v>0</v>
      </c>
      <c r="AO75" s="12" t="n">
        <f aca="false">SUM(AO68:AO74)</f>
        <v>0</v>
      </c>
      <c r="AP75" s="13" t="n">
        <f aca="false">SUM(AP68:AP74)</f>
        <v>0</v>
      </c>
      <c r="AQ75" s="14" t="n">
        <f aca="false">SUM(AQ68:AQ74)</f>
        <v>0</v>
      </c>
      <c r="AR75" s="13" t="n">
        <f aca="false">SUM(AR68:AR74)</f>
        <v>0</v>
      </c>
      <c r="AS75" s="14" t="n">
        <f aca="false">SUM(AS68:AS74)</f>
        <v>0</v>
      </c>
      <c r="AT75" s="13" t="n">
        <f aca="false">SUM(AT68:AT74)</f>
        <v>0</v>
      </c>
      <c r="AU75" s="14" t="n">
        <f aca="false">SUM(AU68:AU74)</f>
        <v>0</v>
      </c>
      <c r="AV75" s="13" t="n">
        <f aca="false">SUM(AV68:AV74)</f>
        <v>0</v>
      </c>
      <c r="AW75" s="14" t="n">
        <f aca="false">SUM(AW68:AW74)</f>
        <v>0</v>
      </c>
      <c r="AX75" s="12" t="n">
        <f aca="false">SUM(AX68:AX74)</f>
        <v>0</v>
      </c>
      <c r="AY75" s="13" t="n">
        <f aca="false">SUM(AY68:AY74)</f>
        <v>0</v>
      </c>
      <c r="AZ75" s="14" t="n">
        <f aca="false">SUM(AZ68:AZ74)</f>
        <v>0</v>
      </c>
      <c r="BA75" s="13" t="n">
        <f aca="false">SUM(BA68:BA74)</f>
        <v>0</v>
      </c>
      <c r="BB75" s="14" t="n">
        <f aca="false">SUM(BB68:BB74)</f>
        <v>0</v>
      </c>
      <c r="BC75" s="13" t="n">
        <f aca="false">SUM(BC68:BC74)</f>
        <v>0</v>
      </c>
      <c r="BD75" s="14" t="n">
        <f aca="false">SUM(BD68:BD74)</f>
        <v>0</v>
      </c>
      <c r="BE75" s="13" t="n">
        <f aca="false">SUM(BE68:BE74)</f>
        <v>0</v>
      </c>
      <c r="BF75" s="14" t="n">
        <f aca="false">SUM(BF68:BF74)</f>
        <v>0</v>
      </c>
      <c r="BG75" s="13" t="n">
        <f aca="false">SUM(BG68:BG74)</f>
        <v>0</v>
      </c>
      <c r="BH75" s="14" t="n">
        <f aca="false">SUM(BH68:BH74)</f>
        <v>0</v>
      </c>
      <c r="BI75" s="12" t="n">
        <f aca="false">SUM(BI68:BI74)</f>
        <v>0</v>
      </c>
      <c r="BJ75" s="12" t="n">
        <f aca="false">SUM(BJ68:BJ74)</f>
        <v>0</v>
      </c>
      <c r="BK75" s="13" t="n">
        <f aca="false">SUM(BK68:BK74)</f>
        <v>0</v>
      </c>
      <c r="BL75" s="14" t="n">
        <f aca="false">SUM(BL68:BL74)</f>
        <v>0</v>
      </c>
      <c r="BM75" s="13" t="n">
        <f aca="false">SUM(BM68:BM74)</f>
        <v>0</v>
      </c>
      <c r="BN75" s="14" t="n">
        <f aca="false">SUM(BN68:BN74)</f>
        <v>0</v>
      </c>
      <c r="BO75" s="13" t="n">
        <f aca="false">SUM(BO68:BO74)</f>
        <v>0</v>
      </c>
      <c r="BP75" s="14" t="n">
        <f aca="false">SUM(BP68:BP74)</f>
        <v>0</v>
      </c>
      <c r="BQ75" s="13" t="n">
        <f aca="false">SUM(BQ68:BQ74)</f>
        <v>0</v>
      </c>
      <c r="BR75" s="14" t="n">
        <f aca="false">SUM(BR68:BR74)</f>
        <v>0</v>
      </c>
      <c r="BS75" s="12" t="n">
        <f aca="false">SUM(BS68:BS74)</f>
        <v>0</v>
      </c>
      <c r="BT75" s="13" t="n">
        <f aca="false">SUM(BT68:BT74)</f>
        <v>0</v>
      </c>
      <c r="BU75" s="14" t="n">
        <f aca="false">SUM(BU68:BU74)</f>
        <v>0</v>
      </c>
      <c r="BV75" s="13" t="n">
        <f aca="false">SUM(BV68:BV74)</f>
        <v>0</v>
      </c>
      <c r="BW75" s="14" t="n">
        <f aca="false">SUM(BW68:BW74)</f>
        <v>0</v>
      </c>
      <c r="BX75" s="13" t="n">
        <f aca="false">SUM(BX68:BX74)</f>
        <v>0</v>
      </c>
      <c r="BY75" s="14" t="n">
        <f aca="false">SUM(BY68:BY74)</f>
        <v>0</v>
      </c>
      <c r="BZ75" s="13" t="n">
        <f aca="false">SUM(BZ68:BZ74)</f>
        <v>0</v>
      </c>
      <c r="CA75" s="14" t="n">
        <f aca="false">SUM(CA68:CA74)</f>
        <v>0</v>
      </c>
      <c r="CB75" s="13" t="n">
        <f aca="false">SUM(CB68:CB74)</f>
        <v>0</v>
      </c>
      <c r="CC75" s="14" t="n">
        <f aca="false">SUM(CC68:CC74)</f>
        <v>0</v>
      </c>
      <c r="CD75" s="12" t="n">
        <f aca="false">SUM(CD68:CD74)</f>
        <v>0</v>
      </c>
      <c r="CE75" s="12" t="n">
        <f aca="false">SUM(CE68:CE74)</f>
        <v>0</v>
      </c>
      <c r="CF75" s="13" t="n">
        <f aca="false">SUM(CF68:CF74)</f>
        <v>27</v>
      </c>
      <c r="CG75" s="14" t="n">
        <f aca="false">SUM(CG68:CG74)</f>
        <v>0</v>
      </c>
      <c r="CH75" s="13" t="n">
        <f aca="false">SUM(CH68:CH74)</f>
        <v>15</v>
      </c>
      <c r="CI75" s="14" t="n">
        <f aca="false">SUM(CI68:CI74)</f>
        <v>0</v>
      </c>
      <c r="CJ75" s="13" t="n">
        <f aca="false">SUM(CJ68:CJ74)</f>
        <v>12</v>
      </c>
      <c r="CK75" s="14" t="n">
        <f aca="false">SUM(CK68:CK74)</f>
        <v>0</v>
      </c>
      <c r="CL75" s="13" t="n">
        <f aca="false">SUM(CL68:CL74)</f>
        <v>0</v>
      </c>
      <c r="CM75" s="14" t="n">
        <f aca="false">SUM(CM68:CM74)</f>
        <v>0</v>
      </c>
      <c r="CN75" s="12" t="n">
        <f aca="false">SUM(CN68:CN74)</f>
        <v>7</v>
      </c>
      <c r="CO75" s="13" t="n">
        <f aca="false">SUM(CO68:CO74)</f>
        <v>0</v>
      </c>
      <c r="CP75" s="14" t="n">
        <f aca="false">SUM(CP68:CP74)</f>
        <v>0</v>
      </c>
      <c r="CQ75" s="13" t="n">
        <f aca="false">SUM(CQ68:CQ74)</f>
        <v>0</v>
      </c>
      <c r="CR75" s="14" t="n">
        <f aca="false">SUM(CR68:CR74)</f>
        <v>0</v>
      </c>
      <c r="CS75" s="13" t="n">
        <f aca="false">SUM(CS68:CS74)</f>
        <v>0</v>
      </c>
      <c r="CT75" s="14" t="n">
        <f aca="false">SUM(CT68:CT74)</f>
        <v>0</v>
      </c>
      <c r="CU75" s="13" t="n">
        <f aca="false">SUM(CU68:CU74)</f>
        <v>0</v>
      </c>
      <c r="CV75" s="14" t="n">
        <f aca="false">SUM(CV68:CV74)</f>
        <v>0</v>
      </c>
      <c r="CW75" s="13" t="n">
        <f aca="false">SUM(CW68:CW74)</f>
        <v>0</v>
      </c>
      <c r="CX75" s="14" t="n">
        <f aca="false">SUM(CX68:CX74)</f>
        <v>0</v>
      </c>
      <c r="CY75" s="12" t="n">
        <f aca="false">SUM(CY68:CY74)</f>
        <v>0</v>
      </c>
      <c r="CZ75" s="12" t="n">
        <f aca="false">SUM(CZ68:CZ74)</f>
        <v>7</v>
      </c>
      <c r="DA75" s="13" t="n">
        <f aca="false">SUM(DA68:DA74)</f>
        <v>6</v>
      </c>
      <c r="DB75" s="14" t="n">
        <f aca="false">SUM(DB68:DB74)</f>
        <v>0</v>
      </c>
      <c r="DC75" s="13" t="n">
        <f aca="false">SUM(DC68:DC74)</f>
        <v>18</v>
      </c>
      <c r="DD75" s="14" t="n">
        <f aca="false">SUM(DD68:DD74)</f>
        <v>0</v>
      </c>
      <c r="DE75" s="13" t="n">
        <f aca="false">SUM(DE68:DE74)</f>
        <v>24</v>
      </c>
      <c r="DF75" s="14" t="n">
        <f aca="false">SUM(DF68:DF74)</f>
        <v>0</v>
      </c>
      <c r="DG75" s="13" t="n">
        <f aca="false">SUM(DG68:DG74)</f>
        <v>0</v>
      </c>
      <c r="DH75" s="14" t="n">
        <f aca="false">SUM(DH68:DH74)</f>
        <v>0</v>
      </c>
      <c r="DI75" s="12" t="n">
        <f aca="false">SUM(DI68:DI74)</f>
        <v>6</v>
      </c>
      <c r="DJ75" s="13" t="n">
        <f aca="false">SUM(DJ68:DJ74)</f>
        <v>18</v>
      </c>
      <c r="DK75" s="14" t="n">
        <f aca="false">SUM(DK68:DK74)</f>
        <v>0</v>
      </c>
      <c r="DL75" s="13" t="n">
        <f aca="false">SUM(DL68:DL74)</f>
        <v>0</v>
      </c>
      <c r="DM75" s="14" t="n">
        <f aca="false">SUM(DM68:DM74)</f>
        <v>0</v>
      </c>
      <c r="DN75" s="13" t="n">
        <f aca="false">SUM(DN68:DN74)</f>
        <v>0</v>
      </c>
      <c r="DO75" s="14" t="n">
        <f aca="false">SUM(DO68:DO74)</f>
        <v>0</v>
      </c>
      <c r="DP75" s="13" t="n">
        <f aca="false">SUM(DP68:DP74)</f>
        <v>0</v>
      </c>
      <c r="DQ75" s="14" t="n">
        <f aca="false">SUM(DQ68:DQ74)</f>
        <v>0</v>
      </c>
      <c r="DR75" s="13" t="n">
        <f aca="false">SUM(DR68:DR74)</f>
        <v>0</v>
      </c>
      <c r="DS75" s="14" t="n">
        <f aca="false">SUM(DS68:DS74)</f>
        <v>0</v>
      </c>
      <c r="DT75" s="12" t="n">
        <f aca="false">SUM(DT68:DT74)</f>
        <v>2</v>
      </c>
      <c r="DU75" s="12" t="n">
        <f aca="false">SUM(DU68:DU74)</f>
        <v>8</v>
      </c>
      <c r="DV75" s="13" t="n">
        <f aca="false">SUM(DV68:DV74)</f>
        <v>9</v>
      </c>
      <c r="DW75" s="14" t="n">
        <f aca="false">SUM(DW68:DW74)</f>
        <v>0</v>
      </c>
      <c r="DX75" s="13" t="n">
        <f aca="false">SUM(DX68:DX74)</f>
        <v>51</v>
      </c>
      <c r="DY75" s="14" t="n">
        <f aca="false">SUM(DY68:DY74)</f>
        <v>0</v>
      </c>
      <c r="DZ75" s="13" t="n">
        <f aca="false">SUM(DZ68:DZ74)</f>
        <v>0</v>
      </c>
      <c r="EA75" s="14" t="n">
        <f aca="false">SUM(EA68:EA74)</f>
        <v>0</v>
      </c>
      <c r="EB75" s="13" t="n">
        <f aca="false">SUM(EB68:EB74)</f>
        <v>0</v>
      </c>
      <c r="EC75" s="14" t="n">
        <f aca="false">SUM(EC68:EC74)</f>
        <v>0</v>
      </c>
      <c r="ED75" s="12" t="n">
        <f aca="false">SUM(ED68:ED74)</f>
        <v>8</v>
      </c>
      <c r="EE75" s="13" t="n">
        <f aca="false">SUM(EE68:EE74)</f>
        <v>0</v>
      </c>
      <c r="EF75" s="14" t="n">
        <f aca="false">SUM(EF68:EF74)</f>
        <v>0</v>
      </c>
      <c r="EG75" s="13" t="n">
        <f aca="false">SUM(EG68:EG74)</f>
        <v>0</v>
      </c>
      <c r="EH75" s="14" t="n">
        <f aca="false">SUM(EH68:EH74)</f>
        <v>0</v>
      </c>
      <c r="EI75" s="13" t="n">
        <f aca="false">SUM(EI68:EI74)</f>
        <v>0</v>
      </c>
      <c r="EJ75" s="14" t="n">
        <f aca="false">SUM(EJ68:EJ74)</f>
        <v>0</v>
      </c>
      <c r="EK75" s="13" t="n">
        <f aca="false">SUM(EK68:EK74)</f>
        <v>0</v>
      </c>
      <c r="EL75" s="14" t="n">
        <f aca="false">SUM(EL68:EL74)</f>
        <v>0</v>
      </c>
      <c r="EM75" s="13" t="n">
        <f aca="false">SUM(EM68:EM74)</f>
        <v>0</v>
      </c>
      <c r="EN75" s="14" t="n">
        <f aca="false">SUM(EN68:EN74)</f>
        <v>0</v>
      </c>
      <c r="EO75" s="12" t="n">
        <f aca="false">SUM(EO68:EO74)</f>
        <v>0</v>
      </c>
      <c r="EP75" s="12" t="n">
        <f aca="false">SUM(EP68:EP74)</f>
        <v>8</v>
      </c>
    </row>
    <row r="76" customFormat="false" ht="20.1" hidden="false" customHeight="true" outlineLevel="0" collapsed="false">
      <c r="A76" s="9" t="s">
        <v>16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63</v>
      </c>
      <c r="E77" s="11" t="s">
        <v>164</v>
      </c>
      <c r="F77" s="10" t="n">
        <f aca="false">COUNTIF(U77:EN77,"e")</f>
        <v>1</v>
      </c>
      <c r="G77" s="10" t="n">
        <f aca="false">COUNTIF(U77:EN77,"z")</f>
        <v>2</v>
      </c>
      <c r="H77" s="10" t="n">
        <f aca="false">SUM(I77:Q77)</f>
        <v>100</v>
      </c>
      <c r="I77" s="10" t="n">
        <f aca="false">U77+AP77+BK77+CF77+DA77+DV77</f>
        <v>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D77+AY77+BT77+CO77+DJ77+EE77</f>
        <v>0</v>
      </c>
      <c r="N77" s="10" t="n">
        <f aca="false">AF77+BA77+BV77+CQ77+DL77+EG77</f>
        <v>10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9</v>
      </c>
      <c r="S77" s="12" t="n">
        <f aca="false">AN77+BI77+CD77+CY77+DT77+EO77</f>
        <v>9</v>
      </c>
      <c r="T77" s="12" t="n">
        <v>4.1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/>
      <c r="AQ77" s="14"/>
      <c r="AR77" s="13"/>
      <c r="AS77" s="14"/>
      <c r="AT77" s="13"/>
      <c r="AU77" s="14"/>
      <c r="AV77" s="13"/>
      <c r="AW77" s="14"/>
      <c r="AX77" s="12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 t="n">
        <v>20</v>
      </c>
      <c r="BW77" s="14" t="s">
        <v>60</v>
      </c>
      <c r="BX77" s="13"/>
      <c r="BY77" s="14"/>
      <c r="BZ77" s="13"/>
      <c r="CA77" s="14"/>
      <c r="CB77" s="13"/>
      <c r="CC77" s="14"/>
      <c r="CD77" s="12" t="n">
        <v>2</v>
      </c>
      <c r="CE77" s="12" t="n">
        <f aca="false">BS77+CD77</f>
        <v>2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 t="n">
        <v>40</v>
      </c>
      <c r="CR77" s="14" t="s">
        <v>60</v>
      </c>
      <c r="CS77" s="13"/>
      <c r="CT77" s="14"/>
      <c r="CU77" s="13"/>
      <c r="CV77" s="14"/>
      <c r="CW77" s="13"/>
      <c r="CX77" s="14"/>
      <c r="CY77" s="12" t="n">
        <v>3</v>
      </c>
      <c r="CZ77" s="12" t="n">
        <f aca="false">CN77+CY77</f>
        <v>3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 t="n">
        <v>40</v>
      </c>
      <c r="DM77" s="14" t="s">
        <v>82</v>
      </c>
      <c r="DN77" s="13"/>
      <c r="DO77" s="14"/>
      <c r="DP77" s="13"/>
      <c r="DQ77" s="14"/>
      <c r="DR77" s="13"/>
      <c r="DS77" s="14"/>
      <c r="DT77" s="12" t="n">
        <v>4</v>
      </c>
      <c r="DU77" s="12" t="n">
        <f aca="false">DI77+DT77</f>
        <v>4</v>
      </c>
      <c r="DV77" s="13"/>
      <c r="DW77" s="14"/>
      <c r="DX77" s="13"/>
      <c r="DY77" s="14"/>
      <c r="DZ77" s="13"/>
      <c r="EA77" s="14"/>
      <c r="EB77" s="13"/>
      <c r="EC77" s="14"/>
      <c r="ED77" s="12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D77+EO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U78:EN78,"e")</f>
        <v>1</v>
      </c>
      <c r="G78" s="10" t="n">
        <f aca="false">COUNTIF(U78:EN78,"z")</f>
        <v>2</v>
      </c>
      <c r="H78" s="10" t="n">
        <f aca="false">SUM(I78:Q78)</f>
        <v>100</v>
      </c>
      <c r="I78" s="10" t="n">
        <f aca="false">U78+AP78+BK78+CF78+DA78+DV78</f>
        <v>0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D78+AY78+BT78+CO78+DJ78+EE78</f>
        <v>0</v>
      </c>
      <c r="N78" s="10" t="n">
        <f aca="false">AF78+BA78+BV78+CQ78+DL78+EG78</f>
        <v>10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9</v>
      </c>
      <c r="S78" s="12" t="n">
        <f aca="false">AN78+BI78+CD78+CY78+DT78+EO78</f>
        <v>9</v>
      </c>
      <c r="T78" s="12" t="n">
        <v>4.1</v>
      </c>
      <c r="U78" s="13"/>
      <c r="V78" s="14"/>
      <c r="W78" s="13"/>
      <c r="X78" s="14"/>
      <c r="Y78" s="13"/>
      <c r="Z78" s="14"/>
      <c r="AA78" s="13"/>
      <c r="AB78" s="14"/>
      <c r="AC78" s="12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C78+AN78</f>
        <v>0</v>
      </c>
      <c r="AP78" s="13"/>
      <c r="AQ78" s="14"/>
      <c r="AR78" s="13"/>
      <c r="AS78" s="14"/>
      <c r="AT78" s="13"/>
      <c r="AU78" s="14"/>
      <c r="AV78" s="13"/>
      <c r="AW78" s="14"/>
      <c r="AX78" s="12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X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 t="n">
        <v>20</v>
      </c>
      <c r="BW78" s="14" t="s">
        <v>60</v>
      </c>
      <c r="BX78" s="13"/>
      <c r="BY78" s="14"/>
      <c r="BZ78" s="13"/>
      <c r="CA78" s="14"/>
      <c r="CB78" s="13"/>
      <c r="CC78" s="14"/>
      <c r="CD78" s="12" t="n">
        <v>2</v>
      </c>
      <c r="CE78" s="12" t="n">
        <f aca="false">BS78+CD78</f>
        <v>2</v>
      </c>
      <c r="CF78" s="13"/>
      <c r="CG78" s="14"/>
      <c r="CH78" s="13"/>
      <c r="CI78" s="14"/>
      <c r="CJ78" s="13"/>
      <c r="CK78" s="14"/>
      <c r="CL78" s="13"/>
      <c r="CM78" s="14"/>
      <c r="CN78" s="12"/>
      <c r="CO78" s="13"/>
      <c r="CP78" s="14"/>
      <c r="CQ78" s="13" t="n">
        <v>40</v>
      </c>
      <c r="CR78" s="14" t="s">
        <v>60</v>
      </c>
      <c r="CS78" s="13"/>
      <c r="CT78" s="14"/>
      <c r="CU78" s="13"/>
      <c r="CV78" s="14"/>
      <c r="CW78" s="13"/>
      <c r="CX78" s="14"/>
      <c r="CY78" s="12" t="n">
        <v>3</v>
      </c>
      <c r="CZ78" s="12" t="n">
        <f aca="false">CN78+CY78</f>
        <v>3</v>
      </c>
      <c r="DA78" s="13"/>
      <c r="DB78" s="14"/>
      <c r="DC78" s="13"/>
      <c r="DD78" s="14"/>
      <c r="DE78" s="13"/>
      <c r="DF78" s="14"/>
      <c r="DG78" s="13"/>
      <c r="DH78" s="14"/>
      <c r="DI78" s="12"/>
      <c r="DJ78" s="13"/>
      <c r="DK78" s="14"/>
      <c r="DL78" s="13" t="n">
        <v>40</v>
      </c>
      <c r="DM78" s="14" t="s">
        <v>82</v>
      </c>
      <c r="DN78" s="13"/>
      <c r="DO78" s="14"/>
      <c r="DP78" s="13"/>
      <c r="DQ78" s="14"/>
      <c r="DR78" s="13"/>
      <c r="DS78" s="14"/>
      <c r="DT78" s="12" t="n">
        <v>4</v>
      </c>
      <c r="DU78" s="12" t="n">
        <f aca="false">DI78+DT78</f>
        <v>4</v>
      </c>
      <c r="DV78" s="13"/>
      <c r="DW78" s="14"/>
      <c r="DX78" s="13"/>
      <c r="DY78" s="14"/>
      <c r="DZ78" s="13"/>
      <c r="EA78" s="14"/>
      <c r="EB78" s="13"/>
      <c r="EC78" s="14"/>
      <c r="ED78" s="12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D78+EO78</f>
        <v>0</v>
      </c>
    </row>
    <row r="79" customFormat="false" ht="12.75" hidden="false" customHeight="false" outlineLevel="0" collapsed="false">
      <c r="A79" s="10" t="n">
        <v>1</v>
      </c>
      <c r="B79" s="10" t="n">
        <v>2</v>
      </c>
      <c r="C79" s="10"/>
      <c r="D79" s="10" t="s">
        <v>167</v>
      </c>
      <c r="E79" s="11" t="s">
        <v>168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D79+AY79+BT79+CO79+DJ79+EE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2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C79+AN79</f>
        <v>0</v>
      </c>
      <c r="AP79" s="13"/>
      <c r="AQ79" s="14"/>
      <c r="AR79" s="13"/>
      <c r="AS79" s="14"/>
      <c r="AT79" s="13"/>
      <c r="AU79" s="14"/>
      <c r="AV79" s="13"/>
      <c r="AW79" s="14"/>
      <c r="AX79" s="12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X79+BI79</f>
        <v>0</v>
      </c>
      <c r="BK79" s="13"/>
      <c r="BL79" s="14"/>
      <c r="BM79" s="13" t="n">
        <v>15</v>
      </c>
      <c r="BN79" s="14" t="s">
        <v>60</v>
      </c>
      <c r="BO79" s="13"/>
      <c r="BP79" s="14"/>
      <c r="BQ79" s="13"/>
      <c r="BR79" s="14"/>
      <c r="BS79" s="12" t="n">
        <v>2</v>
      </c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S79+CD79</f>
        <v>2</v>
      </c>
      <c r="CF79" s="13"/>
      <c r="CG79" s="14"/>
      <c r="CH79" s="13"/>
      <c r="CI79" s="14"/>
      <c r="CJ79" s="13"/>
      <c r="CK79" s="14"/>
      <c r="CL79" s="13"/>
      <c r="CM79" s="14"/>
      <c r="CN79" s="12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N79+CY79</f>
        <v>0</v>
      </c>
      <c r="DA79" s="13"/>
      <c r="DB79" s="14"/>
      <c r="DC79" s="13"/>
      <c r="DD79" s="14"/>
      <c r="DE79" s="13"/>
      <c r="DF79" s="14"/>
      <c r="DG79" s="13"/>
      <c r="DH79" s="14"/>
      <c r="DI79" s="12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I79+DT79</f>
        <v>0</v>
      </c>
      <c r="DV79" s="13"/>
      <c r="DW79" s="14"/>
      <c r="DX79" s="13"/>
      <c r="DY79" s="14"/>
      <c r="DZ79" s="13"/>
      <c r="EA79" s="14"/>
      <c r="EB79" s="13"/>
      <c r="EC79" s="14"/>
      <c r="ED79" s="12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D79+EO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15</v>
      </c>
      <c r="I80" s="10" t="n">
        <f aca="false">U80+AP80+BK80+CF80+DA80+DV80</f>
        <v>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D80+AY80+BT80+CO80+DJ80+EE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6</v>
      </c>
      <c r="U80" s="13"/>
      <c r="V80" s="14"/>
      <c r="W80" s="13"/>
      <c r="X80" s="14"/>
      <c r="Y80" s="13"/>
      <c r="Z80" s="14"/>
      <c r="AA80" s="13"/>
      <c r="AB80" s="14"/>
      <c r="AC80" s="12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C80+AN80</f>
        <v>0</v>
      </c>
      <c r="AP80" s="13"/>
      <c r="AQ80" s="14"/>
      <c r="AR80" s="13"/>
      <c r="AS80" s="14"/>
      <c r="AT80" s="13"/>
      <c r="AU80" s="14"/>
      <c r="AV80" s="13"/>
      <c r="AW80" s="14"/>
      <c r="AX80" s="12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X80+BI80</f>
        <v>0</v>
      </c>
      <c r="BK80" s="13"/>
      <c r="BL80" s="14"/>
      <c r="BM80" s="13" t="n">
        <v>15</v>
      </c>
      <c r="BN80" s="14" t="s">
        <v>60</v>
      </c>
      <c r="BO80" s="13"/>
      <c r="BP80" s="14"/>
      <c r="BQ80" s="13"/>
      <c r="BR80" s="14"/>
      <c r="BS80" s="12" t="n">
        <v>2</v>
      </c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S80+CD80</f>
        <v>2</v>
      </c>
      <c r="CF80" s="13"/>
      <c r="CG80" s="14"/>
      <c r="CH80" s="13"/>
      <c r="CI80" s="14"/>
      <c r="CJ80" s="13"/>
      <c r="CK80" s="14"/>
      <c r="CL80" s="13"/>
      <c r="CM80" s="14"/>
      <c r="CN80" s="12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N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I80+DT80</f>
        <v>0</v>
      </c>
      <c r="DV80" s="13"/>
      <c r="DW80" s="14"/>
      <c r="DX80" s="13"/>
      <c r="DY80" s="14"/>
      <c r="DZ80" s="13"/>
      <c r="EA80" s="14"/>
      <c r="EB80" s="13"/>
      <c r="EC80" s="14"/>
      <c r="ED80" s="12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D80+EO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15</v>
      </c>
      <c r="I81" s="10" t="n">
        <f aca="false">U81+AP81+BK81+CF81+DA81+DV81</f>
        <v>0</v>
      </c>
      <c r="J81" s="10" t="n">
        <f aca="false">W81+AR81+BM81+CH81+DC81+DX81</f>
        <v>1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D81+AY81+BT81+CO81+DJ81+EE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0.6</v>
      </c>
      <c r="U81" s="13"/>
      <c r="V81" s="14"/>
      <c r="W81" s="13"/>
      <c r="X81" s="14"/>
      <c r="Y81" s="13"/>
      <c r="Z81" s="14"/>
      <c r="AA81" s="13"/>
      <c r="AB81" s="14"/>
      <c r="AC81" s="12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C81+AN81</f>
        <v>0</v>
      </c>
      <c r="AP81" s="13"/>
      <c r="AQ81" s="14"/>
      <c r="AR81" s="13"/>
      <c r="AS81" s="14"/>
      <c r="AT81" s="13"/>
      <c r="AU81" s="14"/>
      <c r="AV81" s="13"/>
      <c r="AW81" s="14"/>
      <c r="AX81" s="12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X81+BI81</f>
        <v>0</v>
      </c>
      <c r="BK81" s="13"/>
      <c r="BL81" s="14"/>
      <c r="BM81" s="13" t="n">
        <v>15</v>
      </c>
      <c r="BN81" s="14" t="s">
        <v>60</v>
      </c>
      <c r="BO81" s="13"/>
      <c r="BP81" s="14"/>
      <c r="BQ81" s="13"/>
      <c r="BR81" s="14"/>
      <c r="BS81" s="12" t="n">
        <v>2</v>
      </c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S81+CD81</f>
        <v>2</v>
      </c>
      <c r="CF81" s="13"/>
      <c r="CG81" s="14"/>
      <c r="CH81" s="13"/>
      <c r="CI81" s="14"/>
      <c r="CJ81" s="13"/>
      <c r="CK81" s="14"/>
      <c r="CL81" s="13"/>
      <c r="CM81" s="14"/>
      <c r="CN81" s="12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N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I81+DT81</f>
        <v>0</v>
      </c>
      <c r="DV81" s="13"/>
      <c r="DW81" s="14"/>
      <c r="DX81" s="13"/>
      <c r="DY81" s="14"/>
      <c r="DZ81" s="13"/>
      <c r="EA81" s="14"/>
      <c r="EB81" s="13"/>
      <c r="EC81" s="14"/>
      <c r="ED81" s="12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D81+EO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15</v>
      </c>
      <c r="I82" s="10" t="n">
        <f aca="false">U82+AP82+BK82+CF82+DA82+DV82</f>
        <v>0</v>
      </c>
      <c r="J82" s="10" t="n">
        <f aca="false">W82+AR82+BM82+CH82+DC82+DX82</f>
        <v>15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D82+AY82+BT82+CO82+DJ82+EE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6</v>
      </c>
      <c r="U82" s="13"/>
      <c r="V82" s="14"/>
      <c r="W82" s="13"/>
      <c r="X82" s="14"/>
      <c r="Y82" s="13"/>
      <c r="Z82" s="14"/>
      <c r="AA82" s="13"/>
      <c r="AB82" s="14"/>
      <c r="AC82" s="12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C82+AN82</f>
        <v>0</v>
      </c>
      <c r="AP82" s="13"/>
      <c r="AQ82" s="14"/>
      <c r="AR82" s="13"/>
      <c r="AS82" s="14"/>
      <c r="AT82" s="13"/>
      <c r="AU82" s="14"/>
      <c r="AV82" s="13"/>
      <c r="AW82" s="14"/>
      <c r="AX82" s="12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X82+BI82</f>
        <v>0</v>
      </c>
      <c r="BK82" s="13"/>
      <c r="BL82" s="14"/>
      <c r="BM82" s="13" t="n">
        <v>15</v>
      </c>
      <c r="BN82" s="14" t="s">
        <v>60</v>
      </c>
      <c r="BO82" s="13"/>
      <c r="BP82" s="14"/>
      <c r="BQ82" s="13"/>
      <c r="BR82" s="14"/>
      <c r="BS82" s="12" t="n">
        <v>2</v>
      </c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S82+CD82</f>
        <v>2</v>
      </c>
      <c r="CF82" s="13"/>
      <c r="CG82" s="14"/>
      <c r="CH82" s="13"/>
      <c r="CI82" s="14"/>
      <c r="CJ82" s="13"/>
      <c r="CK82" s="14"/>
      <c r="CL82" s="13"/>
      <c r="CM82" s="14"/>
      <c r="CN82" s="12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N82+CY82</f>
        <v>0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I82+DT82</f>
        <v>0</v>
      </c>
      <c r="DV82" s="13"/>
      <c r="DW82" s="14"/>
      <c r="DX82" s="13"/>
      <c r="DY82" s="14"/>
      <c r="DZ82" s="13"/>
      <c r="EA82" s="14"/>
      <c r="EB82" s="13"/>
      <c r="EC82" s="14"/>
      <c r="ED82" s="12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D82+EO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U83:EN83,"e")</f>
        <v>0</v>
      </c>
      <c r="G83" s="10" t="n">
        <f aca="false">COUNTIF(U83:EN83,"z")</f>
        <v>1</v>
      </c>
      <c r="H83" s="10" t="n">
        <f aca="false">SUM(I83:Q83)</f>
        <v>15</v>
      </c>
      <c r="I83" s="10" t="n">
        <f aca="false">U83+AP83+BK83+CF83+DA83+DV83</f>
        <v>0</v>
      </c>
      <c r="J83" s="10" t="n">
        <f aca="false">W83+AR83+BM83+CH83+DC83+DX83</f>
        <v>15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D83+AY83+BT83+CO83+DJ83+EE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0.6</v>
      </c>
      <c r="U83" s="13"/>
      <c r="V83" s="14"/>
      <c r="W83" s="13"/>
      <c r="X83" s="14"/>
      <c r="Y83" s="13"/>
      <c r="Z83" s="14"/>
      <c r="AA83" s="13"/>
      <c r="AB83" s="14"/>
      <c r="AC83" s="12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C83+AN83</f>
        <v>0</v>
      </c>
      <c r="AP83" s="13"/>
      <c r="AQ83" s="14"/>
      <c r="AR83" s="13"/>
      <c r="AS83" s="14"/>
      <c r="AT83" s="13"/>
      <c r="AU83" s="14"/>
      <c r="AV83" s="13"/>
      <c r="AW83" s="14"/>
      <c r="AX83" s="12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X83+BI83</f>
        <v>0</v>
      </c>
      <c r="BK83" s="13"/>
      <c r="BL83" s="14"/>
      <c r="BM83" s="13" t="n">
        <v>15</v>
      </c>
      <c r="BN83" s="14" t="s">
        <v>60</v>
      </c>
      <c r="BO83" s="13"/>
      <c r="BP83" s="14"/>
      <c r="BQ83" s="13"/>
      <c r="BR83" s="14"/>
      <c r="BS83" s="12" t="n">
        <v>2</v>
      </c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S83+CD83</f>
        <v>2</v>
      </c>
      <c r="CF83" s="13"/>
      <c r="CG83" s="14"/>
      <c r="CH83" s="13"/>
      <c r="CI83" s="14"/>
      <c r="CJ83" s="13"/>
      <c r="CK83" s="14"/>
      <c r="CL83" s="13"/>
      <c r="CM83" s="14"/>
      <c r="CN83" s="12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N83+CY83</f>
        <v>0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I83+DT83</f>
        <v>0</v>
      </c>
      <c r="DV83" s="13"/>
      <c r="DW83" s="14"/>
      <c r="DX83" s="13"/>
      <c r="DY83" s="14"/>
      <c r="DZ83" s="13"/>
      <c r="EA83" s="14"/>
      <c r="EB83" s="13"/>
      <c r="EC83" s="14"/>
      <c r="ED83" s="12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D83+EO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7</v>
      </c>
      <c r="E84" s="11" t="s">
        <v>178</v>
      </c>
      <c r="F84" s="10" t="n">
        <f aca="false">COUNTIF(U84:EN84,"e")</f>
        <v>0</v>
      </c>
      <c r="G84" s="10" t="n">
        <f aca="false">COUNTIF(U84:EN84,"z")</f>
        <v>1</v>
      </c>
      <c r="H84" s="10" t="n">
        <f aca="false">SUM(I84:Q84)</f>
        <v>15</v>
      </c>
      <c r="I84" s="10" t="n">
        <f aca="false">U84+AP84+BK84+CF84+DA84+DV84</f>
        <v>0</v>
      </c>
      <c r="J84" s="10" t="n">
        <f aca="false">W84+AR84+BM84+CH84+DC84+DX84</f>
        <v>15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D84+AY84+BT84+CO84+DJ84+EE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2</v>
      </c>
      <c r="S84" s="12" t="n">
        <f aca="false">AN84+BI84+CD84+CY84+DT84+EO84</f>
        <v>0</v>
      </c>
      <c r="T84" s="12" t="n">
        <v>0.6</v>
      </c>
      <c r="U84" s="13"/>
      <c r="V84" s="14"/>
      <c r="W84" s="13"/>
      <c r="X84" s="14"/>
      <c r="Y84" s="13"/>
      <c r="Z84" s="14"/>
      <c r="AA84" s="13"/>
      <c r="AB84" s="14"/>
      <c r="AC84" s="12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C84+AN84</f>
        <v>0</v>
      </c>
      <c r="AP84" s="13"/>
      <c r="AQ84" s="14"/>
      <c r="AR84" s="13"/>
      <c r="AS84" s="14"/>
      <c r="AT84" s="13"/>
      <c r="AU84" s="14"/>
      <c r="AV84" s="13"/>
      <c r="AW84" s="14"/>
      <c r="AX84" s="12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X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S84+CD84</f>
        <v>0</v>
      </c>
      <c r="CF84" s="13"/>
      <c r="CG84" s="14"/>
      <c r="CH84" s="13" t="n">
        <v>15</v>
      </c>
      <c r="CI84" s="14" t="s">
        <v>60</v>
      </c>
      <c r="CJ84" s="13"/>
      <c r="CK84" s="14"/>
      <c r="CL84" s="13"/>
      <c r="CM84" s="14"/>
      <c r="CN84" s="12" t="n">
        <v>2</v>
      </c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N84+CY84</f>
        <v>2</v>
      </c>
      <c r="DA84" s="13"/>
      <c r="DB84" s="14"/>
      <c r="DC84" s="13"/>
      <c r="DD84" s="14"/>
      <c r="DE84" s="13"/>
      <c r="DF84" s="14"/>
      <c r="DG84" s="13"/>
      <c r="DH84" s="14"/>
      <c r="DI84" s="12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I84+DT84</f>
        <v>0</v>
      </c>
      <c r="DV84" s="13"/>
      <c r="DW84" s="14"/>
      <c r="DX84" s="13"/>
      <c r="DY84" s="14"/>
      <c r="DZ84" s="13"/>
      <c r="EA84" s="14"/>
      <c r="EB84" s="13"/>
      <c r="EC84" s="14"/>
      <c r="ED84" s="12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D84+EO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U85:EN85,"e")</f>
        <v>0</v>
      </c>
      <c r="G85" s="10" t="n">
        <f aca="false">COUNTIF(U85:EN85,"z")</f>
        <v>1</v>
      </c>
      <c r="H85" s="10" t="n">
        <f aca="false">SUM(I85:Q85)</f>
        <v>15</v>
      </c>
      <c r="I85" s="10" t="n">
        <f aca="false">U85+AP85+BK85+CF85+DA85+DV85</f>
        <v>0</v>
      </c>
      <c r="J85" s="10" t="n">
        <f aca="false">W85+AR85+BM85+CH85+DC85+DX85</f>
        <v>15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D85+AY85+BT85+CO85+DJ85+EE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0.6</v>
      </c>
      <c r="U85" s="13"/>
      <c r="V85" s="14"/>
      <c r="W85" s="13"/>
      <c r="X85" s="14"/>
      <c r="Y85" s="13"/>
      <c r="Z85" s="14"/>
      <c r="AA85" s="13"/>
      <c r="AB85" s="14"/>
      <c r="AC85" s="12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C85+AN85</f>
        <v>0</v>
      </c>
      <c r="AP85" s="13"/>
      <c r="AQ85" s="14"/>
      <c r="AR85" s="13"/>
      <c r="AS85" s="14"/>
      <c r="AT85" s="13"/>
      <c r="AU85" s="14"/>
      <c r="AV85" s="13"/>
      <c r="AW85" s="14"/>
      <c r="AX85" s="12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X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S85+CD85</f>
        <v>0</v>
      </c>
      <c r="CF85" s="13"/>
      <c r="CG85" s="14"/>
      <c r="CH85" s="13" t="n">
        <v>15</v>
      </c>
      <c r="CI85" s="14" t="s">
        <v>60</v>
      </c>
      <c r="CJ85" s="13"/>
      <c r="CK85" s="14"/>
      <c r="CL85" s="13"/>
      <c r="CM85" s="14"/>
      <c r="CN85" s="12" t="n">
        <v>2</v>
      </c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N85+CY85</f>
        <v>2</v>
      </c>
      <c r="DA85" s="13"/>
      <c r="DB85" s="14"/>
      <c r="DC85" s="13"/>
      <c r="DD85" s="14"/>
      <c r="DE85" s="13"/>
      <c r="DF85" s="14"/>
      <c r="DG85" s="13"/>
      <c r="DH85" s="14"/>
      <c r="DI85" s="12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I85+DT85</f>
        <v>0</v>
      </c>
      <c r="DV85" s="13"/>
      <c r="DW85" s="14"/>
      <c r="DX85" s="13"/>
      <c r="DY85" s="14"/>
      <c r="DZ85" s="13"/>
      <c r="EA85" s="14"/>
      <c r="EB85" s="13"/>
      <c r="EC85" s="14"/>
      <c r="ED85" s="12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D85+EO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5</v>
      </c>
      <c r="I86" s="10" t="n">
        <f aca="false">U86+AP86+BK86+CF86+DA86+DV86</f>
        <v>0</v>
      </c>
      <c r="J86" s="10" t="n">
        <f aca="false">W86+AR86+BM86+CH86+DC86+DX86</f>
        <v>15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D86+AY86+BT86+CO86+DJ86+EE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6</v>
      </c>
      <c r="U86" s="13"/>
      <c r="V86" s="14"/>
      <c r="W86" s="13"/>
      <c r="X86" s="14"/>
      <c r="Y86" s="13"/>
      <c r="Z86" s="14"/>
      <c r="AA86" s="13"/>
      <c r="AB86" s="14"/>
      <c r="AC86" s="12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C86+AN86</f>
        <v>0</v>
      </c>
      <c r="AP86" s="13"/>
      <c r="AQ86" s="14"/>
      <c r="AR86" s="13"/>
      <c r="AS86" s="14"/>
      <c r="AT86" s="13"/>
      <c r="AU86" s="14"/>
      <c r="AV86" s="13"/>
      <c r="AW86" s="14"/>
      <c r="AX86" s="12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X86+BI86</f>
        <v>0</v>
      </c>
      <c r="BK86" s="13"/>
      <c r="BL86" s="14"/>
      <c r="BM86" s="13"/>
      <c r="BN86" s="14"/>
      <c r="BO86" s="13"/>
      <c r="BP86" s="14"/>
      <c r="BQ86" s="13"/>
      <c r="BR86" s="14"/>
      <c r="BS86" s="12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S86+CD86</f>
        <v>0</v>
      </c>
      <c r="CF86" s="13"/>
      <c r="CG86" s="14"/>
      <c r="CH86" s="13" t="n">
        <v>15</v>
      </c>
      <c r="CI86" s="14" t="s">
        <v>60</v>
      </c>
      <c r="CJ86" s="13"/>
      <c r="CK86" s="14"/>
      <c r="CL86" s="13"/>
      <c r="CM86" s="14"/>
      <c r="CN86" s="12" t="n">
        <v>2</v>
      </c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N86+CY86</f>
        <v>2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I86+DT86</f>
        <v>0</v>
      </c>
      <c r="DV86" s="13"/>
      <c r="DW86" s="14"/>
      <c r="DX86" s="13"/>
      <c r="DY86" s="14"/>
      <c r="DZ86" s="13"/>
      <c r="EA86" s="14"/>
      <c r="EB86" s="13"/>
      <c r="EC86" s="14"/>
      <c r="ED86" s="12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D86+EO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5</v>
      </c>
      <c r="I87" s="10" t="n">
        <f aca="false">U87+AP87+BK87+CF87+DA87+DV87</f>
        <v>0</v>
      </c>
      <c r="J87" s="10" t="n">
        <f aca="false">W87+AR87+BM87+CH87+DC87+DX87</f>
        <v>1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D87+AY87+BT87+CO87+DJ87+EE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6</v>
      </c>
      <c r="U87" s="13"/>
      <c r="V87" s="14"/>
      <c r="W87" s="13"/>
      <c r="X87" s="14"/>
      <c r="Y87" s="13"/>
      <c r="Z87" s="14"/>
      <c r="AA87" s="13"/>
      <c r="AB87" s="14"/>
      <c r="AC87" s="12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C87+AN87</f>
        <v>0</v>
      </c>
      <c r="AP87" s="13"/>
      <c r="AQ87" s="14"/>
      <c r="AR87" s="13"/>
      <c r="AS87" s="14"/>
      <c r="AT87" s="13"/>
      <c r="AU87" s="14"/>
      <c r="AV87" s="13"/>
      <c r="AW87" s="14"/>
      <c r="AX87" s="12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X87+BI87</f>
        <v>0</v>
      </c>
      <c r="BK87" s="13"/>
      <c r="BL87" s="14"/>
      <c r="BM87" s="13"/>
      <c r="BN87" s="14"/>
      <c r="BO87" s="13"/>
      <c r="BP87" s="14"/>
      <c r="BQ87" s="13"/>
      <c r="BR87" s="14"/>
      <c r="BS87" s="12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S87+CD87</f>
        <v>0</v>
      </c>
      <c r="CF87" s="13"/>
      <c r="CG87" s="14"/>
      <c r="CH87" s="13" t="n">
        <v>15</v>
      </c>
      <c r="CI87" s="14" t="s">
        <v>60</v>
      </c>
      <c r="CJ87" s="13"/>
      <c r="CK87" s="14"/>
      <c r="CL87" s="13"/>
      <c r="CM87" s="14"/>
      <c r="CN87" s="12" t="n">
        <v>2</v>
      </c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N87+CY87</f>
        <v>2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I87+DT87</f>
        <v>0</v>
      </c>
      <c r="DV87" s="13"/>
      <c r="DW87" s="14"/>
      <c r="DX87" s="13"/>
      <c r="DY87" s="14"/>
      <c r="DZ87" s="13"/>
      <c r="EA87" s="14"/>
      <c r="EB87" s="13"/>
      <c r="EC87" s="14"/>
      <c r="ED87" s="12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D87+EO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5</v>
      </c>
      <c r="I88" s="10" t="n">
        <f aca="false">U88+AP88+BK88+CF88+DA88+DV88</f>
        <v>0</v>
      </c>
      <c r="J88" s="10" t="n">
        <f aca="false">W88+AR88+BM88+CH88+DC88+DX88</f>
        <v>1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D88+AY88+BT88+CO88+DJ88+EE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6</v>
      </c>
      <c r="U88" s="13"/>
      <c r="V88" s="14"/>
      <c r="W88" s="13"/>
      <c r="X88" s="14"/>
      <c r="Y88" s="13"/>
      <c r="Z88" s="14"/>
      <c r="AA88" s="13"/>
      <c r="AB88" s="14"/>
      <c r="AC88" s="12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C88+AN88</f>
        <v>0</v>
      </c>
      <c r="AP88" s="13"/>
      <c r="AQ88" s="14"/>
      <c r="AR88" s="13"/>
      <c r="AS88" s="14"/>
      <c r="AT88" s="13"/>
      <c r="AU88" s="14"/>
      <c r="AV88" s="13"/>
      <c r="AW88" s="14"/>
      <c r="AX88" s="12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X88+BI88</f>
        <v>0</v>
      </c>
      <c r="BK88" s="13"/>
      <c r="BL88" s="14"/>
      <c r="BM88" s="13"/>
      <c r="BN88" s="14"/>
      <c r="BO88" s="13"/>
      <c r="BP88" s="14"/>
      <c r="BQ88" s="13"/>
      <c r="BR88" s="14"/>
      <c r="BS88" s="12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S88+CD88</f>
        <v>0</v>
      </c>
      <c r="CF88" s="13"/>
      <c r="CG88" s="14"/>
      <c r="CH88" s="13" t="n">
        <v>15</v>
      </c>
      <c r="CI88" s="14" t="s">
        <v>60</v>
      </c>
      <c r="CJ88" s="13"/>
      <c r="CK88" s="14"/>
      <c r="CL88" s="13"/>
      <c r="CM88" s="14"/>
      <c r="CN88" s="12" t="n">
        <v>2</v>
      </c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N88+CY88</f>
        <v>2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I88+DT88</f>
        <v>0</v>
      </c>
      <c r="DV88" s="13"/>
      <c r="DW88" s="14"/>
      <c r="DX88" s="13"/>
      <c r="DY88" s="14"/>
      <c r="DZ88" s="13"/>
      <c r="EA88" s="14"/>
      <c r="EB88" s="13"/>
      <c r="EC88" s="14"/>
      <c r="ED88" s="12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D88+EO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5</v>
      </c>
      <c r="I89" s="10" t="n">
        <f aca="false">U89+AP89+BK89+CF89+DA89+DV89</f>
        <v>0</v>
      </c>
      <c r="J89" s="10" t="n">
        <f aca="false">W89+AR89+BM89+CH89+DC89+DX89</f>
        <v>1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D89+AY89+BT89+CO89+DJ89+EE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9</v>
      </c>
      <c r="U89" s="13"/>
      <c r="V89" s="14"/>
      <c r="W89" s="13"/>
      <c r="X89" s="14"/>
      <c r="Y89" s="13"/>
      <c r="Z89" s="14"/>
      <c r="AA89" s="13"/>
      <c r="AB89" s="14"/>
      <c r="AC89" s="12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C89+AN89</f>
        <v>0</v>
      </c>
      <c r="AP89" s="13"/>
      <c r="AQ89" s="14"/>
      <c r="AR89" s="13"/>
      <c r="AS89" s="14"/>
      <c r="AT89" s="13"/>
      <c r="AU89" s="14"/>
      <c r="AV89" s="13"/>
      <c r="AW89" s="14"/>
      <c r="AX89" s="12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X89+BI89</f>
        <v>0</v>
      </c>
      <c r="BK89" s="13"/>
      <c r="BL89" s="14"/>
      <c r="BM89" s="13"/>
      <c r="BN89" s="14"/>
      <c r="BO89" s="13"/>
      <c r="BP89" s="14"/>
      <c r="BQ89" s="13"/>
      <c r="BR89" s="14"/>
      <c r="BS89" s="12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S89+CD89</f>
        <v>0</v>
      </c>
      <c r="CF89" s="13"/>
      <c r="CG89" s="14"/>
      <c r="CH89" s="13" t="n">
        <v>15</v>
      </c>
      <c r="CI89" s="14" t="s">
        <v>60</v>
      </c>
      <c r="CJ89" s="13"/>
      <c r="CK89" s="14"/>
      <c r="CL89" s="13"/>
      <c r="CM89" s="14"/>
      <c r="CN89" s="12" t="n">
        <v>2</v>
      </c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N89+CY89</f>
        <v>2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I89+DT89</f>
        <v>0</v>
      </c>
      <c r="DV89" s="13"/>
      <c r="DW89" s="14"/>
      <c r="DX89" s="13"/>
      <c r="DY89" s="14"/>
      <c r="DZ89" s="13"/>
      <c r="EA89" s="14"/>
      <c r="EB89" s="13"/>
      <c r="EC89" s="14"/>
      <c r="ED89" s="12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D89+EO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8</v>
      </c>
      <c r="I90" s="10" t="n">
        <f aca="false">U90+AP90+BK90+CF90+DA90+DV90</f>
        <v>0</v>
      </c>
      <c r="J90" s="10" t="n">
        <f aca="false">W90+AR90+BM90+CH90+DC90+DX90</f>
        <v>18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D90+AY90+BT90+CO90+DJ90+EE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7</v>
      </c>
      <c r="U90" s="13"/>
      <c r="V90" s="14"/>
      <c r="W90" s="13"/>
      <c r="X90" s="14"/>
      <c r="Y90" s="13"/>
      <c r="Z90" s="14"/>
      <c r="AA90" s="13"/>
      <c r="AB90" s="14"/>
      <c r="AC90" s="12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C90+AN90</f>
        <v>0</v>
      </c>
      <c r="AP90" s="13"/>
      <c r="AQ90" s="14"/>
      <c r="AR90" s="13"/>
      <c r="AS90" s="14"/>
      <c r="AT90" s="13"/>
      <c r="AU90" s="14"/>
      <c r="AV90" s="13"/>
      <c r="AW90" s="14"/>
      <c r="AX90" s="12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X90+BI90</f>
        <v>0</v>
      </c>
      <c r="BK90" s="13"/>
      <c r="BL90" s="14"/>
      <c r="BM90" s="13"/>
      <c r="BN90" s="14"/>
      <c r="BO90" s="13"/>
      <c r="BP90" s="14"/>
      <c r="BQ90" s="13"/>
      <c r="BR90" s="14"/>
      <c r="BS90" s="12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S90+CD90</f>
        <v>0</v>
      </c>
      <c r="CF90" s="13"/>
      <c r="CG90" s="14"/>
      <c r="CH90" s="13" t="n">
        <v>18</v>
      </c>
      <c r="CI90" s="14" t="s">
        <v>60</v>
      </c>
      <c r="CJ90" s="13"/>
      <c r="CK90" s="14"/>
      <c r="CL90" s="13"/>
      <c r="CM90" s="14"/>
      <c r="CN90" s="12" t="n">
        <v>2</v>
      </c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N90+CY90</f>
        <v>2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I90+DT90</f>
        <v>0</v>
      </c>
      <c r="DV90" s="13"/>
      <c r="DW90" s="14"/>
      <c r="DX90" s="13"/>
      <c r="DY90" s="14"/>
      <c r="DZ90" s="13"/>
      <c r="EA90" s="14"/>
      <c r="EB90" s="13"/>
      <c r="EC90" s="14"/>
      <c r="ED90" s="12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D90+EO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8</v>
      </c>
      <c r="I91" s="10" t="n">
        <f aca="false">U91+AP91+BK91+CF91+DA91+DV91</f>
        <v>0</v>
      </c>
      <c r="J91" s="10" t="n">
        <f aca="false">W91+AR91+BM91+CH91+DC91+DX91</f>
        <v>18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D91+AY91+BT91+CO91+DJ91+EE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7</v>
      </c>
      <c r="U91" s="13"/>
      <c r="V91" s="14"/>
      <c r="W91" s="13"/>
      <c r="X91" s="14"/>
      <c r="Y91" s="13"/>
      <c r="Z91" s="14"/>
      <c r="AA91" s="13"/>
      <c r="AB91" s="14"/>
      <c r="AC91" s="12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C91+AN91</f>
        <v>0</v>
      </c>
      <c r="AP91" s="13"/>
      <c r="AQ91" s="14"/>
      <c r="AR91" s="13"/>
      <c r="AS91" s="14"/>
      <c r="AT91" s="13"/>
      <c r="AU91" s="14"/>
      <c r="AV91" s="13"/>
      <c r="AW91" s="14"/>
      <c r="AX91" s="12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X91+BI91</f>
        <v>0</v>
      </c>
      <c r="BK91" s="13"/>
      <c r="BL91" s="14"/>
      <c r="BM91" s="13"/>
      <c r="BN91" s="14"/>
      <c r="BO91" s="13"/>
      <c r="BP91" s="14"/>
      <c r="BQ91" s="13"/>
      <c r="BR91" s="14"/>
      <c r="BS91" s="12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S91+CD91</f>
        <v>0</v>
      </c>
      <c r="CF91" s="13"/>
      <c r="CG91" s="14"/>
      <c r="CH91" s="13" t="n">
        <v>18</v>
      </c>
      <c r="CI91" s="14" t="s">
        <v>60</v>
      </c>
      <c r="CJ91" s="13"/>
      <c r="CK91" s="14"/>
      <c r="CL91" s="13"/>
      <c r="CM91" s="14"/>
      <c r="CN91" s="12" t="n">
        <v>2</v>
      </c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N91+CY91</f>
        <v>2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I91+DT91</f>
        <v>0</v>
      </c>
      <c r="DV91" s="13"/>
      <c r="DW91" s="14"/>
      <c r="DX91" s="13"/>
      <c r="DY91" s="14"/>
      <c r="DZ91" s="13"/>
      <c r="EA91" s="14"/>
      <c r="EB91" s="13"/>
      <c r="EC91" s="14"/>
      <c r="ED91" s="12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D91+EO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3</v>
      </c>
      <c r="E92" s="11" t="s">
        <v>194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5</v>
      </c>
      <c r="I92" s="10" t="n">
        <f aca="false">U92+AP92+BK92+CF92+DA92+DV92</f>
        <v>0</v>
      </c>
      <c r="J92" s="10" t="n">
        <f aca="false">W92+AR92+BM92+CH92+DC92+DX92</f>
        <v>1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D92+AY92+BT92+CO92+DJ92+EE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6</v>
      </c>
      <c r="U92" s="13"/>
      <c r="V92" s="14"/>
      <c r="W92" s="13"/>
      <c r="X92" s="14"/>
      <c r="Y92" s="13"/>
      <c r="Z92" s="14"/>
      <c r="AA92" s="13"/>
      <c r="AB92" s="14"/>
      <c r="AC92" s="12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C92+AN92</f>
        <v>0</v>
      </c>
      <c r="AP92" s="13"/>
      <c r="AQ92" s="14"/>
      <c r="AR92" s="13"/>
      <c r="AS92" s="14"/>
      <c r="AT92" s="13"/>
      <c r="AU92" s="14"/>
      <c r="AV92" s="13"/>
      <c r="AW92" s="14"/>
      <c r="AX92" s="12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X92+BI92</f>
        <v>0</v>
      </c>
      <c r="BK92" s="13"/>
      <c r="BL92" s="14"/>
      <c r="BM92" s="13"/>
      <c r="BN92" s="14"/>
      <c r="BO92" s="13"/>
      <c r="BP92" s="14"/>
      <c r="BQ92" s="13"/>
      <c r="BR92" s="14"/>
      <c r="BS92" s="12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S92+CD92</f>
        <v>0</v>
      </c>
      <c r="CF92" s="13"/>
      <c r="CG92" s="14"/>
      <c r="CH92" s="13"/>
      <c r="CI92" s="14"/>
      <c r="CJ92" s="13"/>
      <c r="CK92" s="14"/>
      <c r="CL92" s="13"/>
      <c r="CM92" s="14"/>
      <c r="CN92" s="12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N92+CY92</f>
        <v>0</v>
      </c>
      <c r="DA92" s="13"/>
      <c r="DB92" s="14"/>
      <c r="DC92" s="13" t="n">
        <v>15</v>
      </c>
      <c r="DD92" s="14" t="s">
        <v>60</v>
      </c>
      <c r="DE92" s="13"/>
      <c r="DF92" s="14"/>
      <c r="DG92" s="13"/>
      <c r="DH92" s="14"/>
      <c r="DI92" s="12" t="n">
        <v>2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I92+DT92</f>
        <v>2</v>
      </c>
      <c r="DV92" s="13"/>
      <c r="DW92" s="14"/>
      <c r="DX92" s="13"/>
      <c r="DY92" s="14"/>
      <c r="DZ92" s="13"/>
      <c r="EA92" s="14"/>
      <c r="EB92" s="13"/>
      <c r="EC92" s="14"/>
      <c r="ED92" s="12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D92+EO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5</v>
      </c>
      <c r="I93" s="10" t="n">
        <f aca="false">U93+AP93+BK93+CF93+DA93+DV93</f>
        <v>0</v>
      </c>
      <c r="J93" s="10" t="n">
        <f aca="false">W93+AR93+BM93+CH93+DC93+DX93</f>
        <v>1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D93+AY93+BT93+CO93+DJ93+EE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6</v>
      </c>
      <c r="U93" s="13"/>
      <c r="V93" s="14"/>
      <c r="W93" s="13"/>
      <c r="X93" s="14"/>
      <c r="Y93" s="13"/>
      <c r="Z93" s="14"/>
      <c r="AA93" s="13"/>
      <c r="AB93" s="14"/>
      <c r="AC93" s="12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C93+AN93</f>
        <v>0</v>
      </c>
      <c r="AP93" s="13"/>
      <c r="AQ93" s="14"/>
      <c r="AR93" s="13"/>
      <c r="AS93" s="14"/>
      <c r="AT93" s="13"/>
      <c r="AU93" s="14"/>
      <c r="AV93" s="13"/>
      <c r="AW93" s="14"/>
      <c r="AX93" s="12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X93+BI93</f>
        <v>0</v>
      </c>
      <c r="BK93" s="13"/>
      <c r="BL93" s="14"/>
      <c r="BM93" s="13"/>
      <c r="BN93" s="14"/>
      <c r="BO93" s="13"/>
      <c r="BP93" s="14"/>
      <c r="BQ93" s="13"/>
      <c r="BR93" s="14"/>
      <c r="BS93" s="12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S93+CD93</f>
        <v>0</v>
      </c>
      <c r="CF93" s="13"/>
      <c r="CG93" s="14"/>
      <c r="CH93" s="13"/>
      <c r="CI93" s="14"/>
      <c r="CJ93" s="13"/>
      <c r="CK93" s="14"/>
      <c r="CL93" s="13"/>
      <c r="CM93" s="14"/>
      <c r="CN93" s="12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N93+CY93</f>
        <v>0</v>
      </c>
      <c r="DA93" s="13"/>
      <c r="DB93" s="14"/>
      <c r="DC93" s="13" t="n">
        <v>15</v>
      </c>
      <c r="DD93" s="14" t="s">
        <v>60</v>
      </c>
      <c r="DE93" s="13"/>
      <c r="DF93" s="14"/>
      <c r="DG93" s="13"/>
      <c r="DH93" s="14"/>
      <c r="DI93" s="12" t="n">
        <v>2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I93+DT93</f>
        <v>2</v>
      </c>
      <c r="DV93" s="13"/>
      <c r="DW93" s="14"/>
      <c r="DX93" s="13"/>
      <c r="DY93" s="14"/>
      <c r="DZ93" s="13"/>
      <c r="EA93" s="14"/>
      <c r="EB93" s="13"/>
      <c r="EC93" s="14"/>
      <c r="ED93" s="12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D93+EO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5</v>
      </c>
      <c r="I94" s="10" t="n">
        <f aca="false">U94+AP94+BK94+CF94+DA94+DV94</f>
        <v>0</v>
      </c>
      <c r="J94" s="10" t="n">
        <f aca="false">W94+AR94+BM94+CH94+DC94+DX94</f>
        <v>1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D94+AY94+BT94+CO94+DJ94+EE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6</v>
      </c>
      <c r="U94" s="13"/>
      <c r="V94" s="14"/>
      <c r="W94" s="13"/>
      <c r="X94" s="14"/>
      <c r="Y94" s="13"/>
      <c r="Z94" s="14"/>
      <c r="AA94" s="13"/>
      <c r="AB94" s="14"/>
      <c r="AC94" s="12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C94+AN94</f>
        <v>0</v>
      </c>
      <c r="AP94" s="13"/>
      <c r="AQ94" s="14"/>
      <c r="AR94" s="13"/>
      <c r="AS94" s="14"/>
      <c r="AT94" s="13"/>
      <c r="AU94" s="14"/>
      <c r="AV94" s="13"/>
      <c r="AW94" s="14"/>
      <c r="AX94" s="12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X94+BI94</f>
        <v>0</v>
      </c>
      <c r="BK94" s="13"/>
      <c r="BL94" s="14"/>
      <c r="BM94" s="13"/>
      <c r="BN94" s="14"/>
      <c r="BO94" s="13"/>
      <c r="BP94" s="14"/>
      <c r="BQ94" s="13"/>
      <c r="BR94" s="14"/>
      <c r="BS94" s="12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S94+CD94</f>
        <v>0</v>
      </c>
      <c r="CF94" s="13"/>
      <c r="CG94" s="14"/>
      <c r="CH94" s="13"/>
      <c r="CI94" s="14"/>
      <c r="CJ94" s="13"/>
      <c r="CK94" s="14"/>
      <c r="CL94" s="13"/>
      <c r="CM94" s="14"/>
      <c r="CN94" s="12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N94+CY94</f>
        <v>0</v>
      </c>
      <c r="DA94" s="13"/>
      <c r="DB94" s="14"/>
      <c r="DC94" s="13" t="n">
        <v>15</v>
      </c>
      <c r="DD94" s="14" t="s">
        <v>60</v>
      </c>
      <c r="DE94" s="13"/>
      <c r="DF94" s="14"/>
      <c r="DG94" s="13"/>
      <c r="DH94" s="14"/>
      <c r="DI94" s="12" t="n">
        <v>2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I94+DT94</f>
        <v>2</v>
      </c>
      <c r="DV94" s="13"/>
      <c r="DW94" s="14"/>
      <c r="DX94" s="13"/>
      <c r="DY94" s="14"/>
      <c r="DZ94" s="13"/>
      <c r="EA94" s="14"/>
      <c r="EB94" s="13"/>
      <c r="EC94" s="14"/>
      <c r="ED94" s="12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D94+EO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5</v>
      </c>
      <c r="I95" s="10" t="n">
        <f aca="false">U95+AP95+BK95+CF95+DA95+DV95</f>
        <v>0</v>
      </c>
      <c r="J95" s="10" t="n">
        <f aca="false">W95+AR95+BM95+CH95+DC95+DX95</f>
        <v>1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D95+AY95+BT95+CO95+DJ95+EE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6</v>
      </c>
      <c r="U95" s="13"/>
      <c r="V95" s="14"/>
      <c r="W95" s="13"/>
      <c r="X95" s="14"/>
      <c r="Y95" s="13"/>
      <c r="Z95" s="14"/>
      <c r="AA95" s="13"/>
      <c r="AB95" s="14"/>
      <c r="AC95" s="12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C95+AN95</f>
        <v>0</v>
      </c>
      <c r="AP95" s="13"/>
      <c r="AQ95" s="14"/>
      <c r="AR95" s="13"/>
      <c r="AS95" s="14"/>
      <c r="AT95" s="13"/>
      <c r="AU95" s="14"/>
      <c r="AV95" s="13"/>
      <c r="AW95" s="14"/>
      <c r="AX95" s="12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X95+BI95</f>
        <v>0</v>
      </c>
      <c r="BK95" s="13"/>
      <c r="BL95" s="14"/>
      <c r="BM95" s="13"/>
      <c r="BN95" s="14"/>
      <c r="BO95" s="13"/>
      <c r="BP95" s="14"/>
      <c r="BQ95" s="13"/>
      <c r="BR95" s="14"/>
      <c r="BS95" s="12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S95+CD95</f>
        <v>0</v>
      </c>
      <c r="CF95" s="13"/>
      <c r="CG95" s="14"/>
      <c r="CH95" s="13"/>
      <c r="CI95" s="14"/>
      <c r="CJ95" s="13"/>
      <c r="CK95" s="14"/>
      <c r="CL95" s="13"/>
      <c r="CM95" s="14"/>
      <c r="CN95" s="12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N95+CY95</f>
        <v>0</v>
      </c>
      <c r="DA95" s="13"/>
      <c r="DB95" s="14"/>
      <c r="DC95" s="13" t="n">
        <v>15</v>
      </c>
      <c r="DD95" s="14" t="s">
        <v>60</v>
      </c>
      <c r="DE95" s="13"/>
      <c r="DF95" s="14"/>
      <c r="DG95" s="13"/>
      <c r="DH95" s="14"/>
      <c r="DI95" s="12" t="n">
        <v>2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I95+DT95</f>
        <v>2</v>
      </c>
      <c r="DV95" s="13"/>
      <c r="DW95" s="14"/>
      <c r="DX95" s="13"/>
      <c r="DY95" s="14"/>
      <c r="DZ95" s="13"/>
      <c r="EA95" s="14"/>
      <c r="EB95" s="13"/>
      <c r="EC95" s="14"/>
      <c r="ED95" s="12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D95+EO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5</v>
      </c>
      <c r="I96" s="10" t="n">
        <f aca="false">U96+AP96+BK96+CF96+DA96+DV96</f>
        <v>0</v>
      </c>
      <c r="J96" s="10" t="n">
        <f aca="false">W96+AR96+BM96+CH96+DC96+DX96</f>
        <v>1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D96+AY96+BT96+CO96+DJ96+EE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6</v>
      </c>
      <c r="U96" s="13"/>
      <c r="V96" s="14"/>
      <c r="W96" s="13"/>
      <c r="X96" s="14"/>
      <c r="Y96" s="13"/>
      <c r="Z96" s="14"/>
      <c r="AA96" s="13"/>
      <c r="AB96" s="14"/>
      <c r="AC96" s="12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C96+AN96</f>
        <v>0</v>
      </c>
      <c r="AP96" s="13"/>
      <c r="AQ96" s="14"/>
      <c r="AR96" s="13"/>
      <c r="AS96" s="14"/>
      <c r="AT96" s="13"/>
      <c r="AU96" s="14"/>
      <c r="AV96" s="13"/>
      <c r="AW96" s="14"/>
      <c r="AX96" s="12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X96+BI96</f>
        <v>0</v>
      </c>
      <c r="BK96" s="13"/>
      <c r="BL96" s="14"/>
      <c r="BM96" s="13"/>
      <c r="BN96" s="14"/>
      <c r="BO96" s="13"/>
      <c r="BP96" s="14"/>
      <c r="BQ96" s="13"/>
      <c r="BR96" s="14"/>
      <c r="BS96" s="12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S96+CD96</f>
        <v>0</v>
      </c>
      <c r="CF96" s="13"/>
      <c r="CG96" s="14"/>
      <c r="CH96" s="13"/>
      <c r="CI96" s="14"/>
      <c r="CJ96" s="13"/>
      <c r="CK96" s="14"/>
      <c r="CL96" s="13"/>
      <c r="CM96" s="14"/>
      <c r="CN96" s="12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N96+CY96</f>
        <v>0</v>
      </c>
      <c r="DA96" s="13"/>
      <c r="DB96" s="14"/>
      <c r="DC96" s="13" t="n">
        <v>15</v>
      </c>
      <c r="DD96" s="14" t="s">
        <v>60</v>
      </c>
      <c r="DE96" s="13"/>
      <c r="DF96" s="14"/>
      <c r="DG96" s="13"/>
      <c r="DH96" s="14"/>
      <c r="DI96" s="12" t="n"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I96+DT96</f>
        <v>2</v>
      </c>
      <c r="DV96" s="13"/>
      <c r="DW96" s="14"/>
      <c r="DX96" s="13"/>
      <c r="DY96" s="14"/>
      <c r="DZ96" s="13"/>
      <c r="EA96" s="14"/>
      <c r="EB96" s="13"/>
      <c r="EC96" s="14"/>
      <c r="ED96" s="12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D96+EO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5</v>
      </c>
      <c r="I97" s="10" t="n">
        <f aca="false">U97+AP97+BK97+CF97+DA97+DV97</f>
        <v>0</v>
      </c>
      <c r="J97" s="10" t="n">
        <f aca="false">W97+AR97+BM97+CH97+DC97+DX97</f>
        <v>1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D97+AY97+BT97+CO97+DJ97+EE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6</v>
      </c>
      <c r="U97" s="13"/>
      <c r="V97" s="14"/>
      <c r="W97" s="13"/>
      <c r="X97" s="14"/>
      <c r="Y97" s="13"/>
      <c r="Z97" s="14"/>
      <c r="AA97" s="13"/>
      <c r="AB97" s="14"/>
      <c r="AC97" s="12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C97+AN97</f>
        <v>0</v>
      </c>
      <c r="AP97" s="13"/>
      <c r="AQ97" s="14"/>
      <c r="AR97" s="13"/>
      <c r="AS97" s="14"/>
      <c r="AT97" s="13"/>
      <c r="AU97" s="14"/>
      <c r="AV97" s="13"/>
      <c r="AW97" s="14"/>
      <c r="AX97" s="12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X97+BI97</f>
        <v>0</v>
      </c>
      <c r="BK97" s="13"/>
      <c r="BL97" s="14"/>
      <c r="BM97" s="13"/>
      <c r="BN97" s="14"/>
      <c r="BO97" s="13"/>
      <c r="BP97" s="14"/>
      <c r="BQ97" s="13"/>
      <c r="BR97" s="14"/>
      <c r="BS97" s="12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S97+CD97</f>
        <v>0</v>
      </c>
      <c r="CF97" s="13"/>
      <c r="CG97" s="14"/>
      <c r="CH97" s="13"/>
      <c r="CI97" s="14"/>
      <c r="CJ97" s="13"/>
      <c r="CK97" s="14"/>
      <c r="CL97" s="13"/>
      <c r="CM97" s="14"/>
      <c r="CN97" s="12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N97+CY97</f>
        <v>0</v>
      </c>
      <c r="DA97" s="13"/>
      <c r="DB97" s="14"/>
      <c r="DC97" s="13" t="n">
        <v>15</v>
      </c>
      <c r="DD97" s="14" t="s">
        <v>60</v>
      </c>
      <c r="DE97" s="13"/>
      <c r="DF97" s="14"/>
      <c r="DG97" s="13"/>
      <c r="DH97" s="14"/>
      <c r="DI97" s="12" t="n">
        <v>2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I97+DT97</f>
        <v>2</v>
      </c>
      <c r="DV97" s="13"/>
      <c r="DW97" s="14"/>
      <c r="DX97" s="13"/>
      <c r="DY97" s="14"/>
      <c r="DZ97" s="13"/>
      <c r="EA97" s="14"/>
      <c r="EB97" s="13"/>
      <c r="EC97" s="14"/>
      <c r="ED97" s="12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D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5</v>
      </c>
      <c r="I98" s="10" t="n">
        <f aca="false">U98+AP98+BK98+CF98+DA98+DV98</f>
        <v>0</v>
      </c>
      <c r="J98" s="10" t="n">
        <f aca="false">W98+AR98+BM98+CH98+DC98+DX98</f>
        <v>1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D98+AY98+BT98+CO98+DJ98+EE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6</v>
      </c>
      <c r="U98" s="13"/>
      <c r="V98" s="14"/>
      <c r="W98" s="13"/>
      <c r="X98" s="14"/>
      <c r="Y98" s="13"/>
      <c r="Z98" s="14"/>
      <c r="AA98" s="13"/>
      <c r="AB98" s="14"/>
      <c r="AC98" s="12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C98+AN98</f>
        <v>0</v>
      </c>
      <c r="AP98" s="13"/>
      <c r="AQ98" s="14"/>
      <c r="AR98" s="13"/>
      <c r="AS98" s="14"/>
      <c r="AT98" s="13"/>
      <c r="AU98" s="14"/>
      <c r="AV98" s="13"/>
      <c r="AW98" s="14"/>
      <c r="AX98" s="12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X98+BI98</f>
        <v>0</v>
      </c>
      <c r="BK98" s="13"/>
      <c r="BL98" s="14"/>
      <c r="BM98" s="13"/>
      <c r="BN98" s="14"/>
      <c r="BO98" s="13"/>
      <c r="BP98" s="14"/>
      <c r="BQ98" s="13"/>
      <c r="BR98" s="14"/>
      <c r="BS98" s="12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S98+CD98</f>
        <v>0</v>
      </c>
      <c r="CF98" s="13"/>
      <c r="CG98" s="14"/>
      <c r="CH98" s="13"/>
      <c r="CI98" s="14"/>
      <c r="CJ98" s="13"/>
      <c r="CK98" s="14"/>
      <c r="CL98" s="13"/>
      <c r="CM98" s="14"/>
      <c r="CN98" s="12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N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I98+DT98</f>
        <v>0</v>
      </c>
      <c r="DV98" s="13"/>
      <c r="DW98" s="14"/>
      <c r="DX98" s="13" t="n">
        <v>15</v>
      </c>
      <c r="DY98" s="14" t="s">
        <v>60</v>
      </c>
      <c r="DZ98" s="13"/>
      <c r="EA98" s="14"/>
      <c r="EB98" s="13"/>
      <c r="EC98" s="14"/>
      <c r="ED98" s="12" t="n">
        <v>2</v>
      </c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D98+EO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5</v>
      </c>
      <c r="I99" s="10" t="n">
        <f aca="false">U99+AP99+BK99+CF99+DA99+DV99</f>
        <v>0</v>
      </c>
      <c r="J99" s="10" t="n">
        <f aca="false">W99+AR99+BM99+CH99+DC99+DX99</f>
        <v>1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D99+AY99+BT99+CO99+DJ99+EE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6</v>
      </c>
      <c r="U99" s="13"/>
      <c r="V99" s="14"/>
      <c r="W99" s="13"/>
      <c r="X99" s="14"/>
      <c r="Y99" s="13"/>
      <c r="Z99" s="14"/>
      <c r="AA99" s="13"/>
      <c r="AB99" s="14"/>
      <c r="AC99" s="12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C99+AN99</f>
        <v>0</v>
      </c>
      <c r="AP99" s="13"/>
      <c r="AQ99" s="14"/>
      <c r="AR99" s="13"/>
      <c r="AS99" s="14"/>
      <c r="AT99" s="13"/>
      <c r="AU99" s="14"/>
      <c r="AV99" s="13"/>
      <c r="AW99" s="14"/>
      <c r="AX99" s="12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X99+BI99</f>
        <v>0</v>
      </c>
      <c r="BK99" s="13"/>
      <c r="BL99" s="14"/>
      <c r="BM99" s="13"/>
      <c r="BN99" s="14"/>
      <c r="BO99" s="13"/>
      <c r="BP99" s="14"/>
      <c r="BQ99" s="13"/>
      <c r="BR99" s="14"/>
      <c r="BS99" s="12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S99+CD99</f>
        <v>0</v>
      </c>
      <c r="CF99" s="13"/>
      <c r="CG99" s="14"/>
      <c r="CH99" s="13"/>
      <c r="CI99" s="14"/>
      <c r="CJ99" s="13"/>
      <c r="CK99" s="14"/>
      <c r="CL99" s="13"/>
      <c r="CM99" s="14"/>
      <c r="CN99" s="12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N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I99+DT99</f>
        <v>0</v>
      </c>
      <c r="DV99" s="13"/>
      <c r="DW99" s="14"/>
      <c r="DX99" s="13" t="n">
        <v>15</v>
      </c>
      <c r="DY99" s="14" t="s">
        <v>60</v>
      </c>
      <c r="DZ99" s="13"/>
      <c r="EA99" s="14"/>
      <c r="EB99" s="13"/>
      <c r="EC99" s="14"/>
      <c r="ED99" s="12" t="n">
        <v>2</v>
      </c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D99+EO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5</v>
      </c>
      <c r="I100" s="10" t="n">
        <f aca="false">U100+AP100+BK100+CF100+DA100+DV100</f>
        <v>0</v>
      </c>
      <c r="J100" s="10" t="n">
        <f aca="false">W100+AR100+BM100+CH100+DC100+DX100</f>
        <v>1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D100+AY100+BT100+CO100+DJ100+EE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6</v>
      </c>
      <c r="U100" s="13"/>
      <c r="V100" s="14"/>
      <c r="W100" s="13"/>
      <c r="X100" s="14"/>
      <c r="Y100" s="13"/>
      <c r="Z100" s="14"/>
      <c r="AA100" s="13"/>
      <c r="AB100" s="14"/>
      <c r="AC100" s="12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C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2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X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2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S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2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N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I100+DT100</f>
        <v>0</v>
      </c>
      <c r="DV100" s="13"/>
      <c r="DW100" s="14"/>
      <c r="DX100" s="13" t="n">
        <v>15</v>
      </c>
      <c r="DY100" s="14" t="s">
        <v>60</v>
      </c>
      <c r="DZ100" s="13"/>
      <c r="EA100" s="14"/>
      <c r="EB100" s="13"/>
      <c r="EC100" s="14"/>
      <c r="ED100" s="12" t="n">
        <v>2</v>
      </c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D100+EO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5</v>
      </c>
      <c r="I101" s="10" t="n">
        <f aca="false">U101+AP101+BK101+CF101+DA101+DV101</f>
        <v>0</v>
      </c>
      <c r="J101" s="10" t="n">
        <f aca="false">W101+AR101+BM101+CH101+DC101+DX101</f>
        <v>1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D101+AY101+BT101+CO101+DJ101+EE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3"/>
      <c r="AB101" s="14"/>
      <c r="AC101" s="12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C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2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X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2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S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2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N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I101+DT101</f>
        <v>0</v>
      </c>
      <c r="DV101" s="13"/>
      <c r="DW101" s="14"/>
      <c r="DX101" s="13" t="n">
        <v>15</v>
      </c>
      <c r="DY101" s="14" t="s">
        <v>60</v>
      </c>
      <c r="DZ101" s="13"/>
      <c r="EA101" s="14"/>
      <c r="EB101" s="13"/>
      <c r="EC101" s="14"/>
      <c r="ED101" s="12" t="n">
        <v>2</v>
      </c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D101+EO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5</v>
      </c>
      <c r="I102" s="10" t="n">
        <f aca="false">U102+AP102+BK102+CF102+DA102+DV102</f>
        <v>0</v>
      </c>
      <c r="J102" s="10" t="n">
        <f aca="false">W102+AR102+BM102+CH102+DC102+DX102</f>
        <v>1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D102+AY102+BT102+CO102+DJ102+EE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6</v>
      </c>
      <c r="U102" s="13"/>
      <c r="V102" s="14"/>
      <c r="W102" s="13"/>
      <c r="X102" s="14"/>
      <c r="Y102" s="13"/>
      <c r="Z102" s="14"/>
      <c r="AA102" s="13"/>
      <c r="AB102" s="14"/>
      <c r="AC102" s="12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C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2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X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2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S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2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N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I102+DT102</f>
        <v>0</v>
      </c>
      <c r="DV102" s="13"/>
      <c r="DW102" s="14"/>
      <c r="DX102" s="13" t="n">
        <v>15</v>
      </c>
      <c r="DY102" s="14" t="s">
        <v>60</v>
      </c>
      <c r="DZ102" s="13"/>
      <c r="EA102" s="14"/>
      <c r="EB102" s="13"/>
      <c r="EC102" s="14"/>
      <c r="ED102" s="12" t="n">
        <v>2</v>
      </c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D102+EO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5</v>
      </c>
      <c r="I103" s="10" t="n">
        <f aca="false">U103+AP103+BK103+CF103+DA103+DV103</f>
        <v>0</v>
      </c>
      <c r="J103" s="10" t="n">
        <f aca="false">W103+AR103+BM103+CH103+DC103+DX103</f>
        <v>1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D103+AY103+BT103+CO103+DJ103+EE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6</v>
      </c>
      <c r="U103" s="13"/>
      <c r="V103" s="14"/>
      <c r="W103" s="13"/>
      <c r="X103" s="14"/>
      <c r="Y103" s="13"/>
      <c r="Z103" s="14"/>
      <c r="AA103" s="13"/>
      <c r="AB103" s="14"/>
      <c r="AC103" s="12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C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2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X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2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S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2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N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I103+DT103</f>
        <v>0</v>
      </c>
      <c r="DV103" s="13"/>
      <c r="DW103" s="14"/>
      <c r="DX103" s="13" t="n">
        <v>15</v>
      </c>
      <c r="DY103" s="14" t="s">
        <v>60</v>
      </c>
      <c r="DZ103" s="13"/>
      <c r="EA103" s="14"/>
      <c r="EB103" s="13"/>
      <c r="EC103" s="14"/>
      <c r="ED103" s="12" t="n">
        <v>2</v>
      </c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D103+EO103</f>
        <v>2</v>
      </c>
    </row>
    <row r="104" customFormat="false" ht="20.1" hidden="false" customHeight="true" outlineLevel="0" collapsed="false">
      <c r="A104" s="9" t="s">
        <v>21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</row>
    <row r="105" customFormat="false" ht="12.75" hidden="false" customHeight="false" outlineLevel="0" collapsed="false">
      <c r="A105" s="10"/>
      <c r="B105" s="10"/>
      <c r="C105" s="10"/>
      <c r="D105" s="10" t="s">
        <v>218</v>
      </c>
      <c r="E105" s="11" t="s">
        <v>219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90</v>
      </c>
      <c r="I105" s="10" t="n">
        <f aca="false">U105+AP105+BK105+CF105+DA105+DV105</f>
        <v>0</v>
      </c>
      <c r="J105" s="10" t="n">
        <f aca="false">W105+AR105+BM105+CH105+DC105+DX105</f>
        <v>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D105+AY105+BT105+CO105+DJ105+EE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90</v>
      </c>
      <c r="Q105" s="10" t="n">
        <f aca="false">AL105+BG105+CB105+CW105+DR105+EM105</f>
        <v>0</v>
      </c>
      <c r="R105" s="12" t="n">
        <f aca="false">AO105+BJ105+CE105+CZ105+DU105+EP105</f>
        <v>3</v>
      </c>
      <c r="S105" s="12" t="n">
        <f aca="false">AN105+BI105+CD105+CY105+DT105+EO105</f>
        <v>3</v>
      </c>
      <c r="T105" s="12" t="n">
        <v>0</v>
      </c>
      <c r="U105" s="13"/>
      <c r="V105" s="14"/>
      <c r="W105" s="13"/>
      <c r="X105" s="14"/>
      <c r="Y105" s="13"/>
      <c r="Z105" s="14"/>
      <c r="AA105" s="13"/>
      <c r="AB105" s="14"/>
      <c r="AC105" s="12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C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2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X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2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S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2"/>
      <c r="CO105" s="13"/>
      <c r="CP105" s="14"/>
      <c r="CQ105" s="13"/>
      <c r="CR105" s="14"/>
      <c r="CS105" s="13"/>
      <c r="CT105" s="14"/>
      <c r="CU105" s="13" t="n">
        <v>90</v>
      </c>
      <c r="CV105" s="14" t="s">
        <v>60</v>
      </c>
      <c r="CW105" s="13"/>
      <c r="CX105" s="14"/>
      <c r="CY105" s="12" t="n">
        <v>3</v>
      </c>
      <c r="CZ105" s="12" t="n">
        <f aca="false">CN105+CY105</f>
        <v>3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I105+DT105</f>
        <v>0</v>
      </c>
      <c r="DV105" s="13"/>
      <c r="DW105" s="14"/>
      <c r="DX105" s="13"/>
      <c r="DY105" s="14"/>
      <c r="DZ105" s="13"/>
      <c r="EA105" s="14"/>
      <c r="EB105" s="13"/>
      <c r="EC105" s="14"/>
      <c r="ED105" s="12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D105+EO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3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0" t="n">
        <f aca="false">SUM(Q105:Q105)</f>
        <v>0</v>
      </c>
      <c r="R106" s="12" t="n">
        <f aca="false">SUM(R105:R105)</f>
        <v>3</v>
      </c>
      <c r="S106" s="12" t="n">
        <f aca="false">SUM(S105:S105)</f>
        <v>3</v>
      </c>
      <c r="T106" s="12" t="n">
        <f aca="false">SUM(T105:T105)</f>
        <v>0</v>
      </c>
      <c r="U106" s="13" t="n">
        <f aca="false">SUM(U105:U105)</f>
        <v>0</v>
      </c>
      <c r="V106" s="14" t="n">
        <f aca="false">SUM(V105:V105)</f>
        <v>0</v>
      </c>
      <c r="W106" s="13" t="n">
        <f aca="false">SUM(W105:W105)</f>
        <v>0</v>
      </c>
      <c r="X106" s="14" t="n">
        <f aca="false">SUM(X105:X105)</f>
        <v>0</v>
      </c>
      <c r="Y106" s="13" t="n">
        <f aca="false">SUM(Y105:Y105)</f>
        <v>0</v>
      </c>
      <c r="Z106" s="14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2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3" t="n">
        <f aca="false">SUM(AH105:AH105)</f>
        <v>0</v>
      </c>
      <c r="AI106" s="14" t="n">
        <f aca="false">SUM(AI105:AI105)</f>
        <v>0</v>
      </c>
      <c r="AJ106" s="13" t="n">
        <f aca="false">SUM(AJ105:AJ105)</f>
        <v>0</v>
      </c>
      <c r="AK106" s="14" t="n">
        <f aca="false">SUM(AK105:AK105)</f>
        <v>0</v>
      </c>
      <c r="AL106" s="13" t="n">
        <f aca="false">SUM(AL105:AL105)</f>
        <v>0</v>
      </c>
      <c r="AM106" s="14" t="n">
        <f aca="false">SUM(AM105:AM105)</f>
        <v>0</v>
      </c>
      <c r="AN106" s="12" t="n">
        <f aca="false">SUM(AN105:AN105)</f>
        <v>0</v>
      </c>
      <c r="AO106" s="12" t="n">
        <f aca="false">SUM(AO105:AO105)</f>
        <v>0</v>
      </c>
      <c r="AP106" s="13" t="n">
        <f aca="false">SUM(AP105:AP105)</f>
        <v>0</v>
      </c>
      <c r="AQ106" s="14" t="n">
        <f aca="false">SUM(AQ105:AQ105)</f>
        <v>0</v>
      </c>
      <c r="AR106" s="13" t="n">
        <f aca="false">SUM(AR105:AR105)</f>
        <v>0</v>
      </c>
      <c r="AS106" s="14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2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3" t="n">
        <f aca="false">SUM(BE105:BE105)</f>
        <v>0</v>
      </c>
      <c r="BF106" s="14" t="n">
        <f aca="false">SUM(BF105:BF105)</f>
        <v>0</v>
      </c>
      <c r="BG106" s="13" t="n">
        <f aca="false">SUM(BG105:BG105)</f>
        <v>0</v>
      </c>
      <c r="BH106" s="14" t="n">
        <f aca="false">SUM(BH105:BH105)</f>
        <v>0</v>
      </c>
      <c r="BI106" s="12" t="n">
        <f aca="false">SUM(BI105:BI105)</f>
        <v>0</v>
      </c>
      <c r="BJ106" s="12" t="n">
        <f aca="false">SUM(BJ105:BJ105)</f>
        <v>0</v>
      </c>
      <c r="BK106" s="13" t="n">
        <f aca="false">SUM(BK105:BK105)</f>
        <v>0</v>
      </c>
      <c r="BL106" s="14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2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3" t="n">
        <f aca="false">SUM(CB105:CB105)</f>
        <v>0</v>
      </c>
      <c r="CC106" s="14" t="n">
        <f aca="false">SUM(CC105:CC105)</f>
        <v>0</v>
      </c>
      <c r="CD106" s="12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2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9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3</v>
      </c>
      <c r="CZ106" s="12" t="n">
        <f aca="false">SUM(CZ105:CZ105)</f>
        <v>3</v>
      </c>
      <c r="DA106" s="13" t="n">
        <f aca="false">SUM(DA105:DA105)</f>
        <v>0</v>
      </c>
      <c r="DB106" s="14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2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3" t="n">
        <f aca="false">SUM(EB105:EB105)</f>
        <v>0</v>
      </c>
      <c r="EC106" s="14" t="n">
        <f aca="false">SUM(EC105:EC105)</f>
        <v>0</v>
      </c>
      <c r="ED106" s="12" t="n">
        <f aca="false">SUM(ED105:ED105)</f>
        <v>0</v>
      </c>
      <c r="EE106" s="13" t="n">
        <f aca="false">SUM(EE105:EE105)</f>
        <v>0</v>
      </c>
      <c r="EF106" s="14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2" t="n">
        <f aca="false">SUM(EO105:EO105)</f>
        <v>0</v>
      </c>
      <c r="EP106" s="12" t="n">
        <f aca="false">SUM(EP105:EP105)</f>
        <v>0</v>
      </c>
    </row>
    <row r="107" customFormat="false" ht="20.1" hidden="false" customHeight="true" outlineLevel="0" collapsed="false">
      <c r="A107" s="9" t="s">
        <v>22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4</v>
      </c>
      <c r="I108" s="10" t="n">
        <f aca="false">U108+AP108+BK108+CF108+DA108+DV108</f>
        <v>4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D108+AY108+BT108+CO108+DJ108+EE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0</v>
      </c>
      <c r="S108" s="12" t="n">
        <f aca="false">AN108+BI108+CD108+CY108+DT108+EO108</f>
        <v>0</v>
      </c>
      <c r="T108" s="12" t="n">
        <v>0</v>
      </c>
      <c r="U108" s="13" t="n">
        <v>4</v>
      </c>
      <c r="V108" s="14" t="s">
        <v>60</v>
      </c>
      <c r="W108" s="13"/>
      <c r="X108" s="14"/>
      <c r="Y108" s="13"/>
      <c r="Z108" s="14"/>
      <c r="AA108" s="13"/>
      <c r="AB108" s="14"/>
      <c r="AC108" s="12" t="n">
        <v>0</v>
      </c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C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2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X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2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S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2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N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2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I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2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D108+EO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D109+AY109+BT109+CO109+DJ109+EE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2" t="n">
        <v>0</v>
      </c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C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2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X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2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S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2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N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2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I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2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D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D110+AY110+BT110+CO110+DJ110+EE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/>
      <c r="V110" s="14"/>
      <c r="W110" s="13"/>
      <c r="X110" s="14"/>
      <c r="Y110" s="13"/>
      <c r="Z110" s="14"/>
      <c r="AA110" s="13"/>
      <c r="AB110" s="14"/>
      <c r="AC110" s="12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C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2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X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2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S110+CD110</f>
        <v>0</v>
      </c>
      <c r="CF110" s="13" t="n">
        <v>2</v>
      </c>
      <c r="CG110" s="14" t="s">
        <v>60</v>
      </c>
      <c r="CH110" s="13"/>
      <c r="CI110" s="14"/>
      <c r="CJ110" s="13"/>
      <c r="CK110" s="14"/>
      <c r="CL110" s="13"/>
      <c r="CM110" s="14"/>
      <c r="CN110" s="12" t="n">
        <v>0</v>
      </c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N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I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2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D110+EO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3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0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2" t="n">
        <f aca="false">SUM(T108:T110)</f>
        <v>0</v>
      </c>
      <c r="U111" s="13" t="n">
        <f aca="false">SUM(U108:U110)</f>
        <v>6</v>
      </c>
      <c r="V111" s="14" t="n">
        <f aca="false">SUM(V108:V110)</f>
        <v>0</v>
      </c>
      <c r="W111" s="13" t="n">
        <f aca="false">SUM(W108:W110)</f>
        <v>0</v>
      </c>
      <c r="X111" s="14" t="n">
        <f aca="false">SUM(X108:X110)</f>
        <v>0</v>
      </c>
      <c r="Y111" s="13" t="n">
        <f aca="false">SUM(Y108:Y110)</f>
        <v>0</v>
      </c>
      <c r="Z111" s="14" t="n">
        <f aca="false">SUM(Z108:Z110)</f>
        <v>0</v>
      </c>
      <c r="AA111" s="13" t="n">
        <f aca="false">SUM(AA108:AA110)</f>
        <v>0</v>
      </c>
      <c r="AB111" s="14" t="n">
        <f aca="false">SUM(AB108:AB110)</f>
        <v>0</v>
      </c>
      <c r="AC111" s="12" t="n">
        <f aca="false">SUM(AC108:AC110)</f>
        <v>0</v>
      </c>
      <c r="AD111" s="13" t="n">
        <f aca="false">SUM(AD108:AD110)</f>
        <v>0</v>
      </c>
      <c r="AE111" s="14" t="n">
        <f aca="false">SUM(AE108:AE110)</f>
        <v>0</v>
      </c>
      <c r="AF111" s="13" t="n">
        <f aca="false">SUM(AF108:AF110)</f>
        <v>0</v>
      </c>
      <c r="AG111" s="14" t="n">
        <f aca="false">SUM(AG108:AG110)</f>
        <v>0</v>
      </c>
      <c r="AH111" s="13" t="n">
        <f aca="false">SUM(AH108:AH110)</f>
        <v>0</v>
      </c>
      <c r="AI111" s="14" t="n">
        <f aca="false">SUM(AI108:AI110)</f>
        <v>0</v>
      </c>
      <c r="AJ111" s="13" t="n">
        <f aca="false">SUM(AJ108:AJ110)</f>
        <v>0</v>
      </c>
      <c r="AK111" s="14" t="n">
        <f aca="false">SUM(AK108:AK110)</f>
        <v>0</v>
      </c>
      <c r="AL111" s="13" t="n">
        <f aca="false">SUM(AL108:AL110)</f>
        <v>0</v>
      </c>
      <c r="AM111" s="14" t="n">
        <f aca="false">SUM(AM108:AM110)</f>
        <v>0</v>
      </c>
      <c r="AN111" s="12" t="n">
        <f aca="false">SUM(AN108:AN110)</f>
        <v>0</v>
      </c>
      <c r="AO111" s="12" t="n">
        <f aca="false">SUM(AO108:AO110)</f>
        <v>0</v>
      </c>
      <c r="AP111" s="13" t="n">
        <f aca="false">SUM(AP108:AP110)</f>
        <v>0</v>
      </c>
      <c r="AQ111" s="14" t="n">
        <f aca="false">SUM(AQ108:AQ110)</f>
        <v>0</v>
      </c>
      <c r="AR111" s="13" t="n">
        <f aca="false">SUM(AR108:AR110)</f>
        <v>0</v>
      </c>
      <c r="AS111" s="14" t="n">
        <f aca="false">SUM(AS108:AS110)</f>
        <v>0</v>
      </c>
      <c r="AT111" s="13" t="n">
        <f aca="false">SUM(AT108:AT110)</f>
        <v>0</v>
      </c>
      <c r="AU111" s="14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2" t="n">
        <f aca="false">SUM(AX108:AX110)</f>
        <v>0</v>
      </c>
      <c r="AY111" s="13" t="n">
        <f aca="false">SUM(AY108:AY110)</f>
        <v>0</v>
      </c>
      <c r="AZ111" s="14" t="n">
        <f aca="false">SUM(AZ108:AZ110)</f>
        <v>0</v>
      </c>
      <c r="BA111" s="13" t="n">
        <f aca="false">SUM(BA108:BA110)</f>
        <v>0</v>
      </c>
      <c r="BB111" s="14" t="n">
        <f aca="false">SUM(BB108:BB110)</f>
        <v>0</v>
      </c>
      <c r="BC111" s="13" t="n">
        <f aca="false">SUM(BC108:BC110)</f>
        <v>0</v>
      </c>
      <c r="BD111" s="14" t="n">
        <f aca="false">SUM(BD108:BD110)</f>
        <v>0</v>
      </c>
      <c r="BE111" s="13" t="n">
        <f aca="false">SUM(BE108:BE110)</f>
        <v>0</v>
      </c>
      <c r="BF111" s="14" t="n">
        <f aca="false">SUM(BF108:BF110)</f>
        <v>0</v>
      </c>
      <c r="BG111" s="13" t="n">
        <f aca="false">SUM(BG108:BG110)</f>
        <v>0</v>
      </c>
      <c r="BH111" s="14" t="n">
        <f aca="false">SUM(BH108:BH110)</f>
        <v>0</v>
      </c>
      <c r="BI111" s="12" t="n">
        <f aca="false">SUM(BI108:BI110)</f>
        <v>0</v>
      </c>
      <c r="BJ111" s="12" t="n">
        <f aca="false">SUM(BJ108:BJ110)</f>
        <v>0</v>
      </c>
      <c r="BK111" s="13" t="n">
        <f aca="false">SUM(BK108:BK110)</f>
        <v>0</v>
      </c>
      <c r="BL111" s="14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2" t="n">
        <f aca="false">SUM(BS108:BS110)</f>
        <v>0</v>
      </c>
      <c r="BT111" s="13" t="n">
        <f aca="false">SUM(BT108:BT110)</f>
        <v>0</v>
      </c>
      <c r="BU111" s="14" t="n">
        <f aca="false">SUM(BU108:BU110)</f>
        <v>0</v>
      </c>
      <c r="BV111" s="13" t="n">
        <f aca="false">SUM(BV108:BV110)</f>
        <v>0</v>
      </c>
      <c r="BW111" s="14" t="n">
        <f aca="false">SUM(BW108:BW110)</f>
        <v>0</v>
      </c>
      <c r="BX111" s="13" t="n">
        <f aca="false">SUM(BX108:BX110)</f>
        <v>0</v>
      </c>
      <c r="BY111" s="14" t="n">
        <f aca="false">SUM(BY108:BY110)</f>
        <v>0</v>
      </c>
      <c r="BZ111" s="13" t="n">
        <f aca="false">SUM(BZ108:BZ110)</f>
        <v>0</v>
      </c>
      <c r="CA111" s="14" t="n">
        <f aca="false">SUM(CA108:CA110)</f>
        <v>0</v>
      </c>
      <c r="CB111" s="13" t="n">
        <f aca="false">SUM(CB108:CB110)</f>
        <v>0</v>
      </c>
      <c r="CC111" s="14" t="n">
        <f aca="false">SUM(CC108:CC110)</f>
        <v>0</v>
      </c>
      <c r="CD111" s="12" t="n">
        <f aca="false">SUM(CD108:CD110)</f>
        <v>0</v>
      </c>
      <c r="CE111" s="12" t="n">
        <f aca="false">SUM(CE108:CE110)</f>
        <v>0</v>
      </c>
      <c r="CF111" s="13" t="n">
        <f aca="false">SUM(CF108:CF110)</f>
        <v>2</v>
      </c>
      <c r="CG111" s="14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2" t="n">
        <f aca="false">SUM(CN108:CN110)</f>
        <v>0</v>
      </c>
      <c r="CO111" s="13" t="n">
        <f aca="false">SUM(CO108:CO110)</f>
        <v>0</v>
      </c>
      <c r="CP111" s="14" t="n">
        <f aca="false">SUM(CP108:CP110)</f>
        <v>0</v>
      </c>
      <c r="CQ111" s="13" t="n">
        <f aca="false">SUM(CQ108:CQ110)</f>
        <v>0</v>
      </c>
      <c r="CR111" s="14" t="n">
        <f aca="false">SUM(CR108:CR110)</f>
        <v>0</v>
      </c>
      <c r="CS111" s="13" t="n">
        <f aca="false">SUM(CS108:CS110)</f>
        <v>0</v>
      </c>
      <c r="CT111" s="14" t="n">
        <f aca="false">SUM(CT108:CT110)</f>
        <v>0</v>
      </c>
      <c r="CU111" s="13" t="n">
        <f aca="false">SUM(CU108:CU110)</f>
        <v>0</v>
      </c>
      <c r="CV111" s="14" t="n">
        <f aca="false">SUM(CV108:CV110)</f>
        <v>0</v>
      </c>
      <c r="CW111" s="13" t="n">
        <f aca="false">SUM(CW108:CW110)</f>
        <v>0</v>
      </c>
      <c r="CX111" s="14" t="n">
        <f aca="false">SUM(CX108:CX110)</f>
        <v>0</v>
      </c>
      <c r="CY111" s="12" t="n">
        <f aca="false">SUM(CY108:CY110)</f>
        <v>0</v>
      </c>
      <c r="CZ111" s="12" t="n">
        <f aca="false">SUM(CZ108:CZ110)</f>
        <v>0</v>
      </c>
      <c r="DA111" s="13" t="n">
        <f aca="false">SUM(DA108:DA110)</f>
        <v>0</v>
      </c>
      <c r="DB111" s="14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3" t="n">
        <f aca="false">SUM(DJ108:DJ110)</f>
        <v>0</v>
      </c>
      <c r="DK111" s="14" t="n">
        <f aca="false">SUM(DK108:DK110)</f>
        <v>0</v>
      </c>
      <c r="DL111" s="13" t="n">
        <f aca="false">SUM(DL108:DL110)</f>
        <v>0</v>
      </c>
      <c r="DM111" s="14" t="n">
        <f aca="false">SUM(DM108:DM110)</f>
        <v>0</v>
      </c>
      <c r="DN111" s="13" t="n">
        <f aca="false">SUM(DN108:DN110)</f>
        <v>0</v>
      </c>
      <c r="DO111" s="14" t="n">
        <f aca="false">SUM(DO108:DO110)</f>
        <v>0</v>
      </c>
      <c r="DP111" s="13" t="n">
        <f aca="false">SUM(DP108:DP110)</f>
        <v>0</v>
      </c>
      <c r="DQ111" s="14" t="n">
        <f aca="false">SUM(DQ108:DQ110)</f>
        <v>0</v>
      </c>
      <c r="DR111" s="13" t="n">
        <f aca="false">SUM(DR108:DR110)</f>
        <v>0</v>
      </c>
      <c r="DS111" s="14" t="n">
        <f aca="false">SUM(DS108:DS110)</f>
        <v>0</v>
      </c>
      <c r="DT111" s="12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3" t="n">
        <f aca="false">SUM(EB108:EB110)</f>
        <v>0</v>
      </c>
      <c r="EC111" s="14" t="n">
        <f aca="false">SUM(EC108:EC110)</f>
        <v>0</v>
      </c>
      <c r="ED111" s="12" t="n">
        <f aca="false">SUM(ED108:ED110)</f>
        <v>0</v>
      </c>
      <c r="EE111" s="13" t="n">
        <f aca="false">SUM(EE108:EE110)</f>
        <v>0</v>
      </c>
      <c r="EF111" s="14" t="n">
        <f aca="false">SUM(EF108:EF110)</f>
        <v>0</v>
      </c>
      <c r="EG111" s="13" t="n">
        <f aca="false">SUM(EG108:EG110)</f>
        <v>0</v>
      </c>
      <c r="EH111" s="14" t="n">
        <f aca="false">SUM(EH108:EH110)</f>
        <v>0</v>
      </c>
      <c r="EI111" s="13" t="n">
        <f aca="false">SUM(EI108:EI110)</f>
        <v>0</v>
      </c>
      <c r="EJ111" s="14" t="n">
        <f aca="false">SUM(EJ108:EJ110)</f>
        <v>0</v>
      </c>
      <c r="EK111" s="13" t="n">
        <f aca="false">SUM(EK108:EK110)</f>
        <v>0</v>
      </c>
      <c r="EL111" s="14" t="n">
        <f aca="false">SUM(EL108:EL110)</f>
        <v>0</v>
      </c>
      <c r="EM111" s="13" t="n">
        <f aca="false">SUM(EM108:EM110)</f>
        <v>0</v>
      </c>
      <c r="EN111" s="14" t="n">
        <f aca="false">SUM(EN108:EN110)</f>
        <v>0</v>
      </c>
      <c r="EO111" s="12" t="n">
        <f aca="false">SUM(EO108:EO110)</f>
        <v>0</v>
      </c>
      <c r="EP111" s="12" t="n">
        <f aca="false">SUM(EP108:EP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7</v>
      </c>
      <c r="F112" s="10" t="n">
        <f aca="false">F29+F41+F66+F75+F106+F111</f>
        <v>20</v>
      </c>
      <c r="G112" s="10" t="n">
        <f aca="false">G29+G41+G66+G75+G106+G111</f>
        <v>73</v>
      </c>
      <c r="H112" s="10" t="n">
        <f aca="false">H29+H41+H66+H75+H111</f>
        <v>1325</v>
      </c>
      <c r="I112" s="10" t="n">
        <f aca="false">I29+I41+I66+I75+I111</f>
        <v>449</v>
      </c>
      <c r="J112" s="10" t="n">
        <f aca="false">J29+J41+J66+J75+J111</f>
        <v>552</v>
      </c>
      <c r="K112" s="10" t="n">
        <f aca="false">K29+K41+K66+K75+K111</f>
        <v>66</v>
      </c>
      <c r="L112" s="10" t="n">
        <f aca="false">L29+L41+L66+L75+L111</f>
        <v>42</v>
      </c>
      <c r="M112" s="10" t="n">
        <f aca="false">M29+M41+M66+M75+M111</f>
        <v>97</v>
      </c>
      <c r="N112" s="10" t="n">
        <f aca="false">N29+N41+N66+N75+N111</f>
        <v>100</v>
      </c>
      <c r="O112" s="10" t="n">
        <f aca="false">O29+O41+O66+O75+O111</f>
        <v>0</v>
      </c>
      <c r="P112" s="10" t="n">
        <f aca="false">P29+P41+P66+P75+P111</f>
        <v>0</v>
      </c>
      <c r="Q112" s="10" t="n">
        <f aca="false">Q29+Q41+Q66+Q75+Q111</f>
        <v>19</v>
      </c>
      <c r="R112" s="12" t="n">
        <f aca="false">R29+R41+R66+R75+R106+R111</f>
        <v>180</v>
      </c>
      <c r="S112" s="12" t="n">
        <f aca="false">S29+S41+S66+S75+S106+S111</f>
        <v>36.6</v>
      </c>
      <c r="T112" s="12" t="n">
        <f aca="false">T29+T41+T66+T75+T106+T111</f>
        <v>54.86</v>
      </c>
      <c r="U112" s="13" t="n">
        <f aca="false">U29+U41+U66+U75+U111</f>
        <v>129</v>
      </c>
      <c r="V112" s="14" t="n">
        <f aca="false">V29+V41+V66+V75+V111</f>
        <v>0</v>
      </c>
      <c r="W112" s="13" t="n">
        <f aca="false">W29+W41+W66+W75+W111</f>
        <v>96</v>
      </c>
      <c r="X112" s="14" t="n">
        <f aca="false">X29+X41+X66+X75+X111</f>
        <v>0</v>
      </c>
      <c r="Y112" s="13" t="n">
        <f aca="false">Y29+Y41+Y66+Y75+Y111</f>
        <v>15</v>
      </c>
      <c r="Z112" s="14" t="n">
        <f aca="false">Z29+Z41+Z66+Z75+Z111</f>
        <v>0</v>
      </c>
      <c r="AA112" s="13" t="n">
        <f aca="false">AA29+AA41+AA66+AA75+AA111</f>
        <v>0</v>
      </c>
      <c r="AB112" s="14" t="n">
        <f aca="false">AB29+AB41+AB66+AB75+AB111</f>
        <v>0</v>
      </c>
      <c r="AC112" s="12" t="n">
        <f aca="false">AC29+AC41+AC66+AC75+AC106+AC111</f>
        <v>30</v>
      </c>
      <c r="AD112" s="13" t="n">
        <f aca="false">AD29+AD41+AD66+AD75+AD111</f>
        <v>0</v>
      </c>
      <c r="AE112" s="14" t="n">
        <f aca="false">AE29+AE41+AE66+AE75+AE111</f>
        <v>0</v>
      </c>
      <c r="AF112" s="13" t="n">
        <f aca="false">AF29+AF41+AF66+AF75+AF111</f>
        <v>0</v>
      </c>
      <c r="AG112" s="14" t="n">
        <f aca="false">AG29+AG41+AG66+AG75+AG111</f>
        <v>0</v>
      </c>
      <c r="AH112" s="13" t="n">
        <f aca="false">AH29+AH41+AH66+AH75+AH111</f>
        <v>0</v>
      </c>
      <c r="AI112" s="14" t="n">
        <f aca="false">AI29+AI41+AI66+AI75+AI111</f>
        <v>0</v>
      </c>
      <c r="AJ112" s="13" t="n">
        <f aca="false">AJ29+AJ41+AJ66+AJ75+AJ111</f>
        <v>0</v>
      </c>
      <c r="AK112" s="14" t="n">
        <f aca="false">AK29+AK41+AK66+AK75+AK111</f>
        <v>0</v>
      </c>
      <c r="AL112" s="13" t="n">
        <f aca="false">AL29+AL41+AL66+AL75+AL111</f>
        <v>0</v>
      </c>
      <c r="AM112" s="14" t="n">
        <f aca="false">AM29+AM41+AM66+AM75+AM111</f>
        <v>0</v>
      </c>
      <c r="AN112" s="12" t="n">
        <f aca="false">AN29+AN41+AN66+AN75+AN106+AN111</f>
        <v>0</v>
      </c>
      <c r="AO112" s="12" t="n">
        <f aca="false">AO29+AO41+AO66+AO75+AO106+AO111</f>
        <v>30</v>
      </c>
      <c r="AP112" s="13" t="n">
        <f aca="false">AP29+AP41+AP66+AP75+AP111</f>
        <v>78</v>
      </c>
      <c r="AQ112" s="14" t="n">
        <f aca="false">AQ29+AQ41+AQ66+AQ75+AQ111</f>
        <v>0</v>
      </c>
      <c r="AR112" s="13" t="n">
        <f aca="false">AR29+AR41+AR66+AR75+AR111</f>
        <v>72</v>
      </c>
      <c r="AS112" s="14" t="n">
        <f aca="false">AS29+AS41+AS66+AS75+AS111</f>
        <v>0</v>
      </c>
      <c r="AT112" s="13" t="n">
        <f aca="false">AT29+AT41+AT66+AT75+AT111</f>
        <v>0</v>
      </c>
      <c r="AU112" s="14" t="n">
        <f aca="false">AU29+AU41+AU66+AU75+AU111</f>
        <v>0</v>
      </c>
      <c r="AV112" s="13" t="n">
        <f aca="false">AV29+AV41+AV66+AV75+AV111</f>
        <v>30</v>
      </c>
      <c r="AW112" s="14" t="n">
        <f aca="false">AW29+AW41+AW66+AW75+AW111</f>
        <v>0</v>
      </c>
      <c r="AX112" s="12" t="n">
        <f aca="false">AX29+AX41+AX66+AX75+AX106+AX111</f>
        <v>26</v>
      </c>
      <c r="AY112" s="13" t="n">
        <f aca="false">AY29+AY41+AY66+AY75+AY111</f>
        <v>40</v>
      </c>
      <c r="AZ112" s="14" t="n">
        <f aca="false">AZ29+AZ41+AZ66+AZ75+AZ111</f>
        <v>0</v>
      </c>
      <c r="BA112" s="13" t="n">
        <f aca="false">BA29+BA41+BA66+BA75+BA111</f>
        <v>0</v>
      </c>
      <c r="BB112" s="14" t="n">
        <f aca="false">BB29+BB41+BB66+BB75+BB111</f>
        <v>0</v>
      </c>
      <c r="BC112" s="13" t="n">
        <f aca="false">BC29+BC41+BC66+BC75+BC111</f>
        <v>0</v>
      </c>
      <c r="BD112" s="14" t="n">
        <f aca="false">BD29+BD41+BD66+BD75+BD111</f>
        <v>0</v>
      </c>
      <c r="BE112" s="13" t="n">
        <f aca="false">BE29+BE41+BE66+BE75+BE111</f>
        <v>0</v>
      </c>
      <c r="BF112" s="14" t="n">
        <f aca="false">BF29+BF41+BF66+BF75+BF111</f>
        <v>0</v>
      </c>
      <c r="BG112" s="13" t="n">
        <f aca="false">BG29+BG41+BG66+BG75+BG111</f>
        <v>0</v>
      </c>
      <c r="BH112" s="14" t="n">
        <f aca="false">BH29+BH41+BH66+BH75+BH111</f>
        <v>0</v>
      </c>
      <c r="BI112" s="12" t="n">
        <f aca="false">BI29+BI41+BI66+BI75+BI106+BI111</f>
        <v>4</v>
      </c>
      <c r="BJ112" s="12" t="n">
        <f aca="false">BJ29+BJ41+BJ66+BJ75+BJ106+BJ111</f>
        <v>30</v>
      </c>
      <c r="BK112" s="13" t="n">
        <f aca="false">BK29+BK41+BK66+BK75+BK111</f>
        <v>90</v>
      </c>
      <c r="BL112" s="14" t="n">
        <f aca="false">BL29+BL41+BL66+BL75+BL111</f>
        <v>0</v>
      </c>
      <c r="BM112" s="13" t="n">
        <f aca="false">BM29+BM41+BM66+BM75+BM111</f>
        <v>117</v>
      </c>
      <c r="BN112" s="14" t="n">
        <f aca="false">BN29+BN41+BN66+BN75+BN111</f>
        <v>0</v>
      </c>
      <c r="BO112" s="13" t="n">
        <f aca="false">BO29+BO41+BO66+BO75+BO111</f>
        <v>0</v>
      </c>
      <c r="BP112" s="14" t="n">
        <f aca="false">BP29+BP41+BP66+BP75+BP111</f>
        <v>0</v>
      </c>
      <c r="BQ112" s="13" t="n">
        <f aca="false">BQ29+BQ41+BQ66+BQ75+BQ111</f>
        <v>0</v>
      </c>
      <c r="BR112" s="14" t="n">
        <f aca="false">BR29+BR41+BR66+BR75+BR111</f>
        <v>0</v>
      </c>
      <c r="BS112" s="12" t="n">
        <f aca="false">BS29+BS41+BS66+BS75+BS106+BS111</f>
        <v>25.6</v>
      </c>
      <c r="BT112" s="13" t="n">
        <f aca="false">BT29+BT41+BT66+BT75+BT111</f>
        <v>15</v>
      </c>
      <c r="BU112" s="14" t="n">
        <f aca="false">BU29+BU41+BU66+BU75+BU111</f>
        <v>0</v>
      </c>
      <c r="BV112" s="13" t="n">
        <f aca="false">BV29+BV41+BV66+BV75+BV111</f>
        <v>20</v>
      </c>
      <c r="BW112" s="14" t="n">
        <f aca="false">BW29+BW41+BW66+BW75+BW111</f>
        <v>0</v>
      </c>
      <c r="BX112" s="13" t="n">
        <f aca="false">BX29+BX41+BX66+BX75+BX111</f>
        <v>0</v>
      </c>
      <c r="BY112" s="14" t="n">
        <f aca="false">BY29+BY41+BY66+BY75+BY111</f>
        <v>0</v>
      </c>
      <c r="BZ112" s="13" t="n">
        <f aca="false">BZ29+BZ41+BZ66+BZ75+BZ111</f>
        <v>0</v>
      </c>
      <c r="CA112" s="14" t="n">
        <f aca="false">CA29+CA41+CA66+CA75+CA111</f>
        <v>0</v>
      </c>
      <c r="CB112" s="13" t="n">
        <f aca="false">CB29+CB41+CB66+CB75+CB111</f>
        <v>0</v>
      </c>
      <c r="CC112" s="14" t="n">
        <f aca="false">CC29+CC41+CC66+CC75+CC111</f>
        <v>0</v>
      </c>
      <c r="CD112" s="12" t="n">
        <f aca="false">CD29+CD41+CD66+CD75+CD106+CD111</f>
        <v>4.4</v>
      </c>
      <c r="CE112" s="12" t="n">
        <f aca="false">CE29+CE41+CE66+CE75+CE106+CE111</f>
        <v>30</v>
      </c>
      <c r="CF112" s="13" t="n">
        <f aca="false">CF29+CF41+CF66+CF75+CF111</f>
        <v>74</v>
      </c>
      <c r="CG112" s="14" t="n">
        <f aca="false">CG29+CG41+CG66+CG75+CG111</f>
        <v>0</v>
      </c>
      <c r="CH112" s="13" t="n">
        <f aca="false">CH29+CH41+CH66+CH75+CH111</f>
        <v>60</v>
      </c>
      <c r="CI112" s="14" t="n">
        <f aca="false">CI29+CI41+CI66+CI75+CI111</f>
        <v>0</v>
      </c>
      <c r="CJ112" s="13" t="n">
        <f aca="false">CJ29+CJ41+CJ66+CJ75+CJ111</f>
        <v>18</v>
      </c>
      <c r="CK112" s="14" t="n">
        <f aca="false">CK29+CK41+CK66+CK75+CK111</f>
        <v>0</v>
      </c>
      <c r="CL112" s="13" t="n">
        <f aca="false">CL29+CL41+CL66+CL75+CL111</f>
        <v>0</v>
      </c>
      <c r="CM112" s="14" t="n">
        <f aca="false">CM29+CM41+CM66+CM75+CM111</f>
        <v>0</v>
      </c>
      <c r="CN112" s="12" t="n">
        <f aca="false">CN29+CN41+CN66+CN75+CN106+CN111</f>
        <v>19.8</v>
      </c>
      <c r="CO112" s="13" t="n">
        <f aca="false">CO29+CO41+CO66+CO75+CO111</f>
        <v>24</v>
      </c>
      <c r="CP112" s="14" t="n">
        <f aca="false">CP29+CP41+CP66+CP75+CP111</f>
        <v>0</v>
      </c>
      <c r="CQ112" s="13" t="n">
        <f aca="false">CQ29+CQ41+CQ66+CQ75+CQ111</f>
        <v>40</v>
      </c>
      <c r="CR112" s="14" t="n">
        <f aca="false">CR29+CR41+CR66+CR75+CR111</f>
        <v>0</v>
      </c>
      <c r="CS112" s="13" t="n">
        <f aca="false">CS29+CS41+CS66+CS75+CS111</f>
        <v>0</v>
      </c>
      <c r="CT112" s="14" t="n">
        <f aca="false">CT29+CT41+CT66+CT75+CT111</f>
        <v>0</v>
      </c>
      <c r="CU112" s="13" t="n">
        <f aca="false">CU29+CU41+CU66+CU75+CU111</f>
        <v>0</v>
      </c>
      <c r="CV112" s="14" t="n">
        <f aca="false">CV29+CV41+CV66+CV75+CV111</f>
        <v>0</v>
      </c>
      <c r="CW112" s="13" t="n">
        <f aca="false">CW29+CW41+CW66+CW75+CW111</f>
        <v>9</v>
      </c>
      <c r="CX112" s="14" t="n">
        <f aca="false">CX29+CX41+CX66+CX75+CX111</f>
        <v>0</v>
      </c>
      <c r="CY112" s="12" t="n">
        <f aca="false">CY29+CY41+CY66+CY75+CY106+CY111</f>
        <v>10.2</v>
      </c>
      <c r="CZ112" s="12" t="n">
        <f aca="false">CZ29+CZ41+CZ66+CZ75+CZ106+CZ111</f>
        <v>30</v>
      </c>
      <c r="DA112" s="13" t="n">
        <f aca="false">DA29+DA41+DA66+DA75+DA111</f>
        <v>48</v>
      </c>
      <c r="DB112" s="14" t="n">
        <f aca="false">DB29+DB41+DB66+DB75+DB111</f>
        <v>0</v>
      </c>
      <c r="DC112" s="13" t="n">
        <f aca="false">DC29+DC41+DC66+DC75+DC111</f>
        <v>96</v>
      </c>
      <c r="DD112" s="14" t="n">
        <f aca="false">DD29+DD41+DD66+DD75+DD111</f>
        <v>0</v>
      </c>
      <c r="DE112" s="13" t="n">
        <f aca="false">DE29+DE41+DE66+DE75+DE111</f>
        <v>24</v>
      </c>
      <c r="DF112" s="14" t="n">
        <f aca="false">DF29+DF41+DF66+DF75+DF111</f>
        <v>0</v>
      </c>
      <c r="DG112" s="13" t="n">
        <f aca="false">DG29+DG41+DG66+DG75+DG111</f>
        <v>12</v>
      </c>
      <c r="DH112" s="14" t="n">
        <f aca="false">DH29+DH41+DH66+DH75+DH111</f>
        <v>0</v>
      </c>
      <c r="DI112" s="12" t="n">
        <f aca="false">DI29+DI41+DI66+DI75+DI106+DI111</f>
        <v>23</v>
      </c>
      <c r="DJ112" s="13" t="n">
        <f aca="false">DJ29+DJ41+DJ66+DJ75+DJ111</f>
        <v>18</v>
      </c>
      <c r="DK112" s="14" t="n">
        <f aca="false">DK29+DK41+DK66+DK75+DK111</f>
        <v>0</v>
      </c>
      <c r="DL112" s="13" t="n">
        <f aca="false">DL29+DL41+DL66+DL75+DL111</f>
        <v>40</v>
      </c>
      <c r="DM112" s="14" t="n">
        <f aca="false">DM29+DM41+DM66+DM75+DM111</f>
        <v>0</v>
      </c>
      <c r="DN112" s="13" t="n">
        <f aca="false">DN29+DN41+DN66+DN75+DN111</f>
        <v>0</v>
      </c>
      <c r="DO112" s="14" t="n">
        <f aca="false">DO29+DO41+DO66+DO75+DO111</f>
        <v>0</v>
      </c>
      <c r="DP112" s="13" t="n">
        <f aca="false">DP29+DP41+DP66+DP75+DP111</f>
        <v>0</v>
      </c>
      <c r="DQ112" s="14" t="n">
        <f aca="false">DQ29+DQ41+DQ66+DQ75+DQ111</f>
        <v>0</v>
      </c>
      <c r="DR112" s="13" t="n">
        <f aca="false">DR29+DR41+DR66+DR75+DR111</f>
        <v>5</v>
      </c>
      <c r="DS112" s="14" t="n">
        <f aca="false">DS29+DS41+DS66+DS75+DS111</f>
        <v>0</v>
      </c>
      <c r="DT112" s="12" t="n">
        <f aca="false">DT29+DT41+DT66+DT75+DT106+DT111</f>
        <v>7</v>
      </c>
      <c r="DU112" s="12" t="n">
        <f aca="false">DU29+DU41+DU66+DU75+DU106+DU111</f>
        <v>30</v>
      </c>
      <c r="DV112" s="13" t="n">
        <f aca="false">DV29+DV41+DV66+DV75+DV111</f>
        <v>30</v>
      </c>
      <c r="DW112" s="14" t="n">
        <f aca="false">DW29+DW41+DW66+DW75+DW111</f>
        <v>0</v>
      </c>
      <c r="DX112" s="13" t="n">
        <f aca="false">DX29+DX41+DX66+DX75+DX111</f>
        <v>111</v>
      </c>
      <c r="DY112" s="14" t="n">
        <f aca="false">DY29+DY41+DY66+DY75+DY111</f>
        <v>0</v>
      </c>
      <c r="DZ112" s="13" t="n">
        <f aca="false">DZ29+DZ41+DZ66+DZ75+DZ111</f>
        <v>9</v>
      </c>
      <c r="EA112" s="14" t="n">
        <f aca="false">EA29+EA41+EA66+EA75+EA111</f>
        <v>0</v>
      </c>
      <c r="EB112" s="13" t="n">
        <f aca="false">EB29+EB41+EB66+EB75+EB111</f>
        <v>0</v>
      </c>
      <c r="EC112" s="14" t="n">
        <f aca="false">EC29+EC41+EC66+EC75+EC111</f>
        <v>0</v>
      </c>
      <c r="ED112" s="12" t="n">
        <f aca="false">ED29+ED41+ED66+ED75+ED106+ED111</f>
        <v>19</v>
      </c>
      <c r="EE112" s="13" t="n">
        <f aca="false">EE29+EE41+EE66+EE75+EE111</f>
        <v>0</v>
      </c>
      <c r="EF112" s="14" t="n">
        <f aca="false">EF29+EF41+EF66+EF75+EF111</f>
        <v>0</v>
      </c>
      <c r="EG112" s="13" t="n">
        <f aca="false">EG29+EG41+EG66+EG75+EG111</f>
        <v>0</v>
      </c>
      <c r="EH112" s="14" t="n">
        <f aca="false">EH29+EH41+EH66+EH75+EH111</f>
        <v>0</v>
      </c>
      <c r="EI112" s="13" t="n">
        <f aca="false">EI29+EI41+EI66+EI75+EI111</f>
        <v>0</v>
      </c>
      <c r="EJ112" s="14" t="n">
        <f aca="false">EJ29+EJ41+EJ66+EJ75+EJ111</f>
        <v>0</v>
      </c>
      <c r="EK112" s="13" t="n">
        <f aca="false">EK29+EK41+EK66+EK75+EK111</f>
        <v>0</v>
      </c>
      <c r="EL112" s="14" t="n">
        <f aca="false">EL29+EL41+EL66+EL75+EL111</f>
        <v>0</v>
      </c>
      <c r="EM112" s="13" t="n">
        <f aca="false">EM29+EM41+EM66+EM75+EM111</f>
        <v>5</v>
      </c>
      <c r="EN112" s="14" t="n">
        <f aca="false">EN29+EN41+EN66+EN75+EN111</f>
        <v>0</v>
      </c>
      <c r="EO112" s="12" t="n">
        <f aca="false">EO29+EO41+EO66+EO75+EO106+EO111</f>
        <v>11</v>
      </c>
      <c r="EP112" s="12" t="n">
        <f aca="false">EP29+EP41+EP66+EP75+EP106+EP111</f>
        <v>30</v>
      </c>
    </row>
    <row r="114" customFormat="false" ht="12.75" hidden="false" customHeight="false" outlineLevel="0" collapsed="false">
      <c r="D114" s="11" t="s">
        <v>47</v>
      </c>
      <c r="E114" s="11" t="s">
        <v>228</v>
      </c>
    </row>
    <row r="115" customFormat="false" ht="12.75" hidden="false" customHeight="false" outlineLevel="0" collapsed="false">
      <c r="D115" s="11" t="s">
        <v>24</v>
      </c>
      <c r="E115" s="11" t="s">
        <v>22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30</v>
      </c>
    </row>
    <row r="118" customFormat="false" ht="12.75" hidden="false" customHeight="false" outlineLevel="0" collapsed="false">
      <c r="D118" s="11" t="s">
        <v>50</v>
      </c>
      <c r="E118" s="11" t="s">
        <v>231</v>
      </c>
    </row>
    <row r="119" customFormat="false" ht="12.75" hidden="false" customHeight="false" outlineLevel="0" collapsed="false">
      <c r="D119" s="11" t="s">
        <v>51</v>
      </c>
      <c r="E119" s="11" t="s">
        <v>232</v>
      </c>
    </row>
    <row r="120" customFormat="false" ht="12.75" hidden="false" customHeight="false" outlineLevel="0" collapsed="false">
      <c r="D120" s="11" t="s">
        <v>52</v>
      </c>
      <c r="E120" s="11" t="s">
        <v>233</v>
      </c>
      <c r="M120" s="16"/>
      <c r="U120" s="16"/>
      <c r="AC120" s="16"/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2</v>
      </c>
      <c r="E122" s="11" t="s">
        <v>233</v>
      </c>
    </row>
    <row r="123" customFormat="false" ht="12.75" hidden="false" customHeight="false" outlineLevel="0" collapsed="false">
      <c r="D123" s="11" t="s">
        <v>53</v>
      </c>
      <c r="E123" s="11" t="s">
        <v>234</v>
      </c>
    </row>
    <row r="124" customFormat="false" ht="12.75" hidden="false" customHeight="false" outlineLevel="0" collapsed="false">
      <c r="D124" s="11" t="s">
        <v>54</v>
      </c>
      <c r="E124" s="11" t="s">
        <v>235</v>
      </c>
    </row>
    <row r="125" customFormat="false" ht="12.75" hidden="false" customHeight="false" outlineLevel="0" collapsed="false">
      <c r="D125" s="11" t="s">
        <v>55</v>
      </c>
      <c r="E125" s="11" t="s">
        <v>236</v>
      </c>
    </row>
    <row r="126" customFormat="false" ht="12.75" hidden="false" customHeight="false" outlineLevel="0" collapsed="false">
      <c r="D126" s="11" t="s">
        <v>56</v>
      </c>
      <c r="E126" s="11" t="s">
        <v>237</v>
      </c>
    </row>
  </sheetData>
  <mergeCells count="135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DA14:DH14"/>
    <mergeCell ref="DI14:DI15"/>
    <mergeCell ref="DJ14:DS14"/>
    <mergeCell ref="DT14:DT15"/>
    <mergeCell ref="DU14:DU15"/>
    <mergeCell ref="DV14:EC14"/>
    <mergeCell ref="ED14:ED15"/>
    <mergeCell ref="EE14:EN14"/>
    <mergeCell ref="EO14:EO15"/>
    <mergeCell ref="EP14:EP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E15:EF15"/>
    <mergeCell ref="EG15:EH15"/>
    <mergeCell ref="EI15:EJ15"/>
    <mergeCell ref="EK15:EL15"/>
    <mergeCell ref="EM15:EN15"/>
    <mergeCell ref="A16:EP16"/>
    <mergeCell ref="A30:EP30"/>
    <mergeCell ref="A42:EP42"/>
    <mergeCell ref="A67:EP67"/>
    <mergeCell ref="A76:EP76"/>
    <mergeCell ref="A77:A78"/>
    <mergeCell ref="B77:B78"/>
    <mergeCell ref="C77:C78"/>
    <mergeCell ref="A79:A83"/>
    <mergeCell ref="B79:B83"/>
    <mergeCell ref="C79:C83"/>
    <mergeCell ref="A84:A89"/>
    <mergeCell ref="B84:B89"/>
    <mergeCell ref="C84:C89"/>
    <mergeCell ref="A90:A91"/>
    <mergeCell ref="B90:B91"/>
    <mergeCell ref="C90:C91"/>
    <mergeCell ref="A92:A97"/>
    <mergeCell ref="B92:B97"/>
    <mergeCell ref="C92:C97"/>
    <mergeCell ref="A98:A103"/>
    <mergeCell ref="B98:B103"/>
    <mergeCell ref="C98:C103"/>
    <mergeCell ref="A104:EP104"/>
    <mergeCell ref="A107:EP107"/>
    <mergeCell ref="D116:E116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85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53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4" t="s">
        <v>44</v>
      </c>
      <c r="AD14" s="8" t="s">
        <v>43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4" t="s">
        <v>44</v>
      </c>
      <c r="AY14" s="8" t="s">
        <v>43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4" t="s">
        <v>44</v>
      </c>
      <c r="BT14" s="8" t="s">
        <v>43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4" t="s">
        <v>44</v>
      </c>
      <c r="CO14" s="8" t="s">
        <v>43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4" t="s">
        <v>44</v>
      </c>
      <c r="DJ14" s="8" t="s">
        <v>43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4" t="s">
        <v>44</v>
      </c>
      <c r="EE14" s="8" t="s">
        <v>43</v>
      </c>
      <c r="EF14" s="8"/>
      <c r="EG14" s="8"/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4"/>
      <c r="AD15" s="6" t="s">
        <v>52</v>
      </c>
      <c r="AE15" s="6"/>
      <c r="AF15" s="6" t="s">
        <v>53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4"/>
      <c r="AY15" s="6" t="s">
        <v>52</v>
      </c>
      <c r="AZ15" s="6"/>
      <c r="BA15" s="6" t="s">
        <v>53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4"/>
      <c r="BT15" s="6" t="s">
        <v>52</v>
      </c>
      <c r="BU15" s="6"/>
      <c r="BV15" s="6" t="s">
        <v>53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4"/>
      <c r="EE15" s="6" t="s">
        <v>52</v>
      </c>
      <c r="EF15" s="6"/>
      <c r="EG15" s="6" t="s">
        <v>53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D17+AY17+BT17+CO17+DJ17+EE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I17+DT17</f>
        <v>0</v>
      </c>
      <c r="DV17" s="13"/>
      <c r="DW17" s="14"/>
      <c r="DX17" s="13"/>
      <c r="DY17" s="14"/>
      <c r="DZ17" s="13"/>
      <c r="EA17" s="14"/>
      <c r="EB17" s="13"/>
      <c r="EC17" s="14"/>
      <c r="ED17" s="12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D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0</v>
      </c>
      <c r="I18" s="10" t="n">
        <f aca="false">U18+AP18+BK18+CF18+DA18+DV18</f>
        <v>10</v>
      </c>
      <c r="J18" s="10" t="n">
        <f aca="false">W18+AR18+BM18+CH18+DC18+DX18</f>
        <v>1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D18+AY18+BT18+CO18+DJ18+EE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3</v>
      </c>
      <c r="S18" s="12" t="n">
        <f aca="false">AN18+BI18+CD18+CY18+DT18+EO18</f>
        <v>0</v>
      </c>
      <c r="T18" s="12" t="n">
        <v>0.8</v>
      </c>
      <c r="U18" s="13" t="n">
        <v>10</v>
      </c>
      <c r="V18" s="14" t="s">
        <v>60</v>
      </c>
      <c r="W18" s="13" t="n">
        <v>10</v>
      </c>
      <c r="X18" s="14" t="s">
        <v>60</v>
      </c>
      <c r="Y18" s="13"/>
      <c r="Z18" s="14"/>
      <c r="AA18" s="13"/>
      <c r="AB18" s="14"/>
      <c r="AC18" s="12" t="n">
        <v>3</v>
      </c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3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I18+DT18</f>
        <v>0</v>
      </c>
      <c r="DV18" s="13"/>
      <c r="DW18" s="14"/>
      <c r="DX18" s="13"/>
      <c r="DY18" s="14"/>
      <c r="DZ18" s="13"/>
      <c r="EA18" s="14"/>
      <c r="EB18" s="13"/>
      <c r="EC18" s="14"/>
      <c r="ED18" s="12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D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D19+AY19+BT19+CO19+DJ19+EE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2" t="n">
        <v>1</v>
      </c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C19+AN19</f>
        <v>1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0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I19+DT19</f>
        <v>0</v>
      </c>
      <c r="DV19" s="13"/>
      <c r="DW19" s="14"/>
      <c r="DX19" s="13"/>
      <c r="DY19" s="14"/>
      <c r="DZ19" s="13"/>
      <c r="EA19" s="14"/>
      <c r="EB19" s="13"/>
      <c r="EC19" s="14"/>
      <c r="ED19" s="12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D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18</v>
      </c>
      <c r="I20" s="10" t="n">
        <f aca="false">U20+AP20+BK20+CF20+DA20+DV20</f>
        <v>18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D20+AY20+BT20+CO20+DJ20+EE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0.8</v>
      </c>
      <c r="U20" s="13" t="n">
        <v>18</v>
      </c>
      <c r="V20" s="14" t="s">
        <v>60</v>
      </c>
      <c r="W20" s="13"/>
      <c r="X20" s="14"/>
      <c r="Y20" s="13"/>
      <c r="Z20" s="14"/>
      <c r="AA20" s="13"/>
      <c r="AB20" s="14"/>
      <c r="AC20" s="12" t="n">
        <v>2</v>
      </c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2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X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N20+CY20</f>
        <v>0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I20+DT20</f>
        <v>0</v>
      </c>
      <c r="DV20" s="13"/>
      <c r="DW20" s="14"/>
      <c r="DX20" s="13"/>
      <c r="DY20" s="14"/>
      <c r="DZ20" s="13"/>
      <c r="EA20" s="14"/>
      <c r="EB20" s="13"/>
      <c r="EC20" s="14"/>
      <c r="ED20" s="12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D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0</v>
      </c>
      <c r="I21" s="10" t="n">
        <f aca="false">U21+AP21+BK21+CF21+DA21+DV21</f>
        <v>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D21+AY21+BT21+CO21+DJ21+EE21</f>
        <v>25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2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 t="n">
        <v>5</v>
      </c>
      <c r="AQ21" s="14" t="s">
        <v>60</v>
      </c>
      <c r="AR21" s="13"/>
      <c r="AS21" s="14"/>
      <c r="AT21" s="13"/>
      <c r="AU21" s="14"/>
      <c r="AV21" s="13"/>
      <c r="AW21" s="14"/>
      <c r="AX21" s="12" t="n">
        <v>1</v>
      </c>
      <c r="AY21" s="13" t="n">
        <v>25</v>
      </c>
      <c r="AZ21" s="14" t="s">
        <v>60</v>
      </c>
      <c r="BA21" s="13"/>
      <c r="BB21" s="14"/>
      <c r="BC21" s="13"/>
      <c r="BD21" s="14"/>
      <c r="BE21" s="13"/>
      <c r="BF21" s="14"/>
      <c r="BG21" s="13"/>
      <c r="BH21" s="14"/>
      <c r="BI21" s="12" t="n">
        <v>2</v>
      </c>
      <c r="BJ21" s="12" t="n">
        <f aca="false">AX21+BI21</f>
        <v>3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/>
      <c r="CK21" s="14"/>
      <c r="CL21" s="13"/>
      <c r="CM21" s="14"/>
      <c r="CN21" s="12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0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I21+DT21</f>
        <v>0</v>
      </c>
      <c r="DV21" s="13"/>
      <c r="DW21" s="14"/>
      <c r="DX21" s="13"/>
      <c r="DY21" s="14"/>
      <c r="DZ21" s="13"/>
      <c r="EA21" s="14"/>
      <c r="EB21" s="13"/>
      <c r="EC21" s="14"/>
      <c r="ED21" s="12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D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6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6</v>
      </c>
      <c r="L22" s="10" t="n">
        <f aca="false">AA22+AV22+BQ22+CL22+DG22+EB22</f>
        <v>0</v>
      </c>
      <c r="M22" s="10" t="n">
        <f aca="false">AD22+AY22+BT22+CO22+DJ22+EE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24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/>
      <c r="AQ22" s="14"/>
      <c r="AR22" s="13"/>
      <c r="AS22" s="14"/>
      <c r="AT22" s="13"/>
      <c r="AU22" s="14"/>
      <c r="AV22" s="13"/>
      <c r="AW22" s="14"/>
      <c r="AX22" s="12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0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/>
      <c r="CG22" s="14"/>
      <c r="CH22" s="13"/>
      <c r="CI22" s="14"/>
      <c r="CJ22" s="13" t="n">
        <v>6</v>
      </c>
      <c r="CK22" s="14" t="s">
        <v>60</v>
      </c>
      <c r="CL22" s="13"/>
      <c r="CM22" s="14"/>
      <c r="CN22" s="12" t="n">
        <v>1</v>
      </c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N22+CY22</f>
        <v>1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I22+DT22</f>
        <v>0</v>
      </c>
      <c r="DV22" s="13"/>
      <c r="DW22" s="14"/>
      <c r="DX22" s="13"/>
      <c r="DY22" s="14"/>
      <c r="DZ22" s="13"/>
      <c r="EA22" s="14"/>
      <c r="EB22" s="13"/>
      <c r="EC22" s="14"/>
      <c r="ED22" s="12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D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9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D23+AY23+BT23+CO23+DJ23+EE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9</v>
      </c>
      <c r="R23" s="12" t="n">
        <f aca="false">AO23+BJ23+CE23+CZ23+DU23+EP23</f>
        <v>1</v>
      </c>
      <c r="S23" s="12" t="n">
        <f aca="false">AN23+BI23+CD23+CY23+DT23+EO23</f>
        <v>1</v>
      </c>
      <c r="T23" s="12" t="n">
        <v>0.36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/>
      <c r="BL23" s="14"/>
      <c r="BM23" s="13"/>
      <c r="BN23" s="14"/>
      <c r="BO23" s="13"/>
      <c r="BP23" s="14"/>
      <c r="BQ23" s="13"/>
      <c r="BR23" s="14"/>
      <c r="BS23" s="12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0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 t="n">
        <v>9</v>
      </c>
      <c r="CX23" s="14" t="s">
        <v>60</v>
      </c>
      <c r="CY23" s="12" t="n">
        <v>1</v>
      </c>
      <c r="CZ23" s="12" t="n">
        <f aca="false">CN23+CY23</f>
        <v>1</v>
      </c>
      <c r="DA23" s="13"/>
      <c r="DB23" s="14"/>
      <c r="DC23" s="13"/>
      <c r="DD23" s="14"/>
      <c r="DE23" s="13"/>
      <c r="DF23" s="14"/>
      <c r="DG23" s="13"/>
      <c r="DH23" s="14"/>
      <c r="DI23" s="12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I23+DT23</f>
        <v>0</v>
      </c>
      <c r="DV23" s="13"/>
      <c r="DW23" s="14"/>
      <c r="DX23" s="13"/>
      <c r="DY23" s="14"/>
      <c r="DZ23" s="13"/>
      <c r="EA23" s="14"/>
      <c r="EB23" s="13"/>
      <c r="EC23" s="14"/>
      <c r="ED23" s="12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D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5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D24+AY24+BT24+CO24+DJ24+EE24</f>
        <v>0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5</v>
      </c>
      <c r="R24" s="12" t="n">
        <f aca="false">AO24+BJ24+CE24+CZ24+DU24+EP24</f>
        <v>1</v>
      </c>
      <c r="S24" s="12" t="n">
        <f aca="false">AN24+BI24+CD24+CY24+DT24+EO24</f>
        <v>1</v>
      </c>
      <c r="T24" s="12" t="n">
        <v>0.2</v>
      </c>
      <c r="U24" s="13"/>
      <c r="V24" s="14"/>
      <c r="W24" s="13"/>
      <c r="X24" s="14"/>
      <c r="Y24" s="13"/>
      <c r="Z24" s="14"/>
      <c r="AA24" s="13"/>
      <c r="AB24" s="14"/>
      <c r="AC24" s="12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C24+AN24</f>
        <v>0</v>
      </c>
      <c r="AP24" s="13"/>
      <c r="AQ24" s="14"/>
      <c r="AR24" s="13"/>
      <c r="AS24" s="14"/>
      <c r="AT24" s="13"/>
      <c r="AU24" s="14"/>
      <c r="AV24" s="13"/>
      <c r="AW24" s="14"/>
      <c r="AX24" s="12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X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S24+CD24</f>
        <v>0</v>
      </c>
      <c r="CF24" s="13"/>
      <c r="CG24" s="14"/>
      <c r="CH24" s="13"/>
      <c r="CI24" s="14"/>
      <c r="CJ24" s="13"/>
      <c r="CK24" s="14"/>
      <c r="CL24" s="13"/>
      <c r="CM24" s="14"/>
      <c r="CN24" s="12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N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 t="n">
        <v>5</v>
      </c>
      <c r="DS24" s="14" t="s">
        <v>60</v>
      </c>
      <c r="DT24" s="12" t="n">
        <v>1</v>
      </c>
      <c r="DU24" s="12" t="n">
        <f aca="false">DI24+DT24</f>
        <v>1</v>
      </c>
      <c r="DV24" s="13"/>
      <c r="DW24" s="14"/>
      <c r="DX24" s="13"/>
      <c r="DY24" s="14"/>
      <c r="DZ24" s="13"/>
      <c r="EA24" s="14"/>
      <c r="EB24" s="13"/>
      <c r="EC24" s="14"/>
      <c r="ED24" s="12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D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9</v>
      </c>
      <c r="I25" s="10" t="n">
        <f aca="false">U25+AP25+BK25+CF25+DA25+DV25</f>
        <v>9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D25+AY25+BT25+CO25+DJ25+EE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36</v>
      </c>
      <c r="U25" s="13"/>
      <c r="V25" s="14"/>
      <c r="W25" s="13"/>
      <c r="X25" s="14"/>
      <c r="Y25" s="13"/>
      <c r="Z25" s="14"/>
      <c r="AA25" s="13"/>
      <c r="AB25" s="14"/>
      <c r="AC25" s="12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C25+AN25</f>
        <v>0</v>
      </c>
      <c r="AP25" s="13"/>
      <c r="AQ25" s="14"/>
      <c r="AR25" s="13"/>
      <c r="AS25" s="14"/>
      <c r="AT25" s="13"/>
      <c r="AU25" s="14"/>
      <c r="AV25" s="13"/>
      <c r="AW25" s="14"/>
      <c r="AX25" s="12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X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S25+CD25</f>
        <v>0</v>
      </c>
      <c r="CF25" s="13"/>
      <c r="CG25" s="14"/>
      <c r="CH25" s="13"/>
      <c r="CI25" s="14"/>
      <c r="CJ25" s="13"/>
      <c r="CK25" s="14"/>
      <c r="CL25" s="13"/>
      <c r="CM25" s="14"/>
      <c r="CN25" s="12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N25+CY25</f>
        <v>0</v>
      </c>
      <c r="DA25" s="13" t="n">
        <v>9</v>
      </c>
      <c r="DB25" s="14" t="s">
        <v>60</v>
      </c>
      <c r="DC25" s="13"/>
      <c r="DD25" s="14"/>
      <c r="DE25" s="13"/>
      <c r="DF25" s="14"/>
      <c r="DG25" s="13"/>
      <c r="DH25" s="14"/>
      <c r="DI25" s="12" t="n">
        <v>1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I25+DT25</f>
        <v>1</v>
      </c>
      <c r="DV25" s="13"/>
      <c r="DW25" s="14"/>
      <c r="DX25" s="13"/>
      <c r="DY25" s="14"/>
      <c r="DZ25" s="13"/>
      <c r="EA25" s="14"/>
      <c r="EB25" s="13"/>
      <c r="EC25" s="14"/>
      <c r="ED25" s="12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D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5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D26+AY26+BT26+CO26+DJ26+EE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5</v>
      </c>
      <c r="R26" s="12" t="n">
        <f aca="false">AO26+BJ26+CE26+CZ26+DU26+EP26</f>
        <v>1</v>
      </c>
      <c r="S26" s="12" t="n">
        <f aca="false">AN26+BI26+CD26+CY26+DT26+EO26</f>
        <v>1</v>
      </c>
      <c r="T26" s="12" t="n">
        <v>0.2</v>
      </c>
      <c r="U26" s="13"/>
      <c r="V26" s="14"/>
      <c r="W26" s="13"/>
      <c r="X26" s="14"/>
      <c r="Y26" s="13"/>
      <c r="Z26" s="14"/>
      <c r="AA26" s="13"/>
      <c r="AB26" s="14"/>
      <c r="AC26" s="12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C26+AN26</f>
        <v>0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I26+DT26</f>
        <v>0</v>
      </c>
      <c r="DV26" s="13"/>
      <c r="DW26" s="14"/>
      <c r="DX26" s="13"/>
      <c r="DY26" s="14"/>
      <c r="DZ26" s="13"/>
      <c r="EA26" s="14"/>
      <c r="EB26" s="13"/>
      <c r="EC26" s="14"/>
      <c r="ED26" s="12"/>
      <c r="EE26" s="13"/>
      <c r="EF26" s="14"/>
      <c r="EG26" s="13"/>
      <c r="EH26" s="14"/>
      <c r="EI26" s="13"/>
      <c r="EJ26" s="14"/>
      <c r="EK26" s="13"/>
      <c r="EL26" s="14"/>
      <c r="EM26" s="13" t="n">
        <v>5</v>
      </c>
      <c r="EN26" s="14" t="s">
        <v>60</v>
      </c>
      <c r="EO26" s="12" t="n">
        <v>1</v>
      </c>
      <c r="EP26" s="12" t="n">
        <f aca="false">ED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D27+AY27+BT27+CO27+DJ27+EE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1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2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C27+AN27</f>
        <v>0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I27+DT27</f>
        <v>0</v>
      </c>
      <c r="DV27" s="13"/>
      <c r="DW27" s="14"/>
      <c r="DX27" s="13"/>
      <c r="DY27" s="14"/>
      <c r="DZ27" s="13"/>
      <c r="EA27" s="14"/>
      <c r="EB27" s="13"/>
      <c r="EC27" s="14"/>
      <c r="ED27" s="12"/>
      <c r="EE27" s="13"/>
      <c r="EF27" s="14"/>
      <c r="EG27" s="13"/>
      <c r="EH27" s="14"/>
      <c r="EI27" s="13" t="n">
        <v>0</v>
      </c>
      <c r="EJ27" s="14" t="s">
        <v>60</v>
      </c>
      <c r="EK27" s="13"/>
      <c r="EL27" s="14"/>
      <c r="EM27" s="13"/>
      <c r="EN27" s="14"/>
      <c r="EO27" s="12" t="n">
        <v>10</v>
      </c>
      <c r="EP27" s="12" t="n">
        <f aca="false">ED27+EO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1</v>
      </c>
      <c r="F28" s="10" t="n">
        <f aca="false">$B$28*COUNTIF(U28:EN28,"e")</f>
        <v>1</v>
      </c>
      <c r="G28" s="10" t="n">
        <f aca="false">$B$28*COUNTIF(U28:EN28,"z")</f>
        <v>2</v>
      </c>
      <c r="H28" s="10" t="n">
        <f aca="false">SUM(I28:Q28)</f>
        <v>10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D28+AY28+BT28+CO28+DJ28+EE28</f>
        <v>0</v>
      </c>
      <c r="N28" s="10" t="n">
        <f aca="false">AF28+BA28+BV28+CQ28+DL28+EG28</f>
        <v>10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9</v>
      </c>
      <c r="S28" s="12" t="n">
        <f aca="false">AN28+BI28+CD28+CY28+DT28+EO28</f>
        <v>9</v>
      </c>
      <c r="T28" s="12" t="n">
        <f aca="false">$B$28*4.1</f>
        <v>4.1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C28+AN28</f>
        <v>0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 t="n">
        <f aca="false">$B$28*20</f>
        <v>2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f aca="false">$B$28*2</f>
        <v>2</v>
      </c>
      <c r="CE28" s="12" t="n">
        <f aca="false">BS28+CD28</f>
        <v>2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 t="n">
        <f aca="false">$B$28*40</f>
        <v>4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f aca="false">$B$28*3</f>
        <v>3</v>
      </c>
      <c r="CZ28" s="12" t="n">
        <f aca="false">CN28+CY28</f>
        <v>3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 t="n">
        <f aca="false">$B$28*40</f>
        <v>40</v>
      </c>
      <c r="DM28" s="14" t="s">
        <v>82</v>
      </c>
      <c r="DN28" s="13"/>
      <c r="DO28" s="14"/>
      <c r="DP28" s="13"/>
      <c r="DQ28" s="14"/>
      <c r="DR28" s="13"/>
      <c r="DS28" s="14"/>
      <c r="DT28" s="12" t="n">
        <f aca="false">$B$28*4</f>
        <v>4</v>
      </c>
      <c r="DU28" s="12" t="n">
        <f aca="false">DI28+DT28</f>
        <v>4</v>
      </c>
      <c r="DV28" s="13"/>
      <c r="DW28" s="14"/>
      <c r="DX28" s="13"/>
      <c r="DY28" s="14"/>
      <c r="DZ28" s="13"/>
      <c r="EA28" s="14"/>
      <c r="EB28" s="13"/>
      <c r="EC28" s="14"/>
      <c r="ED28" s="12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D28+EO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25</v>
      </c>
      <c r="N29" s="10" t="n">
        <f aca="false">SUM(N17:N28)</f>
        <v>10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19</v>
      </c>
      <c r="R29" s="12" t="n">
        <f aca="false">SUM(R17:R28)</f>
        <v>34</v>
      </c>
      <c r="S29" s="12" t="n">
        <f aca="false">SUM(S17:S28)</f>
        <v>24</v>
      </c>
      <c r="T29" s="12" t="n">
        <f aca="false">SUM(T17:T28)</f>
        <v>9.58</v>
      </c>
      <c r="U29" s="13" t="n">
        <f aca="false">SUM(U17:U28)</f>
        <v>49</v>
      </c>
      <c r="V29" s="14" t="n">
        <f aca="false">SUM(V17:V28)</f>
        <v>0</v>
      </c>
      <c r="W29" s="13" t="n">
        <f aca="false">SUM(W17:W28)</f>
        <v>1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2" t="n">
        <f aca="false">SUM(AC17:AC28)</f>
        <v>7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7</v>
      </c>
      <c r="AP29" s="13" t="n">
        <f aca="false">SUM(AP17:AP28)</f>
        <v>5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2" t="n">
        <f aca="false">SUM(AX17:AX28)</f>
        <v>1</v>
      </c>
      <c r="AY29" s="13" t="n">
        <f aca="false">SUM(AY17:AY28)</f>
        <v>25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2</v>
      </c>
      <c r="BJ29" s="12" t="n">
        <f aca="false">SUM(BJ17:BJ28)</f>
        <v>3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2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2" t="n">
        <f aca="false">SUM(CN17:CN28)</f>
        <v>1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9</v>
      </c>
      <c r="CX29" s="14" t="n">
        <f aca="false">SUM(CX17:CX28)</f>
        <v>0</v>
      </c>
      <c r="CY29" s="12" t="n">
        <f aca="false">SUM(CY17:CY28)</f>
        <v>4</v>
      </c>
      <c r="CZ29" s="12" t="n">
        <f aca="false">SUM(CZ17:CZ28)</f>
        <v>5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1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5</v>
      </c>
      <c r="DS29" s="14" t="n">
        <f aca="false">SUM(DS17:DS28)</f>
        <v>0</v>
      </c>
      <c r="DT29" s="12" t="n">
        <f aca="false">SUM(DT17:DT28)</f>
        <v>5</v>
      </c>
      <c r="DU29" s="12" t="n">
        <f aca="false">SUM(DU17:DU28)</f>
        <v>6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2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5</v>
      </c>
      <c r="EN29" s="14" t="n">
        <f aca="false">SUM(EN17:EN28)</f>
        <v>0</v>
      </c>
      <c r="EO29" s="12" t="n">
        <f aca="false">SUM(EO17:EO28)</f>
        <v>11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25</v>
      </c>
      <c r="I31" s="10" t="n">
        <f aca="false">U31+AP31+BK31+CF31+DA31+DV31</f>
        <v>5</v>
      </c>
      <c r="J31" s="10" t="n">
        <f aca="false">W31+AR31+BM31+CH31+DC31+DX31</f>
        <v>20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D31+AY31+BT31+CO31+DJ31+EE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4</v>
      </c>
      <c r="S31" s="12" t="n">
        <f aca="false">AN31+BI31+CD31+CY31+DT31+EO31</f>
        <v>0</v>
      </c>
      <c r="T31" s="12" t="n">
        <v>1</v>
      </c>
      <c r="U31" s="13" t="n">
        <v>5</v>
      </c>
      <c r="V31" s="14" t="s">
        <v>60</v>
      </c>
      <c r="W31" s="13" t="n">
        <v>20</v>
      </c>
      <c r="X31" s="14" t="s">
        <v>60</v>
      </c>
      <c r="Y31" s="13"/>
      <c r="Z31" s="14"/>
      <c r="AA31" s="13"/>
      <c r="AB31" s="14"/>
      <c r="AC31" s="12" t="n">
        <v>4</v>
      </c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C31+AN31</f>
        <v>4</v>
      </c>
      <c r="AP31" s="13"/>
      <c r="AQ31" s="14"/>
      <c r="AR31" s="13"/>
      <c r="AS31" s="14"/>
      <c r="AT31" s="13"/>
      <c r="AU31" s="14"/>
      <c r="AV31" s="13"/>
      <c r="AW31" s="14"/>
      <c r="AX31" s="12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X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S31+CD31</f>
        <v>0</v>
      </c>
      <c r="CF31" s="13"/>
      <c r="CG31" s="14"/>
      <c r="CH31" s="13"/>
      <c r="CI31" s="14"/>
      <c r="CJ31" s="13"/>
      <c r="CK31" s="14"/>
      <c r="CL31" s="13"/>
      <c r="CM31" s="14"/>
      <c r="CN31" s="12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N31+CY31</f>
        <v>0</v>
      </c>
      <c r="DA31" s="13"/>
      <c r="DB31" s="14"/>
      <c r="DC31" s="13"/>
      <c r="DD31" s="14"/>
      <c r="DE31" s="13"/>
      <c r="DF31" s="14"/>
      <c r="DG31" s="13"/>
      <c r="DH31" s="14"/>
      <c r="DI31" s="12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I31+DT31</f>
        <v>0</v>
      </c>
      <c r="DV31" s="13"/>
      <c r="DW31" s="14"/>
      <c r="DX31" s="13"/>
      <c r="DY31" s="14"/>
      <c r="DZ31" s="13"/>
      <c r="EA31" s="14"/>
      <c r="EB31" s="13"/>
      <c r="EC31" s="14"/>
      <c r="ED31" s="12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D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60</v>
      </c>
      <c r="I32" s="10" t="n">
        <f aca="false">U32+AP32+BK32+CF32+DA32+DV32</f>
        <v>15</v>
      </c>
      <c r="J32" s="10" t="n">
        <f aca="false">W32+AR32+BM32+CH32+DC32+DX32</f>
        <v>4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D32+AY32+BT32+CO32+DJ32+EE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7</v>
      </c>
      <c r="S32" s="12" t="n">
        <f aca="false">AN32+BI32+CD32+CY32+DT32+EO32</f>
        <v>0</v>
      </c>
      <c r="T32" s="12" t="n">
        <v>2.48</v>
      </c>
      <c r="U32" s="13" t="n">
        <v>15</v>
      </c>
      <c r="V32" s="14" t="s">
        <v>82</v>
      </c>
      <c r="W32" s="13" t="n">
        <v>45</v>
      </c>
      <c r="X32" s="14" t="s">
        <v>60</v>
      </c>
      <c r="Y32" s="13"/>
      <c r="Z32" s="14"/>
      <c r="AA32" s="13"/>
      <c r="AB32" s="14"/>
      <c r="AC32" s="12" t="n">
        <v>7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C32+AN32</f>
        <v>7</v>
      </c>
      <c r="AP32" s="13"/>
      <c r="AQ32" s="14"/>
      <c r="AR32" s="13"/>
      <c r="AS32" s="14"/>
      <c r="AT32" s="13"/>
      <c r="AU32" s="14"/>
      <c r="AV32" s="13"/>
      <c r="AW32" s="14"/>
      <c r="AX32" s="12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X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S32+CD32</f>
        <v>0</v>
      </c>
      <c r="CF32" s="13"/>
      <c r="CG32" s="14"/>
      <c r="CH32" s="13"/>
      <c r="CI32" s="14"/>
      <c r="CJ32" s="13"/>
      <c r="CK32" s="14"/>
      <c r="CL32" s="13"/>
      <c r="CM32" s="14"/>
      <c r="CN32" s="12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N32+CY32</f>
        <v>0</v>
      </c>
      <c r="DA32" s="13"/>
      <c r="DB32" s="14"/>
      <c r="DC32" s="13"/>
      <c r="DD32" s="14"/>
      <c r="DE32" s="13"/>
      <c r="DF32" s="14"/>
      <c r="DG32" s="13"/>
      <c r="DH32" s="14"/>
      <c r="DI32" s="12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I32+DT32</f>
        <v>0</v>
      </c>
      <c r="DV32" s="13"/>
      <c r="DW32" s="14"/>
      <c r="DX32" s="13"/>
      <c r="DY32" s="14"/>
      <c r="DZ32" s="13"/>
      <c r="EA32" s="14"/>
      <c r="EB32" s="13"/>
      <c r="EC32" s="14"/>
      <c r="ED32" s="12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D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0</v>
      </c>
      <c r="H33" s="10" t="n">
        <f aca="false">SUM(I33:Q33)</f>
        <v>30</v>
      </c>
      <c r="I33" s="10" t="n">
        <f aca="false">U33+AP33+BK33+CF33+DA33+DV33</f>
        <v>30</v>
      </c>
      <c r="J33" s="10" t="n">
        <f aca="false">W33+AR33+BM33+CH33+DC33+DX33</f>
        <v>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D33+AY33+BT33+CO33+DJ33+EE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3</v>
      </c>
      <c r="S33" s="12" t="n">
        <f aca="false">AN33+BI33+CD33+CY33+DT33+EO33</f>
        <v>0</v>
      </c>
      <c r="T33" s="12" t="n">
        <v>1.3</v>
      </c>
      <c r="U33" s="13" t="n">
        <v>30</v>
      </c>
      <c r="V33" s="14" t="s">
        <v>82</v>
      </c>
      <c r="W33" s="13"/>
      <c r="X33" s="14"/>
      <c r="Y33" s="13"/>
      <c r="Z33" s="14"/>
      <c r="AA33" s="13"/>
      <c r="AB33" s="14"/>
      <c r="AC33" s="12" t="n">
        <v>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3</v>
      </c>
      <c r="AP33" s="13"/>
      <c r="AQ33" s="14"/>
      <c r="AR33" s="13"/>
      <c r="AS33" s="14"/>
      <c r="AT33" s="13"/>
      <c r="AU33" s="14"/>
      <c r="AV33" s="13"/>
      <c r="AW33" s="14"/>
      <c r="AX33" s="12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0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I33+DT33</f>
        <v>0</v>
      </c>
      <c r="DV33" s="13"/>
      <c r="DW33" s="14"/>
      <c r="DX33" s="13"/>
      <c r="DY33" s="14"/>
      <c r="DZ33" s="13"/>
      <c r="EA33" s="14"/>
      <c r="EB33" s="13"/>
      <c r="EC33" s="14"/>
      <c r="ED33" s="12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D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40</v>
      </c>
      <c r="I34" s="10" t="n">
        <f aca="false">U34+AP34+BK34+CF34+DA34+DV34</f>
        <v>10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30</v>
      </c>
      <c r="M34" s="10" t="n">
        <f aca="false">AD34+AY34+BT34+CO34+DJ34+EE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5</v>
      </c>
      <c r="S34" s="12" t="n">
        <f aca="false">AN34+BI34+CD34+CY34+DT34+EO34</f>
        <v>0</v>
      </c>
      <c r="T34" s="12" t="n">
        <v>1.68</v>
      </c>
      <c r="U34" s="13"/>
      <c r="V34" s="14"/>
      <c r="W34" s="13"/>
      <c r="X34" s="14"/>
      <c r="Y34" s="13"/>
      <c r="Z34" s="14"/>
      <c r="AA34" s="13"/>
      <c r="AB34" s="14"/>
      <c r="AC34" s="12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C34+AN34</f>
        <v>0</v>
      </c>
      <c r="AP34" s="13" t="n">
        <v>10</v>
      </c>
      <c r="AQ34" s="14" t="s">
        <v>82</v>
      </c>
      <c r="AR34" s="13"/>
      <c r="AS34" s="14"/>
      <c r="AT34" s="13"/>
      <c r="AU34" s="14"/>
      <c r="AV34" s="13" t="n">
        <v>30</v>
      </c>
      <c r="AW34" s="14" t="s">
        <v>60</v>
      </c>
      <c r="AX34" s="12" t="n">
        <v>5</v>
      </c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5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I34+DT34</f>
        <v>0</v>
      </c>
      <c r="DV34" s="13"/>
      <c r="DW34" s="14"/>
      <c r="DX34" s="13"/>
      <c r="DY34" s="14"/>
      <c r="DZ34" s="13"/>
      <c r="EA34" s="14"/>
      <c r="EB34" s="13"/>
      <c r="EC34" s="14"/>
      <c r="ED34" s="12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D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60</v>
      </c>
      <c r="I35" s="10" t="n">
        <f aca="false">U35+AP35+BK35+CF35+DA35+DV35</f>
        <v>15</v>
      </c>
      <c r="J35" s="10" t="n">
        <f aca="false">W35+AR35+BM35+CH35+DC35+DX35</f>
        <v>45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D35+AY35+BT35+CO35+DJ35+EE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6</v>
      </c>
      <c r="S35" s="12" t="n">
        <f aca="false">AN35+BI35+CD35+CY35+DT35+EO35</f>
        <v>0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2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0</v>
      </c>
      <c r="AP35" s="13" t="n">
        <v>15</v>
      </c>
      <c r="AQ35" s="14" t="s">
        <v>82</v>
      </c>
      <c r="AR35" s="13" t="n">
        <v>45</v>
      </c>
      <c r="AS35" s="14" t="s">
        <v>60</v>
      </c>
      <c r="AT35" s="13"/>
      <c r="AU35" s="14"/>
      <c r="AV35" s="13"/>
      <c r="AW35" s="14"/>
      <c r="AX35" s="12" t="n">
        <v>6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X35+BI35</f>
        <v>6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I35+DT35</f>
        <v>0</v>
      </c>
      <c r="DV35" s="13"/>
      <c r="DW35" s="14"/>
      <c r="DX35" s="13"/>
      <c r="DY35" s="14"/>
      <c r="DZ35" s="13"/>
      <c r="EA35" s="14"/>
      <c r="EB35" s="13"/>
      <c r="EC35" s="14"/>
      <c r="ED35" s="12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D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30</v>
      </c>
      <c r="I36" s="10" t="n">
        <f aca="false">U36+AP36+BK36+CF36+DA36+DV36</f>
        <v>15</v>
      </c>
      <c r="J36" s="10" t="n">
        <f aca="false">W36+AR36+BM36+CH36+DC36+DX36</f>
        <v>0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D36+AY36+BT36+CO36+DJ36+EE36</f>
        <v>15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5</v>
      </c>
      <c r="S36" s="12" t="n">
        <f aca="false">AN36+BI36+CD36+CY36+DT36+EO36</f>
        <v>2</v>
      </c>
      <c r="T36" s="12" t="n">
        <v>1.28</v>
      </c>
      <c r="U36" s="13"/>
      <c r="V36" s="14"/>
      <c r="W36" s="13"/>
      <c r="X36" s="14"/>
      <c r="Y36" s="13"/>
      <c r="Z36" s="14"/>
      <c r="AA36" s="13"/>
      <c r="AB36" s="14"/>
      <c r="AC36" s="12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C36+AN36</f>
        <v>0</v>
      </c>
      <c r="AP36" s="13" t="n">
        <v>15</v>
      </c>
      <c r="AQ36" s="14" t="s">
        <v>82</v>
      </c>
      <c r="AR36" s="13"/>
      <c r="AS36" s="14"/>
      <c r="AT36" s="13"/>
      <c r="AU36" s="14"/>
      <c r="AV36" s="13"/>
      <c r="AW36" s="14"/>
      <c r="AX36" s="12" t="n">
        <v>3</v>
      </c>
      <c r="AY36" s="13" t="n">
        <v>15</v>
      </c>
      <c r="AZ36" s="14" t="s">
        <v>60</v>
      </c>
      <c r="BA36" s="13"/>
      <c r="BB36" s="14"/>
      <c r="BC36" s="13"/>
      <c r="BD36" s="14"/>
      <c r="BE36" s="13"/>
      <c r="BF36" s="14"/>
      <c r="BG36" s="13"/>
      <c r="BH36" s="14"/>
      <c r="BI36" s="12" t="n">
        <v>2</v>
      </c>
      <c r="BJ36" s="12" t="n">
        <f aca="false">AX36+BI36</f>
        <v>5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I36+DT36</f>
        <v>0</v>
      </c>
      <c r="DV36" s="13"/>
      <c r="DW36" s="14"/>
      <c r="DX36" s="13"/>
      <c r="DY36" s="14"/>
      <c r="DZ36" s="13"/>
      <c r="EA36" s="14"/>
      <c r="EB36" s="13"/>
      <c r="EC36" s="14"/>
      <c r="ED36" s="12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D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0</v>
      </c>
      <c r="I37" s="10" t="n">
        <f aca="false">U37+AP37+BK37+CF37+DA37+DV37</f>
        <v>15</v>
      </c>
      <c r="J37" s="10" t="n">
        <f aca="false">W37+AR37+BM37+CH37+DC37+DX37</f>
        <v>1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D37+AY37+BT37+CO37+DJ37+EE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0</v>
      </c>
      <c r="T37" s="12" t="n">
        <v>1.28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15</v>
      </c>
      <c r="AQ37" s="14" t="s">
        <v>82</v>
      </c>
      <c r="AR37" s="13" t="n">
        <v>15</v>
      </c>
      <c r="AS37" s="14" t="s">
        <v>60</v>
      </c>
      <c r="AT37" s="13"/>
      <c r="AU37" s="14"/>
      <c r="AV37" s="13"/>
      <c r="AW37" s="14"/>
      <c r="AX37" s="12" t="n">
        <v>5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X37+BI37</f>
        <v>5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S37+CD37</f>
        <v>0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I37+DT37</f>
        <v>0</v>
      </c>
      <c r="DV37" s="13"/>
      <c r="DW37" s="14"/>
      <c r="DX37" s="13"/>
      <c r="DY37" s="14"/>
      <c r="DZ37" s="13"/>
      <c r="EA37" s="14"/>
      <c r="EB37" s="13"/>
      <c r="EC37" s="14"/>
      <c r="ED37" s="12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D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0</v>
      </c>
      <c r="I38" s="10" t="n">
        <f aca="false">U38+AP38+BK38+CF38+DA38+DV38</f>
        <v>1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D38+AY38+BT38+CO38+DJ38+EE38</f>
        <v>15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4</v>
      </c>
      <c r="S38" s="12" t="n">
        <f aca="false">AN38+BI38+CD38+CY38+DT38+EO38</f>
        <v>2.4</v>
      </c>
      <c r="T38" s="12" t="n">
        <v>1.28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/>
      <c r="AQ38" s="14"/>
      <c r="AR38" s="13"/>
      <c r="AS38" s="14"/>
      <c r="AT38" s="13"/>
      <c r="AU38" s="14"/>
      <c r="AV38" s="13"/>
      <c r="AW38" s="14"/>
      <c r="AX38" s="12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X38+BI38</f>
        <v>0</v>
      </c>
      <c r="BK38" s="13" t="n">
        <v>15</v>
      </c>
      <c r="BL38" s="14" t="s">
        <v>82</v>
      </c>
      <c r="BM38" s="13"/>
      <c r="BN38" s="14"/>
      <c r="BO38" s="13"/>
      <c r="BP38" s="14"/>
      <c r="BQ38" s="13"/>
      <c r="BR38" s="14"/>
      <c r="BS38" s="12" t="n">
        <v>1.6</v>
      </c>
      <c r="BT38" s="13" t="n">
        <v>15</v>
      </c>
      <c r="BU38" s="14" t="s">
        <v>60</v>
      </c>
      <c r="BV38" s="13"/>
      <c r="BW38" s="14"/>
      <c r="BX38" s="13"/>
      <c r="BY38" s="14"/>
      <c r="BZ38" s="13"/>
      <c r="CA38" s="14"/>
      <c r="CB38" s="13"/>
      <c r="CC38" s="14"/>
      <c r="CD38" s="12" t="n">
        <v>2.4</v>
      </c>
      <c r="CE38" s="12" t="n">
        <f aca="false">BS38+CD38</f>
        <v>4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  <c r="DA38" s="13"/>
      <c r="DB38" s="14"/>
      <c r="DC38" s="13"/>
      <c r="DD38" s="14"/>
      <c r="DE38" s="13"/>
      <c r="DF38" s="14"/>
      <c r="DG38" s="13"/>
      <c r="DH38" s="14"/>
      <c r="DI38" s="12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I38+DT38</f>
        <v>0</v>
      </c>
      <c r="DV38" s="13"/>
      <c r="DW38" s="14"/>
      <c r="DX38" s="13"/>
      <c r="DY38" s="14"/>
      <c r="DZ38" s="13"/>
      <c r="EA38" s="14"/>
      <c r="EB38" s="13"/>
      <c r="EC38" s="14"/>
      <c r="ED38" s="12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D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30</v>
      </c>
      <c r="I39" s="10" t="n">
        <f aca="false">U39+AP39+BK39+CF39+DA39+DV39</f>
        <v>15</v>
      </c>
      <c r="J39" s="10" t="n">
        <f aca="false">W39+AR39+BM39+CH39+DC39+DX39</f>
        <v>15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D39+AY39+BT39+CO39+DJ39+EE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4</v>
      </c>
      <c r="S39" s="12" t="n">
        <f aca="false">AN39+BI39+CD39+CY39+DT39+EO39</f>
        <v>0</v>
      </c>
      <c r="T39" s="12" t="n">
        <v>1.28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 t="n">
        <v>15</v>
      </c>
      <c r="BL39" s="14" t="s">
        <v>82</v>
      </c>
      <c r="BM39" s="13" t="n">
        <v>15</v>
      </c>
      <c r="BN39" s="14" t="s">
        <v>60</v>
      </c>
      <c r="BO39" s="13"/>
      <c r="BP39" s="14"/>
      <c r="BQ39" s="13"/>
      <c r="BR39" s="14"/>
      <c r="BS39" s="12" t="n">
        <v>4</v>
      </c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S39+CD39</f>
        <v>4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  <c r="DA39" s="13"/>
      <c r="DB39" s="14"/>
      <c r="DC39" s="13"/>
      <c r="DD39" s="14"/>
      <c r="DE39" s="13"/>
      <c r="DF39" s="14"/>
      <c r="DG39" s="13"/>
      <c r="DH39" s="14"/>
      <c r="DI39" s="12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I39+DT39</f>
        <v>0</v>
      </c>
      <c r="DV39" s="13"/>
      <c r="DW39" s="14"/>
      <c r="DX39" s="13"/>
      <c r="DY39" s="14"/>
      <c r="DZ39" s="13"/>
      <c r="EA39" s="14"/>
      <c r="EB39" s="13"/>
      <c r="EC39" s="14"/>
      <c r="ED39" s="12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D39+EO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U40:EN40,"e")</f>
        <v>0</v>
      </c>
      <c r="G40" s="10" t="n">
        <f aca="false">COUNTIF(U40:EN40,"z")</f>
        <v>2</v>
      </c>
      <c r="H40" s="10" t="n">
        <f aca="false">SUM(I40:Q40)</f>
        <v>30</v>
      </c>
      <c r="I40" s="10" t="n">
        <f aca="false">U40+AP40+BK40+CF40+DA40+DV40</f>
        <v>15</v>
      </c>
      <c r="J40" s="10" t="n">
        <f aca="false">W40+AR40+BM40+CH40+DC40+DX40</f>
        <v>15</v>
      </c>
      <c r="K40" s="10" t="n">
        <f aca="false">Y40+AT40+BO40+CJ40+DE40+DZ40</f>
        <v>0</v>
      </c>
      <c r="L40" s="10" t="n">
        <f aca="false">AA40+AV40+BQ40+CL40+DG40+EB40</f>
        <v>0</v>
      </c>
      <c r="M40" s="10" t="n">
        <f aca="false">AD40+AY40+BT40+CO40+DJ40+EE40</f>
        <v>0</v>
      </c>
      <c r="N40" s="10" t="n">
        <f aca="false">AF40+BA40+BV40+CQ40+DL40+EG40</f>
        <v>0</v>
      </c>
      <c r="O40" s="10" t="n">
        <f aca="false">AH40+BC40+BX40+CS40+DN40+EI40</f>
        <v>0</v>
      </c>
      <c r="P40" s="10" t="n">
        <f aca="false">AJ40+BE40+BZ40+CU40+DP40+EK40</f>
        <v>0</v>
      </c>
      <c r="Q40" s="10" t="n">
        <f aca="false">AL40+BG40+CB40+CW40+DR40+EM40</f>
        <v>0</v>
      </c>
      <c r="R40" s="12" t="n">
        <f aca="false">AO40+BJ40+CE40+CZ40+DU40+EP40</f>
        <v>3</v>
      </c>
      <c r="S40" s="12" t="n">
        <f aca="false">AN40+BI40+CD40+CY40+DT40+EO40</f>
        <v>0</v>
      </c>
      <c r="T40" s="12" t="n">
        <v>1.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/>
      <c r="AQ40" s="14"/>
      <c r="AR40" s="13"/>
      <c r="AS40" s="14"/>
      <c r="AT40" s="13"/>
      <c r="AU40" s="14"/>
      <c r="AV40" s="13"/>
      <c r="AW40" s="14"/>
      <c r="AX40" s="12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X40+BI40</f>
        <v>0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/>
      <c r="CG40" s="14"/>
      <c r="CH40" s="13"/>
      <c r="CI40" s="14"/>
      <c r="CJ40" s="13"/>
      <c r="CK40" s="14"/>
      <c r="CL40" s="13"/>
      <c r="CM40" s="14"/>
      <c r="CN40" s="12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N40+CY40</f>
        <v>0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I40+DT40</f>
        <v>0</v>
      </c>
      <c r="DV40" s="13" t="n">
        <v>15</v>
      </c>
      <c r="DW40" s="14" t="s">
        <v>60</v>
      </c>
      <c r="DX40" s="13" t="n">
        <v>15</v>
      </c>
      <c r="DY40" s="14" t="s">
        <v>60</v>
      </c>
      <c r="DZ40" s="13"/>
      <c r="EA40" s="14"/>
      <c r="EB40" s="13"/>
      <c r="EC40" s="14"/>
      <c r="ED40" s="12" t="n">
        <v>3</v>
      </c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D40+EO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3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55</v>
      </c>
      <c r="K41" s="10" t="n">
        <f aca="false">SUM(K31:K40)</f>
        <v>0</v>
      </c>
      <c r="L41" s="10" t="n">
        <f aca="false">SUM(L31:L40)</f>
        <v>30</v>
      </c>
      <c r="M41" s="10" t="n">
        <f aca="false">SUM(M31:M40)</f>
        <v>30</v>
      </c>
      <c r="N41" s="10" t="n">
        <f aca="false">SUM(N31:N40)</f>
        <v>0</v>
      </c>
      <c r="O41" s="10" t="n">
        <f aca="false">SUM(O31:O40)</f>
        <v>0</v>
      </c>
      <c r="P41" s="10" t="n">
        <f aca="false">SUM(P31:P40)</f>
        <v>0</v>
      </c>
      <c r="Q41" s="10" t="n">
        <f aca="false">SUM(Q31:Q40)</f>
        <v>0</v>
      </c>
      <c r="R41" s="12" t="n">
        <f aca="false">SUM(R31:R40)</f>
        <v>46</v>
      </c>
      <c r="S41" s="12" t="n">
        <f aca="false">SUM(S31:S40)</f>
        <v>4.4</v>
      </c>
      <c r="T41" s="12" t="n">
        <f aca="false">SUM(T31:T40)</f>
        <v>15.26</v>
      </c>
      <c r="U41" s="13" t="n">
        <f aca="false">SUM(U31:U40)</f>
        <v>50</v>
      </c>
      <c r="V41" s="14" t="n">
        <f aca="false">SUM(V31:V40)</f>
        <v>0</v>
      </c>
      <c r="W41" s="13" t="n">
        <f aca="false">SUM(W31:W40)</f>
        <v>65</v>
      </c>
      <c r="X41" s="14" t="n">
        <f aca="false">SUM(X31:X40)</f>
        <v>0</v>
      </c>
      <c r="Y41" s="13" t="n">
        <f aca="false">SUM(Y31:Y40)</f>
        <v>0</v>
      </c>
      <c r="Z41" s="14" t="n">
        <f aca="false">SUM(Z31:Z40)</f>
        <v>0</v>
      </c>
      <c r="AA41" s="13" t="n">
        <f aca="false">SUM(AA31:AA40)</f>
        <v>0</v>
      </c>
      <c r="AB41" s="14" t="n">
        <f aca="false">SUM(AB31:AB40)</f>
        <v>0</v>
      </c>
      <c r="AC41" s="12" t="n">
        <f aca="false">SUM(AC31:AC40)</f>
        <v>14</v>
      </c>
      <c r="AD41" s="13" t="n">
        <f aca="false">SUM(AD31:AD40)</f>
        <v>0</v>
      </c>
      <c r="AE41" s="14" t="n">
        <f aca="false">SUM(AE31:AE40)</f>
        <v>0</v>
      </c>
      <c r="AF41" s="13" t="n">
        <f aca="false">SUM(AF31:AF40)</f>
        <v>0</v>
      </c>
      <c r="AG41" s="14" t="n">
        <f aca="false">SUM(AG31:AG40)</f>
        <v>0</v>
      </c>
      <c r="AH41" s="13" t="n">
        <f aca="false">SUM(AH31:AH40)</f>
        <v>0</v>
      </c>
      <c r="AI41" s="14" t="n">
        <f aca="false">SUM(AI31:AI40)</f>
        <v>0</v>
      </c>
      <c r="AJ41" s="13" t="n">
        <f aca="false">SUM(AJ31:AJ40)</f>
        <v>0</v>
      </c>
      <c r="AK41" s="14" t="n">
        <f aca="false">SUM(AK31:AK40)</f>
        <v>0</v>
      </c>
      <c r="AL41" s="13" t="n">
        <f aca="false">SUM(AL31:AL40)</f>
        <v>0</v>
      </c>
      <c r="AM41" s="14" t="n">
        <f aca="false">SUM(AM31:AM40)</f>
        <v>0</v>
      </c>
      <c r="AN41" s="12" t="n">
        <f aca="false">SUM(AN31:AN40)</f>
        <v>0</v>
      </c>
      <c r="AO41" s="12" t="n">
        <f aca="false">SUM(AO31:AO40)</f>
        <v>14</v>
      </c>
      <c r="AP41" s="13" t="n">
        <f aca="false">SUM(AP31:AP40)</f>
        <v>55</v>
      </c>
      <c r="AQ41" s="14" t="n">
        <f aca="false">SUM(AQ31:AQ40)</f>
        <v>0</v>
      </c>
      <c r="AR41" s="13" t="n">
        <f aca="false">SUM(AR31:AR40)</f>
        <v>60</v>
      </c>
      <c r="AS41" s="14" t="n">
        <f aca="false">SUM(AS31:AS40)</f>
        <v>0</v>
      </c>
      <c r="AT41" s="13" t="n">
        <f aca="false">SUM(AT31:AT40)</f>
        <v>0</v>
      </c>
      <c r="AU41" s="14" t="n">
        <f aca="false">SUM(AU31:AU40)</f>
        <v>0</v>
      </c>
      <c r="AV41" s="13" t="n">
        <f aca="false">SUM(AV31:AV40)</f>
        <v>30</v>
      </c>
      <c r="AW41" s="14" t="n">
        <f aca="false">SUM(AW31:AW40)</f>
        <v>0</v>
      </c>
      <c r="AX41" s="12" t="n">
        <f aca="false">SUM(AX31:AX40)</f>
        <v>19</v>
      </c>
      <c r="AY41" s="13" t="n">
        <f aca="false">SUM(AY31:AY40)</f>
        <v>15</v>
      </c>
      <c r="AZ41" s="14" t="n">
        <f aca="false">SUM(AZ31:AZ40)</f>
        <v>0</v>
      </c>
      <c r="BA41" s="13" t="n">
        <f aca="false">SUM(BA31:BA40)</f>
        <v>0</v>
      </c>
      <c r="BB41" s="14" t="n">
        <f aca="false">SUM(BB31:BB40)</f>
        <v>0</v>
      </c>
      <c r="BC41" s="13" t="n">
        <f aca="false">SUM(BC31:BC40)</f>
        <v>0</v>
      </c>
      <c r="BD41" s="14" t="n">
        <f aca="false">SUM(BD31:BD40)</f>
        <v>0</v>
      </c>
      <c r="BE41" s="13" t="n">
        <f aca="false">SUM(BE31:BE40)</f>
        <v>0</v>
      </c>
      <c r="BF41" s="14" t="n">
        <f aca="false">SUM(BF31:BF40)</f>
        <v>0</v>
      </c>
      <c r="BG41" s="13" t="n">
        <f aca="false">SUM(BG31:BG40)</f>
        <v>0</v>
      </c>
      <c r="BH41" s="14" t="n">
        <f aca="false">SUM(BH31:BH40)</f>
        <v>0</v>
      </c>
      <c r="BI41" s="12" t="n">
        <f aca="false">SUM(BI31:BI40)</f>
        <v>2</v>
      </c>
      <c r="BJ41" s="12" t="n">
        <f aca="false">SUM(BJ31:BJ40)</f>
        <v>21</v>
      </c>
      <c r="BK41" s="13" t="n">
        <f aca="false">SUM(BK31:BK40)</f>
        <v>30</v>
      </c>
      <c r="BL41" s="14" t="n">
        <f aca="false">SUM(BL31:BL40)</f>
        <v>0</v>
      </c>
      <c r="BM41" s="13" t="n">
        <f aca="false">SUM(BM31:BM40)</f>
        <v>15</v>
      </c>
      <c r="BN41" s="14" t="n">
        <f aca="false">SUM(BN31:BN40)</f>
        <v>0</v>
      </c>
      <c r="BO41" s="13" t="n">
        <f aca="false">SUM(BO31:BO40)</f>
        <v>0</v>
      </c>
      <c r="BP41" s="14" t="n">
        <f aca="false">SUM(BP31:BP40)</f>
        <v>0</v>
      </c>
      <c r="BQ41" s="13" t="n">
        <f aca="false">SUM(BQ31:BQ40)</f>
        <v>0</v>
      </c>
      <c r="BR41" s="14" t="n">
        <f aca="false">SUM(BR31:BR40)</f>
        <v>0</v>
      </c>
      <c r="BS41" s="12" t="n">
        <f aca="false">SUM(BS31:BS40)</f>
        <v>5.6</v>
      </c>
      <c r="BT41" s="13" t="n">
        <f aca="false">SUM(BT31:BT40)</f>
        <v>15</v>
      </c>
      <c r="BU41" s="14" t="n">
        <f aca="false">SUM(BU31:BU40)</f>
        <v>0</v>
      </c>
      <c r="BV41" s="13" t="n">
        <f aca="false">SUM(BV31:BV40)</f>
        <v>0</v>
      </c>
      <c r="BW41" s="14" t="n">
        <f aca="false">SUM(BW31:BW40)</f>
        <v>0</v>
      </c>
      <c r="BX41" s="13" t="n">
        <f aca="false">SUM(BX31:BX40)</f>
        <v>0</v>
      </c>
      <c r="BY41" s="14" t="n">
        <f aca="false">SUM(BY31:BY40)</f>
        <v>0</v>
      </c>
      <c r="BZ41" s="13" t="n">
        <f aca="false">SUM(BZ31:BZ40)</f>
        <v>0</v>
      </c>
      <c r="CA41" s="14" t="n">
        <f aca="false">SUM(CA31:CA40)</f>
        <v>0</v>
      </c>
      <c r="CB41" s="13" t="n">
        <f aca="false">SUM(CB31:CB40)</f>
        <v>0</v>
      </c>
      <c r="CC41" s="14" t="n">
        <f aca="false">SUM(CC31:CC40)</f>
        <v>0</v>
      </c>
      <c r="CD41" s="12" t="n">
        <f aca="false">SUM(CD31:CD40)</f>
        <v>2.4</v>
      </c>
      <c r="CE41" s="12" t="n">
        <f aca="false">SUM(CE31:CE40)</f>
        <v>8</v>
      </c>
      <c r="CF41" s="13" t="n">
        <f aca="false">SUM(CF31:CF40)</f>
        <v>0</v>
      </c>
      <c r="CG41" s="14" t="n">
        <f aca="false">SUM(CG31:CG40)</f>
        <v>0</v>
      </c>
      <c r="CH41" s="13" t="n">
        <f aca="false">SUM(CH31:CH40)</f>
        <v>0</v>
      </c>
      <c r="CI41" s="14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2" t="n">
        <f aca="false">SUM(CN31:CN40)</f>
        <v>0</v>
      </c>
      <c r="CO41" s="13" t="n">
        <f aca="false">SUM(CO31:CO40)</f>
        <v>0</v>
      </c>
      <c r="CP41" s="14" t="n">
        <f aca="false">SUM(CP31:CP40)</f>
        <v>0</v>
      </c>
      <c r="CQ41" s="13" t="n">
        <f aca="false">SUM(CQ31:CQ40)</f>
        <v>0</v>
      </c>
      <c r="CR41" s="14" t="n">
        <f aca="false">SUM(CR31:CR40)</f>
        <v>0</v>
      </c>
      <c r="CS41" s="13" t="n">
        <f aca="false">SUM(CS31:CS40)</f>
        <v>0</v>
      </c>
      <c r="CT41" s="14" t="n">
        <f aca="false">SUM(CT31:CT40)</f>
        <v>0</v>
      </c>
      <c r="CU41" s="13" t="n">
        <f aca="false">SUM(CU31:CU40)</f>
        <v>0</v>
      </c>
      <c r="CV41" s="14" t="n">
        <f aca="false">SUM(CV31:CV40)</f>
        <v>0</v>
      </c>
      <c r="CW41" s="13" t="n">
        <f aca="false">SUM(CW31:CW40)</f>
        <v>0</v>
      </c>
      <c r="CX41" s="14" t="n">
        <f aca="false">SUM(CX31:CX40)</f>
        <v>0</v>
      </c>
      <c r="CY41" s="12" t="n">
        <f aca="false">SUM(CY31:CY40)</f>
        <v>0</v>
      </c>
      <c r="CZ41" s="12" t="n">
        <f aca="false">SUM(CZ31:CZ40)</f>
        <v>0</v>
      </c>
      <c r="DA41" s="13" t="n">
        <f aca="false">SUM(DA31:DA40)</f>
        <v>0</v>
      </c>
      <c r="DB41" s="14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3" t="n">
        <f aca="false">SUM(DJ31:DJ40)</f>
        <v>0</v>
      </c>
      <c r="DK41" s="14" t="n">
        <f aca="false">SUM(DK31:DK40)</f>
        <v>0</v>
      </c>
      <c r="DL41" s="13" t="n">
        <f aca="false">SUM(DL31:DL40)</f>
        <v>0</v>
      </c>
      <c r="DM41" s="14" t="n">
        <f aca="false">SUM(DM31:DM40)</f>
        <v>0</v>
      </c>
      <c r="DN41" s="13" t="n">
        <f aca="false">SUM(DN31:DN40)</f>
        <v>0</v>
      </c>
      <c r="DO41" s="14" t="n">
        <f aca="false">SUM(DO31:DO40)</f>
        <v>0</v>
      </c>
      <c r="DP41" s="13" t="n">
        <f aca="false">SUM(DP31:DP40)</f>
        <v>0</v>
      </c>
      <c r="DQ41" s="14" t="n">
        <f aca="false">SUM(DQ31:DQ40)</f>
        <v>0</v>
      </c>
      <c r="DR41" s="13" t="n">
        <f aca="false">SUM(DR31:DR40)</f>
        <v>0</v>
      </c>
      <c r="DS41" s="14" t="n">
        <f aca="false">SUM(DS31:DS40)</f>
        <v>0</v>
      </c>
      <c r="DT41" s="12" t="n">
        <f aca="false">SUM(DT31:DT40)</f>
        <v>0</v>
      </c>
      <c r="DU41" s="12" t="n">
        <f aca="false">SUM(DU31:DU40)</f>
        <v>0</v>
      </c>
      <c r="DV41" s="13" t="n">
        <f aca="false">SUM(DV31:DV40)</f>
        <v>15</v>
      </c>
      <c r="DW41" s="14" t="n">
        <f aca="false">SUM(DW31:DW40)</f>
        <v>0</v>
      </c>
      <c r="DX41" s="13" t="n">
        <f aca="false">SUM(DX31:DX40)</f>
        <v>15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3" t="n">
        <f aca="false">SUM(EB31:EB40)</f>
        <v>0</v>
      </c>
      <c r="EC41" s="14" t="n">
        <f aca="false">SUM(EC31:EC40)</f>
        <v>0</v>
      </c>
      <c r="ED41" s="12" t="n">
        <f aca="false">SUM(ED31:ED40)</f>
        <v>3</v>
      </c>
      <c r="EE41" s="13" t="n">
        <f aca="false">SUM(EE31:EE40)</f>
        <v>0</v>
      </c>
      <c r="EF41" s="14" t="n">
        <f aca="false">SUM(EF31:EF40)</f>
        <v>0</v>
      </c>
      <c r="EG41" s="13" t="n">
        <f aca="false">SUM(EG31:EG40)</f>
        <v>0</v>
      </c>
      <c r="EH41" s="14" t="n">
        <f aca="false">SUM(EH31:EH40)</f>
        <v>0</v>
      </c>
      <c r="EI41" s="13" t="n">
        <f aca="false">SUM(EI31:EI40)</f>
        <v>0</v>
      </c>
      <c r="EJ41" s="14" t="n">
        <f aca="false">SUM(EJ31:EJ40)</f>
        <v>0</v>
      </c>
      <c r="EK41" s="13" t="n">
        <f aca="false">SUM(EK31:EK40)</f>
        <v>0</v>
      </c>
      <c r="EL41" s="14" t="n">
        <f aca="false">SUM(EL31:EL40)</f>
        <v>0</v>
      </c>
      <c r="EM41" s="13" t="n">
        <f aca="false">SUM(EM31:EM40)</f>
        <v>0</v>
      </c>
      <c r="EN41" s="14" t="n">
        <f aca="false">SUM(EN31:EN40)</f>
        <v>0</v>
      </c>
      <c r="EO41" s="12" t="n">
        <f aca="false">SUM(EO31:EO40)</f>
        <v>0</v>
      </c>
      <c r="EP41" s="12" t="n">
        <f aca="false">SUM(EP31:EP40)</f>
        <v>3</v>
      </c>
    </row>
    <row r="42" customFormat="false" ht="20.1" hidden="false" customHeight="true" outlineLevel="0" collapsed="false">
      <c r="A42" s="9" t="s">
        <v>10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9</v>
      </c>
      <c r="J43" s="10" t="n">
        <f aca="false">W43+AR43+BM43+CH43+DC43+DX43</f>
        <v>6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D43+AY43+BT43+CO43+DJ43+EE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3</v>
      </c>
      <c r="S43" s="12" t="n">
        <f aca="false">AN43+BI43+CD43+CY43+DT43+EO43</f>
        <v>0</v>
      </c>
      <c r="T43" s="12" t="n">
        <v>0.68</v>
      </c>
      <c r="U43" s="13" t="n">
        <v>9</v>
      </c>
      <c r="V43" s="14" t="s">
        <v>82</v>
      </c>
      <c r="W43" s="13" t="n">
        <v>6</v>
      </c>
      <c r="X43" s="14" t="s">
        <v>60</v>
      </c>
      <c r="Y43" s="13"/>
      <c r="Z43" s="14"/>
      <c r="AA43" s="13"/>
      <c r="AB43" s="14"/>
      <c r="AC43" s="12" t="n">
        <v>3</v>
      </c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C43+AN43</f>
        <v>3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0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I43+DT43</f>
        <v>0</v>
      </c>
      <c r="DV43" s="13"/>
      <c r="DW43" s="14"/>
      <c r="DX43" s="13"/>
      <c r="DY43" s="14"/>
      <c r="DZ43" s="13"/>
      <c r="EA43" s="14"/>
      <c r="EB43" s="13"/>
      <c r="EC43" s="14"/>
      <c r="ED43" s="12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D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1</v>
      </c>
      <c r="G44" s="10" t="n">
        <f aca="false">COUNTIF(U44:EN44,"z")</f>
        <v>1</v>
      </c>
      <c r="H44" s="10" t="n">
        <f aca="false">SUM(I44:Q44)</f>
        <v>30</v>
      </c>
      <c r="I44" s="10" t="n">
        <f aca="false">U44+AP44+BK44+CF44+DA44+DV44</f>
        <v>15</v>
      </c>
      <c r="J44" s="10" t="n">
        <f aca="false">W44+AR44+BM44+CH44+DC44+DX44</f>
        <v>15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D44+AY44+BT44+CO44+DJ44+EE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3</v>
      </c>
      <c r="S44" s="12" t="n">
        <f aca="false">AN44+BI44+CD44+CY44+DT44+EO44</f>
        <v>0</v>
      </c>
      <c r="T44" s="12" t="n">
        <v>1.28</v>
      </c>
      <c r="U44" s="13" t="n">
        <v>15</v>
      </c>
      <c r="V44" s="14" t="s">
        <v>82</v>
      </c>
      <c r="W44" s="13" t="n">
        <v>15</v>
      </c>
      <c r="X44" s="14" t="s">
        <v>60</v>
      </c>
      <c r="Y44" s="13"/>
      <c r="Z44" s="14"/>
      <c r="AA44" s="13"/>
      <c r="AB44" s="14"/>
      <c r="AC44" s="12" t="n">
        <v>3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3</v>
      </c>
      <c r="AP44" s="13"/>
      <c r="AQ44" s="14"/>
      <c r="AR44" s="13"/>
      <c r="AS44" s="14"/>
      <c r="AT44" s="13"/>
      <c r="AU44" s="14"/>
      <c r="AV44" s="13"/>
      <c r="AW44" s="14"/>
      <c r="AX44" s="12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I44+DT44</f>
        <v>0</v>
      </c>
      <c r="DV44" s="13"/>
      <c r="DW44" s="14"/>
      <c r="DX44" s="13"/>
      <c r="DY44" s="14"/>
      <c r="DZ44" s="13"/>
      <c r="EA44" s="14"/>
      <c r="EB44" s="13"/>
      <c r="EC44" s="14"/>
      <c r="ED44" s="12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D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0</v>
      </c>
      <c r="J45" s="10" t="n">
        <f aca="false">W45+AR45+BM45+CH45+DC45+DX45</f>
        <v>0</v>
      </c>
      <c r="K45" s="10" t="n">
        <f aca="false">Y45+AT45+BO45+CJ45+DE45+DZ45</f>
        <v>15</v>
      </c>
      <c r="L45" s="10" t="n">
        <f aca="false">AA45+AV45+BQ45+CL45+DG45+EB45</f>
        <v>0</v>
      </c>
      <c r="M45" s="10" t="n">
        <f aca="false">AD45+AY45+BT45+CO45+DJ45+EE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3</v>
      </c>
      <c r="S45" s="12" t="n">
        <f aca="false">AN45+BI45+CD45+CY45+DT45+EO45</f>
        <v>0</v>
      </c>
      <c r="T45" s="12" t="n">
        <v>0.6</v>
      </c>
      <c r="U45" s="13"/>
      <c r="V45" s="14"/>
      <c r="W45" s="13"/>
      <c r="X45" s="14"/>
      <c r="Y45" s="13" t="n">
        <v>15</v>
      </c>
      <c r="Z45" s="14" t="s">
        <v>60</v>
      </c>
      <c r="AA45" s="13"/>
      <c r="AB45" s="14"/>
      <c r="AC45" s="12" t="n">
        <v>3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3</v>
      </c>
      <c r="AP45" s="13"/>
      <c r="AQ45" s="14"/>
      <c r="AR45" s="13"/>
      <c r="AS45" s="14"/>
      <c r="AT45" s="13"/>
      <c r="AU45" s="14"/>
      <c r="AV45" s="13"/>
      <c r="AW45" s="14"/>
      <c r="AX45" s="12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X45+BI45</f>
        <v>0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I45+DT45</f>
        <v>0</v>
      </c>
      <c r="DV45" s="13"/>
      <c r="DW45" s="14"/>
      <c r="DX45" s="13"/>
      <c r="DY45" s="14"/>
      <c r="DZ45" s="13"/>
      <c r="EA45" s="14"/>
      <c r="EB45" s="13"/>
      <c r="EC45" s="14"/>
      <c r="ED45" s="12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D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1</v>
      </c>
      <c r="H46" s="10" t="n">
        <f aca="false">SUM(I46:Q46)</f>
        <v>15</v>
      </c>
      <c r="I46" s="10" t="n">
        <f aca="false">U46+AP46+BK46+CF46+DA46+DV46</f>
        <v>15</v>
      </c>
      <c r="J46" s="10" t="n">
        <f aca="false">W46+AR46+BM46+CH46+DC46+DX46</f>
        <v>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D46+AY46+BT46+CO46+DJ46+EE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3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v>15</v>
      </c>
      <c r="AQ46" s="14" t="s">
        <v>60</v>
      </c>
      <c r="AR46" s="13"/>
      <c r="AS46" s="14"/>
      <c r="AT46" s="13"/>
      <c r="AU46" s="14"/>
      <c r="AV46" s="13"/>
      <c r="AW46" s="14"/>
      <c r="AX46" s="12" t="n">
        <v>3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X46+BI46</f>
        <v>3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I46+DT46</f>
        <v>0</v>
      </c>
      <c r="DV46" s="13"/>
      <c r="DW46" s="14"/>
      <c r="DX46" s="13"/>
      <c r="DY46" s="14"/>
      <c r="DZ46" s="13"/>
      <c r="EA46" s="14"/>
      <c r="EB46" s="13"/>
      <c r="EC46" s="14"/>
      <c r="ED46" s="12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D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15</v>
      </c>
      <c r="I47" s="10" t="n">
        <f aca="false">U47+AP47+BK47+CF47+DA47+DV47</f>
        <v>3</v>
      </c>
      <c r="J47" s="10" t="n">
        <f aca="false">W47+AR47+BM47+CH47+DC47+DX47</f>
        <v>12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D47+AY47+BT47+CO47+DJ47+EE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6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 t="n">
        <v>3</v>
      </c>
      <c r="AQ47" s="14" t="s">
        <v>60</v>
      </c>
      <c r="AR47" s="13" t="n">
        <v>12</v>
      </c>
      <c r="AS47" s="14" t="s">
        <v>60</v>
      </c>
      <c r="AT47" s="13"/>
      <c r="AU47" s="14"/>
      <c r="AV47" s="13"/>
      <c r="AW47" s="14"/>
      <c r="AX47" s="12" t="n">
        <v>3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X47+BI47</f>
        <v>3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0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I47+DT47</f>
        <v>0</v>
      </c>
      <c r="DV47" s="13"/>
      <c r="DW47" s="14"/>
      <c r="DX47" s="13"/>
      <c r="DY47" s="14"/>
      <c r="DZ47" s="13"/>
      <c r="EA47" s="14"/>
      <c r="EB47" s="13"/>
      <c r="EC47" s="14"/>
      <c r="ED47" s="12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D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0</v>
      </c>
      <c r="I48" s="10" t="n">
        <f aca="false">U48+AP48+BK48+CF48+DA48+DV48</f>
        <v>15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D48+AY48+BT48+CO48+DJ48+EE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28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/>
      <c r="AQ48" s="14"/>
      <c r="AR48" s="13"/>
      <c r="AS48" s="14"/>
      <c r="AT48" s="13"/>
      <c r="AU48" s="14"/>
      <c r="AV48" s="13"/>
      <c r="AW48" s="14"/>
      <c r="AX48" s="12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X48+BI48</f>
        <v>0</v>
      </c>
      <c r="BK48" s="13" t="n">
        <v>15</v>
      </c>
      <c r="BL48" s="14" t="s">
        <v>82</v>
      </c>
      <c r="BM48" s="13" t="n">
        <v>15</v>
      </c>
      <c r="BN48" s="14" t="s">
        <v>60</v>
      </c>
      <c r="BO48" s="13"/>
      <c r="BP48" s="14"/>
      <c r="BQ48" s="13"/>
      <c r="BR48" s="14"/>
      <c r="BS48" s="12" t="n">
        <v>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3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I48+DT48</f>
        <v>0</v>
      </c>
      <c r="DV48" s="13"/>
      <c r="DW48" s="14"/>
      <c r="DX48" s="13"/>
      <c r="DY48" s="14"/>
      <c r="DZ48" s="13"/>
      <c r="EA48" s="14"/>
      <c r="EB48" s="13"/>
      <c r="EC48" s="14"/>
      <c r="ED48" s="12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D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6</v>
      </c>
      <c r="J49" s="10" t="n">
        <f aca="false">W49+AR49+BM49+CH49+DC49+DX49</f>
        <v>9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D49+AY49+BT49+CO49+DJ49+EE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2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C49+AN49</f>
        <v>0</v>
      </c>
      <c r="AP49" s="13"/>
      <c r="AQ49" s="14"/>
      <c r="AR49" s="13"/>
      <c r="AS49" s="14"/>
      <c r="AT49" s="13"/>
      <c r="AU49" s="14"/>
      <c r="AV49" s="13"/>
      <c r="AW49" s="14"/>
      <c r="AX49" s="12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X49+BI49</f>
        <v>0</v>
      </c>
      <c r="BK49" s="13" t="n">
        <v>6</v>
      </c>
      <c r="BL49" s="14" t="s">
        <v>60</v>
      </c>
      <c r="BM49" s="13" t="n">
        <v>9</v>
      </c>
      <c r="BN49" s="14" t="s">
        <v>60</v>
      </c>
      <c r="BO49" s="13"/>
      <c r="BP49" s="14"/>
      <c r="BQ49" s="13"/>
      <c r="BR49" s="14"/>
      <c r="BS49" s="12" t="n">
        <v>2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S49+CD49</f>
        <v>2</v>
      </c>
      <c r="CF49" s="13"/>
      <c r="CG49" s="14"/>
      <c r="CH49" s="13"/>
      <c r="CI49" s="14"/>
      <c r="CJ49" s="13"/>
      <c r="CK49" s="14"/>
      <c r="CL49" s="13"/>
      <c r="CM49" s="14"/>
      <c r="CN49" s="12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N49+CY49</f>
        <v>0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I49+DT49</f>
        <v>0</v>
      </c>
      <c r="DV49" s="13"/>
      <c r="DW49" s="14"/>
      <c r="DX49" s="13"/>
      <c r="DY49" s="14"/>
      <c r="DZ49" s="13"/>
      <c r="EA49" s="14"/>
      <c r="EB49" s="13"/>
      <c r="EC49" s="14"/>
      <c r="ED49" s="12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D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1</v>
      </c>
      <c r="G50" s="10" t="n">
        <f aca="false">COUNTIF(U50:EN50,"z")</f>
        <v>1</v>
      </c>
      <c r="H50" s="10" t="n">
        <f aca="false">SUM(I50:Q50)</f>
        <v>30</v>
      </c>
      <c r="I50" s="10" t="n">
        <f aca="false">U50+AP50+BK50+CF50+DA50+DV50</f>
        <v>15</v>
      </c>
      <c r="J50" s="10" t="n">
        <f aca="false">W50+AR50+BM50+CH50+DC50+DX50</f>
        <v>15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D50+AY50+BT50+CO50+DJ50+EE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4</v>
      </c>
      <c r="S50" s="12" t="n">
        <f aca="false">AN50+BI50+CD50+CY50+DT50+EO50</f>
        <v>0</v>
      </c>
      <c r="T50" s="12" t="n">
        <v>1.28</v>
      </c>
      <c r="U50" s="13"/>
      <c r="V50" s="14"/>
      <c r="W50" s="13"/>
      <c r="X50" s="14"/>
      <c r="Y50" s="13"/>
      <c r="Z50" s="14"/>
      <c r="AA50" s="13"/>
      <c r="AB50" s="14"/>
      <c r="AC50" s="12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C50+AN50</f>
        <v>0</v>
      </c>
      <c r="AP50" s="13"/>
      <c r="AQ50" s="14"/>
      <c r="AR50" s="13"/>
      <c r="AS50" s="14"/>
      <c r="AT50" s="13"/>
      <c r="AU50" s="14"/>
      <c r="AV50" s="13"/>
      <c r="AW50" s="14"/>
      <c r="AX50" s="12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X50+BI50</f>
        <v>0</v>
      </c>
      <c r="BK50" s="13" t="n">
        <v>15</v>
      </c>
      <c r="BL50" s="14" t="s">
        <v>82</v>
      </c>
      <c r="BM50" s="13" t="n">
        <v>15</v>
      </c>
      <c r="BN50" s="14" t="s">
        <v>60</v>
      </c>
      <c r="BO50" s="13"/>
      <c r="BP50" s="14"/>
      <c r="BQ50" s="13"/>
      <c r="BR50" s="14"/>
      <c r="BS50" s="12" t="n">
        <v>4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S50+CD50</f>
        <v>4</v>
      </c>
      <c r="CF50" s="13"/>
      <c r="CG50" s="14"/>
      <c r="CH50" s="13"/>
      <c r="CI50" s="14"/>
      <c r="CJ50" s="13"/>
      <c r="CK50" s="14"/>
      <c r="CL50" s="13"/>
      <c r="CM50" s="14"/>
      <c r="CN50" s="12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N50+CY50</f>
        <v>0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I50+DT50</f>
        <v>0</v>
      </c>
      <c r="DV50" s="13"/>
      <c r="DW50" s="14"/>
      <c r="DX50" s="13"/>
      <c r="DY50" s="14"/>
      <c r="DZ50" s="13"/>
      <c r="EA50" s="14"/>
      <c r="EB50" s="13"/>
      <c r="EC50" s="14"/>
      <c r="ED50" s="12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D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0</v>
      </c>
      <c r="I51" s="10" t="n">
        <f aca="false">U51+AP51+BK51+CF51+DA51+DV51</f>
        <v>15</v>
      </c>
      <c r="J51" s="10" t="n">
        <f aca="false">W51+AR51+BM51+CH51+DC51+DX51</f>
        <v>15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D51+AY51+BT51+CO51+DJ51+EE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0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X51+BI51</f>
        <v>0</v>
      </c>
      <c r="BK51" s="13" t="n">
        <v>15</v>
      </c>
      <c r="BL51" s="14" t="s">
        <v>60</v>
      </c>
      <c r="BM51" s="13" t="n">
        <v>15</v>
      </c>
      <c r="BN51" s="14" t="s">
        <v>60</v>
      </c>
      <c r="BO51" s="13"/>
      <c r="BP51" s="14"/>
      <c r="BQ51" s="13"/>
      <c r="BR51" s="14"/>
      <c r="BS51" s="12" t="n">
        <v>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S51+CD51</f>
        <v>3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I51+DT51</f>
        <v>0</v>
      </c>
      <c r="DV51" s="13"/>
      <c r="DW51" s="14"/>
      <c r="DX51" s="13"/>
      <c r="DY51" s="14"/>
      <c r="DZ51" s="13"/>
      <c r="EA51" s="14"/>
      <c r="EB51" s="13"/>
      <c r="EC51" s="14"/>
      <c r="ED51" s="12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D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27</v>
      </c>
      <c r="I52" s="10" t="n">
        <f aca="false">U52+AP52+BK52+CF52+DA52+DV52</f>
        <v>9</v>
      </c>
      <c r="J52" s="10" t="n">
        <f aca="false">W52+AR52+BM52+CH52+DC52+DX52</f>
        <v>18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D52+AY52+BT52+CO52+DJ52+EE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4</v>
      </c>
      <c r="S52" s="12" t="n">
        <f aca="false">AN52+BI52+CD52+CY52+DT52+EO52</f>
        <v>0</v>
      </c>
      <c r="T52" s="12" t="n">
        <v>1.08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X52+BI52</f>
        <v>0</v>
      </c>
      <c r="BK52" s="13" t="n">
        <v>9</v>
      </c>
      <c r="BL52" s="14" t="s">
        <v>60</v>
      </c>
      <c r="BM52" s="13" t="n">
        <v>18</v>
      </c>
      <c r="BN52" s="14" t="s">
        <v>60</v>
      </c>
      <c r="BO52" s="13"/>
      <c r="BP52" s="14"/>
      <c r="BQ52" s="13"/>
      <c r="BR52" s="14"/>
      <c r="BS52" s="12" t="n">
        <v>4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S52+CD52</f>
        <v>4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I52+DT52</f>
        <v>0</v>
      </c>
      <c r="DV52" s="13"/>
      <c r="DW52" s="14"/>
      <c r="DX52" s="13"/>
      <c r="DY52" s="14"/>
      <c r="DZ52" s="13"/>
      <c r="EA52" s="14"/>
      <c r="EB52" s="13"/>
      <c r="EC52" s="14"/>
      <c r="ED52" s="12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D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1</v>
      </c>
      <c r="G53" s="10" t="n">
        <f aca="false">COUNTIF(U53:EN53,"z")</f>
        <v>1</v>
      </c>
      <c r="H53" s="10" t="n">
        <f aca="false">SUM(I53:Q53)</f>
        <v>30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D53+AY53+BT53+CO53+DJ53+EE53</f>
        <v>15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3</v>
      </c>
      <c r="S53" s="12" t="n">
        <f aca="false">AN53+BI53+CD53+CY53+DT53+EO53</f>
        <v>2.2</v>
      </c>
      <c r="T53" s="12" t="n">
        <v>1.28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/>
      <c r="AQ53" s="14"/>
      <c r="AR53" s="13"/>
      <c r="AS53" s="14"/>
      <c r="AT53" s="13"/>
      <c r="AU53" s="14"/>
      <c r="AV53" s="13"/>
      <c r="AW53" s="14"/>
      <c r="AX53" s="12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0</v>
      </c>
      <c r="BK53" s="13"/>
      <c r="BL53" s="14"/>
      <c r="BM53" s="13"/>
      <c r="BN53" s="14"/>
      <c r="BO53" s="13"/>
      <c r="BP53" s="14"/>
      <c r="BQ53" s="13"/>
      <c r="BR53" s="14"/>
      <c r="BS53" s="12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S53+CD53</f>
        <v>0</v>
      </c>
      <c r="CF53" s="13" t="n">
        <v>15</v>
      </c>
      <c r="CG53" s="14" t="s">
        <v>82</v>
      </c>
      <c r="CH53" s="13"/>
      <c r="CI53" s="14"/>
      <c r="CJ53" s="13"/>
      <c r="CK53" s="14"/>
      <c r="CL53" s="13"/>
      <c r="CM53" s="14"/>
      <c r="CN53" s="12" t="n">
        <v>0.8</v>
      </c>
      <c r="CO53" s="13" t="n">
        <v>15</v>
      </c>
      <c r="CP53" s="14" t="s">
        <v>60</v>
      </c>
      <c r="CQ53" s="13"/>
      <c r="CR53" s="14"/>
      <c r="CS53" s="13"/>
      <c r="CT53" s="14"/>
      <c r="CU53" s="13"/>
      <c r="CV53" s="14"/>
      <c r="CW53" s="13"/>
      <c r="CX53" s="14"/>
      <c r="CY53" s="12" t="n">
        <v>2.2</v>
      </c>
      <c r="CZ53" s="12" t="n">
        <f aca="false">CN53+CY53</f>
        <v>3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I53+DT53</f>
        <v>0</v>
      </c>
      <c r="DV53" s="13"/>
      <c r="DW53" s="14"/>
      <c r="DX53" s="13"/>
      <c r="DY53" s="14"/>
      <c r="DZ53" s="13"/>
      <c r="EA53" s="14"/>
      <c r="EB53" s="13"/>
      <c r="EC53" s="14"/>
      <c r="ED53" s="12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D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0</v>
      </c>
      <c r="H54" s="10" t="n">
        <f aca="false">SUM(I54:Q54)</f>
        <v>18</v>
      </c>
      <c r="I54" s="10" t="n">
        <f aca="false">U54+AP54+BK54+CF54+DA54+DV54</f>
        <v>18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D54+AY54+BT54+CO54+DJ54+EE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0.8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/>
      <c r="AQ54" s="14"/>
      <c r="AR54" s="13"/>
      <c r="AS54" s="14"/>
      <c r="AT54" s="13"/>
      <c r="AU54" s="14"/>
      <c r="AV54" s="13"/>
      <c r="AW54" s="14"/>
      <c r="AX54" s="12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0</v>
      </c>
      <c r="BK54" s="13"/>
      <c r="BL54" s="14"/>
      <c r="BM54" s="13"/>
      <c r="BN54" s="14"/>
      <c r="BO54" s="13"/>
      <c r="BP54" s="14"/>
      <c r="BQ54" s="13"/>
      <c r="BR54" s="14"/>
      <c r="BS54" s="12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S54+CD54</f>
        <v>0</v>
      </c>
      <c r="CF54" s="13" t="n">
        <v>18</v>
      </c>
      <c r="CG54" s="14" t="s">
        <v>82</v>
      </c>
      <c r="CH54" s="13"/>
      <c r="CI54" s="14"/>
      <c r="CJ54" s="13"/>
      <c r="CK54" s="14"/>
      <c r="CL54" s="13"/>
      <c r="CM54" s="14"/>
      <c r="CN54" s="12" t="n">
        <v>2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2</v>
      </c>
      <c r="DA54" s="13"/>
      <c r="DB54" s="14"/>
      <c r="DC54" s="13"/>
      <c r="DD54" s="14"/>
      <c r="DE54" s="13"/>
      <c r="DF54" s="14"/>
      <c r="DG54" s="13"/>
      <c r="DH54" s="14"/>
      <c r="DI54" s="12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I54+DT54</f>
        <v>0</v>
      </c>
      <c r="DV54" s="13"/>
      <c r="DW54" s="14"/>
      <c r="DX54" s="13"/>
      <c r="DY54" s="14"/>
      <c r="DZ54" s="13"/>
      <c r="EA54" s="14"/>
      <c r="EB54" s="13"/>
      <c r="EC54" s="14"/>
      <c r="ED54" s="12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D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8</v>
      </c>
      <c r="I55" s="10" t="n">
        <f aca="false">U55+AP55+BK55+CF55+DA55+DV55</f>
        <v>9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D55+AY55+BT55+CO55+DJ55+EE55</f>
        <v>9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1</v>
      </c>
      <c r="T55" s="12" t="n">
        <v>0.8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0</v>
      </c>
      <c r="CF55" s="13" t="n">
        <v>9</v>
      </c>
      <c r="CG55" s="14" t="s">
        <v>82</v>
      </c>
      <c r="CH55" s="13"/>
      <c r="CI55" s="14"/>
      <c r="CJ55" s="13"/>
      <c r="CK55" s="14"/>
      <c r="CL55" s="13"/>
      <c r="CM55" s="14"/>
      <c r="CN55" s="12" t="n">
        <v>2</v>
      </c>
      <c r="CO55" s="13" t="n">
        <v>9</v>
      </c>
      <c r="CP55" s="14" t="s">
        <v>60</v>
      </c>
      <c r="CQ55" s="13"/>
      <c r="CR55" s="14"/>
      <c r="CS55" s="13"/>
      <c r="CT55" s="14"/>
      <c r="CU55" s="13"/>
      <c r="CV55" s="14"/>
      <c r="CW55" s="13"/>
      <c r="CX55" s="14"/>
      <c r="CY55" s="12" t="n">
        <v>1</v>
      </c>
      <c r="CZ55" s="12" t="n">
        <f aca="false">CN55+CY55</f>
        <v>3</v>
      </c>
      <c r="DA55" s="13"/>
      <c r="DB55" s="14"/>
      <c r="DC55" s="13"/>
      <c r="DD55" s="14"/>
      <c r="DE55" s="13"/>
      <c r="DF55" s="14"/>
      <c r="DG55" s="13"/>
      <c r="DH55" s="14"/>
      <c r="DI55" s="12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I55+DT55</f>
        <v>0</v>
      </c>
      <c r="DV55" s="13"/>
      <c r="DW55" s="14"/>
      <c r="DX55" s="13"/>
      <c r="DY55" s="14"/>
      <c r="DZ55" s="13"/>
      <c r="EA55" s="14"/>
      <c r="EB55" s="13"/>
      <c r="EC55" s="14"/>
      <c r="ED55" s="12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D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3</v>
      </c>
      <c r="J56" s="10" t="n">
        <f aca="false">W56+AR56+BM56+CH56+DC56+DX56</f>
        <v>12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D56+AY56+BT56+CO56+DJ56+EE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S56+CD56</f>
        <v>0</v>
      </c>
      <c r="CF56" s="13" t="n">
        <v>3</v>
      </c>
      <c r="CG56" s="14" t="s">
        <v>60</v>
      </c>
      <c r="CH56" s="13" t="n">
        <v>12</v>
      </c>
      <c r="CI56" s="14" t="s">
        <v>60</v>
      </c>
      <c r="CJ56" s="13"/>
      <c r="CK56" s="14"/>
      <c r="CL56" s="13"/>
      <c r="CM56" s="14"/>
      <c r="CN56" s="12" t="n">
        <v>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3</v>
      </c>
      <c r="DA56" s="13"/>
      <c r="DB56" s="14"/>
      <c r="DC56" s="13"/>
      <c r="DD56" s="14"/>
      <c r="DE56" s="13"/>
      <c r="DF56" s="14"/>
      <c r="DG56" s="13"/>
      <c r="DH56" s="14"/>
      <c r="DI56" s="12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I56+DT56</f>
        <v>0</v>
      </c>
      <c r="DV56" s="13"/>
      <c r="DW56" s="14"/>
      <c r="DX56" s="13"/>
      <c r="DY56" s="14"/>
      <c r="DZ56" s="13"/>
      <c r="EA56" s="14"/>
      <c r="EB56" s="13"/>
      <c r="EC56" s="14"/>
      <c r="ED56" s="12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D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30</v>
      </c>
      <c r="I57" s="10" t="n">
        <f aca="false">U57+AP57+BK57+CF57+DA57+DV57</f>
        <v>15</v>
      </c>
      <c r="J57" s="10" t="n">
        <f aca="false">W57+AR57+BM57+CH57+DC57+DX57</f>
        <v>15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D57+AY57+BT57+CO57+DJ57+EE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0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0</v>
      </c>
      <c r="CF57" s="13"/>
      <c r="CG57" s="14"/>
      <c r="CH57" s="13"/>
      <c r="CI57" s="14"/>
      <c r="CJ57" s="13"/>
      <c r="CK57" s="14"/>
      <c r="CL57" s="13"/>
      <c r="CM57" s="14"/>
      <c r="CN57" s="12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N57+CY57</f>
        <v>0</v>
      </c>
      <c r="DA57" s="13" t="n">
        <v>15</v>
      </c>
      <c r="DB57" s="14" t="s">
        <v>60</v>
      </c>
      <c r="DC57" s="13" t="n">
        <v>15</v>
      </c>
      <c r="DD57" s="14" t="s">
        <v>60</v>
      </c>
      <c r="DE57" s="13"/>
      <c r="DF57" s="14"/>
      <c r="DG57" s="13"/>
      <c r="DH57" s="14"/>
      <c r="DI57" s="12" t="n">
        <v>3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I57+DT57</f>
        <v>3</v>
      </c>
      <c r="DV57" s="13"/>
      <c r="DW57" s="14"/>
      <c r="DX57" s="13"/>
      <c r="DY57" s="14"/>
      <c r="DZ57" s="13"/>
      <c r="EA57" s="14"/>
      <c r="EB57" s="13"/>
      <c r="EC57" s="14"/>
      <c r="ED57" s="12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D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15</v>
      </c>
      <c r="I58" s="10" t="n">
        <f aca="false">U58+AP58+BK58+CF58+DA58+DV58</f>
        <v>3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12</v>
      </c>
      <c r="M58" s="10" t="n">
        <f aca="false">AD58+AY58+BT58+CO58+DJ58+EE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0</v>
      </c>
      <c r="T58" s="12" t="n">
        <v>0.68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0</v>
      </c>
      <c r="CF58" s="13"/>
      <c r="CG58" s="14"/>
      <c r="CH58" s="13"/>
      <c r="CI58" s="14"/>
      <c r="CJ58" s="13"/>
      <c r="CK58" s="14"/>
      <c r="CL58" s="13"/>
      <c r="CM58" s="14"/>
      <c r="CN58" s="12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N58+CY58</f>
        <v>0</v>
      </c>
      <c r="DA58" s="13" t="n">
        <v>3</v>
      </c>
      <c r="DB58" s="14" t="s">
        <v>82</v>
      </c>
      <c r="DC58" s="13"/>
      <c r="DD58" s="14"/>
      <c r="DE58" s="13"/>
      <c r="DF58" s="14"/>
      <c r="DG58" s="13" t="n">
        <v>12</v>
      </c>
      <c r="DH58" s="14" t="s">
        <v>60</v>
      </c>
      <c r="DI58" s="12" t="n">
        <v>3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I58+DT58</f>
        <v>3</v>
      </c>
      <c r="DV58" s="13"/>
      <c r="DW58" s="14"/>
      <c r="DX58" s="13"/>
      <c r="DY58" s="14"/>
      <c r="DZ58" s="13"/>
      <c r="EA58" s="14"/>
      <c r="EB58" s="13"/>
      <c r="EC58" s="14"/>
      <c r="ED58" s="12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D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33</v>
      </c>
      <c r="I59" s="10" t="n">
        <f aca="false">U59+AP59+BK59+CF59+DA59+DV59</f>
        <v>15</v>
      </c>
      <c r="J59" s="10" t="n">
        <f aca="false">W59+AR59+BM59+CH59+DC59+DX59</f>
        <v>18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D59+AY59+BT59+CO59+DJ59+EE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4</v>
      </c>
      <c r="S59" s="12" t="n">
        <f aca="false">AN59+BI59+CD59+CY59+DT59+EO59</f>
        <v>0</v>
      </c>
      <c r="T59" s="12" t="n">
        <v>1.4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/>
      <c r="AQ59" s="14"/>
      <c r="AR59" s="13"/>
      <c r="AS59" s="14"/>
      <c r="AT59" s="13"/>
      <c r="AU59" s="14"/>
      <c r="AV59" s="13"/>
      <c r="AW59" s="14"/>
      <c r="AX59" s="12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/>
      <c r="CG59" s="14"/>
      <c r="CH59" s="13"/>
      <c r="CI59" s="14"/>
      <c r="CJ59" s="13"/>
      <c r="CK59" s="14"/>
      <c r="CL59" s="13"/>
      <c r="CM59" s="14"/>
      <c r="CN59" s="12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N59+CY59</f>
        <v>0</v>
      </c>
      <c r="DA59" s="13" t="n">
        <v>15</v>
      </c>
      <c r="DB59" s="14" t="s">
        <v>82</v>
      </c>
      <c r="DC59" s="13" t="n">
        <v>18</v>
      </c>
      <c r="DD59" s="14" t="s">
        <v>60</v>
      </c>
      <c r="DE59" s="13"/>
      <c r="DF59" s="14"/>
      <c r="DG59" s="13"/>
      <c r="DH59" s="14"/>
      <c r="DI59" s="12" t="n"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I59+DT59</f>
        <v>4</v>
      </c>
      <c r="DV59" s="13"/>
      <c r="DW59" s="14"/>
      <c r="DX59" s="13"/>
      <c r="DY59" s="14"/>
      <c r="DZ59" s="13"/>
      <c r="EA59" s="14"/>
      <c r="EB59" s="13"/>
      <c r="EC59" s="14"/>
      <c r="ED59" s="12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D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6</v>
      </c>
      <c r="J60" s="10" t="n">
        <f aca="false">W60+AR60+BM60+CH60+DC60+DX60</f>
        <v>0</v>
      </c>
      <c r="K60" s="10" t="n">
        <f aca="false">Y60+AT60+BO60+CJ60+DE60+DZ60</f>
        <v>9</v>
      </c>
      <c r="L60" s="10" t="n">
        <f aca="false">AA60+AV60+BQ60+CL60+DG60+EB60</f>
        <v>0</v>
      </c>
      <c r="M60" s="10" t="n">
        <f aca="false">AD60+AY60+BT60+CO60+DJ60+EE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2</v>
      </c>
      <c r="S60" s="12" t="n">
        <f aca="false">AN60+BI60+CD60+CY60+DT60+EO60</f>
        <v>0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/>
      <c r="AQ60" s="14"/>
      <c r="AR60" s="13"/>
      <c r="AS60" s="14"/>
      <c r="AT60" s="13"/>
      <c r="AU60" s="14"/>
      <c r="AV60" s="13"/>
      <c r="AW60" s="14"/>
      <c r="AX60" s="12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  <c r="DA60" s="13"/>
      <c r="DB60" s="14"/>
      <c r="DC60" s="13"/>
      <c r="DD60" s="14"/>
      <c r="DE60" s="13"/>
      <c r="DF60" s="14"/>
      <c r="DG60" s="13"/>
      <c r="DH60" s="14"/>
      <c r="DI60" s="12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I60+DT60</f>
        <v>0</v>
      </c>
      <c r="DV60" s="13" t="n">
        <v>6</v>
      </c>
      <c r="DW60" s="14" t="s">
        <v>60</v>
      </c>
      <c r="DX60" s="13"/>
      <c r="DY60" s="14"/>
      <c r="DZ60" s="13" t="n">
        <v>9</v>
      </c>
      <c r="EA60" s="14" t="s">
        <v>60</v>
      </c>
      <c r="EB60" s="13"/>
      <c r="EC60" s="14"/>
      <c r="ED60" s="12" t="n">
        <v>2</v>
      </c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D60+EO60</f>
        <v>2</v>
      </c>
    </row>
    <row r="61" customFormat="false" ht="12.75" hidden="false" customHeight="false" outlineLevel="0" collapsed="false">
      <c r="A61" s="10" t="n">
        <v>1</v>
      </c>
      <c r="B61" s="10" t="n">
        <v>2</v>
      </c>
      <c r="C61" s="10"/>
      <c r="D61" s="10"/>
      <c r="E61" s="11" t="s">
        <v>142</v>
      </c>
      <c r="F61" s="10" t="n">
        <f aca="false">$B$61*COUNTIF(U61:EN61,"e")</f>
        <v>0</v>
      </c>
      <c r="G61" s="10" t="n">
        <f aca="false">$B$61*COUNTIF(U61:EN61,"z")</f>
        <v>2</v>
      </c>
      <c r="H61" s="10" t="n">
        <f aca="false">SUM(I61:Q61)</f>
        <v>30</v>
      </c>
      <c r="I61" s="10" t="n">
        <f aca="false">U61+AP61+BK61+CF61+DA61+DV61</f>
        <v>0</v>
      </c>
      <c r="J61" s="10" t="n">
        <f aca="false">W61+AR61+BM61+CH61+DC61+DX61</f>
        <v>3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D61+AY61+BT61+CO61+DJ61+EE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4</v>
      </c>
      <c r="S61" s="12" t="n">
        <f aca="false">AN61+BI61+CD61+CY61+DT61+EO61</f>
        <v>0</v>
      </c>
      <c r="T61" s="12" t="n">
        <f aca="false">$B$61*0.6</f>
        <v>1.2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/>
      <c r="AQ61" s="14"/>
      <c r="AR61" s="13"/>
      <c r="AS61" s="14"/>
      <c r="AT61" s="13"/>
      <c r="AU61" s="14"/>
      <c r="AV61" s="13"/>
      <c r="AW61" s="14"/>
      <c r="AX61" s="12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0</v>
      </c>
      <c r="BK61" s="13"/>
      <c r="BL61" s="14"/>
      <c r="BM61" s="13" t="n">
        <f aca="false">$B$61*15</f>
        <v>30</v>
      </c>
      <c r="BN61" s="14" t="s">
        <v>60</v>
      </c>
      <c r="BO61" s="13"/>
      <c r="BP61" s="14"/>
      <c r="BQ61" s="13"/>
      <c r="BR61" s="14"/>
      <c r="BS61" s="12" t="n">
        <f aca="false">$B$61*2</f>
        <v>4</v>
      </c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4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  <c r="DA61" s="13"/>
      <c r="DB61" s="14"/>
      <c r="DC61" s="13"/>
      <c r="DD61" s="14"/>
      <c r="DE61" s="13"/>
      <c r="DF61" s="14"/>
      <c r="DG61" s="13"/>
      <c r="DH61" s="14"/>
      <c r="DI61" s="12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I61+DT61</f>
        <v>0</v>
      </c>
      <c r="DV61" s="13"/>
      <c r="DW61" s="14"/>
      <c r="DX61" s="13"/>
      <c r="DY61" s="14"/>
      <c r="DZ61" s="13"/>
      <c r="EA61" s="14"/>
      <c r="EB61" s="13"/>
      <c r="EC61" s="14"/>
      <c r="ED61" s="12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D61+EO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/>
      <c r="E62" s="11" t="s">
        <v>143</v>
      </c>
      <c r="F62" s="10" t="n">
        <f aca="false">$B$62*COUNTIF(U62:EN62,"e")</f>
        <v>0</v>
      </c>
      <c r="G62" s="10" t="n">
        <f aca="false">$B$62*COUNTIF(U62:EN62,"z")</f>
        <v>1</v>
      </c>
      <c r="H62" s="10" t="n">
        <f aca="false">SUM(I62:Q62)</f>
        <v>15</v>
      </c>
      <c r="I62" s="10" t="n">
        <f aca="false">U62+AP62+BK62+CF62+DA62+DV62</f>
        <v>0</v>
      </c>
      <c r="J62" s="10" t="n">
        <f aca="false">W62+AR62+BM62+CH62+DC62+DX62</f>
        <v>15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D62+AY62+BT62+CO62+DJ62+EE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2</v>
      </c>
      <c r="S62" s="12" t="n">
        <f aca="false">AN62+BI62+CD62+CY62+DT62+EO62</f>
        <v>0</v>
      </c>
      <c r="T62" s="12" t="n">
        <f aca="false">$B$62*0.6</f>
        <v>0.6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/>
      <c r="AQ62" s="14"/>
      <c r="AR62" s="13"/>
      <c r="AS62" s="14"/>
      <c r="AT62" s="13"/>
      <c r="AU62" s="14"/>
      <c r="AV62" s="13"/>
      <c r="AW62" s="14"/>
      <c r="AX62" s="12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 t="n">
        <f aca="false">$B$62*15</f>
        <v>15</v>
      </c>
      <c r="CI62" s="14" t="s">
        <v>60</v>
      </c>
      <c r="CJ62" s="13"/>
      <c r="CK62" s="14"/>
      <c r="CL62" s="13"/>
      <c r="CM62" s="14"/>
      <c r="CN62" s="12" t="n">
        <f aca="false">$B$62*2</f>
        <v>2</v>
      </c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2</v>
      </c>
      <c r="DA62" s="13"/>
      <c r="DB62" s="14"/>
      <c r="DC62" s="13"/>
      <c r="DD62" s="14"/>
      <c r="DE62" s="13"/>
      <c r="DF62" s="14"/>
      <c r="DG62" s="13"/>
      <c r="DH62" s="14"/>
      <c r="DI62" s="12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I62+DT62</f>
        <v>0</v>
      </c>
      <c r="DV62" s="13"/>
      <c r="DW62" s="14"/>
      <c r="DX62" s="13"/>
      <c r="DY62" s="14"/>
      <c r="DZ62" s="13"/>
      <c r="EA62" s="14"/>
      <c r="EB62" s="13"/>
      <c r="EC62" s="14"/>
      <c r="ED62" s="12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D62+EO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/>
      <c r="E63" s="11" t="s">
        <v>144</v>
      </c>
      <c r="F63" s="10" t="n">
        <f aca="false">$B$63*COUNTIF(U63:EN63,"e")</f>
        <v>0</v>
      </c>
      <c r="G63" s="10" t="n">
        <f aca="false">$B$63*COUNTIF(U63:EN63,"z")</f>
        <v>1</v>
      </c>
      <c r="H63" s="10" t="n">
        <f aca="false">SUM(I63:Q63)</f>
        <v>18</v>
      </c>
      <c r="I63" s="10" t="n">
        <f aca="false">U63+AP63+BK63+CF63+DA63+DV63</f>
        <v>0</v>
      </c>
      <c r="J63" s="10" t="n">
        <f aca="false">W63+AR63+BM63+CH63+DC63+DX63</f>
        <v>1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D63+AY63+BT63+CO63+DJ63+EE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f aca="false">$B$63*0.7</f>
        <v>0.7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/>
      <c r="AQ63" s="14"/>
      <c r="AR63" s="13"/>
      <c r="AS63" s="14"/>
      <c r="AT63" s="13"/>
      <c r="AU63" s="14"/>
      <c r="AV63" s="13"/>
      <c r="AW63" s="14"/>
      <c r="AX63" s="12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 t="n">
        <f aca="false">$B$63*18</f>
        <v>18</v>
      </c>
      <c r="CI63" s="14" t="s">
        <v>60</v>
      </c>
      <c r="CJ63" s="13"/>
      <c r="CK63" s="14"/>
      <c r="CL63" s="13"/>
      <c r="CM63" s="14"/>
      <c r="CN63" s="12" t="n">
        <f aca="false">$B$63*2</f>
        <v>2</v>
      </c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2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I63+DT63</f>
        <v>0</v>
      </c>
      <c r="DV63" s="13"/>
      <c r="DW63" s="14"/>
      <c r="DX63" s="13"/>
      <c r="DY63" s="14"/>
      <c r="DZ63" s="13"/>
      <c r="EA63" s="14"/>
      <c r="EB63" s="13"/>
      <c r="EC63" s="14"/>
      <c r="ED63" s="12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D63+EO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U64:EN64,"e")</f>
        <v>0</v>
      </c>
      <c r="G64" s="10" t="n">
        <f aca="false">$B$64*COUNTIF(U64:EN64,"z")</f>
        <v>3</v>
      </c>
      <c r="H64" s="10" t="n">
        <f aca="false">SUM(I64:Q64)</f>
        <v>45</v>
      </c>
      <c r="I64" s="10" t="n">
        <f aca="false">U64+AP64+BK64+CF64+DA64+DV64</f>
        <v>0</v>
      </c>
      <c r="J64" s="10" t="n">
        <f aca="false">W64+AR64+BM64+CH64+DC64+DX64</f>
        <v>4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D64+AY64+BT64+CO64+DJ64+EE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6</v>
      </c>
      <c r="S64" s="12" t="n">
        <f aca="false">AN64+BI64+CD64+CY64+DT64+EO64</f>
        <v>0</v>
      </c>
      <c r="T64" s="12" t="n">
        <f aca="false">$B$64*0.6</f>
        <v>1.8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/>
      <c r="AQ64" s="14"/>
      <c r="AR64" s="13"/>
      <c r="AS64" s="14"/>
      <c r="AT64" s="13"/>
      <c r="AU64" s="14"/>
      <c r="AV64" s="13"/>
      <c r="AW64" s="14"/>
      <c r="AX64" s="12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  <c r="DA64" s="13"/>
      <c r="DB64" s="14"/>
      <c r="DC64" s="13" t="n">
        <f aca="false">$B$64*15</f>
        <v>45</v>
      </c>
      <c r="DD64" s="14" t="s">
        <v>60</v>
      </c>
      <c r="DE64" s="13"/>
      <c r="DF64" s="14"/>
      <c r="DG64" s="13"/>
      <c r="DH64" s="14"/>
      <c r="DI64" s="12" t="n">
        <f aca="false">$B$64*2</f>
        <v>6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I64+DT64</f>
        <v>6</v>
      </c>
      <c r="DV64" s="13"/>
      <c r="DW64" s="14"/>
      <c r="DX64" s="13"/>
      <c r="DY64" s="14"/>
      <c r="DZ64" s="13"/>
      <c r="EA64" s="14"/>
      <c r="EB64" s="13"/>
      <c r="EC64" s="14"/>
      <c r="ED64" s="12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D64+EO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U65:EN65,"e")</f>
        <v>0</v>
      </c>
      <c r="G65" s="10" t="n">
        <f aca="false">$B$65*COUNTIF(U65:EN65,"z")</f>
        <v>3</v>
      </c>
      <c r="H65" s="10" t="n">
        <f aca="false">SUM(I65:Q65)</f>
        <v>45</v>
      </c>
      <c r="I65" s="10" t="n">
        <f aca="false">U65+AP65+BK65+CF65+DA65+DV65</f>
        <v>0</v>
      </c>
      <c r="J65" s="10" t="n">
        <f aca="false">W65+AR65+BM65+CH65+DC65+DX65</f>
        <v>4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D65+AY65+BT65+CO65+DJ65+EE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6</v>
      </c>
      <c r="S65" s="12" t="n">
        <f aca="false">AN65+BI65+CD65+CY65+DT65+EO65</f>
        <v>0</v>
      </c>
      <c r="T65" s="12" t="n">
        <f aca="false">$B$65*0.6</f>
        <v>1.8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/>
      <c r="AQ65" s="14"/>
      <c r="AR65" s="13"/>
      <c r="AS65" s="14"/>
      <c r="AT65" s="13"/>
      <c r="AU65" s="14"/>
      <c r="AV65" s="13"/>
      <c r="AW65" s="14"/>
      <c r="AX65" s="12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  <c r="DA65" s="13"/>
      <c r="DB65" s="14"/>
      <c r="DC65" s="13"/>
      <c r="DD65" s="14"/>
      <c r="DE65" s="13"/>
      <c r="DF65" s="14"/>
      <c r="DG65" s="13"/>
      <c r="DH65" s="14"/>
      <c r="DI65" s="12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I65+DT65</f>
        <v>0</v>
      </c>
      <c r="DV65" s="13"/>
      <c r="DW65" s="14"/>
      <c r="DX65" s="13" t="n">
        <f aca="false">$B$65*15</f>
        <v>45</v>
      </c>
      <c r="DY65" s="14" t="s">
        <v>60</v>
      </c>
      <c r="DZ65" s="13"/>
      <c r="EA65" s="14"/>
      <c r="EB65" s="13"/>
      <c r="EC65" s="14"/>
      <c r="ED65" s="12" t="n">
        <f aca="false">$B$65*2</f>
        <v>6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D65+EO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3</v>
      </c>
      <c r="F66" s="10" t="n">
        <f aca="false">SUM(F43:F65)</f>
        <v>9</v>
      </c>
      <c r="G66" s="10" t="n">
        <f aca="false">SUM(G43:G65)</f>
        <v>34</v>
      </c>
      <c r="H66" s="10" t="n">
        <f aca="false">SUM(H43:H65)</f>
        <v>549</v>
      </c>
      <c r="I66" s="10" t="n">
        <f aca="false">SUM(I43:I65)</f>
        <v>186</v>
      </c>
      <c r="J66" s="10" t="n">
        <f aca="false">SUM(J43:J65)</f>
        <v>303</v>
      </c>
      <c r="K66" s="10" t="n">
        <f aca="false">SUM(K43:K65)</f>
        <v>24</v>
      </c>
      <c r="L66" s="10" t="n">
        <f aca="false">SUM(L43:L65)</f>
        <v>12</v>
      </c>
      <c r="M66" s="10" t="n">
        <f aca="false">SUM(M43:M65)</f>
        <v>24</v>
      </c>
      <c r="N66" s="10" t="n">
        <f aca="false">SUM(N43:N65)</f>
        <v>0</v>
      </c>
      <c r="O66" s="10" t="n">
        <f aca="false">SUM(O43:O65)</f>
        <v>0</v>
      </c>
      <c r="P66" s="10" t="n">
        <f aca="false">SUM(P43:P65)</f>
        <v>0</v>
      </c>
      <c r="Q66" s="10" t="n">
        <f aca="false">SUM(Q43:Q65)</f>
        <v>0</v>
      </c>
      <c r="R66" s="12" t="n">
        <f aca="false">SUM(R43:R65)</f>
        <v>74</v>
      </c>
      <c r="S66" s="12" t="n">
        <f aca="false">SUM(S43:S65)</f>
        <v>3.2</v>
      </c>
      <c r="T66" s="12" t="n">
        <f aca="false">SUM(T43:T65)</f>
        <v>22.66</v>
      </c>
      <c r="U66" s="13" t="n">
        <f aca="false">SUM(U43:U65)</f>
        <v>24</v>
      </c>
      <c r="V66" s="14" t="n">
        <f aca="false">SUM(V43:V65)</f>
        <v>0</v>
      </c>
      <c r="W66" s="13" t="n">
        <f aca="false">SUM(W43:W65)</f>
        <v>21</v>
      </c>
      <c r="X66" s="14" t="n">
        <f aca="false">SUM(X43:X65)</f>
        <v>0</v>
      </c>
      <c r="Y66" s="13" t="n">
        <f aca="false">SUM(Y43:Y65)</f>
        <v>15</v>
      </c>
      <c r="Z66" s="14" t="n">
        <f aca="false">SUM(Z43:Z65)</f>
        <v>0</v>
      </c>
      <c r="AA66" s="13" t="n">
        <f aca="false">SUM(AA43:AA65)</f>
        <v>0</v>
      </c>
      <c r="AB66" s="14" t="n">
        <f aca="false">SUM(AB43:AB65)</f>
        <v>0</v>
      </c>
      <c r="AC66" s="12" t="n">
        <f aca="false">SUM(AC43:AC65)</f>
        <v>9</v>
      </c>
      <c r="AD66" s="13" t="n">
        <f aca="false">SUM(AD43:AD65)</f>
        <v>0</v>
      </c>
      <c r="AE66" s="14" t="n">
        <f aca="false">SUM(AE43:AE65)</f>
        <v>0</v>
      </c>
      <c r="AF66" s="13" t="n">
        <f aca="false">SUM(AF43:AF65)</f>
        <v>0</v>
      </c>
      <c r="AG66" s="14" t="n">
        <f aca="false">SUM(AG43:AG65)</f>
        <v>0</v>
      </c>
      <c r="AH66" s="13" t="n">
        <f aca="false">SUM(AH43:AH65)</f>
        <v>0</v>
      </c>
      <c r="AI66" s="14" t="n">
        <f aca="false">SUM(AI43:AI65)</f>
        <v>0</v>
      </c>
      <c r="AJ66" s="13" t="n">
        <f aca="false">SUM(AJ43:AJ65)</f>
        <v>0</v>
      </c>
      <c r="AK66" s="14" t="n">
        <f aca="false">SUM(AK43:AK65)</f>
        <v>0</v>
      </c>
      <c r="AL66" s="13" t="n">
        <f aca="false">SUM(AL43:AL65)</f>
        <v>0</v>
      </c>
      <c r="AM66" s="14" t="n">
        <f aca="false">SUM(AM43:AM65)</f>
        <v>0</v>
      </c>
      <c r="AN66" s="12" t="n">
        <f aca="false">SUM(AN43:AN65)</f>
        <v>0</v>
      </c>
      <c r="AO66" s="12" t="n">
        <f aca="false">SUM(AO43:AO65)</f>
        <v>9</v>
      </c>
      <c r="AP66" s="13" t="n">
        <f aca="false">SUM(AP43:AP65)</f>
        <v>18</v>
      </c>
      <c r="AQ66" s="14" t="n">
        <f aca="false">SUM(AQ43:AQ65)</f>
        <v>0</v>
      </c>
      <c r="AR66" s="13" t="n">
        <f aca="false">SUM(AR43:AR65)</f>
        <v>12</v>
      </c>
      <c r="AS66" s="14" t="n">
        <f aca="false">SUM(AS43:AS65)</f>
        <v>0</v>
      </c>
      <c r="AT66" s="13" t="n">
        <f aca="false">SUM(AT43:AT65)</f>
        <v>0</v>
      </c>
      <c r="AU66" s="14" t="n">
        <f aca="false">SUM(AU43:AU65)</f>
        <v>0</v>
      </c>
      <c r="AV66" s="13" t="n">
        <f aca="false">SUM(AV43:AV65)</f>
        <v>0</v>
      </c>
      <c r="AW66" s="14" t="n">
        <f aca="false">SUM(AW43:AW65)</f>
        <v>0</v>
      </c>
      <c r="AX66" s="12" t="n">
        <f aca="false">SUM(AX43:AX65)</f>
        <v>6</v>
      </c>
      <c r="AY66" s="13" t="n">
        <f aca="false">SUM(AY43:AY65)</f>
        <v>0</v>
      </c>
      <c r="AZ66" s="14" t="n">
        <f aca="false">SUM(AZ43:AZ65)</f>
        <v>0</v>
      </c>
      <c r="BA66" s="13" t="n">
        <f aca="false">SUM(BA43:BA65)</f>
        <v>0</v>
      </c>
      <c r="BB66" s="14" t="n">
        <f aca="false">SUM(BB43:BB65)</f>
        <v>0</v>
      </c>
      <c r="BC66" s="13" t="n">
        <f aca="false">SUM(BC43:BC65)</f>
        <v>0</v>
      </c>
      <c r="BD66" s="14" t="n">
        <f aca="false">SUM(BD43:BD65)</f>
        <v>0</v>
      </c>
      <c r="BE66" s="13" t="n">
        <f aca="false">SUM(BE43:BE65)</f>
        <v>0</v>
      </c>
      <c r="BF66" s="14" t="n">
        <f aca="false">SUM(BF43:BF65)</f>
        <v>0</v>
      </c>
      <c r="BG66" s="13" t="n">
        <f aca="false">SUM(BG43:BG65)</f>
        <v>0</v>
      </c>
      <c r="BH66" s="14" t="n">
        <f aca="false">SUM(BH43:BH65)</f>
        <v>0</v>
      </c>
      <c r="BI66" s="12" t="n">
        <f aca="false">SUM(BI43:BI65)</f>
        <v>0</v>
      </c>
      <c r="BJ66" s="12" t="n">
        <f aca="false">SUM(BJ43:BJ65)</f>
        <v>6</v>
      </c>
      <c r="BK66" s="13" t="n">
        <f aca="false">SUM(BK43:BK65)</f>
        <v>60</v>
      </c>
      <c r="BL66" s="14" t="n">
        <f aca="false">SUM(BL43:BL65)</f>
        <v>0</v>
      </c>
      <c r="BM66" s="13" t="n">
        <f aca="false">SUM(BM43:BM65)</f>
        <v>102</v>
      </c>
      <c r="BN66" s="14" t="n">
        <f aca="false">SUM(BN43:BN65)</f>
        <v>0</v>
      </c>
      <c r="BO66" s="13" t="n">
        <f aca="false">SUM(BO43:BO65)</f>
        <v>0</v>
      </c>
      <c r="BP66" s="14" t="n">
        <f aca="false">SUM(BP43:BP65)</f>
        <v>0</v>
      </c>
      <c r="BQ66" s="13" t="n">
        <f aca="false">SUM(BQ43:BQ65)</f>
        <v>0</v>
      </c>
      <c r="BR66" s="14" t="n">
        <f aca="false">SUM(BR43:BR65)</f>
        <v>0</v>
      </c>
      <c r="BS66" s="12" t="n">
        <f aca="false">SUM(BS43:BS65)</f>
        <v>20</v>
      </c>
      <c r="BT66" s="13" t="n">
        <f aca="false">SUM(BT43:BT65)</f>
        <v>0</v>
      </c>
      <c r="BU66" s="14" t="n">
        <f aca="false">SUM(BU43:BU65)</f>
        <v>0</v>
      </c>
      <c r="BV66" s="13" t="n">
        <f aca="false">SUM(BV43:BV65)</f>
        <v>0</v>
      </c>
      <c r="BW66" s="14" t="n">
        <f aca="false">SUM(BW43:BW65)</f>
        <v>0</v>
      </c>
      <c r="BX66" s="13" t="n">
        <f aca="false">SUM(BX43:BX65)</f>
        <v>0</v>
      </c>
      <c r="BY66" s="14" t="n">
        <f aca="false">SUM(BY43:BY65)</f>
        <v>0</v>
      </c>
      <c r="BZ66" s="13" t="n">
        <f aca="false">SUM(BZ43:BZ65)</f>
        <v>0</v>
      </c>
      <c r="CA66" s="14" t="n">
        <f aca="false">SUM(CA43:CA65)</f>
        <v>0</v>
      </c>
      <c r="CB66" s="13" t="n">
        <f aca="false">SUM(CB43:CB65)</f>
        <v>0</v>
      </c>
      <c r="CC66" s="14" t="n">
        <f aca="false">SUM(CC43:CC65)</f>
        <v>0</v>
      </c>
      <c r="CD66" s="12" t="n">
        <f aca="false">SUM(CD43:CD65)</f>
        <v>0</v>
      </c>
      <c r="CE66" s="12" t="n">
        <f aca="false">SUM(CE43:CE65)</f>
        <v>20</v>
      </c>
      <c r="CF66" s="13" t="n">
        <f aca="false">SUM(CF43:CF65)</f>
        <v>45</v>
      </c>
      <c r="CG66" s="14" t="n">
        <f aca="false">SUM(CG43:CG65)</f>
        <v>0</v>
      </c>
      <c r="CH66" s="13" t="n">
        <f aca="false">SUM(CH43:CH65)</f>
        <v>45</v>
      </c>
      <c r="CI66" s="14" t="n">
        <f aca="false">SUM(CI43:CI65)</f>
        <v>0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0</v>
      </c>
      <c r="CM66" s="14" t="n">
        <f aca="false">SUM(CM43:CM65)</f>
        <v>0</v>
      </c>
      <c r="CN66" s="12" t="n">
        <f aca="false">SUM(CN43:CN65)</f>
        <v>11.8</v>
      </c>
      <c r="CO66" s="13" t="n">
        <f aca="false">SUM(CO43:CO65)</f>
        <v>24</v>
      </c>
      <c r="CP66" s="14" t="n">
        <f aca="false">SUM(CP43:CP65)</f>
        <v>0</v>
      </c>
      <c r="CQ66" s="13" t="n">
        <f aca="false">SUM(CQ43:CQ65)</f>
        <v>0</v>
      </c>
      <c r="CR66" s="14" t="n">
        <f aca="false">SUM(CR43:CR65)</f>
        <v>0</v>
      </c>
      <c r="CS66" s="13" t="n">
        <f aca="false">SUM(CS43:CS65)</f>
        <v>0</v>
      </c>
      <c r="CT66" s="14" t="n">
        <f aca="false">SUM(CT43:CT65)</f>
        <v>0</v>
      </c>
      <c r="CU66" s="13" t="n">
        <f aca="false">SUM(CU43:CU65)</f>
        <v>0</v>
      </c>
      <c r="CV66" s="14" t="n">
        <f aca="false">SUM(CV43:CV65)</f>
        <v>0</v>
      </c>
      <c r="CW66" s="13" t="n">
        <f aca="false">SUM(CW43:CW65)</f>
        <v>0</v>
      </c>
      <c r="CX66" s="14" t="n">
        <f aca="false">SUM(CX43:CX65)</f>
        <v>0</v>
      </c>
      <c r="CY66" s="12" t="n">
        <f aca="false">SUM(CY43:CY65)</f>
        <v>3.2</v>
      </c>
      <c r="CZ66" s="12" t="n">
        <f aca="false">SUM(CZ43:CZ65)</f>
        <v>15</v>
      </c>
      <c r="DA66" s="13" t="n">
        <f aca="false">SUM(DA43:DA65)</f>
        <v>33</v>
      </c>
      <c r="DB66" s="14" t="n">
        <f aca="false">SUM(DB43:DB65)</f>
        <v>0</v>
      </c>
      <c r="DC66" s="13" t="n">
        <f aca="false">SUM(DC43:DC65)</f>
        <v>78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12</v>
      </c>
      <c r="DH66" s="14" t="n">
        <f aca="false">SUM(DH43:DH65)</f>
        <v>0</v>
      </c>
      <c r="DI66" s="12" t="n">
        <f aca="false">SUM(DI43:DI65)</f>
        <v>16</v>
      </c>
      <c r="DJ66" s="13" t="n">
        <f aca="false">SUM(DJ43:DJ65)</f>
        <v>0</v>
      </c>
      <c r="DK66" s="14" t="n">
        <f aca="false">SUM(DK43:DK65)</f>
        <v>0</v>
      </c>
      <c r="DL66" s="13" t="n">
        <f aca="false">SUM(DL43:DL65)</f>
        <v>0</v>
      </c>
      <c r="DM66" s="14" t="n">
        <f aca="false">SUM(DM43:DM65)</f>
        <v>0</v>
      </c>
      <c r="DN66" s="13" t="n">
        <f aca="false">SUM(DN43:DN65)</f>
        <v>0</v>
      </c>
      <c r="DO66" s="14" t="n">
        <f aca="false">SUM(DO43:DO65)</f>
        <v>0</v>
      </c>
      <c r="DP66" s="13" t="n">
        <f aca="false">SUM(DP43:DP65)</f>
        <v>0</v>
      </c>
      <c r="DQ66" s="14" t="n">
        <f aca="false">SUM(DQ43:DQ65)</f>
        <v>0</v>
      </c>
      <c r="DR66" s="13" t="n">
        <f aca="false">SUM(DR43:DR65)</f>
        <v>0</v>
      </c>
      <c r="DS66" s="14" t="n">
        <f aca="false">SUM(DS43:DS65)</f>
        <v>0</v>
      </c>
      <c r="DT66" s="12" t="n">
        <f aca="false">SUM(DT43:DT65)</f>
        <v>0</v>
      </c>
      <c r="DU66" s="12" t="n">
        <f aca="false">SUM(DU43:DU65)</f>
        <v>16</v>
      </c>
      <c r="DV66" s="13" t="n">
        <f aca="false">SUM(DV43:DV65)</f>
        <v>6</v>
      </c>
      <c r="DW66" s="14" t="n">
        <f aca="false">SUM(DW43:DW65)</f>
        <v>0</v>
      </c>
      <c r="DX66" s="13" t="n">
        <f aca="false">SUM(DX43:DX65)</f>
        <v>45</v>
      </c>
      <c r="DY66" s="14" t="n">
        <f aca="false">SUM(DY43:DY65)</f>
        <v>0</v>
      </c>
      <c r="DZ66" s="13" t="n">
        <f aca="false">SUM(DZ43:DZ65)</f>
        <v>9</v>
      </c>
      <c r="EA66" s="14" t="n">
        <f aca="false">SUM(EA43:EA65)</f>
        <v>0</v>
      </c>
      <c r="EB66" s="13" t="n">
        <f aca="false">SUM(EB43:EB65)</f>
        <v>0</v>
      </c>
      <c r="EC66" s="14" t="n">
        <f aca="false">SUM(EC43:EC65)</f>
        <v>0</v>
      </c>
      <c r="ED66" s="12" t="n">
        <f aca="false">SUM(ED43:ED65)</f>
        <v>8</v>
      </c>
      <c r="EE66" s="13" t="n">
        <f aca="false">SUM(EE43:EE65)</f>
        <v>0</v>
      </c>
      <c r="EF66" s="14" t="n">
        <f aca="false">SUM(EF43:EF65)</f>
        <v>0</v>
      </c>
      <c r="EG66" s="13" t="n">
        <f aca="false">SUM(EG43:EG65)</f>
        <v>0</v>
      </c>
      <c r="EH66" s="14" t="n">
        <f aca="false">SUM(EH43:EH65)</f>
        <v>0</v>
      </c>
      <c r="EI66" s="13" t="n">
        <f aca="false">SUM(EI43:EI65)</f>
        <v>0</v>
      </c>
      <c r="EJ66" s="14" t="n">
        <f aca="false">SUM(EJ43:EJ65)</f>
        <v>0</v>
      </c>
      <c r="EK66" s="13" t="n">
        <f aca="false">SUM(EK43:EK65)</f>
        <v>0</v>
      </c>
      <c r="EL66" s="14" t="n">
        <f aca="false">SUM(EL43:EL65)</f>
        <v>0</v>
      </c>
      <c r="EM66" s="13" t="n">
        <f aca="false">SUM(EM43:EM65)</f>
        <v>0</v>
      </c>
      <c r="EN66" s="14" t="n">
        <f aca="false">SUM(EN43:EN65)</f>
        <v>0</v>
      </c>
      <c r="EO66" s="12" t="n">
        <f aca="false">SUM(EO43:EO65)</f>
        <v>0</v>
      </c>
      <c r="EP66" s="12" t="n">
        <f aca="false">SUM(EP43:EP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</row>
    <row r="68" customFormat="false" ht="12.75" hidden="false" customHeight="false" outlineLevel="0" collapsed="false">
      <c r="A68" s="10"/>
      <c r="B68" s="10"/>
      <c r="C68" s="10"/>
      <c r="D68" s="10" t="s">
        <v>254</v>
      </c>
      <c r="E68" s="11" t="s">
        <v>255</v>
      </c>
      <c r="F68" s="10" t="n">
        <f aca="false">COUNTIF(U68:EN68,"e")</f>
        <v>0</v>
      </c>
      <c r="G68" s="10" t="n">
        <f aca="false">COUNTIF(U68:EN68,"z")</f>
        <v>1</v>
      </c>
      <c r="H68" s="10" t="n">
        <f aca="false">SUM(I68:Q68)</f>
        <v>15</v>
      </c>
      <c r="I68" s="10" t="n">
        <f aca="false">U68+AP68+BK68+CF68+DA68+DV68</f>
        <v>15</v>
      </c>
      <c r="J68" s="10" t="n">
        <f aca="false">W68+AR68+BM68+CH68+DC68+DX68</f>
        <v>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D68+AY68+BT68+CO68+DJ68+EE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2</v>
      </c>
      <c r="S68" s="12" t="n">
        <f aca="false">AN68+BI68+CD68+CY68+DT68+EO68</f>
        <v>0</v>
      </c>
      <c r="T68" s="12" t="n">
        <v>0.6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0</v>
      </c>
      <c r="CF68" s="13" t="n">
        <v>15</v>
      </c>
      <c r="CG68" s="14" t="s">
        <v>60</v>
      </c>
      <c r="CH68" s="13"/>
      <c r="CI68" s="14"/>
      <c r="CJ68" s="13"/>
      <c r="CK68" s="14"/>
      <c r="CL68" s="13"/>
      <c r="CM68" s="14"/>
      <c r="CN68" s="12" t="n">
        <v>2</v>
      </c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N68+CY68</f>
        <v>2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I68+DT68</f>
        <v>0</v>
      </c>
      <c r="DV68" s="13"/>
      <c r="DW68" s="14"/>
      <c r="DX68" s="13"/>
      <c r="DY68" s="14"/>
      <c r="DZ68" s="13"/>
      <c r="EA68" s="14"/>
      <c r="EB68" s="13"/>
      <c r="EC68" s="14"/>
      <c r="ED68" s="12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D68+EO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56</v>
      </c>
      <c r="E69" s="11" t="s">
        <v>257</v>
      </c>
      <c r="F69" s="10" t="n">
        <f aca="false">COUNTIF(U69:EN69,"e")</f>
        <v>1</v>
      </c>
      <c r="G69" s="10" t="n">
        <f aca="false">COUNTIF(U69:EN69,"z")</f>
        <v>2</v>
      </c>
      <c r="H69" s="10" t="n">
        <f aca="false">SUM(I69:Q69)</f>
        <v>39</v>
      </c>
      <c r="I69" s="10" t="n">
        <f aca="false">U69+AP69+BK69+CF69+DA69+DV69</f>
        <v>9</v>
      </c>
      <c r="J69" s="10" t="n">
        <f aca="false">W69+AR69+BM69+CH69+DC69+DX69</f>
        <v>1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D69+AY69+BT69+CO69+DJ69+EE69</f>
        <v>2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5</v>
      </c>
      <c r="S69" s="12" t="n">
        <f aca="false">AN69+BI69+CD69+CY69+DT69+EO69</f>
        <v>3</v>
      </c>
      <c r="T69" s="12" t="n">
        <v>1.64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0</v>
      </c>
      <c r="CF69" s="13" t="n">
        <v>9</v>
      </c>
      <c r="CG69" s="14" t="s">
        <v>82</v>
      </c>
      <c r="CH69" s="13" t="n">
        <v>10</v>
      </c>
      <c r="CI69" s="14" t="s">
        <v>60</v>
      </c>
      <c r="CJ69" s="13"/>
      <c r="CK69" s="14"/>
      <c r="CL69" s="13"/>
      <c r="CM69" s="14"/>
      <c r="CN69" s="12" t="n">
        <v>2</v>
      </c>
      <c r="CO69" s="13" t="n">
        <v>20</v>
      </c>
      <c r="CP69" s="14" t="s">
        <v>60</v>
      </c>
      <c r="CQ69" s="13"/>
      <c r="CR69" s="14"/>
      <c r="CS69" s="13"/>
      <c r="CT69" s="14"/>
      <c r="CU69" s="13"/>
      <c r="CV69" s="14"/>
      <c r="CW69" s="13"/>
      <c r="CX69" s="14"/>
      <c r="CY69" s="12" t="n">
        <v>3</v>
      </c>
      <c r="CZ69" s="12" t="n">
        <f aca="false">CN69+CY69</f>
        <v>5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I69+DT69</f>
        <v>0</v>
      </c>
      <c r="DV69" s="13"/>
      <c r="DW69" s="14"/>
      <c r="DX69" s="13"/>
      <c r="DY69" s="14"/>
      <c r="DZ69" s="13"/>
      <c r="EA69" s="14"/>
      <c r="EB69" s="13"/>
      <c r="EC69" s="14"/>
      <c r="ED69" s="12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D69+EO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58</v>
      </c>
      <c r="E70" s="11" t="s">
        <v>259</v>
      </c>
      <c r="F70" s="10" t="n">
        <f aca="false">COUNTIF(U70:EN70,"e")</f>
        <v>0</v>
      </c>
      <c r="G70" s="10" t="n">
        <f aca="false">COUNTIF(U70:EN70,"z")</f>
        <v>2</v>
      </c>
      <c r="H70" s="10" t="n">
        <f aca="false">SUM(I70:Q70)</f>
        <v>36</v>
      </c>
      <c r="I70" s="10" t="n">
        <f aca="false">U70+AP70+BK70+CF70+DA70+DV70</f>
        <v>18</v>
      </c>
      <c r="J70" s="10" t="n">
        <f aca="false">W70+AR70+BM70+CH70+DC70+DX70</f>
        <v>18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D70+AY70+BT70+CO70+DJ70+EE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4</v>
      </c>
      <c r="S70" s="12" t="n">
        <f aca="false">AN70+BI70+CD70+CY70+DT70+EO70</f>
        <v>0</v>
      </c>
      <c r="T70" s="12" t="n">
        <v>1.52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0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  <c r="DA70" s="13" t="n">
        <v>18</v>
      </c>
      <c r="DB70" s="14" t="s">
        <v>60</v>
      </c>
      <c r="DC70" s="13" t="n">
        <v>18</v>
      </c>
      <c r="DD70" s="14" t="s">
        <v>60</v>
      </c>
      <c r="DE70" s="13"/>
      <c r="DF70" s="14"/>
      <c r="DG70" s="13"/>
      <c r="DH70" s="14"/>
      <c r="DI70" s="12" t="n">
        <v>4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I70+DT70</f>
        <v>4</v>
      </c>
      <c r="DV70" s="13"/>
      <c r="DW70" s="14"/>
      <c r="DX70" s="13"/>
      <c r="DY70" s="14"/>
      <c r="DZ70" s="13"/>
      <c r="EA70" s="14"/>
      <c r="EB70" s="13"/>
      <c r="EC70" s="14"/>
      <c r="ED70" s="12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D70+EO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60</v>
      </c>
      <c r="E71" s="11" t="s">
        <v>261</v>
      </c>
      <c r="F71" s="10" t="n">
        <f aca="false">COUNTIF(U71:EN71,"e")</f>
        <v>1</v>
      </c>
      <c r="G71" s="10" t="n">
        <f aca="false">COUNTIF(U71:EN71,"z")</f>
        <v>1</v>
      </c>
      <c r="H71" s="10" t="n">
        <f aca="false">SUM(I71:Q71)</f>
        <v>36</v>
      </c>
      <c r="I71" s="10" t="n">
        <f aca="false">U71+AP71+BK71+CF71+DA71+DV71</f>
        <v>15</v>
      </c>
      <c r="J71" s="10" t="n">
        <f aca="false">W71+AR71+BM71+CH71+DC71+DX71</f>
        <v>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D71+AY71+BT71+CO71+DJ71+EE71</f>
        <v>21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4</v>
      </c>
      <c r="S71" s="12" t="n">
        <f aca="false">AN71+BI71+CD71+CY71+DT71+EO71</f>
        <v>3</v>
      </c>
      <c r="T71" s="12" t="n">
        <v>1.52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/>
      <c r="AQ71" s="14"/>
      <c r="AR71" s="13"/>
      <c r="AS71" s="14"/>
      <c r="AT71" s="13"/>
      <c r="AU71" s="14"/>
      <c r="AV71" s="13"/>
      <c r="AW71" s="14"/>
      <c r="AX71" s="12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X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  <c r="DA71" s="13" t="n">
        <v>15</v>
      </c>
      <c r="DB71" s="14" t="s">
        <v>82</v>
      </c>
      <c r="DC71" s="13"/>
      <c r="DD71" s="14"/>
      <c r="DE71" s="13"/>
      <c r="DF71" s="14"/>
      <c r="DG71" s="13"/>
      <c r="DH71" s="14"/>
      <c r="DI71" s="12" t="n">
        <v>1</v>
      </c>
      <c r="DJ71" s="13" t="n">
        <v>21</v>
      </c>
      <c r="DK71" s="14" t="s">
        <v>60</v>
      </c>
      <c r="DL71" s="13"/>
      <c r="DM71" s="14"/>
      <c r="DN71" s="13"/>
      <c r="DO71" s="14"/>
      <c r="DP71" s="13"/>
      <c r="DQ71" s="14"/>
      <c r="DR71" s="13"/>
      <c r="DS71" s="14"/>
      <c r="DT71" s="12" t="n">
        <v>3</v>
      </c>
      <c r="DU71" s="12" t="n">
        <f aca="false">DI71+DT71</f>
        <v>4</v>
      </c>
      <c r="DV71" s="13"/>
      <c r="DW71" s="14"/>
      <c r="DX71" s="13"/>
      <c r="DY71" s="14"/>
      <c r="DZ71" s="13"/>
      <c r="EA71" s="14"/>
      <c r="EB71" s="13"/>
      <c r="EC71" s="14"/>
      <c r="ED71" s="12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D71+EO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62</v>
      </c>
      <c r="E72" s="11" t="s">
        <v>263</v>
      </c>
      <c r="F72" s="10" t="n">
        <f aca="false">COUNTIF(U72:EN72,"e")</f>
        <v>0</v>
      </c>
      <c r="G72" s="10" t="n">
        <f aca="false">COUNTIF(U72:EN72,"z")</f>
        <v>1</v>
      </c>
      <c r="H72" s="10" t="n">
        <f aca="false">SUM(I72:Q72)</f>
        <v>15</v>
      </c>
      <c r="I72" s="10" t="n">
        <f aca="false">U72+AP72+BK72+CF72+DA72+DV72</f>
        <v>0</v>
      </c>
      <c r="J72" s="10" t="n">
        <f aca="false">W72+AR72+BM72+CH72+DC72+DX72</f>
        <v>0</v>
      </c>
      <c r="K72" s="10" t="n">
        <f aca="false">Y72+AT72+BO72+CJ72+DE72+DZ72</f>
        <v>0</v>
      </c>
      <c r="L72" s="10" t="n">
        <f aca="false">AA72+AV72+BQ72+CL72+DG72+EB72</f>
        <v>0</v>
      </c>
      <c r="M72" s="10" t="n">
        <f aca="false">AD72+AY72+BT72+CO72+DJ72+EE72</f>
        <v>15</v>
      </c>
      <c r="N72" s="10" t="n">
        <f aca="false">AF72+BA72+BV72+CQ72+DL72+EG72</f>
        <v>0</v>
      </c>
      <c r="O72" s="10" t="n">
        <f aca="false">AH72+BC72+BX72+CS72+DN72+EI72</f>
        <v>0</v>
      </c>
      <c r="P72" s="10" t="n">
        <f aca="false">AJ72+BE72+BZ72+CU72+DP72+EK72</f>
        <v>0</v>
      </c>
      <c r="Q72" s="10" t="n">
        <f aca="false">AL72+BG72+CB72+CW72+DR72+EM72</f>
        <v>0</v>
      </c>
      <c r="R72" s="12" t="n">
        <f aca="false">AO72+BJ72+CE72+CZ72+DU72+EP72</f>
        <v>2</v>
      </c>
      <c r="S72" s="12" t="n">
        <f aca="false">AN72+BI72+CD72+CY72+DT72+EO72</f>
        <v>2</v>
      </c>
      <c r="T72" s="12" t="n">
        <v>0.6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/>
      <c r="AQ72" s="14"/>
      <c r="AR72" s="13"/>
      <c r="AS72" s="14"/>
      <c r="AT72" s="13"/>
      <c r="AU72" s="14"/>
      <c r="AV72" s="13"/>
      <c r="AW72" s="14"/>
      <c r="AX72" s="12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X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  <c r="DA72" s="13"/>
      <c r="DB72" s="14"/>
      <c r="DC72" s="13"/>
      <c r="DD72" s="14"/>
      <c r="DE72" s="13"/>
      <c r="DF72" s="14"/>
      <c r="DG72" s="13"/>
      <c r="DH72" s="14"/>
      <c r="DI72" s="12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I72+DT72</f>
        <v>0</v>
      </c>
      <c r="DV72" s="13"/>
      <c r="DW72" s="14"/>
      <c r="DX72" s="13"/>
      <c r="DY72" s="14"/>
      <c r="DZ72" s="13"/>
      <c r="EA72" s="14"/>
      <c r="EB72" s="13"/>
      <c r="EC72" s="14"/>
      <c r="ED72" s="12"/>
      <c r="EE72" s="13" t="n">
        <v>15</v>
      </c>
      <c r="EF72" s="14" t="s">
        <v>60</v>
      </c>
      <c r="EG72" s="13"/>
      <c r="EH72" s="14"/>
      <c r="EI72" s="13"/>
      <c r="EJ72" s="14"/>
      <c r="EK72" s="13"/>
      <c r="EL72" s="14"/>
      <c r="EM72" s="13"/>
      <c r="EN72" s="14"/>
      <c r="EO72" s="12" t="n">
        <v>2</v>
      </c>
      <c r="EP72" s="12" t="n">
        <f aca="false">ED72+EO72</f>
        <v>2</v>
      </c>
    </row>
    <row r="73" customFormat="false" ht="12.75" hidden="false" customHeight="false" outlineLevel="0" collapsed="false">
      <c r="A73" s="10"/>
      <c r="B73" s="10"/>
      <c r="C73" s="10"/>
      <c r="D73" s="10" t="s">
        <v>264</v>
      </c>
      <c r="E73" s="11" t="s">
        <v>265</v>
      </c>
      <c r="F73" s="10" t="n">
        <f aca="false">COUNTIF(U73:EN73,"e")</f>
        <v>0</v>
      </c>
      <c r="G73" s="10" t="n">
        <f aca="false">COUNTIF(U73:EN73,"z")</f>
        <v>2</v>
      </c>
      <c r="H73" s="10" t="n">
        <f aca="false">SUM(I73:Q73)</f>
        <v>21</v>
      </c>
      <c r="I73" s="10" t="n">
        <f aca="false">U73+AP73+BK73+CF73+DA73+DV73</f>
        <v>6</v>
      </c>
      <c r="J73" s="10" t="n">
        <f aca="false">W73+AR73+BM73+CH73+DC73+DX73</f>
        <v>15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D73+AY73+BT73+CO73+DJ73+EE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3</v>
      </c>
      <c r="S73" s="12" t="n">
        <f aca="false">AN73+BI73+CD73+CY73+DT73+EO73</f>
        <v>0</v>
      </c>
      <c r="T73" s="12" t="n">
        <v>0.84</v>
      </c>
      <c r="U73" s="13"/>
      <c r="V73" s="14"/>
      <c r="W73" s="13"/>
      <c r="X73" s="14"/>
      <c r="Y73" s="13"/>
      <c r="Z73" s="14"/>
      <c r="AA73" s="13"/>
      <c r="AB73" s="14"/>
      <c r="AC73" s="12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C73+AN73</f>
        <v>0</v>
      </c>
      <c r="AP73" s="13"/>
      <c r="AQ73" s="14"/>
      <c r="AR73" s="13"/>
      <c r="AS73" s="14"/>
      <c r="AT73" s="13"/>
      <c r="AU73" s="14"/>
      <c r="AV73" s="13"/>
      <c r="AW73" s="14"/>
      <c r="AX73" s="12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X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S73+CD73</f>
        <v>0</v>
      </c>
      <c r="CF73" s="13"/>
      <c r="CG73" s="14"/>
      <c r="CH73" s="13"/>
      <c r="CI73" s="14"/>
      <c r="CJ73" s="13"/>
      <c r="CK73" s="14"/>
      <c r="CL73" s="13"/>
      <c r="CM73" s="14"/>
      <c r="CN73" s="12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N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I73+DT73</f>
        <v>0</v>
      </c>
      <c r="DV73" s="13" t="n">
        <v>6</v>
      </c>
      <c r="DW73" s="14" t="s">
        <v>60</v>
      </c>
      <c r="DX73" s="13" t="n">
        <v>15</v>
      </c>
      <c r="DY73" s="14" t="s">
        <v>60</v>
      </c>
      <c r="DZ73" s="13"/>
      <c r="EA73" s="14"/>
      <c r="EB73" s="13"/>
      <c r="EC73" s="14"/>
      <c r="ED73" s="12" t="n">
        <v>3</v>
      </c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D73+EO73</f>
        <v>3</v>
      </c>
    </row>
    <row r="74" customFormat="false" ht="12.75" hidden="false" customHeight="false" outlineLevel="0" collapsed="false">
      <c r="A74" s="10"/>
      <c r="B74" s="10"/>
      <c r="C74" s="10"/>
      <c r="D74" s="10" t="s">
        <v>266</v>
      </c>
      <c r="E74" s="11" t="s">
        <v>267</v>
      </c>
      <c r="F74" s="10" t="n">
        <f aca="false">COUNTIF(U74:EN74,"e")</f>
        <v>0</v>
      </c>
      <c r="G74" s="10" t="n">
        <f aca="false">COUNTIF(U74:EN74,"z")</f>
        <v>2</v>
      </c>
      <c r="H74" s="10" t="n">
        <f aca="false">SUM(I74:Q74)</f>
        <v>18</v>
      </c>
      <c r="I74" s="10" t="n">
        <f aca="false">U74+AP74+BK74+CF74+DA74+DV74</f>
        <v>12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D74+AY74+BT74+CO74+DJ74+EE74</f>
        <v>6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3</v>
      </c>
      <c r="S74" s="12" t="n">
        <f aca="false">AN74+BI74+CD74+CY74+DT74+EO74</f>
        <v>1</v>
      </c>
      <c r="T74" s="12" t="n">
        <v>0.72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X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I74+DT74</f>
        <v>0</v>
      </c>
      <c r="DV74" s="13" t="n">
        <v>12</v>
      </c>
      <c r="DW74" s="14" t="s">
        <v>60</v>
      </c>
      <c r="DX74" s="13"/>
      <c r="DY74" s="14"/>
      <c r="DZ74" s="13"/>
      <c r="EA74" s="14"/>
      <c r="EB74" s="13"/>
      <c r="EC74" s="14"/>
      <c r="ED74" s="12" t="n">
        <v>2</v>
      </c>
      <c r="EE74" s="13" t="n">
        <v>6</v>
      </c>
      <c r="EF74" s="14" t="s">
        <v>60</v>
      </c>
      <c r="EG74" s="13"/>
      <c r="EH74" s="14"/>
      <c r="EI74" s="13"/>
      <c r="EJ74" s="14"/>
      <c r="EK74" s="13"/>
      <c r="EL74" s="14"/>
      <c r="EM74" s="13"/>
      <c r="EN74" s="14"/>
      <c r="EO74" s="12" t="n">
        <v>1</v>
      </c>
      <c r="EP74" s="12" t="n">
        <f aca="false">ED74+EO74</f>
        <v>3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3</v>
      </c>
      <c r="F75" s="10" t="n">
        <f aca="false">SUM(F68:F74)</f>
        <v>2</v>
      </c>
      <c r="G75" s="10" t="n">
        <f aca="false">SUM(G68:G74)</f>
        <v>11</v>
      </c>
      <c r="H75" s="10" t="n">
        <f aca="false">SUM(H68:H74)</f>
        <v>180</v>
      </c>
      <c r="I75" s="10" t="n">
        <f aca="false">SUM(I68:I74)</f>
        <v>75</v>
      </c>
      <c r="J75" s="10" t="n">
        <f aca="false">SUM(J68:J74)</f>
        <v>43</v>
      </c>
      <c r="K75" s="10" t="n">
        <f aca="false">SUM(K68:K74)</f>
        <v>0</v>
      </c>
      <c r="L75" s="10" t="n">
        <f aca="false">SUM(L68:L74)</f>
        <v>0</v>
      </c>
      <c r="M75" s="10" t="n">
        <f aca="false">SUM(M68:M74)</f>
        <v>62</v>
      </c>
      <c r="N75" s="10" t="n">
        <f aca="false">SUM(N68:N74)</f>
        <v>0</v>
      </c>
      <c r="O75" s="10" t="n">
        <f aca="false">SUM(O68:O74)</f>
        <v>0</v>
      </c>
      <c r="P75" s="10" t="n">
        <f aca="false">SUM(P68:P74)</f>
        <v>0</v>
      </c>
      <c r="Q75" s="10" t="n">
        <f aca="false">SUM(Q68:Q74)</f>
        <v>0</v>
      </c>
      <c r="R75" s="12" t="n">
        <f aca="false">SUM(R68:R74)</f>
        <v>23</v>
      </c>
      <c r="S75" s="12" t="n">
        <f aca="false">SUM(S68:S74)</f>
        <v>9</v>
      </c>
      <c r="T75" s="12" t="n">
        <f aca="false">SUM(T68:T74)</f>
        <v>7.44</v>
      </c>
      <c r="U75" s="13" t="n">
        <f aca="false">SUM(U68:U74)</f>
        <v>0</v>
      </c>
      <c r="V75" s="14" t="n">
        <f aca="false">SUM(V68:V74)</f>
        <v>0</v>
      </c>
      <c r="W75" s="13" t="n">
        <f aca="false">SUM(W68:W74)</f>
        <v>0</v>
      </c>
      <c r="X75" s="14" t="n">
        <f aca="false">SUM(X68:X74)</f>
        <v>0</v>
      </c>
      <c r="Y75" s="13" t="n">
        <f aca="false">SUM(Y68:Y74)</f>
        <v>0</v>
      </c>
      <c r="Z75" s="14" t="n">
        <f aca="false">SUM(Z68:Z74)</f>
        <v>0</v>
      </c>
      <c r="AA75" s="13" t="n">
        <f aca="false">SUM(AA68:AA74)</f>
        <v>0</v>
      </c>
      <c r="AB75" s="14" t="n">
        <f aca="false">SUM(AB68:AB74)</f>
        <v>0</v>
      </c>
      <c r="AC75" s="12" t="n">
        <f aca="false">SUM(AC68:AC74)</f>
        <v>0</v>
      </c>
      <c r="AD75" s="13" t="n">
        <f aca="false">SUM(AD68:AD74)</f>
        <v>0</v>
      </c>
      <c r="AE75" s="14" t="n">
        <f aca="false">SUM(AE68:AE74)</f>
        <v>0</v>
      </c>
      <c r="AF75" s="13" t="n">
        <f aca="false">SUM(AF68:AF74)</f>
        <v>0</v>
      </c>
      <c r="AG75" s="14" t="n">
        <f aca="false">SUM(AG68:AG74)</f>
        <v>0</v>
      </c>
      <c r="AH75" s="13" t="n">
        <f aca="false">SUM(AH68:AH74)</f>
        <v>0</v>
      </c>
      <c r="AI75" s="14" t="n">
        <f aca="false">SUM(AI68:AI74)</f>
        <v>0</v>
      </c>
      <c r="AJ75" s="13" t="n">
        <f aca="false">SUM(AJ68:AJ74)</f>
        <v>0</v>
      </c>
      <c r="AK75" s="14" t="n">
        <f aca="false">SUM(AK68:AK74)</f>
        <v>0</v>
      </c>
      <c r="AL75" s="13" t="n">
        <f aca="false">SUM(AL68:AL74)</f>
        <v>0</v>
      </c>
      <c r="AM75" s="14" t="n">
        <f aca="false">SUM(AM68:AM74)</f>
        <v>0</v>
      </c>
      <c r="AN75" s="12" t="n">
        <f aca="false">SUM(AN68:AN74)</f>
        <v>0</v>
      </c>
      <c r="AO75" s="12" t="n">
        <f aca="false">SUM(AO68:AO74)</f>
        <v>0</v>
      </c>
      <c r="AP75" s="13" t="n">
        <f aca="false">SUM(AP68:AP74)</f>
        <v>0</v>
      </c>
      <c r="AQ75" s="14" t="n">
        <f aca="false">SUM(AQ68:AQ74)</f>
        <v>0</v>
      </c>
      <c r="AR75" s="13" t="n">
        <f aca="false">SUM(AR68:AR74)</f>
        <v>0</v>
      </c>
      <c r="AS75" s="14" t="n">
        <f aca="false">SUM(AS68:AS74)</f>
        <v>0</v>
      </c>
      <c r="AT75" s="13" t="n">
        <f aca="false">SUM(AT68:AT74)</f>
        <v>0</v>
      </c>
      <c r="AU75" s="14" t="n">
        <f aca="false">SUM(AU68:AU74)</f>
        <v>0</v>
      </c>
      <c r="AV75" s="13" t="n">
        <f aca="false">SUM(AV68:AV74)</f>
        <v>0</v>
      </c>
      <c r="AW75" s="14" t="n">
        <f aca="false">SUM(AW68:AW74)</f>
        <v>0</v>
      </c>
      <c r="AX75" s="12" t="n">
        <f aca="false">SUM(AX68:AX74)</f>
        <v>0</v>
      </c>
      <c r="AY75" s="13" t="n">
        <f aca="false">SUM(AY68:AY74)</f>
        <v>0</v>
      </c>
      <c r="AZ75" s="14" t="n">
        <f aca="false">SUM(AZ68:AZ74)</f>
        <v>0</v>
      </c>
      <c r="BA75" s="13" t="n">
        <f aca="false">SUM(BA68:BA74)</f>
        <v>0</v>
      </c>
      <c r="BB75" s="14" t="n">
        <f aca="false">SUM(BB68:BB74)</f>
        <v>0</v>
      </c>
      <c r="BC75" s="13" t="n">
        <f aca="false">SUM(BC68:BC74)</f>
        <v>0</v>
      </c>
      <c r="BD75" s="14" t="n">
        <f aca="false">SUM(BD68:BD74)</f>
        <v>0</v>
      </c>
      <c r="BE75" s="13" t="n">
        <f aca="false">SUM(BE68:BE74)</f>
        <v>0</v>
      </c>
      <c r="BF75" s="14" t="n">
        <f aca="false">SUM(BF68:BF74)</f>
        <v>0</v>
      </c>
      <c r="BG75" s="13" t="n">
        <f aca="false">SUM(BG68:BG74)</f>
        <v>0</v>
      </c>
      <c r="BH75" s="14" t="n">
        <f aca="false">SUM(BH68:BH74)</f>
        <v>0</v>
      </c>
      <c r="BI75" s="12" t="n">
        <f aca="false">SUM(BI68:BI74)</f>
        <v>0</v>
      </c>
      <c r="BJ75" s="12" t="n">
        <f aca="false">SUM(BJ68:BJ74)</f>
        <v>0</v>
      </c>
      <c r="BK75" s="13" t="n">
        <f aca="false">SUM(BK68:BK74)</f>
        <v>0</v>
      </c>
      <c r="BL75" s="14" t="n">
        <f aca="false">SUM(BL68:BL74)</f>
        <v>0</v>
      </c>
      <c r="BM75" s="13" t="n">
        <f aca="false">SUM(BM68:BM74)</f>
        <v>0</v>
      </c>
      <c r="BN75" s="14" t="n">
        <f aca="false">SUM(BN68:BN74)</f>
        <v>0</v>
      </c>
      <c r="BO75" s="13" t="n">
        <f aca="false">SUM(BO68:BO74)</f>
        <v>0</v>
      </c>
      <c r="BP75" s="14" t="n">
        <f aca="false">SUM(BP68:BP74)</f>
        <v>0</v>
      </c>
      <c r="BQ75" s="13" t="n">
        <f aca="false">SUM(BQ68:BQ74)</f>
        <v>0</v>
      </c>
      <c r="BR75" s="14" t="n">
        <f aca="false">SUM(BR68:BR74)</f>
        <v>0</v>
      </c>
      <c r="BS75" s="12" t="n">
        <f aca="false">SUM(BS68:BS74)</f>
        <v>0</v>
      </c>
      <c r="BT75" s="13" t="n">
        <f aca="false">SUM(BT68:BT74)</f>
        <v>0</v>
      </c>
      <c r="BU75" s="14" t="n">
        <f aca="false">SUM(BU68:BU74)</f>
        <v>0</v>
      </c>
      <c r="BV75" s="13" t="n">
        <f aca="false">SUM(BV68:BV74)</f>
        <v>0</v>
      </c>
      <c r="BW75" s="14" t="n">
        <f aca="false">SUM(BW68:BW74)</f>
        <v>0</v>
      </c>
      <c r="BX75" s="13" t="n">
        <f aca="false">SUM(BX68:BX74)</f>
        <v>0</v>
      </c>
      <c r="BY75" s="14" t="n">
        <f aca="false">SUM(BY68:BY74)</f>
        <v>0</v>
      </c>
      <c r="BZ75" s="13" t="n">
        <f aca="false">SUM(BZ68:BZ74)</f>
        <v>0</v>
      </c>
      <c r="CA75" s="14" t="n">
        <f aca="false">SUM(CA68:CA74)</f>
        <v>0</v>
      </c>
      <c r="CB75" s="13" t="n">
        <f aca="false">SUM(CB68:CB74)</f>
        <v>0</v>
      </c>
      <c r="CC75" s="14" t="n">
        <f aca="false">SUM(CC68:CC74)</f>
        <v>0</v>
      </c>
      <c r="CD75" s="12" t="n">
        <f aca="false">SUM(CD68:CD74)</f>
        <v>0</v>
      </c>
      <c r="CE75" s="12" t="n">
        <f aca="false">SUM(CE68:CE74)</f>
        <v>0</v>
      </c>
      <c r="CF75" s="13" t="n">
        <f aca="false">SUM(CF68:CF74)</f>
        <v>24</v>
      </c>
      <c r="CG75" s="14" t="n">
        <f aca="false">SUM(CG68:CG74)</f>
        <v>0</v>
      </c>
      <c r="CH75" s="13" t="n">
        <f aca="false">SUM(CH68:CH74)</f>
        <v>10</v>
      </c>
      <c r="CI75" s="14" t="n">
        <f aca="false">SUM(CI68:CI74)</f>
        <v>0</v>
      </c>
      <c r="CJ75" s="13" t="n">
        <f aca="false">SUM(CJ68:CJ74)</f>
        <v>0</v>
      </c>
      <c r="CK75" s="14" t="n">
        <f aca="false">SUM(CK68:CK74)</f>
        <v>0</v>
      </c>
      <c r="CL75" s="13" t="n">
        <f aca="false">SUM(CL68:CL74)</f>
        <v>0</v>
      </c>
      <c r="CM75" s="14" t="n">
        <f aca="false">SUM(CM68:CM74)</f>
        <v>0</v>
      </c>
      <c r="CN75" s="12" t="n">
        <f aca="false">SUM(CN68:CN74)</f>
        <v>4</v>
      </c>
      <c r="CO75" s="13" t="n">
        <f aca="false">SUM(CO68:CO74)</f>
        <v>20</v>
      </c>
      <c r="CP75" s="14" t="n">
        <f aca="false">SUM(CP68:CP74)</f>
        <v>0</v>
      </c>
      <c r="CQ75" s="13" t="n">
        <f aca="false">SUM(CQ68:CQ74)</f>
        <v>0</v>
      </c>
      <c r="CR75" s="14" t="n">
        <f aca="false">SUM(CR68:CR74)</f>
        <v>0</v>
      </c>
      <c r="CS75" s="13" t="n">
        <f aca="false">SUM(CS68:CS74)</f>
        <v>0</v>
      </c>
      <c r="CT75" s="14" t="n">
        <f aca="false">SUM(CT68:CT74)</f>
        <v>0</v>
      </c>
      <c r="CU75" s="13" t="n">
        <f aca="false">SUM(CU68:CU74)</f>
        <v>0</v>
      </c>
      <c r="CV75" s="14" t="n">
        <f aca="false">SUM(CV68:CV74)</f>
        <v>0</v>
      </c>
      <c r="CW75" s="13" t="n">
        <f aca="false">SUM(CW68:CW74)</f>
        <v>0</v>
      </c>
      <c r="CX75" s="14" t="n">
        <f aca="false">SUM(CX68:CX74)</f>
        <v>0</v>
      </c>
      <c r="CY75" s="12" t="n">
        <f aca="false">SUM(CY68:CY74)</f>
        <v>3</v>
      </c>
      <c r="CZ75" s="12" t="n">
        <f aca="false">SUM(CZ68:CZ74)</f>
        <v>7</v>
      </c>
      <c r="DA75" s="13" t="n">
        <f aca="false">SUM(DA68:DA74)</f>
        <v>33</v>
      </c>
      <c r="DB75" s="14" t="n">
        <f aca="false">SUM(DB68:DB74)</f>
        <v>0</v>
      </c>
      <c r="DC75" s="13" t="n">
        <f aca="false">SUM(DC68:DC74)</f>
        <v>18</v>
      </c>
      <c r="DD75" s="14" t="n">
        <f aca="false">SUM(DD68:DD74)</f>
        <v>0</v>
      </c>
      <c r="DE75" s="13" t="n">
        <f aca="false">SUM(DE68:DE74)</f>
        <v>0</v>
      </c>
      <c r="DF75" s="14" t="n">
        <f aca="false">SUM(DF68:DF74)</f>
        <v>0</v>
      </c>
      <c r="DG75" s="13" t="n">
        <f aca="false">SUM(DG68:DG74)</f>
        <v>0</v>
      </c>
      <c r="DH75" s="14" t="n">
        <f aca="false">SUM(DH68:DH74)</f>
        <v>0</v>
      </c>
      <c r="DI75" s="12" t="n">
        <f aca="false">SUM(DI68:DI74)</f>
        <v>5</v>
      </c>
      <c r="DJ75" s="13" t="n">
        <f aca="false">SUM(DJ68:DJ74)</f>
        <v>21</v>
      </c>
      <c r="DK75" s="14" t="n">
        <f aca="false">SUM(DK68:DK74)</f>
        <v>0</v>
      </c>
      <c r="DL75" s="13" t="n">
        <f aca="false">SUM(DL68:DL74)</f>
        <v>0</v>
      </c>
      <c r="DM75" s="14" t="n">
        <f aca="false">SUM(DM68:DM74)</f>
        <v>0</v>
      </c>
      <c r="DN75" s="13" t="n">
        <f aca="false">SUM(DN68:DN74)</f>
        <v>0</v>
      </c>
      <c r="DO75" s="14" t="n">
        <f aca="false">SUM(DO68:DO74)</f>
        <v>0</v>
      </c>
      <c r="DP75" s="13" t="n">
        <f aca="false">SUM(DP68:DP74)</f>
        <v>0</v>
      </c>
      <c r="DQ75" s="14" t="n">
        <f aca="false">SUM(DQ68:DQ74)</f>
        <v>0</v>
      </c>
      <c r="DR75" s="13" t="n">
        <f aca="false">SUM(DR68:DR74)</f>
        <v>0</v>
      </c>
      <c r="DS75" s="14" t="n">
        <f aca="false">SUM(DS68:DS74)</f>
        <v>0</v>
      </c>
      <c r="DT75" s="12" t="n">
        <f aca="false">SUM(DT68:DT74)</f>
        <v>3</v>
      </c>
      <c r="DU75" s="12" t="n">
        <f aca="false">SUM(DU68:DU74)</f>
        <v>8</v>
      </c>
      <c r="DV75" s="13" t="n">
        <f aca="false">SUM(DV68:DV74)</f>
        <v>18</v>
      </c>
      <c r="DW75" s="14" t="n">
        <f aca="false">SUM(DW68:DW74)</f>
        <v>0</v>
      </c>
      <c r="DX75" s="13" t="n">
        <f aca="false">SUM(DX68:DX74)</f>
        <v>15</v>
      </c>
      <c r="DY75" s="14" t="n">
        <f aca="false">SUM(DY68:DY74)</f>
        <v>0</v>
      </c>
      <c r="DZ75" s="13" t="n">
        <f aca="false">SUM(DZ68:DZ74)</f>
        <v>0</v>
      </c>
      <c r="EA75" s="14" t="n">
        <f aca="false">SUM(EA68:EA74)</f>
        <v>0</v>
      </c>
      <c r="EB75" s="13" t="n">
        <f aca="false">SUM(EB68:EB74)</f>
        <v>0</v>
      </c>
      <c r="EC75" s="14" t="n">
        <f aca="false">SUM(EC68:EC74)</f>
        <v>0</v>
      </c>
      <c r="ED75" s="12" t="n">
        <f aca="false">SUM(ED68:ED74)</f>
        <v>5</v>
      </c>
      <c r="EE75" s="13" t="n">
        <f aca="false">SUM(EE68:EE74)</f>
        <v>21</v>
      </c>
      <c r="EF75" s="14" t="n">
        <f aca="false">SUM(EF68:EF74)</f>
        <v>0</v>
      </c>
      <c r="EG75" s="13" t="n">
        <f aca="false">SUM(EG68:EG74)</f>
        <v>0</v>
      </c>
      <c r="EH75" s="14" t="n">
        <f aca="false">SUM(EH68:EH74)</f>
        <v>0</v>
      </c>
      <c r="EI75" s="13" t="n">
        <f aca="false">SUM(EI68:EI74)</f>
        <v>0</v>
      </c>
      <c r="EJ75" s="14" t="n">
        <f aca="false">SUM(EJ68:EJ74)</f>
        <v>0</v>
      </c>
      <c r="EK75" s="13" t="n">
        <f aca="false">SUM(EK68:EK74)</f>
        <v>0</v>
      </c>
      <c r="EL75" s="14" t="n">
        <f aca="false">SUM(EL68:EL74)</f>
        <v>0</v>
      </c>
      <c r="EM75" s="13" t="n">
        <f aca="false">SUM(EM68:EM74)</f>
        <v>0</v>
      </c>
      <c r="EN75" s="14" t="n">
        <f aca="false">SUM(EN68:EN74)</f>
        <v>0</v>
      </c>
      <c r="EO75" s="12" t="n">
        <f aca="false">SUM(EO68:EO74)</f>
        <v>3</v>
      </c>
      <c r="EP75" s="12" t="n">
        <f aca="false">SUM(EP68:EP74)</f>
        <v>8</v>
      </c>
    </row>
    <row r="76" customFormat="false" ht="20.1" hidden="false" customHeight="true" outlineLevel="0" collapsed="false">
      <c r="A76" s="9" t="s">
        <v>16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63</v>
      </c>
      <c r="E77" s="11" t="s">
        <v>164</v>
      </c>
      <c r="F77" s="10" t="n">
        <f aca="false">COUNTIF(U77:EN77,"e")</f>
        <v>1</v>
      </c>
      <c r="G77" s="10" t="n">
        <f aca="false">COUNTIF(U77:EN77,"z")</f>
        <v>2</v>
      </c>
      <c r="H77" s="10" t="n">
        <f aca="false">SUM(I77:Q77)</f>
        <v>100</v>
      </c>
      <c r="I77" s="10" t="n">
        <f aca="false">U77+AP77+BK77+CF77+DA77+DV77</f>
        <v>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D77+AY77+BT77+CO77+DJ77+EE77</f>
        <v>0</v>
      </c>
      <c r="N77" s="10" t="n">
        <f aca="false">AF77+BA77+BV77+CQ77+DL77+EG77</f>
        <v>10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9</v>
      </c>
      <c r="S77" s="12" t="n">
        <f aca="false">AN77+BI77+CD77+CY77+DT77+EO77</f>
        <v>9</v>
      </c>
      <c r="T77" s="12" t="n">
        <v>4.1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/>
      <c r="AQ77" s="14"/>
      <c r="AR77" s="13"/>
      <c r="AS77" s="14"/>
      <c r="AT77" s="13"/>
      <c r="AU77" s="14"/>
      <c r="AV77" s="13"/>
      <c r="AW77" s="14"/>
      <c r="AX77" s="12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 t="n">
        <v>20</v>
      </c>
      <c r="BW77" s="14" t="s">
        <v>60</v>
      </c>
      <c r="BX77" s="13"/>
      <c r="BY77" s="14"/>
      <c r="BZ77" s="13"/>
      <c r="CA77" s="14"/>
      <c r="CB77" s="13"/>
      <c r="CC77" s="14"/>
      <c r="CD77" s="12" t="n">
        <v>2</v>
      </c>
      <c r="CE77" s="12" t="n">
        <f aca="false">BS77+CD77</f>
        <v>2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 t="n">
        <v>40</v>
      </c>
      <c r="CR77" s="14" t="s">
        <v>60</v>
      </c>
      <c r="CS77" s="13"/>
      <c r="CT77" s="14"/>
      <c r="CU77" s="13"/>
      <c r="CV77" s="14"/>
      <c r="CW77" s="13"/>
      <c r="CX77" s="14"/>
      <c r="CY77" s="12" t="n">
        <v>3</v>
      </c>
      <c r="CZ77" s="12" t="n">
        <f aca="false">CN77+CY77</f>
        <v>3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 t="n">
        <v>40</v>
      </c>
      <c r="DM77" s="14" t="s">
        <v>82</v>
      </c>
      <c r="DN77" s="13"/>
      <c r="DO77" s="14"/>
      <c r="DP77" s="13"/>
      <c r="DQ77" s="14"/>
      <c r="DR77" s="13"/>
      <c r="DS77" s="14"/>
      <c r="DT77" s="12" t="n">
        <v>4</v>
      </c>
      <c r="DU77" s="12" t="n">
        <f aca="false">DI77+DT77</f>
        <v>4</v>
      </c>
      <c r="DV77" s="13"/>
      <c r="DW77" s="14"/>
      <c r="DX77" s="13"/>
      <c r="DY77" s="14"/>
      <c r="DZ77" s="13"/>
      <c r="EA77" s="14"/>
      <c r="EB77" s="13"/>
      <c r="EC77" s="14"/>
      <c r="ED77" s="12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D77+EO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U78:EN78,"e")</f>
        <v>1</v>
      </c>
      <c r="G78" s="10" t="n">
        <f aca="false">COUNTIF(U78:EN78,"z")</f>
        <v>2</v>
      </c>
      <c r="H78" s="10" t="n">
        <f aca="false">SUM(I78:Q78)</f>
        <v>100</v>
      </c>
      <c r="I78" s="10" t="n">
        <f aca="false">U78+AP78+BK78+CF78+DA78+DV78</f>
        <v>0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D78+AY78+BT78+CO78+DJ78+EE78</f>
        <v>0</v>
      </c>
      <c r="N78" s="10" t="n">
        <f aca="false">AF78+BA78+BV78+CQ78+DL78+EG78</f>
        <v>10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9</v>
      </c>
      <c r="S78" s="12" t="n">
        <f aca="false">AN78+BI78+CD78+CY78+DT78+EO78</f>
        <v>9</v>
      </c>
      <c r="T78" s="12" t="n">
        <v>4.1</v>
      </c>
      <c r="U78" s="13"/>
      <c r="V78" s="14"/>
      <c r="W78" s="13"/>
      <c r="X78" s="14"/>
      <c r="Y78" s="13"/>
      <c r="Z78" s="14"/>
      <c r="AA78" s="13"/>
      <c r="AB78" s="14"/>
      <c r="AC78" s="12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C78+AN78</f>
        <v>0</v>
      </c>
      <c r="AP78" s="13"/>
      <c r="AQ78" s="14"/>
      <c r="AR78" s="13"/>
      <c r="AS78" s="14"/>
      <c r="AT78" s="13"/>
      <c r="AU78" s="14"/>
      <c r="AV78" s="13"/>
      <c r="AW78" s="14"/>
      <c r="AX78" s="12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X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 t="n">
        <v>20</v>
      </c>
      <c r="BW78" s="14" t="s">
        <v>60</v>
      </c>
      <c r="BX78" s="13"/>
      <c r="BY78" s="14"/>
      <c r="BZ78" s="13"/>
      <c r="CA78" s="14"/>
      <c r="CB78" s="13"/>
      <c r="CC78" s="14"/>
      <c r="CD78" s="12" t="n">
        <v>2</v>
      </c>
      <c r="CE78" s="12" t="n">
        <f aca="false">BS78+CD78</f>
        <v>2</v>
      </c>
      <c r="CF78" s="13"/>
      <c r="CG78" s="14"/>
      <c r="CH78" s="13"/>
      <c r="CI78" s="14"/>
      <c r="CJ78" s="13"/>
      <c r="CK78" s="14"/>
      <c r="CL78" s="13"/>
      <c r="CM78" s="14"/>
      <c r="CN78" s="12"/>
      <c r="CO78" s="13"/>
      <c r="CP78" s="14"/>
      <c r="CQ78" s="13" t="n">
        <v>40</v>
      </c>
      <c r="CR78" s="14" t="s">
        <v>60</v>
      </c>
      <c r="CS78" s="13"/>
      <c r="CT78" s="14"/>
      <c r="CU78" s="13"/>
      <c r="CV78" s="14"/>
      <c r="CW78" s="13"/>
      <c r="CX78" s="14"/>
      <c r="CY78" s="12" t="n">
        <v>3</v>
      </c>
      <c r="CZ78" s="12" t="n">
        <f aca="false">CN78+CY78</f>
        <v>3</v>
      </c>
      <c r="DA78" s="13"/>
      <c r="DB78" s="14"/>
      <c r="DC78" s="13"/>
      <c r="DD78" s="14"/>
      <c r="DE78" s="13"/>
      <c r="DF78" s="14"/>
      <c r="DG78" s="13"/>
      <c r="DH78" s="14"/>
      <c r="DI78" s="12"/>
      <c r="DJ78" s="13"/>
      <c r="DK78" s="14"/>
      <c r="DL78" s="13" t="n">
        <v>40</v>
      </c>
      <c r="DM78" s="14" t="s">
        <v>82</v>
      </c>
      <c r="DN78" s="13"/>
      <c r="DO78" s="14"/>
      <c r="DP78" s="13"/>
      <c r="DQ78" s="14"/>
      <c r="DR78" s="13"/>
      <c r="DS78" s="14"/>
      <c r="DT78" s="12" t="n">
        <v>4</v>
      </c>
      <c r="DU78" s="12" t="n">
        <f aca="false">DI78+DT78</f>
        <v>4</v>
      </c>
      <c r="DV78" s="13"/>
      <c r="DW78" s="14"/>
      <c r="DX78" s="13"/>
      <c r="DY78" s="14"/>
      <c r="DZ78" s="13"/>
      <c r="EA78" s="14"/>
      <c r="EB78" s="13"/>
      <c r="EC78" s="14"/>
      <c r="ED78" s="12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D78+EO78</f>
        <v>0</v>
      </c>
    </row>
    <row r="79" customFormat="false" ht="12.75" hidden="false" customHeight="false" outlineLevel="0" collapsed="false">
      <c r="A79" s="10" t="n">
        <v>1</v>
      </c>
      <c r="B79" s="10" t="n">
        <v>2</v>
      </c>
      <c r="C79" s="10"/>
      <c r="D79" s="10" t="s">
        <v>167</v>
      </c>
      <c r="E79" s="11" t="s">
        <v>168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D79+AY79+BT79+CO79+DJ79+EE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2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C79+AN79</f>
        <v>0</v>
      </c>
      <c r="AP79" s="13"/>
      <c r="AQ79" s="14"/>
      <c r="AR79" s="13"/>
      <c r="AS79" s="14"/>
      <c r="AT79" s="13"/>
      <c r="AU79" s="14"/>
      <c r="AV79" s="13"/>
      <c r="AW79" s="14"/>
      <c r="AX79" s="12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X79+BI79</f>
        <v>0</v>
      </c>
      <c r="BK79" s="13"/>
      <c r="BL79" s="14"/>
      <c r="BM79" s="13" t="n">
        <v>15</v>
      </c>
      <c r="BN79" s="14" t="s">
        <v>60</v>
      </c>
      <c r="BO79" s="13"/>
      <c r="BP79" s="14"/>
      <c r="BQ79" s="13"/>
      <c r="BR79" s="14"/>
      <c r="BS79" s="12" t="n">
        <v>2</v>
      </c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S79+CD79</f>
        <v>2</v>
      </c>
      <c r="CF79" s="13"/>
      <c r="CG79" s="14"/>
      <c r="CH79" s="13"/>
      <c r="CI79" s="14"/>
      <c r="CJ79" s="13"/>
      <c r="CK79" s="14"/>
      <c r="CL79" s="13"/>
      <c r="CM79" s="14"/>
      <c r="CN79" s="12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N79+CY79</f>
        <v>0</v>
      </c>
      <c r="DA79" s="13"/>
      <c r="DB79" s="14"/>
      <c r="DC79" s="13"/>
      <c r="DD79" s="14"/>
      <c r="DE79" s="13"/>
      <c r="DF79" s="14"/>
      <c r="DG79" s="13"/>
      <c r="DH79" s="14"/>
      <c r="DI79" s="12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I79+DT79</f>
        <v>0</v>
      </c>
      <c r="DV79" s="13"/>
      <c r="DW79" s="14"/>
      <c r="DX79" s="13"/>
      <c r="DY79" s="14"/>
      <c r="DZ79" s="13"/>
      <c r="EA79" s="14"/>
      <c r="EB79" s="13"/>
      <c r="EC79" s="14"/>
      <c r="ED79" s="12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D79+EO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15</v>
      </c>
      <c r="I80" s="10" t="n">
        <f aca="false">U80+AP80+BK80+CF80+DA80+DV80</f>
        <v>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D80+AY80+BT80+CO80+DJ80+EE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6</v>
      </c>
      <c r="U80" s="13"/>
      <c r="V80" s="14"/>
      <c r="W80" s="13"/>
      <c r="X80" s="14"/>
      <c r="Y80" s="13"/>
      <c r="Z80" s="14"/>
      <c r="AA80" s="13"/>
      <c r="AB80" s="14"/>
      <c r="AC80" s="12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C80+AN80</f>
        <v>0</v>
      </c>
      <c r="AP80" s="13"/>
      <c r="AQ80" s="14"/>
      <c r="AR80" s="13"/>
      <c r="AS80" s="14"/>
      <c r="AT80" s="13"/>
      <c r="AU80" s="14"/>
      <c r="AV80" s="13"/>
      <c r="AW80" s="14"/>
      <c r="AX80" s="12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X80+BI80</f>
        <v>0</v>
      </c>
      <c r="BK80" s="13"/>
      <c r="BL80" s="14"/>
      <c r="BM80" s="13" t="n">
        <v>15</v>
      </c>
      <c r="BN80" s="14" t="s">
        <v>60</v>
      </c>
      <c r="BO80" s="13"/>
      <c r="BP80" s="14"/>
      <c r="BQ80" s="13"/>
      <c r="BR80" s="14"/>
      <c r="BS80" s="12" t="n">
        <v>2</v>
      </c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S80+CD80</f>
        <v>2</v>
      </c>
      <c r="CF80" s="13"/>
      <c r="CG80" s="14"/>
      <c r="CH80" s="13"/>
      <c r="CI80" s="14"/>
      <c r="CJ80" s="13"/>
      <c r="CK80" s="14"/>
      <c r="CL80" s="13"/>
      <c r="CM80" s="14"/>
      <c r="CN80" s="12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N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I80+DT80</f>
        <v>0</v>
      </c>
      <c r="DV80" s="13"/>
      <c r="DW80" s="14"/>
      <c r="DX80" s="13"/>
      <c r="DY80" s="14"/>
      <c r="DZ80" s="13"/>
      <c r="EA80" s="14"/>
      <c r="EB80" s="13"/>
      <c r="EC80" s="14"/>
      <c r="ED80" s="12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D80+EO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15</v>
      </c>
      <c r="I81" s="10" t="n">
        <f aca="false">U81+AP81+BK81+CF81+DA81+DV81</f>
        <v>0</v>
      </c>
      <c r="J81" s="10" t="n">
        <f aca="false">W81+AR81+BM81+CH81+DC81+DX81</f>
        <v>1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D81+AY81+BT81+CO81+DJ81+EE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0.6</v>
      </c>
      <c r="U81" s="13"/>
      <c r="V81" s="14"/>
      <c r="W81" s="13"/>
      <c r="X81" s="14"/>
      <c r="Y81" s="13"/>
      <c r="Z81" s="14"/>
      <c r="AA81" s="13"/>
      <c r="AB81" s="14"/>
      <c r="AC81" s="12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C81+AN81</f>
        <v>0</v>
      </c>
      <c r="AP81" s="13"/>
      <c r="AQ81" s="14"/>
      <c r="AR81" s="13"/>
      <c r="AS81" s="14"/>
      <c r="AT81" s="13"/>
      <c r="AU81" s="14"/>
      <c r="AV81" s="13"/>
      <c r="AW81" s="14"/>
      <c r="AX81" s="12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X81+BI81</f>
        <v>0</v>
      </c>
      <c r="BK81" s="13"/>
      <c r="BL81" s="14"/>
      <c r="BM81" s="13" t="n">
        <v>15</v>
      </c>
      <c r="BN81" s="14" t="s">
        <v>60</v>
      </c>
      <c r="BO81" s="13"/>
      <c r="BP81" s="14"/>
      <c r="BQ81" s="13"/>
      <c r="BR81" s="14"/>
      <c r="BS81" s="12" t="n">
        <v>2</v>
      </c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S81+CD81</f>
        <v>2</v>
      </c>
      <c r="CF81" s="13"/>
      <c r="CG81" s="14"/>
      <c r="CH81" s="13"/>
      <c r="CI81" s="14"/>
      <c r="CJ81" s="13"/>
      <c r="CK81" s="14"/>
      <c r="CL81" s="13"/>
      <c r="CM81" s="14"/>
      <c r="CN81" s="12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N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I81+DT81</f>
        <v>0</v>
      </c>
      <c r="DV81" s="13"/>
      <c r="DW81" s="14"/>
      <c r="DX81" s="13"/>
      <c r="DY81" s="14"/>
      <c r="DZ81" s="13"/>
      <c r="EA81" s="14"/>
      <c r="EB81" s="13"/>
      <c r="EC81" s="14"/>
      <c r="ED81" s="12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D81+EO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15</v>
      </c>
      <c r="I82" s="10" t="n">
        <f aca="false">U82+AP82+BK82+CF82+DA82+DV82</f>
        <v>0</v>
      </c>
      <c r="J82" s="10" t="n">
        <f aca="false">W82+AR82+BM82+CH82+DC82+DX82</f>
        <v>15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D82+AY82+BT82+CO82+DJ82+EE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6</v>
      </c>
      <c r="U82" s="13"/>
      <c r="V82" s="14"/>
      <c r="W82" s="13"/>
      <c r="X82" s="14"/>
      <c r="Y82" s="13"/>
      <c r="Z82" s="14"/>
      <c r="AA82" s="13"/>
      <c r="AB82" s="14"/>
      <c r="AC82" s="12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C82+AN82</f>
        <v>0</v>
      </c>
      <c r="AP82" s="13"/>
      <c r="AQ82" s="14"/>
      <c r="AR82" s="13"/>
      <c r="AS82" s="14"/>
      <c r="AT82" s="13"/>
      <c r="AU82" s="14"/>
      <c r="AV82" s="13"/>
      <c r="AW82" s="14"/>
      <c r="AX82" s="12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X82+BI82</f>
        <v>0</v>
      </c>
      <c r="BK82" s="13"/>
      <c r="BL82" s="14"/>
      <c r="BM82" s="13" t="n">
        <v>15</v>
      </c>
      <c r="BN82" s="14" t="s">
        <v>60</v>
      </c>
      <c r="BO82" s="13"/>
      <c r="BP82" s="14"/>
      <c r="BQ82" s="13"/>
      <c r="BR82" s="14"/>
      <c r="BS82" s="12" t="n">
        <v>2</v>
      </c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S82+CD82</f>
        <v>2</v>
      </c>
      <c r="CF82" s="13"/>
      <c r="CG82" s="14"/>
      <c r="CH82" s="13"/>
      <c r="CI82" s="14"/>
      <c r="CJ82" s="13"/>
      <c r="CK82" s="14"/>
      <c r="CL82" s="13"/>
      <c r="CM82" s="14"/>
      <c r="CN82" s="12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N82+CY82</f>
        <v>0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I82+DT82</f>
        <v>0</v>
      </c>
      <c r="DV82" s="13"/>
      <c r="DW82" s="14"/>
      <c r="DX82" s="13"/>
      <c r="DY82" s="14"/>
      <c r="DZ82" s="13"/>
      <c r="EA82" s="14"/>
      <c r="EB82" s="13"/>
      <c r="EC82" s="14"/>
      <c r="ED82" s="12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D82+EO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U83:EN83,"e")</f>
        <v>0</v>
      </c>
      <c r="G83" s="10" t="n">
        <f aca="false">COUNTIF(U83:EN83,"z")</f>
        <v>1</v>
      </c>
      <c r="H83" s="10" t="n">
        <f aca="false">SUM(I83:Q83)</f>
        <v>15</v>
      </c>
      <c r="I83" s="10" t="n">
        <f aca="false">U83+AP83+BK83+CF83+DA83+DV83</f>
        <v>0</v>
      </c>
      <c r="J83" s="10" t="n">
        <f aca="false">W83+AR83+BM83+CH83+DC83+DX83</f>
        <v>15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D83+AY83+BT83+CO83+DJ83+EE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0.6</v>
      </c>
      <c r="U83" s="13"/>
      <c r="V83" s="14"/>
      <c r="W83" s="13"/>
      <c r="X83" s="14"/>
      <c r="Y83" s="13"/>
      <c r="Z83" s="14"/>
      <c r="AA83" s="13"/>
      <c r="AB83" s="14"/>
      <c r="AC83" s="12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C83+AN83</f>
        <v>0</v>
      </c>
      <c r="AP83" s="13"/>
      <c r="AQ83" s="14"/>
      <c r="AR83" s="13"/>
      <c r="AS83" s="14"/>
      <c r="AT83" s="13"/>
      <c r="AU83" s="14"/>
      <c r="AV83" s="13"/>
      <c r="AW83" s="14"/>
      <c r="AX83" s="12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X83+BI83</f>
        <v>0</v>
      </c>
      <c r="BK83" s="13"/>
      <c r="BL83" s="14"/>
      <c r="BM83" s="13" t="n">
        <v>15</v>
      </c>
      <c r="BN83" s="14" t="s">
        <v>60</v>
      </c>
      <c r="BO83" s="13"/>
      <c r="BP83" s="14"/>
      <c r="BQ83" s="13"/>
      <c r="BR83" s="14"/>
      <c r="BS83" s="12" t="n">
        <v>2</v>
      </c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S83+CD83</f>
        <v>2</v>
      </c>
      <c r="CF83" s="13"/>
      <c r="CG83" s="14"/>
      <c r="CH83" s="13"/>
      <c r="CI83" s="14"/>
      <c r="CJ83" s="13"/>
      <c r="CK83" s="14"/>
      <c r="CL83" s="13"/>
      <c r="CM83" s="14"/>
      <c r="CN83" s="12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N83+CY83</f>
        <v>0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I83+DT83</f>
        <v>0</v>
      </c>
      <c r="DV83" s="13"/>
      <c r="DW83" s="14"/>
      <c r="DX83" s="13"/>
      <c r="DY83" s="14"/>
      <c r="DZ83" s="13"/>
      <c r="EA83" s="14"/>
      <c r="EB83" s="13"/>
      <c r="EC83" s="14"/>
      <c r="ED83" s="12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D83+EO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7</v>
      </c>
      <c r="E84" s="11" t="s">
        <v>178</v>
      </c>
      <c r="F84" s="10" t="n">
        <f aca="false">COUNTIF(U84:EN84,"e")</f>
        <v>0</v>
      </c>
      <c r="G84" s="10" t="n">
        <f aca="false">COUNTIF(U84:EN84,"z")</f>
        <v>1</v>
      </c>
      <c r="H84" s="10" t="n">
        <f aca="false">SUM(I84:Q84)</f>
        <v>15</v>
      </c>
      <c r="I84" s="10" t="n">
        <f aca="false">U84+AP84+BK84+CF84+DA84+DV84</f>
        <v>0</v>
      </c>
      <c r="J84" s="10" t="n">
        <f aca="false">W84+AR84+BM84+CH84+DC84+DX84</f>
        <v>15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D84+AY84+BT84+CO84+DJ84+EE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2</v>
      </c>
      <c r="S84" s="12" t="n">
        <f aca="false">AN84+BI84+CD84+CY84+DT84+EO84</f>
        <v>0</v>
      </c>
      <c r="T84" s="12" t="n">
        <v>0.6</v>
      </c>
      <c r="U84" s="13"/>
      <c r="V84" s="14"/>
      <c r="W84" s="13"/>
      <c r="X84" s="14"/>
      <c r="Y84" s="13"/>
      <c r="Z84" s="14"/>
      <c r="AA84" s="13"/>
      <c r="AB84" s="14"/>
      <c r="AC84" s="12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C84+AN84</f>
        <v>0</v>
      </c>
      <c r="AP84" s="13"/>
      <c r="AQ84" s="14"/>
      <c r="AR84" s="13"/>
      <c r="AS84" s="14"/>
      <c r="AT84" s="13"/>
      <c r="AU84" s="14"/>
      <c r="AV84" s="13"/>
      <c r="AW84" s="14"/>
      <c r="AX84" s="12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X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S84+CD84</f>
        <v>0</v>
      </c>
      <c r="CF84" s="13"/>
      <c r="CG84" s="14"/>
      <c r="CH84" s="13" t="n">
        <v>15</v>
      </c>
      <c r="CI84" s="14" t="s">
        <v>60</v>
      </c>
      <c r="CJ84" s="13"/>
      <c r="CK84" s="14"/>
      <c r="CL84" s="13"/>
      <c r="CM84" s="14"/>
      <c r="CN84" s="12" t="n">
        <v>2</v>
      </c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N84+CY84</f>
        <v>2</v>
      </c>
      <c r="DA84" s="13"/>
      <c r="DB84" s="14"/>
      <c r="DC84" s="13"/>
      <c r="DD84" s="14"/>
      <c r="DE84" s="13"/>
      <c r="DF84" s="14"/>
      <c r="DG84" s="13"/>
      <c r="DH84" s="14"/>
      <c r="DI84" s="12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I84+DT84</f>
        <v>0</v>
      </c>
      <c r="DV84" s="13"/>
      <c r="DW84" s="14"/>
      <c r="DX84" s="13"/>
      <c r="DY84" s="14"/>
      <c r="DZ84" s="13"/>
      <c r="EA84" s="14"/>
      <c r="EB84" s="13"/>
      <c r="EC84" s="14"/>
      <c r="ED84" s="12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D84+EO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U85:EN85,"e")</f>
        <v>0</v>
      </c>
      <c r="G85" s="10" t="n">
        <f aca="false">COUNTIF(U85:EN85,"z")</f>
        <v>1</v>
      </c>
      <c r="H85" s="10" t="n">
        <f aca="false">SUM(I85:Q85)</f>
        <v>15</v>
      </c>
      <c r="I85" s="10" t="n">
        <f aca="false">U85+AP85+BK85+CF85+DA85+DV85</f>
        <v>0</v>
      </c>
      <c r="J85" s="10" t="n">
        <f aca="false">W85+AR85+BM85+CH85+DC85+DX85</f>
        <v>15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D85+AY85+BT85+CO85+DJ85+EE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0.6</v>
      </c>
      <c r="U85" s="13"/>
      <c r="V85" s="14"/>
      <c r="W85" s="13"/>
      <c r="X85" s="14"/>
      <c r="Y85" s="13"/>
      <c r="Z85" s="14"/>
      <c r="AA85" s="13"/>
      <c r="AB85" s="14"/>
      <c r="AC85" s="12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C85+AN85</f>
        <v>0</v>
      </c>
      <c r="AP85" s="13"/>
      <c r="AQ85" s="14"/>
      <c r="AR85" s="13"/>
      <c r="AS85" s="14"/>
      <c r="AT85" s="13"/>
      <c r="AU85" s="14"/>
      <c r="AV85" s="13"/>
      <c r="AW85" s="14"/>
      <c r="AX85" s="12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X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S85+CD85</f>
        <v>0</v>
      </c>
      <c r="CF85" s="13"/>
      <c r="CG85" s="14"/>
      <c r="CH85" s="13" t="n">
        <v>15</v>
      </c>
      <c r="CI85" s="14" t="s">
        <v>60</v>
      </c>
      <c r="CJ85" s="13"/>
      <c r="CK85" s="14"/>
      <c r="CL85" s="13"/>
      <c r="CM85" s="14"/>
      <c r="CN85" s="12" t="n">
        <v>2</v>
      </c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N85+CY85</f>
        <v>2</v>
      </c>
      <c r="DA85" s="13"/>
      <c r="DB85" s="14"/>
      <c r="DC85" s="13"/>
      <c r="DD85" s="14"/>
      <c r="DE85" s="13"/>
      <c r="DF85" s="14"/>
      <c r="DG85" s="13"/>
      <c r="DH85" s="14"/>
      <c r="DI85" s="12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I85+DT85</f>
        <v>0</v>
      </c>
      <c r="DV85" s="13"/>
      <c r="DW85" s="14"/>
      <c r="DX85" s="13"/>
      <c r="DY85" s="14"/>
      <c r="DZ85" s="13"/>
      <c r="EA85" s="14"/>
      <c r="EB85" s="13"/>
      <c r="EC85" s="14"/>
      <c r="ED85" s="12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D85+EO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5</v>
      </c>
      <c r="I86" s="10" t="n">
        <f aca="false">U86+AP86+BK86+CF86+DA86+DV86</f>
        <v>0</v>
      </c>
      <c r="J86" s="10" t="n">
        <f aca="false">W86+AR86+BM86+CH86+DC86+DX86</f>
        <v>15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D86+AY86+BT86+CO86+DJ86+EE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6</v>
      </c>
      <c r="U86" s="13"/>
      <c r="V86" s="14"/>
      <c r="W86" s="13"/>
      <c r="X86" s="14"/>
      <c r="Y86" s="13"/>
      <c r="Z86" s="14"/>
      <c r="AA86" s="13"/>
      <c r="AB86" s="14"/>
      <c r="AC86" s="12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C86+AN86</f>
        <v>0</v>
      </c>
      <c r="AP86" s="13"/>
      <c r="AQ86" s="14"/>
      <c r="AR86" s="13"/>
      <c r="AS86" s="14"/>
      <c r="AT86" s="13"/>
      <c r="AU86" s="14"/>
      <c r="AV86" s="13"/>
      <c r="AW86" s="14"/>
      <c r="AX86" s="12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X86+BI86</f>
        <v>0</v>
      </c>
      <c r="BK86" s="13"/>
      <c r="BL86" s="14"/>
      <c r="BM86" s="13"/>
      <c r="BN86" s="14"/>
      <c r="BO86" s="13"/>
      <c r="BP86" s="14"/>
      <c r="BQ86" s="13"/>
      <c r="BR86" s="14"/>
      <c r="BS86" s="12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S86+CD86</f>
        <v>0</v>
      </c>
      <c r="CF86" s="13"/>
      <c r="CG86" s="14"/>
      <c r="CH86" s="13" t="n">
        <v>15</v>
      </c>
      <c r="CI86" s="14" t="s">
        <v>60</v>
      </c>
      <c r="CJ86" s="13"/>
      <c r="CK86" s="14"/>
      <c r="CL86" s="13"/>
      <c r="CM86" s="14"/>
      <c r="CN86" s="12" t="n">
        <v>2</v>
      </c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N86+CY86</f>
        <v>2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I86+DT86</f>
        <v>0</v>
      </c>
      <c r="DV86" s="13"/>
      <c r="DW86" s="14"/>
      <c r="DX86" s="13"/>
      <c r="DY86" s="14"/>
      <c r="DZ86" s="13"/>
      <c r="EA86" s="14"/>
      <c r="EB86" s="13"/>
      <c r="EC86" s="14"/>
      <c r="ED86" s="12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D86+EO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5</v>
      </c>
      <c r="I87" s="10" t="n">
        <f aca="false">U87+AP87+BK87+CF87+DA87+DV87</f>
        <v>0</v>
      </c>
      <c r="J87" s="10" t="n">
        <f aca="false">W87+AR87+BM87+CH87+DC87+DX87</f>
        <v>1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D87+AY87+BT87+CO87+DJ87+EE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6</v>
      </c>
      <c r="U87" s="13"/>
      <c r="V87" s="14"/>
      <c r="W87" s="13"/>
      <c r="X87" s="14"/>
      <c r="Y87" s="13"/>
      <c r="Z87" s="14"/>
      <c r="AA87" s="13"/>
      <c r="AB87" s="14"/>
      <c r="AC87" s="12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C87+AN87</f>
        <v>0</v>
      </c>
      <c r="AP87" s="13"/>
      <c r="AQ87" s="14"/>
      <c r="AR87" s="13"/>
      <c r="AS87" s="14"/>
      <c r="AT87" s="13"/>
      <c r="AU87" s="14"/>
      <c r="AV87" s="13"/>
      <c r="AW87" s="14"/>
      <c r="AX87" s="12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X87+BI87</f>
        <v>0</v>
      </c>
      <c r="BK87" s="13"/>
      <c r="BL87" s="14"/>
      <c r="BM87" s="13"/>
      <c r="BN87" s="14"/>
      <c r="BO87" s="13"/>
      <c r="BP87" s="14"/>
      <c r="BQ87" s="13"/>
      <c r="BR87" s="14"/>
      <c r="BS87" s="12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S87+CD87</f>
        <v>0</v>
      </c>
      <c r="CF87" s="13"/>
      <c r="CG87" s="14"/>
      <c r="CH87" s="13" t="n">
        <v>15</v>
      </c>
      <c r="CI87" s="14" t="s">
        <v>60</v>
      </c>
      <c r="CJ87" s="13"/>
      <c r="CK87" s="14"/>
      <c r="CL87" s="13"/>
      <c r="CM87" s="14"/>
      <c r="CN87" s="12" t="n">
        <v>2</v>
      </c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N87+CY87</f>
        <v>2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I87+DT87</f>
        <v>0</v>
      </c>
      <c r="DV87" s="13"/>
      <c r="DW87" s="14"/>
      <c r="DX87" s="13"/>
      <c r="DY87" s="14"/>
      <c r="DZ87" s="13"/>
      <c r="EA87" s="14"/>
      <c r="EB87" s="13"/>
      <c r="EC87" s="14"/>
      <c r="ED87" s="12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D87+EO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5</v>
      </c>
      <c r="I88" s="10" t="n">
        <f aca="false">U88+AP88+BK88+CF88+DA88+DV88</f>
        <v>0</v>
      </c>
      <c r="J88" s="10" t="n">
        <f aca="false">W88+AR88+BM88+CH88+DC88+DX88</f>
        <v>1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D88+AY88+BT88+CO88+DJ88+EE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6</v>
      </c>
      <c r="U88" s="13"/>
      <c r="V88" s="14"/>
      <c r="W88" s="13"/>
      <c r="X88" s="14"/>
      <c r="Y88" s="13"/>
      <c r="Z88" s="14"/>
      <c r="AA88" s="13"/>
      <c r="AB88" s="14"/>
      <c r="AC88" s="12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C88+AN88</f>
        <v>0</v>
      </c>
      <c r="AP88" s="13"/>
      <c r="AQ88" s="14"/>
      <c r="AR88" s="13"/>
      <c r="AS88" s="14"/>
      <c r="AT88" s="13"/>
      <c r="AU88" s="14"/>
      <c r="AV88" s="13"/>
      <c r="AW88" s="14"/>
      <c r="AX88" s="12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X88+BI88</f>
        <v>0</v>
      </c>
      <c r="BK88" s="13"/>
      <c r="BL88" s="14"/>
      <c r="BM88" s="13"/>
      <c r="BN88" s="14"/>
      <c r="BO88" s="13"/>
      <c r="BP88" s="14"/>
      <c r="BQ88" s="13"/>
      <c r="BR88" s="14"/>
      <c r="BS88" s="12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S88+CD88</f>
        <v>0</v>
      </c>
      <c r="CF88" s="13"/>
      <c r="CG88" s="14"/>
      <c r="CH88" s="13" t="n">
        <v>15</v>
      </c>
      <c r="CI88" s="14" t="s">
        <v>60</v>
      </c>
      <c r="CJ88" s="13"/>
      <c r="CK88" s="14"/>
      <c r="CL88" s="13"/>
      <c r="CM88" s="14"/>
      <c r="CN88" s="12" t="n">
        <v>2</v>
      </c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N88+CY88</f>
        <v>2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I88+DT88</f>
        <v>0</v>
      </c>
      <c r="DV88" s="13"/>
      <c r="DW88" s="14"/>
      <c r="DX88" s="13"/>
      <c r="DY88" s="14"/>
      <c r="DZ88" s="13"/>
      <c r="EA88" s="14"/>
      <c r="EB88" s="13"/>
      <c r="EC88" s="14"/>
      <c r="ED88" s="12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D88+EO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5</v>
      </c>
      <c r="I89" s="10" t="n">
        <f aca="false">U89+AP89+BK89+CF89+DA89+DV89</f>
        <v>0</v>
      </c>
      <c r="J89" s="10" t="n">
        <f aca="false">W89+AR89+BM89+CH89+DC89+DX89</f>
        <v>1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D89+AY89+BT89+CO89+DJ89+EE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9</v>
      </c>
      <c r="U89" s="13"/>
      <c r="V89" s="14"/>
      <c r="W89" s="13"/>
      <c r="X89" s="14"/>
      <c r="Y89" s="13"/>
      <c r="Z89" s="14"/>
      <c r="AA89" s="13"/>
      <c r="AB89" s="14"/>
      <c r="AC89" s="12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C89+AN89</f>
        <v>0</v>
      </c>
      <c r="AP89" s="13"/>
      <c r="AQ89" s="14"/>
      <c r="AR89" s="13"/>
      <c r="AS89" s="14"/>
      <c r="AT89" s="13"/>
      <c r="AU89" s="14"/>
      <c r="AV89" s="13"/>
      <c r="AW89" s="14"/>
      <c r="AX89" s="12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X89+BI89</f>
        <v>0</v>
      </c>
      <c r="BK89" s="13"/>
      <c r="BL89" s="14"/>
      <c r="BM89" s="13"/>
      <c r="BN89" s="14"/>
      <c r="BO89" s="13"/>
      <c r="BP89" s="14"/>
      <c r="BQ89" s="13"/>
      <c r="BR89" s="14"/>
      <c r="BS89" s="12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S89+CD89</f>
        <v>0</v>
      </c>
      <c r="CF89" s="13"/>
      <c r="CG89" s="14"/>
      <c r="CH89" s="13" t="n">
        <v>15</v>
      </c>
      <c r="CI89" s="14" t="s">
        <v>60</v>
      </c>
      <c r="CJ89" s="13"/>
      <c r="CK89" s="14"/>
      <c r="CL89" s="13"/>
      <c r="CM89" s="14"/>
      <c r="CN89" s="12" t="n">
        <v>2</v>
      </c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N89+CY89</f>
        <v>2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I89+DT89</f>
        <v>0</v>
      </c>
      <c r="DV89" s="13"/>
      <c r="DW89" s="14"/>
      <c r="DX89" s="13"/>
      <c r="DY89" s="14"/>
      <c r="DZ89" s="13"/>
      <c r="EA89" s="14"/>
      <c r="EB89" s="13"/>
      <c r="EC89" s="14"/>
      <c r="ED89" s="12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D89+EO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8</v>
      </c>
      <c r="I90" s="10" t="n">
        <f aca="false">U90+AP90+BK90+CF90+DA90+DV90</f>
        <v>0</v>
      </c>
      <c r="J90" s="10" t="n">
        <f aca="false">W90+AR90+BM90+CH90+DC90+DX90</f>
        <v>18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D90+AY90+BT90+CO90+DJ90+EE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7</v>
      </c>
      <c r="U90" s="13"/>
      <c r="V90" s="14"/>
      <c r="W90" s="13"/>
      <c r="X90" s="14"/>
      <c r="Y90" s="13"/>
      <c r="Z90" s="14"/>
      <c r="AA90" s="13"/>
      <c r="AB90" s="14"/>
      <c r="AC90" s="12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C90+AN90</f>
        <v>0</v>
      </c>
      <c r="AP90" s="13"/>
      <c r="AQ90" s="14"/>
      <c r="AR90" s="13"/>
      <c r="AS90" s="14"/>
      <c r="AT90" s="13"/>
      <c r="AU90" s="14"/>
      <c r="AV90" s="13"/>
      <c r="AW90" s="14"/>
      <c r="AX90" s="12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X90+BI90</f>
        <v>0</v>
      </c>
      <c r="BK90" s="13"/>
      <c r="BL90" s="14"/>
      <c r="BM90" s="13"/>
      <c r="BN90" s="14"/>
      <c r="BO90" s="13"/>
      <c r="BP90" s="14"/>
      <c r="BQ90" s="13"/>
      <c r="BR90" s="14"/>
      <c r="BS90" s="12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S90+CD90</f>
        <v>0</v>
      </c>
      <c r="CF90" s="13"/>
      <c r="CG90" s="14"/>
      <c r="CH90" s="13" t="n">
        <v>18</v>
      </c>
      <c r="CI90" s="14" t="s">
        <v>60</v>
      </c>
      <c r="CJ90" s="13"/>
      <c r="CK90" s="14"/>
      <c r="CL90" s="13"/>
      <c r="CM90" s="14"/>
      <c r="CN90" s="12" t="n">
        <v>2</v>
      </c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N90+CY90</f>
        <v>2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I90+DT90</f>
        <v>0</v>
      </c>
      <c r="DV90" s="13"/>
      <c r="DW90" s="14"/>
      <c r="DX90" s="13"/>
      <c r="DY90" s="14"/>
      <c r="DZ90" s="13"/>
      <c r="EA90" s="14"/>
      <c r="EB90" s="13"/>
      <c r="EC90" s="14"/>
      <c r="ED90" s="12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D90+EO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8</v>
      </c>
      <c r="I91" s="10" t="n">
        <f aca="false">U91+AP91+BK91+CF91+DA91+DV91</f>
        <v>0</v>
      </c>
      <c r="J91" s="10" t="n">
        <f aca="false">W91+AR91+BM91+CH91+DC91+DX91</f>
        <v>18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D91+AY91+BT91+CO91+DJ91+EE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7</v>
      </c>
      <c r="U91" s="13"/>
      <c r="V91" s="14"/>
      <c r="W91" s="13"/>
      <c r="X91" s="14"/>
      <c r="Y91" s="13"/>
      <c r="Z91" s="14"/>
      <c r="AA91" s="13"/>
      <c r="AB91" s="14"/>
      <c r="AC91" s="12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C91+AN91</f>
        <v>0</v>
      </c>
      <c r="AP91" s="13"/>
      <c r="AQ91" s="14"/>
      <c r="AR91" s="13"/>
      <c r="AS91" s="14"/>
      <c r="AT91" s="13"/>
      <c r="AU91" s="14"/>
      <c r="AV91" s="13"/>
      <c r="AW91" s="14"/>
      <c r="AX91" s="12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X91+BI91</f>
        <v>0</v>
      </c>
      <c r="BK91" s="13"/>
      <c r="BL91" s="14"/>
      <c r="BM91" s="13"/>
      <c r="BN91" s="14"/>
      <c r="BO91" s="13"/>
      <c r="BP91" s="14"/>
      <c r="BQ91" s="13"/>
      <c r="BR91" s="14"/>
      <c r="BS91" s="12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S91+CD91</f>
        <v>0</v>
      </c>
      <c r="CF91" s="13"/>
      <c r="CG91" s="14"/>
      <c r="CH91" s="13" t="n">
        <v>18</v>
      </c>
      <c r="CI91" s="14" t="s">
        <v>60</v>
      </c>
      <c r="CJ91" s="13"/>
      <c r="CK91" s="14"/>
      <c r="CL91" s="13"/>
      <c r="CM91" s="14"/>
      <c r="CN91" s="12" t="n">
        <v>2</v>
      </c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N91+CY91</f>
        <v>2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I91+DT91</f>
        <v>0</v>
      </c>
      <c r="DV91" s="13"/>
      <c r="DW91" s="14"/>
      <c r="DX91" s="13"/>
      <c r="DY91" s="14"/>
      <c r="DZ91" s="13"/>
      <c r="EA91" s="14"/>
      <c r="EB91" s="13"/>
      <c r="EC91" s="14"/>
      <c r="ED91" s="12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D91+EO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3</v>
      </c>
      <c r="E92" s="11" t="s">
        <v>194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5</v>
      </c>
      <c r="I92" s="10" t="n">
        <f aca="false">U92+AP92+BK92+CF92+DA92+DV92</f>
        <v>0</v>
      </c>
      <c r="J92" s="10" t="n">
        <f aca="false">W92+AR92+BM92+CH92+DC92+DX92</f>
        <v>1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D92+AY92+BT92+CO92+DJ92+EE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6</v>
      </c>
      <c r="U92" s="13"/>
      <c r="V92" s="14"/>
      <c r="W92" s="13"/>
      <c r="X92" s="14"/>
      <c r="Y92" s="13"/>
      <c r="Z92" s="14"/>
      <c r="AA92" s="13"/>
      <c r="AB92" s="14"/>
      <c r="AC92" s="12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C92+AN92</f>
        <v>0</v>
      </c>
      <c r="AP92" s="13"/>
      <c r="AQ92" s="14"/>
      <c r="AR92" s="13"/>
      <c r="AS92" s="14"/>
      <c r="AT92" s="13"/>
      <c r="AU92" s="14"/>
      <c r="AV92" s="13"/>
      <c r="AW92" s="14"/>
      <c r="AX92" s="12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X92+BI92</f>
        <v>0</v>
      </c>
      <c r="BK92" s="13"/>
      <c r="BL92" s="14"/>
      <c r="BM92" s="13"/>
      <c r="BN92" s="14"/>
      <c r="BO92" s="13"/>
      <c r="BP92" s="14"/>
      <c r="BQ92" s="13"/>
      <c r="BR92" s="14"/>
      <c r="BS92" s="12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S92+CD92</f>
        <v>0</v>
      </c>
      <c r="CF92" s="13"/>
      <c r="CG92" s="14"/>
      <c r="CH92" s="13"/>
      <c r="CI92" s="14"/>
      <c r="CJ92" s="13"/>
      <c r="CK92" s="14"/>
      <c r="CL92" s="13"/>
      <c r="CM92" s="14"/>
      <c r="CN92" s="12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N92+CY92</f>
        <v>0</v>
      </c>
      <c r="DA92" s="13"/>
      <c r="DB92" s="14"/>
      <c r="DC92" s="13" t="n">
        <v>15</v>
      </c>
      <c r="DD92" s="14" t="s">
        <v>60</v>
      </c>
      <c r="DE92" s="13"/>
      <c r="DF92" s="14"/>
      <c r="DG92" s="13"/>
      <c r="DH92" s="14"/>
      <c r="DI92" s="12" t="n">
        <v>2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I92+DT92</f>
        <v>2</v>
      </c>
      <c r="DV92" s="13"/>
      <c r="DW92" s="14"/>
      <c r="DX92" s="13"/>
      <c r="DY92" s="14"/>
      <c r="DZ92" s="13"/>
      <c r="EA92" s="14"/>
      <c r="EB92" s="13"/>
      <c r="EC92" s="14"/>
      <c r="ED92" s="12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D92+EO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5</v>
      </c>
      <c r="I93" s="10" t="n">
        <f aca="false">U93+AP93+BK93+CF93+DA93+DV93</f>
        <v>0</v>
      </c>
      <c r="J93" s="10" t="n">
        <f aca="false">W93+AR93+BM93+CH93+DC93+DX93</f>
        <v>1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D93+AY93+BT93+CO93+DJ93+EE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6</v>
      </c>
      <c r="U93" s="13"/>
      <c r="V93" s="14"/>
      <c r="W93" s="13"/>
      <c r="X93" s="14"/>
      <c r="Y93" s="13"/>
      <c r="Z93" s="14"/>
      <c r="AA93" s="13"/>
      <c r="AB93" s="14"/>
      <c r="AC93" s="12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C93+AN93</f>
        <v>0</v>
      </c>
      <c r="AP93" s="13"/>
      <c r="AQ93" s="14"/>
      <c r="AR93" s="13"/>
      <c r="AS93" s="14"/>
      <c r="AT93" s="13"/>
      <c r="AU93" s="14"/>
      <c r="AV93" s="13"/>
      <c r="AW93" s="14"/>
      <c r="AX93" s="12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X93+BI93</f>
        <v>0</v>
      </c>
      <c r="BK93" s="13"/>
      <c r="BL93" s="14"/>
      <c r="BM93" s="13"/>
      <c r="BN93" s="14"/>
      <c r="BO93" s="13"/>
      <c r="BP93" s="14"/>
      <c r="BQ93" s="13"/>
      <c r="BR93" s="14"/>
      <c r="BS93" s="12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S93+CD93</f>
        <v>0</v>
      </c>
      <c r="CF93" s="13"/>
      <c r="CG93" s="14"/>
      <c r="CH93" s="13"/>
      <c r="CI93" s="14"/>
      <c r="CJ93" s="13"/>
      <c r="CK93" s="14"/>
      <c r="CL93" s="13"/>
      <c r="CM93" s="14"/>
      <c r="CN93" s="12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N93+CY93</f>
        <v>0</v>
      </c>
      <c r="DA93" s="13"/>
      <c r="DB93" s="14"/>
      <c r="DC93" s="13" t="n">
        <v>15</v>
      </c>
      <c r="DD93" s="14" t="s">
        <v>60</v>
      </c>
      <c r="DE93" s="13"/>
      <c r="DF93" s="14"/>
      <c r="DG93" s="13"/>
      <c r="DH93" s="14"/>
      <c r="DI93" s="12" t="n">
        <v>2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I93+DT93</f>
        <v>2</v>
      </c>
      <c r="DV93" s="13"/>
      <c r="DW93" s="14"/>
      <c r="DX93" s="13"/>
      <c r="DY93" s="14"/>
      <c r="DZ93" s="13"/>
      <c r="EA93" s="14"/>
      <c r="EB93" s="13"/>
      <c r="EC93" s="14"/>
      <c r="ED93" s="12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D93+EO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5</v>
      </c>
      <c r="I94" s="10" t="n">
        <f aca="false">U94+AP94+BK94+CF94+DA94+DV94</f>
        <v>0</v>
      </c>
      <c r="J94" s="10" t="n">
        <f aca="false">W94+AR94+BM94+CH94+DC94+DX94</f>
        <v>1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D94+AY94+BT94+CO94+DJ94+EE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6</v>
      </c>
      <c r="U94" s="13"/>
      <c r="V94" s="14"/>
      <c r="W94" s="13"/>
      <c r="X94" s="14"/>
      <c r="Y94" s="13"/>
      <c r="Z94" s="14"/>
      <c r="AA94" s="13"/>
      <c r="AB94" s="14"/>
      <c r="AC94" s="12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C94+AN94</f>
        <v>0</v>
      </c>
      <c r="AP94" s="13"/>
      <c r="AQ94" s="14"/>
      <c r="AR94" s="13"/>
      <c r="AS94" s="14"/>
      <c r="AT94" s="13"/>
      <c r="AU94" s="14"/>
      <c r="AV94" s="13"/>
      <c r="AW94" s="14"/>
      <c r="AX94" s="12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X94+BI94</f>
        <v>0</v>
      </c>
      <c r="BK94" s="13"/>
      <c r="BL94" s="14"/>
      <c r="BM94" s="13"/>
      <c r="BN94" s="14"/>
      <c r="BO94" s="13"/>
      <c r="BP94" s="14"/>
      <c r="BQ94" s="13"/>
      <c r="BR94" s="14"/>
      <c r="BS94" s="12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S94+CD94</f>
        <v>0</v>
      </c>
      <c r="CF94" s="13"/>
      <c r="CG94" s="14"/>
      <c r="CH94" s="13"/>
      <c r="CI94" s="14"/>
      <c r="CJ94" s="13"/>
      <c r="CK94" s="14"/>
      <c r="CL94" s="13"/>
      <c r="CM94" s="14"/>
      <c r="CN94" s="12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N94+CY94</f>
        <v>0</v>
      </c>
      <c r="DA94" s="13"/>
      <c r="DB94" s="14"/>
      <c r="DC94" s="13" t="n">
        <v>15</v>
      </c>
      <c r="DD94" s="14" t="s">
        <v>60</v>
      </c>
      <c r="DE94" s="13"/>
      <c r="DF94" s="14"/>
      <c r="DG94" s="13"/>
      <c r="DH94" s="14"/>
      <c r="DI94" s="12" t="n">
        <v>2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I94+DT94</f>
        <v>2</v>
      </c>
      <c r="DV94" s="13"/>
      <c r="DW94" s="14"/>
      <c r="DX94" s="13"/>
      <c r="DY94" s="14"/>
      <c r="DZ94" s="13"/>
      <c r="EA94" s="14"/>
      <c r="EB94" s="13"/>
      <c r="EC94" s="14"/>
      <c r="ED94" s="12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D94+EO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5</v>
      </c>
      <c r="I95" s="10" t="n">
        <f aca="false">U95+AP95+BK95+CF95+DA95+DV95</f>
        <v>0</v>
      </c>
      <c r="J95" s="10" t="n">
        <f aca="false">W95+AR95+BM95+CH95+DC95+DX95</f>
        <v>1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D95+AY95+BT95+CO95+DJ95+EE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6</v>
      </c>
      <c r="U95" s="13"/>
      <c r="V95" s="14"/>
      <c r="W95" s="13"/>
      <c r="X95" s="14"/>
      <c r="Y95" s="13"/>
      <c r="Z95" s="14"/>
      <c r="AA95" s="13"/>
      <c r="AB95" s="14"/>
      <c r="AC95" s="12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C95+AN95</f>
        <v>0</v>
      </c>
      <c r="AP95" s="13"/>
      <c r="AQ95" s="14"/>
      <c r="AR95" s="13"/>
      <c r="AS95" s="14"/>
      <c r="AT95" s="13"/>
      <c r="AU95" s="14"/>
      <c r="AV95" s="13"/>
      <c r="AW95" s="14"/>
      <c r="AX95" s="12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X95+BI95</f>
        <v>0</v>
      </c>
      <c r="BK95" s="13"/>
      <c r="BL95" s="14"/>
      <c r="BM95" s="13"/>
      <c r="BN95" s="14"/>
      <c r="BO95" s="13"/>
      <c r="BP95" s="14"/>
      <c r="BQ95" s="13"/>
      <c r="BR95" s="14"/>
      <c r="BS95" s="12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S95+CD95</f>
        <v>0</v>
      </c>
      <c r="CF95" s="13"/>
      <c r="CG95" s="14"/>
      <c r="CH95" s="13"/>
      <c r="CI95" s="14"/>
      <c r="CJ95" s="13"/>
      <c r="CK95" s="14"/>
      <c r="CL95" s="13"/>
      <c r="CM95" s="14"/>
      <c r="CN95" s="12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N95+CY95</f>
        <v>0</v>
      </c>
      <c r="DA95" s="13"/>
      <c r="DB95" s="14"/>
      <c r="DC95" s="13" t="n">
        <v>15</v>
      </c>
      <c r="DD95" s="14" t="s">
        <v>60</v>
      </c>
      <c r="DE95" s="13"/>
      <c r="DF95" s="14"/>
      <c r="DG95" s="13"/>
      <c r="DH95" s="14"/>
      <c r="DI95" s="12" t="n">
        <v>2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I95+DT95</f>
        <v>2</v>
      </c>
      <c r="DV95" s="13"/>
      <c r="DW95" s="14"/>
      <c r="DX95" s="13"/>
      <c r="DY95" s="14"/>
      <c r="DZ95" s="13"/>
      <c r="EA95" s="14"/>
      <c r="EB95" s="13"/>
      <c r="EC95" s="14"/>
      <c r="ED95" s="12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D95+EO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5</v>
      </c>
      <c r="I96" s="10" t="n">
        <f aca="false">U96+AP96+BK96+CF96+DA96+DV96</f>
        <v>0</v>
      </c>
      <c r="J96" s="10" t="n">
        <f aca="false">W96+AR96+BM96+CH96+DC96+DX96</f>
        <v>1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D96+AY96+BT96+CO96+DJ96+EE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6</v>
      </c>
      <c r="U96" s="13"/>
      <c r="V96" s="14"/>
      <c r="W96" s="13"/>
      <c r="X96" s="14"/>
      <c r="Y96" s="13"/>
      <c r="Z96" s="14"/>
      <c r="AA96" s="13"/>
      <c r="AB96" s="14"/>
      <c r="AC96" s="12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C96+AN96</f>
        <v>0</v>
      </c>
      <c r="AP96" s="13"/>
      <c r="AQ96" s="14"/>
      <c r="AR96" s="13"/>
      <c r="AS96" s="14"/>
      <c r="AT96" s="13"/>
      <c r="AU96" s="14"/>
      <c r="AV96" s="13"/>
      <c r="AW96" s="14"/>
      <c r="AX96" s="12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X96+BI96</f>
        <v>0</v>
      </c>
      <c r="BK96" s="13"/>
      <c r="BL96" s="14"/>
      <c r="BM96" s="13"/>
      <c r="BN96" s="14"/>
      <c r="BO96" s="13"/>
      <c r="BP96" s="14"/>
      <c r="BQ96" s="13"/>
      <c r="BR96" s="14"/>
      <c r="BS96" s="12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S96+CD96</f>
        <v>0</v>
      </c>
      <c r="CF96" s="13"/>
      <c r="CG96" s="14"/>
      <c r="CH96" s="13"/>
      <c r="CI96" s="14"/>
      <c r="CJ96" s="13"/>
      <c r="CK96" s="14"/>
      <c r="CL96" s="13"/>
      <c r="CM96" s="14"/>
      <c r="CN96" s="12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N96+CY96</f>
        <v>0</v>
      </c>
      <c r="DA96" s="13"/>
      <c r="DB96" s="14"/>
      <c r="DC96" s="13" t="n">
        <v>15</v>
      </c>
      <c r="DD96" s="14" t="s">
        <v>60</v>
      </c>
      <c r="DE96" s="13"/>
      <c r="DF96" s="14"/>
      <c r="DG96" s="13"/>
      <c r="DH96" s="14"/>
      <c r="DI96" s="12" t="n"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I96+DT96</f>
        <v>2</v>
      </c>
      <c r="DV96" s="13"/>
      <c r="DW96" s="14"/>
      <c r="DX96" s="13"/>
      <c r="DY96" s="14"/>
      <c r="DZ96" s="13"/>
      <c r="EA96" s="14"/>
      <c r="EB96" s="13"/>
      <c r="EC96" s="14"/>
      <c r="ED96" s="12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D96+EO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5</v>
      </c>
      <c r="I97" s="10" t="n">
        <f aca="false">U97+AP97+BK97+CF97+DA97+DV97</f>
        <v>0</v>
      </c>
      <c r="J97" s="10" t="n">
        <f aca="false">W97+AR97+BM97+CH97+DC97+DX97</f>
        <v>1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D97+AY97+BT97+CO97+DJ97+EE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6</v>
      </c>
      <c r="U97" s="13"/>
      <c r="V97" s="14"/>
      <c r="W97" s="13"/>
      <c r="X97" s="14"/>
      <c r="Y97" s="13"/>
      <c r="Z97" s="14"/>
      <c r="AA97" s="13"/>
      <c r="AB97" s="14"/>
      <c r="AC97" s="12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C97+AN97</f>
        <v>0</v>
      </c>
      <c r="AP97" s="13"/>
      <c r="AQ97" s="14"/>
      <c r="AR97" s="13"/>
      <c r="AS97" s="14"/>
      <c r="AT97" s="13"/>
      <c r="AU97" s="14"/>
      <c r="AV97" s="13"/>
      <c r="AW97" s="14"/>
      <c r="AX97" s="12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X97+BI97</f>
        <v>0</v>
      </c>
      <c r="BK97" s="13"/>
      <c r="BL97" s="14"/>
      <c r="BM97" s="13"/>
      <c r="BN97" s="14"/>
      <c r="BO97" s="13"/>
      <c r="BP97" s="14"/>
      <c r="BQ97" s="13"/>
      <c r="BR97" s="14"/>
      <c r="BS97" s="12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S97+CD97</f>
        <v>0</v>
      </c>
      <c r="CF97" s="13"/>
      <c r="CG97" s="14"/>
      <c r="CH97" s="13"/>
      <c r="CI97" s="14"/>
      <c r="CJ97" s="13"/>
      <c r="CK97" s="14"/>
      <c r="CL97" s="13"/>
      <c r="CM97" s="14"/>
      <c r="CN97" s="12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N97+CY97</f>
        <v>0</v>
      </c>
      <c r="DA97" s="13"/>
      <c r="DB97" s="14"/>
      <c r="DC97" s="13" t="n">
        <v>15</v>
      </c>
      <c r="DD97" s="14" t="s">
        <v>60</v>
      </c>
      <c r="DE97" s="13"/>
      <c r="DF97" s="14"/>
      <c r="DG97" s="13"/>
      <c r="DH97" s="14"/>
      <c r="DI97" s="12" t="n">
        <v>2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I97+DT97</f>
        <v>2</v>
      </c>
      <c r="DV97" s="13"/>
      <c r="DW97" s="14"/>
      <c r="DX97" s="13"/>
      <c r="DY97" s="14"/>
      <c r="DZ97" s="13"/>
      <c r="EA97" s="14"/>
      <c r="EB97" s="13"/>
      <c r="EC97" s="14"/>
      <c r="ED97" s="12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D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5</v>
      </c>
      <c r="I98" s="10" t="n">
        <f aca="false">U98+AP98+BK98+CF98+DA98+DV98</f>
        <v>0</v>
      </c>
      <c r="J98" s="10" t="n">
        <f aca="false">W98+AR98+BM98+CH98+DC98+DX98</f>
        <v>1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D98+AY98+BT98+CO98+DJ98+EE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6</v>
      </c>
      <c r="U98" s="13"/>
      <c r="V98" s="14"/>
      <c r="W98" s="13"/>
      <c r="X98" s="14"/>
      <c r="Y98" s="13"/>
      <c r="Z98" s="14"/>
      <c r="AA98" s="13"/>
      <c r="AB98" s="14"/>
      <c r="AC98" s="12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C98+AN98</f>
        <v>0</v>
      </c>
      <c r="AP98" s="13"/>
      <c r="AQ98" s="14"/>
      <c r="AR98" s="13"/>
      <c r="AS98" s="14"/>
      <c r="AT98" s="13"/>
      <c r="AU98" s="14"/>
      <c r="AV98" s="13"/>
      <c r="AW98" s="14"/>
      <c r="AX98" s="12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X98+BI98</f>
        <v>0</v>
      </c>
      <c r="BK98" s="13"/>
      <c r="BL98" s="14"/>
      <c r="BM98" s="13"/>
      <c r="BN98" s="14"/>
      <c r="BO98" s="13"/>
      <c r="BP98" s="14"/>
      <c r="BQ98" s="13"/>
      <c r="BR98" s="14"/>
      <c r="BS98" s="12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S98+CD98</f>
        <v>0</v>
      </c>
      <c r="CF98" s="13"/>
      <c r="CG98" s="14"/>
      <c r="CH98" s="13"/>
      <c r="CI98" s="14"/>
      <c r="CJ98" s="13"/>
      <c r="CK98" s="14"/>
      <c r="CL98" s="13"/>
      <c r="CM98" s="14"/>
      <c r="CN98" s="12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N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I98+DT98</f>
        <v>0</v>
      </c>
      <c r="DV98" s="13"/>
      <c r="DW98" s="14"/>
      <c r="DX98" s="13" t="n">
        <v>15</v>
      </c>
      <c r="DY98" s="14" t="s">
        <v>60</v>
      </c>
      <c r="DZ98" s="13"/>
      <c r="EA98" s="14"/>
      <c r="EB98" s="13"/>
      <c r="EC98" s="14"/>
      <c r="ED98" s="12" t="n">
        <v>2</v>
      </c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D98+EO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5</v>
      </c>
      <c r="I99" s="10" t="n">
        <f aca="false">U99+AP99+BK99+CF99+DA99+DV99</f>
        <v>0</v>
      </c>
      <c r="J99" s="10" t="n">
        <f aca="false">W99+AR99+BM99+CH99+DC99+DX99</f>
        <v>1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D99+AY99+BT99+CO99+DJ99+EE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6</v>
      </c>
      <c r="U99" s="13"/>
      <c r="V99" s="14"/>
      <c r="W99" s="13"/>
      <c r="X99" s="14"/>
      <c r="Y99" s="13"/>
      <c r="Z99" s="14"/>
      <c r="AA99" s="13"/>
      <c r="AB99" s="14"/>
      <c r="AC99" s="12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C99+AN99</f>
        <v>0</v>
      </c>
      <c r="AP99" s="13"/>
      <c r="AQ99" s="14"/>
      <c r="AR99" s="13"/>
      <c r="AS99" s="14"/>
      <c r="AT99" s="13"/>
      <c r="AU99" s="14"/>
      <c r="AV99" s="13"/>
      <c r="AW99" s="14"/>
      <c r="AX99" s="12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X99+BI99</f>
        <v>0</v>
      </c>
      <c r="BK99" s="13"/>
      <c r="BL99" s="14"/>
      <c r="BM99" s="13"/>
      <c r="BN99" s="14"/>
      <c r="BO99" s="13"/>
      <c r="BP99" s="14"/>
      <c r="BQ99" s="13"/>
      <c r="BR99" s="14"/>
      <c r="BS99" s="12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S99+CD99</f>
        <v>0</v>
      </c>
      <c r="CF99" s="13"/>
      <c r="CG99" s="14"/>
      <c r="CH99" s="13"/>
      <c r="CI99" s="14"/>
      <c r="CJ99" s="13"/>
      <c r="CK99" s="14"/>
      <c r="CL99" s="13"/>
      <c r="CM99" s="14"/>
      <c r="CN99" s="12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N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I99+DT99</f>
        <v>0</v>
      </c>
      <c r="DV99" s="13"/>
      <c r="DW99" s="14"/>
      <c r="DX99" s="13" t="n">
        <v>15</v>
      </c>
      <c r="DY99" s="14" t="s">
        <v>60</v>
      </c>
      <c r="DZ99" s="13"/>
      <c r="EA99" s="14"/>
      <c r="EB99" s="13"/>
      <c r="EC99" s="14"/>
      <c r="ED99" s="12" t="n">
        <v>2</v>
      </c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D99+EO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5</v>
      </c>
      <c r="I100" s="10" t="n">
        <f aca="false">U100+AP100+BK100+CF100+DA100+DV100</f>
        <v>0</v>
      </c>
      <c r="J100" s="10" t="n">
        <f aca="false">W100+AR100+BM100+CH100+DC100+DX100</f>
        <v>1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D100+AY100+BT100+CO100+DJ100+EE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6</v>
      </c>
      <c r="U100" s="13"/>
      <c r="V100" s="14"/>
      <c r="W100" s="13"/>
      <c r="X100" s="14"/>
      <c r="Y100" s="13"/>
      <c r="Z100" s="14"/>
      <c r="AA100" s="13"/>
      <c r="AB100" s="14"/>
      <c r="AC100" s="12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C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2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X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2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S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2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N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I100+DT100</f>
        <v>0</v>
      </c>
      <c r="DV100" s="13"/>
      <c r="DW100" s="14"/>
      <c r="DX100" s="13" t="n">
        <v>15</v>
      </c>
      <c r="DY100" s="14" t="s">
        <v>60</v>
      </c>
      <c r="DZ100" s="13"/>
      <c r="EA100" s="14"/>
      <c r="EB100" s="13"/>
      <c r="EC100" s="14"/>
      <c r="ED100" s="12" t="n">
        <v>2</v>
      </c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D100+EO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5</v>
      </c>
      <c r="I101" s="10" t="n">
        <f aca="false">U101+AP101+BK101+CF101+DA101+DV101</f>
        <v>0</v>
      </c>
      <c r="J101" s="10" t="n">
        <f aca="false">W101+AR101+BM101+CH101+DC101+DX101</f>
        <v>1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D101+AY101+BT101+CO101+DJ101+EE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3"/>
      <c r="AB101" s="14"/>
      <c r="AC101" s="12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C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2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X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2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S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2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N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I101+DT101</f>
        <v>0</v>
      </c>
      <c r="DV101" s="13"/>
      <c r="DW101" s="14"/>
      <c r="DX101" s="13" t="n">
        <v>15</v>
      </c>
      <c r="DY101" s="14" t="s">
        <v>60</v>
      </c>
      <c r="DZ101" s="13"/>
      <c r="EA101" s="14"/>
      <c r="EB101" s="13"/>
      <c r="EC101" s="14"/>
      <c r="ED101" s="12" t="n">
        <v>2</v>
      </c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D101+EO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5</v>
      </c>
      <c r="I102" s="10" t="n">
        <f aca="false">U102+AP102+BK102+CF102+DA102+DV102</f>
        <v>0</v>
      </c>
      <c r="J102" s="10" t="n">
        <f aca="false">W102+AR102+BM102+CH102+DC102+DX102</f>
        <v>1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D102+AY102+BT102+CO102+DJ102+EE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6</v>
      </c>
      <c r="U102" s="13"/>
      <c r="V102" s="14"/>
      <c r="W102" s="13"/>
      <c r="X102" s="14"/>
      <c r="Y102" s="13"/>
      <c r="Z102" s="14"/>
      <c r="AA102" s="13"/>
      <c r="AB102" s="14"/>
      <c r="AC102" s="12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C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2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X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2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S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2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N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I102+DT102</f>
        <v>0</v>
      </c>
      <c r="DV102" s="13"/>
      <c r="DW102" s="14"/>
      <c r="DX102" s="13" t="n">
        <v>15</v>
      </c>
      <c r="DY102" s="14" t="s">
        <v>60</v>
      </c>
      <c r="DZ102" s="13"/>
      <c r="EA102" s="14"/>
      <c r="EB102" s="13"/>
      <c r="EC102" s="14"/>
      <c r="ED102" s="12" t="n">
        <v>2</v>
      </c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D102+EO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5</v>
      </c>
      <c r="I103" s="10" t="n">
        <f aca="false">U103+AP103+BK103+CF103+DA103+DV103</f>
        <v>0</v>
      </c>
      <c r="J103" s="10" t="n">
        <f aca="false">W103+AR103+BM103+CH103+DC103+DX103</f>
        <v>1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D103+AY103+BT103+CO103+DJ103+EE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6</v>
      </c>
      <c r="U103" s="13"/>
      <c r="V103" s="14"/>
      <c r="W103" s="13"/>
      <c r="X103" s="14"/>
      <c r="Y103" s="13"/>
      <c r="Z103" s="14"/>
      <c r="AA103" s="13"/>
      <c r="AB103" s="14"/>
      <c r="AC103" s="12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C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2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X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2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S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2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N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I103+DT103</f>
        <v>0</v>
      </c>
      <c r="DV103" s="13"/>
      <c r="DW103" s="14"/>
      <c r="DX103" s="13" t="n">
        <v>15</v>
      </c>
      <c r="DY103" s="14" t="s">
        <v>60</v>
      </c>
      <c r="DZ103" s="13"/>
      <c r="EA103" s="14"/>
      <c r="EB103" s="13"/>
      <c r="EC103" s="14"/>
      <c r="ED103" s="12" t="n">
        <v>2</v>
      </c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D103+EO103</f>
        <v>2</v>
      </c>
    </row>
    <row r="104" customFormat="false" ht="20.1" hidden="false" customHeight="true" outlineLevel="0" collapsed="false">
      <c r="A104" s="9" t="s">
        <v>21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</row>
    <row r="105" customFormat="false" ht="12.75" hidden="false" customHeight="false" outlineLevel="0" collapsed="false">
      <c r="A105" s="10"/>
      <c r="B105" s="10"/>
      <c r="C105" s="10"/>
      <c r="D105" s="10" t="s">
        <v>218</v>
      </c>
      <c r="E105" s="11" t="s">
        <v>219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90</v>
      </c>
      <c r="I105" s="10" t="n">
        <f aca="false">U105+AP105+BK105+CF105+DA105+DV105</f>
        <v>0</v>
      </c>
      <c r="J105" s="10" t="n">
        <f aca="false">W105+AR105+BM105+CH105+DC105+DX105</f>
        <v>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D105+AY105+BT105+CO105+DJ105+EE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90</v>
      </c>
      <c r="Q105" s="10" t="n">
        <f aca="false">AL105+BG105+CB105+CW105+DR105+EM105</f>
        <v>0</v>
      </c>
      <c r="R105" s="12" t="n">
        <f aca="false">AO105+BJ105+CE105+CZ105+DU105+EP105</f>
        <v>3</v>
      </c>
      <c r="S105" s="12" t="n">
        <f aca="false">AN105+BI105+CD105+CY105+DT105+EO105</f>
        <v>3</v>
      </c>
      <c r="T105" s="12" t="n">
        <v>0</v>
      </c>
      <c r="U105" s="13"/>
      <c r="V105" s="14"/>
      <c r="W105" s="13"/>
      <c r="X105" s="14"/>
      <c r="Y105" s="13"/>
      <c r="Z105" s="14"/>
      <c r="AA105" s="13"/>
      <c r="AB105" s="14"/>
      <c r="AC105" s="12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C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2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X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2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S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2"/>
      <c r="CO105" s="13"/>
      <c r="CP105" s="14"/>
      <c r="CQ105" s="13"/>
      <c r="CR105" s="14"/>
      <c r="CS105" s="13"/>
      <c r="CT105" s="14"/>
      <c r="CU105" s="13" t="n">
        <v>90</v>
      </c>
      <c r="CV105" s="14" t="s">
        <v>60</v>
      </c>
      <c r="CW105" s="13"/>
      <c r="CX105" s="14"/>
      <c r="CY105" s="12" t="n">
        <v>3</v>
      </c>
      <c r="CZ105" s="12" t="n">
        <f aca="false">CN105+CY105</f>
        <v>3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I105+DT105</f>
        <v>0</v>
      </c>
      <c r="DV105" s="13"/>
      <c r="DW105" s="14"/>
      <c r="DX105" s="13"/>
      <c r="DY105" s="14"/>
      <c r="DZ105" s="13"/>
      <c r="EA105" s="14"/>
      <c r="EB105" s="13"/>
      <c r="EC105" s="14"/>
      <c r="ED105" s="12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D105+EO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3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0" t="n">
        <f aca="false">SUM(Q105:Q105)</f>
        <v>0</v>
      </c>
      <c r="R106" s="12" t="n">
        <f aca="false">SUM(R105:R105)</f>
        <v>3</v>
      </c>
      <c r="S106" s="12" t="n">
        <f aca="false">SUM(S105:S105)</f>
        <v>3</v>
      </c>
      <c r="T106" s="12" t="n">
        <f aca="false">SUM(T105:T105)</f>
        <v>0</v>
      </c>
      <c r="U106" s="13" t="n">
        <f aca="false">SUM(U105:U105)</f>
        <v>0</v>
      </c>
      <c r="V106" s="14" t="n">
        <f aca="false">SUM(V105:V105)</f>
        <v>0</v>
      </c>
      <c r="W106" s="13" t="n">
        <f aca="false">SUM(W105:W105)</f>
        <v>0</v>
      </c>
      <c r="X106" s="14" t="n">
        <f aca="false">SUM(X105:X105)</f>
        <v>0</v>
      </c>
      <c r="Y106" s="13" t="n">
        <f aca="false">SUM(Y105:Y105)</f>
        <v>0</v>
      </c>
      <c r="Z106" s="14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2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3" t="n">
        <f aca="false">SUM(AH105:AH105)</f>
        <v>0</v>
      </c>
      <c r="AI106" s="14" t="n">
        <f aca="false">SUM(AI105:AI105)</f>
        <v>0</v>
      </c>
      <c r="AJ106" s="13" t="n">
        <f aca="false">SUM(AJ105:AJ105)</f>
        <v>0</v>
      </c>
      <c r="AK106" s="14" t="n">
        <f aca="false">SUM(AK105:AK105)</f>
        <v>0</v>
      </c>
      <c r="AL106" s="13" t="n">
        <f aca="false">SUM(AL105:AL105)</f>
        <v>0</v>
      </c>
      <c r="AM106" s="14" t="n">
        <f aca="false">SUM(AM105:AM105)</f>
        <v>0</v>
      </c>
      <c r="AN106" s="12" t="n">
        <f aca="false">SUM(AN105:AN105)</f>
        <v>0</v>
      </c>
      <c r="AO106" s="12" t="n">
        <f aca="false">SUM(AO105:AO105)</f>
        <v>0</v>
      </c>
      <c r="AP106" s="13" t="n">
        <f aca="false">SUM(AP105:AP105)</f>
        <v>0</v>
      </c>
      <c r="AQ106" s="14" t="n">
        <f aca="false">SUM(AQ105:AQ105)</f>
        <v>0</v>
      </c>
      <c r="AR106" s="13" t="n">
        <f aca="false">SUM(AR105:AR105)</f>
        <v>0</v>
      </c>
      <c r="AS106" s="14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2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3" t="n">
        <f aca="false">SUM(BE105:BE105)</f>
        <v>0</v>
      </c>
      <c r="BF106" s="14" t="n">
        <f aca="false">SUM(BF105:BF105)</f>
        <v>0</v>
      </c>
      <c r="BG106" s="13" t="n">
        <f aca="false">SUM(BG105:BG105)</f>
        <v>0</v>
      </c>
      <c r="BH106" s="14" t="n">
        <f aca="false">SUM(BH105:BH105)</f>
        <v>0</v>
      </c>
      <c r="BI106" s="12" t="n">
        <f aca="false">SUM(BI105:BI105)</f>
        <v>0</v>
      </c>
      <c r="BJ106" s="12" t="n">
        <f aca="false">SUM(BJ105:BJ105)</f>
        <v>0</v>
      </c>
      <c r="BK106" s="13" t="n">
        <f aca="false">SUM(BK105:BK105)</f>
        <v>0</v>
      </c>
      <c r="BL106" s="14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2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3" t="n">
        <f aca="false">SUM(CB105:CB105)</f>
        <v>0</v>
      </c>
      <c r="CC106" s="14" t="n">
        <f aca="false">SUM(CC105:CC105)</f>
        <v>0</v>
      </c>
      <c r="CD106" s="12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2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9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3</v>
      </c>
      <c r="CZ106" s="12" t="n">
        <f aca="false">SUM(CZ105:CZ105)</f>
        <v>3</v>
      </c>
      <c r="DA106" s="13" t="n">
        <f aca="false">SUM(DA105:DA105)</f>
        <v>0</v>
      </c>
      <c r="DB106" s="14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2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3" t="n">
        <f aca="false">SUM(EB105:EB105)</f>
        <v>0</v>
      </c>
      <c r="EC106" s="14" t="n">
        <f aca="false">SUM(EC105:EC105)</f>
        <v>0</v>
      </c>
      <c r="ED106" s="12" t="n">
        <f aca="false">SUM(ED105:ED105)</f>
        <v>0</v>
      </c>
      <c r="EE106" s="13" t="n">
        <f aca="false">SUM(EE105:EE105)</f>
        <v>0</v>
      </c>
      <c r="EF106" s="14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2" t="n">
        <f aca="false">SUM(EO105:EO105)</f>
        <v>0</v>
      </c>
      <c r="EP106" s="12" t="n">
        <f aca="false">SUM(EP105:EP105)</f>
        <v>0</v>
      </c>
    </row>
    <row r="107" customFormat="false" ht="20.1" hidden="false" customHeight="true" outlineLevel="0" collapsed="false">
      <c r="A107" s="9" t="s">
        <v>22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4</v>
      </c>
      <c r="I108" s="10" t="n">
        <f aca="false">U108+AP108+BK108+CF108+DA108+DV108</f>
        <v>4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D108+AY108+BT108+CO108+DJ108+EE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0</v>
      </c>
      <c r="S108" s="12" t="n">
        <f aca="false">AN108+BI108+CD108+CY108+DT108+EO108</f>
        <v>0</v>
      </c>
      <c r="T108" s="12" t="n">
        <v>0</v>
      </c>
      <c r="U108" s="13" t="n">
        <v>4</v>
      </c>
      <c r="V108" s="14" t="s">
        <v>60</v>
      </c>
      <c r="W108" s="13"/>
      <c r="X108" s="14"/>
      <c r="Y108" s="13"/>
      <c r="Z108" s="14"/>
      <c r="AA108" s="13"/>
      <c r="AB108" s="14"/>
      <c r="AC108" s="12" t="n">
        <v>0</v>
      </c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C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2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X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2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S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2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N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2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I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2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D108+EO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D109+AY109+BT109+CO109+DJ109+EE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2" t="n">
        <v>0</v>
      </c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C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2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X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2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S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2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N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2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I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2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D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D110+AY110+BT110+CO110+DJ110+EE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/>
      <c r="V110" s="14"/>
      <c r="W110" s="13"/>
      <c r="X110" s="14"/>
      <c r="Y110" s="13"/>
      <c r="Z110" s="14"/>
      <c r="AA110" s="13"/>
      <c r="AB110" s="14"/>
      <c r="AC110" s="12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C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2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X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2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S110+CD110</f>
        <v>0</v>
      </c>
      <c r="CF110" s="13" t="n">
        <v>2</v>
      </c>
      <c r="CG110" s="14" t="s">
        <v>60</v>
      </c>
      <c r="CH110" s="13"/>
      <c r="CI110" s="14"/>
      <c r="CJ110" s="13"/>
      <c r="CK110" s="14"/>
      <c r="CL110" s="13"/>
      <c r="CM110" s="14"/>
      <c r="CN110" s="12" t="n">
        <v>0</v>
      </c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N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I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2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D110+EO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3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0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2" t="n">
        <f aca="false">SUM(T108:T110)</f>
        <v>0</v>
      </c>
      <c r="U111" s="13" t="n">
        <f aca="false">SUM(U108:U110)</f>
        <v>6</v>
      </c>
      <c r="V111" s="14" t="n">
        <f aca="false">SUM(V108:V110)</f>
        <v>0</v>
      </c>
      <c r="W111" s="13" t="n">
        <f aca="false">SUM(W108:W110)</f>
        <v>0</v>
      </c>
      <c r="X111" s="14" t="n">
        <f aca="false">SUM(X108:X110)</f>
        <v>0</v>
      </c>
      <c r="Y111" s="13" t="n">
        <f aca="false">SUM(Y108:Y110)</f>
        <v>0</v>
      </c>
      <c r="Z111" s="14" t="n">
        <f aca="false">SUM(Z108:Z110)</f>
        <v>0</v>
      </c>
      <c r="AA111" s="13" t="n">
        <f aca="false">SUM(AA108:AA110)</f>
        <v>0</v>
      </c>
      <c r="AB111" s="14" t="n">
        <f aca="false">SUM(AB108:AB110)</f>
        <v>0</v>
      </c>
      <c r="AC111" s="12" t="n">
        <f aca="false">SUM(AC108:AC110)</f>
        <v>0</v>
      </c>
      <c r="AD111" s="13" t="n">
        <f aca="false">SUM(AD108:AD110)</f>
        <v>0</v>
      </c>
      <c r="AE111" s="14" t="n">
        <f aca="false">SUM(AE108:AE110)</f>
        <v>0</v>
      </c>
      <c r="AF111" s="13" t="n">
        <f aca="false">SUM(AF108:AF110)</f>
        <v>0</v>
      </c>
      <c r="AG111" s="14" t="n">
        <f aca="false">SUM(AG108:AG110)</f>
        <v>0</v>
      </c>
      <c r="AH111" s="13" t="n">
        <f aca="false">SUM(AH108:AH110)</f>
        <v>0</v>
      </c>
      <c r="AI111" s="14" t="n">
        <f aca="false">SUM(AI108:AI110)</f>
        <v>0</v>
      </c>
      <c r="AJ111" s="13" t="n">
        <f aca="false">SUM(AJ108:AJ110)</f>
        <v>0</v>
      </c>
      <c r="AK111" s="14" t="n">
        <f aca="false">SUM(AK108:AK110)</f>
        <v>0</v>
      </c>
      <c r="AL111" s="13" t="n">
        <f aca="false">SUM(AL108:AL110)</f>
        <v>0</v>
      </c>
      <c r="AM111" s="14" t="n">
        <f aca="false">SUM(AM108:AM110)</f>
        <v>0</v>
      </c>
      <c r="AN111" s="12" t="n">
        <f aca="false">SUM(AN108:AN110)</f>
        <v>0</v>
      </c>
      <c r="AO111" s="12" t="n">
        <f aca="false">SUM(AO108:AO110)</f>
        <v>0</v>
      </c>
      <c r="AP111" s="13" t="n">
        <f aca="false">SUM(AP108:AP110)</f>
        <v>0</v>
      </c>
      <c r="AQ111" s="14" t="n">
        <f aca="false">SUM(AQ108:AQ110)</f>
        <v>0</v>
      </c>
      <c r="AR111" s="13" t="n">
        <f aca="false">SUM(AR108:AR110)</f>
        <v>0</v>
      </c>
      <c r="AS111" s="14" t="n">
        <f aca="false">SUM(AS108:AS110)</f>
        <v>0</v>
      </c>
      <c r="AT111" s="13" t="n">
        <f aca="false">SUM(AT108:AT110)</f>
        <v>0</v>
      </c>
      <c r="AU111" s="14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2" t="n">
        <f aca="false">SUM(AX108:AX110)</f>
        <v>0</v>
      </c>
      <c r="AY111" s="13" t="n">
        <f aca="false">SUM(AY108:AY110)</f>
        <v>0</v>
      </c>
      <c r="AZ111" s="14" t="n">
        <f aca="false">SUM(AZ108:AZ110)</f>
        <v>0</v>
      </c>
      <c r="BA111" s="13" t="n">
        <f aca="false">SUM(BA108:BA110)</f>
        <v>0</v>
      </c>
      <c r="BB111" s="14" t="n">
        <f aca="false">SUM(BB108:BB110)</f>
        <v>0</v>
      </c>
      <c r="BC111" s="13" t="n">
        <f aca="false">SUM(BC108:BC110)</f>
        <v>0</v>
      </c>
      <c r="BD111" s="14" t="n">
        <f aca="false">SUM(BD108:BD110)</f>
        <v>0</v>
      </c>
      <c r="BE111" s="13" t="n">
        <f aca="false">SUM(BE108:BE110)</f>
        <v>0</v>
      </c>
      <c r="BF111" s="14" t="n">
        <f aca="false">SUM(BF108:BF110)</f>
        <v>0</v>
      </c>
      <c r="BG111" s="13" t="n">
        <f aca="false">SUM(BG108:BG110)</f>
        <v>0</v>
      </c>
      <c r="BH111" s="14" t="n">
        <f aca="false">SUM(BH108:BH110)</f>
        <v>0</v>
      </c>
      <c r="BI111" s="12" t="n">
        <f aca="false">SUM(BI108:BI110)</f>
        <v>0</v>
      </c>
      <c r="BJ111" s="12" t="n">
        <f aca="false">SUM(BJ108:BJ110)</f>
        <v>0</v>
      </c>
      <c r="BK111" s="13" t="n">
        <f aca="false">SUM(BK108:BK110)</f>
        <v>0</v>
      </c>
      <c r="BL111" s="14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2" t="n">
        <f aca="false">SUM(BS108:BS110)</f>
        <v>0</v>
      </c>
      <c r="BT111" s="13" t="n">
        <f aca="false">SUM(BT108:BT110)</f>
        <v>0</v>
      </c>
      <c r="BU111" s="14" t="n">
        <f aca="false">SUM(BU108:BU110)</f>
        <v>0</v>
      </c>
      <c r="BV111" s="13" t="n">
        <f aca="false">SUM(BV108:BV110)</f>
        <v>0</v>
      </c>
      <c r="BW111" s="14" t="n">
        <f aca="false">SUM(BW108:BW110)</f>
        <v>0</v>
      </c>
      <c r="BX111" s="13" t="n">
        <f aca="false">SUM(BX108:BX110)</f>
        <v>0</v>
      </c>
      <c r="BY111" s="14" t="n">
        <f aca="false">SUM(BY108:BY110)</f>
        <v>0</v>
      </c>
      <c r="BZ111" s="13" t="n">
        <f aca="false">SUM(BZ108:BZ110)</f>
        <v>0</v>
      </c>
      <c r="CA111" s="14" t="n">
        <f aca="false">SUM(CA108:CA110)</f>
        <v>0</v>
      </c>
      <c r="CB111" s="13" t="n">
        <f aca="false">SUM(CB108:CB110)</f>
        <v>0</v>
      </c>
      <c r="CC111" s="14" t="n">
        <f aca="false">SUM(CC108:CC110)</f>
        <v>0</v>
      </c>
      <c r="CD111" s="12" t="n">
        <f aca="false">SUM(CD108:CD110)</f>
        <v>0</v>
      </c>
      <c r="CE111" s="12" t="n">
        <f aca="false">SUM(CE108:CE110)</f>
        <v>0</v>
      </c>
      <c r="CF111" s="13" t="n">
        <f aca="false">SUM(CF108:CF110)</f>
        <v>2</v>
      </c>
      <c r="CG111" s="14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2" t="n">
        <f aca="false">SUM(CN108:CN110)</f>
        <v>0</v>
      </c>
      <c r="CO111" s="13" t="n">
        <f aca="false">SUM(CO108:CO110)</f>
        <v>0</v>
      </c>
      <c r="CP111" s="14" t="n">
        <f aca="false">SUM(CP108:CP110)</f>
        <v>0</v>
      </c>
      <c r="CQ111" s="13" t="n">
        <f aca="false">SUM(CQ108:CQ110)</f>
        <v>0</v>
      </c>
      <c r="CR111" s="14" t="n">
        <f aca="false">SUM(CR108:CR110)</f>
        <v>0</v>
      </c>
      <c r="CS111" s="13" t="n">
        <f aca="false">SUM(CS108:CS110)</f>
        <v>0</v>
      </c>
      <c r="CT111" s="14" t="n">
        <f aca="false">SUM(CT108:CT110)</f>
        <v>0</v>
      </c>
      <c r="CU111" s="13" t="n">
        <f aca="false">SUM(CU108:CU110)</f>
        <v>0</v>
      </c>
      <c r="CV111" s="14" t="n">
        <f aca="false">SUM(CV108:CV110)</f>
        <v>0</v>
      </c>
      <c r="CW111" s="13" t="n">
        <f aca="false">SUM(CW108:CW110)</f>
        <v>0</v>
      </c>
      <c r="CX111" s="14" t="n">
        <f aca="false">SUM(CX108:CX110)</f>
        <v>0</v>
      </c>
      <c r="CY111" s="12" t="n">
        <f aca="false">SUM(CY108:CY110)</f>
        <v>0</v>
      </c>
      <c r="CZ111" s="12" t="n">
        <f aca="false">SUM(CZ108:CZ110)</f>
        <v>0</v>
      </c>
      <c r="DA111" s="13" t="n">
        <f aca="false">SUM(DA108:DA110)</f>
        <v>0</v>
      </c>
      <c r="DB111" s="14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3" t="n">
        <f aca="false">SUM(DJ108:DJ110)</f>
        <v>0</v>
      </c>
      <c r="DK111" s="14" t="n">
        <f aca="false">SUM(DK108:DK110)</f>
        <v>0</v>
      </c>
      <c r="DL111" s="13" t="n">
        <f aca="false">SUM(DL108:DL110)</f>
        <v>0</v>
      </c>
      <c r="DM111" s="14" t="n">
        <f aca="false">SUM(DM108:DM110)</f>
        <v>0</v>
      </c>
      <c r="DN111" s="13" t="n">
        <f aca="false">SUM(DN108:DN110)</f>
        <v>0</v>
      </c>
      <c r="DO111" s="14" t="n">
        <f aca="false">SUM(DO108:DO110)</f>
        <v>0</v>
      </c>
      <c r="DP111" s="13" t="n">
        <f aca="false">SUM(DP108:DP110)</f>
        <v>0</v>
      </c>
      <c r="DQ111" s="14" t="n">
        <f aca="false">SUM(DQ108:DQ110)</f>
        <v>0</v>
      </c>
      <c r="DR111" s="13" t="n">
        <f aca="false">SUM(DR108:DR110)</f>
        <v>0</v>
      </c>
      <c r="DS111" s="14" t="n">
        <f aca="false">SUM(DS108:DS110)</f>
        <v>0</v>
      </c>
      <c r="DT111" s="12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3" t="n">
        <f aca="false">SUM(EB108:EB110)</f>
        <v>0</v>
      </c>
      <c r="EC111" s="14" t="n">
        <f aca="false">SUM(EC108:EC110)</f>
        <v>0</v>
      </c>
      <c r="ED111" s="12" t="n">
        <f aca="false">SUM(ED108:ED110)</f>
        <v>0</v>
      </c>
      <c r="EE111" s="13" t="n">
        <f aca="false">SUM(EE108:EE110)</f>
        <v>0</v>
      </c>
      <c r="EF111" s="14" t="n">
        <f aca="false">SUM(EF108:EF110)</f>
        <v>0</v>
      </c>
      <c r="EG111" s="13" t="n">
        <f aca="false">SUM(EG108:EG110)</f>
        <v>0</v>
      </c>
      <c r="EH111" s="14" t="n">
        <f aca="false">SUM(EH108:EH110)</f>
        <v>0</v>
      </c>
      <c r="EI111" s="13" t="n">
        <f aca="false">SUM(EI108:EI110)</f>
        <v>0</v>
      </c>
      <c r="EJ111" s="14" t="n">
        <f aca="false">SUM(EJ108:EJ110)</f>
        <v>0</v>
      </c>
      <c r="EK111" s="13" t="n">
        <f aca="false">SUM(EK108:EK110)</f>
        <v>0</v>
      </c>
      <c r="EL111" s="14" t="n">
        <f aca="false">SUM(EL108:EL110)</f>
        <v>0</v>
      </c>
      <c r="EM111" s="13" t="n">
        <f aca="false">SUM(EM108:EM110)</f>
        <v>0</v>
      </c>
      <c r="EN111" s="14" t="n">
        <f aca="false">SUM(EN108:EN110)</f>
        <v>0</v>
      </c>
      <c r="EO111" s="12" t="n">
        <f aca="false">SUM(EO108:EO110)</f>
        <v>0</v>
      </c>
      <c r="EP111" s="12" t="n">
        <f aca="false">SUM(EP108:EP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7</v>
      </c>
      <c r="F112" s="10" t="n">
        <f aca="false">F29+F41+F66+F75+F106+F111</f>
        <v>20</v>
      </c>
      <c r="G112" s="10" t="n">
        <f aca="false">G29+G41+G66+G75+G106+G111</f>
        <v>75</v>
      </c>
      <c r="H112" s="10" t="n">
        <f aca="false">H29+H41+H66+H75+H111</f>
        <v>1325</v>
      </c>
      <c r="I112" s="10" t="n">
        <f aca="false">I29+I41+I66+I75+I111</f>
        <v>482</v>
      </c>
      <c r="J112" s="10" t="n">
        <f aca="false">J29+J41+J66+J75+J111</f>
        <v>511</v>
      </c>
      <c r="K112" s="10" t="n">
        <f aca="false">K29+K41+K66+K75+K111</f>
        <v>30</v>
      </c>
      <c r="L112" s="10" t="n">
        <f aca="false">L29+L41+L66+L75+L111</f>
        <v>42</v>
      </c>
      <c r="M112" s="10" t="n">
        <f aca="false">M29+M41+M66+M75+M111</f>
        <v>141</v>
      </c>
      <c r="N112" s="10" t="n">
        <f aca="false">N29+N41+N66+N75+N111</f>
        <v>100</v>
      </c>
      <c r="O112" s="10" t="n">
        <f aca="false">O29+O41+O66+O75+O111</f>
        <v>0</v>
      </c>
      <c r="P112" s="10" t="n">
        <f aca="false">P29+P41+P66+P75+P111</f>
        <v>0</v>
      </c>
      <c r="Q112" s="10" t="n">
        <f aca="false">Q29+Q41+Q66+Q75+Q111</f>
        <v>19</v>
      </c>
      <c r="R112" s="12" t="n">
        <f aca="false">R29+R41+R66+R75+R106+R111</f>
        <v>180</v>
      </c>
      <c r="S112" s="12" t="n">
        <f aca="false">S29+S41+S66+S75+S106+S111</f>
        <v>43.6</v>
      </c>
      <c r="T112" s="12" t="n">
        <f aca="false">T29+T41+T66+T75+T106+T111</f>
        <v>54.94</v>
      </c>
      <c r="U112" s="13" t="n">
        <f aca="false">U29+U41+U66+U75+U111</f>
        <v>129</v>
      </c>
      <c r="V112" s="14" t="n">
        <f aca="false">V29+V41+V66+V75+V111</f>
        <v>0</v>
      </c>
      <c r="W112" s="13" t="n">
        <f aca="false">W29+W41+W66+W75+W111</f>
        <v>96</v>
      </c>
      <c r="X112" s="14" t="n">
        <f aca="false">X29+X41+X66+X75+X111</f>
        <v>0</v>
      </c>
      <c r="Y112" s="13" t="n">
        <f aca="false">Y29+Y41+Y66+Y75+Y111</f>
        <v>15</v>
      </c>
      <c r="Z112" s="14" t="n">
        <f aca="false">Z29+Z41+Z66+Z75+Z111</f>
        <v>0</v>
      </c>
      <c r="AA112" s="13" t="n">
        <f aca="false">AA29+AA41+AA66+AA75+AA111</f>
        <v>0</v>
      </c>
      <c r="AB112" s="14" t="n">
        <f aca="false">AB29+AB41+AB66+AB75+AB111</f>
        <v>0</v>
      </c>
      <c r="AC112" s="12" t="n">
        <f aca="false">AC29+AC41+AC66+AC75+AC106+AC111</f>
        <v>30</v>
      </c>
      <c r="AD112" s="13" t="n">
        <f aca="false">AD29+AD41+AD66+AD75+AD111</f>
        <v>0</v>
      </c>
      <c r="AE112" s="14" t="n">
        <f aca="false">AE29+AE41+AE66+AE75+AE111</f>
        <v>0</v>
      </c>
      <c r="AF112" s="13" t="n">
        <f aca="false">AF29+AF41+AF66+AF75+AF111</f>
        <v>0</v>
      </c>
      <c r="AG112" s="14" t="n">
        <f aca="false">AG29+AG41+AG66+AG75+AG111</f>
        <v>0</v>
      </c>
      <c r="AH112" s="13" t="n">
        <f aca="false">AH29+AH41+AH66+AH75+AH111</f>
        <v>0</v>
      </c>
      <c r="AI112" s="14" t="n">
        <f aca="false">AI29+AI41+AI66+AI75+AI111</f>
        <v>0</v>
      </c>
      <c r="AJ112" s="13" t="n">
        <f aca="false">AJ29+AJ41+AJ66+AJ75+AJ111</f>
        <v>0</v>
      </c>
      <c r="AK112" s="14" t="n">
        <f aca="false">AK29+AK41+AK66+AK75+AK111</f>
        <v>0</v>
      </c>
      <c r="AL112" s="13" t="n">
        <f aca="false">AL29+AL41+AL66+AL75+AL111</f>
        <v>0</v>
      </c>
      <c r="AM112" s="14" t="n">
        <f aca="false">AM29+AM41+AM66+AM75+AM111</f>
        <v>0</v>
      </c>
      <c r="AN112" s="12" t="n">
        <f aca="false">AN29+AN41+AN66+AN75+AN106+AN111</f>
        <v>0</v>
      </c>
      <c r="AO112" s="12" t="n">
        <f aca="false">AO29+AO41+AO66+AO75+AO106+AO111</f>
        <v>30</v>
      </c>
      <c r="AP112" s="13" t="n">
        <f aca="false">AP29+AP41+AP66+AP75+AP111</f>
        <v>78</v>
      </c>
      <c r="AQ112" s="14" t="n">
        <f aca="false">AQ29+AQ41+AQ66+AQ75+AQ111</f>
        <v>0</v>
      </c>
      <c r="AR112" s="13" t="n">
        <f aca="false">AR29+AR41+AR66+AR75+AR111</f>
        <v>72</v>
      </c>
      <c r="AS112" s="14" t="n">
        <f aca="false">AS29+AS41+AS66+AS75+AS111</f>
        <v>0</v>
      </c>
      <c r="AT112" s="13" t="n">
        <f aca="false">AT29+AT41+AT66+AT75+AT111</f>
        <v>0</v>
      </c>
      <c r="AU112" s="14" t="n">
        <f aca="false">AU29+AU41+AU66+AU75+AU111</f>
        <v>0</v>
      </c>
      <c r="AV112" s="13" t="n">
        <f aca="false">AV29+AV41+AV66+AV75+AV111</f>
        <v>30</v>
      </c>
      <c r="AW112" s="14" t="n">
        <f aca="false">AW29+AW41+AW66+AW75+AW111</f>
        <v>0</v>
      </c>
      <c r="AX112" s="12" t="n">
        <f aca="false">AX29+AX41+AX66+AX75+AX106+AX111</f>
        <v>26</v>
      </c>
      <c r="AY112" s="13" t="n">
        <f aca="false">AY29+AY41+AY66+AY75+AY111</f>
        <v>40</v>
      </c>
      <c r="AZ112" s="14" t="n">
        <f aca="false">AZ29+AZ41+AZ66+AZ75+AZ111</f>
        <v>0</v>
      </c>
      <c r="BA112" s="13" t="n">
        <f aca="false">BA29+BA41+BA66+BA75+BA111</f>
        <v>0</v>
      </c>
      <c r="BB112" s="14" t="n">
        <f aca="false">BB29+BB41+BB66+BB75+BB111</f>
        <v>0</v>
      </c>
      <c r="BC112" s="13" t="n">
        <f aca="false">BC29+BC41+BC66+BC75+BC111</f>
        <v>0</v>
      </c>
      <c r="BD112" s="14" t="n">
        <f aca="false">BD29+BD41+BD66+BD75+BD111</f>
        <v>0</v>
      </c>
      <c r="BE112" s="13" t="n">
        <f aca="false">BE29+BE41+BE66+BE75+BE111</f>
        <v>0</v>
      </c>
      <c r="BF112" s="14" t="n">
        <f aca="false">BF29+BF41+BF66+BF75+BF111</f>
        <v>0</v>
      </c>
      <c r="BG112" s="13" t="n">
        <f aca="false">BG29+BG41+BG66+BG75+BG111</f>
        <v>0</v>
      </c>
      <c r="BH112" s="14" t="n">
        <f aca="false">BH29+BH41+BH66+BH75+BH111</f>
        <v>0</v>
      </c>
      <c r="BI112" s="12" t="n">
        <f aca="false">BI29+BI41+BI66+BI75+BI106+BI111</f>
        <v>4</v>
      </c>
      <c r="BJ112" s="12" t="n">
        <f aca="false">BJ29+BJ41+BJ66+BJ75+BJ106+BJ111</f>
        <v>30</v>
      </c>
      <c r="BK112" s="13" t="n">
        <f aca="false">BK29+BK41+BK66+BK75+BK111</f>
        <v>90</v>
      </c>
      <c r="BL112" s="14" t="n">
        <f aca="false">BL29+BL41+BL66+BL75+BL111</f>
        <v>0</v>
      </c>
      <c r="BM112" s="13" t="n">
        <f aca="false">BM29+BM41+BM66+BM75+BM111</f>
        <v>117</v>
      </c>
      <c r="BN112" s="14" t="n">
        <f aca="false">BN29+BN41+BN66+BN75+BN111</f>
        <v>0</v>
      </c>
      <c r="BO112" s="13" t="n">
        <f aca="false">BO29+BO41+BO66+BO75+BO111</f>
        <v>0</v>
      </c>
      <c r="BP112" s="14" t="n">
        <f aca="false">BP29+BP41+BP66+BP75+BP111</f>
        <v>0</v>
      </c>
      <c r="BQ112" s="13" t="n">
        <f aca="false">BQ29+BQ41+BQ66+BQ75+BQ111</f>
        <v>0</v>
      </c>
      <c r="BR112" s="14" t="n">
        <f aca="false">BR29+BR41+BR66+BR75+BR111</f>
        <v>0</v>
      </c>
      <c r="BS112" s="12" t="n">
        <f aca="false">BS29+BS41+BS66+BS75+BS106+BS111</f>
        <v>25.6</v>
      </c>
      <c r="BT112" s="13" t="n">
        <f aca="false">BT29+BT41+BT66+BT75+BT111</f>
        <v>15</v>
      </c>
      <c r="BU112" s="14" t="n">
        <f aca="false">BU29+BU41+BU66+BU75+BU111</f>
        <v>0</v>
      </c>
      <c r="BV112" s="13" t="n">
        <f aca="false">BV29+BV41+BV66+BV75+BV111</f>
        <v>20</v>
      </c>
      <c r="BW112" s="14" t="n">
        <f aca="false">BW29+BW41+BW66+BW75+BW111</f>
        <v>0</v>
      </c>
      <c r="BX112" s="13" t="n">
        <f aca="false">BX29+BX41+BX66+BX75+BX111</f>
        <v>0</v>
      </c>
      <c r="BY112" s="14" t="n">
        <f aca="false">BY29+BY41+BY66+BY75+BY111</f>
        <v>0</v>
      </c>
      <c r="BZ112" s="13" t="n">
        <f aca="false">BZ29+BZ41+BZ66+BZ75+BZ111</f>
        <v>0</v>
      </c>
      <c r="CA112" s="14" t="n">
        <f aca="false">CA29+CA41+CA66+CA75+CA111</f>
        <v>0</v>
      </c>
      <c r="CB112" s="13" t="n">
        <f aca="false">CB29+CB41+CB66+CB75+CB111</f>
        <v>0</v>
      </c>
      <c r="CC112" s="14" t="n">
        <f aca="false">CC29+CC41+CC66+CC75+CC111</f>
        <v>0</v>
      </c>
      <c r="CD112" s="12" t="n">
        <f aca="false">CD29+CD41+CD66+CD75+CD106+CD111</f>
        <v>4.4</v>
      </c>
      <c r="CE112" s="12" t="n">
        <f aca="false">CE29+CE41+CE66+CE75+CE106+CE111</f>
        <v>30</v>
      </c>
      <c r="CF112" s="13" t="n">
        <f aca="false">CF29+CF41+CF66+CF75+CF111</f>
        <v>71</v>
      </c>
      <c r="CG112" s="14" t="n">
        <f aca="false">CG29+CG41+CG66+CG75+CG111</f>
        <v>0</v>
      </c>
      <c r="CH112" s="13" t="n">
        <f aca="false">CH29+CH41+CH66+CH75+CH111</f>
        <v>55</v>
      </c>
      <c r="CI112" s="14" t="n">
        <f aca="false">CI29+CI41+CI66+CI75+CI111</f>
        <v>0</v>
      </c>
      <c r="CJ112" s="13" t="n">
        <f aca="false">CJ29+CJ41+CJ66+CJ75+CJ111</f>
        <v>6</v>
      </c>
      <c r="CK112" s="14" t="n">
        <f aca="false">CK29+CK41+CK66+CK75+CK111</f>
        <v>0</v>
      </c>
      <c r="CL112" s="13" t="n">
        <f aca="false">CL29+CL41+CL66+CL75+CL111</f>
        <v>0</v>
      </c>
      <c r="CM112" s="14" t="n">
        <f aca="false">CM29+CM41+CM66+CM75+CM111</f>
        <v>0</v>
      </c>
      <c r="CN112" s="12" t="n">
        <f aca="false">CN29+CN41+CN66+CN75+CN106+CN111</f>
        <v>16.8</v>
      </c>
      <c r="CO112" s="13" t="n">
        <f aca="false">CO29+CO41+CO66+CO75+CO111</f>
        <v>44</v>
      </c>
      <c r="CP112" s="14" t="n">
        <f aca="false">CP29+CP41+CP66+CP75+CP111</f>
        <v>0</v>
      </c>
      <c r="CQ112" s="13" t="n">
        <f aca="false">CQ29+CQ41+CQ66+CQ75+CQ111</f>
        <v>40</v>
      </c>
      <c r="CR112" s="14" t="n">
        <f aca="false">CR29+CR41+CR66+CR75+CR111</f>
        <v>0</v>
      </c>
      <c r="CS112" s="13" t="n">
        <f aca="false">CS29+CS41+CS66+CS75+CS111</f>
        <v>0</v>
      </c>
      <c r="CT112" s="14" t="n">
        <f aca="false">CT29+CT41+CT66+CT75+CT111</f>
        <v>0</v>
      </c>
      <c r="CU112" s="13" t="n">
        <f aca="false">CU29+CU41+CU66+CU75+CU111</f>
        <v>0</v>
      </c>
      <c r="CV112" s="14" t="n">
        <f aca="false">CV29+CV41+CV66+CV75+CV111</f>
        <v>0</v>
      </c>
      <c r="CW112" s="13" t="n">
        <f aca="false">CW29+CW41+CW66+CW75+CW111</f>
        <v>9</v>
      </c>
      <c r="CX112" s="14" t="n">
        <f aca="false">CX29+CX41+CX66+CX75+CX111</f>
        <v>0</v>
      </c>
      <c r="CY112" s="12" t="n">
        <f aca="false">CY29+CY41+CY66+CY75+CY106+CY111</f>
        <v>13.2</v>
      </c>
      <c r="CZ112" s="12" t="n">
        <f aca="false">CZ29+CZ41+CZ66+CZ75+CZ106+CZ111</f>
        <v>30</v>
      </c>
      <c r="DA112" s="13" t="n">
        <f aca="false">DA29+DA41+DA66+DA75+DA111</f>
        <v>75</v>
      </c>
      <c r="DB112" s="14" t="n">
        <f aca="false">DB29+DB41+DB66+DB75+DB111</f>
        <v>0</v>
      </c>
      <c r="DC112" s="13" t="n">
        <f aca="false">DC29+DC41+DC66+DC75+DC111</f>
        <v>96</v>
      </c>
      <c r="DD112" s="14" t="n">
        <f aca="false">DD29+DD41+DD66+DD75+DD111</f>
        <v>0</v>
      </c>
      <c r="DE112" s="13" t="n">
        <f aca="false">DE29+DE41+DE66+DE75+DE111</f>
        <v>0</v>
      </c>
      <c r="DF112" s="14" t="n">
        <f aca="false">DF29+DF41+DF66+DF75+DF111</f>
        <v>0</v>
      </c>
      <c r="DG112" s="13" t="n">
        <f aca="false">DG29+DG41+DG66+DG75+DG111</f>
        <v>12</v>
      </c>
      <c r="DH112" s="14" t="n">
        <f aca="false">DH29+DH41+DH66+DH75+DH111</f>
        <v>0</v>
      </c>
      <c r="DI112" s="12" t="n">
        <f aca="false">DI29+DI41+DI66+DI75+DI106+DI111</f>
        <v>22</v>
      </c>
      <c r="DJ112" s="13" t="n">
        <f aca="false">DJ29+DJ41+DJ66+DJ75+DJ111</f>
        <v>21</v>
      </c>
      <c r="DK112" s="14" t="n">
        <f aca="false">DK29+DK41+DK66+DK75+DK111</f>
        <v>0</v>
      </c>
      <c r="DL112" s="13" t="n">
        <f aca="false">DL29+DL41+DL66+DL75+DL111</f>
        <v>40</v>
      </c>
      <c r="DM112" s="14" t="n">
        <f aca="false">DM29+DM41+DM66+DM75+DM111</f>
        <v>0</v>
      </c>
      <c r="DN112" s="13" t="n">
        <f aca="false">DN29+DN41+DN66+DN75+DN111</f>
        <v>0</v>
      </c>
      <c r="DO112" s="14" t="n">
        <f aca="false">DO29+DO41+DO66+DO75+DO111</f>
        <v>0</v>
      </c>
      <c r="DP112" s="13" t="n">
        <f aca="false">DP29+DP41+DP66+DP75+DP111</f>
        <v>0</v>
      </c>
      <c r="DQ112" s="14" t="n">
        <f aca="false">DQ29+DQ41+DQ66+DQ75+DQ111</f>
        <v>0</v>
      </c>
      <c r="DR112" s="13" t="n">
        <f aca="false">DR29+DR41+DR66+DR75+DR111</f>
        <v>5</v>
      </c>
      <c r="DS112" s="14" t="n">
        <f aca="false">DS29+DS41+DS66+DS75+DS111</f>
        <v>0</v>
      </c>
      <c r="DT112" s="12" t="n">
        <f aca="false">DT29+DT41+DT66+DT75+DT106+DT111</f>
        <v>8</v>
      </c>
      <c r="DU112" s="12" t="n">
        <f aca="false">DU29+DU41+DU66+DU75+DU106+DU111</f>
        <v>30</v>
      </c>
      <c r="DV112" s="13" t="n">
        <f aca="false">DV29+DV41+DV66+DV75+DV111</f>
        <v>39</v>
      </c>
      <c r="DW112" s="14" t="n">
        <f aca="false">DW29+DW41+DW66+DW75+DW111</f>
        <v>0</v>
      </c>
      <c r="DX112" s="13" t="n">
        <f aca="false">DX29+DX41+DX66+DX75+DX111</f>
        <v>75</v>
      </c>
      <c r="DY112" s="14" t="n">
        <f aca="false">DY29+DY41+DY66+DY75+DY111</f>
        <v>0</v>
      </c>
      <c r="DZ112" s="13" t="n">
        <f aca="false">DZ29+DZ41+DZ66+DZ75+DZ111</f>
        <v>9</v>
      </c>
      <c r="EA112" s="14" t="n">
        <f aca="false">EA29+EA41+EA66+EA75+EA111</f>
        <v>0</v>
      </c>
      <c r="EB112" s="13" t="n">
        <f aca="false">EB29+EB41+EB66+EB75+EB111</f>
        <v>0</v>
      </c>
      <c r="EC112" s="14" t="n">
        <f aca="false">EC29+EC41+EC66+EC75+EC111</f>
        <v>0</v>
      </c>
      <c r="ED112" s="12" t="n">
        <f aca="false">ED29+ED41+ED66+ED75+ED106+ED111</f>
        <v>16</v>
      </c>
      <c r="EE112" s="13" t="n">
        <f aca="false">EE29+EE41+EE66+EE75+EE111</f>
        <v>21</v>
      </c>
      <c r="EF112" s="14" t="n">
        <f aca="false">EF29+EF41+EF66+EF75+EF111</f>
        <v>0</v>
      </c>
      <c r="EG112" s="13" t="n">
        <f aca="false">EG29+EG41+EG66+EG75+EG111</f>
        <v>0</v>
      </c>
      <c r="EH112" s="14" t="n">
        <f aca="false">EH29+EH41+EH66+EH75+EH111</f>
        <v>0</v>
      </c>
      <c r="EI112" s="13" t="n">
        <f aca="false">EI29+EI41+EI66+EI75+EI111</f>
        <v>0</v>
      </c>
      <c r="EJ112" s="14" t="n">
        <f aca="false">EJ29+EJ41+EJ66+EJ75+EJ111</f>
        <v>0</v>
      </c>
      <c r="EK112" s="13" t="n">
        <f aca="false">EK29+EK41+EK66+EK75+EK111</f>
        <v>0</v>
      </c>
      <c r="EL112" s="14" t="n">
        <f aca="false">EL29+EL41+EL66+EL75+EL111</f>
        <v>0</v>
      </c>
      <c r="EM112" s="13" t="n">
        <f aca="false">EM29+EM41+EM66+EM75+EM111</f>
        <v>5</v>
      </c>
      <c r="EN112" s="14" t="n">
        <f aca="false">EN29+EN41+EN66+EN75+EN111</f>
        <v>0</v>
      </c>
      <c r="EO112" s="12" t="n">
        <f aca="false">EO29+EO41+EO66+EO75+EO106+EO111</f>
        <v>14</v>
      </c>
      <c r="EP112" s="12" t="n">
        <f aca="false">EP29+EP41+EP66+EP75+EP106+EP111</f>
        <v>30</v>
      </c>
    </row>
    <row r="114" customFormat="false" ht="12.75" hidden="false" customHeight="false" outlineLevel="0" collapsed="false">
      <c r="D114" s="11" t="s">
        <v>47</v>
      </c>
      <c r="E114" s="11" t="s">
        <v>228</v>
      </c>
    </row>
    <row r="115" customFormat="false" ht="12.75" hidden="false" customHeight="false" outlineLevel="0" collapsed="false">
      <c r="D115" s="11" t="s">
        <v>24</v>
      </c>
      <c r="E115" s="11" t="s">
        <v>22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30</v>
      </c>
    </row>
    <row r="118" customFormat="false" ht="12.75" hidden="false" customHeight="false" outlineLevel="0" collapsed="false">
      <c r="D118" s="11" t="s">
        <v>50</v>
      </c>
      <c r="E118" s="11" t="s">
        <v>231</v>
      </c>
    </row>
    <row r="119" customFormat="false" ht="12.75" hidden="false" customHeight="false" outlineLevel="0" collapsed="false">
      <c r="D119" s="11" t="s">
        <v>51</v>
      </c>
      <c r="E119" s="11" t="s">
        <v>232</v>
      </c>
    </row>
    <row r="120" customFormat="false" ht="12.75" hidden="false" customHeight="false" outlineLevel="0" collapsed="false">
      <c r="D120" s="11" t="s">
        <v>52</v>
      </c>
      <c r="E120" s="11" t="s">
        <v>233</v>
      </c>
      <c r="M120" s="16"/>
      <c r="U120" s="16"/>
      <c r="AC120" s="16"/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2</v>
      </c>
      <c r="E122" s="11" t="s">
        <v>233</v>
      </c>
    </row>
    <row r="123" customFormat="false" ht="12.75" hidden="false" customHeight="false" outlineLevel="0" collapsed="false">
      <c r="D123" s="11" t="s">
        <v>53</v>
      </c>
      <c r="E123" s="11" t="s">
        <v>234</v>
      </c>
    </row>
    <row r="124" customFormat="false" ht="12.75" hidden="false" customHeight="false" outlineLevel="0" collapsed="false">
      <c r="D124" s="11" t="s">
        <v>54</v>
      </c>
      <c r="E124" s="11" t="s">
        <v>235</v>
      </c>
    </row>
    <row r="125" customFormat="false" ht="12.75" hidden="false" customHeight="false" outlineLevel="0" collapsed="false">
      <c r="D125" s="11" t="s">
        <v>55</v>
      </c>
      <c r="E125" s="11" t="s">
        <v>236</v>
      </c>
    </row>
    <row r="126" customFormat="false" ht="12.75" hidden="false" customHeight="false" outlineLevel="0" collapsed="false">
      <c r="D126" s="11" t="s">
        <v>56</v>
      </c>
      <c r="E126" s="11" t="s">
        <v>237</v>
      </c>
    </row>
  </sheetData>
  <mergeCells count="135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DA14:DH14"/>
    <mergeCell ref="DI14:DI15"/>
    <mergeCell ref="DJ14:DS14"/>
    <mergeCell ref="DT14:DT15"/>
    <mergeCell ref="DU14:DU15"/>
    <mergeCell ref="DV14:EC14"/>
    <mergeCell ref="ED14:ED15"/>
    <mergeCell ref="EE14:EN14"/>
    <mergeCell ref="EO14:EO15"/>
    <mergeCell ref="EP14:EP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E15:EF15"/>
    <mergeCell ref="EG15:EH15"/>
    <mergeCell ref="EI15:EJ15"/>
    <mergeCell ref="EK15:EL15"/>
    <mergeCell ref="EM15:EN15"/>
    <mergeCell ref="A16:EP16"/>
    <mergeCell ref="A30:EP30"/>
    <mergeCell ref="A42:EP42"/>
    <mergeCell ref="A67:EP67"/>
    <mergeCell ref="A76:EP76"/>
    <mergeCell ref="A77:A78"/>
    <mergeCell ref="B77:B78"/>
    <mergeCell ref="C77:C78"/>
    <mergeCell ref="A79:A83"/>
    <mergeCell ref="B79:B83"/>
    <mergeCell ref="C79:C83"/>
    <mergeCell ref="A84:A89"/>
    <mergeCell ref="B84:B89"/>
    <mergeCell ref="C84:C89"/>
    <mergeCell ref="A90:A91"/>
    <mergeCell ref="B90:B91"/>
    <mergeCell ref="C90:C91"/>
    <mergeCell ref="A92:A97"/>
    <mergeCell ref="B92:B97"/>
    <mergeCell ref="C92:C97"/>
    <mergeCell ref="A98:A103"/>
    <mergeCell ref="B98:B103"/>
    <mergeCell ref="C98:C103"/>
    <mergeCell ref="A104:EP104"/>
    <mergeCell ref="A107:EP107"/>
    <mergeCell ref="D116:E116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85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85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68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26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 t="s">
        <v>43</v>
      </c>
      <c r="N14" s="6"/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4" t="s">
        <v>44</v>
      </c>
      <c r="AD14" s="8" t="s">
        <v>43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4" t="s">
        <v>44</v>
      </c>
      <c r="AY14" s="8" t="s">
        <v>43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4" t="s">
        <v>44</v>
      </c>
      <c r="BT14" s="8" t="s">
        <v>43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4" t="s">
        <v>44</v>
      </c>
      <c r="CO14" s="8" t="s">
        <v>43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4" t="s">
        <v>44</v>
      </c>
      <c r="DJ14" s="8" t="s">
        <v>43</v>
      </c>
      <c r="DK14" s="8"/>
      <c r="DL14" s="8"/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4" t="s">
        <v>44</v>
      </c>
      <c r="EE14" s="8" t="s">
        <v>43</v>
      </c>
      <c r="EF14" s="8"/>
      <c r="EG14" s="8"/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2</v>
      </c>
      <c r="N15" s="6" t="s">
        <v>53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4"/>
      <c r="AD15" s="6" t="s">
        <v>52</v>
      </c>
      <c r="AE15" s="6"/>
      <c r="AF15" s="6" t="s">
        <v>53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4"/>
      <c r="AY15" s="6" t="s">
        <v>52</v>
      </c>
      <c r="AZ15" s="6"/>
      <c r="BA15" s="6" t="s">
        <v>53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4"/>
      <c r="BT15" s="6" t="s">
        <v>52</v>
      </c>
      <c r="BU15" s="6"/>
      <c r="BV15" s="6" t="s">
        <v>53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4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4"/>
      <c r="EE15" s="6" t="s">
        <v>52</v>
      </c>
      <c r="EF15" s="6"/>
      <c r="EG15" s="6" t="s">
        <v>53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6</v>
      </c>
      <c r="I17" s="10" t="n">
        <f aca="false">U17+AP17+BK17+CF17+DA17+DV17</f>
        <v>6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D17+AY17+BT17+CO17+DJ17+EE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24</v>
      </c>
      <c r="U17" s="13" t="n">
        <v>6</v>
      </c>
      <c r="V17" s="14" t="s">
        <v>60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I17+DT17</f>
        <v>0</v>
      </c>
      <c r="DV17" s="13"/>
      <c r="DW17" s="14"/>
      <c r="DX17" s="13"/>
      <c r="DY17" s="14"/>
      <c r="DZ17" s="13"/>
      <c r="EA17" s="14"/>
      <c r="EB17" s="13"/>
      <c r="EC17" s="14"/>
      <c r="ED17" s="12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D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0</v>
      </c>
      <c r="I18" s="10" t="n">
        <f aca="false">U18+AP18+BK18+CF18+DA18+DV18</f>
        <v>10</v>
      </c>
      <c r="J18" s="10" t="n">
        <f aca="false">W18+AR18+BM18+CH18+DC18+DX18</f>
        <v>10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D18+AY18+BT18+CO18+DJ18+EE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3</v>
      </c>
      <c r="S18" s="12" t="n">
        <f aca="false">AN18+BI18+CD18+CY18+DT18+EO18</f>
        <v>0</v>
      </c>
      <c r="T18" s="12" t="n">
        <v>0.8</v>
      </c>
      <c r="U18" s="13" t="n">
        <v>10</v>
      </c>
      <c r="V18" s="14" t="s">
        <v>60</v>
      </c>
      <c r="W18" s="13" t="n">
        <v>10</v>
      </c>
      <c r="X18" s="14" t="s">
        <v>60</v>
      </c>
      <c r="Y18" s="13"/>
      <c r="Z18" s="14"/>
      <c r="AA18" s="13"/>
      <c r="AB18" s="14"/>
      <c r="AC18" s="12" t="n">
        <v>3</v>
      </c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3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I18+DT18</f>
        <v>0</v>
      </c>
      <c r="DV18" s="13"/>
      <c r="DW18" s="14"/>
      <c r="DX18" s="13"/>
      <c r="DY18" s="14"/>
      <c r="DZ18" s="13"/>
      <c r="EA18" s="14"/>
      <c r="EB18" s="13"/>
      <c r="EC18" s="14"/>
      <c r="ED18" s="12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D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D19+AY19+BT19+CO19+DJ19+EE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2" t="n">
        <v>1</v>
      </c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C19+AN19</f>
        <v>1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0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I19+DT19</f>
        <v>0</v>
      </c>
      <c r="DV19" s="13"/>
      <c r="DW19" s="14"/>
      <c r="DX19" s="13"/>
      <c r="DY19" s="14"/>
      <c r="DZ19" s="13"/>
      <c r="EA19" s="14"/>
      <c r="EB19" s="13"/>
      <c r="EC19" s="14"/>
      <c r="ED19" s="12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D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18</v>
      </c>
      <c r="I20" s="10" t="n">
        <f aca="false">U20+AP20+BK20+CF20+DA20+DV20</f>
        <v>18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D20+AY20+BT20+CO20+DJ20+EE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0.8</v>
      </c>
      <c r="U20" s="13" t="n">
        <v>18</v>
      </c>
      <c r="V20" s="14" t="s">
        <v>60</v>
      </c>
      <c r="W20" s="13"/>
      <c r="X20" s="14"/>
      <c r="Y20" s="13"/>
      <c r="Z20" s="14"/>
      <c r="AA20" s="13"/>
      <c r="AB20" s="14"/>
      <c r="AC20" s="12" t="n">
        <v>2</v>
      </c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2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X20+BI20</f>
        <v>0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N20+CY20</f>
        <v>0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I20+DT20</f>
        <v>0</v>
      </c>
      <c r="DV20" s="13"/>
      <c r="DW20" s="14"/>
      <c r="DX20" s="13"/>
      <c r="DY20" s="14"/>
      <c r="DZ20" s="13"/>
      <c r="EA20" s="14"/>
      <c r="EB20" s="13"/>
      <c r="EC20" s="14"/>
      <c r="ED20" s="12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D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0</v>
      </c>
      <c r="I21" s="10" t="n">
        <f aca="false">U21+AP21+BK21+CF21+DA21+DV21</f>
        <v>5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D21+AY21+BT21+CO21+DJ21+EE21</f>
        <v>25</v>
      </c>
      <c r="N21" s="10" t="n">
        <f aca="false">AF21+BA21+BV21+CQ21+DL21+EG21</f>
        <v>0</v>
      </c>
      <c r="O21" s="10" t="n">
        <f aca="false">AH21+BC21+BX21+CS21+DN21+EI21</f>
        <v>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2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 t="n">
        <v>5</v>
      </c>
      <c r="AQ21" s="14" t="s">
        <v>60</v>
      </c>
      <c r="AR21" s="13"/>
      <c r="AS21" s="14"/>
      <c r="AT21" s="13"/>
      <c r="AU21" s="14"/>
      <c r="AV21" s="13"/>
      <c r="AW21" s="14"/>
      <c r="AX21" s="12" t="n">
        <v>1</v>
      </c>
      <c r="AY21" s="13" t="n">
        <v>25</v>
      </c>
      <c r="AZ21" s="14" t="s">
        <v>60</v>
      </c>
      <c r="BA21" s="13"/>
      <c r="BB21" s="14"/>
      <c r="BC21" s="13"/>
      <c r="BD21" s="14"/>
      <c r="BE21" s="13"/>
      <c r="BF21" s="14"/>
      <c r="BG21" s="13"/>
      <c r="BH21" s="14"/>
      <c r="BI21" s="12" t="n">
        <v>2</v>
      </c>
      <c r="BJ21" s="12" t="n">
        <f aca="false">AX21+BI21</f>
        <v>3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/>
      <c r="CK21" s="14"/>
      <c r="CL21" s="13"/>
      <c r="CM21" s="14"/>
      <c r="CN21" s="12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0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I21+DT21</f>
        <v>0</v>
      </c>
      <c r="DV21" s="13"/>
      <c r="DW21" s="14"/>
      <c r="DX21" s="13"/>
      <c r="DY21" s="14"/>
      <c r="DZ21" s="13"/>
      <c r="EA21" s="14"/>
      <c r="EB21" s="13"/>
      <c r="EC21" s="14"/>
      <c r="ED21" s="12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D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6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6</v>
      </c>
      <c r="L22" s="10" t="n">
        <f aca="false">AA22+AV22+BQ22+CL22+DG22+EB22</f>
        <v>0</v>
      </c>
      <c r="M22" s="10" t="n">
        <f aca="false">AD22+AY22+BT22+CO22+DJ22+EE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24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/>
      <c r="AQ22" s="14"/>
      <c r="AR22" s="13"/>
      <c r="AS22" s="14"/>
      <c r="AT22" s="13"/>
      <c r="AU22" s="14"/>
      <c r="AV22" s="13"/>
      <c r="AW22" s="14"/>
      <c r="AX22" s="12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0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/>
      <c r="CG22" s="14"/>
      <c r="CH22" s="13"/>
      <c r="CI22" s="14"/>
      <c r="CJ22" s="13" t="n">
        <v>6</v>
      </c>
      <c r="CK22" s="14" t="s">
        <v>60</v>
      </c>
      <c r="CL22" s="13"/>
      <c r="CM22" s="14"/>
      <c r="CN22" s="12" t="n">
        <v>1</v>
      </c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N22+CY22</f>
        <v>1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I22+DT22</f>
        <v>0</v>
      </c>
      <c r="DV22" s="13"/>
      <c r="DW22" s="14"/>
      <c r="DX22" s="13"/>
      <c r="DY22" s="14"/>
      <c r="DZ22" s="13"/>
      <c r="EA22" s="14"/>
      <c r="EB22" s="13"/>
      <c r="EC22" s="14"/>
      <c r="ED22" s="12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D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9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D23+AY23+BT23+CO23+DJ23+EE23</f>
        <v>0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9</v>
      </c>
      <c r="R23" s="12" t="n">
        <f aca="false">AO23+BJ23+CE23+CZ23+DU23+EP23</f>
        <v>1</v>
      </c>
      <c r="S23" s="12" t="n">
        <f aca="false">AN23+BI23+CD23+CY23+DT23+EO23</f>
        <v>1</v>
      </c>
      <c r="T23" s="12" t="n">
        <v>0.36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/>
      <c r="BL23" s="14"/>
      <c r="BM23" s="13"/>
      <c r="BN23" s="14"/>
      <c r="BO23" s="13"/>
      <c r="BP23" s="14"/>
      <c r="BQ23" s="13"/>
      <c r="BR23" s="14"/>
      <c r="BS23" s="12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0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 t="n">
        <v>9</v>
      </c>
      <c r="CX23" s="14" t="s">
        <v>60</v>
      </c>
      <c r="CY23" s="12" t="n">
        <v>1</v>
      </c>
      <c r="CZ23" s="12" t="n">
        <f aca="false">CN23+CY23</f>
        <v>1</v>
      </c>
      <c r="DA23" s="13"/>
      <c r="DB23" s="14"/>
      <c r="DC23" s="13"/>
      <c r="DD23" s="14"/>
      <c r="DE23" s="13"/>
      <c r="DF23" s="14"/>
      <c r="DG23" s="13"/>
      <c r="DH23" s="14"/>
      <c r="DI23" s="12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I23+DT23</f>
        <v>0</v>
      </c>
      <c r="DV23" s="13"/>
      <c r="DW23" s="14"/>
      <c r="DX23" s="13"/>
      <c r="DY23" s="14"/>
      <c r="DZ23" s="13"/>
      <c r="EA23" s="14"/>
      <c r="EB23" s="13"/>
      <c r="EC23" s="14"/>
      <c r="ED23" s="12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D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5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D24+AY24+BT24+CO24+DJ24+EE24</f>
        <v>0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5</v>
      </c>
      <c r="R24" s="12" t="n">
        <f aca="false">AO24+BJ24+CE24+CZ24+DU24+EP24</f>
        <v>1</v>
      </c>
      <c r="S24" s="12" t="n">
        <f aca="false">AN24+BI24+CD24+CY24+DT24+EO24</f>
        <v>1</v>
      </c>
      <c r="T24" s="12" t="n">
        <v>0.2</v>
      </c>
      <c r="U24" s="13"/>
      <c r="V24" s="14"/>
      <c r="W24" s="13"/>
      <c r="X24" s="14"/>
      <c r="Y24" s="13"/>
      <c r="Z24" s="14"/>
      <c r="AA24" s="13"/>
      <c r="AB24" s="14"/>
      <c r="AC24" s="12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C24+AN24</f>
        <v>0</v>
      </c>
      <c r="AP24" s="13"/>
      <c r="AQ24" s="14"/>
      <c r="AR24" s="13"/>
      <c r="AS24" s="14"/>
      <c r="AT24" s="13"/>
      <c r="AU24" s="14"/>
      <c r="AV24" s="13"/>
      <c r="AW24" s="14"/>
      <c r="AX24" s="12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X24+BI24</f>
        <v>0</v>
      </c>
      <c r="BK24" s="13"/>
      <c r="BL24" s="14"/>
      <c r="BM24" s="13"/>
      <c r="BN24" s="14"/>
      <c r="BO24" s="13"/>
      <c r="BP24" s="14"/>
      <c r="BQ24" s="13"/>
      <c r="BR24" s="14"/>
      <c r="BS24" s="12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S24+CD24</f>
        <v>0</v>
      </c>
      <c r="CF24" s="13"/>
      <c r="CG24" s="14"/>
      <c r="CH24" s="13"/>
      <c r="CI24" s="14"/>
      <c r="CJ24" s="13"/>
      <c r="CK24" s="14"/>
      <c r="CL24" s="13"/>
      <c r="CM24" s="14"/>
      <c r="CN24" s="12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N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 t="n">
        <v>5</v>
      </c>
      <c r="DS24" s="14" t="s">
        <v>60</v>
      </c>
      <c r="DT24" s="12" t="n">
        <v>1</v>
      </c>
      <c r="DU24" s="12" t="n">
        <f aca="false">DI24+DT24</f>
        <v>1</v>
      </c>
      <c r="DV24" s="13"/>
      <c r="DW24" s="14"/>
      <c r="DX24" s="13"/>
      <c r="DY24" s="14"/>
      <c r="DZ24" s="13"/>
      <c r="EA24" s="14"/>
      <c r="EB24" s="13"/>
      <c r="EC24" s="14"/>
      <c r="ED24" s="12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D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9</v>
      </c>
      <c r="I25" s="10" t="n">
        <f aca="false">U25+AP25+BK25+CF25+DA25+DV25</f>
        <v>9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D25+AY25+BT25+CO25+DJ25+EE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36</v>
      </c>
      <c r="U25" s="13"/>
      <c r="V25" s="14"/>
      <c r="W25" s="13"/>
      <c r="X25" s="14"/>
      <c r="Y25" s="13"/>
      <c r="Z25" s="14"/>
      <c r="AA25" s="13"/>
      <c r="AB25" s="14"/>
      <c r="AC25" s="12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C25+AN25</f>
        <v>0</v>
      </c>
      <c r="AP25" s="13"/>
      <c r="AQ25" s="14"/>
      <c r="AR25" s="13"/>
      <c r="AS25" s="14"/>
      <c r="AT25" s="13"/>
      <c r="AU25" s="14"/>
      <c r="AV25" s="13"/>
      <c r="AW25" s="14"/>
      <c r="AX25" s="12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X25+BI25</f>
        <v>0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S25+CD25</f>
        <v>0</v>
      </c>
      <c r="CF25" s="13"/>
      <c r="CG25" s="14"/>
      <c r="CH25" s="13"/>
      <c r="CI25" s="14"/>
      <c r="CJ25" s="13"/>
      <c r="CK25" s="14"/>
      <c r="CL25" s="13"/>
      <c r="CM25" s="14"/>
      <c r="CN25" s="12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N25+CY25</f>
        <v>0</v>
      </c>
      <c r="DA25" s="13" t="n">
        <v>9</v>
      </c>
      <c r="DB25" s="14" t="s">
        <v>60</v>
      </c>
      <c r="DC25" s="13"/>
      <c r="DD25" s="14"/>
      <c r="DE25" s="13"/>
      <c r="DF25" s="14"/>
      <c r="DG25" s="13"/>
      <c r="DH25" s="14"/>
      <c r="DI25" s="12" t="n">
        <v>1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I25+DT25</f>
        <v>1</v>
      </c>
      <c r="DV25" s="13"/>
      <c r="DW25" s="14"/>
      <c r="DX25" s="13"/>
      <c r="DY25" s="14"/>
      <c r="DZ25" s="13"/>
      <c r="EA25" s="14"/>
      <c r="EB25" s="13"/>
      <c r="EC25" s="14"/>
      <c r="ED25" s="12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D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5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D26+AY26+BT26+CO26+DJ26+EE26</f>
        <v>0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5</v>
      </c>
      <c r="R26" s="12" t="n">
        <f aca="false">AO26+BJ26+CE26+CZ26+DU26+EP26</f>
        <v>1</v>
      </c>
      <c r="S26" s="12" t="n">
        <f aca="false">AN26+BI26+CD26+CY26+DT26+EO26</f>
        <v>1</v>
      </c>
      <c r="T26" s="12" t="n">
        <v>0.2</v>
      </c>
      <c r="U26" s="13"/>
      <c r="V26" s="14"/>
      <c r="W26" s="13"/>
      <c r="X26" s="14"/>
      <c r="Y26" s="13"/>
      <c r="Z26" s="14"/>
      <c r="AA26" s="13"/>
      <c r="AB26" s="14"/>
      <c r="AC26" s="12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C26+AN26</f>
        <v>0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I26+DT26</f>
        <v>0</v>
      </c>
      <c r="DV26" s="13"/>
      <c r="DW26" s="14"/>
      <c r="DX26" s="13"/>
      <c r="DY26" s="14"/>
      <c r="DZ26" s="13"/>
      <c r="EA26" s="14"/>
      <c r="EB26" s="13"/>
      <c r="EC26" s="14"/>
      <c r="ED26" s="12"/>
      <c r="EE26" s="13"/>
      <c r="EF26" s="14"/>
      <c r="EG26" s="13"/>
      <c r="EH26" s="14"/>
      <c r="EI26" s="13"/>
      <c r="EJ26" s="14"/>
      <c r="EK26" s="13"/>
      <c r="EL26" s="14"/>
      <c r="EM26" s="13" t="n">
        <v>5</v>
      </c>
      <c r="EN26" s="14" t="s">
        <v>60</v>
      </c>
      <c r="EO26" s="12" t="n">
        <v>1</v>
      </c>
      <c r="EP26" s="12" t="n">
        <f aca="false">ED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D27+AY27+BT27+CO27+DJ27+EE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1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2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C27+AN27</f>
        <v>0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I27+DT27</f>
        <v>0</v>
      </c>
      <c r="DV27" s="13"/>
      <c r="DW27" s="14"/>
      <c r="DX27" s="13"/>
      <c r="DY27" s="14"/>
      <c r="DZ27" s="13"/>
      <c r="EA27" s="14"/>
      <c r="EB27" s="13"/>
      <c r="EC27" s="14"/>
      <c r="ED27" s="12"/>
      <c r="EE27" s="13"/>
      <c r="EF27" s="14"/>
      <c r="EG27" s="13"/>
      <c r="EH27" s="14"/>
      <c r="EI27" s="13" t="n">
        <v>0</v>
      </c>
      <c r="EJ27" s="14" t="s">
        <v>60</v>
      </c>
      <c r="EK27" s="13"/>
      <c r="EL27" s="14"/>
      <c r="EM27" s="13"/>
      <c r="EN27" s="14"/>
      <c r="EO27" s="12" t="n">
        <v>10</v>
      </c>
      <c r="EP27" s="12" t="n">
        <f aca="false">ED27+EO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1</v>
      </c>
      <c r="F28" s="10" t="n">
        <f aca="false">$B$28*COUNTIF(U28:EN28,"e")</f>
        <v>1</v>
      </c>
      <c r="G28" s="10" t="n">
        <f aca="false">$B$28*COUNTIF(U28:EN28,"z")</f>
        <v>2</v>
      </c>
      <c r="H28" s="10" t="n">
        <f aca="false">SUM(I28:Q28)</f>
        <v>10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D28+AY28+BT28+CO28+DJ28+EE28</f>
        <v>0</v>
      </c>
      <c r="N28" s="10" t="n">
        <f aca="false">AF28+BA28+BV28+CQ28+DL28+EG28</f>
        <v>10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9</v>
      </c>
      <c r="S28" s="12" t="n">
        <f aca="false">AN28+BI28+CD28+CY28+DT28+EO28</f>
        <v>9</v>
      </c>
      <c r="T28" s="12" t="n">
        <f aca="false">$B$28*4.1</f>
        <v>4.1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C28+AN28</f>
        <v>0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 t="n">
        <f aca="false">$B$28*20</f>
        <v>2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f aca="false">$B$28*2</f>
        <v>2</v>
      </c>
      <c r="CE28" s="12" t="n">
        <f aca="false">BS28+CD28</f>
        <v>2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 t="n">
        <f aca="false">$B$28*40</f>
        <v>4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f aca="false">$B$28*3</f>
        <v>3</v>
      </c>
      <c r="CZ28" s="12" t="n">
        <f aca="false">CN28+CY28</f>
        <v>3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 t="n">
        <f aca="false">$B$28*40</f>
        <v>40</v>
      </c>
      <c r="DM28" s="14" t="s">
        <v>82</v>
      </c>
      <c r="DN28" s="13"/>
      <c r="DO28" s="14"/>
      <c r="DP28" s="13"/>
      <c r="DQ28" s="14"/>
      <c r="DR28" s="13"/>
      <c r="DS28" s="14"/>
      <c r="DT28" s="12" t="n">
        <f aca="false">$B$28*4</f>
        <v>4</v>
      </c>
      <c r="DU28" s="12" t="n">
        <f aca="false">DI28+DT28</f>
        <v>4</v>
      </c>
      <c r="DV28" s="13"/>
      <c r="DW28" s="14"/>
      <c r="DX28" s="13"/>
      <c r="DY28" s="14"/>
      <c r="DZ28" s="13"/>
      <c r="EA28" s="14"/>
      <c r="EB28" s="13"/>
      <c r="EC28" s="14"/>
      <c r="ED28" s="12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D28+EO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3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25</v>
      </c>
      <c r="N29" s="10" t="n">
        <f aca="false">SUM(N17:N28)</f>
        <v>10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19</v>
      </c>
      <c r="R29" s="12" t="n">
        <f aca="false">SUM(R17:R28)</f>
        <v>34</v>
      </c>
      <c r="S29" s="12" t="n">
        <f aca="false">SUM(S17:S28)</f>
        <v>24</v>
      </c>
      <c r="T29" s="12" t="n">
        <f aca="false">SUM(T17:T28)</f>
        <v>9.58</v>
      </c>
      <c r="U29" s="13" t="n">
        <f aca="false">SUM(U17:U28)</f>
        <v>49</v>
      </c>
      <c r="V29" s="14" t="n">
        <f aca="false">SUM(V17:V28)</f>
        <v>0</v>
      </c>
      <c r="W29" s="13" t="n">
        <f aca="false">SUM(W17:W28)</f>
        <v>10</v>
      </c>
      <c r="X29" s="14" t="n">
        <f aca="false">SUM(X17:X28)</f>
        <v>0</v>
      </c>
      <c r="Y29" s="13" t="n">
        <f aca="false">SUM(Y17:Y28)</f>
        <v>0</v>
      </c>
      <c r="Z29" s="14" t="n">
        <f aca="false">SUM(Z17:Z28)</f>
        <v>0</v>
      </c>
      <c r="AA29" s="13" t="n">
        <f aca="false">SUM(AA17:AA28)</f>
        <v>0</v>
      </c>
      <c r="AB29" s="14" t="n">
        <f aca="false">SUM(AB17:AB28)</f>
        <v>0</v>
      </c>
      <c r="AC29" s="12" t="n">
        <f aca="false">SUM(AC17:AC28)</f>
        <v>7</v>
      </c>
      <c r="AD29" s="13" t="n">
        <f aca="false">SUM(AD17:AD28)</f>
        <v>0</v>
      </c>
      <c r="AE29" s="14" t="n">
        <f aca="false">SUM(AE17:AE28)</f>
        <v>0</v>
      </c>
      <c r="AF29" s="13" t="n">
        <f aca="false">SUM(AF17:AF28)</f>
        <v>0</v>
      </c>
      <c r="AG29" s="14" t="n">
        <f aca="false">SUM(AG17:AG28)</f>
        <v>0</v>
      </c>
      <c r="AH29" s="13" t="n">
        <f aca="false">SUM(AH17:AH28)</f>
        <v>0</v>
      </c>
      <c r="AI29" s="14" t="n">
        <f aca="false">SUM(AI17:AI28)</f>
        <v>0</v>
      </c>
      <c r="AJ29" s="13" t="n">
        <f aca="false">SUM(AJ17:AJ28)</f>
        <v>0</v>
      </c>
      <c r="AK29" s="14" t="n">
        <f aca="false">SUM(AK17:AK28)</f>
        <v>0</v>
      </c>
      <c r="AL29" s="13" t="n">
        <f aca="false">SUM(AL17:AL28)</f>
        <v>0</v>
      </c>
      <c r="AM29" s="14" t="n">
        <f aca="false">SUM(AM17:AM28)</f>
        <v>0</v>
      </c>
      <c r="AN29" s="12" t="n">
        <f aca="false">SUM(AN17:AN28)</f>
        <v>0</v>
      </c>
      <c r="AO29" s="12" t="n">
        <f aca="false">SUM(AO17:AO28)</f>
        <v>7</v>
      </c>
      <c r="AP29" s="13" t="n">
        <f aca="false">SUM(AP17:AP28)</f>
        <v>5</v>
      </c>
      <c r="AQ29" s="14" t="n">
        <f aca="false">SUM(AQ17:AQ28)</f>
        <v>0</v>
      </c>
      <c r="AR29" s="13" t="n">
        <f aca="false">SUM(AR17:AR28)</f>
        <v>0</v>
      </c>
      <c r="AS29" s="14" t="n">
        <f aca="false">SUM(AS17:AS28)</f>
        <v>0</v>
      </c>
      <c r="AT29" s="13" t="n">
        <f aca="false">SUM(AT17:AT28)</f>
        <v>0</v>
      </c>
      <c r="AU29" s="14" t="n">
        <f aca="false">SUM(AU17:AU28)</f>
        <v>0</v>
      </c>
      <c r="AV29" s="13" t="n">
        <f aca="false">SUM(AV17:AV28)</f>
        <v>0</v>
      </c>
      <c r="AW29" s="14" t="n">
        <f aca="false">SUM(AW17:AW28)</f>
        <v>0</v>
      </c>
      <c r="AX29" s="12" t="n">
        <f aca="false">SUM(AX17:AX28)</f>
        <v>1</v>
      </c>
      <c r="AY29" s="13" t="n">
        <f aca="false">SUM(AY17:AY28)</f>
        <v>25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3" t="n">
        <f aca="false">SUM(BG17:BG28)</f>
        <v>0</v>
      </c>
      <c r="BH29" s="14" t="n">
        <f aca="false">SUM(BH17:BH28)</f>
        <v>0</v>
      </c>
      <c r="BI29" s="12" t="n">
        <f aca="false">SUM(BI17:BI28)</f>
        <v>2</v>
      </c>
      <c r="BJ29" s="12" t="n">
        <f aca="false">SUM(BJ17:BJ28)</f>
        <v>3</v>
      </c>
      <c r="BK29" s="13" t="n">
        <f aca="false">SUM(BK17:BK28)</f>
        <v>0</v>
      </c>
      <c r="BL29" s="14" t="n">
        <f aca="false">SUM(BL17:BL28)</f>
        <v>0</v>
      </c>
      <c r="BM29" s="13" t="n">
        <f aca="false">SUM(BM17:BM28)</f>
        <v>0</v>
      </c>
      <c r="BN29" s="14" t="n">
        <f aca="false">SUM(BN17:BN28)</f>
        <v>0</v>
      </c>
      <c r="BO29" s="13" t="n">
        <f aca="false">SUM(BO17:BO28)</f>
        <v>0</v>
      </c>
      <c r="BP29" s="14" t="n">
        <f aca="false">SUM(BP17:BP28)</f>
        <v>0</v>
      </c>
      <c r="BQ29" s="13" t="n">
        <f aca="false">SUM(BQ17:BQ28)</f>
        <v>0</v>
      </c>
      <c r="BR29" s="14" t="n">
        <f aca="false">SUM(BR17:BR28)</f>
        <v>0</v>
      </c>
      <c r="BS29" s="12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20</v>
      </c>
      <c r="BW29" s="14" t="n">
        <f aca="false">SUM(BW17:BW28)</f>
        <v>0</v>
      </c>
      <c r="BX29" s="13" t="n">
        <f aca="false">SUM(BX17:BX28)</f>
        <v>0</v>
      </c>
      <c r="BY29" s="14" t="n">
        <f aca="false">SUM(BY17:BY28)</f>
        <v>0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0</v>
      </c>
      <c r="CC29" s="14" t="n">
        <f aca="false">SUM(CC17:CC28)</f>
        <v>0</v>
      </c>
      <c r="CD29" s="12" t="n">
        <f aca="false">SUM(CD17:CD28)</f>
        <v>2</v>
      </c>
      <c r="CE29" s="12" t="n">
        <f aca="false">SUM(CE17:CE28)</f>
        <v>2</v>
      </c>
      <c r="CF29" s="13" t="n">
        <f aca="false">SUM(CF17:CF28)</f>
        <v>0</v>
      </c>
      <c r="CG29" s="14" t="n">
        <f aca="false">SUM(CG17:CG28)</f>
        <v>0</v>
      </c>
      <c r="CH29" s="13" t="n">
        <f aca="false">SUM(CH17:CH28)</f>
        <v>0</v>
      </c>
      <c r="CI29" s="14" t="n">
        <f aca="false">SUM(CI17:CI28)</f>
        <v>0</v>
      </c>
      <c r="CJ29" s="13" t="n">
        <f aca="false">SUM(CJ17:CJ28)</f>
        <v>6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2" t="n">
        <f aca="false">SUM(CN17:CN28)</f>
        <v>1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4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9</v>
      </c>
      <c r="CX29" s="14" t="n">
        <f aca="false">SUM(CX17:CX28)</f>
        <v>0</v>
      </c>
      <c r="CY29" s="12" t="n">
        <f aca="false">SUM(CY17:CY28)</f>
        <v>4</v>
      </c>
      <c r="CZ29" s="12" t="n">
        <f aca="false">SUM(CZ17:CZ28)</f>
        <v>5</v>
      </c>
      <c r="DA29" s="13" t="n">
        <f aca="false">SUM(DA17:DA28)</f>
        <v>9</v>
      </c>
      <c r="DB29" s="14" t="n">
        <f aca="false">SUM(DB17:DB28)</f>
        <v>0</v>
      </c>
      <c r="DC29" s="13" t="n">
        <f aca="false">SUM(DC17:DC28)</f>
        <v>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1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4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5</v>
      </c>
      <c r="DS29" s="14" t="n">
        <f aca="false">SUM(DS17:DS28)</f>
        <v>0</v>
      </c>
      <c r="DT29" s="12" t="n">
        <f aca="false">SUM(DT17:DT28)</f>
        <v>5</v>
      </c>
      <c r="DU29" s="12" t="n">
        <f aca="false">SUM(DU17:DU28)</f>
        <v>6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3" t="n">
        <f aca="false">SUM(EB17:EB28)</f>
        <v>0</v>
      </c>
      <c r="EC29" s="14" t="n">
        <f aca="false">SUM(EC17:EC28)</f>
        <v>0</v>
      </c>
      <c r="ED29" s="12" t="n">
        <f aca="false">SUM(ED17:ED28)</f>
        <v>0</v>
      </c>
      <c r="EE29" s="13" t="n">
        <f aca="false">SUM(EE17:EE28)</f>
        <v>0</v>
      </c>
      <c r="EF29" s="14" t="n">
        <f aca="false">SUM(EF17:EF28)</f>
        <v>0</v>
      </c>
      <c r="EG29" s="13" t="n">
        <f aca="false">SUM(EG17:EG28)</f>
        <v>0</v>
      </c>
      <c r="EH29" s="14" t="n">
        <f aca="false">SUM(EH17:EH28)</f>
        <v>0</v>
      </c>
      <c r="EI29" s="13" t="n">
        <f aca="false">SUM(EI17:EI28)</f>
        <v>0</v>
      </c>
      <c r="EJ29" s="14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5</v>
      </c>
      <c r="EN29" s="14" t="n">
        <f aca="false">SUM(EN17:EN28)</f>
        <v>0</v>
      </c>
      <c r="EO29" s="12" t="n">
        <f aca="false">SUM(EO17:EO28)</f>
        <v>11</v>
      </c>
      <c r="EP29" s="12" t="n">
        <f aca="false">SUM(EP17:EP28)</f>
        <v>11</v>
      </c>
    </row>
    <row r="30" customFormat="false" ht="20.1" hidden="false" customHeight="tru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EN31,"e")</f>
        <v>0</v>
      </c>
      <c r="G31" s="10" t="n">
        <f aca="false">COUNTIF(U31:EN31,"z")</f>
        <v>2</v>
      </c>
      <c r="H31" s="10" t="n">
        <f aca="false">SUM(I31:Q31)</f>
        <v>25</v>
      </c>
      <c r="I31" s="10" t="n">
        <f aca="false">U31+AP31+BK31+CF31+DA31+DV31</f>
        <v>5</v>
      </c>
      <c r="J31" s="10" t="n">
        <f aca="false">W31+AR31+BM31+CH31+DC31+DX31</f>
        <v>20</v>
      </c>
      <c r="K31" s="10" t="n">
        <f aca="false">Y31+AT31+BO31+CJ31+DE31+DZ31</f>
        <v>0</v>
      </c>
      <c r="L31" s="10" t="n">
        <f aca="false">AA31+AV31+BQ31+CL31+DG31+EB31</f>
        <v>0</v>
      </c>
      <c r="M31" s="10" t="n">
        <f aca="false">AD31+AY31+BT31+CO31+DJ31+EE31</f>
        <v>0</v>
      </c>
      <c r="N31" s="10" t="n">
        <f aca="false">AF31+BA31+BV31+CQ31+DL31+EG31</f>
        <v>0</v>
      </c>
      <c r="O31" s="10" t="n">
        <f aca="false">AH31+BC31+BX31+CS31+DN31+EI31</f>
        <v>0</v>
      </c>
      <c r="P31" s="10" t="n">
        <f aca="false">AJ31+BE31+BZ31+CU31+DP31+EK31</f>
        <v>0</v>
      </c>
      <c r="Q31" s="10" t="n">
        <f aca="false">AL31+BG31+CB31+CW31+DR31+EM31</f>
        <v>0</v>
      </c>
      <c r="R31" s="12" t="n">
        <f aca="false">AO31+BJ31+CE31+CZ31+DU31+EP31</f>
        <v>4</v>
      </c>
      <c r="S31" s="12" t="n">
        <f aca="false">AN31+BI31+CD31+CY31+DT31+EO31</f>
        <v>0</v>
      </c>
      <c r="T31" s="12" t="n">
        <v>1</v>
      </c>
      <c r="U31" s="13" t="n">
        <v>5</v>
      </c>
      <c r="V31" s="14" t="s">
        <v>60</v>
      </c>
      <c r="W31" s="13" t="n">
        <v>20</v>
      </c>
      <c r="X31" s="14" t="s">
        <v>60</v>
      </c>
      <c r="Y31" s="13"/>
      <c r="Z31" s="14"/>
      <c r="AA31" s="13"/>
      <c r="AB31" s="14"/>
      <c r="AC31" s="12" t="n">
        <v>4</v>
      </c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C31+AN31</f>
        <v>4</v>
      </c>
      <c r="AP31" s="13"/>
      <c r="AQ31" s="14"/>
      <c r="AR31" s="13"/>
      <c r="AS31" s="14"/>
      <c r="AT31" s="13"/>
      <c r="AU31" s="14"/>
      <c r="AV31" s="13"/>
      <c r="AW31" s="14"/>
      <c r="AX31" s="12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X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S31+CD31</f>
        <v>0</v>
      </c>
      <c r="CF31" s="13"/>
      <c r="CG31" s="14"/>
      <c r="CH31" s="13"/>
      <c r="CI31" s="14"/>
      <c r="CJ31" s="13"/>
      <c r="CK31" s="14"/>
      <c r="CL31" s="13"/>
      <c r="CM31" s="14"/>
      <c r="CN31" s="12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N31+CY31</f>
        <v>0</v>
      </c>
      <c r="DA31" s="13"/>
      <c r="DB31" s="14"/>
      <c r="DC31" s="13"/>
      <c r="DD31" s="14"/>
      <c r="DE31" s="13"/>
      <c r="DF31" s="14"/>
      <c r="DG31" s="13"/>
      <c r="DH31" s="14"/>
      <c r="DI31" s="12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I31+DT31</f>
        <v>0</v>
      </c>
      <c r="DV31" s="13"/>
      <c r="DW31" s="14"/>
      <c r="DX31" s="13"/>
      <c r="DY31" s="14"/>
      <c r="DZ31" s="13"/>
      <c r="EA31" s="14"/>
      <c r="EB31" s="13"/>
      <c r="EC31" s="14"/>
      <c r="ED31" s="12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D31+EO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1</v>
      </c>
      <c r="G32" s="10" t="n">
        <f aca="false">COUNTIF(U32:EN32,"z")</f>
        <v>1</v>
      </c>
      <c r="H32" s="10" t="n">
        <f aca="false">SUM(I32:Q32)</f>
        <v>60</v>
      </c>
      <c r="I32" s="10" t="n">
        <f aca="false">U32+AP32+BK32+CF32+DA32+DV32</f>
        <v>15</v>
      </c>
      <c r="J32" s="10" t="n">
        <f aca="false">W32+AR32+BM32+CH32+DC32+DX32</f>
        <v>4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D32+AY32+BT32+CO32+DJ32+EE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7</v>
      </c>
      <c r="S32" s="12" t="n">
        <f aca="false">AN32+BI32+CD32+CY32+DT32+EO32</f>
        <v>0</v>
      </c>
      <c r="T32" s="12" t="n">
        <v>2.48</v>
      </c>
      <c r="U32" s="13" t="n">
        <v>15</v>
      </c>
      <c r="V32" s="14" t="s">
        <v>82</v>
      </c>
      <c r="W32" s="13" t="n">
        <v>45</v>
      </c>
      <c r="X32" s="14" t="s">
        <v>60</v>
      </c>
      <c r="Y32" s="13"/>
      <c r="Z32" s="14"/>
      <c r="AA32" s="13"/>
      <c r="AB32" s="14"/>
      <c r="AC32" s="12" t="n">
        <v>7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C32+AN32</f>
        <v>7</v>
      </c>
      <c r="AP32" s="13"/>
      <c r="AQ32" s="14"/>
      <c r="AR32" s="13"/>
      <c r="AS32" s="14"/>
      <c r="AT32" s="13"/>
      <c r="AU32" s="14"/>
      <c r="AV32" s="13"/>
      <c r="AW32" s="14"/>
      <c r="AX32" s="12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X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S32+CD32</f>
        <v>0</v>
      </c>
      <c r="CF32" s="13"/>
      <c r="CG32" s="14"/>
      <c r="CH32" s="13"/>
      <c r="CI32" s="14"/>
      <c r="CJ32" s="13"/>
      <c r="CK32" s="14"/>
      <c r="CL32" s="13"/>
      <c r="CM32" s="14"/>
      <c r="CN32" s="12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N32+CY32</f>
        <v>0</v>
      </c>
      <c r="DA32" s="13"/>
      <c r="DB32" s="14"/>
      <c r="DC32" s="13"/>
      <c r="DD32" s="14"/>
      <c r="DE32" s="13"/>
      <c r="DF32" s="14"/>
      <c r="DG32" s="13"/>
      <c r="DH32" s="14"/>
      <c r="DI32" s="12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I32+DT32</f>
        <v>0</v>
      </c>
      <c r="DV32" s="13"/>
      <c r="DW32" s="14"/>
      <c r="DX32" s="13"/>
      <c r="DY32" s="14"/>
      <c r="DZ32" s="13"/>
      <c r="EA32" s="14"/>
      <c r="EB32" s="13"/>
      <c r="EC32" s="14"/>
      <c r="ED32" s="12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D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0</v>
      </c>
      <c r="H33" s="10" t="n">
        <f aca="false">SUM(I33:Q33)</f>
        <v>30</v>
      </c>
      <c r="I33" s="10" t="n">
        <f aca="false">U33+AP33+BK33+CF33+DA33+DV33</f>
        <v>30</v>
      </c>
      <c r="J33" s="10" t="n">
        <f aca="false">W33+AR33+BM33+CH33+DC33+DX33</f>
        <v>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D33+AY33+BT33+CO33+DJ33+EE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3</v>
      </c>
      <c r="S33" s="12" t="n">
        <f aca="false">AN33+BI33+CD33+CY33+DT33+EO33</f>
        <v>0</v>
      </c>
      <c r="T33" s="12" t="n">
        <v>1.3</v>
      </c>
      <c r="U33" s="13" t="n">
        <v>30</v>
      </c>
      <c r="V33" s="14" t="s">
        <v>82</v>
      </c>
      <c r="W33" s="13"/>
      <c r="X33" s="14"/>
      <c r="Y33" s="13"/>
      <c r="Z33" s="14"/>
      <c r="AA33" s="13"/>
      <c r="AB33" s="14"/>
      <c r="AC33" s="12" t="n">
        <v>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3</v>
      </c>
      <c r="AP33" s="13"/>
      <c r="AQ33" s="14"/>
      <c r="AR33" s="13"/>
      <c r="AS33" s="14"/>
      <c r="AT33" s="13"/>
      <c r="AU33" s="14"/>
      <c r="AV33" s="13"/>
      <c r="AW33" s="14"/>
      <c r="AX33" s="12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0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0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I33+DT33</f>
        <v>0</v>
      </c>
      <c r="DV33" s="13"/>
      <c r="DW33" s="14"/>
      <c r="DX33" s="13"/>
      <c r="DY33" s="14"/>
      <c r="DZ33" s="13"/>
      <c r="EA33" s="14"/>
      <c r="EB33" s="13"/>
      <c r="EC33" s="14"/>
      <c r="ED33" s="12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D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40</v>
      </c>
      <c r="I34" s="10" t="n">
        <f aca="false">U34+AP34+BK34+CF34+DA34+DV34</f>
        <v>10</v>
      </c>
      <c r="J34" s="10" t="n">
        <f aca="false">W34+AR34+BM34+CH34+DC34+DX34</f>
        <v>0</v>
      </c>
      <c r="K34" s="10" t="n">
        <f aca="false">Y34+AT34+BO34+CJ34+DE34+DZ34</f>
        <v>0</v>
      </c>
      <c r="L34" s="10" t="n">
        <f aca="false">AA34+AV34+BQ34+CL34+DG34+EB34</f>
        <v>30</v>
      </c>
      <c r="M34" s="10" t="n">
        <f aca="false">AD34+AY34+BT34+CO34+DJ34+EE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5</v>
      </c>
      <c r="S34" s="12" t="n">
        <f aca="false">AN34+BI34+CD34+CY34+DT34+EO34</f>
        <v>0</v>
      </c>
      <c r="T34" s="12" t="n">
        <v>1.68</v>
      </c>
      <c r="U34" s="13"/>
      <c r="V34" s="14"/>
      <c r="W34" s="13"/>
      <c r="X34" s="14"/>
      <c r="Y34" s="13"/>
      <c r="Z34" s="14"/>
      <c r="AA34" s="13"/>
      <c r="AB34" s="14"/>
      <c r="AC34" s="12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C34+AN34</f>
        <v>0</v>
      </c>
      <c r="AP34" s="13" t="n">
        <v>10</v>
      </c>
      <c r="AQ34" s="14" t="s">
        <v>82</v>
      </c>
      <c r="AR34" s="13"/>
      <c r="AS34" s="14"/>
      <c r="AT34" s="13"/>
      <c r="AU34" s="14"/>
      <c r="AV34" s="13" t="n">
        <v>30</v>
      </c>
      <c r="AW34" s="14" t="s">
        <v>60</v>
      </c>
      <c r="AX34" s="12" t="n">
        <v>5</v>
      </c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5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I34+DT34</f>
        <v>0</v>
      </c>
      <c r="DV34" s="13"/>
      <c r="DW34" s="14"/>
      <c r="DX34" s="13"/>
      <c r="DY34" s="14"/>
      <c r="DZ34" s="13"/>
      <c r="EA34" s="14"/>
      <c r="EB34" s="13"/>
      <c r="EC34" s="14"/>
      <c r="ED34" s="12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D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1</v>
      </c>
      <c r="H35" s="10" t="n">
        <f aca="false">SUM(I35:Q35)</f>
        <v>60</v>
      </c>
      <c r="I35" s="10" t="n">
        <f aca="false">U35+AP35+BK35+CF35+DA35+DV35</f>
        <v>15</v>
      </c>
      <c r="J35" s="10" t="n">
        <f aca="false">W35+AR35+BM35+CH35+DC35+DX35</f>
        <v>45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D35+AY35+BT35+CO35+DJ35+EE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6</v>
      </c>
      <c r="S35" s="12" t="n">
        <f aca="false">AN35+BI35+CD35+CY35+DT35+EO35</f>
        <v>0</v>
      </c>
      <c r="T35" s="12" t="n">
        <v>2.48</v>
      </c>
      <c r="U35" s="13"/>
      <c r="V35" s="14"/>
      <c r="W35" s="13"/>
      <c r="X35" s="14"/>
      <c r="Y35" s="13"/>
      <c r="Z35" s="14"/>
      <c r="AA35" s="13"/>
      <c r="AB35" s="14"/>
      <c r="AC35" s="12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0</v>
      </c>
      <c r="AP35" s="13" t="n">
        <v>15</v>
      </c>
      <c r="AQ35" s="14" t="s">
        <v>82</v>
      </c>
      <c r="AR35" s="13" t="n">
        <v>45</v>
      </c>
      <c r="AS35" s="14" t="s">
        <v>60</v>
      </c>
      <c r="AT35" s="13"/>
      <c r="AU35" s="14"/>
      <c r="AV35" s="13"/>
      <c r="AW35" s="14"/>
      <c r="AX35" s="12" t="n">
        <v>6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X35+BI35</f>
        <v>6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I35+DT35</f>
        <v>0</v>
      </c>
      <c r="DV35" s="13"/>
      <c r="DW35" s="14"/>
      <c r="DX35" s="13"/>
      <c r="DY35" s="14"/>
      <c r="DZ35" s="13"/>
      <c r="EA35" s="14"/>
      <c r="EB35" s="13"/>
      <c r="EC35" s="14"/>
      <c r="ED35" s="12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D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30</v>
      </c>
      <c r="I36" s="10" t="n">
        <f aca="false">U36+AP36+BK36+CF36+DA36+DV36</f>
        <v>15</v>
      </c>
      <c r="J36" s="10" t="n">
        <f aca="false">W36+AR36+BM36+CH36+DC36+DX36</f>
        <v>0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D36+AY36+BT36+CO36+DJ36+EE36</f>
        <v>15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5</v>
      </c>
      <c r="S36" s="12" t="n">
        <f aca="false">AN36+BI36+CD36+CY36+DT36+EO36</f>
        <v>2</v>
      </c>
      <c r="T36" s="12" t="n">
        <v>1.28</v>
      </c>
      <c r="U36" s="13"/>
      <c r="V36" s="14"/>
      <c r="W36" s="13"/>
      <c r="X36" s="14"/>
      <c r="Y36" s="13"/>
      <c r="Z36" s="14"/>
      <c r="AA36" s="13"/>
      <c r="AB36" s="14"/>
      <c r="AC36" s="12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C36+AN36</f>
        <v>0</v>
      </c>
      <c r="AP36" s="13" t="n">
        <v>15</v>
      </c>
      <c r="AQ36" s="14" t="s">
        <v>82</v>
      </c>
      <c r="AR36" s="13"/>
      <c r="AS36" s="14"/>
      <c r="AT36" s="13"/>
      <c r="AU36" s="14"/>
      <c r="AV36" s="13"/>
      <c r="AW36" s="14"/>
      <c r="AX36" s="12" t="n">
        <v>3</v>
      </c>
      <c r="AY36" s="13" t="n">
        <v>15</v>
      </c>
      <c r="AZ36" s="14" t="s">
        <v>60</v>
      </c>
      <c r="BA36" s="13"/>
      <c r="BB36" s="14"/>
      <c r="BC36" s="13"/>
      <c r="BD36" s="14"/>
      <c r="BE36" s="13"/>
      <c r="BF36" s="14"/>
      <c r="BG36" s="13"/>
      <c r="BH36" s="14"/>
      <c r="BI36" s="12" t="n">
        <v>2</v>
      </c>
      <c r="BJ36" s="12" t="n">
        <f aca="false">AX36+BI36</f>
        <v>5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I36+DT36</f>
        <v>0</v>
      </c>
      <c r="DV36" s="13"/>
      <c r="DW36" s="14"/>
      <c r="DX36" s="13"/>
      <c r="DY36" s="14"/>
      <c r="DZ36" s="13"/>
      <c r="EA36" s="14"/>
      <c r="EB36" s="13"/>
      <c r="EC36" s="14"/>
      <c r="ED36" s="12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D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30</v>
      </c>
      <c r="I37" s="10" t="n">
        <f aca="false">U37+AP37+BK37+CF37+DA37+DV37</f>
        <v>15</v>
      </c>
      <c r="J37" s="10" t="n">
        <f aca="false">W37+AR37+BM37+CH37+DC37+DX37</f>
        <v>1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D37+AY37+BT37+CO37+DJ37+EE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5</v>
      </c>
      <c r="S37" s="12" t="n">
        <f aca="false">AN37+BI37+CD37+CY37+DT37+EO37</f>
        <v>0</v>
      </c>
      <c r="T37" s="12" t="n">
        <v>1.28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15</v>
      </c>
      <c r="AQ37" s="14" t="s">
        <v>82</v>
      </c>
      <c r="AR37" s="13" t="n">
        <v>15</v>
      </c>
      <c r="AS37" s="14" t="s">
        <v>60</v>
      </c>
      <c r="AT37" s="13"/>
      <c r="AU37" s="14"/>
      <c r="AV37" s="13"/>
      <c r="AW37" s="14"/>
      <c r="AX37" s="12" t="n">
        <v>5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X37+BI37</f>
        <v>5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S37+CD37</f>
        <v>0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I37+DT37</f>
        <v>0</v>
      </c>
      <c r="DV37" s="13"/>
      <c r="DW37" s="14"/>
      <c r="DX37" s="13"/>
      <c r="DY37" s="14"/>
      <c r="DZ37" s="13"/>
      <c r="EA37" s="14"/>
      <c r="EB37" s="13"/>
      <c r="EC37" s="14"/>
      <c r="ED37" s="12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D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30</v>
      </c>
      <c r="I38" s="10" t="n">
        <f aca="false">U38+AP38+BK38+CF38+DA38+DV38</f>
        <v>1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D38+AY38+BT38+CO38+DJ38+EE38</f>
        <v>15</v>
      </c>
      <c r="N38" s="10" t="n">
        <f aca="false">AF38+BA38+BV38+CQ38+DL38+EG38</f>
        <v>0</v>
      </c>
      <c r="O38" s="10" t="n">
        <f aca="false">AH38+BC38+BX38+CS38+DN38+EI38</f>
        <v>0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4</v>
      </c>
      <c r="S38" s="12" t="n">
        <f aca="false">AN38+BI38+CD38+CY38+DT38+EO38</f>
        <v>2.4</v>
      </c>
      <c r="T38" s="12" t="n">
        <v>1.28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/>
      <c r="AQ38" s="14"/>
      <c r="AR38" s="13"/>
      <c r="AS38" s="14"/>
      <c r="AT38" s="13"/>
      <c r="AU38" s="14"/>
      <c r="AV38" s="13"/>
      <c r="AW38" s="14"/>
      <c r="AX38" s="12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X38+BI38</f>
        <v>0</v>
      </c>
      <c r="BK38" s="13" t="n">
        <v>15</v>
      </c>
      <c r="BL38" s="14" t="s">
        <v>82</v>
      </c>
      <c r="BM38" s="13"/>
      <c r="BN38" s="14"/>
      <c r="BO38" s="13"/>
      <c r="BP38" s="14"/>
      <c r="BQ38" s="13"/>
      <c r="BR38" s="14"/>
      <c r="BS38" s="12" t="n">
        <v>1.6</v>
      </c>
      <c r="BT38" s="13" t="n">
        <v>15</v>
      </c>
      <c r="BU38" s="14" t="s">
        <v>60</v>
      </c>
      <c r="BV38" s="13"/>
      <c r="BW38" s="14"/>
      <c r="BX38" s="13"/>
      <c r="BY38" s="14"/>
      <c r="BZ38" s="13"/>
      <c r="CA38" s="14"/>
      <c r="CB38" s="13"/>
      <c r="CC38" s="14"/>
      <c r="CD38" s="12" t="n">
        <v>2.4</v>
      </c>
      <c r="CE38" s="12" t="n">
        <f aca="false">BS38+CD38</f>
        <v>4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  <c r="DA38" s="13"/>
      <c r="DB38" s="14"/>
      <c r="DC38" s="13"/>
      <c r="DD38" s="14"/>
      <c r="DE38" s="13"/>
      <c r="DF38" s="14"/>
      <c r="DG38" s="13"/>
      <c r="DH38" s="14"/>
      <c r="DI38" s="12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I38+DT38</f>
        <v>0</v>
      </c>
      <c r="DV38" s="13"/>
      <c r="DW38" s="14"/>
      <c r="DX38" s="13"/>
      <c r="DY38" s="14"/>
      <c r="DZ38" s="13"/>
      <c r="EA38" s="14"/>
      <c r="EB38" s="13"/>
      <c r="EC38" s="14"/>
      <c r="ED38" s="12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D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30</v>
      </c>
      <c r="I39" s="10" t="n">
        <f aca="false">U39+AP39+BK39+CF39+DA39+DV39</f>
        <v>15</v>
      </c>
      <c r="J39" s="10" t="n">
        <f aca="false">W39+AR39+BM39+CH39+DC39+DX39</f>
        <v>15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D39+AY39+BT39+CO39+DJ39+EE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4</v>
      </c>
      <c r="S39" s="12" t="n">
        <f aca="false">AN39+BI39+CD39+CY39+DT39+EO39</f>
        <v>0</v>
      </c>
      <c r="T39" s="12" t="n">
        <v>1.28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 t="n">
        <v>15</v>
      </c>
      <c r="BL39" s="14" t="s">
        <v>82</v>
      </c>
      <c r="BM39" s="13" t="n">
        <v>15</v>
      </c>
      <c r="BN39" s="14" t="s">
        <v>60</v>
      </c>
      <c r="BO39" s="13"/>
      <c r="BP39" s="14"/>
      <c r="BQ39" s="13"/>
      <c r="BR39" s="14"/>
      <c r="BS39" s="12" t="n">
        <v>4</v>
      </c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S39+CD39</f>
        <v>4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  <c r="DA39" s="13"/>
      <c r="DB39" s="14"/>
      <c r="DC39" s="13"/>
      <c r="DD39" s="14"/>
      <c r="DE39" s="13"/>
      <c r="DF39" s="14"/>
      <c r="DG39" s="13"/>
      <c r="DH39" s="14"/>
      <c r="DI39" s="12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I39+DT39</f>
        <v>0</v>
      </c>
      <c r="DV39" s="13"/>
      <c r="DW39" s="14"/>
      <c r="DX39" s="13"/>
      <c r="DY39" s="14"/>
      <c r="DZ39" s="13"/>
      <c r="EA39" s="14"/>
      <c r="EB39" s="13"/>
      <c r="EC39" s="14"/>
      <c r="ED39" s="12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D39+EO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3</v>
      </c>
      <c r="E40" s="11" t="s">
        <v>104</v>
      </c>
      <c r="F40" s="10" t="n">
        <f aca="false">COUNTIF(U40:EN40,"e")</f>
        <v>0</v>
      </c>
      <c r="G40" s="10" t="n">
        <f aca="false">COUNTIF(U40:EN40,"z")</f>
        <v>2</v>
      </c>
      <c r="H40" s="10" t="n">
        <f aca="false">SUM(I40:Q40)</f>
        <v>30</v>
      </c>
      <c r="I40" s="10" t="n">
        <f aca="false">U40+AP40+BK40+CF40+DA40+DV40</f>
        <v>15</v>
      </c>
      <c r="J40" s="10" t="n">
        <f aca="false">W40+AR40+BM40+CH40+DC40+DX40</f>
        <v>15</v>
      </c>
      <c r="K40" s="10" t="n">
        <f aca="false">Y40+AT40+BO40+CJ40+DE40+DZ40</f>
        <v>0</v>
      </c>
      <c r="L40" s="10" t="n">
        <f aca="false">AA40+AV40+BQ40+CL40+DG40+EB40</f>
        <v>0</v>
      </c>
      <c r="M40" s="10" t="n">
        <f aca="false">AD40+AY40+BT40+CO40+DJ40+EE40</f>
        <v>0</v>
      </c>
      <c r="N40" s="10" t="n">
        <f aca="false">AF40+BA40+BV40+CQ40+DL40+EG40</f>
        <v>0</v>
      </c>
      <c r="O40" s="10" t="n">
        <f aca="false">AH40+BC40+BX40+CS40+DN40+EI40</f>
        <v>0</v>
      </c>
      <c r="P40" s="10" t="n">
        <f aca="false">AJ40+BE40+BZ40+CU40+DP40+EK40</f>
        <v>0</v>
      </c>
      <c r="Q40" s="10" t="n">
        <f aca="false">AL40+BG40+CB40+CW40+DR40+EM40</f>
        <v>0</v>
      </c>
      <c r="R40" s="12" t="n">
        <f aca="false">AO40+BJ40+CE40+CZ40+DU40+EP40</f>
        <v>3</v>
      </c>
      <c r="S40" s="12" t="n">
        <f aca="false">AN40+BI40+CD40+CY40+DT40+EO40</f>
        <v>0</v>
      </c>
      <c r="T40" s="12" t="n">
        <v>1.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/>
      <c r="AQ40" s="14"/>
      <c r="AR40" s="13"/>
      <c r="AS40" s="14"/>
      <c r="AT40" s="13"/>
      <c r="AU40" s="14"/>
      <c r="AV40" s="13"/>
      <c r="AW40" s="14"/>
      <c r="AX40" s="12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X40+BI40</f>
        <v>0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/>
      <c r="CG40" s="14"/>
      <c r="CH40" s="13"/>
      <c r="CI40" s="14"/>
      <c r="CJ40" s="13"/>
      <c r="CK40" s="14"/>
      <c r="CL40" s="13"/>
      <c r="CM40" s="14"/>
      <c r="CN40" s="12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N40+CY40</f>
        <v>0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I40+DT40</f>
        <v>0</v>
      </c>
      <c r="DV40" s="13" t="n">
        <v>15</v>
      </c>
      <c r="DW40" s="14" t="s">
        <v>60</v>
      </c>
      <c r="DX40" s="13" t="n">
        <v>15</v>
      </c>
      <c r="DY40" s="14" t="s">
        <v>60</v>
      </c>
      <c r="DZ40" s="13"/>
      <c r="EA40" s="14"/>
      <c r="EB40" s="13"/>
      <c r="EC40" s="14"/>
      <c r="ED40" s="12" t="n">
        <v>3</v>
      </c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D40+EO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3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55</v>
      </c>
      <c r="K41" s="10" t="n">
        <f aca="false">SUM(K31:K40)</f>
        <v>0</v>
      </c>
      <c r="L41" s="10" t="n">
        <f aca="false">SUM(L31:L40)</f>
        <v>30</v>
      </c>
      <c r="M41" s="10" t="n">
        <f aca="false">SUM(M31:M40)</f>
        <v>30</v>
      </c>
      <c r="N41" s="10" t="n">
        <f aca="false">SUM(N31:N40)</f>
        <v>0</v>
      </c>
      <c r="O41" s="10" t="n">
        <f aca="false">SUM(O31:O40)</f>
        <v>0</v>
      </c>
      <c r="P41" s="10" t="n">
        <f aca="false">SUM(P31:P40)</f>
        <v>0</v>
      </c>
      <c r="Q41" s="10" t="n">
        <f aca="false">SUM(Q31:Q40)</f>
        <v>0</v>
      </c>
      <c r="R41" s="12" t="n">
        <f aca="false">SUM(R31:R40)</f>
        <v>46</v>
      </c>
      <c r="S41" s="12" t="n">
        <f aca="false">SUM(S31:S40)</f>
        <v>4.4</v>
      </c>
      <c r="T41" s="12" t="n">
        <f aca="false">SUM(T31:T40)</f>
        <v>15.26</v>
      </c>
      <c r="U41" s="13" t="n">
        <f aca="false">SUM(U31:U40)</f>
        <v>50</v>
      </c>
      <c r="V41" s="14" t="n">
        <f aca="false">SUM(V31:V40)</f>
        <v>0</v>
      </c>
      <c r="W41" s="13" t="n">
        <f aca="false">SUM(W31:W40)</f>
        <v>65</v>
      </c>
      <c r="X41" s="14" t="n">
        <f aca="false">SUM(X31:X40)</f>
        <v>0</v>
      </c>
      <c r="Y41" s="13" t="n">
        <f aca="false">SUM(Y31:Y40)</f>
        <v>0</v>
      </c>
      <c r="Z41" s="14" t="n">
        <f aca="false">SUM(Z31:Z40)</f>
        <v>0</v>
      </c>
      <c r="AA41" s="13" t="n">
        <f aca="false">SUM(AA31:AA40)</f>
        <v>0</v>
      </c>
      <c r="AB41" s="14" t="n">
        <f aca="false">SUM(AB31:AB40)</f>
        <v>0</v>
      </c>
      <c r="AC41" s="12" t="n">
        <f aca="false">SUM(AC31:AC40)</f>
        <v>14</v>
      </c>
      <c r="AD41" s="13" t="n">
        <f aca="false">SUM(AD31:AD40)</f>
        <v>0</v>
      </c>
      <c r="AE41" s="14" t="n">
        <f aca="false">SUM(AE31:AE40)</f>
        <v>0</v>
      </c>
      <c r="AF41" s="13" t="n">
        <f aca="false">SUM(AF31:AF40)</f>
        <v>0</v>
      </c>
      <c r="AG41" s="14" t="n">
        <f aca="false">SUM(AG31:AG40)</f>
        <v>0</v>
      </c>
      <c r="AH41" s="13" t="n">
        <f aca="false">SUM(AH31:AH40)</f>
        <v>0</v>
      </c>
      <c r="AI41" s="14" t="n">
        <f aca="false">SUM(AI31:AI40)</f>
        <v>0</v>
      </c>
      <c r="AJ41" s="13" t="n">
        <f aca="false">SUM(AJ31:AJ40)</f>
        <v>0</v>
      </c>
      <c r="AK41" s="14" t="n">
        <f aca="false">SUM(AK31:AK40)</f>
        <v>0</v>
      </c>
      <c r="AL41" s="13" t="n">
        <f aca="false">SUM(AL31:AL40)</f>
        <v>0</v>
      </c>
      <c r="AM41" s="14" t="n">
        <f aca="false">SUM(AM31:AM40)</f>
        <v>0</v>
      </c>
      <c r="AN41" s="12" t="n">
        <f aca="false">SUM(AN31:AN40)</f>
        <v>0</v>
      </c>
      <c r="AO41" s="12" t="n">
        <f aca="false">SUM(AO31:AO40)</f>
        <v>14</v>
      </c>
      <c r="AP41" s="13" t="n">
        <f aca="false">SUM(AP31:AP40)</f>
        <v>55</v>
      </c>
      <c r="AQ41" s="14" t="n">
        <f aca="false">SUM(AQ31:AQ40)</f>
        <v>0</v>
      </c>
      <c r="AR41" s="13" t="n">
        <f aca="false">SUM(AR31:AR40)</f>
        <v>60</v>
      </c>
      <c r="AS41" s="14" t="n">
        <f aca="false">SUM(AS31:AS40)</f>
        <v>0</v>
      </c>
      <c r="AT41" s="13" t="n">
        <f aca="false">SUM(AT31:AT40)</f>
        <v>0</v>
      </c>
      <c r="AU41" s="14" t="n">
        <f aca="false">SUM(AU31:AU40)</f>
        <v>0</v>
      </c>
      <c r="AV41" s="13" t="n">
        <f aca="false">SUM(AV31:AV40)</f>
        <v>30</v>
      </c>
      <c r="AW41" s="14" t="n">
        <f aca="false">SUM(AW31:AW40)</f>
        <v>0</v>
      </c>
      <c r="AX41" s="12" t="n">
        <f aca="false">SUM(AX31:AX40)</f>
        <v>19</v>
      </c>
      <c r="AY41" s="13" t="n">
        <f aca="false">SUM(AY31:AY40)</f>
        <v>15</v>
      </c>
      <c r="AZ41" s="14" t="n">
        <f aca="false">SUM(AZ31:AZ40)</f>
        <v>0</v>
      </c>
      <c r="BA41" s="13" t="n">
        <f aca="false">SUM(BA31:BA40)</f>
        <v>0</v>
      </c>
      <c r="BB41" s="14" t="n">
        <f aca="false">SUM(BB31:BB40)</f>
        <v>0</v>
      </c>
      <c r="BC41" s="13" t="n">
        <f aca="false">SUM(BC31:BC40)</f>
        <v>0</v>
      </c>
      <c r="BD41" s="14" t="n">
        <f aca="false">SUM(BD31:BD40)</f>
        <v>0</v>
      </c>
      <c r="BE41" s="13" t="n">
        <f aca="false">SUM(BE31:BE40)</f>
        <v>0</v>
      </c>
      <c r="BF41" s="14" t="n">
        <f aca="false">SUM(BF31:BF40)</f>
        <v>0</v>
      </c>
      <c r="BG41" s="13" t="n">
        <f aca="false">SUM(BG31:BG40)</f>
        <v>0</v>
      </c>
      <c r="BH41" s="14" t="n">
        <f aca="false">SUM(BH31:BH40)</f>
        <v>0</v>
      </c>
      <c r="BI41" s="12" t="n">
        <f aca="false">SUM(BI31:BI40)</f>
        <v>2</v>
      </c>
      <c r="BJ41" s="12" t="n">
        <f aca="false">SUM(BJ31:BJ40)</f>
        <v>21</v>
      </c>
      <c r="BK41" s="13" t="n">
        <f aca="false">SUM(BK31:BK40)</f>
        <v>30</v>
      </c>
      <c r="BL41" s="14" t="n">
        <f aca="false">SUM(BL31:BL40)</f>
        <v>0</v>
      </c>
      <c r="BM41" s="13" t="n">
        <f aca="false">SUM(BM31:BM40)</f>
        <v>15</v>
      </c>
      <c r="BN41" s="14" t="n">
        <f aca="false">SUM(BN31:BN40)</f>
        <v>0</v>
      </c>
      <c r="BO41" s="13" t="n">
        <f aca="false">SUM(BO31:BO40)</f>
        <v>0</v>
      </c>
      <c r="BP41" s="14" t="n">
        <f aca="false">SUM(BP31:BP40)</f>
        <v>0</v>
      </c>
      <c r="BQ41" s="13" t="n">
        <f aca="false">SUM(BQ31:BQ40)</f>
        <v>0</v>
      </c>
      <c r="BR41" s="14" t="n">
        <f aca="false">SUM(BR31:BR40)</f>
        <v>0</v>
      </c>
      <c r="BS41" s="12" t="n">
        <f aca="false">SUM(BS31:BS40)</f>
        <v>5.6</v>
      </c>
      <c r="BT41" s="13" t="n">
        <f aca="false">SUM(BT31:BT40)</f>
        <v>15</v>
      </c>
      <c r="BU41" s="14" t="n">
        <f aca="false">SUM(BU31:BU40)</f>
        <v>0</v>
      </c>
      <c r="BV41" s="13" t="n">
        <f aca="false">SUM(BV31:BV40)</f>
        <v>0</v>
      </c>
      <c r="BW41" s="14" t="n">
        <f aca="false">SUM(BW31:BW40)</f>
        <v>0</v>
      </c>
      <c r="BX41" s="13" t="n">
        <f aca="false">SUM(BX31:BX40)</f>
        <v>0</v>
      </c>
      <c r="BY41" s="14" t="n">
        <f aca="false">SUM(BY31:BY40)</f>
        <v>0</v>
      </c>
      <c r="BZ41" s="13" t="n">
        <f aca="false">SUM(BZ31:BZ40)</f>
        <v>0</v>
      </c>
      <c r="CA41" s="14" t="n">
        <f aca="false">SUM(CA31:CA40)</f>
        <v>0</v>
      </c>
      <c r="CB41" s="13" t="n">
        <f aca="false">SUM(CB31:CB40)</f>
        <v>0</v>
      </c>
      <c r="CC41" s="14" t="n">
        <f aca="false">SUM(CC31:CC40)</f>
        <v>0</v>
      </c>
      <c r="CD41" s="12" t="n">
        <f aca="false">SUM(CD31:CD40)</f>
        <v>2.4</v>
      </c>
      <c r="CE41" s="12" t="n">
        <f aca="false">SUM(CE31:CE40)</f>
        <v>8</v>
      </c>
      <c r="CF41" s="13" t="n">
        <f aca="false">SUM(CF31:CF40)</f>
        <v>0</v>
      </c>
      <c r="CG41" s="14" t="n">
        <f aca="false">SUM(CG31:CG40)</f>
        <v>0</v>
      </c>
      <c r="CH41" s="13" t="n">
        <f aca="false">SUM(CH31:CH40)</f>
        <v>0</v>
      </c>
      <c r="CI41" s="14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2" t="n">
        <f aca="false">SUM(CN31:CN40)</f>
        <v>0</v>
      </c>
      <c r="CO41" s="13" t="n">
        <f aca="false">SUM(CO31:CO40)</f>
        <v>0</v>
      </c>
      <c r="CP41" s="14" t="n">
        <f aca="false">SUM(CP31:CP40)</f>
        <v>0</v>
      </c>
      <c r="CQ41" s="13" t="n">
        <f aca="false">SUM(CQ31:CQ40)</f>
        <v>0</v>
      </c>
      <c r="CR41" s="14" t="n">
        <f aca="false">SUM(CR31:CR40)</f>
        <v>0</v>
      </c>
      <c r="CS41" s="13" t="n">
        <f aca="false">SUM(CS31:CS40)</f>
        <v>0</v>
      </c>
      <c r="CT41" s="14" t="n">
        <f aca="false">SUM(CT31:CT40)</f>
        <v>0</v>
      </c>
      <c r="CU41" s="13" t="n">
        <f aca="false">SUM(CU31:CU40)</f>
        <v>0</v>
      </c>
      <c r="CV41" s="14" t="n">
        <f aca="false">SUM(CV31:CV40)</f>
        <v>0</v>
      </c>
      <c r="CW41" s="13" t="n">
        <f aca="false">SUM(CW31:CW40)</f>
        <v>0</v>
      </c>
      <c r="CX41" s="14" t="n">
        <f aca="false">SUM(CX31:CX40)</f>
        <v>0</v>
      </c>
      <c r="CY41" s="12" t="n">
        <f aca="false">SUM(CY31:CY40)</f>
        <v>0</v>
      </c>
      <c r="CZ41" s="12" t="n">
        <f aca="false">SUM(CZ31:CZ40)</f>
        <v>0</v>
      </c>
      <c r="DA41" s="13" t="n">
        <f aca="false">SUM(DA31:DA40)</f>
        <v>0</v>
      </c>
      <c r="DB41" s="14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3" t="n">
        <f aca="false">SUM(DJ31:DJ40)</f>
        <v>0</v>
      </c>
      <c r="DK41" s="14" t="n">
        <f aca="false">SUM(DK31:DK40)</f>
        <v>0</v>
      </c>
      <c r="DL41" s="13" t="n">
        <f aca="false">SUM(DL31:DL40)</f>
        <v>0</v>
      </c>
      <c r="DM41" s="14" t="n">
        <f aca="false">SUM(DM31:DM40)</f>
        <v>0</v>
      </c>
      <c r="DN41" s="13" t="n">
        <f aca="false">SUM(DN31:DN40)</f>
        <v>0</v>
      </c>
      <c r="DO41" s="14" t="n">
        <f aca="false">SUM(DO31:DO40)</f>
        <v>0</v>
      </c>
      <c r="DP41" s="13" t="n">
        <f aca="false">SUM(DP31:DP40)</f>
        <v>0</v>
      </c>
      <c r="DQ41" s="14" t="n">
        <f aca="false">SUM(DQ31:DQ40)</f>
        <v>0</v>
      </c>
      <c r="DR41" s="13" t="n">
        <f aca="false">SUM(DR31:DR40)</f>
        <v>0</v>
      </c>
      <c r="DS41" s="14" t="n">
        <f aca="false">SUM(DS31:DS40)</f>
        <v>0</v>
      </c>
      <c r="DT41" s="12" t="n">
        <f aca="false">SUM(DT31:DT40)</f>
        <v>0</v>
      </c>
      <c r="DU41" s="12" t="n">
        <f aca="false">SUM(DU31:DU40)</f>
        <v>0</v>
      </c>
      <c r="DV41" s="13" t="n">
        <f aca="false">SUM(DV31:DV40)</f>
        <v>15</v>
      </c>
      <c r="DW41" s="14" t="n">
        <f aca="false">SUM(DW31:DW40)</f>
        <v>0</v>
      </c>
      <c r="DX41" s="13" t="n">
        <f aca="false">SUM(DX31:DX40)</f>
        <v>15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3" t="n">
        <f aca="false">SUM(EB31:EB40)</f>
        <v>0</v>
      </c>
      <c r="EC41" s="14" t="n">
        <f aca="false">SUM(EC31:EC40)</f>
        <v>0</v>
      </c>
      <c r="ED41" s="12" t="n">
        <f aca="false">SUM(ED31:ED40)</f>
        <v>3</v>
      </c>
      <c r="EE41" s="13" t="n">
        <f aca="false">SUM(EE31:EE40)</f>
        <v>0</v>
      </c>
      <c r="EF41" s="14" t="n">
        <f aca="false">SUM(EF31:EF40)</f>
        <v>0</v>
      </c>
      <c r="EG41" s="13" t="n">
        <f aca="false">SUM(EG31:EG40)</f>
        <v>0</v>
      </c>
      <c r="EH41" s="14" t="n">
        <f aca="false">SUM(EH31:EH40)</f>
        <v>0</v>
      </c>
      <c r="EI41" s="13" t="n">
        <f aca="false">SUM(EI31:EI40)</f>
        <v>0</v>
      </c>
      <c r="EJ41" s="14" t="n">
        <f aca="false">SUM(EJ31:EJ40)</f>
        <v>0</v>
      </c>
      <c r="EK41" s="13" t="n">
        <f aca="false">SUM(EK31:EK40)</f>
        <v>0</v>
      </c>
      <c r="EL41" s="14" t="n">
        <f aca="false">SUM(EL31:EL40)</f>
        <v>0</v>
      </c>
      <c r="EM41" s="13" t="n">
        <f aca="false">SUM(EM31:EM40)</f>
        <v>0</v>
      </c>
      <c r="EN41" s="14" t="n">
        <f aca="false">SUM(EN31:EN40)</f>
        <v>0</v>
      </c>
      <c r="EO41" s="12" t="n">
        <f aca="false">SUM(EO31:EO40)</f>
        <v>0</v>
      </c>
      <c r="EP41" s="12" t="n">
        <f aca="false">SUM(EP31:EP40)</f>
        <v>3</v>
      </c>
    </row>
    <row r="42" customFormat="false" ht="20.1" hidden="false" customHeight="true" outlineLevel="0" collapsed="false">
      <c r="A42" s="9" t="s">
        <v>10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1</v>
      </c>
      <c r="H43" s="10" t="n">
        <f aca="false">SUM(I43:Q43)</f>
        <v>15</v>
      </c>
      <c r="I43" s="10" t="n">
        <f aca="false">U43+AP43+BK43+CF43+DA43+DV43</f>
        <v>9</v>
      </c>
      <c r="J43" s="10" t="n">
        <f aca="false">W43+AR43+BM43+CH43+DC43+DX43</f>
        <v>6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D43+AY43+BT43+CO43+DJ43+EE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3</v>
      </c>
      <c r="S43" s="12" t="n">
        <f aca="false">AN43+BI43+CD43+CY43+DT43+EO43</f>
        <v>0</v>
      </c>
      <c r="T43" s="12" t="n">
        <v>0.68</v>
      </c>
      <c r="U43" s="13" t="n">
        <v>9</v>
      </c>
      <c r="V43" s="14" t="s">
        <v>82</v>
      </c>
      <c r="W43" s="13" t="n">
        <v>6</v>
      </c>
      <c r="X43" s="14" t="s">
        <v>60</v>
      </c>
      <c r="Y43" s="13"/>
      <c r="Z43" s="14"/>
      <c r="AA43" s="13"/>
      <c r="AB43" s="14"/>
      <c r="AC43" s="12" t="n">
        <v>3</v>
      </c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C43+AN43</f>
        <v>3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/>
      <c r="BL43" s="14"/>
      <c r="BM43" s="13"/>
      <c r="BN43" s="14"/>
      <c r="BO43" s="13"/>
      <c r="BP43" s="14"/>
      <c r="BQ43" s="13"/>
      <c r="BR43" s="14"/>
      <c r="BS43" s="12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0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I43+DT43</f>
        <v>0</v>
      </c>
      <c r="DV43" s="13"/>
      <c r="DW43" s="14"/>
      <c r="DX43" s="13"/>
      <c r="DY43" s="14"/>
      <c r="DZ43" s="13"/>
      <c r="EA43" s="14"/>
      <c r="EB43" s="13"/>
      <c r="EC43" s="14"/>
      <c r="ED43" s="12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D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1</v>
      </c>
      <c r="G44" s="10" t="n">
        <f aca="false">COUNTIF(U44:EN44,"z")</f>
        <v>1</v>
      </c>
      <c r="H44" s="10" t="n">
        <f aca="false">SUM(I44:Q44)</f>
        <v>30</v>
      </c>
      <c r="I44" s="10" t="n">
        <f aca="false">U44+AP44+BK44+CF44+DA44+DV44</f>
        <v>15</v>
      </c>
      <c r="J44" s="10" t="n">
        <f aca="false">W44+AR44+BM44+CH44+DC44+DX44</f>
        <v>15</v>
      </c>
      <c r="K44" s="10" t="n">
        <f aca="false">Y44+AT44+BO44+CJ44+DE44+DZ44</f>
        <v>0</v>
      </c>
      <c r="L44" s="10" t="n">
        <f aca="false">AA44+AV44+BQ44+CL44+DG44+EB44</f>
        <v>0</v>
      </c>
      <c r="M44" s="10" t="n">
        <f aca="false">AD44+AY44+BT44+CO44+DJ44+EE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3</v>
      </c>
      <c r="S44" s="12" t="n">
        <f aca="false">AN44+BI44+CD44+CY44+DT44+EO44</f>
        <v>0</v>
      </c>
      <c r="T44" s="12" t="n">
        <v>1.28</v>
      </c>
      <c r="U44" s="13" t="n">
        <v>15</v>
      </c>
      <c r="V44" s="14" t="s">
        <v>82</v>
      </c>
      <c r="W44" s="13" t="n">
        <v>15</v>
      </c>
      <c r="X44" s="14" t="s">
        <v>60</v>
      </c>
      <c r="Y44" s="13"/>
      <c r="Z44" s="14"/>
      <c r="AA44" s="13"/>
      <c r="AB44" s="14"/>
      <c r="AC44" s="12" t="n">
        <v>3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3</v>
      </c>
      <c r="AP44" s="13"/>
      <c r="AQ44" s="14"/>
      <c r="AR44" s="13"/>
      <c r="AS44" s="14"/>
      <c r="AT44" s="13"/>
      <c r="AU44" s="14"/>
      <c r="AV44" s="13"/>
      <c r="AW44" s="14"/>
      <c r="AX44" s="12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0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I44+DT44</f>
        <v>0</v>
      </c>
      <c r="DV44" s="13"/>
      <c r="DW44" s="14"/>
      <c r="DX44" s="13"/>
      <c r="DY44" s="14"/>
      <c r="DZ44" s="13"/>
      <c r="EA44" s="14"/>
      <c r="EB44" s="13"/>
      <c r="EC44" s="14"/>
      <c r="ED44" s="12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D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1</v>
      </c>
      <c r="H45" s="10" t="n">
        <f aca="false">SUM(I45:Q45)</f>
        <v>15</v>
      </c>
      <c r="I45" s="10" t="n">
        <f aca="false">U45+AP45+BK45+CF45+DA45+DV45</f>
        <v>0</v>
      </c>
      <c r="J45" s="10" t="n">
        <f aca="false">W45+AR45+BM45+CH45+DC45+DX45</f>
        <v>0</v>
      </c>
      <c r="K45" s="10" t="n">
        <f aca="false">Y45+AT45+BO45+CJ45+DE45+DZ45</f>
        <v>15</v>
      </c>
      <c r="L45" s="10" t="n">
        <f aca="false">AA45+AV45+BQ45+CL45+DG45+EB45</f>
        <v>0</v>
      </c>
      <c r="M45" s="10" t="n">
        <f aca="false">AD45+AY45+BT45+CO45+DJ45+EE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3</v>
      </c>
      <c r="S45" s="12" t="n">
        <f aca="false">AN45+BI45+CD45+CY45+DT45+EO45</f>
        <v>0</v>
      </c>
      <c r="T45" s="12" t="n">
        <v>0.6</v>
      </c>
      <c r="U45" s="13"/>
      <c r="V45" s="14"/>
      <c r="W45" s="13"/>
      <c r="X45" s="14"/>
      <c r="Y45" s="13" t="n">
        <v>15</v>
      </c>
      <c r="Z45" s="14" t="s">
        <v>60</v>
      </c>
      <c r="AA45" s="13"/>
      <c r="AB45" s="14"/>
      <c r="AC45" s="12" t="n">
        <v>3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3</v>
      </c>
      <c r="AP45" s="13"/>
      <c r="AQ45" s="14"/>
      <c r="AR45" s="13"/>
      <c r="AS45" s="14"/>
      <c r="AT45" s="13"/>
      <c r="AU45" s="14"/>
      <c r="AV45" s="13"/>
      <c r="AW45" s="14"/>
      <c r="AX45" s="12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X45+BI45</f>
        <v>0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I45+DT45</f>
        <v>0</v>
      </c>
      <c r="DV45" s="13"/>
      <c r="DW45" s="14"/>
      <c r="DX45" s="13"/>
      <c r="DY45" s="14"/>
      <c r="DZ45" s="13"/>
      <c r="EA45" s="14"/>
      <c r="EB45" s="13"/>
      <c r="EC45" s="14"/>
      <c r="ED45" s="12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D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0</v>
      </c>
      <c r="G46" s="10" t="n">
        <f aca="false">COUNTIF(U46:EN46,"z")</f>
        <v>1</v>
      </c>
      <c r="H46" s="10" t="n">
        <f aca="false">SUM(I46:Q46)</f>
        <v>15</v>
      </c>
      <c r="I46" s="10" t="n">
        <f aca="false">U46+AP46+BK46+CF46+DA46+DV46</f>
        <v>15</v>
      </c>
      <c r="J46" s="10" t="n">
        <f aca="false">W46+AR46+BM46+CH46+DC46+DX46</f>
        <v>0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D46+AY46+BT46+CO46+DJ46+EE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3</v>
      </c>
      <c r="S46" s="12" t="n">
        <f aca="false">AN46+BI46+CD46+CY46+DT46+EO46</f>
        <v>0</v>
      </c>
      <c r="T46" s="12" t="n">
        <v>0.6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v>15</v>
      </c>
      <c r="AQ46" s="14" t="s">
        <v>60</v>
      </c>
      <c r="AR46" s="13"/>
      <c r="AS46" s="14"/>
      <c r="AT46" s="13"/>
      <c r="AU46" s="14"/>
      <c r="AV46" s="13"/>
      <c r="AW46" s="14"/>
      <c r="AX46" s="12" t="n">
        <v>3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X46+BI46</f>
        <v>3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I46+DT46</f>
        <v>0</v>
      </c>
      <c r="DV46" s="13"/>
      <c r="DW46" s="14"/>
      <c r="DX46" s="13"/>
      <c r="DY46" s="14"/>
      <c r="DZ46" s="13"/>
      <c r="EA46" s="14"/>
      <c r="EB46" s="13"/>
      <c r="EC46" s="14"/>
      <c r="ED46" s="12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D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15</v>
      </c>
      <c r="I47" s="10" t="n">
        <f aca="false">U47+AP47+BK47+CF47+DA47+DV47</f>
        <v>3</v>
      </c>
      <c r="J47" s="10" t="n">
        <f aca="false">W47+AR47+BM47+CH47+DC47+DX47</f>
        <v>12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D47+AY47+BT47+CO47+DJ47+EE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3</v>
      </c>
      <c r="S47" s="12" t="n">
        <f aca="false">AN47+BI47+CD47+CY47+DT47+EO47</f>
        <v>0</v>
      </c>
      <c r="T47" s="12" t="n">
        <v>0.6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 t="n">
        <v>3</v>
      </c>
      <c r="AQ47" s="14" t="s">
        <v>60</v>
      </c>
      <c r="AR47" s="13" t="n">
        <v>12</v>
      </c>
      <c r="AS47" s="14" t="s">
        <v>60</v>
      </c>
      <c r="AT47" s="13"/>
      <c r="AU47" s="14"/>
      <c r="AV47" s="13"/>
      <c r="AW47" s="14"/>
      <c r="AX47" s="12" t="n">
        <v>3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X47+BI47</f>
        <v>3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0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I47+DT47</f>
        <v>0</v>
      </c>
      <c r="DV47" s="13"/>
      <c r="DW47" s="14"/>
      <c r="DX47" s="13"/>
      <c r="DY47" s="14"/>
      <c r="DZ47" s="13"/>
      <c r="EA47" s="14"/>
      <c r="EB47" s="13"/>
      <c r="EC47" s="14"/>
      <c r="ED47" s="12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D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0</v>
      </c>
      <c r="I48" s="10" t="n">
        <f aca="false">U48+AP48+BK48+CF48+DA48+DV48</f>
        <v>15</v>
      </c>
      <c r="J48" s="10" t="n">
        <f aca="false">W48+AR48+BM48+CH48+DC48+DX48</f>
        <v>15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D48+AY48+BT48+CO48+DJ48+EE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28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/>
      <c r="AQ48" s="14"/>
      <c r="AR48" s="13"/>
      <c r="AS48" s="14"/>
      <c r="AT48" s="13"/>
      <c r="AU48" s="14"/>
      <c r="AV48" s="13"/>
      <c r="AW48" s="14"/>
      <c r="AX48" s="12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X48+BI48</f>
        <v>0</v>
      </c>
      <c r="BK48" s="13" t="n">
        <v>15</v>
      </c>
      <c r="BL48" s="14" t="s">
        <v>82</v>
      </c>
      <c r="BM48" s="13" t="n">
        <v>15</v>
      </c>
      <c r="BN48" s="14" t="s">
        <v>60</v>
      </c>
      <c r="BO48" s="13"/>
      <c r="BP48" s="14"/>
      <c r="BQ48" s="13"/>
      <c r="BR48" s="14"/>
      <c r="BS48" s="12" t="n">
        <v>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3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I48+DT48</f>
        <v>0</v>
      </c>
      <c r="DV48" s="13"/>
      <c r="DW48" s="14"/>
      <c r="DX48" s="13"/>
      <c r="DY48" s="14"/>
      <c r="DZ48" s="13"/>
      <c r="EA48" s="14"/>
      <c r="EB48" s="13"/>
      <c r="EC48" s="14"/>
      <c r="ED48" s="12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D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0</v>
      </c>
      <c r="G49" s="10" t="n">
        <f aca="false">COUNTIF(U49:EN49,"z")</f>
        <v>2</v>
      </c>
      <c r="H49" s="10" t="n">
        <f aca="false">SUM(I49:Q49)</f>
        <v>15</v>
      </c>
      <c r="I49" s="10" t="n">
        <f aca="false">U49+AP49+BK49+CF49+DA49+DV49</f>
        <v>6</v>
      </c>
      <c r="J49" s="10" t="n">
        <f aca="false">W49+AR49+BM49+CH49+DC49+DX49</f>
        <v>9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D49+AY49+BT49+CO49+DJ49+EE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2</v>
      </c>
      <c r="S49" s="12" t="n">
        <f aca="false">AN49+BI49+CD49+CY49+DT49+EO49</f>
        <v>0</v>
      </c>
      <c r="T49" s="12" t="n">
        <v>0.6</v>
      </c>
      <c r="U49" s="13"/>
      <c r="V49" s="14"/>
      <c r="W49" s="13"/>
      <c r="X49" s="14"/>
      <c r="Y49" s="13"/>
      <c r="Z49" s="14"/>
      <c r="AA49" s="13"/>
      <c r="AB49" s="14"/>
      <c r="AC49" s="12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C49+AN49</f>
        <v>0</v>
      </c>
      <c r="AP49" s="13"/>
      <c r="AQ49" s="14"/>
      <c r="AR49" s="13"/>
      <c r="AS49" s="14"/>
      <c r="AT49" s="13"/>
      <c r="AU49" s="14"/>
      <c r="AV49" s="13"/>
      <c r="AW49" s="14"/>
      <c r="AX49" s="12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X49+BI49</f>
        <v>0</v>
      </c>
      <c r="BK49" s="13" t="n">
        <v>6</v>
      </c>
      <c r="BL49" s="14" t="s">
        <v>60</v>
      </c>
      <c r="BM49" s="13" t="n">
        <v>9</v>
      </c>
      <c r="BN49" s="14" t="s">
        <v>60</v>
      </c>
      <c r="BO49" s="13"/>
      <c r="BP49" s="14"/>
      <c r="BQ49" s="13"/>
      <c r="BR49" s="14"/>
      <c r="BS49" s="12" t="n">
        <v>2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S49+CD49</f>
        <v>2</v>
      </c>
      <c r="CF49" s="13"/>
      <c r="CG49" s="14"/>
      <c r="CH49" s="13"/>
      <c r="CI49" s="14"/>
      <c r="CJ49" s="13"/>
      <c r="CK49" s="14"/>
      <c r="CL49" s="13"/>
      <c r="CM49" s="14"/>
      <c r="CN49" s="12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N49+CY49</f>
        <v>0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I49+DT49</f>
        <v>0</v>
      </c>
      <c r="DV49" s="13"/>
      <c r="DW49" s="14"/>
      <c r="DX49" s="13"/>
      <c r="DY49" s="14"/>
      <c r="DZ49" s="13"/>
      <c r="EA49" s="14"/>
      <c r="EB49" s="13"/>
      <c r="EC49" s="14"/>
      <c r="ED49" s="12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D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1</v>
      </c>
      <c r="G50" s="10" t="n">
        <f aca="false">COUNTIF(U50:EN50,"z")</f>
        <v>1</v>
      </c>
      <c r="H50" s="10" t="n">
        <f aca="false">SUM(I50:Q50)</f>
        <v>30</v>
      </c>
      <c r="I50" s="10" t="n">
        <f aca="false">U50+AP50+BK50+CF50+DA50+DV50</f>
        <v>15</v>
      </c>
      <c r="J50" s="10" t="n">
        <f aca="false">W50+AR50+BM50+CH50+DC50+DX50</f>
        <v>15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D50+AY50+BT50+CO50+DJ50+EE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4</v>
      </c>
      <c r="S50" s="12" t="n">
        <f aca="false">AN50+BI50+CD50+CY50+DT50+EO50</f>
        <v>0</v>
      </c>
      <c r="T50" s="12" t="n">
        <v>1.28</v>
      </c>
      <c r="U50" s="13"/>
      <c r="V50" s="14"/>
      <c r="W50" s="13"/>
      <c r="X50" s="14"/>
      <c r="Y50" s="13"/>
      <c r="Z50" s="14"/>
      <c r="AA50" s="13"/>
      <c r="AB50" s="14"/>
      <c r="AC50" s="12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C50+AN50</f>
        <v>0</v>
      </c>
      <c r="AP50" s="13"/>
      <c r="AQ50" s="14"/>
      <c r="AR50" s="13"/>
      <c r="AS50" s="14"/>
      <c r="AT50" s="13"/>
      <c r="AU50" s="14"/>
      <c r="AV50" s="13"/>
      <c r="AW50" s="14"/>
      <c r="AX50" s="12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X50+BI50</f>
        <v>0</v>
      </c>
      <c r="BK50" s="13" t="n">
        <v>15</v>
      </c>
      <c r="BL50" s="14" t="s">
        <v>82</v>
      </c>
      <c r="BM50" s="13" t="n">
        <v>15</v>
      </c>
      <c r="BN50" s="14" t="s">
        <v>60</v>
      </c>
      <c r="BO50" s="13"/>
      <c r="BP50" s="14"/>
      <c r="BQ50" s="13"/>
      <c r="BR50" s="14"/>
      <c r="BS50" s="12" t="n">
        <v>4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S50+CD50</f>
        <v>4</v>
      </c>
      <c r="CF50" s="13"/>
      <c r="CG50" s="14"/>
      <c r="CH50" s="13"/>
      <c r="CI50" s="14"/>
      <c r="CJ50" s="13"/>
      <c r="CK50" s="14"/>
      <c r="CL50" s="13"/>
      <c r="CM50" s="14"/>
      <c r="CN50" s="12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N50+CY50</f>
        <v>0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I50+DT50</f>
        <v>0</v>
      </c>
      <c r="DV50" s="13"/>
      <c r="DW50" s="14"/>
      <c r="DX50" s="13"/>
      <c r="DY50" s="14"/>
      <c r="DZ50" s="13"/>
      <c r="EA50" s="14"/>
      <c r="EB50" s="13"/>
      <c r="EC50" s="14"/>
      <c r="ED50" s="12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D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0</v>
      </c>
      <c r="I51" s="10" t="n">
        <f aca="false">U51+AP51+BK51+CF51+DA51+DV51</f>
        <v>15</v>
      </c>
      <c r="J51" s="10" t="n">
        <f aca="false">W51+AR51+BM51+CH51+DC51+DX51</f>
        <v>15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D51+AY51+BT51+CO51+DJ51+EE51</f>
        <v>0</v>
      </c>
      <c r="N51" s="10" t="n">
        <f aca="false">AF51+BA51+BV51+CQ51+DL51+EG51</f>
        <v>0</v>
      </c>
      <c r="O51" s="10" t="n">
        <f aca="false">AH51+BC51+BX51+CS51+DN51+EI51</f>
        <v>0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0</v>
      </c>
      <c r="T51" s="12" t="n">
        <v>1.2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X51+BI51</f>
        <v>0</v>
      </c>
      <c r="BK51" s="13" t="n">
        <v>15</v>
      </c>
      <c r="BL51" s="14" t="s">
        <v>60</v>
      </c>
      <c r="BM51" s="13" t="n">
        <v>15</v>
      </c>
      <c r="BN51" s="14" t="s">
        <v>60</v>
      </c>
      <c r="BO51" s="13"/>
      <c r="BP51" s="14"/>
      <c r="BQ51" s="13"/>
      <c r="BR51" s="14"/>
      <c r="BS51" s="12" t="n">
        <v>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S51+CD51</f>
        <v>3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I51+DT51</f>
        <v>0</v>
      </c>
      <c r="DV51" s="13"/>
      <c r="DW51" s="14"/>
      <c r="DX51" s="13"/>
      <c r="DY51" s="14"/>
      <c r="DZ51" s="13"/>
      <c r="EA51" s="14"/>
      <c r="EB51" s="13"/>
      <c r="EC51" s="14"/>
      <c r="ED51" s="12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D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2</v>
      </c>
      <c r="H52" s="10" t="n">
        <f aca="false">SUM(I52:Q52)</f>
        <v>27</v>
      </c>
      <c r="I52" s="10" t="n">
        <f aca="false">U52+AP52+BK52+CF52+DA52+DV52</f>
        <v>9</v>
      </c>
      <c r="J52" s="10" t="n">
        <f aca="false">W52+AR52+BM52+CH52+DC52+DX52</f>
        <v>18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D52+AY52+BT52+CO52+DJ52+EE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4</v>
      </c>
      <c r="S52" s="12" t="n">
        <f aca="false">AN52+BI52+CD52+CY52+DT52+EO52</f>
        <v>0</v>
      </c>
      <c r="T52" s="12" t="n">
        <v>1.08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X52+BI52</f>
        <v>0</v>
      </c>
      <c r="BK52" s="13" t="n">
        <v>9</v>
      </c>
      <c r="BL52" s="14" t="s">
        <v>60</v>
      </c>
      <c r="BM52" s="13" t="n">
        <v>18</v>
      </c>
      <c r="BN52" s="14" t="s">
        <v>60</v>
      </c>
      <c r="BO52" s="13"/>
      <c r="BP52" s="14"/>
      <c r="BQ52" s="13"/>
      <c r="BR52" s="14"/>
      <c r="BS52" s="12" t="n">
        <v>4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S52+CD52</f>
        <v>4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I52+DT52</f>
        <v>0</v>
      </c>
      <c r="DV52" s="13"/>
      <c r="DW52" s="14"/>
      <c r="DX52" s="13"/>
      <c r="DY52" s="14"/>
      <c r="DZ52" s="13"/>
      <c r="EA52" s="14"/>
      <c r="EB52" s="13"/>
      <c r="EC52" s="14"/>
      <c r="ED52" s="12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D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1</v>
      </c>
      <c r="G53" s="10" t="n">
        <f aca="false">COUNTIF(U53:EN53,"z")</f>
        <v>1</v>
      </c>
      <c r="H53" s="10" t="n">
        <f aca="false">SUM(I53:Q53)</f>
        <v>30</v>
      </c>
      <c r="I53" s="10" t="n">
        <f aca="false">U53+AP53+BK53+CF53+DA53+DV53</f>
        <v>15</v>
      </c>
      <c r="J53" s="10" t="n">
        <f aca="false">W53+AR53+BM53+CH53+DC53+DX53</f>
        <v>0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D53+AY53+BT53+CO53+DJ53+EE53</f>
        <v>15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3</v>
      </c>
      <c r="S53" s="12" t="n">
        <f aca="false">AN53+BI53+CD53+CY53+DT53+EO53</f>
        <v>2.2</v>
      </c>
      <c r="T53" s="12" t="n">
        <v>1.28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/>
      <c r="AQ53" s="14"/>
      <c r="AR53" s="13"/>
      <c r="AS53" s="14"/>
      <c r="AT53" s="13"/>
      <c r="AU53" s="14"/>
      <c r="AV53" s="13"/>
      <c r="AW53" s="14"/>
      <c r="AX53" s="12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0</v>
      </c>
      <c r="BK53" s="13"/>
      <c r="BL53" s="14"/>
      <c r="BM53" s="13"/>
      <c r="BN53" s="14"/>
      <c r="BO53" s="13"/>
      <c r="BP53" s="14"/>
      <c r="BQ53" s="13"/>
      <c r="BR53" s="14"/>
      <c r="BS53" s="12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S53+CD53</f>
        <v>0</v>
      </c>
      <c r="CF53" s="13" t="n">
        <v>15</v>
      </c>
      <c r="CG53" s="14" t="s">
        <v>82</v>
      </c>
      <c r="CH53" s="13"/>
      <c r="CI53" s="14"/>
      <c r="CJ53" s="13"/>
      <c r="CK53" s="14"/>
      <c r="CL53" s="13"/>
      <c r="CM53" s="14"/>
      <c r="CN53" s="12" t="n">
        <v>0.8</v>
      </c>
      <c r="CO53" s="13" t="n">
        <v>15</v>
      </c>
      <c r="CP53" s="14" t="s">
        <v>60</v>
      </c>
      <c r="CQ53" s="13"/>
      <c r="CR53" s="14"/>
      <c r="CS53" s="13"/>
      <c r="CT53" s="14"/>
      <c r="CU53" s="13"/>
      <c r="CV53" s="14"/>
      <c r="CW53" s="13"/>
      <c r="CX53" s="14"/>
      <c r="CY53" s="12" t="n">
        <v>2.2</v>
      </c>
      <c r="CZ53" s="12" t="n">
        <f aca="false">CN53+CY53</f>
        <v>3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I53+DT53</f>
        <v>0</v>
      </c>
      <c r="DV53" s="13"/>
      <c r="DW53" s="14"/>
      <c r="DX53" s="13"/>
      <c r="DY53" s="14"/>
      <c r="DZ53" s="13"/>
      <c r="EA53" s="14"/>
      <c r="EB53" s="13"/>
      <c r="EC53" s="14"/>
      <c r="ED53" s="12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D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1</v>
      </c>
      <c r="G54" s="10" t="n">
        <f aca="false">COUNTIF(U54:EN54,"z")</f>
        <v>0</v>
      </c>
      <c r="H54" s="10" t="n">
        <f aca="false">SUM(I54:Q54)</f>
        <v>18</v>
      </c>
      <c r="I54" s="10" t="n">
        <f aca="false">U54+AP54+BK54+CF54+DA54+DV54</f>
        <v>18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D54+AY54+BT54+CO54+DJ54+EE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0.8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/>
      <c r="AQ54" s="14"/>
      <c r="AR54" s="13"/>
      <c r="AS54" s="14"/>
      <c r="AT54" s="13"/>
      <c r="AU54" s="14"/>
      <c r="AV54" s="13"/>
      <c r="AW54" s="14"/>
      <c r="AX54" s="12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0</v>
      </c>
      <c r="BK54" s="13"/>
      <c r="BL54" s="14"/>
      <c r="BM54" s="13"/>
      <c r="BN54" s="14"/>
      <c r="BO54" s="13"/>
      <c r="BP54" s="14"/>
      <c r="BQ54" s="13"/>
      <c r="BR54" s="14"/>
      <c r="BS54" s="12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S54+CD54</f>
        <v>0</v>
      </c>
      <c r="CF54" s="13" t="n">
        <v>18</v>
      </c>
      <c r="CG54" s="14" t="s">
        <v>82</v>
      </c>
      <c r="CH54" s="13"/>
      <c r="CI54" s="14"/>
      <c r="CJ54" s="13"/>
      <c r="CK54" s="14"/>
      <c r="CL54" s="13"/>
      <c r="CM54" s="14"/>
      <c r="CN54" s="12" t="n">
        <v>2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2</v>
      </c>
      <c r="DA54" s="13"/>
      <c r="DB54" s="14"/>
      <c r="DC54" s="13"/>
      <c r="DD54" s="14"/>
      <c r="DE54" s="13"/>
      <c r="DF54" s="14"/>
      <c r="DG54" s="13"/>
      <c r="DH54" s="14"/>
      <c r="DI54" s="12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I54+DT54</f>
        <v>0</v>
      </c>
      <c r="DV54" s="13"/>
      <c r="DW54" s="14"/>
      <c r="DX54" s="13"/>
      <c r="DY54" s="14"/>
      <c r="DZ54" s="13"/>
      <c r="EA54" s="14"/>
      <c r="EB54" s="13"/>
      <c r="EC54" s="14"/>
      <c r="ED54" s="12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D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18</v>
      </c>
      <c r="I55" s="10" t="n">
        <f aca="false">U55+AP55+BK55+CF55+DA55+DV55</f>
        <v>9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D55+AY55+BT55+CO55+DJ55+EE55</f>
        <v>9</v>
      </c>
      <c r="N55" s="10" t="n">
        <f aca="false">AF55+BA55+BV55+CQ55+DL55+EG55</f>
        <v>0</v>
      </c>
      <c r="O55" s="10" t="n">
        <f aca="false">AH55+BC55+BX55+CS55+DN55+EI55</f>
        <v>0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1</v>
      </c>
      <c r="T55" s="12" t="n">
        <v>0.8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/>
      <c r="BL55" s="14"/>
      <c r="BM55" s="13"/>
      <c r="BN55" s="14"/>
      <c r="BO55" s="13"/>
      <c r="BP55" s="14"/>
      <c r="BQ55" s="13"/>
      <c r="BR55" s="14"/>
      <c r="BS55" s="12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0</v>
      </c>
      <c r="CF55" s="13" t="n">
        <v>9</v>
      </c>
      <c r="CG55" s="14" t="s">
        <v>82</v>
      </c>
      <c r="CH55" s="13"/>
      <c r="CI55" s="14"/>
      <c r="CJ55" s="13"/>
      <c r="CK55" s="14"/>
      <c r="CL55" s="13"/>
      <c r="CM55" s="14"/>
      <c r="CN55" s="12" t="n">
        <v>2</v>
      </c>
      <c r="CO55" s="13" t="n">
        <v>9</v>
      </c>
      <c r="CP55" s="14" t="s">
        <v>60</v>
      </c>
      <c r="CQ55" s="13"/>
      <c r="CR55" s="14"/>
      <c r="CS55" s="13"/>
      <c r="CT55" s="14"/>
      <c r="CU55" s="13"/>
      <c r="CV55" s="14"/>
      <c r="CW55" s="13"/>
      <c r="CX55" s="14"/>
      <c r="CY55" s="12" t="n">
        <v>1</v>
      </c>
      <c r="CZ55" s="12" t="n">
        <f aca="false">CN55+CY55</f>
        <v>3</v>
      </c>
      <c r="DA55" s="13"/>
      <c r="DB55" s="14"/>
      <c r="DC55" s="13"/>
      <c r="DD55" s="14"/>
      <c r="DE55" s="13"/>
      <c r="DF55" s="14"/>
      <c r="DG55" s="13"/>
      <c r="DH55" s="14"/>
      <c r="DI55" s="12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I55+DT55</f>
        <v>0</v>
      </c>
      <c r="DV55" s="13"/>
      <c r="DW55" s="14"/>
      <c r="DX55" s="13"/>
      <c r="DY55" s="14"/>
      <c r="DZ55" s="13"/>
      <c r="EA55" s="14"/>
      <c r="EB55" s="13"/>
      <c r="EC55" s="14"/>
      <c r="ED55" s="12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D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0</v>
      </c>
      <c r="G56" s="10" t="n">
        <f aca="false">COUNTIF(U56:EN56,"z")</f>
        <v>2</v>
      </c>
      <c r="H56" s="10" t="n">
        <f aca="false">SUM(I56:Q56)</f>
        <v>15</v>
      </c>
      <c r="I56" s="10" t="n">
        <f aca="false">U56+AP56+BK56+CF56+DA56+DV56</f>
        <v>3</v>
      </c>
      <c r="J56" s="10" t="n">
        <f aca="false">W56+AR56+BM56+CH56+DC56+DX56</f>
        <v>12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D56+AY56+BT56+CO56+DJ56+EE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0.6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/>
      <c r="BL56" s="14"/>
      <c r="BM56" s="13"/>
      <c r="BN56" s="14"/>
      <c r="BO56" s="13"/>
      <c r="BP56" s="14"/>
      <c r="BQ56" s="13"/>
      <c r="BR56" s="14"/>
      <c r="BS56" s="12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S56+CD56</f>
        <v>0</v>
      </c>
      <c r="CF56" s="13" t="n">
        <v>3</v>
      </c>
      <c r="CG56" s="14" t="s">
        <v>60</v>
      </c>
      <c r="CH56" s="13" t="n">
        <v>12</v>
      </c>
      <c r="CI56" s="14" t="s">
        <v>60</v>
      </c>
      <c r="CJ56" s="13"/>
      <c r="CK56" s="14"/>
      <c r="CL56" s="13"/>
      <c r="CM56" s="14"/>
      <c r="CN56" s="12" t="n">
        <v>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3</v>
      </c>
      <c r="DA56" s="13"/>
      <c r="DB56" s="14"/>
      <c r="DC56" s="13"/>
      <c r="DD56" s="14"/>
      <c r="DE56" s="13"/>
      <c r="DF56" s="14"/>
      <c r="DG56" s="13"/>
      <c r="DH56" s="14"/>
      <c r="DI56" s="12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I56+DT56</f>
        <v>0</v>
      </c>
      <c r="DV56" s="13"/>
      <c r="DW56" s="14"/>
      <c r="DX56" s="13"/>
      <c r="DY56" s="14"/>
      <c r="DZ56" s="13"/>
      <c r="EA56" s="14"/>
      <c r="EB56" s="13"/>
      <c r="EC56" s="14"/>
      <c r="ED56" s="12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D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30</v>
      </c>
      <c r="I57" s="10" t="n">
        <f aca="false">U57+AP57+BK57+CF57+DA57+DV57</f>
        <v>15</v>
      </c>
      <c r="J57" s="10" t="n">
        <f aca="false">W57+AR57+BM57+CH57+DC57+DX57</f>
        <v>15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D57+AY57+BT57+CO57+DJ57+EE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3</v>
      </c>
      <c r="S57" s="12" t="n">
        <f aca="false">AN57+BI57+CD57+CY57+DT57+EO57</f>
        <v>0</v>
      </c>
      <c r="T57" s="12" t="n">
        <v>1.2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/>
      <c r="BL57" s="14"/>
      <c r="BM57" s="13"/>
      <c r="BN57" s="14"/>
      <c r="BO57" s="13"/>
      <c r="BP57" s="14"/>
      <c r="BQ57" s="13"/>
      <c r="BR57" s="14"/>
      <c r="BS57" s="12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0</v>
      </c>
      <c r="CF57" s="13"/>
      <c r="CG57" s="14"/>
      <c r="CH57" s="13"/>
      <c r="CI57" s="14"/>
      <c r="CJ57" s="13"/>
      <c r="CK57" s="14"/>
      <c r="CL57" s="13"/>
      <c r="CM57" s="14"/>
      <c r="CN57" s="12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N57+CY57</f>
        <v>0</v>
      </c>
      <c r="DA57" s="13" t="n">
        <v>15</v>
      </c>
      <c r="DB57" s="14" t="s">
        <v>60</v>
      </c>
      <c r="DC57" s="13" t="n">
        <v>15</v>
      </c>
      <c r="DD57" s="14" t="s">
        <v>60</v>
      </c>
      <c r="DE57" s="13"/>
      <c r="DF57" s="14"/>
      <c r="DG57" s="13"/>
      <c r="DH57" s="14"/>
      <c r="DI57" s="12" t="n">
        <v>3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I57+DT57</f>
        <v>3</v>
      </c>
      <c r="DV57" s="13"/>
      <c r="DW57" s="14"/>
      <c r="DX57" s="13"/>
      <c r="DY57" s="14"/>
      <c r="DZ57" s="13"/>
      <c r="EA57" s="14"/>
      <c r="EB57" s="13"/>
      <c r="EC57" s="14"/>
      <c r="ED57" s="12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D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15</v>
      </c>
      <c r="I58" s="10" t="n">
        <f aca="false">U58+AP58+BK58+CF58+DA58+DV58</f>
        <v>3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12</v>
      </c>
      <c r="M58" s="10" t="n">
        <f aca="false">AD58+AY58+BT58+CO58+DJ58+EE58</f>
        <v>0</v>
      </c>
      <c r="N58" s="10" t="n">
        <f aca="false">AF58+BA58+BV58+CQ58+DL58+EG58</f>
        <v>0</v>
      </c>
      <c r="O58" s="10" t="n">
        <f aca="false">AH58+BC58+BX58+CS58+DN58+EI58</f>
        <v>0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0</v>
      </c>
      <c r="T58" s="12" t="n">
        <v>0.68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0</v>
      </c>
      <c r="CF58" s="13"/>
      <c r="CG58" s="14"/>
      <c r="CH58" s="13"/>
      <c r="CI58" s="14"/>
      <c r="CJ58" s="13"/>
      <c r="CK58" s="14"/>
      <c r="CL58" s="13"/>
      <c r="CM58" s="14"/>
      <c r="CN58" s="12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N58+CY58</f>
        <v>0</v>
      </c>
      <c r="DA58" s="13" t="n">
        <v>3</v>
      </c>
      <c r="DB58" s="14" t="s">
        <v>82</v>
      </c>
      <c r="DC58" s="13"/>
      <c r="DD58" s="14"/>
      <c r="DE58" s="13"/>
      <c r="DF58" s="14"/>
      <c r="DG58" s="13" t="n">
        <v>12</v>
      </c>
      <c r="DH58" s="14" t="s">
        <v>60</v>
      </c>
      <c r="DI58" s="12" t="n">
        <v>3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I58+DT58</f>
        <v>3</v>
      </c>
      <c r="DV58" s="13"/>
      <c r="DW58" s="14"/>
      <c r="DX58" s="13"/>
      <c r="DY58" s="14"/>
      <c r="DZ58" s="13"/>
      <c r="EA58" s="14"/>
      <c r="EB58" s="13"/>
      <c r="EC58" s="14"/>
      <c r="ED58" s="12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D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1</v>
      </c>
      <c r="G59" s="10" t="n">
        <f aca="false">COUNTIF(U59:EN59,"z")</f>
        <v>1</v>
      </c>
      <c r="H59" s="10" t="n">
        <f aca="false">SUM(I59:Q59)</f>
        <v>33</v>
      </c>
      <c r="I59" s="10" t="n">
        <f aca="false">U59+AP59+BK59+CF59+DA59+DV59</f>
        <v>15</v>
      </c>
      <c r="J59" s="10" t="n">
        <f aca="false">W59+AR59+BM59+CH59+DC59+DX59</f>
        <v>18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D59+AY59+BT59+CO59+DJ59+EE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4</v>
      </c>
      <c r="S59" s="12" t="n">
        <f aca="false">AN59+BI59+CD59+CY59+DT59+EO59</f>
        <v>0</v>
      </c>
      <c r="T59" s="12" t="n">
        <v>1.4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/>
      <c r="AQ59" s="14"/>
      <c r="AR59" s="13"/>
      <c r="AS59" s="14"/>
      <c r="AT59" s="13"/>
      <c r="AU59" s="14"/>
      <c r="AV59" s="13"/>
      <c r="AW59" s="14"/>
      <c r="AX59" s="12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0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/>
      <c r="CG59" s="14"/>
      <c r="CH59" s="13"/>
      <c r="CI59" s="14"/>
      <c r="CJ59" s="13"/>
      <c r="CK59" s="14"/>
      <c r="CL59" s="13"/>
      <c r="CM59" s="14"/>
      <c r="CN59" s="12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N59+CY59</f>
        <v>0</v>
      </c>
      <c r="DA59" s="13" t="n">
        <v>15</v>
      </c>
      <c r="DB59" s="14" t="s">
        <v>82</v>
      </c>
      <c r="DC59" s="13" t="n">
        <v>18</v>
      </c>
      <c r="DD59" s="14" t="s">
        <v>60</v>
      </c>
      <c r="DE59" s="13"/>
      <c r="DF59" s="14"/>
      <c r="DG59" s="13"/>
      <c r="DH59" s="14"/>
      <c r="DI59" s="12" t="n">
        <v>4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I59+DT59</f>
        <v>4</v>
      </c>
      <c r="DV59" s="13"/>
      <c r="DW59" s="14"/>
      <c r="DX59" s="13"/>
      <c r="DY59" s="14"/>
      <c r="DZ59" s="13"/>
      <c r="EA59" s="14"/>
      <c r="EB59" s="13"/>
      <c r="EC59" s="14"/>
      <c r="ED59" s="12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D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0</v>
      </c>
      <c r="G60" s="10" t="n">
        <f aca="false">COUNTIF(U60:EN60,"z")</f>
        <v>2</v>
      </c>
      <c r="H60" s="10" t="n">
        <f aca="false">SUM(I60:Q60)</f>
        <v>15</v>
      </c>
      <c r="I60" s="10" t="n">
        <f aca="false">U60+AP60+BK60+CF60+DA60+DV60</f>
        <v>6</v>
      </c>
      <c r="J60" s="10" t="n">
        <f aca="false">W60+AR60+BM60+CH60+DC60+DX60</f>
        <v>0</v>
      </c>
      <c r="K60" s="10" t="n">
        <f aca="false">Y60+AT60+BO60+CJ60+DE60+DZ60</f>
        <v>9</v>
      </c>
      <c r="L60" s="10" t="n">
        <f aca="false">AA60+AV60+BQ60+CL60+DG60+EB60</f>
        <v>0</v>
      </c>
      <c r="M60" s="10" t="n">
        <f aca="false">AD60+AY60+BT60+CO60+DJ60+EE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2</v>
      </c>
      <c r="S60" s="12" t="n">
        <f aca="false">AN60+BI60+CD60+CY60+DT60+EO60</f>
        <v>0</v>
      </c>
      <c r="T60" s="12" t="n">
        <v>0.6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/>
      <c r="AQ60" s="14"/>
      <c r="AR60" s="13"/>
      <c r="AS60" s="14"/>
      <c r="AT60" s="13"/>
      <c r="AU60" s="14"/>
      <c r="AV60" s="13"/>
      <c r="AW60" s="14"/>
      <c r="AX60" s="12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0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  <c r="DA60" s="13"/>
      <c r="DB60" s="14"/>
      <c r="DC60" s="13"/>
      <c r="DD60" s="14"/>
      <c r="DE60" s="13"/>
      <c r="DF60" s="14"/>
      <c r="DG60" s="13"/>
      <c r="DH60" s="14"/>
      <c r="DI60" s="12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I60+DT60</f>
        <v>0</v>
      </c>
      <c r="DV60" s="13" t="n">
        <v>6</v>
      </c>
      <c r="DW60" s="14" t="s">
        <v>60</v>
      </c>
      <c r="DX60" s="13"/>
      <c r="DY60" s="14"/>
      <c r="DZ60" s="13" t="n">
        <v>9</v>
      </c>
      <c r="EA60" s="14" t="s">
        <v>60</v>
      </c>
      <c r="EB60" s="13"/>
      <c r="EC60" s="14"/>
      <c r="ED60" s="12" t="n">
        <v>2</v>
      </c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D60+EO60</f>
        <v>2</v>
      </c>
    </row>
    <row r="61" customFormat="false" ht="12.75" hidden="false" customHeight="false" outlineLevel="0" collapsed="false">
      <c r="A61" s="10" t="n">
        <v>1</v>
      </c>
      <c r="B61" s="10" t="n">
        <v>2</v>
      </c>
      <c r="C61" s="10"/>
      <c r="D61" s="10"/>
      <c r="E61" s="11" t="s">
        <v>142</v>
      </c>
      <c r="F61" s="10" t="n">
        <f aca="false">$B$61*COUNTIF(U61:EN61,"e")</f>
        <v>0</v>
      </c>
      <c r="G61" s="10" t="n">
        <f aca="false">$B$61*COUNTIF(U61:EN61,"z")</f>
        <v>2</v>
      </c>
      <c r="H61" s="10" t="n">
        <f aca="false">SUM(I61:Q61)</f>
        <v>30</v>
      </c>
      <c r="I61" s="10" t="n">
        <f aca="false">U61+AP61+BK61+CF61+DA61+DV61</f>
        <v>0</v>
      </c>
      <c r="J61" s="10" t="n">
        <f aca="false">W61+AR61+BM61+CH61+DC61+DX61</f>
        <v>3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D61+AY61+BT61+CO61+DJ61+EE61</f>
        <v>0</v>
      </c>
      <c r="N61" s="10" t="n">
        <f aca="false">AF61+BA61+BV61+CQ61+DL61+EG61</f>
        <v>0</v>
      </c>
      <c r="O61" s="10" t="n">
        <f aca="false">AH61+BC61+BX61+CS61+DN61+EI61</f>
        <v>0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4</v>
      </c>
      <c r="S61" s="12" t="n">
        <f aca="false">AN61+BI61+CD61+CY61+DT61+EO61</f>
        <v>0</v>
      </c>
      <c r="T61" s="12" t="n">
        <f aca="false">$B$61*0.6</f>
        <v>1.2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/>
      <c r="AQ61" s="14"/>
      <c r="AR61" s="13"/>
      <c r="AS61" s="14"/>
      <c r="AT61" s="13"/>
      <c r="AU61" s="14"/>
      <c r="AV61" s="13"/>
      <c r="AW61" s="14"/>
      <c r="AX61" s="12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0</v>
      </c>
      <c r="BK61" s="13"/>
      <c r="BL61" s="14"/>
      <c r="BM61" s="13" t="n">
        <f aca="false">$B$61*15</f>
        <v>30</v>
      </c>
      <c r="BN61" s="14" t="s">
        <v>60</v>
      </c>
      <c r="BO61" s="13"/>
      <c r="BP61" s="14"/>
      <c r="BQ61" s="13"/>
      <c r="BR61" s="14"/>
      <c r="BS61" s="12" t="n">
        <f aca="false">$B$61*2</f>
        <v>4</v>
      </c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4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  <c r="DA61" s="13"/>
      <c r="DB61" s="14"/>
      <c r="DC61" s="13"/>
      <c r="DD61" s="14"/>
      <c r="DE61" s="13"/>
      <c r="DF61" s="14"/>
      <c r="DG61" s="13"/>
      <c r="DH61" s="14"/>
      <c r="DI61" s="12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I61+DT61</f>
        <v>0</v>
      </c>
      <c r="DV61" s="13"/>
      <c r="DW61" s="14"/>
      <c r="DX61" s="13"/>
      <c r="DY61" s="14"/>
      <c r="DZ61" s="13"/>
      <c r="EA61" s="14"/>
      <c r="EB61" s="13"/>
      <c r="EC61" s="14"/>
      <c r="ED61" s="12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D61+EO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/>
      <c r="E62" s="11" t="s">
        <v>143</v>
      </c>
      <c r="F62" s="10" t="n">
        <f aca="false">$B$62*COUNTIF(U62:EN62,"e")</f>
        <v>0</v>
      </c>
      <c r="G62" s="10" t="n">
        <f aca="false">$B$62*COUNTIF(U62:EN62,"z")</f>
        <v>1</v>
      </c>
      <c r="H62" s="10" t="n">
        <f aca="false">SUM(I62:Q62)</f>
        <v>15</v>
      </c>
      <c r="I62" s="10" t="n">
        <f aca="false">U62+AP62+BK62+CF62+DA62+DV62</f>
        <v>0</v>
      </c>
      <c r="J62" s="10" t="n">
        <f aca="false">W62+AR62+BM62+CH62+DC62+DX62</f>
        <v>15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D62+AY62+BT62+CO62+DJ62+EE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2</v>
      </c>
      <c r="S62" s="12" t="n">
        <f aca="false">AN62+BI62+CD62+CY62+DT62+EO62</f>
        <v>0</v>
      </c>
      <c r="T62" s="12" t="n">
        <f aca="false">$B$62*0.6</f>
        <v>0.6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/>
      <c r="AQ62" s="14"/>
      <c r="AR62" s="13"/>
      <c r="AS62" s="14"/>
      <c r="AT62" s="13"/>
      <c r="AU62" s="14"/>
      <c r="AV62" s="13"/>
      <c r="AW62" s="14"/>
      <c r="AX62" s="12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0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 t="n">
        <f aca="false">$B$62*15</f>
        <v>15</v>
      </c>
      <c r="CI62" s="14" t="s">
        <v>60</v>
      </c>
      <c r="CJ62" s="13"/>
      <c r="CK62" s="14"/>
      <c r="CL62" s="13"/>
      <c r="CM62" s="14"/>
      <c r="CN62" s="12" t="n">
        <f aca="false">$B$62*2</f>
        <v>2</v>
      </c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2</v>
      </c>
      <c r="DA62" s="13"/>
      <c r="DB62" s="14"/>
      <c r="DC62" s="13"/>
      <c r="DD62" s="14"/>
      <c r="DE62" s="13"/>
      <c r="DF62" s="14"/>
      <c r="DG62" s="13"/>
      <c r="DH62" s="14"/>
      <c r="DI62" s="12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I62+DT62</f>
        <v>0</v>
      </c>
      <c r="DV62" s="13"/>
      <c r="DW62" s="14"/>
      <c r="DX62" s="13"/>
      <c r="DY62" s="14"/>
      <c r="DZ62" s="13"/>
      <c r="EA62" s="14"/>
      <c r="EB62" s="13"/>
      <c r="EC62" s="14"/>
      <c r="ED62" s="12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D62+EO62</f>
        <v>0</v>
      </c>
    </row>
    <row r="63" customFormat="false" ht="12.75" hidden="false" customHeight="false" outlineLevel="0" collapsed="false">
      <c r="A63" s="10" t="n">
        <v>6</v>
      </c>
      <c r="B63" s="10" t="n">
        <v>1</v>
      </c>
      <c r="C63" s="10"/>
      <c r="D63" s="10"/>
      <c r="E63" s="11" t="s">
        <v>144</v>
      </c>
      <c r="F63" s="10" t="n">
        <f aca="false">$B$63*COUNTIF(U63:EN63,"e")</f>
        <v>0</v>
      </c>
      <c r="G63" s="10" t="n">
        <f aca="false">$B$63*COUNTIF(U63:EN63,"z")</f>
        <v>1</v>
      </c>
      <c r="H63" s="10" t="n">
        <f aca="false">SUM(I63:Q63)</f>
        <v>18</v>
      </c>
      <c r="I63" s="10" t="n">
        <f aca="false">U63+AP63+BK63+CF63+DA63+DV63</f>
        <v>0</v>
      </c>
      <c r="J63" s="10" t="n">
        <f aca="false">W63+AR63+BM63+CH63+DC63+DX63</f>
        <v>18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D63+AY63+BT63+CO63+DJ63+EE63</f>
        <v>0</v>
      </c>
      <c r="N63" s="10" t="n">
        <f aca="false">AF63+BA63+BV63+CQ63+DL63+EG63</f>
        <v>0</v>
      </c>
      <c r="O63" s="10" t="n">
        <f aca="false">AH63+BC63+BX63+CS63+DN63+EI63</f>
        <v>0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2</v>
      </c>
      <c r="S63" s="12" t="n">
        <f aca="false">AN63+BI63+CD63+CY63+DT63+EO63</f>
        <v>0</v>
      </c>
      <c r="T63" s="12" t="n">
        <f aca="false">$B$63*0.7</f>
        <v>0.7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/>
      <c r="AQ63" s="14"/>
      <c r="AR63" s="13"/>
      <c r="AS63" s="14"/>
      <c r="AT63" s="13"/>
      <c r="AU63" s="14"/>
      <c r="AV63" s="13"/>
      <c r="AW63" s="14"/>
      <c r="AX63" s="12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0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 t="n">
        <f aca="false">$B$63*18</f>
        <v>18</v>
      </c>
      <c r="CI63" s="14" t="s">
        <v>60</v>
      </c>
      <c r="CJ63" s="13"/>
      <c r="CK63" s="14"/>
      <c r="CL63" s="13"/>
      <c r="CM63" s="14"/>
      <c r="CN63" s="12" t="n">
        <f aca="false">$B$63*2</f>
        <v>2</v>
      </c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2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I63+DT63</f>
        <v>0</v>
      </c>
      <c r="DV63" s="13"/>
      <c r="DW63" s="14"/>
      <c r="DX63" s="13"/>
      <c r="DY63" s="14"/>
      <c r="DZ63" s="13"/>
      <c r="EA63" s="14"/>
      <c r="EB63" s="13"/>
      <c r="EC63" s="14"/>
      <c r="ED63" s="12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D63+EO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U64:EN64,"e")</f>
        <v>0</v>
      </c>
      <c r="G64" s="10" t="n">
        <f aca="false">$B$64*COUNTIF(U64:EN64,"z")</f>
        <v>3</v>
      </c>
      <c r="H64" s="10" t="n">
        <f aca="false">SUM(I64:Q64)</f>
        <v>45</v>
      </c>
      <c r="I64" s="10" t="n">
        <f aca="false">U64+AP64+BK64+CF64+DA64+DV64</f>
        <v>0</v>
      </c>
      <c r="J64" s="10" t="n">
        <f aca="false">W64+AR64+BM64+CH64+DC64+DX64</f>
        <v>4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D64+AY64+BT64+CO64+DJ64+EE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6</v>
      </c>
      <c r="S64" s="12" t="n">
        <f aca="false">AN64+BI64+CD64+CY64+DT64+EO64</f>
        <v>0</v>
      </c>
      <c r="T64" s="12" t="n">
        <f aca="false">$B$64*0.6</f>
        <v>1.8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/>
      <c r="AQ64" s="14"/>
      <c r="AR64" s="13"/>
      <c r="AS64" s="14"/>
      <c r="AT64" s="13"/>
      <c r="AU64" s="14"/>
      <c r="AV64" s="13"/>
      <c r="AW64" s="14"/>
      <c r="AX64" s="12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0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  <c r="DA64" s="13"/>
      <c r="DB64" s="14"/>
      <c r="DC64" s="13" t="n">
        <f aca="false">$B$64*15</f>
        <v>45</v>
      </c>
      <c r="DD64" s="14" t="s">
        <v>60</v>
      </c>
      <c r="DE64" s="13"/>
      <c r="DF64" s="14"/>
      <c r="DG64" s="13"/>
      <c r="DH64" s="14"/>
      <c r="DI64" s="12" t="n">
        <f aca="false">$B$64*2</f>
        <v>6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I64+DT64</f>
        <v>6</v>
      </c>
      <c r="DV64" s="13"/>
      <c r="DW64" s="14"/>
      <c r="DX64" s="13"/>
      <c r="DY64" s="14"/>
      <c r="DZ64" s="13"/>
      <c r="EA64" s="14"/>
      <c r="EB64" s="13"/>
      <c r="EC64" s="14"/>
      <c r="ED64" s="12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D64+EO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U65:EN65,"e")</f>
        <v>0</v>
      </c>
      <c r="G65" s="10" t="n">
        <f aca="false">$B$65*COUNTIF(U65:EN65,"z")</f>
        <v>3</v>
      </c>
      <c r="H65" s="10" t="n">
        <f aca="false">SUM(I65:Q65)</f>
        <v>45</v>
      </c>
      <c r="I65" s="10" t="n">
        <f aca="false">U65+AP65+BK65+CF65+DA65+DV65</f>
        <v>0</v>
      </c>
      <c r="J65" s="10" t="n">
        <f aca="false">W65+AR65+BM65+CH65+DC65+DX65</f>
        <v>4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D65+AY65+BT65+CO65+DJ65+EE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6</v>
      </c>
      <c r="S65" s="12" t="n">
        <f aca="false">AN65+BI65+CD65+CY65+DT65+EO65</f>
        <v>0</v>
      </c>
      <c r="T65" s="12" t="n">
        <f aca="false">$B$65*0.6</f>
        <v>1.8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/>
      <c r="AQ65" s="14"/>
      <c r="AR65" s="13"/>
      <c r="AS65" s="14"/>
      <c r="AT65" s="13"/>
      <c r="AU65" s="14"/>
      <c r="AV65" s="13"/>
      <c r="AW65" s="14"/>
      <c r="AX65" s="12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0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  <c r="DA65" s="13"/>
      <c r="DB65" s="14"/>
      <c r="DC65" s="13"/>
      <c r="DD65" s="14"/>
      <c r="DE65" s="13"/>
      <c r="DF65" s="14"/>
      <c r="DG65" s="13"/>
      <c r="DH65" s="14"/>
      <c r="DI65" s="12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I65+DT65</f>
        <v>0</v>
      </c>
      <c r="DV65" s="13"/>
      <c r="DW65" s="14"/>
      <c r="DX65" s="13" t="n">
        <f aca="false">$B$65*15</f>
        <v>45</v>
      </c>
      <c r="DY65" s="14" t="s">
        <v>60</v>
      </c>
      <c r="DZ65" s="13"/>
      <c r="EA65" s="14"/>
      <c r="EB65" s="13"/>
      <c r="EC65" s="14"/>
      <c r="ED65" s="12" t="n">
        <f aca="false">$B$65*2</f>
        <v>6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D65+EO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3</v>
      </c>
      <c r="F66" s="10" t="n">
        <f aca="false">SUM(F43:F65)</f>
        <v>9</v>
      </c>
      <c r="G66" s="10" t="n">
        <f aca="false">SUM(G43:G65)</f>
        <v>34</v>
      </c>
      <c r="H66" s="10" t="n">
        <f aca="false">SUM(H43:H65)</f>
        <v>549</v>
      </c>
      <c r="I66" s="10" t="n">
        <f aca="false">SUM(I43:I65)</f>
        <v>186</v>
      </c>
      <c r="J66" s="10" t="n">
        <f aca="false">SUM(J43:J65)</f>
        <v>303</v>
      </c>
      <c r="K66" s="10" t="n">
        <f aca="false">SUM(K43:K65)</f>
        <v>24</v>
      </c>
      <c r="L66" s="10" t="n">
        <f aca="false">SUM(L43:L65)</f>
        <v>12</v>
      </c>
      <c r="M66" s="10" t="n">
        <f aca="false">SUM(M43:M65)</f>
        <v>24</v>
      </c>
      <c r="N66" s="10" t="n">
        <f aca="false">SUM(N43:N65)</f>
        <v>0</v>
      </c>
      <c r="O66" s="10" t="n">
        <f aca="false">SUM(O43:O65)</f>
        <v>0</v>
      </c>
      <c r="P66" s="10" t="n">
        <f aca="false">SUM(P43:P65)</f>
        <v>0</v>
      </c>
      <c r="Q66" s="10" t="n">
        <f aca="false">SUM(Q43:Q65)</f>
        <v>0</v>
      </c>
      <c r="R66" s="12" t="n">
        <f aca="false">SUM(R43:R65)</f>
        <v>74</v>
      </c>
      <c r="S66" s="12" t="n">
        <f aca="false">SUM(S43:S65)</f>
        <v>3.2</v>
      </c>
      <c r="T66" s="12" t="n">
        <f aca="false">SUM(T43:T65)</f>
        <v>22.66</v>
      </c>
      <c r="U66" s="13" t="n">
        <f aca="false">SUM(U43:U65)</f>
        <v>24</v>
      </c>
      <c r="V66" s="14" t="n">
        <f aca="false">SUM(V43:V65)</f>
        <v>0</v>
      </c>
      <c r="W66" s="13" t="n">
        <f aca="false">SUM(W43:W65)</f>
        <v>21</v>
      </c>
      <c r="X66" s="14" t="n">
        <f aca="false">SUM(X43:X65)</f>
        <v>0</v>
      </c>
      <c r="Y66" s="13" t="n">
        <f aca="false">SUM(Y43:Y65)</f>
        <v>15</v>
      </c>
      <c r="Z66" s="14" t="n">
        <f aca="false">SUM(Z43:Z65)</f>
        <v>0</v>
      </c>
      <c r="AA66" s="13" t="n">
        <f aca="false">SUM(AA43:AA65)</f>
        <v>0</v>
      </c>
      <c r="AB66" s="14" t="n">
        <f aca="false">SUM(AB43:AB65)</f>
        <v>0</v>
      </c>
      <c r="AC66" s="12" t="n">
        <f aca="false">SUM(AC43:AC65)</f>
        <v>9</v>
      </c>
      <c r="AD66" s="13" t="n">
        <f aca="false">SUM(AD43:AD65)</f>
        <v>0</v>
      </c>
      <c r="AE66" s="14" t="n">
        <f aca="false">SUM(AE43:AE65)</f>
        <v>0</v>
      </c>
      <c r="AF66" s="13" t="n">
        <f aca="false">SUM(AF43:AF65)</f>
        <v>0</v>
      </c>
      <c r="AG66" s="14" t="n">
        <f aca="false">SUM(AG43:AG65)</f>
        <v>0</v>
      </c>
      <c r="AH66" s="13" t="n">
        <f aca="false">SUM(AH43:AH65)</f>
        <v>0</v>
      </c>
      <c r="AI66" s="14" t="n">
        <f aca="false">SUM(AI43:AI65)</f>
        <v>0</v>
      </c>
      <c r="AJ66" s="13" t="n">
        <f aca="false">SUM(AJ43:AJ65)</f>
        <v>0</v>
      </c>
      <c r="AK66" s="14" t="n">
        <f aca="false">SUM(AK43:AK65)</f>
        <v>0</v>
      </c>
      <c r="AL66" s="13" t="n">
        <f aca="false">SUM(AL43:AL65)</f>
        <v>0</v>
      </c>
      <c r="AM66" s="14" t="n">
        <f aca="false">SUM(AM43:AM65)</f>
        <v>0</v>
      </c>
      <c r="AN66" s="12" t="n">
        <f aca="false">SUM(AN43:AN65)</f>
        <v>0</v>
      </c>
      <c r="AO66" s="12" t="n">
        <f aca="false">SUM(AO43:AO65)</f>
        <v>9</v>
      </c>
      <c r="AP66" s="13" t="n">
        <f aca="false">SUM(AP43:AP65)</f>
        <v>18</v>
      </c>
      <c r="AQ66" s="14" t="n">
        <f aca="false">SUM(AQ43:AQ65)</f>
        <v>0</v>
      </c>
      <c r="AR66" s="13" t="n">
        <f aca="false">SUM(AR43:AR65)</f>
        <v>12</v>
      </c>
      <c r="AS66" s="14" t="n">
        <f aca="false">SUM(AS43:AS65)</f>
        <v>0</v>
      </c>
      <c r="AT66" s="13" t="n">
        <f aca="false">SUM(AT43:AT65)</f>
        <v>0</v>
      </c>
      <c r="AU66" s="14" t="n">
        <f aca="false">SUM(AU43:AU65)</f>
        <v>0</v>
      </c>
      <c r="AV66" s="13" t="n">
        <f aca="false">SUM(AV43:AV65)</f>
        <v>0</v>
      </c>
      <c r="AW66" s="14" t="n">
        <f aca="false">SUM(AW43:AW65)</f>
        <v>0</v>
      </c>
      <c r="AX66" s="12" t="n">
        <f aca="false">SUM(AX43:AX65)</f>
        <v>6</v>
      </c>
      <c r="AY66" s="13" t="n">
        <f aca="false">SUM(AY43:AY65)</f>
        <v>0</v>
      </c>
      <c r="AZ66" s="14" t="n">
        <f aca="false">SUM(AZ43:AZ65)</f>
        <v>0</v>
      </c>
      <c r="BA66" s="13" t="n">
        <f aca="false">SUM(BA43:BA65)</f>
        <v>0</v>
      </c>
      <c r="BB66" s="14" t="n">
        <f aca="false">SUM(BB43:BB65)</f>
        <v>0</v>
      </c>
      <c r="BC66" s="13" t="n">
        <f aca="false">SUM(BC43:BC65)</f>
        <v>0</v>
      </c>
      <c r="BD66" s="14" t="n">
        <f aca="false">SUM(BD43:BD65)</f>
        <v>0</v>
      </c>
      <c r="BE66" s="13" t="n">
        <f aca="false">SUM(BE43:BE65)</f>
        <v>0</v>
      </c>
      <c r="BF66" s="14" t="n">
        <f aca="false">SUM(BF43:BF65)</f>
        <v>0</v>
      </c>
      <c r="BG66" s="13" t="n">
        <f aca="false">SUM(BG43:BG65)</f>
        <v>0</v>
      </c>
      <c r="BH66" s="14" t="n">
        <f aca="false">SUM(BH43:BH65)</f>
        <v>0</v>
      </c>
      <c r="BI66" s="12" t="n">
        <f aca="false">SUM(BI43:BI65)</f>
        <v>0</v>
      </c>
      <c r="BJ66" s="12" t="n">
        <f aca="false">SUM(BJ43:BJ65)</f>
        <v>6</v>
      </c>
      <c r="BK66" s="13" t="n">
        <f aca="false">SUM(BK43:BK65)</f>
        <v>60</v>
      </c>
      <c r="BL66" s="14" t="n">
        <f aca="false">SUM(BL43:BL65)</f>
        <v>0</v>
      </c>
      <c r="BM66" s="13" t="n">
        <f aca="false">SUM(BM43:BM65)</f>
        <v>102</v>
      </c>
      <c r="BN66" s="14" t="n">
        <f aca="false">SUM(BN43:BN65)</f>
        <v>0</v>
      </c>
      <c r="BO66" s="13" t="n">
        <f aca="false">SUM(BO43:BO65)</f>
        <v>0</v>
      </c>
      <c r="BP66" s="14" t="n">
        <f aca="false">SUM(BP43:BP65)</f>
        <v>0</v>
      </c>
      <c r="BQ66" s="13" t="n">
        <f aca="false">SUM(BQ43:BQ65)</f>
        <v>0</v>
      </c>
      <c r="BR66" s="14" t="n">
        <f aca="false">SUM(BR43:BR65)</f>
        <v>0</v>
      </c>
      <c r="BS66" s="12" t="n">
        <f aca="false">SUM(BS43:BS65)</f>
        <v>20</v>
      </c>
      <c r="BT66" s="13" t="n">
        <f aca="false">SUM(BT43:BT65)</f>
        <v>0</v>
      </c>
      <c r="BU66" s="14" t="n">
        <f aca="false">SUM(BU43:BU65)</f>
        <v>0</v>
      </c>
      <c r="BV66" s="13" t="n">
        <f aca="false">SUM(BV43:BV65)</f>
        <v>0</v>
      </c>
      <c r="BW66" s="14" t="n">
        <f aca="false">SUM(BW43:BW65)</f>
        <v>0</v>
      </c>
      <c r="BX66" s="13" t="n">
        <f aca="false">SUM(BX43:BX65)</f>
        <v>0</v>
      </c>
      <c r="BY66" s="14" t="n">
        <f aca="false">SUM(BY43:BY65)</f>
        <v>0</v>
      </c>
      <c r="BZ66" s="13" t="n">
        <f aca="false">SUM(BZ43:BZ65)</f>
        <v>0</v>
      </c>
      <c r="CA66" s="14" t="n">
        <f aca="false">SUM(CA43:CA65)</f>
        <v>0</v>
      </c>
      <c r="CB66" s="13" t="n">
        <f aca="false">SUM(CB43:CB65)</f>
        <v>0</v>
      </c>
      <c r="CC66" s="14" t="n">
        <f aca="false">SUM(CC43:CC65)</f>
        <v>0</v>
      </c>
      <c r="CD66" s="12" t="n">
        <f aca="false">SUM(CD43:CD65)</f>
        <v>0</v>
      </c>
      <c r="CE66" s="12" t="n">
        <f aca="false">SUM(CE43:CE65)</f>
        <v>20</v>
      </c>
      <c r="CF66" s="13" t="n">
        <f aca="false">SUM(CF43:CF65)</f>
        <v>45</v>
      </c>
      <c r="CG66" s="14" t="n">
        <f aca="false">SUM(CG43:CG65)</f>
        <v>0</v>
      </c>
      <c r="CH66" s="13" t="n">
        <f aca="false">SUM(CH43:CH65)</f>
        <v>45</v>
      </c>
      <c r="CI66" s="14" t="n">
        <f aca="false">SUM(CI43:CI65)</f>
        <v>0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0</v>
      </c>
      <c r="CM66" s="14" t="n">
        <f aca="false">SUM(CM43:CM65)</f>
        <v>0</v>
      </c>
      <c r="CN66" s="12" t="n">
        <f aca="false">SUM(CN43:CN65)</f>
        <v>11.8</v>
      </c>
      <c r="CO66" s="13" t="n">
        <f aca="false">SUM(CO43:CO65)</f>
        <v>24</v>
      </c>
      <c r="CP66" s="14" t="n">
        <f aca="false">SUM(CP43:CP65)</f>
        <v>0</v>
      </c>
      <c r="CQ66" s="13" t="n">
        <f aca="false">SUM(CQ43:CQ65)</f>
        <v>0</v>
      </c>
      <c r="CR66" s="14" t="n">
        <f aca="false">SUM(CR43:CR65)</f>
        <v>0</v>
      </c>
      <c r="CS66" s="13" t="n">
        <f aca="false">SUM(CS43:CS65)</f>
        <v>0</v>
      </c>
      <c r="CT66" s="14" t="n">
        <f aca="false">SUM(CT43:CT65)</f>
        <v>0</v>
      </c>
      <c r="CU66" s="13" t="n">
        <f aca="false">SUM(CU43:CU65)</f>
        <v>0</v>
      </c>
      <c r="CV66" s="14" t="n">
        <f aca="false">SUM(CV43:CV65)</f>
        <v>0</v>
      </c>
      <c r="CW66" s="13" t="n">
        <f aca="false">SUM(CW43:CW65)</f>
        <v>0</v>
      </c>
      <c r="CX66" s="14" t="n">
        <f aca="false">SUM(CX43:CX65)</f>
        <v>0</v>
      </c>
      <c r="CY66" s="12" t="n">
        <f aca="false">SUM(CY43:CY65)</f>
        <v>3.2</v>
      </c>
      <c r="CZ66" s="12" t="n">
        <f aca="false">SUM(CZ43:CZ65)</f>
        <v>15</v>
      </c>
      <c r="DA66" s="13" t="n">
        <f aca="false">SUM(DA43:DA65)</f>
        <v>33</v>
      </c>
      <c r="DB66" s="14" t="n">
        <f aca="false">SUM(DB43:DB65)</f>
        <v>0</v>
      </c>
      <c r="DC66" s="13" t="n">
        <f aca="false">SUM(DC43:DC65)</f>
        <v>78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12</v>
      </c>
      <c r="DH66" s="14" t="n">
        <f aca="false">SUM(DH43:DH65)</f>
        <v>0</v>
      </c>
      <c r="DI66" s="12" t="n">
        <f aca="false">SUM(DI43:DI65)</f>
        <v>16</v>
      </c>
      <c r="DJ66" s="13" t="n">
        <f aca="false">SUM(DJ43:DJ65)</f>
        <v>0</v>
      </c>
      <c r="DK66" s="14" t="n">
        <f aca="false">SUM(DK43:DK65)</f>
        <v>0</v>
      </c>
      <c r="DL66" s="13" t="n">
        <f aca="false">SUM(DL43:DL65)</f>
        <v>0</v>
      </c>
      <c r="DM66" s="14" t="n">
        <f aca="false">SUM(DM43:DM65)</f>
        <v>0</v>
      </c>
      <c r="DN66" s="13" t="n">
        <f aca="false">SUM(DN43:DN65)</f>
        <v>0</v>
      </c>
      <c r="DO66" s="14" t="n">
        <f aca="false">SUM(DO43:DO65)</f>
        <v>0</v>
      </c>
      <c r="DP66" s="13" t="n">
        <f aca="false">SUM(DP43:DP65)</f>
        <v>0</v>
      </c>
      <c r="DQ66" s="14" t="n">
        <f aca="false">SUM(DQ43:DQ65)</f>
        <v>0</v>
      </c>
      <c r="DR66" s="13" t="n">
        <f aca="false">SUM(DR43:DR65)</f>
        <v>0</v>
      </c>
      <c r="DS66" s="14" t="n">
        <f aca="false">SUM(DS43:DS65)</f>
        <v>0</v>
      </c>
      <c r="DT66" s="12" t="n">
        <f aca="false">SUM(DT43:DT65)</f>
        <v>0</v>
      </c>
      <c r="DU66" s="12" t="n">
        <f aca="false">SUM(DU43:DU65)</f>
        <v>16</v>
      </c>
      <c r="DV66" s="13" t="n">
        <f aca="false">SUM(DV43:DV65)</f>
        <v>6</v>
      </c>
      <c r="DW66" s="14" t="n">
        <f aca="false">SUM(DW43:DW65)</f>
        <v>0</v>
      </c>
      <c r="DX66" s="13" t="n">
        <f aca="false">SUM(DX43:DX65)</f>
        <v>45</v>
      </c>
      <c r="DY66" s="14" t="n">
        <f aca="false">SUM(DY43:DY65)</f>
        <v>0</v>
      </c>
      <c r="DZ66" s="13" t="n">
        <f aca="false">SUM(DZ43:DZ65)</f>
        <v>9</v>
      </c>
      <c r="EA66" s="14" t="n">
        <f aca="false">SUM(EA43:EA65)</f>
        <v>0</v>
      </c>
      <c r="EB66" s="13" t="n">
        <f aca="false">SUM(EB43:EB65)</f>
        <v>0</v>
      </c>
      <c r="EC66" s="14" t="n">
        <f aca="false">SUM(EC43:EC65)</f>
        <v>0</v>
      </c>
      <c r="ED66" s="12" t="n">
        <f aca="false">SUM(ED43:ED65)</f>
        <v>8</v>
      </c>
      <c r="EE66" s="13" t="n">
        <f aca="false">SUM(EE43:EE65)</f>
        <v>0</v>
      </c>
      <c r="EF66" s="14" t="n">
        <f aca="false">SUM(EF43:EF65)</f>
        <v>0</v>
      </c>
      <c r="EG66" s="13" t="n">
        <f aca="false">SUM(EG43:EG65)</f>
        <v>0</v>
      </c>
      <c r="EH66" s="14" t="n">
        <f aca="false">SUM(EH43:EH65)</f>
        <v>0</v>
      </c>
      <c r="EI66" s="13" t="n">
        <f aca="false">SUM(EI43:EI65)</f>
        <v>0</v>
      </c>
      <c r="EJ66" s="14" t="n">
        <f aca="false">SUM(EJ43:EJ65)</f>
        <v>0</v>
      </c>
      <c r="EK66" s="13" t="n">
        <f aca="false">SUM(EK43:EK65)</f>
        <v>0</v>
      </c>
      <c r="EL66" s="14" t="n">
        <f aca="false">SUM(EL43:EL65)</f>
        <v>0</v>
      </c>
      <c r="EM66" s="13" t="n">
        <f aca="false">SUM(EM43:EM65)</f>
        <v>0</v>
      </c>
      <c r="EN66" s="14" t="n">
        <f aca="false">SUM(EN43:EN65)</f>
        <v>0</v>
      </c>
      <c r="EO66" s="12" t="n">
        <f aca="false">SUM(EO43:EO65)</f>
        <v>0</v>
      </c>
      <c r="EP66" s="12" t="n">
        <f aca="false">SUM(EP43:EP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</row>
    <row r="68" customFormat="false" ht="12.75" hidden="false" customHeight="false" outlineLevel="0" collapsed="false">
      <c r="A68" s="10"/>
      <c r="B68" s="10"/>
      <c r="C68" s="10"/>
      <c r="D68" s="10" t="s">
        <v>270</v>
      </c>
      <c r="E68" s="11" t="s">
        <v>271</v>
      </c>
      <c r="F68" s="10" t="n">
        <f aca="false">COUNTIF(U68:EN68,"e")</f>
        <v>0</v>
      </c>
      <c r="G68" s="10" t="n">
        <f aca="false">COUNTIF(U68:EN68,"z")</f>
        <v>1</v>
      </c>
      <c r="H68" s="10" t="n">
        <f aca="false">SUM(I68:Q68)</f>
        <v>42</v>
      </c>
      <c r="I68" s="10" t="n">
        <f aca="false">U68+AP68+BK68+CF68+DA68+DV68</f>
        <v>42</v>
      </c>
      <c r="J68" s="10" t="n">
        <f aca="false">W68+AR68+BM68+CH68+DC68+DX68</f>
        <v>0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D68+AY68+BT68+CO68+DJ68+EE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3</v>
      </c>
      <c r="S68" s="12" t="n">
        <f aca="false">AN68+BI68+CD68+CY68+DT68+EO68</f>
        <v>0</v>
      </c>
      <c r="T68" s="12" t="n">
        <v>1.7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/>
      <c r="BL68" s="14"/>
      <c r="BM68" s="13"/>
      <c r="BN68" s="14"/>
      <c r="BO68" s="13"/>
      <c r="BP68" s="14"/>
      <c r="BQ68" s="13"/>
      <c r="BR68" s="14"/>
      <c r="BS68" s="12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0</v>
      </c>
      <c r="CF68" s="13" t="n">
        <v>42</v>
      </c>
      <c r="CG68" s="14" t="s">
        <v>60</v>
      </c>
      <c r="CH68" s="13"/>
      <c r="CI68" s="14"/>
      <c r="CJ68" s="13"/>
      <c r="CK68" s="14"/>
      <c r="CL68" s="13"/>
      <c r="CM68" s="14"/>
      <c r="CN68" s="12" t="n">
        <v>3</v>
      </c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N68+CY68</f>
        <v>3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I68+DT68</f>
        <v>0</v>
      </c>
      <c r="DV68" s="13"/>
      <c r="DW68" s="14"/>
      <c r="DX68" s="13"/>
      <c r="DY68" s="14"/>
      <c r="DZ68" s="13"/>
      <c r="EA68" s="14"/>
      <c r="EB68" s="13"/>
      <c r="EC68" s="14"/>
      <c r="ED68" s="12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D68+EO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72</v>
      </c>
      <c r="E69" s="11" t="s">
        <v>273</v>
      </c>
      <c r="F69" s="10" t="n">
        <f aca="false">COUNTIF(U69:EN69,"e")</f>
        <v>1</v>
      </c>
      <c r="G69" s="10" t="n">
        <f aca="false">COUNTIF(U69:EN69,"z")</f>
        <v>0</v>
      </c>
      <c r="H69" s="10" t="n">
        <f aca="false">SUM(I69:Q69)</f>
        <v>47</v>
      </c>
      <c r="I69" s="10" t="n">
        <f aca="false">U69+AP69+BK69+CF69+DA69+DV69</f>
        <v>0</v>
      </c>
      <c r="J69" s="10" t="n">
        <f aca="false">W69+AR69+BM69+CH69+DC69+DX69</f>
        <v>0</v>
      </c>
      <c r="K69" s="10" t="n">
        <f aca="false">Y69+AT69+BO69+CJ69+DE69+DZ69</f>
        <v>47</v>
      </c>
      <c r="L69" s="10" t="n">
        <f aca="false">AA69+AV69+BQ69+CL69+DG69+EB69</f>
        <v>0</v>
      </c>
      <c r="M69" s="10" t="n">
        <f aca="false">AD69+AY69+BT69+CO69+DJ69+EE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v>2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/>
      <c r="BL69" s="14"/>
      <c r="BM69" s="13"/>
      <c r="BN69" s="14"/>
      <c r="BO69" s="13"/>
      <c r="BP69" s="14"/>
      <c r="BQ69" s="13"/>
      <c r="BR69" s="14"/>
      <c r="BS69" s="12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0</v>
      </c>
      <c r="CF69" s="13"/>
      <c r="CG69" s="14"/>
      <c r="CH69" s="13"/>
      <c r="CI69" s="14"/>
      <c r="CJ69" s="13" t="n">
        <v>47</v>
      </c>
      <c r="CK69" s="14" t="s">
        <v>82</v>
      </c>
      <c r="CL69" s="13"/>
      <c r="CM69" s="14"/>
      <c r="CN69" s="12" t="n">
        <v>4</v>
      </c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N69+CY69</f>
        <v>4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I69+DT69</f>
        <v>0</v>
      </c>
      <c r="DV69" s="13"/>
      <c r="DW69" s="14"/>
      <c r="DX69" s="13"/>
      <c r="DY69" s="14"/>
      <c r="DZ69" s="13"/>
      <c r="EA69" s="14"/>
      <c r="EB69" s="13"/>
      <c r="EC69" s="14"/>
      <c r="ED69" s="12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D69+EO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74</v>
      </c>
      <c r="E70" s="11" t="s">
        <v>275</v>
      </c>
      <c r="F70" s="10" t="n">
        <f aca="false">COUNTIF(U70:EN70,"e")</f>
        <v>0</v>
      </c>
      <c r="G70" s="10" t="n">
        <f aca="false">COUNTIF(U70:EN70,"z")</f>
        <v>1</v>
      </c>
      <c r="H70" s="10" t="n">
        <f aca="false">SUM(I70:Q70)</f>
        <v>15</v>
      </c>
      <c r="I70" s="10" t="n">
        <f aca="false">U70+AP70+BK70+CF70+DA70+DV70</f>
        <v>0</v>
      </c>
      <c r="J70" s="10" t="n">
        <f aca="false">W70+AR70+BM70+CH70+DC70+DX70</f>
        <v>1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D70+AY70+BT70+CO70+DJ70+EE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1</v>
      </c>
      <c r="S70" s="12" t="n">
        <f aca="false">AN70+BI70+CD70+CY70+DT70+EO70</f>
        <v>0</v>
      </c>
      <c r="T70" s="12" t="n">
        <v>0.6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/>
      <c r="BL70" s="14"/>
      <c r="BM70" s="13"/>
      <c r="BN70" s="14"/>
      <c r="BO70" s="13"/>
      <c r="BP70" s="14"/>
      <c r="BQ70" s="13"/>
      <c r="BR70" s="14"/>
      <c r="BS70" s="12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0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  <c r="DA70" s="13"/>
      <c r="DB70" s="14"/>
      <c r="DC70" s="13" t="n">
        <v>15</v>
      </c>
      <c r="DD70" s="14" t="s">
        <v>60</v>
      </c>
      <c r="DE70" s="13"/>
      <c r="DF70" s="14"/>
      <c r="DG70" s="13"/>
      <c r="DH70" s="14"/>
      <c r="DI70" s="12" t="n">
        <v>1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I70+DT70</f>
        <v>1</v>
      </c>
      <c r="DV70" s="13"/>
      <c r="DW70" s="14"/>
      <c r="DX70" s="13"/>
      <c r="DY70" s="14"/>
      <c r="DZ70" s="13"/>
      <c r="EA70" s="14"/>
      <c r="EB70" s="13"/>
      <c r="EC70" s="14"/>
      <c r="ED70" s="12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D70+EO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76</v>
      </c>
      <c r="E71" s="11" t="s">
        <v>277</v>
      </c>
      <c r="F71" s="10" t="n">
        <f aca="false">COUNTIF(U71:EN71,"e")</f>
        <v>1</v>
      </c>
      <c r="G71" s="10" t="n">
        <f aca="false">COUNTIF(U71:EN71,"z")</f>
        <v>1</v>
      </c>
      <c r="H71" s="10" t="n">
        <f aca="false">SUM(I71:Q71)</f>
        <v>80</v>
      </c>
      <c r="I71" s="10" t="n">
        <f aca="false">U71+AP71+BK71+CF71+DA71+DV71</f>
        <v>20</v>
      </c>
      <c r="J71" s="10" t="n">
        <f aca="false">W71+AR71+BM71+CH71+DC71+DX71</f>
        <v>6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D71+AY71+BT71+CO71+DJ71+EE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6</v>
      </c>
      <c r="S71" s="12" t="n">
        <f aca="false">AN71+BI71+CD71+CY71+DT71+EO71</f>
        <v>0</v>
      </c>
      <c r="T71" s="12" t="n">
        <v>3.3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/>
      <c r="AQ71" s="14"/>
      <c r="AR71" s="13"/>
      <c r="AS71" s="14"/>
      <c r="AT71" s="13"/>
      <c r="AU71" s="14"/>
      <c r="AV71" s="13"/>
      <c r="AW71" s="14"/>
      <c r="AX71" s="12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X71+BI71</f>
        <v>0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  <c r="DA71" s="13" t="n">
        <v>20</v>
      </c>
      <c r="DB71" s="14" t="s">
        <v>82</v>
      </c>
      <c r="DC71" s="13" t="n">
        <v>60</v>
      </c>
      <c r="DD71" s="14" t="s">
        <v>60</v>
      </c>
      <c r="DE71" s="13"/>
      <c r="DF71" s="14"/>
      <c r="DG71" s="13"/>
      <c r="DH71" s="14"/>
      <c r="DI71" s="12" t="n">
        <v>6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I71+DT71</f>
        <v>6</v>
      </c>
      <c r="DV71" s="13"/>
      <c r="DW71" s="14"/>
      <c r="DX71" s="13"/>
      <c r="DY71" s="14"/>
      <c r="DZ71" s="13"/>
      <c r="EA71" s="14"/>
      <c r="EB71" s="13"/>
      <c r="EC71" s="14"/>
      <c r="ED71" s="12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D71+EO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78</v>
      </c>
      <c r="E72" s="11" t="s">
        <v>279</v>
      </c>
      <c r="F72" s="10" t="n">
        <f aca="false">COUNTIF(U72:EN72,"e")</f>
        <v>0</v>
      </c>
      <c r="G72" s="10" t="n">
        <f aca="false">COUNTIF(U72:EN72,"z")</f>
        <v>1</v>
      </c>
      <c r="H72" s="10" t="n">
        <f aca="false">SUM(I72:Q72)</f>
        <v>15</v>
      </c>
      <c r="I72" s="10" t="n">
        <f aca="false">U72+AP72+BK72+CF72+DA72+DV72</f>
        <v>0</v>
      </c>
      <c r="J72" s="10" t="n">
        <f aca="false">W72+AR72+BM72+CH72+DC72+DX72</f>
        <v>15</v>
      </c>
      <c r="K72" s="10" t="n">
        <f aca="false">Y72+AT72+BO72+CJ72+DE72+DZ72</f>
        <v>0</v>
      </c>
      <c r="L72" s="10" t="n">
        <f aca="false">AA72+AV72+BQ72+CL72+DG72+EB72</f>
        <v>0</v>
      </c>
      <c r="M72" s="10" t="n">
        <f aca="false">AD72+AY72+BT72+CO72+DJ72+EE72</f>
        <v>0</v>
      </c>
      <c r="N72" s="10" t="n">
        <f aca="false">AF72+BA72+BV72+CQ72+DL72+EG72</f>
        <v>0</v>
      </c>
      <c r="O72" s="10" t="n">
        <f aca="false">AH72+BC72+BX72+CS72+DN72+EI72</f>
        <v>0</v>
      </c>
      <c r="P72" s="10" t="n">
        <f aca="false">AJ72+BE72+BZ72+CU72+DP72+EK72</f>
        <v>0</v>
      </c>
      <c r="Q72" s="10" t="n">
        <f aca="false">AL72+BG72+CB72+CW72+DR72+EM72</f>
        <v>0</v>
      </c>
      <c r="R72" s="12" t="n">
        <f aca="false">AO72+BJ72+CE72+CZ72+DU72+EP72</f>
        <v>1</v>
      </c>
      <c r="S72" s="12" t="n">
        <f aca="false">AN72+BI72+CD72+CY72+DT72+EO72</f>
        <v>0</v>
      </c>
      <c r="T72" s="12" t="n">
        <v>0.6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/>
      <c r="AQ72" s="14"/>
      <c r="AR72" s="13"/>
      <c r="AS72" s="14"/>
      <c r="AT72" s="13"/>
      <c r="AU72" s="14"/>
      <c r="AV72" s="13"/>
      <c r="AW72" s="14"/>
      <c r="AX72" s="12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X72+BI72</f>
        <v>0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  <c r="DA72" s="13"/>
      <c r="DB72" s="14"/>
      <c r="DC72" s="13" t="n">
        <v>15</v>
      </c>
      <c r="DD72" s="14" t="s">
        <v>60</v>
      </c>
      <c r="DE72" s="13"/>
      <c r="DF72" s="14"/>
      <c r="DG72" s="13"/>
      <c r="DH72" s="14"/>
      <c r="DI72" s="12" t="n">
        <v>1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I72+DT72</f>
        <v>1</v>
      </c>
      <c r="DV72" s="13"/>
      <c r="DW72" s="14"/>
      <c r="DX72" s="13"/>
      <c r="DY72" s="14"/>
      <c r="DZ72" s="13"/>
      <c r="EA72" s="14"/>
      <c r="EB72" s="13"/>
      <c r="EC72" s="14"/>
      <c r="ED72" s="12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D72+EO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80</v>
      </c>
      <c r="E73" s="11" t="s">
        <v>281</v>
      </c>
      <c r="F73" s="10" t="n">
        <f aca="false">COUNTIF(U73:EN73,"e")</f>
        <v>0</v>
      </c>
      <c r="G73" s="10" t="n">
        <f aca="false">COUNTIF(U73:EN73,"z")</f>
        <v>2</v>
      </c>
      <c r="H73" s="10" t="n">
        <f aca="false">SUM(I73:Q73)</f>
        <v>31</v>
      </c>
      <c r="I73" s="10" t="n">
        <f aca="false">U73+AP73+BK73+CF73+DA73+DV73</f>
        <v>15</v>
      </c>
      <c r="J73" s="10" t="n">
        <f aca="false">W73+AR73+BM73+CH73+DC73+DX73</f>
        <v>16</v>
      </c>
      <c r="K73" s="10" t="n">
        <f aca="false">Y73+AT73+BO73+CJ73+DE73+DZ73</f>
        <v>0</v>
      </c>
      <c r="L73" s="10" t="n">
        <f aca="false">AA73+AV73+BQ73+CL73+DG73+EB73</f>
        <v>0</v>
      </c>
      <c r="M73" s="10" t="n">
        <f aca="false">AD73+AY73+BT73+CO73+DJ73+EE73</f>
        <v>0</v>
      </c>
      <c r="N73" s="10" t="n">
        <f aca="false">AF73+BA73+BV73+CQ73+DL73+EG73</f>
        <v>0</v>
      </c>
      <c r="O73" s="10" t="n">
        <f aca="false">AH73+BC73+BX73+CS73+DN73+EI73</f>
        <v>0</v>
      </c>
      <c r="P73" s="10" t="n">
        <f aca="false">AJ73+BE73+BZ73+CU73+DP73+EK73</f>
        <v>0</v>
      </c>
      <c r="Q73" s="10" t="n">
        <f aca="false">AL73+BG73+CB73+CW73+DR73+EM73</f>
        <v>0</v>
      </c>
      <c r="R73" s="12" t="n">
        <f aca="false">AO73+BJ73+CE73+CZ73+DU73+EP73</f>
        <v>4</v>
      </c>
      <c r="S73" s="12" t="n">
        <f aca="false">AN73+BI73+CD73+CY73+DT73+EO73</f>
        <v>0</v>
      </c>
      <c r="T73" s="12" t="n">
        <v>1.2</v>
      </c>
      <c r="U73" s="13"/>
      <c r="V73" s="14"/>
      <c r="W73" s="13"/>
      <c r="X73" s="14"/>
      <c r="Y73" s="13"/>
      <c r="Z73" s="14"/>
      <c r="AA73" s="13"/>
      <c r="AB73" s="14"/>
      <c r="AC73" s="12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C73+AN73</f>
        <v>0</v>
      </c>
      <c r="AP73" s="13"/>
      <c r="AQ73" s="14"/>
      <c r="AR73" s="13"/>
      <c r="AS73" s="14"/>
      <c r="AT73" s="13"/>
      <c r="AU73" s="14"/>
      <c r="AV73" s="13"/>
      <c r="AW73" s="14"/>
      <c r="AX73" s="12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X73+BI73</f>
        <v>0</v>
      </c>
      <c r="BK73" s="13"/>
      <c r="BL73" s="14"/>
      <c r="BM73" s="13"/>
      <c r="BN73" s="14"/>
      <c r="BO73" s="13"/>
      <c r="BP73" s="14"/>
      <c r="BQ73" s="13"/>
      <c r="BR73" s="14"/>
      <c r="BS73" s="12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S73+CD73</f>
        <v>0</v>
      </c>
      <c r="CF73" s="13"/>
      <c r="CG73" s="14"/>
      <c r="CH73" s="13"/>
      <c r="CI73" s="14"/>
      <c r="CJ73" s="13"/>
      <c r="CK73" s="14"/>
      <c r="CL73" s="13"/>
      <c r="CM73" s="14"/>
      <c r="CN73" s="12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N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I73+DT73</f>
        <v>0</v>
      </c>
      <c r="DV73" s="13" t="n">
        <v>15</v>
      </c>
      <c r="DW73" s="14" t="s">
        <v>60</v>
      </c>
      <c r="DX73" s="13" t="n">
        <v>16</v>
      </c>
      <c r="DY73" s="14" t="s">
        <v>60</v>
      </c>
      <c r="DZ73" s="13"/>
      <c r="EA73" s="14"/>
      <c r="EB73" s="13"/>
      <c r="EC73" s="14"/>
      <c r="ED73" s="12" t="n">
        <v>4</v>
      </c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D73+EO73</f>
        <v>4</v>
      </c>
    </row>
    <row r="74" customFormat="false" ht="12.75" hidden="false" customHeight="false" outlineLevel="0" collapsed="false">
      <c r="A74" s="10"/>
      <c r="B74" s="10"/>
      <c r="C74" s="10"/>
      <c r="D74" s="10" t="s">
        <v>282</v>
      </c>
      <c r="E74" s="11" t="s">
        <v>283</v>
      </c>
      <c r="F74" s="10" t="n">
        <f aca="false">COUNTIF(U74:EN74,"e")</f>
        <v>0</v>
      </c>
      <c r="G74" s="10" t="n">
        <f aca="false">COUNTIF(U74:EN74,"z")</f>
        <v>2</v>
      </c>
      <c r="H74" s="10" t="n">
        <f aca="false">SUM(I74:Q74)</f>
        <v>30</v>
      </c>
      <c r="I74" s="10" t="n">
        <f aca="false">U74+AP74+BK74+CF74+DA74+DV74</f>
        <v>20</v>
      </c>
      <c r="J74" s="10" t="n">
        <f aca="false">W74+AR74+BM74+CH74+DC74+DX74</f>
        <v>1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D74+AY74+BT74+CO74+DJ74+EE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4</v>
      </c>
      <c r="S74" s="12" t="n">
        <f aca="false">AN74+BI74+CD74+CY74+DT74+EO74</f>
        <v>0</v>
      </c>
      <c r="T74" s="12" t="n">
        <v>1.2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X74+BI74</f>
        <v>0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I74+DT74</f>
        <v>0</v>
      </c>
      <c r="DV74" s="13" t="n">
        <v>20</v>
      </c>
      <c r="DW74" s="14" t="s">
        <v>60</v>
      </c>
      <c r="DX74" s="13" t="n">
        <v>10</v>
      </c>
      <c r="DY74" s="14" t="s">
        <v>60</v>
      </c>
      <c r="DZ74" s="13"/>
      <c r="EA74" s="14"/>
      <c r="EB74" s="13"/>
      <c r="EC74" s="14"/>
      <c r="ED74" s="12" t="n">
        <v>4</v>
      </c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D74+EO74</f>
        <v>4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3</v>
      </c>
      <c r="F75" s="10" t="n">
        <f aca="false">SUM(F68:F74)</f>
        <v>2</v>
      </c>
      <c r="G75" s="10" t="n">
        <f aca="false">SUM(G68:G74)</f>
        <v>8</v>
      </c>
      <c r="H75" s="10" t="n">
        <f aca="false">SUM(H68:H74)</f>
        <v>260</v>
      </c>
      <c r="I75" s="10" t="n">
        <f aca="false">SUM(I68:I74)</f>
        <v>97</v>
      </c>
      <c r="J75" s="10" t="n">
        <f aca="false">SUM(J68:J74)</f>
        <v>116</v>
      </c>
      <c r="K75" s="10" t="n">
        <f aca="false">SUM(K68:K74)</f>
        <v>47</v>
      </c>
      <c r="L75" s="10" t="n">
        <f aca="false">SUM(L68:L74)</f>
        <v>0</v>
      </c>
      <c r="M75" s="10" t="n">
        <f aca="false">SUM(M68:M74)</f>
        <v>0</v>
      </c>
      <c r="N75" s="10" t="n">
        <f aca="false">SUM(N68:N74)</f>
        <v>0</v>
      </c>
      <c r="O75" s="10" t="n">
        <f aca="false">SUM(O68:O74)</f>
        <v>0</v>
      </c>
      <c r="P75" s="10" t="n">
        <f aca="false">SUM(P68:P74)</f>
        <v>0</v>
      </c>
      <c r="Q75" s="10" t="n">
        <f aca="false">SUM(Q68:Q74)</f>
        <v>0</v>
      </c>
      <c r="R75" s="12" t="n">
        <f aca="false">SUM(R68:R74)</f>
        <v>23</v>
      </c>
      <c r="S75" s="12" t="n">
        <f aca="false">SUM(S68:S74)</f>
        <v>0</v>
      </c>
      <c r="T75" s="12" t="n">
        <f aca="false">SUM(T68:T74)</f>
        <v>10.6</v>
      </c>
      <c r="U75" s="13" t="n">
        <f aca="false">SUM(U68:U74)</f>
        <v>0</v>
      </c>
      <c r="V75" s="14" t="n">
        <f aca="false">SUM(V68:V74)</f>
        <v>0</v>
      </c>
      <c r="W75" s="13" t="n">
        <f aca="false">SUM(W68:W74)</f>
        <v>0</v>
      </c>
      <c r="X75" s="14" t="n">
        <f aca="false">SUM(X68:X74)</f>
        <v>0</v>
      </c>
      <c r="Y75" s="13" t="n">
        <f aca="false">SUM(Y68:Y74)</f>
        <v>0</v>
      </c>
      <c r="Z75" s="14" t="n">
        <f aca="false">SUM(Z68:Z74)</f>
        <v>0</v>
      </c>
      <c r="AA75" s="13" t="n">
        <f aca="false">SUM(AA68:AA74)</f>
        <v>0</v>
      </c>
      <c r="AB75" s="14" t="n">
        <f aca="false">SUM(AB68:AB74)</f>
        <v>0</v>
      </c>
      <c r="AC75" s="12" t="n">
        <f aca="false">SUM(AC68:AC74)</f>
        <v>0</v>
      </c>
      <c r="AD75" s="13" t="n">
        <f aca="false">SUM(AD68:AD74)</f>
        <v>0</v>
      </c>
      <c r="AE75" s="14" t="n">
        <f aca="false">SUM(AE68:AE74)</f>
        <v>0</v>
      </c>
      <c r="AF75" s="13" t="n">
        <f aca="false">SUM(AF68:AF74)</f>
        <v>0</v>
      </c>
      <c r="AG75" s="14" t="n">
        <f aca="false">SUM(AG68:AG74)</f>
        <v>0</v>
      </c>
      <c r="AH75" s="13" t="n">
        <f aca="false">SUM(AH68:AH74)</f>
        <v>0</v>
      </c>
      <c r="AI75" s="14" t="n">
        <f aca="false">SUM(AI68:AI74)</f>
        <v>0</v>
      </c>
      <c r="AJ75" s="13" t="n">
        <f aca="false">SUM(AJ68:AJ74)</f>
        <v>0</v>
      </c>
      <c r="AK75" s="14" t="n">
        <f aca="false">SUM(AK68:AK74)</f>
        <v>0</v>
      </c>
      <c r="AL75" s="13" t="n">
        <f aca="false">SUM(AL68:AL74)</f>
        <v>0</v>
      </c>
      <c r="AM75" s="14" t="n">
        <f aca="false">SUM(AM68:AM74)</f>
        <v>0</v>
      </c>
      <c r="AN75" s="12" t="n">
        <f aca="false">SUM(AN68:AN74)</f>
        <v>0</v>
      </c>
      <c r="AO75" s="12" t="n">
        <f aca="false">SUM(AO68:AO74)</f>
        <v>0</v>
      </c>
      <c r="AP75" s="13" t="n">
        <f aca="false">SUM(AP68:AP74)</f>
        <v>0</v>
      </c>
      <c r="AQ75" s="14" t="n">
        <f aca="false">SUM(AQ68:AQ74)</f>
        <v>0</v>
      </c>
      <c r="AR75" s="13" t="n">
        <f aca="false">SUM(AR68:AR74)</f>
        <v>0</v>
      </c>
      <c r="AS75" s="14" t="n">
        <f aca="false">SUM(AS68:AS74)</f>
        <v>0</v>
      </c>
      <c r="AT75" s="13" t="n">
        <f aca="false">SUM(AT68:AT74)</f>
        <v>0</v>
      </c>
      <c r="AU75" s="14" t="n">
        <f aca="false">SUM(AU68:AU74)</f>
        <v>0</v>
      </c>
      <c r="AV75" s="13" t="n">
        <f aca="false">SUM(AV68:AV74)</f>
        <v>0</v>
      </c>
      <c r="AW75" s="14" t="n">
        <f aca="false">SUM(AW68:AW74)</f>
        <v>0</v>
      </c>
      <c r="AX75" s="12" t="n">
        <f aca="false">SUM(AX68:AX74)</f>
        <v>0</v>
      </c>
      <c r="AY75" s="13" t="n">
        <f aca="false">SUM(AY68:AY74)</f>
        <v>0</v>
      </c>
      <c r="AZ75" s="14" t="n">
        <f aca="false">SUM(AZ68:AZ74)</f>
        <v>0</v>
      </c>
      <c r="BA75" s="13" t="n">
        <f aca="false">SUM(BA68:BA74)</f>
        <v>0</v>
      </c>
      <c r="BB75" s="14" t="n">
        <f aca="false">SUM(BB68:BB74)</f>
        <v>0</v>
      </c>
      <c r="BC75" s="13" t="n">
        <f aca="false">SUM(BC68:BC74)</f>
        <v>0</v>
      </c>
      <c r="BD75" s="14" t="n">
        <f aca="false">SUM(BD68:BD74)</f>
        <v>0</v>
      </c>
      <c r="BE75" s="13" t="n">
        <f aca="false">SUM(BE68:BE74)</f>
        <v>0</v>
      </c>
      <c r="BF75" s="14" t="n">
        <f aca="false">SUM(BF68:BF74)</f>
        <v>0</v>
      </c>
      <c r="BG75" s="13" t="n">
        <f aca="false">SUM(BG68:BG74)</f>
        <v>0</v>
      </c>
      <c r="BH75" s="14" t="n">
        <f aca="false">SUM(BH68:BH74)</f>
        <v>0</v>
      </c>
      <c r="BI75" s="12" t="n">
        <f aca="false">SUM(BI68:BI74)</f>
        <v>0</v>
      </c>
      <c r="BJ75" s="12" t="n">
        <f aca="false">SUM(BJ68:BJ74)</f>
        <v>0</v>
      </c>
      <c r="BK75" s="13" t="n">
        <f aca="false">SUM(BK68:BK74)</f>
        <v>0</v>
      </c>
      <c r="BL75" s="14" t="n">
        <f aca="false">SUM(BL68:BL74)</f>
        <v>0</v>
      </c>
      <c r="BM75" s="13" t="n">
        <f aca="false">SUM(BM68:BM74)</f>
        <v>0</v>
      </c>
      <c r="BN75" s="14" t="n">
        <f aca="false">SUM(BN68:BN74)</f>
        <v>0</v>
      </c>
      <c r="BO75" s="13" t="n">
        <f aca="false">SUM(BO68:BO74)</f>
        <v>0</v>
      </c>
      <c r="BP75" s="14" t="n">
        <f aca="false">SUM(BP68:BP74)</f>
        <v>0</v>
      </c>
      <c r="BQ75" s="13" t="n">
        <f aca="false">SUM(BQ68:BQ74)</f>
        <v>0</v>
      </c>
      <c r="BR75" s="14" t="n">
        <f aca="false">SUM(BR68:BR74)</f>
        <v>0</v>
      </c>
      <c r="BS75" s="12" t="n">
        <f aca="false">SUM(BS68:BS74)</f>
        <v>0</v>
      </c>
      <c r="BT75" s="13" t="n">
        <f aca="false">SUM(BT68:BT74)</f>
        <v>0</v>
      </c>
      <c r="BU75" s="14" t="n">
        <f aca="false">SUM(BU68:BU74)</f>
        <v>0</v>
      </c>
      <c r="BV75" s="13" t="n">
        <f aca="false">SUM(BV68:BV74)</f>
        <v>0</v>
      </c>
      <c r="BW75" s="14" t="n">
        <f aca="false">SUM(BW68:BW74)</f>
        <v>0</v>
      </c>
      <c r="BX75" s="13" t="n">
        <f aca="false">SUM(BX68:BX74)</f>
        <v>0</v>
      </c>
      <c r="BY75" s="14" t="n">
        <f aca="false">SUM(BY68:BY74)</f>
        <v>0</v>
      </c>
      <c r="BZ75" s="13" t="n">
        <f aca="false">SUM(BZ68:BZ74)</f>
        <v>0</v>
      </c>
      <c r="CA75" s="14" t="n">
        <f aca="false">SUM(CA68:CA74)</f>
        <v>0</v>
      </c>
      <c r="CB75" s="13" t="n">
        <f aca="false">SUM(CB68:CB74)</f>
        <v>0</v>
      </c>
      <c r="CC75" s="14" t="n">
        <f aca="false">SUM(CC68:CC74)</f>
        <v>0</v>
      </c>
      <c r="CD75" s="12" t="n">
        <f aca="false">SUM(CD68:CD74)</f>
        <v>0</v>
      </c>
      <c r="CE75" s="12" t="n">
        <f aca="false">SUM(CE68:CE74)</f>
        <v>0</v>
      </c>
      <c r="CF75" s="13" t="n">
        <f aca="false">SUM(CF68:CF74)</f>
        <v>42</v>
      </c>
      <c r="CG75" s="14" t="n">
        <f aca="false">SUM(CG68:CG74)</f>
        <v>0</v>
      </c>
      <c r="CH75" s="13" t="n">
        <f aca="false">SUM(CH68:CH74)</f>
        <v>0</v>
      </c>
      <c r="CI75" s="14" t="n">
        <f aca="false">SUM(CI68:CI74)</f>
        <v>0</v>
      </c>
      <c r="CJ75" s="13" t="n">
        <f aca="false">SUM(CJ68:CJ74)</f>
        <v>47</v>
      </c>
      <c r="CK75" s="14" t="n">
        <f aca="false">SUM(CK68:CK74)</f>
        <v>0</v>
      </c>
      <c r="CL75" s="13" t="n">
        <f aca="false">SUM(CL68:CL74)</f>
        <v>0</v>
      </c>
      <c r="CM75" s="14" t="n">
        <f aca="false">SUM(CM68:CM74)</f>
        <v>0</v>
      </c>
      <c r="CN75" s="12" t="n">
        <f aca="false">SUM(CN68:CN74)</f>
        <v>7</v>
      </c>
      <c r="CO75" s="13" t="n">
        <f aca="false">SUM(CO68:CO74)</f>
        <v>0</v>
      </c>
      <c r="CP75" s="14" t="n">
        <f aca="false">SUM(CP68:CP74)</f>
        <v>0</v>
      </c>
      <c r="CQ75" s="13" t="n">
        <f aca="false">SUM(CQ68:CQ74)</f>
        <v>0</v>
      </c>
      <c r="CR75" s="14" t="n">
        <f aca="false">SUM(CR68:CR74)</f>
        <v>0</v>
      </c>
      <c r="CS75" s="13" t="n">
        <f aca="false">SUM(CS68:CS74)</f>
        <v>0</v>
      </c>
      <c r="CT75" s="14" t="n">
        <f aca="false">SUM(CT68:CT74)</f>
        <v>0</v>
      </c>
      <c r="CU75" s="13" t="n">
        <f aca="false">SUM(CU68:CU74)</f>
        <v>0</v>
      </c>
      <c r="CV75" s="14" t="n">
        <f aca="false">SUM(CV68:CV74)</f>
        <v>0</v>
      </c>
      <c r="CW75" s="13" t="n">
        <f aca="false">SUM(CW68:CW74)</f>
        <v>0</v>
      </c>
      <c r="CX75" s="14" t="n">
        <f aca="false">SUM(CX68:CX74)</f>
        <v>0</v>
      </c>
      <c r="CY75" s="12" t="n">
        <f aca="false">SUM(CY68:CY74)</f>
        <v>0</v>
      </c>
      <c r="CZ75" s="12" t="n">
        <f aca="false">SUM(CZ68:CZ74)</f>
        <v>7</v>
      </c>
      <c r="DA75" s="13" t="n">
        <f aca="false">SUM(DA68:DA74)</f>
        <v>20</v>
      </c>
      <c r="DB75" s="14" t="n">
        <f aca="false">SUM(DB68:DB74)</f>
        <v>0</v>
      </c>
      <c r="DC75" s="13" t="n">
        <f aca="false">SUM(DC68:DC74)</f>
        <v>90</v>
      </c>
      <c r="DD75" s="14" t="n">
        <f aca="false">SUM(DD68:DD74)</f>
        <v>0</v>
      </c>
      <c r="DE75" s="13" t="n">
        <f aca="false">SUM(DE68:DE74)</f>
        <v>0</v>
      </c>
      <c r="DF75" s="14" t="n">
        <f aca="false">SUM(DF68:DF74)</f>
        <v>0</v>
      </c>
      <c r="DG75" s="13" t="n">
        <f aca="false">SUM(DG68:DG74)</f>
        <v>0</v>
      </c>
      <c r="DH75" s="14" t="n">
        <f aca="false">SUM(DH68:DH74)</f>
        <v>0</v>
      </c>
      <c r="DI75" s="12" t="n">
        <f aca="false">SUM(DI68:DI74)</f>
        <v>8</v>
      </c>
      <c r="DJ75" s="13" t="n">
        <f aca="false">SUM(DJ68:DJ74)</f>
        <v>0</v>
      </c>
      <c r="DK75" s="14" t="n">
        <f aca="false">SUM(DK68:DK74)</f>
        <v>0</v>
      </c>
      <c r="DL75" s="13" t="n">
        <f aca="false">SUM(DL68:DL74)</f>
        <v>0</v>
      </c>
      <c r="DM75" s="14" t="n">
        <f aca="false">SUM(DM68:DM74)</f>
        <v>0</v>
      </c>
      <c r="DN75" s="13" t="n">
        <f aca="false">SUM(DN68:DN74)</f>
        <v>0</v>
      </c>
      <c r="DO75" s="14" t="n">
        <f aca="false">SUM(DO68:DO74)</f>
        <v>0</v>
      </c>
      <c r="DP75" s="13" t="n">
        <f aca="false">SUM(DP68:DP74)</f>
        <v>0</v>
      </c>
      <c r="DQ75" s="14" t="n">
        <f aca="false">SUM(DQ68:DQ74)</f>
        <v>0</v>
      </c>
      <c r="DR75" s="13" t="n">
        <f aca="false">SUM(DR68:DR74)</f>
        <v>0</v>
      </c>
      <c r="DS75" s="14" t="n">
        <f aca="false">SUM(DS68:DS74)</f>
        <v>0</v>
      </c>
      <c r="DT75" s="12" t="n">
        <f aca="false">SUM(DT68:DT74)</f>
        <v>0</v>
      </c>
      <c r="DU75" s="12" t="n">
        <f aca="false">SUM(DU68:DU74)</f>
        <v>8</v>
      </c>
      <c r="DV75" s="13" t="n">
        <f aca="false">SUM(DV68:DV74)</f>
        <v>35</v>
      </c>
      <c r="DW75" s="14" t="n">
        <f aca="false">SUM(DW68:DW74)</f>
        <v>0</v>
      </c>
      <c r="DX75" s="13" t="n">
        <f aca="false">SUM(DX68:DX74)</f>
        <v>26</v>
      </c>
      <c r="DY75" s="14" t="n">
        <f aca="false">SUM(DY68:DY74)</f>
        <v>0</v>
      </c>
      <c r="DZ75" s="13" t="n">
        <f aca="false">SUM(DZ68:DZ74)</f>
        <v>0</v>
      </c>
      <c r="EA75" s="14" t="n">
        <f aca="false">SUM(EA68:EA74)</f>
        <v>0</v>
      </c>
      <c r="EB75" s="13" t="n">
        <f aca="false">SUM(EB68:EB74)</f>
        <v>0</v>
      </c>
      <c r="EC75" s="14" t="n">
        <f aca="false">SUM(EC68:EC74)</f>
        <v>0</v>
      </c>
      <c r="ED75" s="12" t="n">
        <f aca="false">SUM(ED68:ED74)</f>
        <v>8</v>
      </c>
      <c r="EE75" s="13" t="n">
        <f aca="false">SUM(EE68:EE74)</f>
        <v>0</v>
      </c>
      <c r="EF75" s="14" t="n">
        <f aca="false">SUM(EF68:EF74)</f>
        <v>0</v>
      </c>
      <c r="EG75" s="13" t="n">
        <f aca="false">SUM(EG68:EG74)</f>
        <v>0</v>
      </c>
      <c r="EH75" s="14" t="n">
        <f aca="false">SUM(EH68:EH74)</f>
        <v>0</v>
      </c>
      <c r="EI75" s="13" t="n">
        <f aca="false">SUM(EI68:EI74)</f>
        <v>0</v>
      </c>
      <c r="EJ75" s="14" t="n">
        <f aca="false">SUM(EJ68:EJ74)</f>
        <v>0</v>
      </c>
      <c r="EK75" s="13" t="n">
        <f aca="false">SUM(EK68:EK74)</f>
        <v>0</v>
      </c>
      <c r="EL75" s="14" t="n">
        <f aca="false">SUM(EL68:EL74)</f>
        <v>0</v>
      </c>
      <c r="EM75" s="13" t="n">
        <f aca="false">SUM(EM68:EM74)</f>
        <v>0</v>
      </c>
      <c r="EN75" s="14" t="n">
        <f aca="false">SUM(EN68:EN74)</f>
        <v>0</v>
      </c>
      <c r="EO75" s="12" t="n">
        <f aca="false">SUM(EO68:EO74)</f>
        <v>0</v>
      </c>
      <c r="EP75" s="12" t="n">
        <f aca="false">SUM(EP68:EP74)</f>
        <v>8</v>
      </c>
    </row>
    <row r="76" customFormat="false" ht="20.1" hidden="false" customHeight="true" outlineLevel="0" collapsed="false">
      <c r="A76" s="9" t="s">
        <v>16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63</v>
      </c>
      <c r="E77" s="11" t="s">
        <v>164</v>
      </c>
      <c r="F77" s="10" t="n">
        <f aca="false">COUNTIF(U77:EN77,"e")</f>
        <v>1</v>
      </c>
      <c r="G77" s="10" t="n">
        <f aca="false">COUNTIF(U77:EN77,"z")</f>
        <v>2</v>
      </c>
      <c r="H77" s="10" t="n">
        <f aca="false">SUM(I77:Q77)</f>
        <v>100</v>
      </c>
      <c r="I77" s="10" t="n">
        <f aca="false">U77+AP77+BK77+CF77+DA77+DV77</f>
        <v>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D77+AY77+BT77+CO77+DJ77+EE77</f>
        <v>0</v>
      </c>
      <c r="N77" s="10" t="n">
        <f aca="false">AF77+BA77+BV77+CQ77+DL77+EG77</f>
        <v>10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9</v>
      </c>
      <c r="S77" s="12" t="n">
        <f aca="false">AN77+BI77+CD77+CY77+DT77+EO77</f>
        <v>9</v>
      </c>
      <c r="T77" s="12" t="n">
        <v>4.1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/>
      <c r="AQ77" s="14"/>
      <c r="AR77" s="13"/>
      <c r="AS77" s="14"/>
      <c r="AT77" s="13"/>
      <c r="AU77" s="14"/>
      <c r="AV77" s="13"/>
      <c r="AW77" s="14"/>
      <c r="AX77" s="12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 t="n">
        <v>20</v>
      </c>
      <c r="BW77" s="14" t="s">
        <v>60</v>
      </c>
      <c r="BX77" s="13"/>
      <c r="BY77" s="14"/>
      <c r="BZ77" s="13"/>
      <c r="CA77" s="14"/>
      <c r="CB77" s="13"/>
      <c r="CC77" s="14"/>
      <c r="CD77" s="12" t="n">
        <v>2</v>
      </c>
      <c r="CE77" s="12" t="n">
        <f aca="false">BS77+CD77</f>
        <v>2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 t="n">
        <v>40</v>
      </c>
      <c r="CR77" s="14" t="s">
        <v>60</v>
      </c>
      <c r="CS77" s="13"/>
      <c r="CT77" s="14"/>
      <c r="CU77" s="13"/>
      <c r="CV77" s="14"/>
      <c r="CW77" s="13"/>
      <c r="CX77" s="14"/>
      <c r="CY77" s="12" t="n">
        <v>3</v>
      </c>
      <c r="CZ77" s="12" t="n">
        <f aca="false">CN77+CY77</f>
        <v>3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 t="n">
        <v>40</v>
      </c>
      <c r="DM77" s="14" t="s">
        <v>82</v>
      </c>
      <c r="DN77" s="13"/>
      <c r="DO77" s="14"/>
      <c r="DP77" s="13"/>
      <c r="DQ77" s="14"/>
      <c r="DR77" s="13"/>
      <c r="DS77" s="14"/>
      <c r="DT77" s="12" t="n">
        <v>4</v>
      </c>
      <c r="DU77" s="12" t="n">
        <f aca="false">DI77+DT77</f>
        <v>4</v>
      </c>
      <c r="DV77" s="13"/>
      <c r="DW77" s="14"/>
      <c r="DX77" s="13"/>
      <c r="DY77" s="14"/>
      <c r="DZ77" s="13"/>
      <c r="EA77" s="14"/>
      <c r="EB77" s="13"/>
      <c r="EC77" s="14"/>
      <c r="ED77" s="12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D77+EO77</f>
        <v>0</v>
      </c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65</v>
      </c>
      <c r="E78" s="11" t="s">
        <v>166</v>
      </c>
      <c r="F78" s="10" t="n">
        <f aca="false">COUNTIF(U78:EN78,"e")</f>
        <v>1</v>
      </c>
      <c r="G78" s="10" t="n">
        <f aca="false">COUNTIF(U78:EN78,"z")</f>
        <v>2</v>
      </c>
      <c r="H78" s="10" t="n">
        <f aca="false">SUM(I78:Q78)</f>
        <v>100</v>
      </c>
      <c r="I78" s="10" t="n">
        <f aca="false">U78+AP78+BK78+CF78+DA78+DV78</f>
        <v>0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D78+AY78+BT78+CO78+DJ78+EE78</f>
        <v>0</v>
      </c>
      <c r="N78" s="10" t="n">
        <f aca="false">AF78+BA78+BV78+CQ78+DL78+EG78</f>
        <v>10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9</v>
      </c>
      <c r="S78" s="12" t="n">
        <f aca="false">AN78+BI78+CD78+CY78+DT78+EO78</f>
        <v>9</v>
      </c>
      <c r="T78" s="12" t="n">
        <v>4.1</v>
      </c>
      <c r="U78" s="13"/>
      <c r="V78" s="14"/>
      <c r="W78" s="13"/>
      <c r="X78" s="14"/>
      <c r="Y78" s="13"/>
      <c r="Z78" s="14"/>
      <c r="AA78" s="13"/>
      <c r="AB78" s="14"/>
      <c r="AC78" s="12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C78+AN78</f>
        <v>0</v>
      </c>
      <c r="AP78" s="13"/>
      <c r="AQ78" s="14"/>
      <c r="AR78" s="13"/>
      <c r="AS78" s="14"/>
      <c r="AT78" s="13"/>
      <c r="AU78" s="14"/>
      <c r="AV78" s="13"/>
      <c r="AW78" s="14"/>
      <c r="AX78" s="12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X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 t="n">
        <v>20</v>
      </c>
      <c r="BW78" s="14" t="s">
        <v>60</v>
      </c>
      <c r="BX78" s="13"/>
      <c r="BY78" s="14"/>
      <c r="BZ78" s="13"/>
      <c r="CA78" s="14"/>
      <c r="CB78" s="13"/>
      <c r="CC78" s="14"/>
      <c r="CD78" s="12" t="n">
        <v>2</v>
      </c>
      <c r="CE78" s="12" t="n">
        <f aca="false">BS78+CD78</f>
        <v>2</v>
      </c>
      <c r="CF78" s="13"/>
      <c r="CG78" s="14"/>
      <c r="CH78" s="13"/>
      <c r="CI78" s="14"/>
      <c r="CJ78" s="13"/>
      <c r="CK78" s="14"/>
      <c r="CL78" s="13"/>
      <c r="CM78" s="14"/>
      <c r="CN78" s="12"/>
      <c r="CO78" s="13"/>
      <c r="CP78" s="14"/>
      <c r="CQ78" s="13" t="n">
        <v>40</v>
      </c>
      <c r="CR78" s="14" t="s">
        <v>60</v>
      </c>
      <c r="CS78" s="13"/>
      <c r="CT78" s="14"/>
      <c r="CU78" s="13"/>
      <c r="CV78" s="14"/>
      <c r="CW78" s="13"/>
      <c r="CX78" s="14"/>
      <c r="CY78" s="12" t="n">
        <v>3</v>
      </c>
      <c r="CZ78" s="12" t="n">
        <f aca="false">CN78+CY78</f>
        <v>3</v>
      </c>
      <c r="DA78" s="13"/>
      <c r="DB78" s="14"/>
      <c r="DC78" s="13"/>
      <c r="DD78" s="14"/>
      <c r="DE78" s="13"/>
      <c r="DF78" s="14"/>
      <c r="DG78" s="13"/>
      <c r="DH78" s="14"/>
      <c r="DI78" s="12"/>
      <c r="DJ78" s="13"/>
      <c r="DK78" s="14"/>
      <c r="DL78" s="13" t="n">
        <v>40</v>
      </c>
      <c r="DM78" s="14" t="s">
        <v>82</v>
      </c>
      <c r="DN78" s="13"/>
      <c r="DO78" s="14"/>
      <c r="DP78" s="13"/>
      <c r="DQ78" s="14"/>
      <c r="DR78" s="13"/>
      <c r="DS78" s="14"/>
      <c r="DT78" s="12" t="n">
        <v>4</v>
      </c>
      <c r="DU78" s="12" t="n">
        <f aca="false">DI78+DT78</f>
        <v>4</v>
      </c>
      <c r="DV78" s="13"/>
      <c r="DW78" s="14"/>
      <c r="DX78" s="13"/>
      <c r="DY78" s="14"/>
      <c r="DZ78" s="13"/>
      <c r="EA78" s="14"/>
      <c r="EB78" s="13"/>
      <c r="EC78" s="14"/>
      <c r="ED78" s="12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D78+EO78</f>
        <v>0</v>
      </c>
    </row>
    <row r="79" customFormat="false" ht="12.75" hidden="false" customHeight="false" outlineLevel="0" collapsed="false">
      <c r="A79" s="10" t="n">
        <v>1</v>
      </c>
      <c r="B79" s="10" t="n">
        <v>2</v>
      </c>
      <c r="C79" s="10"/>
      <c r="D79" s="10" t="s">
        <v>167</v>
      </c>
      <c r="E79" s="11" t="s">
        <v>168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D79+AY79+BT79+CO79+DJ79+EE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2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C79+AN79</f>
        <v>0</v>
      </c>
      <c r="AP79" s="13"/>
      <c r="AQ79" s="14"/>
      <c r="AR79" s="13"/>
      <c r="AS79" s="14"/>
      <c r="AT79" s="13"/>
      <c r="AU79" s="14"/>
      <c r="AV79" s="13"/>
      <c r="AW79" s="14"/>
      <c r="AX79" s="12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X79+BI79</f>
        <v>0</v>
      </c>
      <c r="BK79" s="13"/>
      <c r="BL79" s="14"/>
      <c r="BM79" s="13" t="n">
        <v>15</v>
      </c>
      <c r="BN79" s="14" t="s">
        <v>60</v>
      </c>
      <c r="BO79" s="13"/>
      <c r="BP79" s="14"/>
      <c r="BQ79" s="13"/>
      <c r="BR79" s="14"/>
      <c r="BS79" s="12" t="n">
        <v>2</v>
      </c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S79+CD79</f>
        <v>2</v>
      </c>
      <c r="CF79" s="13"/>
      <c r="CG79" s="14"/>
      <c r="CH79" s="13"/>
      <c r="CI79" s="14"/>
      <c r="CJ79" s="13"/>
      <c r="CK79" s="14"/>
      <c r="CL79" s="13"/>
      <c r="CM79" s="14"/>
      <c r="CN79" s="12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N79+CY79</f>
        <v>0</v>
      </c>
      <c r="DA79" s="13"/>
      <c r="DB79" s="14"/>
      <c r="DC79" s="13"/>
      <c r="DD79" s="14"/>
      <c r="DE79" s="13"/>
      <c r="DF79" s="14"/>
      <c r="DG79" s="13"/>
      <c r="DH79" s="14"/>
      <c r="DI79" s="12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I79+DT79</f>
        <v>0</v>
      </c>
      <c r="DV79" s="13"/>
      <c r="DW79" s="14"/>
      <c r="DX79" s="13"/>
      <c r="DY79" s="14"/>
      <c r="DZ79" s="13"/>
      <c r="EA79" s="14"/>
      <c r="EB79" s="13"/>
      <c r="EC79" s="14"/>
      <c r="ED79" s="12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D79+EO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69</v>
      </c>
      <c r="E80" s="11" t="s">
        <v>170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15</v>
      </c>
      <c r="I80" s="10" t="n">
        <f aca="false">U80+AP80+BK80+CF80+DA80+DV80</f>
        <v>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D80+AY80+BT80+CO80+DJ80+EE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0.6</v>
      </c>
      <c r="U80" s="13"/>
      <c r="V80" s="14"/>
      <c r="W80" s="13"/>
      <c r="X80" s="14"/>
      <c r="Y80" s="13"/>
      <c r="Z80" s="14"/>
      <c r="AA80" s="13"/>
      <c r="AB80" s="14"/>
      <c r="AC80" s="12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C80+AN80</f>
        <v>0</v>
      </c>
      <c r="AP80" s="13"/>
      <c r="AQ80" s="14"/>
      <c r="AR80" s="13"/>
      <c r="AS80" s="14"/>
      <c r="AT80" s="13"/>
      <c r="AU80" s="14"/>
      <c r="AV80" s="13"/>
      <c r="AW80" s="14"/>
      <c r="AX80" s="12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X80+BI80</f>
        <v>0</v>
      </c>
      <c r="BK80" s="13"/>
      <c r="BL80" s="14"/>
      <c r="BM80" s="13" t="n">
        <v>15</v>
      </c>
      <c r="BN80" s="14" t="s">
        <v>60</v>
      </c>
      <c r="BO80" s="13"/>
      <c r="BP80" s="14"/>
      <c r="BQ80" s="13"/>
      <c r="BR80" s="14"/>
      <c r="BS80" s="12" t="n">
        <v>2</v>
      </c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S80+CD80</f>
        <v>2</v>
      </c>
      <c r="CF80" s="13"/>
      <c r="CG80" s="14"/>
      <c r="CH80" s="13"/>
      <c r="CI80" s="14"/>
      <c r="CJ80" s="13"/>
      <c r="CK80" s="14"/>
      <c r="CL80" s="13"/>
      <c r="CM80" s="14"/>
      <c r="CN80" s="12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N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I80+DT80</f>
        <v>0</v>
      </c>
      <c r="DV80" s="13"/>
      <c r="DW80" s="14"/>
      <c r="DX80" s="13"/>
      <c r="DY80" s="14"/>
      <c r="DZ80" s="13"/>
      <c r="EA80" s="14"/>
      <c r="EB80" s="13"/>
      <c r="EC80" s="14"/>
      <c r="ED80" s="12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D80+EO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1</v>
      </c>
      <c r="E81" s="11" t="s">
        <v>172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15</v>
      </c>
      <c r="I81" s="10" t="n">
        <f aca="false">U81+AP81+BK81+CF81+DA81+DV81</f>
        <v>0</v>
      </c>
      <c r="J81" s="10" t="n">
        <f aca="false">W81+AR81+BM81+CH81+DC81+DX81</f>
        <v>1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D81+AY81+BT81+CO81+DJ81+EE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0.6</v>
      </c>
      <c r="U81" s="13"/>
      <c r="V81" s="14"/>
      <c r="W81" s="13"/>
      <c r="X81" s="14"/>
      <c r="Y81" s="13"/>
      <c r="Z81" s="14"/>
      <c r="AA81" s="13"/>
      <c r="AB81" s="14"/>
      <c r="AC81" s="12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C81+AN81</f>
        <v>0</v>
      </c>
      <c r="AP81" s="13"/>
      <c r="AQ81" s="14"/>
      <c r="AR81" s="13"/>
      <c r="AS81" s="14"/>
      <c r="AT81" s="13"/>
      <c r="AU81" s="14"/>
      <c r="AV81" s="13"/>
      <c r="AW81" s="14"/>
      <c r="AX81" s="12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X81+BI81</f>
        <v>0</v>
      </c>
      <c r="BK81" s="13"/>
      <c r="BL81" s="14"/>
      <c r="BM81" s="13" t="n">
        <v>15</v>
      </c>
      <c r="BN81" s="14" t="s">
        <v>60</v>
      </c>
      <c r="BO81" s="13"/>
      <c r="BP81" s="14"/>
      <c r="BQ81" s="13"/>
      <c r="BR81" s="14"/>
      <c r="BS81" s="12" t="n">
        <v>2</v>
      </c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S81+CD81</f>
        <v>2</v>
      </c>
      <c r="CF81" s="13"/>
      <c r="CG81" s="14"/>
      <c r="CH81" s="13"/>
      <c r="CI81" s="14"/>
      <c r="CJ81" s="13"/>
      <c r="CK81" s="14"/>
      <c r="CL81" s="13"/>
      <c r="CM81" s="14"/>
      <c r="CN81" s="12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N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I81+DT81</f>
        <v>0</v>
      </c>
      <c r="DV81" s="13"/>
      <c r="DW81" s="14"/>
      <c r="DX81" s="13"/>
      <c r="DY81" s="14"/>
      <c r="DZ81" s="13"/>
      <c r="EA81" s="14"/>
      <c r="EB81" s="13"/>
      <c r="EC81" s="14"/>
      <c r="ED81" s="12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D81+EO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3</v>
      </c>
      <c r="E82" s="11" t="s">
        <v>174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15</v>
      </c>
      <c r="I82" s="10" t="n">
        <f aca="false">U82+AP82+BK82+CF82+DA82+DV82</f>
        <v>0</v>
      </c>
      <c r="J82" s="10" t="n">
        <f aca="false">W82+AR82+BM82+CH82+DC82+DX82</f>
        <v>15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D82+AY82+BT82+CO82+DJ82+EE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0</v>
      </c>
      <c r="T82" s="12" t="n">
        <v>0.6</v>
      </c>
      <c r="U82" s="13"/>
      <c r="V82" s="14"/>
      <c r="W82" s="13"/>
      <c r="X82" s="14"/>
      <c r="Y82" s="13"/>
      <c r="Z82" s="14"/>
      <c r="AA82" s="13"/>
      <c r="AB82" s="14"/>
      <c r="AC82" s="12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C82+AN82</f>
        <v>0</v>
      </c>
      <c r="AP82" s="13"/>
      <c r="AQ82" s="14"/>
      <c r="AR82" s="13"/>
      <c r="AS82" s="14"/>
      <c r="AT82" s="13"/>
      <c r="AU82" s="14"/>
      <c r="AV82" s="13"/>
      <c r="AW82" s="14"/>
      <c r="AX82" s="12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X82+BI82</f>
        <v>0</v>
      </c>
      <c r="BK82" s="13"/>
      <c r="BL82" s="14"/>
      <c r="BM82" s="13" t="n">
        <v>15</v>
      </c>
      <c r="BN82" s="14" t="s">
        <v>60</v>
      </c>
      <c r="BO82" s="13"/>
      <c r="BP82" s="14"/>
      <c r="BQ82" s="13"/>
      <c r="BR82" s="14"/>
      <c r="BS82" s="12" t="n">
        <v>2</v>
      </c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S82+CD82</f>
        <v>2</v>
      </c>
      <c r="CF82" s="13"/>
      <c r="CG82" s="14"/>
      <c r="CH82" s="13"/>
      <c r="CI82" s="14"/>
      <c r="CJ82" s="13"/>
      <c r="CK82" s="14"/>
      <c r="CL82" s="13"/>
      <c r="CM82" s="14"/>
      <c r="CN82" s="12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N82+CY82</f>
        <v>0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I82+DT82</f>
        <v>0</v>
      </c>
      <c r="DV82" s="13"/>
      <c r="DW82" s="14"/>
      <c r="DX82" s="13"/>
      <c r="DY82" s="14"/>
      <c r="DZ82" s="13"/>
      <c r="EA82" s="14"/>
      <c r="EB82" s="13"/>
      <c r="EC82" s="14"/>
      <c r="ED82" s="12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D82+EO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5</v>
      </c>
      <c r="E83" s="11" t="s">
        <v>176</v>
      </c>
      <c r="F83" s="10" t="n">
        <f aca="false">COUNTIF(U83:EN83,"e")</f>
        <v>0</v>
      </c>
      <c r="G83" s="10" t="n">
        <f aca="false">COUNTIF(U83:EN83,"z")</f>
        <v>1</v>
      </c>
      <c r="H83" s="10" t="n">
        <f aca="false">SUM(I83:Q83)</f>
        <v>15</v>
      </c>
      <c r="I83" s="10" t="n">
        <f aca="false">U83+AP83+BK83+CF83+DA83+DV83</f>
        <v>0</v>
      </c>
      <c r="J83" s="10" t="n">
        <f aca="false">W83+AR83+BM83+CH83+DC83+DX83</f>
        <v>15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D83+AY83+BT83+CO83+DJ83+EE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0.6</v>
      </c>
      <c r="U83" s="13"/>
      <c r="V83" s="14"/>
      <c r="W83" s="13"/>
      <c r="X83" s="14"/>
      <c r="Y83" s="13"/>
      <c r="Z83" s="14"/>
      <c r="AA83" s="13"/>
      <c r="AB83" s="14"/>
      <c r="AC83" s="12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C83+AN83</f>
        <v>0</v>
      </c>
      <c r="AP83" s="13"/>
      <c r="AQ83" s="14"/>
      <c r="AR83" s="13"/>
      <c r="AS83" s="14"/>
      <c r="AT83" s="13"/>
      <c r="AU83" s="14"/>
      <c r="AV83" s="13"/>
      <c r="AW83" s="14"/>
      <c r="AX83" s="12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X83+BI83</f>
        <v>0</v>
      </c>
      <c r="BK83" s="13"/>
      <c r="BL83" s="14"/>
      <c r="BM83" s="13" t="n">
        <v>15</v>
      </c>
      <c r="BN83" s="14" t="s">
        <v>60</v>
      </c>
      <c r="BO83" s="13"/>
      <c r="BP83" s="14"/>
      <c r="BQ83" s="13"/>
      <c r="BR83" s="14"/>
      <c r="BS83" s="12" t="n">
        <v>2</v>
      </c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S83+CD83</f>
        <v>2</v>
      </c>
      <c r="CF83" s="13"/>
      <c r="CG83" s="14"/>
      <c r="CH83" s="13"/>
      <c r="CI83" s="14"/>
      <c r="CJ83" s="13"/>
      <c r="CK83" s="14"/>
      <c r="CL83" s="13"/>
      <c r="CM83" s="14"/>
      <c r="CN83" s="12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N83+CY83</f>
        <v>0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I83+DT83</f>
        <v>0</v>
      </c>
      <c r="DV83" s="13"/>
      <c r="DW83" s="14"/>
      <c r="DX83" s="13"/>
      <c r="DY83" s="14"/>
      <c r="DZ83" s="13"/>
      <c r="EA83" s="14"/>
      <c r="EB83" s="13"/>
      <c r="EC83" s="14"/>
      <c r="ED83" s="12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D83+EO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7</v>
      </c>
      <c r="E84" s="11" t="s">
        <v>178</v>
      </c>
      <c r="F84" s="10" t="n">
        <f aca="false">COUNTIF(U84:EN84,"e")</f>
        <v>0</v>
      </c>
      <c r="G84" s="10" t="n">
        <f aca="false">COUNTIF(U84:EN84,"z")</f>
        <v>1</v>
      </c>
      <c r="H84" s="10" t="n">
        <f aca="false">SUM(I84:Q84)</f>
        <v>15</v>
      </c>
      <c r="I84" s="10" t="n">
        <f aca="false">U84+AP84+BK84+CF84+DA84+DV84</f>
        <v>0</v>
      </c>
      <c r="J84" s="10" t="n">
        <f aca="false">W84+AR84+BM84+CH84+DC84+DX84</f>
        <v>15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D84+AY84+BT84+CO84+DJ84+EE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2</v>
      </c>
      <c r="S84" s="12" t="n">
        <f aca="false">AN84+BI84+CD84+CY84+DT84+EO84</f>
        <v>0</v>
      </c>
      <c r="T84" s="12" t="n">
        <v>0.6</v>
      </c>
      <c r="U84" s="13"/>
      <c r="V84" s="14"/>
      <c r="W84" s="13"/>
      <c r="X84" s="14"/>
      <c r="Y84" s="13"/>
      <c r="Z84" s="14"/>
      <c r="AA84" s="13"/>
      <c r="AB84" s="14"/>
      <c r="AC84" s="12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C84+AN84</f>
        <v>0</v>
      </c>
      <c r="AP84" s="13"/>
      <c r="AQ84" s="14"/>
      <c r="AR84" s="13"/>
      <c r="AS84" s="14"/>
      <c r="AT84" s="13"/>
      <c r="AU84" s="14"/>
      <c r="AV84" s="13"/>
      <c r="AW84" s="14"/>
      <c r="AX84" s="12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X84+BI84</f>
        <v>0</v>
      </c>
      <c r="BK84" s="13"/>
      <c r="BL84" s="14"/>
      <c r="BM84" s="13"/>
      <c r="BN84" s="14"/>
      <c r="BO84" s="13"/>
      <c r="BP84" s="14"/>
      <c r="BQ84" s="13"/>
      <c r="BR84" s="14"/>
      <c r="BS84" s="12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S84+CD84</f>
        <v>0</v>
      </c>
      <c r="CF84" s="13"/>
      <c r="CG84" s="14"/>
      <c r="CH84" s="13" t="n">
        <v>15</v>
      </c>
      <c r="CI84" s="14" t="s">
        <v>60</v>
      </c>
      <c r="CJ84" s="13"/>
      <c r="CK84" s="14"/>
      <c r="CL84" s="13"/>
      <c r="CM84" s="14"/>
      <c r="CN84" s="12" t="n">
        <v>2</v>
      </c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N84+CY84</f>
        <v>2</v>
      </c>
      <c r="DA84" s="13"/>
      <c r="DB84" s="14"/>
      <c r="DC84" s="13"/>
      <c r="DD84" s="14"/>
      <c r="DE84" s="13"/>
      <c r="DF84" s="14"/>
      <c r="DG84" s="13"/>
      <c r="DH84" s="14"/>
      <c r="DI84" s="12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I84+DT84</f>
        <v>0</v>
      </c>
      <c r="DV84" s="13"/>
      <c r="DW84" s="14"/>
      <c r="DX84" s="13"/>
      <c r="DY84" s="14"/>
      <c r="DZ84" s="13"/>
      <c r="EA84" s="14"/>
      <c r="EB84" s="13"/>
      <c r="EC84" s="14"/>
      <c r="ED84" s="12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D84+EO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U85:EN85,"e")</f>
        <v>0</v>
      </c>
      <c r="G85" s="10" t="n">
        <f aca="false">COUNTIF(U85:EN85,"z")</f>
        <v>1</v>
      </c>
      <c r="H85" s="10" t="n">
        <f aca="false">SUM(I85:Q85)</f>
        <v>15</v>
      </c>
      <c r="I85" s="10" t="n">
        <f aca="false">U85+AP85+BK85+CF85+DA85+DV85</f>
        <v>0</v>
      </c>
      <c r="J85" s="10" t="n">
        <f aca="false">W85+AR85+BM85+CH85+DC85+DX85</f>
        <v>15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D85+AY85+BT85+CO85+DJ85+EE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0.6</v>
      </c>
      <c r="U85" s="13"/>
      <c r="V85" s="14"/>
      <c r="W85" s="13"/>
      <c r="X85" s="14"/>
      <c r="Y85" s="13"/>
      <c r="Z85" s="14"/>
      <c r="AA85" s="13"/>
      <c r="AB85" s="14"/>
      <c r="AC85" s="12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C85+AN85</f>
        <v>0</v>
      </c>
      <c r="AP85" s="13"/>
      <c r="AQ85" s="14"/>
      <c r="AR85" s="13"/>
      <c r="AS85" s="14"/>
      <c r="AT85" s="13"/>
      <c r="AU85" s="14"/>
      <c r="AV85" s="13"/>
      <c r="AW85" s="14"/>
      <c r="AX85" s="12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X85+BI85</f>
        <v>0</v>
      </c>
      <c r="BK85" s="13"/>
      <c r="BL85" s="14"/>
      <c r="BM85" s="13"/>
      <c r="BN85" s="14"/>
      <c r="BO85" s="13"/>
      <c r="BP85" s="14"/>
      <c r="BQ85" s="13"/>
      <c r="BR85" s="14"/>
      <c r="BS85" s="12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S85+CD85</f>
        <v>0</v>
      </c>
      <c r="CF85" s="13"/>
      <c r="CG85" s="14"/>
      <c r="CH85" s="13" t="n">
        <v>15</v>
      </c>
      <c r="CI85" s="14" t="s">
        <v>60</v>
      </c>
      <c r="CJ85" s="13"/>
      <c r="CK85" s="14"/>
      <c r="CL85" s="13"/>
      <c r="CM85" s="14"/>
      <c r="CN85" s="12" t="n">
        <v>2</v>
      </c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N85+CY85</f>
        <v>2</v>
      </c>
      <c r="DA85" s="13"/>
      <c r="DB85" s="14"/>
      <c r="DC85" s="13"/>
      <c r="DD85" s="14"/>
      <c r="DE85" s="13"/>
      <c r="DF85" s="14"/>
      <c r="DG85" s="13"/>
      <c r="DH85" s="14"/>
      <c r="DI85" s="12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I85+DT85</f>
        <v>0</v>
      </c>
      <c r="DV85" s="13"/>
      <c r="DW85" s="14"/>
      <c r="DX85" s="13"/>
      <c r="DY85" s="14"/>
      <c r="DZ85" s="13"/>
      <c r="EA85" s="14"/>
      <c r="EB85" s="13"/>
      <c r="EC85" s="14"/>
      <c r="ED85" s="12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D85+EO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81</v>
      </c>
      <c r="E86" s="11" t="s">
        <v>182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15</v>
      </c>
      <c r="I86" s="10" t="n">
        <f aca="false">U86+AP86+BK86+CF86+DA86+DV86</f>
        <v>0</v>
      </c>
      <c r="J86" s="10" t="n">
        <f aca="false">W86+AR86+BM86+CH86+DC86+DX86</f>
        <v>15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D86+AY86+BT86+CO86+DJ86+EE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6</v>
      </c>
      <c r="U86" s="13"/>
      <c r="V86" s="14"/>
      <c r="W86" s="13"/>
      <c r="X86" s="14"/>
      <c r="Y86" s="13"/>
      <c r="Z86" s="14"/>
      <c r="AA86" s="13"/>
      <c r="AB86" s="14"/>
      <c r="AC86" s="12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C86+AN86</f>
        <v>0</v>
      </c>
      <c r="AP86" s="13"/>
      <c r="AQ86" s="14"/>
      <c r="AR86" s="13"/>
      <c r="AS86" s="14"/>
      <c r="AT86" s="13"/>
      <c r="AU86" s="14"/>
      <c r="AV86" s="13"/>
      <c r="AW86" s="14"/>
      <c r="AX86" s="12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X86+BI86</f>
        <v>0</v>
      </c>
      <c r="BK86" s="13"/>
      <c r="BL86" s="14"/>
      <c r="BM86" s="13"/>
      <c r="BN86" s="14"/>
      <c r="BO86" s="13"/>
      <c r="BP86" s="14"/>
      <c r="BQ86" s="13"/>
      <c r="BR86" s="14"/>
      <c r="BS86" s="12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S86+CD86</f>
        <v>0</v>
      </c>
      <c r="CF86" s="13"/>
      <c r="CG86" s="14"/>
      <c r="CH86" s="13" t="n">
        <v>15</v>
      </c>
      <c r="CI86" s="14" t="s">
        <v>60</v>
      </c>
      <c r="CJ86" s="13"/>
      <c r="CK86" s="14"/>
      <c r="CL86" s="13"/>
      <c r="CM86" s="14"/>
      <c r="CN86" s="12" t="n">
        <v>2</v>
      </c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N86+CY86</f>
        <v>2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I86+DT86</f>
        <v>0</v>
      </c>
      <c r="DV86" s="13"/>
      <c r="DW86" s="14"/>
      <c r="DX86" s="13"/>
      <c r="DY86" s="14"/>
      <c r="DZ86" s="13"/>
      <c r="EA86" s="14"/>
      <c r="EB86" s="13"/>
      <c r="EC86" s="14"/>
      <c r="ED86" s="12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D86+EO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3</v>
      </c>
      <c r="E87" s="11" t="s">
        <v>184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15</v>
      </c>
      <c r="I87" s="10" t="n">
        <f aca="false">U87+AP87+BK87+CF87+DA87+DV87</f>
        <v>0</v>
      </c>
      <c r="J87" s="10" t="n">
        <f aca="false">W87+AR87+BM87+CH87+DC87+DX87</f>
        <v>1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D87+AY87+BT87+CO87+DJ87+EE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0.6</v>
      </c>
      <c r="U87" s="13"/>
      <c r="V87" s="14"/>
      <c r="W87" s="13"/>
      <c r="X87" s="14"/>
      <c r="Y87" s="13"/>
      <c r="Z87" s="14"/>
      <c r="AA87" s="13"/>
      <c r="AB87" s="14"/>
      <c r="AC87" s="12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C87+AN87</f>
        <v>0</v>
      </c>
      <c r="AP87" s="13"/>
      <c r="AQ87" s="14"/>
      <c r="AR87" s="13"/>
      <c r="AS87" s="14"/>
      <c r="AT87" s="13"/>
      <c r="AU87" s="14"/>
      <c r="AV87" s="13"/>
      <c r="AW87" s="14"/>
      <c r="AX87" s="12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X87+BI87</f>
        <v>0</v>
      </c>
      <c r="BK87" s="13"/>
      <c r="BL87" s="14"/>
      <c r="BM87" s="13"/>
      <c r="BN87" s="14"/>
      <c r="BO87" s="13"/>
      <c r="BP87" s="14"/>
      <c r="BQ87" s="13"/>
      <c r="BR87" s="14"/>
      <c r="BS87" s="12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S87+CD87</f>
        <v>0</v>
      </c>
      <c r="CF87" s="13"/>
      <c r="CG87" s="14"/>
      <c r="CH87" s="13" t="n">
        <v>15</v>
      </c>
      <c r="CI87" s="14" t="s">
        <v>60</v>
      </c>
      <c r="CJ87" s="13"/>
      <c r="CK87" s="14"/>
      <c r="CL87" s="13"/>
      <c r="CM87" s="14"/>
      <c r="CN87" s="12" t="n">
        <v>2</v>
      </c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N87+CY87</f>
        <v>2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I87+DT87</f>
        <v>0</v>
      </c>
      <c r="DV87" s="13"/>
      <c r="DW87" s="14"/>
      <c r="DX87" s="13"/>
      <c r="DY87" s="14"/>
      <c r="DZ87" s="13"/>
      <c r="EA87" s="14"/>
      <c r="EB87" s="13"/>
      <c r="EC87" s="14"/>
      <c r="ED87" s="12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D87+EO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5</v>
      </c>
      <c r="E88" s="11" t="s">
        <v>186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15</v>
      </c>
      <c r="I88" s="10" t="n">
        <f aca="false">U88+AP88+BK88+CF88+DA88+DV88</f>
        <v>0</v>
      </c>
      <c r="J88" s="10" t="n">
        <f aca="false">W88+AR88+BM88+CH88+DC88+DX88</f>
        <v>1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D88+AY88+BT88+CO88+DJ88+EE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0.6</v>
      </c>
      <c r="U88" s="13"/>
      <c r="V88" s="14"/>
      <c r="W88" s="13"/>
      <c r="X88" s="14"/>
      <c r="Y88" s="13"/>
      <c r="Z88" s="14"/>
      <c r="AA88" s="13"/>
      <c r="AB88" s="14"/>
      <c r="AC88" s="12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C88+AN88</f>
        <v>0</v>
      </c>
      <c r="AP88" s="13"/>
      <c r="AQ88" s="14"/>
      <c r="AR88" s="13"/>
      <c r="AS88" s="14"/>
      <c r="AT88" s="13"/>
      <c r="AU88" s="14"/>
      <c r="AV88" s="13"/>
      <c r="AW88" s="14"/>
      <c r="AX88" s="12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X88+BI88</f>
        <v>0</v>
      </c>
      <c r="BK88" s="13"/>
      <c r="BL88" s="14"/>
      <c r="BM88" s="13"/>
      <c r="BN88" s="14"/>
      <c r="BO88" s="13"/>
      <c r="BP88" s="14"/>
      <c r="BQ88" s="13"/>
      <c r="BR88" s="14"/>
      <c r="BS88" s="12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S88+CD88</f>
        <v>0</v>
      </c>
      <c r="CF88" s="13"/>
      <c r="CG88" s="14"/>
      <c r="CH88" s="13" t="n">
        <v>15</v>
      </c>
      <c r="CI88" s="14" t="s">
        <v>60</v>
      </c>
      <c r="CJ88" s="13"/>
      <c r="CK88" s="14"/>
      <c r="CL88" s="13"/>
      <c r="CM88" s="14"/>
      <c r="CN88" s="12" t="n">
        <v>2</v>
      </c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N88+CY88</f>
        <v>2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I88+DT88</f>
        <v>0</v>
      </c>
      <c r="DV88" s="13"/>
      <c r="DW88" s="14"/>
      <c r="DX88" s="13"/>
      <c r="DY88" s="14"/>
      <c r="DZ88" s="13"/>
      <c r="EA88" s="14"/>
      <c r="EB88" s="13"/>
      <c r="EC88" s="14"/>
      <c r="ED88" s="12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D88+EO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7</v>
      </c>
      <c r="E89" s="11" t="s">
        <v>188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15</v>
      </c>
      <c r="I89" s="10" t="n">
        <f aca="false">U89+AP89+BK89+CF89+DA89+DV89</f>
        <v>0</v>
      </c>
      <c r="J89" s="10" t="n">
        <f aca="false">W89+AR89+BM89+CH89+DC89+DX89</f>
        <v>1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D89+AY89+BT89+CO89+DJ89+EE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0.9</v>
      </c>
      <c r="U89" s="13"/>
      <c r="V89" s="14"/>
      <c r="W89" s="13"/>
      <c r="X89" s="14"/>
      <c r="Y89" s="13"/>
      <c r="Z89" s="14"/>
      <c r="AA89" s="13"/>
      <c r="AB89" s="14"/>
      <c r="AC89" s="12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C89+AN89</f>
        <v>0</v>
      </c>
      <c r="AP89" s="13"/>
      <c r="AQ89" s="14"/>
      <c r="AR89" s="13"/>
      <c r="AS89" s="14"/>
      <c r="AT89" s="13"/>
      <c r="AU89" s="14"/>
      <c r="AV89" s="13"/>
      <c r="AW89" s="14"/>
      <c r="AX89" s="12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X89+BI89</f>
        <v>0</v>
      </c>
      <c r="BK89" s="13"/>
      <c r="BL89" s="14"/>
      <c r="BM89" s="13"/>
      <c r="BN89" s="14"/>
      <c r="BO89" s="13"/>
      <c r="BP89" s="14"/>
      <c r="BQ89" s="13"/>
      <c r="BR89" s="14"/>
      <c r="BS89" s="12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S89+CD89</f>
        <v>0</v>
      </c>
      <c r="CF89" s="13"/>
      <c r="CG89" s="14"/>
      <c r="CH89" s="13" t="n">
        <v>15</v>
      </c>
      <c r="CI89" s="14" t="s">
        <v>60</v>
      </c>
      <c r="CJ89" s="13"/>
      <c r="CK89" s="14"/>
      <c r="CL89" s="13"/>
      <c r="CM89" s="14"/>
      <c r="CN89" s="12" t="n">
        <v>2</v>
      </c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N89+CY89</f>
        <v>2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I89+DT89</f>
        <v>0</v>
      </c>
      <c r="DV89" s="13"/>
      <c r="DW89" s="14"/>
      <c r="DX89" s="13"/>
      <c r="DY89" s="14"/>
      <c r="DZ89" s="13"/>
      <c r="EA89" s="14"/>
      <c r="EB89" s="13"/>
      <c r="EC89" s="14"/>
      <c r="ED89" s="12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D89+EO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89</v>
      </c>
      <c r="E90" s="11" t="s">
        <v>190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18</v>
      </c>
      <c r="I90" s="10" t="n">
        <f aca="false">U90+AP90+BK90+CF90+DA90+DV90</f>
        <v>0</v>
      </c>
      <c r="J90" s="10" t="n">
        <f aca="false">W90+AR90+BM90+CH90+DC90+DX90</f>
        <v>18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D90+AY90+BT90+CO90+DJ90+EE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0.7</v>
      </c>
      <c r="U90" s="13"/>
      <c r="V90" s="14"/>
      <c r="W90" s="13"/>
      <c r="X90" s="14"/>
      <c r="Y90" s="13"/>
      <c r="Z90" s="14"/>
      <c r="AA90" s="13"/>
      <c r="AB90" s="14"/>
      <c r="AC90" s="12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C90+AN90</f>
        <v>0</v>
      </c>
      <c r="AP90" s="13"/>
      <c r="AQ90" s="14"/>
      <c r="AR90" s="13"/>
      <c r="AS90" s="14"/>
      <c r="AT90" s="13"/>
      <c r="AU90" s="14"/>
      <c r="AV90" s="13"/>
      <c r="AW90" s="14"/>
      <c r="AX90" s="12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X90+BI90</f>
        <v>0</v>
      </c>
      <c r="BK90" s="13"/>
      <c r="BL90" s="14"/>
      <c r="BM90" s="13"/>
      <c r="BN90" s="14"/>
      <c r="BO90" s="13"/>
      <c r="BP90" s="14"/>
      <c r="BQ90" s="13"/>
      <c r="BR90" s="14"/>
      <c r="BS90" s="12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S90+CD90</f>
        <v>0</v>
      </c>
      <c r="CF90" s="13"/>
      <c r="CG90" s="14"/>
      <c r="CH90" s="13" t="n">
        <v>18</v>
      </c>
      <c r="CI90" s="14" t="s">
        <v>60</v>
      </c>
      <c r="CJ90" s="13"/>
      <c r="CK90" s="14"/>
      <c r="CL90" s="13"/>
      <c r="CM90" s="14"/>
      <c r="CN90" s="12" t="n">
        <v>2</v>
      </c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N90+CY90</f>
        <v>2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I90+DT90</f>
        <v>0</v>
      </c>
      <c r="DV90" s="13"/>
      <c r="DW90" s="14"/>
      <c r="DX90" s="13"/>
      <c r="DY90" s="14"/>
      <c r="DZ90" s="13"/>
      <c r="EA90" s="14"/>
      <c r="EB90" s="13"/>
      <c r="EC90" s="14"/>
      <c r="ED90" s="12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D90+EO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91</v>
      </c>
      <c r="E91" s="11" t="s">
        <v>192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18</v>
      </c>
      <c r="I91" s="10" t="n">
        <f aca="false">U91+AP91+BK91+CF91+DA91+DV91</f>
        <v>0</v>
      </c>
      <c r="J91" s="10" t="n">
        <f aca="false">W91+AR91+BM91+CH91+DC91+DX91</f>
        <v>18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D91+AY91+BT91+CO91+DJ91+EE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0.7</v>
      </c>
      <c r="U91" s="13"/>
      <c r="V91" s="14"/>
      <c r="W91" s="13"/>
      <c r="X91" s="14"/>
      <c r="Y91" s="13"/>
      <c r="Z91" s="14"/>
      <c r="AA91" s="13"/>
      <c r="AB91" s="14"/>
      <c r="AC91" s="12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C91+AN91</f>
        <v>0</v>
      </c>
      <c r="AP91" s="13"/>
      <c r="AQ91" s="14"/>
      <c r="AR91" s="13"/>
      <c r="AS91" s="14"/>
      <c r="AT91" s="13"/>
      <c r="AU91" s="14"/>
      <c r="AV91" s="13"/>
      <c r="AW91" s="14"/>
      <c r="AX91" s="12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X91+BI91</f>
        <v>0</v>
      </c>
      <c r="BK91" s="13"/>
      <c r="BL91" s="14"/>
      <c r="BM91" s="13"/>
      <c r="BN91" s="14"/>
      <c r="BO91" s="13"/>
      <c r="BP91" s="14"/>
      <c r="BQ91" s="13"/>
      <c r="BR91" s="14"/>
      <c r="BS91" s="12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S91+CD91</f>
        <v>0</v>
      </c>
      <c r="CF91" s="13"/>
      <c r="CG91" s="14"/>
      <c r="CH91" s="13" t="n">
        <v>18</v>
      </c>
      <c r="CI91" s="14" t="s">
        <v>60</v>
      </c>
      <c r="CJ91" s="13"/>
      <c r="CK91" s="14"/>
      <c r="CL91" s="13"/>
      <c r="CM91" s="14"/>
      <c r="CN91" s="12" t="n">
        <v>2</v>
      </c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N91+CY91</f>
        <v>2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I91+DT91</f>
        <v>0</v>
      </c>
      <c r="DV91" s="13"/>
      <c r="DW91" s="14"/>
      <c r="DX91" s="13"/>
      <c r="DY91" s="14"/>
      <c r="DZ91" s="13"/>
      <c r="EA91" s="14"/>
      <c r="EB91" s="13"/>
      <c r="EC91" s="14"/>
      <c r="ED91" s="12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D91+EO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193</v>
      </c>
      <c r="E92" s="11" t="s">
        <v>194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15</v>
      </c>
      <c r="I92" s="10" t="n">
        <f aca="false">U92+AP92+BK92+CF92+DA92+DV92</f>
        <v>0</v>
      </c>
      <c r="J92" s="10" t="n">
        <f aca="false">W92+AR92+BM92+CH92+DC92+DX92</f>
        <v>1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D92+AY92+BT92+CO92+DJ92+EE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0.6</v>
      </c>
      <c r="U92" s="13"/>
      <c r="V92" s="14"/>
      <c r="W92" s="13"/>
      <c r="X92" s="14"/>
      <c r="Y92" s="13"/>
      <c r="Z92" s="14"/>
      <c r="AA92" s="13"/>
      <c r="AB92" s="14"/>
      <c r="AC92" s="12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C92+AN92</f>
        <v>0</v>
      </c>
      <c r="AP92" s="13"/>
      <c r="AQ92" s="14"/>
      <c r="AR92" s="13"/>
      <c r="AS92" s="14"/>
      <c r="AT92" s="13"/>
      <c r="AU92" s="14"/>
      <c r="AV92" s="13"/>
      <c r="AW92" s="14"/>
      <c r="AX92" s="12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X92+BI92</f>
        <v>0</v>
      </c>
      <c r="BK92" s="13"/>
      <c r="BL92" s="14"/>
      <c r="BM92" s="13"/>
      <c r="BN92" s="14"/>
      <c r="BO92" s="13"/>
      <c r="BP92" s="14"/>
      <c r="BQ92" s="13"/>
      <c r="BR92" s="14"/>
      <c r="BS92" s="12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S92+CD92</f>
        <v>0</v>
      </c>
      <c r="CF92" s="13"/>
      <c r="CG92" s="14"/>
      <c r="CH92" s="13"/>
      <c r="CI92" s="14"/>
      <c r="CJ92" s="13"/>
      <c r="CK92" s="14"/>
      <c r="CL92" s="13"/>
      <c r="CM92" s="14"/>
      <c r="CN92" s="12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N92+CY92</f>
        <v>0</v>
      </c>
      <c r="DA92" s="13"/>
      <c r="DB92" s="14"/>
      <c r="DC92" s="13" t="n">
        <v>15</v>
      </c>
      <c r="DD92" s="14" t="s">
        <v>60</v>
      </c>
      <c r="DE92" s="13"/>
      <c r="DF92" s="14"/>
      <c r="DG92" s="13"/>
      <c r="DH92" s="14"/>
      <c r="DI92" s="12" t="n">
        <v>2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I92+DT92</f>
        <v>2</v>
      </c>
      <c r="DV92" s="13"/>
      <c r="DW92" s="14"/>
      <c r="DX92" s="13"/>
      <c r="DY92" s="14"/>
      <c r="DZ92" s="13"/>
      <c r="EA92" s="14"/>
      <c r="EB92" s="13"/>
      <c r="EC92" s="14"/>
      <c r="ED92" s="12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D92+EO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195</v>
      </c>
      <c r="E93" s="11" t="s">
        <v>196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15</v>
      </c>
      <c r="I93" s="10" t="n">
        <f aca="false">U93+AP93+BK93+CF93+DA93+DV93</f>
        <v>0</v>
      </c>
      <c r="J93" s="10" t="n">
        <f aca="false">W93+AR93+BM93+CH93+DC93+DX93</f>
        <v>1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D93+AY93+BT93+CO93+DJ93+EE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0.6</v>
      </c>
      <c r="U93" s="13"/>
      <c r="V93" s="14"/>
      <c r="W93" s="13"/>
      <c r="X93" s="14"/>
      <c r="Y93" s="13"/>
      <c r="Z93" s="14"/>
      <c r="AA93" s="13"/>
      <c r="AB93" s="14"/>
      <c r="AC93" s="12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C93+AN93</f>
        <v>0</v>
      </c>
      <c r="AP93" s="13"/>
      <c r="AQ93" s="14"/>
      <c r="AR93" s="13"/>
      <c r="AS93" s="14"/>
      <c r="AT93" s="13"/>
      <c r="AU93" s="14"/>
      <c r="AV93" s="13"/>
      <c r="AW93" s="14"/>
      <c r="AX93" s="12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X93+BI93</f>
        <v>0</v>
      </c>
      <c r="BK93" s="13"/>
      <c r="BL93" s="14"/>
      <c r="BM93" s="13"/>
      <c r="BN93" s="14"/>
      <c r="BO93" s="13"/>
      <c r="BP93" s="14"/>
      <c r="BQ93" s="13"/>
      <c r="BR93" s="14"/>
      <c r="BS93" s="12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S93+CD93</f>
        <v>0</v>
      </c>
      <c r="CF93" s="13"/>
      <c r="CG93" s="14"/>
      <c r="CH93" s="13"/>
      <c r="CI93" s="14"/>
      <c r="CJ93" s="13"/>
      <c r="CK93" s="14"/>
      <c r="CL93" s="13"/>
      <c r="CM93" s="14"/>
      <c r="CN93" s="12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N93+CY93</f>
        <v>0</v>
      </c>
      <c r="DA93" s="13"/>
      <c r="DB93" s="14"/>
      <c r="DC93" s="13" t="n">
        <v>15</v>
      </c>
      <c r="DD93" s="14" t="s">
        <v>60</v>
      </c>
      <c r="DE93" s="13"/>
      <c r="DF93" s="14"/>
      <c r="DG93" s="13"/>
      <c r="DH93" s="14"/>
      <c r="DI93" s="12" t="n">
        <v>2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I93+DT93</f>
        <v>2</v>
      </c>
      <c r="DV93" s="13"/>
      <c r="DW93" s="14"/>
      <c r="DX93" s="13"/>
      <c r="DY93" s="14"/>
      <c r="DZ93" s="13"/>
      <c r="EA93" s="14"/>
      <c r="EB93" s="13"/>
      <c r="EC93" s="14"/>
      <c r="ED93" s="12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D93+EO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197</v>
      </c>
      <c r="E94" s="11" t="s">
        <v>198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15</v>
      </c>
      <c r="I94" s="10" t="n">
        <f aca="false">U94+AP94+BK94+CF94+DA94+DV94</f>
        <v>0</v>
      </c>
      <c r="J94" s="10" t="n">
        <f aca="false">W94+AR94+BM94+CH94+DC94+DX94</f>
        <v>1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D94+AY94+BT94+CO94+DJ94+EE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0.6</v>
      </c>
      <c r="U94" s="13"/>
      <c r="V94" s="14"/>
      <c r="W94" s="13"/>
      <c r="X94" s="14"/>
      <c r="Y94" s="13"/>
      <c r="Z94" s="14"/>
      <c r="AA94" s="13"/>
      <c r="AB94" s="14"/>
      <c r="AC94" s="12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C94+AN94</f>
        <v>0</v>
      </c>
      <c r="AP94" s="13"/>
      <c r="AQ94" s="14"/>
      <c r="AR94" s="13"/>
      <c r="AS94" s="14"/>
      <c r="AT94" s="13"/>
      <c r="AU94" s="14"/>
      <c r="AV94" s="13"/>
      <c r="AW94" s="14"/>
      <c r="AX94" s="12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X94+BI94</f>
        <v>0</v>
      </c>
      <c r="BK94" s="13"/>
      <c r="BL94" s="14"/>
      <c r="BM94" s="13"/>
      <c r="BN94" s="14"/>
      <c r="BO94" s="13"/>
      <c r="BP94" s="14"/>
      <c r="BQ94" s="13"/>
      <c r="BR94" s="14"/>
      <c r="BS94" s="12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S94+CD94</f>
        <v>0</v>
      </c>
      <c r="CF94" s="13"/>
      <c r="CG94" s="14"/>
      <c r="CH94" s="13"/>
      <c r="CI94" s="14"/>
      <c r="CJ94" s="13"/>
      <c r="CK94" s="14"/>
      <c r="CL94" s="13"/>
      <c r="CM94" s="14"/>
      <c r="CN94" s="12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N94+CY94</f>
        <v>0</v>
      </c>
      <c r="DA94" s="13"/>
      <c r="DB94" s="14"/>
      <c r="DC94" s="13" t="n">
        <v>15</v>
      </c>
      <c r="DD94" s="14" t="s">
        <v>60</v>
      </c>
      <c r="DE94" s="13"/>
      <c r="DF94" s="14"/>
      <c r="DG94" s="13"/>
      <c r="DH94" s="14"/>
      <c r="DI94" s="12" t="n">
        <v>2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I94+DT94</f>
        <v>2</v>
      </c>
      <c r="DV94" s="13"/>
      <c r="DW94" s="14"/>
      <c r="DX94" s="13"/>
      <c r="DY94" s="14"/>
      <c r="DZ94" s="13"/>
      <c r="EA94" s="14"/>
      <c r="EB94" s="13"/>
      <c r="EC94" s="14"/>
      <c r="ED94" s="12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D94+EO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199</v>
      </c>
      <c r="E95" s="11" t="s">
        <v>200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15</v>
      </c>
      <c r="I95" s="10" t="n">
        <f aca="false">U95+AP95+BK95+CF95+DA95+DV95</f>
        <v>0</v>
      </c>
      <c r="J95" s="10" t="n">
        <f aca="false">W95+AR95+BM95+CH95+DC95+DX95</f>
        <v>1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D95+AY95+BT95+CO95+DJ95+EE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0.6</v>
      </c>
      <c r="U95" s="13"/>
      <c r="V95" s="14"/>
      <c r="W95" s="13"/>
      <c r="X95" s="14"/>
      <c r="Y95" s="13"/>
      <c r="Z95" s="14"/>
      <c r="AA95" s="13"/>
      <c r="AB95" s="14"/>
      <c r="AC95" s="12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C95+AN95</f>
        <v>0</v>
      </c>
      <c r="AP95" s="13"/>
      <c r="AQ95" s="14"/>
      <c r="AR95" s="13"/>
      <c r="AS95" s="14"/>
      <c r="AT95" s="13"/>
      <c r="AU95" s="14"/>
      <c r="AV95" s="13"/>
      <c r="AW95" s="14"/>
      <c r="AX95" s="12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X95+BI95</f>
        <v>0</v>
      </c>
      <c r="BK95" s="13"/>
      <c r="BL95" s="14"/>
      <c r="BM95" s="13"/>
      <c r="BN95" s="14"/>
      <c r="BO95" s="13"/>
      <c r="BP95" s="14"/>
      <c r="BQ95" s="13"/>
      <c r="BR95" s="14"/>
      <c r="BS95" s="12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S95+CD95</f>
        <v>0</v>
      </c>
      <c r="CF95" s="13"/>
      <c r="CG95" s="14"/>
      <c r="CH95" s="13"/>
      <c r="CI95" s="14"/>
      <c r="CJ95" s="13"/>
      <c r="CK95" s="14"/>
      <c r="CL95" s="13"/>
      <c r="CM95" s="14"/>
      <c r="CN95" s="12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N95+CY95</f>
        <v>0</v>
      </c>
      <c r="DA95" s="13"/>
      <c r="DB95" s="14"/>
      <c r="DC95" s="13" t="n">
        <v>15</v>
      </c>
      <c r="DD95" s="14" t="s">
        <v>60</v>
      </c>
      <c r="DE95" s="13"/>
      <c r="DF95" s="14"/>
      <c r="DG95" s="13"/>
      <c r="DH95" s="14"/>
      <c r="DI95" s="12" t="n">
        <v>2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I95+DT95</f>
        <v>2</v>
      </c>
      <c r="DV95" s="13"/>
      <c r="DW95" s="14"/>
      <c r="DX95" s="13"/>
      <c r="DY95" s="14"/>
      <c r="DZ95" s="13"/>
      <c r="EA95" s="14"/>
      <c r="EB95" s="13"/>
      <c r="EC95" s="14"/>
      <c r="ED95" s="12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D95+EO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15</v>
      </c>
      <c r="I96" s="10" t="n">
        <f aca="false">U96+AP96+BK96+CF96+DA96+DV96</f>
        <v>0</v>
      </c>
      <c r="J96" s="10" t="n">
        <f aca="false">W96+AR96+BM96+CH96+DC96+DX96</f>
        <v>1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D96+AY96+BT96+CO96+DJ96+EE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0.6</v>
      </c>
      <c r="U96" s="13"/>
      <c r="V96" s="14"/>
      <c r="W96" s="13"/>
      <c r="X96" s="14"/>
      <c r="Y96" s="13"/>
      <c r="Z96" s="14"/>
      <c r="AA96" s="13"/>
      <c r="AB96" s="14"/>
      <c r="AC96" s="12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C96+AN96</f>
        <v>0</v>
      </c>
      <c r="AP96" s="13"/>
      <c r="AQ96" s="14"/>
      <c r="AR96" s="13"/>
      <c r="AS96" s="14"/>
      <c r="AT96" s="13"/>
      <c r="AU96" s="14"/>
      <c r="AV96" s="13"/>
      <c r="AW96" s="14"/>
      <c r="AX96" s="12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X96+BI96</f>
        <v>0</v>
      </c>
      <c r="BK96" s="13"/>
      <c r="BL96" s="14"/>
      <c r="BM96" s="13"/>
      <c r="BN96" s="14"/>
      <c r="BO96" s="13"/>
      <c r="BP96" s="14"/>
      <c r="BQ96" s="13"/>
      <c r="BR96" s="14"/>
      <c r="BS96" s="12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S96+CD96</f>
        <v>0</v>
      </c>
      <c r="CF96" s="13"/>
      <c r="CG96" s="14"/>
      <c r="CH96" s="13"/>
      <c r="CI96" s="14"/>
      <c r="CJ96" s="13"/>
      <c r="CK96" s="14"/>
      <c r="CL96" s="13"/>
      <c r="CM96" s="14"/>
      <c r="CN96" s="12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N96+CY96</f>
        <v>0</v>
      </c>
      <c r="DA96" s="13"/>
      <c r="DB96" s="14"/>
      <c r="DC96" s="13" t="n">
        <v>15</v>
      </c>
      <c r="DD96" s="14" t="s">
        <v>60</v>
      </c>
      <c r="DE96" s="13"/>
      <c r="DF96" s="14"/>
      <c r="DG96" s="13"/>
      <c r="DH96" s="14"/>
      <c r="DI96" s="12" t="n">
        <v>2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I96+DT96</f>
        <v>2</v>
      </c>
      <c r="DV96" s="13"/>
      <c r="DW96" s="14"/>
      <c r="DX96" s="13"/>
      <c r="DY96" s="14"/>
      <c r="DZ96" s="13"/>
      <c r="EA96" s="14"/>
      <c r="EB96" s="13"/>
      <c r="EC96" s="14"/>
      <c r="ED96" s="12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D96+EO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15</v>
      </c>
      <c r="I97" s="10" t="n">
        <f aca="false">U97+AP97+BK97+CF97+DA97+DV97</f>
        <v>0</v>
      </c>
      <c r="J97" s="10" t="n">
        <f aca="false">W97+AR97+BM97+CH97+DC97+DX97</f>
        <v>1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D97+AY97+BT97+CO97+DJ97+EE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0.6</v>
      </c>
      <c r="U97" s="13"/>
      <c r="V97" s="14"/>
      <c r="W97" s="13"/>
      <c r="X97" s="14"/>
      <c r="Y97" s="13"/>
      <c r="Z97" s="14"/>
      <c r="AA97" s="13"/>
      <c r="AB97" s="14"/>
      <c r="AC97" s="12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C97+AN97</f>
        <v>0</v>
      </c>
      <c r="AP97" s="13"/>
      <c r="AQ97" s="14"/>
      <c r="AR97" s="13"/>
      <c r="AS97" s="14"/>
      <c r="AT97" s="13"/>
      <c r="AU97" s="14"/>
      <c r="AV97" s="13"/>
      <c r="AW97" s="14"/>
      <c r="AX97" s="12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X97+BI97</f>
        <v>0</v>
      </c>
      <c r="BK97" s="13"/>
      <c r="BL97" s="14"/>
      <c r="BM97" s="13"/>
      <c r="BN97" s="14"/>
      <c r="BO97" s="13"/>
      <c r="BP97" s="14"/>
      <c r="BQ97" s="13"/>
      <c r="BR97" s="14"/>
      <c r="BS97" s="12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S97+CD97</f>
        <v>0</v>
      </c>
      <c r="CF97" s="13"/>
      <c r="CG97" s="14"/>
      <c r="CH97" s="13"/>
      <c r="CI97" s="14"/>
      <c r="CJ97" s="13"/>
      <c r="CK97" s="14"/>
      <c r="CL97" s="13"/>
      <c r="CM97" s="14"/>
      <c r="CN97" s="12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N97+CY97</f>
        <v>0</v>
      </c>
      <c r="DA97" s="13"/>
      <c r="DB97" s="14"/>
      <c r="DC97" s="13" t="n">
        <v>15</v>
      </c>
      <c r="DD97" s="14" t="s">
        <v>60</v>
      </c>
      <c r="DE97" s="13"/>
      <c r="DF97" s="14"/>
      <c r="DG97" s="13"/>
      <c r="DH97" s="14"/>
      <c r="DI97" s="12" t="n">
        <v>2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I97+DT97</f>
        <v>2</v>
      </c>
      <c r="DV97" s="13"/>
      <c r="DW97" s="14"/>
      <c r="DX97" s="13"/>
      <c r="DY97" s="14"/>
      <c r="DZ97" s="13"/>
      <c r="EA97" s="14"/>
      <c r="EB97" s="13"/>
      <c r="EC97" s="14"/>
      <c r="ED97" s="12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D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15</v>
      </c>
      <c r="I98" s="10" t="n">
        <f aca="false">U98+AP98+BK98+CF98+DA98+DV98</f>
        <v>0</v>
      </c>
      <c r="J98" s="10" t="n">
        <f aca="false">W98+AR98+BM98+CH98+DC98+DX98</f>
        <v>1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D98+AY98+BT98+CO98+DJ98+EE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0.6</v>
      </c>
      <c r="U98" s="13"/>
      <c r="V98" s="14"/>
      <c r="W98" s="13"/>
      <c r="X98" s="14"/>
      <c r="Y98" s="13"/>
      <c r="Z98" s="14"/>
      <c r="AA98" s="13"/>
      <c r="AB98" s="14"/>
      <c r="AC98" s="12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C98+AN98</f>
        <v>0</v>
      </c>
      <c r="AP98" s="13"/>
      <c r="AQ98" s="14"/>
      <c r="AR98" s="13"/>
      <c r="AS98" s="14"/>
      <c r="AT98" s="13"/>
      <c r="AU98" s="14"/>
      <c r="AV98" s="13"/>
      <c r="AW98" s="14"/>
      <c r="AX98" s="12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X98+BI98</f>
        <v>0</v>
      </c>
      <c r="BK98" s="13"/>
      <c r="BL98" s="14"/>
      <c r="BM98" s="13"/>
      <c r="BN98" s="14"/>
      <c r="BO98" s="13"/>
      <c r="BP98" s="14"/>
      <c r="BQ98" s="13"/>
      <c r="BR98" s="14"/>
      <c r="BS98" s="12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S98+CD98</f>
        <v>0</v>
      </c>
      <c r="CF98" s="13"/>
      <c r="CG98" s="14"/>
      <c r="CH98" s="13"/>
      <c r="CI98" s="14"/>
      <c r="CJ98" s="13"/>
      <c r="CK98" s="14"/>
      <c r="CL98" s="13"/>
      <c r="CM98" s="14"/>
      <c r="CN98" s="12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N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I98+DT98</f>
        <v>0</v>
      </c>
      <c r="DV98" s="13"/>
      <c r="DW98" s="14"/>
      <c r="DX98" s="13" t="n">
        <v>15</v>
      </c>
      <c r="DY98" s="14" t="s">
        <v>60</v>
      </c>
      <c r="DZ98" s="13"/>
      <c r="EA98" s="14"/>
      <c r="EB98" s="13"/>
      <c r="EC98" s="14"/>
      <c r="ED98" s="12" t="n">
        <v>2</v>
      </c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D98+EO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15</v>
      </c>
      <c r="I99" s="10" t="n">
        <f aca="false">U99+AP99+BK99+CF99+DA99+DV99</f>
        <v>0</v>
      </c>
      <c r="J99" s="10" t="n">
        <f aca="false">W99+AR99+BM99+CH99+DC99+DX99</f>
        <v>1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D99+AY99+BT99+CO99+DJ99+EE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0.6</v>
      </c>
      <c r="U99" s="13"/>
      <c r="V99" s="14"/>
      <c r="W99" s="13"/>
      <c r="X99" s="14"/>
      <c r="Y99" s="13"/>
      <c r="Z99" s="14"/>
      <c r="AA99" s="13"/>
      <c r="AB99" s="14"/>
      <c r="AC99" s="12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C99+AN99</f>
        <v>0</v>
      </c>
      <c r="AP99" s="13"/>
      <c r="AQ99" s="14"/>
      <c r="AR99" s="13"/>
      <c r="AS99" s="14"/>
      <c r="AT99" s="13"/>
      <c r="AU99" s="14"/>
      <c r="AV99" s="13"/>
      <c r="AW99" s="14"/>
      <c r="AX99" s="12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X99+BI99</f>
        <v>0</v>
      </c>
      <c r="BK99" s="13"/>
      <c r="BL99" s="14"/>
      <c r="BM99" s="13"/>
      <c r="BN99" s="14"/>
      <c r="BO99" s="13"/>
      <c r="BP99" s="14"/>
      <c r="BQ99" s="13"/>
      <c r="BR99" s="14"/>
      <c r="BS99" s="12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S99+CD99</f>
        <v>0</v>
      </c>
      <c r="CF99" s="13"/>
      <c r="CG99" s="14"/>
      <c r="CH99" s="13"/>
      <c r="CI99" s="14"/>
      <c r="CJ99" s="13"/>
      <c r="CK99" s="14"/>
      <c r="CL99" s="13"/>
      <c r="CM99" s="14"/>
      <c r="CN99" s="12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N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I99+DT99</f>
        <v>0</v>
      </c>
      <c r="DV99" s="13"/>
      <c r="DW99" s="14"/>
      <c r="DX99" s="13" t="n">
        <v>15</v>
      </c>
      <c r="DY99" s="14" t="s">
        <v>60</v>
      </c>
      <c r="DZ99" s="13"/>
      <c r="EA99" s="14"/>
      <c r="EB99" s="13"/>
      <c r="EC99" s="14"/>
      <c r="ED99" s="12" t="n">
        <v>2</v>
      </c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D99+EO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15</v>
      </c>
      <c r="I100" s="10" t="n">
        <f aca="false">U100+AP100+BK100+CF100+DA100+DV100</f>
        <v>0</v>
      </c>
      <c r="J100" s="10" t="n">
        <f aca="false">W100+AR100+BM100+CH100+DC100+DX100</f>
        <v>1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D100+AY100+BT100+CO100+DJ100+EE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0.6</v>
      </c>
      <c r="U100" s="13"/>
      <c r="V100" s="14"/>
      <c r="W100" s="13"/>
      <c r="X100" s="14"/>
      <c r="Y100" s="13"/>
      <c r="Z100" s="14"/>
      <c r="AA100" s="13"/>
      <c r="AB100" s="14"/>
      <c r="AC100" s="12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C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2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X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2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S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2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N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I100+DT100</f>
        <v>0</v>
      </c>
      <c r="DV100" s="13"/>
      <c r="DW100" s="14"/>
      <c r="DX100" s="13" t="n">
        <v>15</v>
      </c>
      <c r="DY100" s="14" t="s">
        <v>60</v>
      </c>
      <c r="DZ100" s="13"/>
      <c r="EA100" s="14"/>
      <c r="EB100" s="13"/>
      <c r="EC100" s="14"/>
      <c r="ED100" s="12" t="n">
        <v>2</v>
      </c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D100+EO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15</v>
      </c>
      <c r="I101" s="10" t="n">
        <f aca="false">U101+AP101+BK101+CF101+DA101+DV101</f>
        <v>0</v>
      </c>
      <c r="J101" s="10" t="n">
        <f aca="false">W101+AR101+BM101+CH101+DC101+DX101</f>
        <v>1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D101+AY101+BT101+CO101+DJ101+EE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3"/>
      <c r="AB101" s="14"/>
      <c r="AC101" s="12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C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2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X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2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S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2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N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I101+DT101</f>
        <v>0</v>
      </c>
      <c r="DV101" s="13"/>
      <c r="DW101" s="14"/>
      <c r="DX101" s="13" t="n">
        <v>15</v>
      </c>
      <c r="DY101" s="14" t="s">
        <v>60</v>
      </c>
      <c r="DZ101" s="13"/>
      <c r="EA101" s="14"/>
      <c r="EB101" s="13"/>
      <c r="EC101" s="14"/>
      <c r="ED101" s="12" t="n">
        <v>2</v>
      </c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D101+EO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15</v>
      </c>
      <c r="I102" s="10" t="n">
        <f aca="false">U102+AP102+BK102+CF102+DA102+DV102</f>
        <v>0</v>
      </c>
      <c r="J102" s="10" t="n">
        <f aca="false">W102+AR102+BM102+CH102+DC102+DX102</f>
        <v>1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D102+AY102+BT102+CO102+DJ102+EE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0.6</v>
      </c>
      <c r="U102" s="13"/>
      <c r="V102" s="14"/>
      <c r="W102" s="13"/>
      <c r="X102" s="14"/>
      <c r="Y102" s="13"/>
      <c r="Z102" s="14"/>
      <c r="AA102" s="13"/>
      <c r="AB102" s="14"/>
      <c r="AC102" s="12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C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2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X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2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S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2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N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I102+DT102</f>
        <v>0</v>
      </c>
      <c r="DV102" s="13"/>
      <c r="DW102" s="14"/>
      <c r="DX102" s="13" t="n">
        <v>15</v>
      </c>
      <c r="DY102" s="14" t="s">
        <v>60</v>
      </c>
      <c r="DZ102" s="13"/>
      <c r="EA102" s="14"/>
      <c r="EB102" s="13"/>
      <c r="EC102" s="14"/>
      <c r="ED102" s="12" t="n">
        <v>2</v>
      </c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D102+EO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15</v>
      </c>
      <c r="I103" s="10" t="n">
        <f aca="false">U103+AP103+BK103+CF103+DA103+DV103</f>
        <v>0</v>
      </c>
      <c r="J103" s="10" t="n">
        <f aca="false">W103+AR103+BM103+CH103+DC103+DX103</f>
        <v>1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D103+AY103+BT103+CO103+DJ103+EE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0.6</v>
      </c>
      <c r="U103" s="13"/>
      <c r="V103" s="14"/>
      <c r="W103" s="13"/>
      <c r="X103" s="14"/>
      <c r="Y103" s="13"/>
      <c r="Z103" s="14"/>
      <c r="AA103" s="13"/>
      <c r="AB103" s="14"/>
      <c r="AC103" s="12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C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2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X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2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S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2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N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I103+DT103</f>
        <v>0</v>
      </c>
      <c r="DV103" s="13"/>
      <c r="DW103" s="14"/>
      <c r="DX103" s="13" t="n">
        <v>15</v>
      </c>
      <c r="DY103" s="14" t="s">
        <v>60</v>
      </c>
      <c r="DZ103" s="13"/>
      <c r="EA103" s="14"/>
      <c r="EB103" s="13"/>
      <c r="EC103" s="14"/>
      <c r="ED103" s="12" t="n">
        <v>2</v>
      </c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D103+EO103</f>
        <v>2</v>
      </c>
    </row>
    <row r="104" customFormat="false" ht="20.1" hidden="false" customHeight="true" outlineLevel="0" collapsed="false">
      <c r="A104" s="9" t="s">
        <v>21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</row>
    <row r="105" customFormat="false" ht="12.75" hidden="false" customHeight="false" outlineLevel="0" collapsed="false">
      <c r="A105" s="10"/>
      <c r="B105" s="10"/>
      <c r="C105" s="10"/>
      <c r="D105" s="10" t="s">
        <v>218</v>
      </c>
      <c r="E105" s="11" t="s">
        <v>219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90</v>
      </c>
      <c r="I105" s="10" t="n">
        <f aca="false">U105+AP105+BK105+CF105+DA105+DV105</f>
        <v>0</v>
      </c>
      <c r="J105" s="10" t="n">
        <f aca="false">W105+AR105+BM105+CH105+DC105+DX105</f>
        <v>0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D105+AY105+BT105+CO105+DJ105+EE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90</v>
      </c>
      <c r="Q105" s="10" t="n">
        <f aca="false">AL105+BG105+CB105+CW105+DR105+EM105</f>
        <v>0</v>
      </c>
      <c r="R105" s="12" t="n">
        <f aca="false">AO105+BJ105+CE105+CZ105+DU105+EP105</f>
        <v>3</v>
      </c>
      <c r="S105" s="12" t="n">
        <f aca="false">AN105+BI105+CD105+CY105+DT105+EO105</f>
        <v>3</v>
      </c>
      <c r="T105" s="12" t="n">
        <v>0</v>
      </c>
      <c r="U105" s="13"/>
      <c r="V105" s="14"/>
      <c r="W105" s="13"/>
      <c r="X105" s="14"/>
      <c r="Y105" s="13"/>
      <c r="Z105" s="14"/>
      <c r="AA105" s="13"/>
      <c r="AB105" s="14"/>
      <c r="AC105" s="12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C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2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X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2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S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2"/>
      <c r="CO105" s="13"/>
      <c r="CP105" s="14"/>
      <c r="CQ105" s="13"/>
      <c r="CR105" s="14"/>
      <c r="CS105" s="13"/>
      <c r="CT105" s="14"/>
      <c r="CU105" s="13" t="n">
        <v>90</v>
      </c>
      <c r="CV105" s="14" t="s">
        <v>60</v>
      </c>
      <c r="CW105" s="13"/>
      <c r="CX105" s="14"/>
      <c r="CY105" s="12" t="n">
        <v>3</v>
      </c>
      <c r="CZ105" s="12" t="n">
        <f aca="false">CN105+CY105</f>
        <v>3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I105+DT105</f>
        <v>0</v>
      </c>
      <c r="DV105" s="13"/>
      <c r="DW105" s="14"/>
      <c r="DX105" s="13"/>
      <c r="DY105" s="14"/>
      <c r="DZ105" s="13"/>
      <c r="EA105" s="14"/>
      <c r="EB105" s="13"/>
      <c r="EC105" s="14"/>
      <c r="ED105" s="12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D105+EO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3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0" t="n">
        <f aca="false">SUM(Q105:Q105)</f>
        <v>0</v>
      </c>
      <c r="R106" s="12" t="n">
        <f aca="false">SUM(R105:R105)</f>
        <v>3</v>
      </c>
      <c r="S106" s="12" t="n">
        <f aca="false">SUM(S105:S105)</f>
        <v>3</v>
      </c>
      <c r="T106" s="12" t="n">
        <f aca="false">SUM(T105:T105)</f>
        <v>0</v>
      </c>
      <c r="U106" s="13" t="n">
        <f aca="false">SUM(U105:U105)</f>
        <v>0</v>
      </c>
      <c r="V106" s="14" t="n">
        <f aca="false">SUM(V105:V105)</f>
        <v>0</v>
      </c>
      <c r="W106" s="13" t="n">
        <f aca="false">SUM(W105:W105)</f>
        <v>0</v>
      </c>
      <c r="X106" s="14" t="n">
        <f aca="false">SUM(X105:X105)</f>
        <v>0</v>
      </c>
      <c r="Y106" s="13" t="n">
        <f aca="false">SUM(Y105:Y105)</f>
        <v>0</v>
      </c>
      <c r="Z106" s="14" t="n">
        <f aca="false">SUM(Z105:Z105)</f>
        <v>0</v>
      </c>
      <c r="AA106" s="13" t="n">
        <f aca="false">SUM(AA105:AA105)</f>
        <v>0</v>
      </c>
      <c r="AB106" s="14" t="n">
        <f aca="false">SUM(AB105:AB105)</f>
        <v>0</v>
      </c>
      <c r="AC106" s="12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3" t="n">
        <f aca="false">SUM(AH105:AH105)</f>
        <v>0</v>
      </c>
      <c r="AI106" s="14" t="n">
        <f aca="false">SUM(AI105:AI105)</f>
        <v>0</v>
      </c>
      <c r="AJ106" s="13" t="n">
        <f aca="false">SUM(AJ105:AJ105)</f>
        <v>0</v>
      </c>
      <c r="AK106" s="14" t="n">
        <f aca="false">SUM(AK105:AK105)</f>
        <v>0</v>
      </c>
      <c r="AL106" s="13" t="n">
        <f aca="false">SUM(AL105:AL105)</f>
        <v>0</v>
      </c>
      <c r="AM106" s="14" t="n">
        <f aca="false">SUM(AM105:AM105)</f>
        <v>0</v>
      </c>
      <c r="AN106" s="12" t="n">
        <f aca="false">SUM(AN105:AN105)</f>
        <v>0</v>
      </c>
      <c r="AO106" s="12" t="n">
        <f aca="false">SUM(AO105:AO105)</f>
        <v>0</v>
      </c>
      <c r="AP106" s="13" t="n">
        <f aca="false">SUM(AP105:AP105)</f>
        <v>0</v>
      </c>
      <c r="AQ106" s="14" t="n">
        <f aca="false">SUM(AQ105:AQ105)</f>
        <v>0</v>
      </c>
      <c r="AR106" s="13" t="n">
        <f aca="false">SUM(AR105:AR105)</f>
        <v>0</v>
      </c>
      <c r="AS106" s="14" t="n">
        <f aca="false">SUM(AS105:AS105)</f>
        <v>0</v>
      </c>
      <c r="AT106" s="13" t="n">
        <f aca="false">SUM(AT105:AT105)</f>
        <v>0</v>
      </c>
      <c r="AU106" s="14" t="n">
        <f aca="false">SUM(AU105:AU105)</f>
        <v>0</v>
      </c>
      <c r="AV106" s="13" t="n">
        <f aca="false">SUM(AV105:AV105)</f>
        <v>0</v>
      </c>
      <c r="AW106" s="14" t="n">
        <f aca="false">SUM(AW105:AW105)</f>
        <v>0</v>
      </c>
      <c r="AX106" s="12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3" t="n">
        <f aca="false">SUM(BE105:BE105)</f>
        <v>0</v>
      </c>
      <c r="BF106" s="14" t="n">
        <f aca="false">SUM(BF105:BF105)</f>
        <v>0</v>
      </c>
      <c r="BG106" s="13" t="n">
        <f aca="false">SUM(BG105:BG105)</f>
        <v>0</v>
      </c>
      <c r="BH106" s="14" t="n">
        <f aca="false">SUM(BH105:BH105)</f>
        <v>0</v>
      </c>
      <c r="BI106" s="12" t="n">
        <f aca="false">SUM(BI105:BI105)</f>
        <v>0</v>
      </c>
      <c r="BJ106" s="12" t="n">
        <f aca="false">SUM(BJ105:BJ105)</f>
        <v>0</v>
      </c>
      <c r="BK106" s="13" t="n">
        <f aca="false">SUM(BK105:BK105)</f>
        <v>0</v>
      </c>
      <c r="BL106" s="14" t="n">
        <f aca="false">SUM(BL105:BL105)</f>
        <v>0</v>
      </c>
      <c r="BM106" s="13" t="n">
        <f aca="false">SUM(BM105:BM105)</f>
        <v>0</v>
      </c>
      <c r="BN106" s="14" t="n">
        <f aca="false">SUM(BN105:BN105)</f>
        <v>0</v>
      </c>
      <c r="BO106" s="13" t="n">
        <f aca="false">SUM(BO105:BO105)</f>
        <v>0</v>
      </c>
      <c r="BP106" s="14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2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3" t="n">
        <f aca="false">SUM(CB105:CB105)</f>
        <v>0</v>
      </c>
      <c r="CC106" s="14" t="n">
        <f aca="false">SUM(CC105:CC105)</f>
        <v>0</v>
      </c>
      <c r="CD106" s="12" t="n">
        <f aca="false">SUM(CD105:CD105)</f>
        <v>0</v>
      </c>
      <c r="CE106" s="12" t="n">
        <f aca="false">SUM(CE105:CE105)</f>
        <v>0</v>
      </c>
      <c r="CF106" s="13" t="n">
        <f aca="false">SUM(CF105:CF105)</f>
        <v>0</v>
      </c>
      <c r="CG106" s="14" t="n">
        <f aca="false">SUM(CG105:CG105)</f>
        <v>0</v>
      </c>
      <c r="CH106" s="13" t="n">
        <f aca="false">SUM(CH105:CH105)</f>
        <v>0</v>
      </c>
      <c r="CI106" s="14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2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9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3</v>
      </c>
      <c r="CZ106" s="12" t="n">
        <f aca="false">SUM(CZ105:CZ105)</f>
        <v>3</v>
      </c>
      <c r="DA106" s="13" t="n">
        <f aca="false">SUM(DA105:DA105)</f>
        <v>0</v>
      </c>
      <c r="DB106" s="14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2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3" t="n">
        <f aca="false">SUM(EB105:EB105)</f>
        <v>0</v>
      </c>
      <c r="EC106" s="14" t="n">
        <f aca="false">SUM(EC105:EC105)</f>
        <v>0</v>
      </c>
      <c r="ED106" s="12" t="n">
        <f aca="false">SUM(ED105:ED105)</f>
        <v>0</v>
      </c>
      <c r="EE106" s="13" t="n">
        <f aca="false">SUM(EE105:EE105)</f>
        <v>0</v>
      </c>
      <c r="EF106" s="14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2" t="n">
        <f aca="false">SUM(EO105:EO105)</f>
        <v>0</v>
      </c>
      <c r="EP106" s="12" t="n">
        <f aca="false">SUM(EP105:EP105)</f>
        <v>0</v>
      </c>
    </row>
    <row r="107" customFormat="false" ht="20.1" hidden="false" customHeight="true" outlineLevel="0" collapsed="false">
      <c r="A107" s="9" t="s">
        <v>22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4</v>
      </c>
      <c r="I108" s="10" t="n">
        <f aca="false">U108+AP108+BK108+CF108+DA108+DV108</f>
        <v>4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D108+AY108+BT108+CO108+DJ108+EE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0</v>
      </c>
      <c r="S108" s="12" t="n">
        <f aca="false">AN108+BI108+CD108+CY108+DT108+EO108</f>
        <v>0</v>
      </c>
      <c r="T108" s="12" t="n">
        <v>0</v>
      </c>
      <c r="U108" s="13" t="n">
        <v>4</v>
      </c>
      <c r="V108" s="14" t="s">
        <v>60</v>
      </c>
      <c r="W108" s="13"/>
      <c r="X108" s="14"/>
      <c r="Y108" s="13"/>
      <c r="Z108" s="14"/>
      <c r="AA108" s="13"/>
      <c r="AB108" s="14"/>
      <c r="AC108" s="12" t="n">
        <v>0</v>
      </c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C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2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X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2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S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2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N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2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I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2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D108+EO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</v>
      </c>
      <c r="I109" s="10" t="n">
        <f aca="false">U109+AP109+BK109+CF109+DA109+DV109</f>
        <v>2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D109+AY109+BT109+CO109+DJ109+EE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0</v>
      </c>
      <c r="S109" s="12" t="n">
        <f aca="false">AN109+BI109+CD109+CY109+DT109+EO109</f>
        <v>0</v>
      </c>
      <c r="T109" s="12" t="n">
        <v>0</v>
      </c>
      <c r="U109" s="13" t="n">
        <v>2</v>
      </c>
      <c r="V109" s="14" t="s">
        <v>60</v>
      </c>
      <c r="W109" s="13"/>
      <c r="X109" s="14"/>
      <c r="Y109" s="13"/>
      <c r="Z109" s="14"/>
      <c r="AA109" s="13"/>
      <c r="AB109" s="14"/>
      <c r="AC109" s="12" t="n">
        <v>0</v>
      </c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C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2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X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2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S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2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N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2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I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2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D109+EO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5</v>
      </c>
      <c r="E110" s="11" t="s">
        <v>226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D110+AY110+BT110+CO110+DJ110+EE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/>
      <c r="V110" s="14"/>
      <c r="W110" s="13"/>
      <c r="X110" s="14"/>
      <c r="Y110" s="13"/>
      <c r="Z110" s="14"/>
      <c r="AA110" s="13"/>
      <c r="AB110" s="14"/>
      <c r="AC110" s="12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C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2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X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2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S110+CD110</f>
        <v>0</v>
      </c>
      <c r="CF110" s="13" t="n">
        <v>2</v>
      </c>
      <c r="CG110" s="14" t="s">
        <v>60</v>
      </c>
      <c r="CH110" s="13"/>
      <c r="CI110" s="14"/>
      <c r="CJ110" s="13"/>
      <c r="CK110" s="14"/>
      <c r="CL110" s="13"/>
      <c r="CM110" s="14"/>
      <c r="CN110" s="12" t="n">
        <v>0</v>
      </c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N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I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2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D110+EO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3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0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2" t="n">
        <f aca="false">SUM(T108:T110)</f>
        <v>0</v>
      </c>
      <c r="U111" s="13" t="n">
        <f aca="false">SUM(U108:U110)</f>
        <v>6</v>
      </c>
      <c r="V111" s="14" t="n">
        <f aca="false">SUM(V108:V110)</f>
        <v>0</v>
      </c>
      <c r="W111" s="13" t="n">
        <f aca="false">SUM(W108:W110)</f>
        <v>0</v>
      </c>
      <c r="X111" s="14" t="n">
        <f aca="false">SUM(X108:X110)</f>
        <v>0</v>
      </c>
      <c r="Y111" s="13" t="n">
        <f aca="false">SUM(Y108:Y110)</f>
        <v>0</v>
      </c>
      <c r="Z111" s="14" t="n">
        <f aca="false">SUM(Z108:Z110)</f>
        <v>0</v>
      </c>
      <c r="AA111" s="13" t="n">
        <f aca="false">SUM(AA108:AA110)</f>
        <v>0</v>
      </c>
      <c r="AB111" s="14" t="n">
        <f aca="false">SUM(AB108:AB110)</f>
        <v>0</v>
      </c>
      <c r="AC111" s="12" t="n">
        <f aca="false">SUM(AC108:AC110)</f>
        <v>0</v>
      </c>
      <c r="AD111" s="13" t="n">
        <f aca="false">SUM(AD108:AD110)</f>
        <v>0</v>
      </c>
      <c r="AE111" s="14" t="n">
        <f aca="false">SUM(AE108:AE110)</f>
        <v>0</v>
      </c>
      <c r="AF111" s="13" t="n">
        <f aca="false">SUM(AF108:AF110)</f>
        <v>0</v>
      </c>
      <c r="AG111" s="14" t="n">
        <f aca="false">SUM(AG108:AG110)</f>
        <v>0</v>
      </c>
      <c r="AH111" s="13" t="n">
        <f aca="false">SUM(AH108:AH110)</f>
        <v>0</v>
      </c>
      <c r="AI111" s="14" t="n">
        <f aca="false">SUM(AI108:AI110)</f>
        <v>0</v>
      </c>
      <c r="AJ111" s="13" t="n">
        <f aca="false">SUM(AJ108:AJ110)</f>
        <v>0</v>
      </c>
      <c r="AK111" s="14" t="n">
        <f aca="false">SUM(AK108:AK110)</f>
        <v>0</v>
      </c>
      <c r="AL111" s="13" t="n">
        <f aca="false">SUM(AL108:AL110)</f>
        <v>0</v>
      </c>
      <c r="AM111" s="14" t="n">
        <f aca="false">SUM(AM108:AM110)</f>
        <v>0</v>
      </c>
      <c r="AN111" s="12" t="n">
        <f aca="false">SUM(AN108:AN110)</f>
        <v>0</v>
      </c>
      <c r="AO111" s="12" t="n">
        <f aca="false">SUM(AO108:AO110)</f>
        <v>0</v>
      </c>
      <c r="AP111" s="13" t="n">
        <f aca="false">SUM(AP108:AP110)</f>
        <v>0</v>
      </c>
      <c r="AQ111" s="14" t="n">
        <f aca="false">SUM(AQ108:AQ110)</f>
        <v>0</v>
      </c>
      <c r="AR111" s="13" t="n">
        <f aca="false">SUM(AR108:AR110)</f>
        <v>0</v>
      </c>
      <c r="AS111" s="14" t="n">
        <f aca="false">SUM(AS108:AS110)</f>
        <v>0</v>
      </c>
      <c r="AT111" s="13" t="n">
        <f aca="false">SUM(AT108:AT110)</f>
        <v>0</v>
      </c>
      <c r="AU111" s="14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2" t="n">
        <f aca="false">SUM(AX108:AX110)</f>
        <v>0</v>
      </c>
      <c r="AY111" s="13" t="n">
        <f aca="false">SUM(AY108:AY110)</f>
        <v>0</v>
      </c>
      <c r="AZ111" s="14" t="n">
        <f aca="false">SUM(AZ108:AZ110)</f>
        <v>0</v>
      </c>
      <c r="BA111" s="13" t="n">
        <f aca="false">SUM(BA108:BA110)</f>
        <v>0</v>
      </c>
      <c r="BB111" s="14" t="n">
        <f aca="false">SUM(BB108:BB110)</f>
        <v>0</v>
      </c>
      <c r="BC111" s="13" t="n">
        <f aca="false">SUM(BC108:BC110)</f>
        <v>0</v>
      </c>
      <c r="BD111" s="14" t="n">
        <f aca="false">SUM(BD108:BD110)</f>
        <v>0</v>
      </c>
      <c r="BE111" s="13" t="n">
        <f aca="false">SUM(BE108:BE110)</f>
        <v>0</v>
      </c>
      <c r="BF111" s="14" t="n">
        <f aca="false">SUM(BF108:BF110)</f>
        <v>0</v>
      </c>
      <c r="BG111" s="13" t="n">
        <f aca="false">SUM(BG108:BG110)</f>
        <v>0</v>
      </c>
      <c r="BH111" s="14" t="n">
        <f aca="false">SUM(BH108:BH110)</f>
        <v>0</v>
      </c>
      <c r="BI111" s="12" t="n">
        <f aca="false">SUM(BI108:BI110)</f>
        <v>0</v>
      </c>
      <c r="BJ111" s="12" t="n">
        <f aca="false">SUM(BJ108:BJ110)</f>
        <v>0</v>
      </c>
      <c r="BK111" s="13" t="n">
        <f aca="false">SUM(BK108:BK110)</f>
        <v>0</v>
      </c>
      <c r="BL111" s="14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2" t="n">
        <f aca="false">SUM(BS108:BS110)</f>
        <v>0</v>
      </c>
      <c r="BT111" s="13" t="n">
        <f aca="false">SUM(BT108:BT110)</f>
        <v>0</v>
      </c>
      <c r="BU111" s="14" t="n">
        <f aca="false">SUM(BU108:BU110)</f>
        <v>0</v>
      </c>
      <c r="BV111" s="13" t="n">
        <f aca="false">SUM(BV108:BV110)</f>
        <v>0</v>
      </c>
      <c r="BW111" s="14" t="n">
        <f aca="false">SUM(BW108:BW110)</f>
        <v>0</v>
      </c>
      <c r="BX111" s="13" t="n">
        <f aca="false">SUM(BX108:BX110)</f>
        <v>0</v>
      </c>
      <c r="BY111" s="14" t="n">
        <f aca="false">SUM(BY108:BY110)</f>
        <v>0</v>
      </c>
      <c r="BZ111" s="13" t="n">
        <f aca="false">SUM(BZ108:BZ110)</f>
        <v>0</v>
      </c>
      <c r="CA111" s="14" t="n">
        <f aca="false">SUM(CA108:CA110)</f>
        <v>0</v>
      </c>
      <c r="CB111" s="13" t="n">
        <f aca="false">SUM(CB108:CB110)</f>
        <v>0</v>
      </c>
      <c r="CC111" s="14" t="n">
        <f aca="false">SUM(CC108:CC110)</f>
        <v>0</v>
      </c>
      <c r="CD111" s="12" t="n">
        <f aca="false">SUM(CD108:CD110)</f>
        <v>0</v>
      </c>
      <c r="CE111" s="12" t="n">
        <f aca="false">SUM(CE108:CE110)</f>
        <v>0</v>
      </c>
      <c r="CF111" s="13" t="n">
        <f aca="false">SUM(CF108:CF110)</f>
        <v>2</v>
      </c>
      <c r="CG111" s="14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2" t="n">
        <f aca="false">SUM(CN108:CN110)</f>
        <v>0</v>
      </c>
      <c r="CO111" s="13" t="n">
        <f aca="false">SUM(CO108:CO110)</f>
        <v>0</v>
      </c>
      <c r="CP111" s="14" t="n">
        <f aca="false">SUM(CP108:CP110)</f>
        <v>0</v>
      </c>
      <c r="CQ111" s="13" t="n">
        <f aca="false">SUM(CQ108:CQ110)</f>
        <v>0</v>
      </c>
      <c r="CR111" s="14" t="n">
        <f aca="false">SUM(CR108:CR110)</f>
        <v>0</v>
      </c>
      <c r="CS111" s="13" t="n">
        <f aca="false">SUM(CS108:CS110)</f>
        <v>0</v>
      </c>
      <c r="CT111" s="14" t="n">
        <f aca="false">SUM(CT108:CT110)</f>
        <v>0</v>
      </c>
      <c r="CU111" s="13" t="n">
        <f aca="false">SUM(CU108:CU110)</f>
        <v>0</v>
      </c>
      <c r="CV111" s="14" t="n">
        <f aca="false">SUM(CV108:CV110)</f>
        <v>0</v>
      </c>
      <c r="CW111" s="13" t="n">
        <f aca="false">SUM(CW108:CW110)</f>
        <v>0</v>
      </c>
      <c r="CX111" s="14" t="n">
        <f aca="false">SUM(CX108:CX110)</f>
        <v>0</v>
      </c>
      <c r="CY111" s="12" t="n">
        <f aca="false">SUM(CY108:CY110)</f>
        <v>0</v>
      </c>
      <c r="CZ111" s="12" t="n">
        <f aca="false">SUM(CZ108:CZ110)</f>
        <v>0</v>
      </c>
      <c r="DA111" s="13" t="n">
        <f aca="false">SUM(DA108:DA110)</f>
        <v>0</v>
      </c>
      <c r="DB111" s="14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3" t="n">
        <f aca="false">SUM(DJ108:DJ110)</f>
        <v>0</v>
      </c>
      <c r="DK111" s="14" t="n">
        <f aca="false">SUM(DK108:DK110)</f>
        <v>0</v>
      </c>
      <c r="DL111" s="13" t="n">
        <f aca="false">SUM(DL108:DL110)</f>
        <v>0</v>
      </c>
      <c r="DM111" s="14" t="n">
        <f aca="false">SUM(DM108:DM110)</f>
        <v>0</v>
      </c>
      <c r="DN111" s="13" t="n">
        <f aca="false">SUM(DN108:DN110)</f>
        <v>0</v>
      </c>
      <c r="DO111" s="14" t="n">
        <f aca="false">SUM(DO108:DO110)</f>
        <v>0</v>
      </c>
      <c r="DP111" s="13" t="n">
        <f aca="false">SUM(DP108:DP110)</f>
        <v>0</v>
      </c>
      <c r="DQ111" s="14" t="n">
        <f aca="false">SUM(DQ108:DQ110)</f>
        <v>0</v>
      </c>
      <c r="DR111" s="13" t="n">
        <f aca="false">SUM(DR108:DR110)</f>
        <v>0</v>
      </c>
      <c r="DS111" s="14" t="n">
        <f aca="false">SUM(DS108:DS110)</f>
        <v>0</v>
      </c>
      <c r="DT111" s="12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3" t="n">
        <f aca="false">SUM(EB108:EB110)</f>
        <v>0</v>
      </c>
      <c r="EC111" s="14" t="n">
        <f aca="false">SUM(EC108:EC110)</f>
        <v>0</v>
      </c>
      <c r="ED111" s="12" t="n">
        <f aca="false">SUM(ED108:ED110)</f>
        <v>0</v>
      </c>
      <c r="EE111" s="13" t="n">
        <f aca="false">SUM(EE108:EE110)</f>
        <v>0</v>
      </c>
      <c r="EF111" s="14" t="n">
        <f aca="false">SUM(EF108:EF110)</f>
        <v>0</v>
      </c>
      <c r="EG111" s="13" t="n">
        <f aca="false">SUM(EG108:EG110)</f>
        <v>0</v>
      </c>
      <c r="EH111" s="14" t="n">
        <f aca="false">SUM(EH108:EH110)</f>
        <v>0</v>
      </c>
      <c r="EI111" s="13" t="n">
        <f aca="false">SUM(EI108:EI110)</f>
        <v>0</v>
      </c>
      <c r="EJ111" s="14" t="n">
        <f aca="false">SUM(EJ108:EJ110)</f>
        <v>0</v>
      </c>
      <c r="EK111" s="13" t="n">
        <f aca="false">SUM(EK108:EK110)</f>
        <v>0</v>
      </c>
      <c r="EL111" s="14" t="n">
        <f aca="false">SUM(EL108:EL110)</f>
        <v>0</v>
      </c>
      <c r="EM111" s="13" t="n">
        <f aca="false">SUM(EM108:EM110)</f>
        <v>0</v>
      </c>
      <c r="EN111" s="14" t="n">
        <f aca="false">SUM(EN108:EN110)</f>
        <v>0</v>
      </c>
      <c r="EO111" s="12" t="n">
        <f aca="false">SUM(EO108:EO110)</f>
        <v>0</v>
      </c>
      <c r="EP111" s="12" t="n">
        <f aca="false">SUM(EP108:EP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7</v>
      </c>
      <c r="F112" s="10" t="n">
        <f aca="false">F29+F41+F66+F75+F106+F111</f>
        <v>20</v>
      </c>
      <c r="G112" s="10" t="n">
        <f aca="false">G29+G41+G66+G75+G106+G111</f>
        <v>72</v>
      </c>
      <c r="H112" s="10" t="n">
        <f aca="false">H29+H41+H66+H75+H111</f>
        <v>1405</v>
      </c>
      <c r="I112" s="10" t="n">
        <f aca="false">I29+I41+I66+I75+I111</f>
        <v>504</v>
      </c>
      <c r="J112" s="10" t="n">
        <f aca="false">J29+J41+J66+J75+J111</f>
        <v>584</v>
      </c>
      <c r="K112" s="10" t="n">
        <f aca="false">K29+K41+K66+K75+K111</f>
        <v>77</v>
      </c>
      <c r="L112" s="10" t="n">
        <f aca="false">L29+L41+L66+L75+L111</f>
        <v>42</v>
      </c>
      <c r="M112" s="10" t="n">
        <f aca="false">M29+M41+M66+M75+M111</f>
        <v>79</v>
      </c>
      <c r="N112" s="10" t="n">
        <f aca="false">N29+N41+N66+N75+N111</f>
        <v>100</v>
      </c>
      <c r="O112" s="10" t="n">
        <f aca="false">O29+O41+O66+O75+O111</f>
        <v>0</v>
      </c>
      <c r="P112" s="10" t="n">
        <f aca="false">P29+P41+P66+P75+P111</f>
        <v>0</v>
      </c>
      <c r="Q112" s="10" t="n">
        <f aca="false">Q29+Q41+Q66+Q75+Q111</f>
        <v>19</v>
      </c>
      <c r="R112" s="12" t="n">
        <f aca="false">R29+R41+R66+R75+R106+R111</f>
        <v>180</v>
      </c>
      <c r="S112" s="12" t="n">
        <f aca="false">S29+S41+S66+S75+S106+S111</f>
        <v>34.6</v>
      </c>
      <c r="T112" s="12" t="n">
        <f aca="false">T29+T41+T66+T75+T106+T111</f>
        <v>58.1</v>
      </c>
      <c r="U112" s="13" t="n">
        <f aca="false">U29+U41+U66+U75+U111</f>
        <v>129</v>
      </c>
      <c r="V112" s="14" t="n">
        <f aca="false">V29+V41+V66+V75+V111</f>
        <v>0</v>
      </c>
      <c r="W112" s="13" t="n">
        <f aca="false">W29+W41+W66+W75+W111</f>
        <v>96</v>
      </c>
      <c r="X112" s="14" t="n">
        <f aca="false">X29+X41+X66+X75+X111</f>
        <v>0</v>
      </c>
      <c r="Y112" s="13" t="n">
        <f aca="false">Y29+Y41+Y66+Y75+Y111</f>
        <v>15</v>
      </c>
      <c r="Z112" s="14" t="n">
        <f aca="false">Z29+Z41+Z66+Z75+Z111</f>
        <v>0</v>
      </c>
      <c r="AA112" s="13" t="n">
        <f aca="false">AA29+AA41+AA66+AA75+AA111</f>
        <v>0</v>
      </c>
      <c r="AB112" s="14" t="n">
        <f aca="false">AB29+AB41+AB66+AB75+AB111</f>
        <v>0</v>
      </c>
      <c r="AC112" s="12" t="n">
        <f aca="false">AC29+AC41+AC66+AC75+AC106+AC111</f>
        <v>30</v>
      </c>
      <c r="AD112" s="13" t="n">
        <f aca="false">AD29+AD41+AD66+AD75+AD111</f>
        <v>0</v>
      </c>
      <c r="AE112" s="14" t="n">
        <f aca="false">AE29+AE41+AE66+AE75+AE111</f>
        <v>0</v>
      </c>
      <c r="AF112" s="13" t="n">
        <f aca="false">AF29+AF41+AF66+AF75+AF111</f>
        <v>0</v>
      </c>
      <c r="AG112" s="14" t="n">
        <f aca="false">AG29+AG41+AG66+AG75+AG111</f>
        <v>0</v>
      </c>
      <c r="AH112" s="13" t="n">
        <f aca="false">AH29+AH41+AH66+AH75+AH111</f>
        <v>0</v>
      </c>
      <c r="AI112" s="14" t="n">
        <f aca="false">AI29+AI41+AI66+AI75+AI111</f>
        <v>0</v>
      </c>
      <c r="AJ112" s="13" t="n">
        <f aca="false">AJ29+AJ41+AJ66+AJ75+AJ111</f>
        <v>0</v>
      </c>
      <c r="AK112" s="14" t="n">
        <f aca="false">AK29+AK41+AK66+AK75+AK111</f>
        <v>0</v>
      </c>
      <c r="AL112" s="13" t="n">
        <f aca="false">AL29+AL41+AL66+AL75+AL111</f>
        <v>0</v>
      </c>
      <c r="AM112" s="14" t="n">
        <f aca="false">AM29+AM41+AM66+AM75+AM111</f>
        <v>0</v>
      </c>
      <c r="AN112" s="12" t="n">
        <f aca="false">AN29+AN41+AN66+AN75+AN106+AN111</f>
        <v>0</v>
      </c>
      <c r="AO112" s="12" t="n">
        <f aca="false">AO29+AO41+AO66+AO75+AO106+AO111</f>
        <v>30</v>
      </c>
      <c r="AP112" s="13" t="n">
        <f aca="false">AP29+AP41+AP66+AP75+AP111</f>
        <v>78</v>
      </c>
      <c r="AQ112" s="14" t="n">
        <f aca="false">AQ29+AQ41+AQ66+AQ75+AQ111</f>
        <v>0</v>
      </c>
      <c r="AR112" s="13" t="n">
        <f aca="false">AR29+AR41+AR66+AR75+AR111</f>
        <v>72</v>
      </c>
      <c r="AS112" s="14" t="n">
        <f aca="false">AS29+AS41+AS66+AS75+AS111</f>
        <v>0</v>
      </c>
      <c r="AT112" s="13" t="n">
        <f aca="false">AT29+AT41+AT66+AT75+AT111</f>
        <v>0</v>
      </c>
      <c r="AU112" s="14" t="n">
        <f aca="false">AU29+AU41+AU66+AU75+AU111</f>
        <v>0</v>
      </c>
      <c r="AV112" s="13" t="n">
        <f aca="false">AV29+AV41+AV66+AV75+AV111</f>
        <v>30</v>
      </c>
      <c r="AW112" s="14" t="n">
        <f aca="false">AW29+AW41+AW66+AW75+AW111</f>
        <v>0</v>
      </c>
      <c r="AX112" s="12" t="n">
        <f aca="false">AX29+AX41+AX66+AX75+AX106+AX111</f>
        <v>26</v>
      </c>
      <c r="AY112" s="13" t="n">
        <f aca="false">AY29+AY41+AY66+AY75+AY111</f>
        <v>40</v>
      </c>
      <c r="AZ112" s="14" t="n">
        <f aca="false">AZ29+AZ41+AZ66+AZ75+AZ111</f>
        <v>0</v>
      </c>
      <c r="BA112" s="13" t="n">
        <f aca="false">BA29+BA41+BA66+BA75+BA111</f>
        <v>0</v>
      </c>
      <c r="BB112" s="14" t="n">
        <f aca="false">BB29+BB41+BB66+BB75+BB111</f>
        <v>0</v>
      </c>
      <c r="BC112" s="13" t="n">
        <f aca="false">BC29+BC41+BC66+BC75+BC111</f>
        <v>0</v>
      </c>
      <c r="BD112" s="14" t="n">
        <f aca="false">BD29+BD41+BD66+BD75+BD111</f>
        <v>0</v>
      </c>
      <c r="BE112" s="13" t="n">
        <f aca="false">BE29+BE41+BE66+BE75+BE111</f>
        <v>0</v>
      </c>
      <c r="BF112" s="14" t="n">
        <f aca="false">BF29+BF41+BF66+BF75+BF111</f>
        <v>0</v>
      </c>
      <c r="BG112" s="13" t="n">
        <f aca="false">BG29+BG41+BG66+BG75+BG111</f>
        <v>0</v>
      </c>
      <c r="BH112" s="14" t="n">
        <f aca="false">BH29+BH41+BH66+BH75+BH111</f>
        <v>0</v>
      </c>
      <c r="BI112" s="12" t="n">
        <f aca="false">BI29+BI41+BI66+BI75+BI106+BI111</f>
        <v>4</v>
      </c>
      <c r="BJ112" s="12" t="n">
        <f aca="false">BJ29+BJ41+BJ66+BJ75+BJ106+BJ111</f>
        <v>30</v>
      </c>
      <c r="BK112" s="13" t="n">
        <f aca="false">BK29+BK41+BK66+BK75+BK111</f>
        <v>90</v>
      </c>
      <c r="BL112" s="14" t="n">
        <f aca="false">BL29+BL41+BL66+BL75+BL111</f>
        <v>0</v>
      </c>
      <c r="BM112" s="13" t="n">
        <f aca="false">BM29+BM41+BM66+BM75+BM111</f>
        <v>117</v>
      </c>
      <c r="BN112" s="14" t="n">
        <f aca="false">BN29+BN41+BN66+BN75+BN111</f>
        <v>0</v>
      </c>
      <c r="BO112" s="13" t="n">
        <f aca="false">BO29+BO41+BO66+BO75+BO111</f>
        <v>0</v>
      </c>
      <c r="BP112" s="14" t="n">
        <f aca="false">BP29+BP41+BP66+BP75+BP111</f>
        <v>0</v>
      </c>
      <c r="BQ112" s="13" t="n">
        <f aca="false">BQ29+BQ41+BQ66+BQ75+BQ111</f>
        <v>0</v>
      </c>
      <c r="BR112" s="14" t="n">
        <f aca="false">BR29+BR41+BR66+BR75+BR111</f>
        <v>0</v>
      </c>
      <c r="BS112" s="12" t="n">
        <f aca="false">BS29+BS41+BS66+BS75+BS106+BS111</f>
        <v>25.6</v>
      </c>
      <c r="BT112" s="13" t="n">
        <f aca="false">BT29+BT41+BT66+BT75+BT111</f>
        <v>15</v>
      </c>
      <c r="BU112" s="14" t="n">
        <f aca="false">BU29+BU41+BU66+BU75+BU111</f>
        <v>0</v>
      </c>
      <c r="BV112" s="13" t="n">
        <f aca="false">BV29+BV41+BV66+BV75+BV111</f>
        <v>20</v>
      </c>
      <c r="BW112" s="14" t="n">
        <f aca="false">BW29+BW41+BW66+BW75+BW111</f>
        <v>0</v>
      </c>
      <c r="BX112" s="13" t="n">
        <f aca="false">BX29+BX41+BX66+BX75+BX111</f>
        <v>0</v>
      </c>
      <c r="BY112" s="14" t="n">
        <f aca="false">BY29+BY41+BY66+BY75+BY111</f>
        <v>0</v>
      </c>
      <c r="BZ112" s="13" t="n">
        <f aca="false">BZ29+BZ41+BZ66+BZ75+BZ111</f>
        <v>0</v>
      </c>
      <c r="CA112" s="14" t="n">
        <f aca="false">CA29+CA41+CA66+CA75+CA111</f>
        <v>0</v>
      </c>
      <c r="CB112" s="13" t="n">
        <f aca="false">CB29+CB41+CB66+CB75+CB111</f>
        <v>0</v>
      </c>
      <c r="CC112" s="14" t="n">
        <f aca="false">CC29+CC41+CC66+CC75+CC111</f>
        <v>0</v>
      </c>
      <c r="CD112" s="12" t="n">
        <f aca="false">CD29+CD41+CD66+CD75+CD106+CD111</f>
        <v>4.4</v>
      </c>
      <c r="CE112" s="12" t="n">
        <f aca="false">CE29+CE41+CE66+CE75+CE106+CE111</f>
        <v>30</v>
      </c>
      <c r="CF112" s="13" t="n">
        <f aca="false">CF29+CF41+CF66+CF75+CF111</f>
        <v>89</v>
      </c>
      <c r="CG112" s="14" t="n">
        <f aca="false">CG29+CG41+CG66+CG75+CG111</f>
        <v>0</v>
      </c>
      <c r="CH112" s="13" t="n">
        <f aca="false">CH29+CH41+CH66+CH75+CH111</f>
        <v>45</v>
      </c>
      <c r="CI112" s="14" t="n">
        <f aca="false">CI29+CI41+CI66+CI75+CI111</f>
        <v>0</v>
      </c>
      <c r="CJ112" s="13" t="n">
        <f aca="false">CJ29+CJ41+CJ66+CJ75+CJ111</f>
        <v>53</v>
      </c>
      <c r="CK112" s="14" t="n">
        <f aca="false">CK29+CK41+CK66+CK75+CK111</f>
        <v>0</v>
      </c>
      <c r="CL112" s="13" t="n">
        <f aca="false">CL29+CL41+CL66+CL75+CL111</f>
        <v>0</v>
      </c>
      <c r="CM112" s="14" t="n">
        <f aca="false">CM29+CM41+CM66+CM75+CM111</f>
        <v>0</v>
      </c>
      <c r="CN112" s="12" t="n">
        <f aca="false">CN29+CN41+CN66+CN75+CN106+CN111</f>
        <v>19.8</v>
      </c>
      <c r="CO112" s="13" t="n">
        <f aca="false">CO29+CO41+CO66+CO75+CO111</f>
        <v>24</v>
      </c>
      <c r="CP112" s="14" t="n">
        <f aca="false">CP29+CP41+CP66+CP75+CP111</f>
        <v>0</v>
      </c>
      <c r="CQ112" s="13" t="n">
        <f aca="false">CQ29+CQ41+CQ66+CQ75+CQ111</f>
        <v>40</v>
      </c>
      <c r="CR112" s="14" t="n">
        <f aca="false">CR29+CR41+CR66+CR75+CR111</f>
        <v>0</v>
      </c>
      <c r="CS112" s="13" t="n">
        <f aca="false">CS29+CS41+CS66+CS75+CS111</f>
        <v>0</v>
      </c>
      <c r="CT112" s="14" t="n">
        <f aca="false">CT29+CT41+CT66+CT75+CT111</f>
        <v>0</v>
      </c>
      <c r="CU112" s="13" t="n">
        <f aca="false">CU29+CU41+CU66+CU75+CU111</f>
        <v>0</v>
      </c>
      <c r="CV112" s="14" t="n">
        <f aca="false">CV29+CV41+CV66+CV75+CV111</f>
        <v>0</v>
      </c>
      <c r="CW112" s="13" t="n">
        <f aca="false">CW29+CW41+CW66+CW75+CW111</f>
        <v>9</v>
      </c>
      <c r="CX112" s="14" t="n">
        <f aca="false">CX29+CX41+CX66+CX75+CX111</f>
        <v>0</v>
      </c>
      <c r="CY112" s="12" t="n">
        <f aca="false">CY29+CY41+CY66+CY75+CY106+CY111</f>
        <v>10.2</v>
      </c>
      <c r="CZ112" s="12" t="n">
        <f aca="false">CZ29+CZ41+CZ66+CZ75+CZ106+CZ111</f>
        <v>30</v>
      </c>
      <c r="DA112" s="13" t="n">
        <f aca="false">DA29+DA41+DA66+DA75+DA111</f>
        <v>62</v>
      </c>
      <c r="DB112" s="14" t="n">
        <f aca="false">DB29+DB41+DB66+DB75+DB111</f>
        <v>0</v>
      </c>
      <c r="DC112" s="13" t="n">
        <f aca="false">DC29+DC41+DC66+DC75+DC111</f>
        <v>168</v>
      </c>
      <c r="DD112" s="14" t="n">
        <f aca="false">DD29+DD41+DD66+DD75+DD111</f>
        <v>0</v>
      </c>
      <c r="DE112" s="13" t="n">
        <f aca="false">DE29+DE41+DE66+DE75+DE111</f>
        <v>0</v>
      </c>
      <c r="DF112" s="14" t="n">
        <f aca="false">DF29+DF41+DF66+DF75+DF111</f>
        <v>0</v>
      </c>
      <c r="DG112" s="13" t="n">
        <f aca="false">DG29+DG41+DG66+DG75+DG111</f>
        <v>12</v>
      </c>
      <c r="DH112" s="14" t="n">
        <f aca="false">DH29+DH41+DH66+DH75+DH111</f>
        <v>0</v>
      </c>
      <c r="DI112" s="12" t="n">
        <f aca="false">DI29+DI41+DI66+DI75+DI106+DI111</f>
        <v>25</v>
      </c>
      <c r="DJ112" s="13" t="n">
        <f aca="false">DJ29+DJ41+DJ66+DJ75+DJ111</f>
        <v>0</v>
      </c>
      <c r="DK112" s="14" t="n">
        <f aca="false">DK29+DK41+DK66+DK75+DK111</f>
        <v>0</v>
      </c>
      <c r="DL112" s="13" t="n">
        <f aca="false">DL29+DL41+DL66+DL75+DL111</f>
        <v>40</v>
      </c>
      <c r="DM112" s="14" t="n">
        <f aca="false">DM29+DM41+DM66+DM75+DM111</f>
        <v>0</v>
      </c>
      <c r="DN112" s="13" t="n">
        <f aca="false">DN29+DN41+DN66+DN75+DN111</f>
        <v>0</v>
      </c>
      <c r="DO112" s="14" t="n">
        <f aca="false">DO29+DO41+DO66+DO75+DO111</f>
        <v>0</v>
      </c>
      <c r="DP112" s="13" t="n">
        <f aca="false">DP29+DP41+DP66+DP75+DP111</f>
        <v>0</v>
      </c>
      <c r="DQ112" s="14" t="n">
        <f aca="false">DQ29+DQ41+DQ66+DQ75+DQ111</f>
        <v>0</v>
      </c>
      <c r="DR112" s="13" t="n">
        <f aca="false">DR29+DR41+DR66+DR75+DR111</f>
        <v>5</v>
      </c>
      <c r="DS112" s="14" t="n">
        <f aca="false">DS29+DS41+DS66+DS75+DS111</f>
        <v>0</v>
      </c>
      <c r="DT112" s="12" t="n">
        <f aca="false">DT29+DT41+DT66+DT75+DT106+DT111</f>
        <v>5</v>
      </c>
      <c r="DU112" s="12" t="n">
        <f aca="false">DU29+DU41+DU66+DU75+DU106+DU111</f>
        <v>30</v>
      </c>
      <c r="DV112" s="13" t="n">
        <f aca="false">DV29+DV41+DV66+DV75+DV111</f>
        <v>56</v>
      </c>
      <c r="DW112" s="14" t="n">
        <f aca="false">DW29+DW41+DW66+DW75+DW111</f>
        <v>0</v>
      </c>
      <c r="DX112" s="13" t="n">
        <f aca="false">DX29+DX41+DX66+DX75+DX111</f>
        <v>86</v>
      </c>
      <c r="DY112" s="14" t="n">
        <f aca="false">DY29+DY41+DY66+DY75+DY111</f>
        <v>0</v>
      </c>
      <c r="DZ112" s="13" t="n">
        <f aca="false">DZ29+DZ41+DZ66+DZ75+DZ111</f>
        <v>9</v>
      </c>
      <c r="EA112" s="14" t="n">
        <f aca="false">EA29+EA41+EA66+EA75+EA111</f>
        <v>0</v>
      </c>
      <c r="EB112" s="13" t="n">
        <f aca="false">EB29+EB41+EB66+EB75+EB111</f>
        <v>0</v>
      </c>
      <c r="EC112" s="14" t="n">
        <f aca="false">EC29+EC41+EC66+EC75+EC111</f>
        <v>0</v>
      </c>
      <c r="ED112" s="12" t="n">
        <f aca="false">ED29+ED41+ED66+ED75+ED106+ED111</f>
        <v>19</v>
      </c>
      <c r="EE112" s="13" t="n">
        <f aca="false">EE29+EE41+EE66+EE75+EE111</f>
        <v>0</v>
      </c>
      <c r="EF112" s="14" t="n">
        <f aca="false">EF29+EF41+EF66+EF75+EF111</f>
        <v>0</v>
      </c>
      <c r="EG112" s="13" t="n">
        <f aca="false">EG29+EG41+EG66+EG75+EG111</f>
        <v>0</v>
      </c>
      <c r="EH112" s="14" t="n">
        <f aca="false">EH29+EH41+EH66+EH75+EH111</f>
        <v>0</v>
      </c>
      <c r="EI112" s="13" t="n">
        <f aca="false">EI29+EI41+EI66+EI75+EI111</f>
        <v>0</v>
      </c>
      <c r="EJ112" s="14" t="n">
        <f aca="false">EJ29+EJ41+EJ66+EJ75+EJ111</f>
        <v>0</v>
      </c>
      <c r="EK112" s="13" t="n">
        <f aca="false">EK29+EK41+EK66+EK75+EK111</f>
        <v>0</v>
      </c>
      <c r="EL112" s="14" t="n">
        <f aca="false">EL29+EL41+EL66+EL75+EL111</f>
        <v>0</v>
      </c>
      <c r="EM112" s="13" t="n">
        <f aca="false">EM29+EM41+EM66+EM75+EM111</f>
        <v>5</v>
      </c>
      <c r="EN112" s="14" t="n">
        <f aca="false">EN29+EN41+EN66+EN75+EN111</f>
        <v>0</v>
      </c>
      <c r="EO112" s="12" t="n">
        <f aca="false">EO29+EO41+EO66+EO75+EO106+EO111</f>
        <v>11</v>
      </c>
      <c r="EP112" s="12" t="n">
        <f aca="false">EP29+EP41+EP66+EP75+EP106+EP111</f>
        <v>30</v>
      </c>
    </row>
    <row r="114" customFormat="false" ht="12.75" hidden="false" customHeight="false" outlineLevel="0" collapsed="false">
      <c r="D114" s="11" t="s">
        <v>47</v>
      </c>
      <c r="E114" s="11" t="s">
        <v>228</v>
      </c>
    </row>
    <row r="115" customFormat="false" ht="12.75" hidden="false" customHeight="false" outlineLevel="0" collapsed="false">
      <c r="D115" s="11" t="s">
        <v>24</v>
      </c>
      <c r="E115" s="11" t="s">
        <v>229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30</v>
      </c>
    </row>
    <row r="118" customFormat="false" ht="12.75" hidden="false" customHeight="false" outlineLevel="0" collapsed="false">
      <c r="D118" s="11" t="s">
        <v>50</v>
      </c>
      <c r="E118" s="11" t="s">
        <v>231</v>
      </c>
    </row>
    <row r="119" customFormat="false" ht="12.75" hidden="false" customHeight="false" outlineLevel="0" collapsed="false">
      <c r="D119" s="11" t="s">
        <v>51</v>
      </c>
      <c r="E119" s="11" t="s">
        <v>232</v>
      </c>
    </row>
    <row r="120" customFormat="false" ht="12.75" hidden="false" customHeight="false" outlineLevel="0" collapsed="false">
      <c r="D120" s="11" t="s">
        <v>52</v>
      </c>
      <c r="E120" s="11" t="s">
        <v>233</v>
      </c>
      <c r="M120" s="16"/>
      <c r="U120" s="16"/>
      <c r="AC120" s="16"/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2</v>
      </c>
      <c r="E122" s="11" t="s">
        <v>233</v>
      </c>
    </row>
    <row r="123" customFormat="false" ht="12.75" hidden="false" customHeight="false" outlineLevel="0" collapsed="false">
      <c r="D123" s="11" t="s">
        <v>53</v>
      </c>
      <c r="E123" s="11" t="s">
        <v>234</v>
      </c>
    </row>
    <row r="124" customFormat="false" ht="12.75" hidden="false" customHeight="false" outlineLevel="0" collapsed="false">
      <c r="D124" s="11" t="s">
        <v>54</v>
      </c>
      <c r="E124" s="11" t="s">
        <v>235</v>
      </c>
    </row>
    <row r="125" customFormat="false" ht="12.75" hidden="false" customHeight="false" outlineLevel="0" collapsed="false">
      <c r="D125" s="11" t="s">
        <v>55</v>
      </c>
      <c r="E125" s="11" t="s">
        <v>236</v>
      </c>
    </row>
    <row r="126" customFormat="false" ht="12.75" hidden="false" customHeight="false" outlineLevel="0" collapsed="false">
      <c r="D126" s="11" t="s">
        <v>56</v>
      </c>
      <c r="E126" s="11" t="s">
        <v>237</v>
      </c>
    </row>
  </sheetData>
  <mergeCells count="135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DA14:DH14"/>
    <mergeCell ref="DI14:DI15"/>
    <mergeCell ref="DJ14:DS14"/>
    <mergeCell ref="DT14:DT15"/>
    <mergeCell ref="DU14:DU15"/>
    <mergeCell ref="DV14:EC14"/>
    <mergeCell ref="ED14:ED15"/>
    <mergeCell ref="EE14:EN14"/>
    <mergeCell ref="EO14:EO15"/>
    <mergeCell ref="EP14:EP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E15:EF15"/>
    <mergeCell ref="EG15:EH15"/>
    <mergeCell ref="EI15:EJ15"/>
    <mergeCell ref="EK15:EL15"/>
    <mergeCell ref="EM15:EN15"/>
    <mergeCell ref="A16:EP16"/>
    <mergeCell ref="A30:EP30"/>
    <mergeCell ref="A42:EP42"/>
    <mergeCell ref="A67:EP67"/>
    <mergeCell ref="A76:EP76"/>
    <mergeCell ref="A77:A78"/>
    <mergeCell ref="B77:B78"/>
    <mergeCell ref="C77:C78"/>
    <mergeCell ref="A79:A83"/>
    <mergeCell ref="B79:B83"/>
    <mergeCell ref="C79:C83"/>
    <mergeCell ref="A84:A89"/>
    <mergeCell ref="B84:B89"/>
    <mergeCell ref="C84:C89"/>
    <mergeCell ref="A90:A91"/>
    <mergeCell ref="B90:B91"/>
    <mergeCell ref="C90:C91"/>
    <mergeCell ref="A92:A97"/>
    <mergeCell ref="B92:B97"/>
    <mergeCell ref="C92:C97"/>
    <mergeCell ref="A98:A103"/>
    <mergeCell ref="B98:B103"/>
    <mergeCell ref="C98:C103"/>
    <mergeCell ref="A104:EP104"/>
    <mergeCell ref="A107:EP107"/>
    <mergeCell ref="D116:E116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04:40Z</dcterms:created>
  <dc:creator>Karolina Podgórska</dc:creator>
  <dc:description/>
  <dc:language>en-US</dc:language>
  <cp:lastModifiedBy>Karolina Podgórska</cp:lastModifiedBy>
  <dcterms:modified xsi:type="dcterms:W3CDTF">2025-03-31T12:13:38Z</dcterms:modified>
  <cp:revision>0</cp:revision>
  <dc:subject/>
  <dc:title/>
</cp:coreProperties>
</file>