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lityka gospodarcza" sheetId="1" state="visible" r:id="rId2"/>
    <sheet name="Ekobiznes" sheetId="2" state="visible" r:id="rId3"/>
    <sheet name="Rachunkowość i finanse w jednos" sheetId="3" state="visible" r:id="rId4"/>
    <sheet name="Wycena i obrót nieruchomościam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288">
  <si>
    <t xml:space="preserve">Wydział Ekonomiczny</t>
  </si>
  <si>
    <t xml:space="preserve">Nazwa kierunku studiów</t>
  </si>
  <si>
    <t xml:space="preserve">Ekonomia</t>
  </si>
  <si>
    <t xml:space="preserve">Dziedziny nauki</t>
  </si>
  <si>
    <t xml:space="preserve">dziedzina nauk społecznych</t>
  </si>
  <si>
    <t xml:space="preserve">Dyscypliny naukowe</t>
  </si>
  <si>
    <t xml:space="preserve">nauki o zarządzaniu i jakości (20%), ekonomia i finanse (8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Analityka gospodarcza</t>
  </si>
  <si>
    <t xml:space="preserve">Obowiązuje od 2025-10-01</t>
  </si>
  <si>
    <t xml:space="preserve">Kod planu studiów</t>
  </si>
  <si>
    <t xml:space="preserve">E_1A_S_2025_2026_Z</t>
  </si>
  <si>
    <t xml:space="preserve">Załącznik nr 1 do Uchwały nr  15 Senatu ZUT z dnia 31 marc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L</t>
  </si>
  <si>
    <t xml:space="preserve">LK</t>
  </si>
  <si>
    <t xml:space="preserve">PD</t>
  </si>
  <si>
    <t xml:space="preserve">PR</t>
  </si>
  <si>
    <t xml:space="preserve">S</t>
  </si>
  <si>
    <t xml:space="preserve">WF</t>
  </si>
  <si>
    <t xml:space="preserve">Moduły/Przedmioty kształcenia ogólnego</t>
  </si>
  <si>
    <t xml:space="preserve">A01/1.1</t>
  </si>
  <si>
    <t xml:space="preserve">Bezpieczeństwo i higiena pracy</t>
  </si>
  <si>
    <t xml:space="preserve">z</t>
  </si>
  <si>
    <t xml:space="preserve">A02/1.2</t>
  </si>
  <si>
    <t xml:space="preserve">Ekonomia społeczna</t>
  </si>
  <si>
    <t xml:space="preserve">A03/1.3</t>
  </si>
  <si>
    <t xml:space="preserve">Podstawy ochrony własności intelektualnej</t>
  </si>
  <si>
    <t xml:space="preserve">A04/1.4</t>
  </si>
  <si>
    <t xml:space="preserve">Etyka</t>
  </si>
  <si>
    <t xml:space="preserve">A05/2.1</t>
  </si>
  <si>
    <t xml:space="preserve">Technologie informacyjne</t>
  </si>
  <si>
    <t xml:space="preserve">A06/4.1</t>
  </si>
  <si>
    <t xml:space="preserve">Metodologia badań naukowych</t>
  </si>
  <si>
    <t xml:space="preserve">A07/4.2</t>
  </si>
  <si>
    <t xml:space="preserve">Seminarium I</t>
  </si>
  <si>
    <t xml:space="preserve">A08/5.1</t>
  </si>
  <si>
    <t xml:space="preserve">Seminarium II</t>
  </si>
  <si>
    <t xml:space="preserve">A09/5.2</t>
  </si>
  <si>
    <t xml:space="preserve">Wybrane zagadnienia kultury - sztuka i historia Szczecina</t>
  </si>
  <si>
    <t xml:space="preserve">A10/6.1</t>
  </si>
  <si>
    <t xml:space="preserve">Seminarium III</t>
  </si>
  <si>
    <t xml:space="preserve">A11/6.2</t>
  </si>
  <si>
    <t xml:space="preserve">Wykonanie pracy dyplomowej i przygotowanie do egzaminu dyplomowego</t>
  </si>
  <si>
    <t xml:space="preserve">A12/3.1</t>
  </si>
  <si>
    <t xml:space="preserve">Wychowanie - fizyczne</t>
  </si>
  <si>
    <t xml:space="preserve">Blok obieralny 5</t>
  </si>
  <si>
    <t xml:space="preserve">e</t>
  </si>
  <si>
    <t xml:space="preserve">Razem</t>
  </si>
  <si>
    <t xml:space="preserve">Moduły/Przedmioty kształcenia podstawowego</t>
  </si>
  <si>
    <t xml:space="preserve">B01/1.1</t>
  </si>
  <si>
    <t xml:space="preserve">Matematyka I</t>
  </si>
  <si>
    <t xml:space="preserve">B02/1.2</t>
  </si>
  <si>
    <t xml:space="preserve">Mikroekonomia</t>
  </si>
  <si>
    <t xml:space="preserve">B03/1.3</t>
  </si>
  <si>
    <t xml:space="preserve">Prawo</t>
  </si>
  <si>
    <t xml:space="preserve">B04/2.1</t>
  </si>
  <si>
    <t xml:space="preserve">Matematyka II</t>
  </si>
  <si>
    <t xml:space="preserve">B05/2.2</t>
  </si>
  <si>
    <t xml:space="preserve">Podstawy makroekonomii</t>
  </si>
  <si>
    <t xml:space="preserve">B06/2.3</t>
  </si>
  <si>
    <t xml:space="preserve">Statystyka opisowa</t>
  </si>
  <si>
    <t xml:space="preserve">B07/2.4</t>
  </si>
  <si>
    <t xml:space="preserve">Rachunkowość</t>
  </si>
  <si>
    <t xml:space="preserve">B08/3.1</t>
  </si>
  <si>
    <t xml:space="preserve">Ekonometria</t>
  </si>
  <si>
    <t xml:space="preserve">B09/3.2</t>
  </si>
  <si>
    <t xml:space="preserve">Zarządzanie</t>
  </si>
  <si>
    <t xml:space="preserve">B10/6.1</t>
  </si>
  <si>
    <t xml:space="preserve">Międzynarodowe stosunki gospodarcze</t>
  </si>
  <si>
    <t xml:space="preserve">Moduły/Przedmioty kształcenia kierunkowego</t>
  </si>
  <si>
    <t xml:space="preserve">C01/1.1</t>
  </si>
  <si>
    <t xml:space="preserve">Gospodarka a środowisko</t>
  </si>
  <si>
    <t xml:space="preserve">C02/1.2</t>
  </si>
  <si>
    <t xml:space="preserve">Polityka gospodarcza</t>
  </si>
  <si>
    <t xml:space="preserve">C03/1.3</t>
  </si>
  <si>
    <t xml:space="preserve">Psychologia pracy</t>
  </si>
  <si>
    <t xml:space="preserve">C04/2.1</t>
  </si>
  <si>
    <t xml:space="preserve">Podstawy gospodarowania nieruchomościami</t>
  </si>
  <si>
    <t xml:space="preserve">C05/2.2</t>
  </si>
  <si>
    <t xml:space="preserve">Podstawy marketingu</t>
  </si>
  <si>
    <t xml:space="preserve">C06/3.1</t>
  </si>
  <si>
    <t xml:space="preserve">Gospodarka regionalna</t>
  </si>
  <si>
    <t xml:space="preserve">C07/3.2</t>
  </si>
  <si>
    <t xml:space="preserve">Ekonomika gospodarki żywnościowej</t>
  </si>
  <si>
    <t xml:space="preserve">C08/3.3</t>
  </si>
  <si>
    <t xml:space="preserve">Finanse i bankowość</t>
  </si>
  <si>
    <t xml:space="preserve">C09/3.4</t>
  </si>
  <si>
    <t xml:space="preserve">Polityka społeczna</t>
  </si>
  <si>
    <t xml:space="preserve">C10/3.5</t>
  </si>
  <si>
    <t xml:space="preserve">Rachunkowość finansowa przedsiębiorstw</t>
  </si>
  <si>
    <t xml:space="preserve">C11/4.1</t>
  </si>
  <si>
    <t xml:space="preserve">Analiza ekonomiczna</t>
  </si>
  <si>
    <t xml:space="preserve">C12/4.2</t>
  </si>
  <si>
    <t xml:space="preserve">Ekonomia integracji europejskiej</t>
  </si>
  <si>
    <t xml:space="preserve">C13/4.3</t>
  </si>
  <si>
    <t xml:space="preserve">Metody ilościowe w ekonomii</t>
  </si>
  <si>
    <t xml:space="preserve">C14/4.4</t>
  </si>
  <si>
    <t xml:space="preserve">Zarządzanie i planowanie marketingowe</t>
  </si>
  <si>
    <t xml:space="preserve">C15/5.1</t>
  </si>
  <si>
    <t xml:space="preserve">Finanse publiczne</t>
  </si>
  <si>
    <t xml:space="preserve">C16/5.2</t>
  </si>
  <si>
    <t xml:space="preserve">Metody analizy i planowania</t>
  </si>
  <si>
    <t xml:space="preserve">C17/5.3</t>
  </si>
  <si>
    <t xml:space="preserve">Przedsiębiorczość i zarządzanie zasobami ludzkimi w organizacji</t>
  </si>
  <si>
    <t xml:space="preserve">C18/6.1</t>
  </si>
  <si>
    <t xml:space="preserve">Konsulting ekonomiczno-środowiskowy</t>
  </si>
  <si>
    <t xml:space="preserve">Blok obieralny 1</t>
  </si>
  <si>
    <t xml:space="preserve">Blok obieralny 2</t>
  </si>
  <si>
    <t xml:space="preserve">Blok obieralny 6</t>
  </si>
  <si>
    <t xml:space="preserve">Blok obieralny 3</t>
  </si>
  <si>
    <t xml:space="preserve">Blok obieralny 4</t>
  </si>
  <si>
    <t xml:space="preserve">Moduły/Przedmioty specjalnościowe</t>
  </si>
  <si>
    <t xml:space="preserve">D1/4.1</t>
  </si>
  <si>
    <t xml:space="preserve">Statystyka publiczna z elementami demografii</t>
  </si>
  <si>
    <t xml:space="preserve">D1/4.2</t>
  </si>
  <si>
    <t xml:space="preserve">Badania sondażowe i wizualizacja danych</t>
  </si>
  <si>
    <t xml:space="preserve">D1/5.1</t>
  </si>
  <si>
    <t xml:space="preserve">Metody ilościowe w badaniach rynku</t>
  </si>
  <si>
    <t xml:space="preserve">D1/5.2</t>
  </si>
  <si>
    <t xml:space="preserve">Diagnostyka ekonomiczna</t>
  </si>
  <si>
    <t xml:space="preserve">D1/5.3</t>
  </si>
  <si>
    <t xml:space="preserve">Podstawy wielowymiarowej analizy danych</t>
  </si>
  <si>
    <t xml:space="preserve">D1/6.1</t>
  </si>
  <si>
    <t xml:space="preserve">Metody ilościowe w badaniu atrakcyjności inwestycyjnej przedsiębiorstw</t>
  </si>
  <si>
    <t xml:space="preserve">D1/6.2</t>
  </si>
  <si>
    <t xml:space="preserve">Metody ilościowe w podejmowaniu decyzji gospodarczych</t>
  </si>
  <si>
    <t xml:space="preserve">Moduły/Przedmioty obieralne</t>
  </si>
  <si>
    <t xml:space="preserve">A13/3.2</t>
  </si>
  <si>
    <t xml:space="preserve">Język obcy (angielski)</t>
  </si>
  <si>
    <t xml:space="preserve">A14/3.2</t>
  </si>
  <si>
    <t xml:space="preserve">Język obcy (niemiecki)</t>
  </si>
  <si>
    <t xml:space="preserve">O01/3.1</t>
  </si>
  <si>
    <t xml:space="preserve">Ergonomia</t>
  </si>
  <si>
    <t xml:space="preserve">O02/3.2</t>
  </si>
  <si>
    <t xml:space="preserve">Międzynarodowe organizacje gospodarcze i polityczne</t>
  </si>
  <si>
    <t xml:space="preserve">O03/3.3</t>
  </si>
  <si>
    <t xml:space="preserve">Podstawy demografii</t>
  </si>
  <si>
    <t xml:space="preserve">O04/3.4</t>
  </si>
  <si>
    <t xml:space="preserve">Podstawy zachowań ludzi na rynku pracy</t>
  </si>
  <si>
    <t xml:space="preserve">O05/3.5</t>
  </si>
  <si>
    <t xml:space="preserve">Podstawy zamówień publicznych</t>
  </si>
  <si>
    <t xml:space="preserve">O06/4.1</t>
  </si>
  <si>
    <t xml:space="preserve">Ewidencje podatkowe</t>
  </si>
  <si>
    <t xml:space="preserve">O07/4.2</t>
  </si>
  <si>
    <t xml:space="preserve">Podstawy data science w biznesie</t>
  </si>
  <si>
    <t xml:space="preserve">O08/4.3</t>
  </si>
  <si>
    <t xml:space="preserve">Logistyka</t>
  </si>
  <si>
    <t xml:space="preserve">O09/4.4</t>
  </si>
  <si>
    <t xml:space="preserve">Podstawy ekonomiki przemysłu</t>
  </si>
  <si>
    <t xml:space="preserve">O10/4.5</t>
  </si>
  <si>
    <t xml:space="preserve">Projekty gospodarcze z wykorzystaniem środków unijnych</t>
  </si>
  <si>
    <t xml:space="preserve">O11/4.6</t>
  </si>
  <si>
    <t xml:space="preserve">Społeczne aspekty dostępności</t>
  </si>
  <si>
    <t xml:space="preserve">O12/5.1</t>
  </si>
  <si>
    <t xml:space="preserve">Historia gospodarcza</t>
  </si>
  <si>
    <t xml:space="preserve">O13/5.2</t>
  </si>
  <si>
    <t xml:space="preserve">Podstawy etyki biznesu</t>
  </si>
  <si>
    <t xml:space="preserve">O14/6.1</t>
  </si>
  <si>
    <t xml:space="preserve">Elementy rachunkowości zarządczej</t>
  </si>
  <si>
    <t xml:space="preserve">O15/6.2</t>
  </si>
  <si>
    <t xml:space="preserve">Kształtowanie wizerunku firmy</t>
  </si>
  <si>
    <t xml:space="preserve">O16/6.3</t>
  </si>
  <si>
    <t xml:space="preserve">Metody badań rynkowych</t>
  </si>
  <si>
    <t xml:space="preserve">O17/6.4</t>
  </si>
  <si>
    <t xml:space="preserve">Rynek pieniężny</t>
  </si>
  <si>
    <t xml:space="preserve">O18/6.5</t>
  </si>
  <si>
    <t xml:space="preserve">Teoria stosunków międzynarodowych</t>
  </si>
  <si>
    <t xml:space="preserve">O19/6.6</t>
  </si>
  <si>
    <t xml:space="preserve">Współczesne koncepcje i metody zarządzania</t>
  </si>
  <si>
    <t xml:space="preserve">O20/7.1</t>
  </si>
  <si>
    <t xml:space="preserve">Analiza danych ankietowych</t>
  </si>
  <si>
    <t xml:space="preserve">O21/7.2</t>
  </si>
  <si>
    <t xml:space="preserve">Decyzje inwestycyjne</t>
  </si>
  <si>
    <t xml:space="preserve">O22/7.3</t>
  </si>
  <si>
    <t xml:space="preserve">Ekonomika konsumpcji</t>
  </si>
  <si>
    <t xml:space="preserve">O23/7.4</t>
  </si>
  <si>
    <t xml:space="preserve">Finanse ochrony środowiska</t>
  </si>
  <si>
    <t xml:space="preserve">O24/7.5</t>
  </si>
  <si>
    <t xml:space="preserve">Inwestowanie w nieruchomości</t>
  </si>
  <si>
    <t xml:space="preserve">O25/7.6</t>
  </si>
  <si>
    <t xml:space="preserve">Marketing w handlu i usługach</t>
  </si>
  <si>
    <t xml:space="preserve">Praktyki zawodowe</t>
  </si>
  <si>
    <t xml:space="preserve">P01/4.1</t>
  </si>
  <si>
    <t xml:space="preserve">Praktyka zawodowa</t>
  </si>
  <si>
    <t xml:space="preserve">Przedmioty jednorazowe</t>
  </si>
  <si>
    <t xml:space="preserve">F01/1.1</t>
  </si>
  <si>
    <t xml:space="preserve">Szkolenie BHP</t>
  </si>
  <si>
    <t xml:space="preserve">F02/1.2</t>
  </si>
  <si>
    <t xml:space="preserve">Szkolenie biblioteczne</t>
  </si>
  <si>
    <t xml:space="preserve">F03/4.1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seminaria</t>
  </si>
  <si>
    <t xml:space="preserve">wychowanie fizyczne</t>
  </si>
  <si>
    <t xml:space="preserve">Ekobiznes</t>
  </si>
  <si>
    <t xml:space="preserve">Załącznik nr 1 do Uchwały nr 15 Senatu ZUT z dnia 31 marca 2025 r.</t>
  </si>
  <si>
    <t xml:space="preserve">D2/4.1</t>
  </si>
  <si>
    <t xml:space="preserve">Ekologiczne podstawy działalności gospodarczej</t>
  </si>
  <si>
    <t xml:space="preserve">D2/4.2</t>
  </si>
  <si>
    <t xml:space="preserve">Podstawy ekobiznesu</t>
  </si>
  <si>
    <t xml:space="preserve">D2/5.1</t>
  </si>
  <si>
    <t xml:space="preserve">Ekologiczna odpowiedzialność samorządów</t>
  </si>
  <si>
    <t xml:space="preserve">D2/5.2</t>
  </si>
  <si>
    <t xml:space="preserve">Analiza danych ekobiznesowych</t>
  </si>
  <si>
    <t xml:space="preserve">D2/5.3</t>
  </si>
  <si>
    <t xml:space="preserve">Ochrona środowiska w planowaniu przestrzennym</t>
  </si>
  <si>
    <t xml:space="preserve">D2/6.1</t>
  </si>
  <si>
    <t xml:space="preserve">Ekonomia zrównoważonego rozwoju</t>
  </si>
  <si>
    <t xml:space="preserve">D2/6.2</t>
  </si>
  <si>
    <t xml:space="preserve">Ekobiznes w praktyce i controlling ekologiczny</t>
  </si>
  <si>
    <t xml:space="preserve">Rachunkowość i finanse w jednostkach gospodarczych</t>
  </si>
  <si>
    <t xml:space="preserve">D3/4.1</t>
  </si>
  <si>
    <t xml:space="preserve">Prawo finansowe</t>
  </si>
  <si>
    <t xml:space="preserve">D3/4.2</t>
  </si>
  <si>
    <t xml:space="preserve">Sprawozdawczość finansowa i organizacja rachunkowości</t>
  </si>
  <si>
    <t xml:space="preserve">D3/5.1</t>
  </si>
  <si>
    <t xml:space="preserve">Finanse przedsiębiorstw</t>
  </si>
  <si>
    <t xml:space="preserve">D3/5.2</t>
  </si>
  <si>
    <t xml:space="preserve">Rachunek kosztów i wyników</t>
  </si>
  <si>
    <t xml:space="preserve">D3/6.1</t>
  </si>
  <si>
    <t xml:space="preserve">Rachunkowość informatyczna</t>
  </si>
  <si>
    <t xml:space="preserve">D3/6.2</t>
  </si>
  <si>
    <t xml:space="preserve">Rachunkowość jednostek sektora finansów publicznych</t>
  </si>
  <si>
    <t xml:space="preserve">D3/6.3</t>
  </si>
  <si>
    <t xml:space="preserve">Strategie finansowe i ryzyko kredytowe</t>
  </si>
  <si>
    <t xml:space="preserve">Wycena i obrót nieruchomościami</t>
  </si>
  <si>
    <t xml:space="preserve">D4/4.1</t>
  </si>
  <si>
    <t xml:space="preserve">Prawo budowlane i podstawy wiedzy technicznej z budownictwa</t>
  </si>
  <si>
    <t xml:space="preserve">D4/4.2</t>
  </si>
  <si>
    <t xml:space="preserve">Prawo nieruchomości</t>
  </si>
  <si>
    <t xml:space="preserve">D4/5.1</t>
  </si>
  <si>
    <t xml:space="preserve">Ekonomiczne podstawy rynku nieruchomości</t>
  </si>
  <si>
    <t xml:space="preserve">D4/5.2</t>
  </si>
  <si>
    <t xml:space="preserve">Wycena nieruchomości</t>
  </si>
  <si>
    <t xml:space="preserve">D4/5.3</t>
  </si>
  <si>
    <t xml:space="preserve">Źródła informacji o nieruchomościach</t>
  </si>
  <si>
    <t xml:space="preserve">D4/6.1</t>
  </si>
  <si>
    <t xml:space="preserve">Obrót nieruchomościami</t>
  </si>
  <si>
    <t xml:space="preserve">D4/6.2</t>
  </si>
  <si>
    <t xml:space="preserve">Wycena nieruchomości rolnych i leś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0</xdr:row>
      <xdr:rowOff>0</xdr:rowOff>
    </xdr:from>
    <xdr:to>
      <xdr:col>107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4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0</xdr:row>
      <xdr:rowOff>0</xdr:rowOff>
    </xdr:from>
    <xdr:to>
      <xdr:col>107</xdr:col>
      <xdr:colOff>19080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8104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0</xdr:row>
      <xdr:rowOff>0</xdr:rowOff>
    </xdr:from>
    <xdr:to>
      <xdr:col>107</xdr:col>
      <xdr:colOff>19080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8104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0</xdr:row>
      <xdr:rowOff>0</xdr:rowOff>
    </xdr:from>
    <xdr:to>
      <xdr:col>107</xdr:col>
      <xdr:colOff>19080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8104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0" activeCellId="0" sqref="BS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S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S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S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6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7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39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0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1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 t="s">
        <v>43</v>
      </c>
      <c r="N14" s="6"/>
      <c r="O14" s="6"/>
      <c r="P14" s="6"/>
      <c r="Q14" s="6"/>
      <c r="R14" s="6"/>
      <c r="S14" s="5"/>
      <c r="T14" s="5"/>
      <c r="U14" s="5"/>
      <c r="V14" s="8" t="s">
        <v>42</v>
      </c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4</v>
      </c>
      <c r="AR14" s="4" t="s">
        <v>45</v>
      </c>
      <c r="AS14" s="8" t="s">
        <v>42</v>
      </c>
      <c r="AT14" s="8"/>
      <c r="AU14" s="8"/>
      <c r="AV14" s="8"/>
      <c r="AW14" s="8"/>
      <c r="AX14" s="8"/>
      <c r="AY14" s="8"/>
      <c r="AZ14" s="8"/>
      <c r="BA14" s="4" t="s">
        <v>44</v>
      </c>
      <c r="BB14" s="8" t="s">
        <v>43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4</v>
      </c>
      <c r="BO14" s="4" t="s">
        <v>45</v>
      </c>
      <c r="BP14" s="8" t="s">
        <v>42</v>
      </c>
      <c r="BQ14" s="8"/>
      <c r="BR14" s="8"/>
      <c r="BS14" s="8"/>
      <c r="BT14" s="8"/>
      <c r="BU14" s="8"/>
      <c r="BV14" s="8"/>
      <c r="BW14" s="8"/>
      <c r="BX14" s="4" t="s">
        <v>44</v>
      </c>
      <c r="BY14" s="8" t="s">
        <v>43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4</v>
      </c>
      <c r="CL14" s="4" t="s">
        <v>45</v>
      </c>
      <c r="CM14" s="8" t="s">
        <v>42</v>
      </c>
      <c r="CN14" s="8"/>
      <c r="CO14" s="8"/>
      <c r="CP14" s="8"/>
      <c r="CQ14" s="8"/>
      <c r="CR14" s="8"/>
      <c r="CS14" s="8"/>
      <c r="CT14" s="8"/>
      <c r="CU14" s="4" t="s">
        <v>44</v>
      </c>
      <c r="CV14" s="8" t="s">
        <v>43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4</v>
      </c>
      <c r="DI14" s="4" t="s">
        <v>45</v>
      </c>
      <c r="DJ14" s="8" t="s">
        <v>42</v>
      </c>
      <c r="DK14" s="8"/>
      <c r="DL14" s="8"/>
      <c r="DM14" s="8"/>
      <c r="DN14" s="8"/>
      <c r="DO14" s="8"/>
      <c r="DP14" s="8"/>
      <c r="DQ14" s="8"/>
      <c r="DR14" s="4" t="s">
        <v>44</v>
      </c>
      <c r="DS14" s="8" t="s">
        <v>43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4</v>
      </c>
      <c r="EF14" s="4" t="s">
        <v>45</v>
      </c>
      <c r="EG14" s="8" t="s">
        <v>42</v>
      </c>
      <c r="EH14" s="8"/>
      <c r="EI14" s="8"/>
      <c r="EJ14" s="8"/>
      <c r="EK14" s="8"/>
      <c r="EL14" s="8"/>
      <c r="EM14" s="8"/>
      <c r="EN14" s="8"/>
      <c r="EO14" s="4" t="s">
        <v>44</v>
      </c>
      <c r="EP14" s="8" t="s">
        <v>43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4</v>
      </c>
      <c r="F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6" t="s">
        <v>57</v>
      </c>
      <c r="S15" s="5"/>
      <c r="T15" s="5"/>
      <c r="U15" s="5"/>
      <c r="V15" s="6" t="s">
        <v>49</v>
      </c>
      <c r="W15" s="6"/>
      <c r="X15" s="6" t="s">
        <v>50</v>
      </c>
      <c r="Y15" s="6"/>
      <c r="Z15" s="6" t="s">
        <v>51</v>
      </c>
      <c r="AA15" s="6"/>
      <c r="AB15" s="6" t="s">
        <v>52</v>
      </c>
      <c r="AC15" s="6"/>
      <c r="AD15" s="4"/>
      <c r="AE15" s="6" t="s">
        <v>52</v>
      </c>
      <c r="AF15" s="6"/>
      <c r="AG15" s="6" t="s">
        <v>53</v>
      </c>
      <c r="AH15" s="6"/>
      <c r="AI15" s="6" t="s">
        <v>54</v>
      </c>
      <c r="AJ15" s="6"/>
      <c r="AK15" s="6" t="s">
        <v>55</v>
      </c>
      <c r="AL15" s="6"/>
      <c r="AM15" s="6" t="s">
        <v>56</v>
      </c>
      <c r="AN15" s="6"/>
      <c r="AO15" s="6" t="s">
        <v>57</v>
      </c>
      <c r="AP15" s="6"/>
      <c r="AQ15" s="4"/>
      <c r="AR15" s="4"/>
      <c r="AS15" s="6" t="s">
        <v>49</v>
      </c>
      <c r="AT15" s="6"/>
      <c r="AU15" s="6" t="s">
        <v>50</v>
      </c>
      <c r="AV15" s="6"/>
      <c r="AW15" s="6" t="s">
        <v>51</v>
      </c>
      <c r="AX15" s="6"/>
      <c r="AY15" s="6" t="s">
        <v>52</v>
      </c>
      <c r="AZ15" s="6"/>
      <c r="BA15" s="4"/>
      <c r="BB15" s="6" t="s">
        <v>52</v>
      </c>
      <c r="BC15" s="6"/>
      <c r="BD15" s="6" t="s">
        <v>53</v>
      </c>
      <c r="BE15" s="6"/>
      <c r="BF15" s="6" t="s">
        <v>54</v>
      </c>
      <c r="BG15" s="6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4"/>
      <c r="BO15" s="4"/>
      <c r="BP15" s="6" t="s">
        <v>49</v>
      </c>
      <c r="BQ15" s="6"/>
      <c r="BR15" s="6" t="s">
        <v>50</v>
      </c>
      <c r="BS15" s="6"/>
      <c r="BT15" s="6" t="s">
        <v>51</v>
      </c>
      <c r="BU15" s="6"/>
      <c r="BV15" s="6" t="s">
        <v>52</v>
      </c>
      <c r="BW15" s="6"/>
      <c r="BX15" s="4"/>
      <c r="BY15" s="6" t="s">
        <v>52</v>
      </c>
      <c r="BZ15" s="6"/>
      <c r="CA15" s="6" t="s">
        <v>53</v>
      </c>
      <c r="CB15" s="6"/>
      <c r="CC15" s="6" t="s">
        <v>54</v>
      </c>
      <c r="CD15" s="6"/>
      <c r="CE15" s="6" t="s">
        <v>55</v>
      </c>
      <c r="CF15" s="6"/>
      <c r="CG15" s="6" t="s">
        <v>56</v>
      </c>
      <c r="CH15" s="6"/>
      <c r="CI15" s="6" t="s">
        <v>57</v>
      </c>
      <c r="CJ15" s="6"/>
      <c r="CK15" s="4"/>
      <c r="CL15" s="4"/>
      <c r="CM15" s="6" t="s">
        <v>49</v>
      </c>
      <c r="CN15" s="6"/>
      <c r="CO15" s="6" t="s">
        <v>50</v>
      </c>
      <c r="CP15" s="6"/>
      <c r="CQ15" s="6" t="s">
        <v>51</v>
      </c>
      <c r="CR15" s="6"/>
      <c r="CS15" s="6" t="s">
        <v>52</v>
      </c>
      <c r="CT15" s="6"/>
      <c r="CU15" s="4"/>
      <c r="CV15" s="6" t="s">
        <v>52</v>
      </c>
      <c r="CW15" s="6"/>
      <c r="CX15" s="6" t="s">
        <v>53</v>
      </c>
      <c r="CY15" s="6"/>
      <c r="CZ15" s="6" t="s">
        <v>54</v>
      </c>
      <c r="DA15" s="6"/>
      <c r="DB15" s="6" t="s">
        <v>55</v>
      </c>
      <c r="DC15" s="6"/>
      <c r="DD15" s="6" t="s">
        <v>56</v>
      </c>
      <c r="DE15" s="6"/>
      <c r="DF15" s="6" t="s">
        <v>57</v>
      </c>
      <c r="DG15" s="6"/>
      <c r="DH15" s="4"/>
      <c r="DI15" s="4"/>
      <c r="DJ15" s="6" t="s">
        <v>49</v>
      </c>
      <c r="DK15" s="6"/>
      <c r="DL15" s="6" t="s">
        <v>50</v>
      </c>
      <c r="DM15" s="6"/>
      <c r="DN15" s="6" t="s">
        <v>51</v>
      </c>
      <c r="DO15" s="6"/>
      <c r="DP15" s="6" t="s">
        <v>52</v>
      </c>
      <c r="DQ15" s="6"/>
      <c r="DR15" s="4"/>
      <c r="DS15" s="6" t="s">
        <v>52</v>
      </c>
      <c r="DT15" s="6"/>
      <c r="DU15" s="6" t="s">
        <v>53</v>
      </c>
      <c r="DV15" s="6"/>
      <c r="DW15" s="6" t="s">
        <v>54</v>
      </c>
      <c r="DX15" s="6"/>
      <c r="DY15" s="6" t="s">
        <v>55</v>
      </c>
      <c r="DZ15" s="6"/>
      <c r="EA15" s="6" t="s">
        <v>56</v>
      </c>
      <c r="EB15" s="6"/>
      <c r="EC15" s="6" t="s">
        <v>57</v>
      </c>
      <c r="ED15" s="6"/>
      <c r="EE15" s="4"/>
      <c r="EF15" s="4"/>
      <c r="EG15" s="6" t="s">
        <v>49</v>
      </c>
      <c r="EH15" s="6"/>
      <c r="EI15" s="6" t="s">
        <v>50</v>
      </c>
      <c r="EJ15" s="6"/>
      <c r="EK15" s="6" t="s">
        <v>51</v>
      </c>
      <c r="EL15" s="6"/>
      <c r="EM15" s="6" t="s">
        <v>52</v>
      </c>
      <c r="EN15" s="6"/>
      <c r="EO15" s="4"/>
      <c r="EP15" s="6" t="s">
        <v>52</v>
      </c>
      <c r="EQ15" s="6"/>
      <c r="ER15" s="6" t="s">
        <v>53</v>
      </c>
      <c r="ES15" s="6"/>
      <c r="ET15" s="6" t="s">
        <v>54</v>
      </c>
      <c r="EU15" s="6"/>
      <c r="EV15" s="6" t="s">
        <v>55</v>
      </c>
      <c r="EW15" s="6"/>
      <c r="EX15" s="6" t="s">
        <v>56</v>
      </c>
      <c r="EY15" s="6"/>
      <c r="EZ15" s="6" t="s">
        <v>57</v>
      </c>
      <c r="FA15" s="6"/>
      <c r="FB15" s="4"/>
      <c r="FC15" s="4"/>
    </row>
    <row r="16" customFormat="false" ht="20.1" hidden="false" customHeight="true" outlineLevel="0" collapsed="false">
      <c r="A16" s="9" t="s">
        <v>5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customFormat="false" ht="12.75" hidden="false" customHeight="false" outlineLevel="0" collapsed="false">
      <c r="A17" s="10"/>
      <c r="B17" s="10"/>
      <c r="C17" s="10"/>
      <c r="D17" s="10" t="s">
        <v>59</v>
      </c>
      <c r="E17" s="11" t="s">
        <v>60</v>
      </c>
      <c r="F17" s="10" t="n">
        <f aca="false">COUNTIF(V17:FA17,"e")</f>
        <v>0</v>
      </c>
      <c r="G17" s="10" t="n">
        <f aca="false">COUNTIF(V17:FA17,"z")</f>
        <v>1</v>
      </c>
      <c r="H17" s="10" t="n">
        <f aca="false">SUM(I17:R17)</f>
        <v>15</v>
      </c>
      <c r="I17" s="10" t="n">
        <f aca="false">V17+AS17+BP17+CM17+DJ17+EG17</f>
        <v>15</v>
      </c>
      <c r="J17" s="10" t="n">
        <f aca="false">X17+AU17+BR17+CO17+DL17+EI17</f>
        <v>0</v>
      </c>
      <c r="K17" s="10" t="n">
        <f aca="false">Z17+AW17+BT17+CQ17+DN17+EK17</f>
        <v>0</v>
      </c>
      <c r="L17" s="10" t="n">
        <f aca="false">AB17+AY17+BV17+CS17+DP17+EM17</f>
        <v>0</v>
      </c>
      <c r="M17" s="10" t="n">
        <f aca="false">AE17+BB17+BY17+CV17+DS17+EP17</f>
        <v>0</v>
      </c>
      <c r="N17" s="10" t="n">
        <f aca="false">AG17+BD17+CA17+CX17+DU17+ER17</f>
        <v>0</v>
      </c>
      <c r="O17" s="10" t="n">
        <f aca="false">AI17+BF17+CC17+CZ17+DW17+ET17</f>
        <v>0</v>
      </c>
      <c r="P17" s="10" t="n">
        <f aca="false">AK17+BH17+CE17+DB17+DY17+EV17</f>
        <v>0</v>
      </c>
      <c r="Q17" s="10" t="n">
        <f aca="false">AM17+BJ17+CG17+DD17+EA17+EX17</f>
        <v>0</v>
      </c>
      <c r="R17" s="10" t="n">
        <f aca="false">AO17+BL17+CI17+DF17+EC17+EZ17</f>
        <v>0</v>
      </c>
      <c r="S17" s="12" t="n">
        <f aca="false">AR17+BO17+CL17+DI17+EF17+FC17</f>
        <v>1</v>
      </c>
      <c r="T17" s="12" t="n">
        <f aca="false">AQ17+BN17+CK17+DH17+EE17+FB17</f>
        <v>0</v>
      </c>
      <c r="U17" s="12" t="n">
        <v>0.6</v>
      </c>
      <c r="V17" s="13" t="n">
        <v>15</v>
      </c>
      <c r="W17" s="14" t="s">
        <v>61</v>
      </c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1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V18:FA18,"e")</f>
        <v>0</v>
      </c>
      <c r="G18" s="10" t="n">
        <f aca="false">COUNTIF(V18:FA18,"z")</f>
        <v>2</v>
      </c>
      <c r="H18" s="10" t="n">
        <f aca="false">SUM(I18:R18)</f>
        <v>38</v>
      </c>
      <c r="I18" s="10" t="n">
        <f aca="false">V18+AS18+BP18+CM18+DJ18+EG18</f>
        <v>23</v>
      </c>
      <c r="J18" s="10" t="n">
        <f aca="false">X18+AU18+BR18+CO18+DL18+EI18</f>
        <v>15</v>
      </c>
      <c r="K18" s="10" t="n">
        <f aca="false">Z18+AW18+BT18+CQ18+DN18+EK18</f>
        <v>0</v>
      </c>
      <c r="L18" s="10" t="n">
        <f aca="false">AB18+AY18+BV18+CS18+DP18+EM18</f>
        <v>0</v>
      </c>
      <c r="M18" s="10" t="n">
        <f aca="false">AE18+BB18+BY18+CV18+DS18+EP18</f>
        <v>0</v>
      </c>
      <c r="N18" s="10" t="n">
        <f aca="false">AG18+BD18+CA18+CX18+DU18+ER18</f>
        <v>0</v>
      </c>
      <c r="O18" s="10" t="n">
        <f aca="false">AI18+BF18+CC18+CZ18+DW18+ET18</f>
        <v>0</v>
      </c>
      <c r="P18" s="10" t="n">
        <f aca="false">AK18+BH18+CE18+DB18+DY18+EV18</f>
        <v>0</v>
      </c>
      <c r="Q18" s="10" t="n">
        <f aca="false">AM18+BJ18+CG18+DD18+EA18+EX18</f>
        <v>0</v>
      </c>
      <c r="R18" s="10" t="n">
        <f aca="false">AO18+BL18+CI18+DF18+EC18+EZ18</f>
        <v>0</v>
      </c>
      <c r="S18" s="12" t="n">
        <f aca="false">AR18+BO18+CL18+DI18+EF18+FC18</f>
        <v>3</v>
      </c>
      <c r="T18" s="12" t="n">
        <f aca="false">AQ18+BN18+CK18+DH18+EE18+FB18</f>
        <v>0</v>
      </c>
      <c r="U18" s="12" t="n">
        <v>1.52</v>
      </c>
      <c r="V18" s="13" t="n">
        <v>23</v>
      </c>
      <c r="W18" s="14" t="s">
        <v>61</v>
      </c>
      <c r="X18" s="13" t="n">
        <v>15</v>
      </c>
      <c r="Y18" s="14" t="s">
        <v>61</v>
      </c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3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4</v>
      </c>
      <c r="E19" s="11" t="s">
        <v>65</v>
      </c>
      <c r="F19" s="10" t="n">
        <f aca="false">COUNTIF(V19:FA19,"e")</f>
        <v>0</v>
      </c>
      <c r="G19" s="10" t="n">
        <f aca="false">COUNTIF(V19:FA19,"z")</f>
        <v>1</v>
      </c>
      <c r="H19" s="10" t="n">
        <f aca="false">SUM(I19:R19)</f>
        <v>15</v>
      </c>
      <c r="I19" s="10" t="n">
        <f aca="false">V19+AS19+BP19+CM19+DJ19+EG19</f>
        <v>15</v>
      </c>
      <c r="J19" s="10" t="n">
        <f aca="false">X19+AU19+BR19+CO19+DL19+EI19</f>
        <v>0</v>
      </c>
      <c r="K19" s="10" t="n">
        <f aca="false">Z19+AW19+BT19+CQ19+DN19+EK19</f>
        <v>0</v>
      </c>
      <c r="L19" s="10" t="n">
        <f aca="false">AB19+AY19+BV19+CS19+DP19+EM19</f>
        <v>0</v>
      </c>
      <c r="M19" s="10" t="n">
        <f aca="false">AE19+BB19+BY19+CV19+DS19+EP19</f>
        <v>0</v>
      </c>
      <c r="N19" s="10" t="n">
        <f aca="false">AG19+BD19+CA19+CX19+DU19+ER19</f>
        <v>0</v>
      </c>
      <c r="O19" s="10" t="n">
        <f aca="false">AI19+BF19+CC19+CZ19+DW19+ET19</f>
        <v>0</v>
      </c>
      <c r="P19" s="10" t="n">
        <f aca="false">AK19+BH19+CE19+DB19+DY19+EV19</f>
        <v>0</v>
      </c>
      <c r="Q19" s="10" t="n">
        <f aca="false">AM19+BJ19+CG19+DD19+EA19+EX19</f>
        <v>0</v>
      </c>
      <c r="R19" s="10" t="n">
        <f aca="false">AO19+BL19+CI19+DF19+EC19+EZ19</f>
        <v>0</v>
      </c>
      <c r="S19" s="12" t="n">
        <f aca="false">AR19+BO19+CL19+DI19+EF19+FC19</f>
        <v>1</v>
      </c>
      <c r="T19" s="12" t="n">
        <f aca="false">AQ19+BN19+CK19+DH19+EE19+FB19</f>
        <v>0</v>
      </c>
      <c r="U19" s="12" t="n">
        <v>0.6</v>
      </c>
      <c r="V19" s="13" t="n">
        <v>15</v>
      </c>
      <c r="W19" s="14" t="s">
        <v>61</v>
      </c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1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V20:FA20,"e")</f>
        <v>0</v>
      </c>
      <c r="G20" s="10" t="n">
        <f aca="false">COUNTIF(V20:FA20,"z")</f>
        <v>1</v>
      </c>
      <c r="H20" s="10" t="n">
        <f aca="false">SUM(I20:R20)</f>
        <v>30</v>
      </c>
      <c r="I20" s="10" t="n">
        <f aca="false">V20+AS20+BP20+CM20+DJ20+EG20</f>
        <v>30</v>
      </c>
      <c r="J20" s="10" t="n">
        <f aca="false">X20+AU20+BR20+CO20+DL20+EI20</f>
        <v>0</v>
      </c>
      <c r="K20" s="10" t="n">
        <f aca="false">Z20+AW20+BT20+CQ20+DN20+EK20</f>
        <v>0</v>
      </c>
      <c r="L20" s="10" t="n">
        <f aca="false">AB20+AY20+BV20+CS20+DP20+EM20</f>
        <v>0</v>
      </c>
      <c r="M20" s="10" t="n">
        <f aca="false">AE20+BB20+BY20+CV20+DS20+EP20</f>
        <v>0</v>
      </c>
      <c r="N20" s="10" t="n">
        <f aca="false">AG20+BD20+CA20+CX20+DU20+ER20</f>
        <v>0</v>
      </c>
      <c r="O20" s="10" t="n">
        <f aca="false">AI20+BF20+CC20+CZ20+DW20+ET20</f>
        <v>0</v>
      </c>
      <c r="P20" s="10" t="n">
        <f aca="false">AK20+BH20+CE20+DB20+DY20+EV20</f>
        <v>0</v>
      </c>
      <c r="Q20" s="10" t="n">
        <f aca="false">AM20+BJ20+CG20+DD20+EA20+EX20</f>
        <v>0</v>
      </c>
      <c r="R20" s="10" t="n">
        <f aca="false">AO20+BL20+CI20+DF20+EC20+EZ20</f>
        <v>0</v>
      </c>
      <c r="S20" s="12" t="n">
        <f aca="false">AR20+BO20+CL20+DI20+EF20+FC20</f>
        <v>2</v>
      </c>
      <c r="T20" s="12" t="n">
        <f aca="false">AQ20+BN20+CK20+DH20+EE20+FB20</f>
        <v>0</v>
      </c>
      <c r="U20" s="12" t="n">
        <v>1.3</v>
      </c>
      <c r="V20" s="13" t="n">
        <v>30</v>
      </c>
      <c r="W20" s="14" t="s">
        <v>61</v>
      </c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2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/>
      <c r="BQ20" s="14"/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0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FA21,"e")</f>
        <v>0</v>
      </c>
      <c r="G21" s="10" t="n">
        <f aca="false">COUNTIF(V21:FA21,"z")</f>
        <v>2</v>
      </c>
      <c r="H21" s="10" t="n">
        <f aca="false">SUM(I21:R21)</f>
        <v>38</v>
      </c>
      <c r="I21" s="10" t="n">
        <f aca="false">V21+AS21+BP21+CM21+DJ21+EG21</f>
        <v>8</v>
      </c>
      <c r="J21" s="10" t="n">
        <f aca="false">X21+AU21+BR21+CO21+DL21+EI21</f>
        <v>0</v>
      </c>
      <c r="K21" s="10" t="n">
        <f aca="false">Z21+AW21+BT21+CQ21+DN21+EK21</f>
        <v>0</v>
      </c>
      <c r="L21" s="10" t="n">
        <f aca="false">AB21+AY21+BV21+CS21+DP21+EM21</f>
        <v>0</v>
      </c>
      <c r="M21" s="10" t="n">
        <f aca="false">AE21+BB21+BY21+CV21+DS21+EP21</f>
        <v>30</v>
      </c>
      <c r="N21" s="10" t="n">
        <f aca="false">AG21+BD21+CA21+CX21+DU21+ER21</f>
        <v>0</v>
      </c>
      <c r="O21" s="10" t="n">
        <f aca="false">AI21+BF21+CC21+CZ21+DW21+ET21</f>
        <v>0</v>
      </c>
      <c r="P21" s="10" t="n">
        <f aca="false">AK21+BH21+CE21+DB21+DY21+EV21</f>
        <v>0</v>
      </c>
      <c r="Q21" s="10" t="n">
        <f aca="false">AM21+BJ21+CG21+DD21+EA21+EX21</f>
        <v>0</v>
      </c>
      <c r="R21" s="10" t="n">
        <f aca="false">AO21+BL21+CI21+DF21+EC21+EZ21</f>
        <v>0</v>
      </c>
      <c r="S21" s="12" t="n">
        <f aca="false">AR21+BO21+CL21+DI21+EF21+FC21</f>
        <v>3</v>
      </c>
      <c r="T21" s="12" t="n">
        <f aca="false">AQ21+BN21+CK21+DH21+EE21+FB21</f>
        <v>2</v>
      </c>
      <c r="U21" s="12" t="n">
        <v>1.52</v>
      </c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0</v>
      </c>
      <c r="AS21" s="13" t="n">
        <v>8</v>
      </c>
      <c r="AT21" s="14" t="s">
        <v>61</v>
      </c>
      <c r="AU21" s="13"/>
      <c r="AV21" s="14"/>
      <c r="AW21" s="13"/>
      <c r="AX21" s="14"/>
      <c r="AY21" s="13"/>
      <c r="AZ21" s="14"/>
      <c r="BA21" s="12" t="n">
        <v>1</v>
      </c>
      <c r="BB21" s="13" t="n">
        <v>30</v>
      </c>
      <c r="BC21" s="14" t="s">
        <v>61</v>
      </c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 t="n">
        <v>2</v>
      </c>
      <c r="BO21" s="12" t="n">
        <f aca="false">BA21+BN21</f>
        <v>3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FA22,"e")</f>
        <v>0</v>
      </c>
      <c r="G22" s="10" t="n">
        <f aca="false">COUNTIF(V22:FA22,"z")</f>
        <v>1</v>
      </c>
      <c r="H22" s="10" t="n">
        <f aca="false">SUM(I22:R22)</f>
        <v>15</v>
      </c>
      <c r="I22" s="10" t="n">
        <f aca="false">V22+AS22+BP22+CM22+DJ22+EG22</f>
        <v>0</v>
      </c>
      <c r="J22" s="10" t="n">
        <f aca="false">X22+AU22+BR22+CO22+DL22+EI22</f>
        <v>0</v>
      </c>
      <c r="K22" s="10" t="n">
        <f aca="false">Z22+AW22+BT22+CQ22+DN22+EK22</f>
        <v>15</v>
      </c>
      <c r="L22" s="10" t="n">
        <f aca="false">AB22+AY22+BV22+CS22+DP22+EM22</f>
        <v>0</v>
      </c>
      <c r="M22" s="10" t="n">
        <f aca="false">AE22+BB22+BY22+CV22+DS22+EP22</f>
        <v>0</v>
      </c>
      <c r="N22" s="10" t="n">
        <f aca="false">AG22+BD22+CA22+CX22+DU22+ER22</f>
        <v>0</v>
      </c>
      <c r="O22" s="10" t="n">
        <f aca="false">AI22+BF22+CC22+CZ22+DW22+ET22</f>
        <v>0</v>
      </c>
      <c r="P22" s="10" t="n">
        <f aca="false">AK22+BH22+CE22+DB22+DY22+EV22</f>
        <v>0</v>
      </c>
      <c r="Q22" s="10" t="n">
        <f aca="false">AM22+BJ22+CG22+DD22+EA22+EX22</f>
        <v>0</v>
      </c>
      <c r="R22" s="10" t="n">
        <f aca="false">AO22+BL22+CI22+DF22+EC22+EZ22</f>
        <v>0</v>
      </c>
      <c r="S22" s="12" t="n">
        <f aca="false">AR22+BO22+CL22+DI22+EF22+FC22</f>
        <v>1</v>
      </c>
      <c r="T22" s="12" t="n">
        <f aca="false">AQ22+BN22+CK22+DH22+EE22+FB22</f>
        <v>0</v>
      </c>
      <c r="U22" s="12" t="n">
        <v>0.6</v>
      </c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0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 t="n">
        <v>15</v>
      </c>
      <c r="CR22" s="14" t="s">
        <v>61</v>
      </c>
      <c r="CS22" s="13"/>
      <c r="CT22" s="14"/>
      <c r="CU22" s="12" t="n">
        <v>1</v>
      </c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1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FA23,"e")</f>
        <v>0</v>
      </c>
      <c r="G23" s="10" t="n">
        <f aca="false">COUNTIF(V23:FA23,"z")</f>
        <v>1</v>
      </c>
      <c r="H23" s="10" t="n">
        <f aca="false">SUM(I23:R23)</f>
        <v>15</v>
      </c>
      <c r="I23" s="10" t="n">
        <f aca="false">V23+AS23+BP23+CM23+DJ23+EG23</f>
        <v>0</v>
      </c>
      <c r="J23" s="10" t="n">
        <f aca="false">X23+AU23+BR23+CO23+DL23+EI23</f>
        <v>0</v>
      </c>
      <c r="K23" s="10" t="n">
        <f aca="false">Z23+AW23+BT23+CQ23+DN23+EK23</f>
        <v>0</v>
      </c>
      <c r="L23" s="10" t="n">
        <f aca="false">AB23+AY23+BV23+CS23+DP23+EM23</f>
        <v>0</v>
      </c>
      <c r="M23" s="10" t="n">
        <f aca="false">AE23+BB23+BY23+CV23+DS23+EP23</f>
        <v>0</v>
      </c>
      <c r="N23" s="10" t="n">
        <f aca="false">AG23+BD23+CA23+CX23+DU23+ER23</f>
        <v>0</v>
      </c>
      <c r="O23" s="10" t="n">
        <f aca="false">AI23+BF23+CC23+CZ23+DW23+ET23</f>
        <v>0</v>
      </c>
      <c r="P23" s="10" t="n">
        <f aca="false">AK23+BH23+CE23+DB23+DY23+EV23</f>
        <v>0</v>
      </c>
      <c r="Q23" s="10" t="n">
        <f aca="false">AM23+BJ23+CG23+DD23+EA23+EX23</f>
        <v>15</v>
      </c>
      <c r="R23" s="10" t="n">
        <f aca="false">AO23+BL23+CI23+DF23+EC23+EZ23</f>
        <v>0</v>
      </c>
      <c r="S23" s="12" t="n">
        <f aca="false">AR23+BO23+CL23+DI23+EF23+FC23</f>
        <v>1</v>
      </c>
      <c r="T23" s="12" t="n">
        <f aca="false">AQ23+BN23+CK23+DH23+EE23+FB23</f>
        <v>1</v>
      </c>
      <c r="U23" s="12" t="n">
        <v>0.6</v>
      </c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0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 t="n">
        <v>15</v>
      </c>
      <c r="DE23" s="14" t="s">
        <v>61</v>
      </c>
      <c r="DF23" s="13"/>
      <c r="DG23" s="14"/>
      <c r="DH23" s="12" t="n">
        <v>1</v>
      </c>
      <c r="DI23" s="12" t="n">
        <f aca="false">CU23+DH23</f>
        <v>1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V24:FA24,"e")</f>
        <v>0</v>
      </c>
      <c r="G24" s="10" t="n">
        <f aca="false">COUNTIF(V24:FA24,"z")</f>
        <v>1</v>
      </c>
      <c r="H24" s="10" t="n">
        <f aca="false">SUM(I24:R24)</f>
        <v>10</v>
      </c>
      <c r="I24" s="10" t="n">
        <f aca="false">V24+AS24+BP24+CM24+DJ24+EG24</f>
        <v>0</v>
      </c>
      <c r="J24" s="10" t="n">
        <f aca="false">X24+AU24+BR24+CO24+DL24+EI24</f>
        <v>0</v>
      </c>
      <c r="K24" s="10" t="n">
        <f aca="false">Z24+AW24+BT24+CQ24+DN24+EK24</f>
        <v>0</v>
      </c>
      <c r="L24" s="10" t="n">
        <f aca="false">AB24+AY24+BV24+CS24+DP24+EM24</f>
        <v>0</v>
      </c>
      <c r="M24" s="10" t="n">
        <f aca="false">AE24+BB24+BY24+CV24+DS24+EP24</f>
        <v>0</v>
      </c>
      <c r="N24" s="10" t="n">
        <f aca="false">AG24+BD24+CA24+CX24+DU24+ER24</f>
        <v>0</v>
      </c>
      <c r="O24" s="10" t="n">
        <f aca="false">AI24+BF24+CC24+CZ24+DW24+ET24</f>
        <v>0</v>
      </c>
      <c r="P24" s="10" t="n">
        <f aca="false">AK24+BH24+CE24+DB24+DY24+EV24</f>
        <v>0</v>
      </c>
      <c r="Q24" s="10" t="n">
        <f aca="false">AM24+BJ24+CG24+DD24+EA24+EX24</f>
        <v>10</v>
      </c>
      <c r="R24" s="10" t="n">
        <f aca="false">AO24+BL24+CI24+DF24+EC24+EZ24</f>
        <v>0</v>
      </c>
      <c r="S24" s="12" t="n">
        <f aca="false">AR24+BO24+CL24+DI24+EF24+FC24</f>
        <v>1</v>
      </c>
      <c r="T24" s="12" t="n">
        <f aca="false">AQ24+BN24+CK24+DH24+EE24+FB24</f>
        <v>1</v>
      </c>
      <c r="U24" s="12" t="n">
        <v>0.4</v>
      </c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0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X24+CK24</f>
        <v>0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U24+DH24</f>
        <v>0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/>
      <c r="DV24" s="14"/>
      <c r="DW24" s="13"/>
      <c r="DX24" s="14"/>
      <c r="DY24" s="13"/>
      <c r="DZ24" s="14"/>
      <c r="EA24" s="13" t="n">
        <v>10</v>
      </c>
      <c r="EB24" s="14" t="s">
        <v>61</v>
      </c>
      <c r="EC24" s="13"/>
      <c r="ED24" s="14"/>
      <c r="EE24" s="12" t="n">
        <v>1</v>
      </c>
      <c r="EF24" s="12" t="n">
        <f aca="false">DR24+EE24</f>
        <v>1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6</v>
      </c>
      <c r="E25" s="11" t="s">
        <v>77</v>
      </c>
      <c r="F25" s="10" t="n">
        <f aca="false">COUNTIF(V25:FA25,"e")</f>
        <v>0</v>
      </c>
      <c r="G25" s="10" t="n">
        <f aca="false">COUNTIF(V25:FA25,"z")</f>
        <v>1</v>
      </c>
      <c r="H25" s="10" t="n">
        <f aca="false">SUM(I25:R25)</f>
        <v>15</v>
      </c>
      <c r="I25" s="10" t="n">
        <f aca="false">V25+AS25+BP25+CM25+DJ25+EG25</f>
        <v>15</v>
      </c>
      <c r="J25" s="10" t="n">
        <f aca="false">X25+AU25+BR25+CO25+DL25+EI25</f>
        <v>0</v>
      </c>
      <c r="K25" s="10" t="n">
        <f aca="false">Z25+AW25+BT25+CQ25+DN25+EK25</f>
        <v>0</v>
      </c>
      <c r="L25" s="10" t="n">
        <f aca="false">AB25+AY25+BV25+CS25+DP25+EM25</f>
        <v>0</v>
      </c>
      <c r="M25" s="10" t="n">
        <f aca="false">AE25+BB25+BY25+CV25+DS25+EP25</f>
        <v>0</v>
      </c>
      <c r="N25" s="10" t="n">
        <f aca="false">AG25+BD25+CA25+CX25+DU25+ER25</f>
        <v>0</v>
      </c>
      <c r="O25" s="10" t="n">
        <f aca="false">AI25+BF25+CC25+CZ25+DW25+ET25</f>
        <v>0</v>
      </c>
      <c r="P25" s="10" t="n">
        <f aca="false">AK25+BH25+CE25+DB25+DY25+EV25</f>
        <v>0</v>
      </c>
      <c r="Q25" s="10" t="n">
        <f aca="false">AM25+BJ25+CG25+DD25+EA25+EX25</f>
        <v>0</v>
      </c>
      <c r="R25" s="10" t="n">
        <f aca="false">AO25+BL25+CI25+DF25+EC25+EZ25</f>
        <v>0</v>
      </c>
      <c r="S25" s="12" t="n">
        <f aca="false">AR25+BO25+CL25+DI25+EF25+FC25</f>
        <v>1</v>
      </c>
      <c r="T25" s="12" t="n">
        <f aca="false">AQ25+BN25+CK25+DH25+EE25+FB25</f>
        <v>0</v>
      </c>
      <c r="U25" s="12" t="n">
        <v>0.6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/>
      <c r="AT25" s="14"/>
      <c r="AU25" s="13"/>
      <c r="AV25" s="14"/>
      <c r="AW25" s="13"/>
      <c r="AX25" s="14"/>
      <c r="AY25" s="13"/>
      <c r="AZ25" s="14"/>
      <c r="BA25" s="12"/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0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X25+CK25</f>
        <v>0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U25+DH25</f>
        <v>0</v>
      </c>
      <c r="DJ25" s="13" t="n">
        <v>15</v>
      </c>
      <c r="DK25" s="14" t="s">
        <v>61</v>
      </c>
      <c r="DL25" s="13"/>
      <c r="DM25" s="14"/>
      <c r="DN25" s="13"/>
      <c r="DO25" s="14"/>
      <c r="DP25" s="13"/>
      <c r="DQ25" s="14"/>
      <c r="DR25" s="12" t="n">
        <v>1</v>
      </c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R25+EE25</f>
        <v>1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8</v>
      </c>
      <c r="E26" s="11" t="s">
        <v>79</v>
      </c>
      <c r="F26" s="10" t="n">
        <f aca="false">COUNTIF(V26:FA26,"e")</f>
        <v>0</v>
      </c>
      <c r="G26" s="10" t="n">
        <f aca="false">COUNTIF(V26:FA26,"z")</f>
        <v>1</v>
      </c>
      <c r="H26" s="10" t="n">
        <f aca="false">SUM(I26:R26)</f>
        <v>10</v>
      </c>
      <c r="I26" s="10" t="n">
        <f aca="false">V26+AS26+BP26+CM26+DJ26+EG26</f>
        <v>0</v>
      </c>
      <c r="J26" s="10" t="n">
        <f aca="false">X26+AU26+BR26+CO26+DL26+EI26</f>
        <v>0</v>
      </c>
      <c r="K26" s="10" t="n">
        <f aca="false">Z26+AW26+BT26+CQ26+DN26+EK26</f>
        <v>0</v>
      </c>
      <c r="L26" s="10" t="n">
        <f aca="false">AB26+AY26+BV26+CS26+DP26+EM26</f>
        <v>0</v>
      </c>
      <c r="M26" s="10" t="n">
        <f aca="false">AE26+BB26+BY26+CV26+DS26+EP26</f>
        <v>0</v>
      </c>
      <c r="N26" s="10" t="n">
        <f aca="false">AG26+BD26+CA26+CX26+DU26+ER26</f>
        <v>0</v>
      </c>
      <c r="O26" s="10" t="n">
        <f aca="false">AI26+BF26+CC26+CZ26+DW26+ET26</f>
        <v>0</v>
      </c>
      <c r="P26" s="10" t="n">
        <f aca="false">AK26+BH26+CE26+DB26+DY26+EV26</f>
        <v>0</v>
      </c>
      <c r="Q26" s="10" t="n">
        <f aca="false">AM26+BJ26+CG26+DD26+EA26+EX26</f>
        <v>10</v>
      </c>
      <c r="R26" s="10" t="n">
        <f aca="false">AO26+BL26+CI26+DF26+EC26+EZ26</f>
        <v>0</v>
      </c>
      <c r="S26" s="12" t="n">
        <f aca="false">AR26+BO26+CL26+DI26+EF26+FC26</f>
        <v>1</v>
      </c>
      <c r="T26" s="12" t="n">
        <f aca="false">AQ26+BN26+CK26+DH26+EE26+FB26</f>
        <v>1</v>
      </c>
      <c r="U26" s="12" t="n">
        <v>0.4</v>
      </c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D26+AQ26</f>
        <v>0</v>
      </c>
      <c r="AS26" s="13"/>
      <c r="AT26" s="14"/>
      <c r="AU26" s="13"/>
      <c r="AV26" s="14"/>
      <c r="AW26" s="13"/>
      <c r="AX26" s="14"/>
      <c r="AY26" s="13"/>
      <c r="AZ26" s="14"/>
      <c r="BA26" s="12"/>
      <c r="BB26" s="13"/>
      <c r="BC26" s="14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A26+BN26</f>
        <v>0</v>
      </c>
      <c r="BP26" s="13"/>
      <c r="BQ26" s="14"/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2"/>
      <c r="CL26" s="12" t="n">
        <f aca="false">BX26+CK26</f>
        <v>0</v>
      </c>
      <c r="CM26" s="13"/>
      <c r="CN26" s="14"/>
      <c r="CO26" s="13"/>
      <c r="CP26" s="14"/>
      <c r="CQ26" s="13"/>
      <c r="CR26" s="14"/>
      <c r="CS26" s="13"/>
      <c r="CT26" s="14"/>
      <c r="CU26" s="12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2" t="n">
        <f aca="false">CU26+DH26</f>
        <v>0</v>
      </c>
      <c r="DJ26" s="13"/>
      <c r="DK26" s="14"/>
      <c r="DL26" s="13"/>
      <c r="DM26" s="14"/>
      <c r="DN26" s="13"/>
      <c r="DO26" s="14"/>
      <c r="DP26" s="13"/>
      <c r="DQ26" s="14"/>
      <c r="DR26" s="12"/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R26+EE26</f>
        <v>0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3"/>
      <c r="EQ26" s="14"/>
      <c r="ER26" s="13"/>
      <c r="ES26" s="14"/>
      <c r="ET26" s="13"/>
      <c r="EU26" s="14"/>
      <c r="EV26" s="13"/>
      <c r="EW26" s="14"/>
      <c r="EX26" s="13" t="n">
        <v>10</v>
      </c>
      <c r="EY26" s="14" t="s">
        <v>61</v>
      </c>
      <c r="EZ26" s="13"/>
      <c r="FA26" s="14"/>
      <c r="FB26" s="12" t="n">
        <v>1</v>
      </c>
      <c r="FC26" s="12" t="n">
        <f aca="false">EO26+F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80</v>
      </c>
      <c r="E27" s="11" t="s">
        <v>81</v>
      </c>
      <c r="F27" s="10" t="n">
        <f aca="false">COUNTIF(V27:FA27,"e")</f>
        <v>0</v>
      </c>
      <c r="G27" s="10" t="n">
        <f aca="false">COUNTIF(V27:FA27,"z")</f>
        <v>1</v>
      </c>
      <c r="H27" s="10" t="n">
        <f aca="false">SUM(I27:R27)</f>
        <v>0</v>
      </c>
      <c r="I27" s="10" t="n">
        <f aca="false">V27+AS27+BP27+CM27+DJ27+EG27</f>
        <v>0</v>
      </c>
      <c r="J27" s="10" t="n">
        <f aca="false">X27+AU27+BR27+CO27+DL27+EI27</f>
        <v>0</v>
      </c>
      <c r="K27" s="10" t="n">
        <f aca="false">Z27+AW27+BT27+CQ27+DN27+EK27</f>
        <v>0</v>
      </c>
      <c r="L27" s="10" t="n">
        <f aca="false">AB27+AY27+BV27+CS27+DP27+EM27</f>
        <v>0</v>
      </c>
      <c r="M27" s="10" t="n">
        <f aca="false">AE27+BB27+BY27+CV27+DS27+EP27</f>
        <v>0</v>
      </c>
      <c r="N27" s="10" t="n">
        <f aca="false">AG27+BD27+CA27+CX27+DU27+ER27</f>
        <v>0</v>
      </c>
      <c r="O27" s="10" t="n">
        <f aca="false">AI27+BF27+CC27+CZ27+DW27+ET27</f>
        <v>0</v>
      </c>
      <c r="P27" s="10" t="n">
        <f aca="false">AK27+BH27+CE27+DB27+DY27+EV27</f>
        <v>0</v>
      </c>
      <c r="Q27" s="10" t="n">
        <f aca="false">AM27+BJ27+CG27+DD27+EA27+EX27</f>
        <v>0</v>
      </c>
      <c r="R27" s="10" t="n">
        <f aca="false">AO27+BL27+CI27+DF27+EC27+EZ27</f>
        <v>0</v>
      </c>
      <c r="S27" s="12" t="n">
        <f aca="false">AR27+BO27+CL27+DI27+EF27+FC27</f>
        <v>10</v>
      </c>
      <c r="T27" s="12" t="n">
        <f aca="false">AQ27+BN27+CK27+DH27+EE27+FB27</f>
        <v>10</v>
      </c>
      <c r="U27" s="12" t="n">
        <v>0.48</v>
      </c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2"/>
      <c r="AR27" s="12" t="n">
        <f aca="false">AD27+AQ27</f>
        <v>0</v>
      </c>
      <c r="AS27" s="13"/>
      <c r="AT27" s="14"/>
      <c r="AU27" s="13"/>
      <c r="AV27" s="14"/>
      <c r="AW27" s="13"/>
      <c r="AX27" s="14"/>
      <c r="AY27" s="13"/>
      <c r="AZ27" s="14"/>
      <c r="BA27" s="12"/>
      <c r="BB27" s="13"/>
      <c r="BC27" s="14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2"/>
      <c r="BO27" s="12" t="n">
        <f aca="false">BA27+BN27</f>
        <v>0</v>
      </c>
      <c r="BP27" s="13"/>
      <c r="BQ27" s="14"/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2"/>
      <c r="CL27" s="12" t="n">
        <f aca="false">BX27+CK27</f>
        <v>0</v>
      </c>
      <c r="CM27" s="13"/>
      <c r="CN27" s="14"/>
      <c r="CO27" s="13"/>
      <c r="CP27" s="14"/>
      <c r="CQ27" s="13"/>
      <c r="CR27" s="14"/>
      <c r="CS27" s="13"/>
      <c r="CT27" s="14"/>
      <c r="CU27" s="12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2" t="n">
        <f aca="false">CU27+DH27</f>
        <v>0</v>
      </c>
      <c r="DJ27" s="13"/>
      <c r="DK27" s="14"/>
      <c r="DL27" s="13"/>
      <c r="DM27" s="14"/>
      <c r="DN27" s="13"/>
      <c r="DO27" s="14"/>
      <c r="DP27" s="13"/>
      <c r="DQ27" s="14"/>
      <c r="DR27" s="12"/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2"/>
      <c r="EF27" s="12" t="n">
        <f aca="false">DR27+EE27</f>
        <v>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3"/>
      <c r="EQ27" s="14"/>
      <c r="ER27" s="13"/>
      <c r="ES27" s="14"/>
      <c r="ET27" s="13" t="n">
        <v>0</v>
      </c>
      <c r="EU27" s="14" t="s">
        <v>61</v>
      </c>
      <c r="EV27" s="13"/>
      <c r="EW27" s="14"/>
      <c r="EX27" s="13"/>
      <c r="EY27" s="14"/>
      <c r="EZ27" s="13"/>
      <c r="FA27" s="14"/>
      <c r="FB27" s="12" t="n">
        <v>10</v>
      </c>
      <c r="FC27" s="12" t="n">
        <f aca="false">EO27+F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2</v>
      </c>
      <c r="E28" s="11" t="s">
        <v>83</v>
      </c>
      <c r="F28" s="10" t="n">
        <f aca="false">COUNTIF(V28:FA28,"e")</f>
        <v>0</v>
      </c>
      <c r="G28" s="10" t="n">
        <f aca="false">COUNTIF(V28:FA28,"z")</f>
        <v>2</v>
      </c>
      <c r="H28" s="10" t="n">
        <f aca="false">SUM(I28:R28)</f>
        <v>60</v>
      </c>
      <c r="I28" s="10" t="n">
        <f aca="false">V28+AS28+BP28+CM28+DJ28+EG28</f>
        <v>0</v>
      </c>
      <c r="J28" s="10" t="n">
        <f aca="false">X28+AU28+BR28+CO28+DL28+EI28</f>
        <v>0</v>
      </c>
      <c r="K28" s="10" t="n">
        <f aca="false">Z28+AW28+BT28+CQ28+DN28+EK28</f>
        <v>0</v>
      </c>
      <c r="L28" s="10" t="n">
        <f aca="false">AB28+AY28+BV28+CS28+DP28+EM28</f>
        <v>0</v>
      </c>
      <c r="M28" s="10" t="n">
        <f aca="false">AE28+BB28+BY28+CV28+DS28+EP28</f>
        <v>0</v>
      </c>
      <c r="N28" s="10" t="n">
        <f aca="false">AG28+BD28+CA28+CX28+DU28+ER28</f>
        <v>0</v>
      </c>
      <c r="O28" s="10" t="n">
        <f aca="false">AI28+BF28+CC28+CZ28+DW28+ET28</f>
        <v>0</v>
      </c>
      <c r="P28" s="10" t="n">
        <f aca="false">AK28+BH28+CE28+DB28+DY28+EV28</f>
        <v>0</v>
      </c>
      <c r="Q28" s="10" t="n">
        <f aca="false">AM28+BJ28+CG28+DD28+EA28+EX28</f>
        <v>0</v>
      </c>
      <c r="R28" s="10" t="n">
        <f aca="false">AO28+BL28+CI28+DF28+EC28+EZ28</f>
        <v>60</v>
      </c>
      <c r="S28" s="12" t="n">
        <f aca="false">AR28+BO28+CL28+DI28+EF28+FC28</f>
        <v>0</v>
      </c>
      <c r="T28" s="12" t="n">
        <f aca="false">AQ28+BN28+CK28+DH28+EE28+FB28</f>
        <v>0</v>
      </c>
      <c r="U28" s="12" t="n">
        <v>0</v>
      </c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D28+AQ28</f>
        <v>0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 t="n">
        <v>30</v>
      </c>
      <c r="CJ28" s="14" t="s">
        <v>61</v>
      </c>
      <c r="CK28" s="12" t="n">
        <v>0</v>
      </c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 t="n">
        <v>30</v>
      </c>
      <c r="DG28" s="14" t="s">
        <v>61</v>
      </c>
      <c r="DH28" s="12" t="n">
        <v>0</v>
      </c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4</v>
      </c>
      <c r="F29" s="10" t="n">
        <f aca="false">$B$29*COUNTIF(V29:FA29,"e")</f>
        <v>1</v>
      </c>
      <c r="G29" s="10" t="n">
        <f aca="false">$B$29*COUNTIF(V29:FA29,"z")</f>
        <v>2</v>
      </c>
      <c r="H29" s="10" t="n">
        <f aca="false">SUM(I29:R29)</f>
        <v>150</v>
      </c>
      <c r="I29" s="10" t="n">
        <f aca="false">V29+AS29+BP29+CM29+DJ29+EG29</f>
        <v>0</v>
      </c>
      <c r="J29" s="10" t="n">
        <f aca="false">X29+AU29+BR29+CO29+DL29+EI29</f>
        <v>0</v>
      </c>
      <c r="K29" s="10" t="n">
        <f aca="false">Z29+AW29+BT29+CQ29+DN29+EK29</f>
        <v>0</v>
      </c>
      <c r="L29" s="10" t="n">
        <f aca="false">AB29+AY29+BV29+CS29+DP29+EM29</f>
        <v>0</v>
      </c>
      <c r="M29" s="10" t="n">
        <f aca="false">AE29+BB29+BY29+CV29+DS29+EP29</f>
        <v>0</v>
      </c>
      <c r="N29" s="10" t="n">
        <f aca="false">AG29+BD29+CA29+CX29+DU29+ER29</f>
        <v>150</v>
      </c>
      <c r="O29" s="10" t="n">
        <f aca="false">AI29+BF29+CC29+CZ29+DW29+ET29</f>
        <v>0</v>
      </c>
      <c r="P29" s="10" t="n">
        <f aca="false">AK29+BH29+CE29+DB29+DY29+EV29</f>
        <v>0</v>
      </c>
      <c r="Q29" s="10" t="n">
        <f aca="false">AM29+BJ29+CG29+DD29+EA29+EX29</f>
        <v>0</v>
      </c>
      <c r="R29" s="10" t="n">
        <f aca="false">AO29+BL29+CI29+DF29+EC29+EZ29</f>
        <v>0</v>
      </c>
      <c r="S29" s="12" t="n">
        <f aca="false">AR29+BO29+CL29+DI29+EF29+FC29</f>
        <v>9</v>
      </c>
      <c r="T29" s="12" t="n">
        <f aca="false">AQ29+BN29+CK29+DH29+EE29+FB29</f>
        <v>9</v>
      </c>
      <c r="U29" s="12" t="n">
        <f aca="false">$B$29*6.1</f>
        <v>6.1</v>
      </c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0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 t="n">
        <f aca="false">$B$29*30</f>
        <v>30</v>
      </c>
      <c r="CB29" s="14" t="s">
        <v>61</v>
      </c>
      <c r="CC29" s="13"/>
      <c r="CD29" s="14"/>
      <c r="CE29" s="13"/>
      <c r="CF29" s="14"/>
      <c r="CG29" s="13"/>
      <c r="CH29" s="14"/>
      <c r="CI29" s="13"/>
      <c r="CJ29" s="14"/>
      <c r="CK29" s="12" t="n">
        <f aca="false">$B$29*2</f>
        <v>2</v>
      </c>
      <c r="CL29" s="12" t="n">
        <f aca="false">BX29+CK29</f>
        <v>2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 t="n">
        <f aca="false">$B$29*60</f>
        <v>60</v>
      </c>
      <c r="CY29" s="14" t="s">
        <v>61</v>
      </c>
      <c r="CZ29" s="13"/>
      <c r="DA29" s="14"/>
      <c r="DB29" s="13"/>
      <c r="DC29" s="14"/>
      <c r="DD29" s="13"/>
      <c r="DE29" s="14"/>
      <c r="DF29" s="13"/>
      <c r="DG29" s="14"/>
      <c r="DH29" s="12" t="n">
        <f aca="false">$B$29*3</f>
        <v>3</v>
      </c>
      <c r="DI29" s="12" t="n">
        <f aca="false">CU29+DH29</f>
        <v>3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 t="n">
        <f aca="false">$B$29*60</f>
        <v>60</v>
      </c>
      <c r="DV29" s="14" t="s">
        <v>85</v>
      </c>
      <c r="DW29" s="13"/>
      <c r="DX29" s="14"/>
      <c r="DY29" s="13"/>
      <c r="DZ29" s="14"/>
      <c r="EA29" s="13"/>
      <c r="EB29" s="14"/>
      <c r="EC29" s="13"/>
      <c r="ED29" s="14"/>
      <c r="EE29" s="12" t="n">
        <f aca="false">$B$29*4</f>
        <v>4</v>
      </c>
      <c r="EF29" s="12" t="n">
        <f aca="false">DR29+EE29</f>
        <v>4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6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0</v>
      </c>
      <c r="N30" s="10" t="n">
        <f aca="false">SUM(N17:N29)</f>
        <v>150</v>
      </c>
      <c r="O30" s="10" t="n">
        <f aca="false">SUM(O17:O29)</f>
        <v>0</v>
      </c>
      <c r="P30" s="10" t="n">
        <f aca="false">SUM(P17:P29)</f>
        <v>0</v>
      </c>
      <c r="Q30" s="10" t="n">
        <f aca="false">SUM(Q17:Q29)</f>
        <v>35</v>
      </c>
      <c r="R30" s="10" t="n">
        <f aca="false">SUM(R17:R29)</f>
        <v>60</v>
      </c>
      <c r="S30" s="12" t="n">
        <f aca="false">SUM(S17:S29)</f>
        <v>34</v>
      </c>
      <c r="T30" s="12" t="n">
        <f aca="false">SUM(T17:T29)</f>
        <v>24</v>
      </c>
      <c r="U30" s="12" t="n">
        <f aca="false">SUM(U17:U29)</f>
        <v>14.72</v>
      </c>
      <c r="V30" s="13" t="n">
        <f aca="false">SUM(V17:V29)</f>
        <v>83</v>
      </c>
      <c r="W30" s="14" t="n">
        <f aca="false">SUM(W17:W29)</f>
        <v>0</v>
      </c>
      <c r="X30" s="13" t="n">
        <f aca="false">SUM(X17:X29)</f>
        <v>15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3" t="n">
        <f aca="false">SUM(AK17:AK29)</f>
        <v>0</v>
      </c>
      <c r="AL30" s="14" t="n">
        <f aca="false">SUM(AL17:AL29)</f>
        <v>0</v>
      </c>
      <c r="AM30" s="13" t="n">
        <f aca="false">SUM(AM17:AM29)</f>
        <v>0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2" t="n">
        <f aca="false">SUM(AQ17:AQ29)</f>
        <v>0</v>
      </c>
      <c r="AR30" s="12" t="n">
        <f aca="false">SUM(AR17:AR29)</f>
        <v>7</v>
      </c>
      <c r="AS30" s="13" t="n">
        <f aca="false">SUM(AS17:AS29)</f>
        <v>8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3" t="n">
        <f aca="false">SUM(AW17:AW29)</f>
        <v>0</v>
      </c>
      <c r="AX30" s="14" t="n">
        <f aca="false">SUM(AX17:AX29)</f>
        <v>0</v>
      </c>
      <c r="AY30" s="13" t="n">
        <f aca="false">SUM(AY17:AY29)</f>
        <v>0</v>
      </c>
      <c r="AZ30" s="14" t="n">
        <f aca="false">SUM(AZ17:AZ29)</f>
        <v>0</v>
      </c>
      <c r="BA30" s="12" t="n">
        <f aca="false">SUM(BA17:BA29)</f>
        <v>1</v>
      </c>
      <c r="BB30" s="13" t="n">
        <f aca="false">SUM(BB17:BB29)</f>
        <v>30</v>
      </c>
      <c r="BC30" s="14" t="n">
        <f aca="false">SUM(BC17:BC29)</f>
        <v>0</v>
      </c>
      <c r="BD30" s="13" t="n">
        <f aca="false">SUM(BD17:BD29)</f>
        <v>0</v>
      </c>
      <c r="BE30" s="14" t="n">
        <f aca="false">SUM(BE17:BE29)</f>
        <v>0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2" t="n">
        <f aca="false">SUM(BN17:BN29)</f>
        <v>2</v>
      </c>
      <c r="BO30" s="12" t="n">
        <f aca="false">SUM(BO17:BO29)</f>
        <v>3</v>
      </c>
      <c r="BP30" s="13" t="n">
        <f aca="false">SUM(BP17:BP29)</f>
        <v>0</v>
      </c>
      <c r="BQ30" s="14" t="n">
        <f aca="false">SUM(BQ17:BQ29)</f>
        <v>0</v>
      </c>
      <c r="BR30" s="13" t="n">
        <f aca="false">SUM(BR17:BR29)</f>
        <v>0</v>
      </c>
      <c r="BS30" s="14" t="n">
        <f aca="false">SUM(BS17:BS29)</f>
        <v>0</v>
      </c>
      <c r="BT30" s="13" t="n">
        <f aca="false">SUM(BT17:BT29)</f>
        <v>0</v>
      </c>
      <c r="BU30" s="14" t="n">
        <f aca="false">SUM(BU17:BU29)</f>
        <v>0</v>
      </c>
      <c r="BV30" s="13" t="n">
        <f aca="false">SUM(BV17:BV29)</f>
        <v>0</v>
      </c>
      <c r="BW30" s="14" t="n">
        <f aca="false">SUM(BW17:BW29)</f>
        <v>0</v>
      </c>
      <c r="BX30" s="12" t="n">
        <f aca="false">SUM(BX17:BX29)</f>
        <v>0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30</v>
      </c>
      <c r="CB30" s="14" t="n">
        <f aca="false">SUM(CB17:CB29)</f>
        <v>0</v>
      </c>
      <c r="CC30" s="13" t="n">
        <f aca="false">SUM(CC17:CC29)</f>
        <v>0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0</v>
      </c>
      <c r="CH30" s="14" t="n">
        <f aca="false">SUM(CH17:CH29)</f>
        <v>0</v>
      </c>
      <c r="CI30" s="13" t="n">
        <f aca="false">SUM(CI17:CI29)</f>
        <v>30</v>
      </c>
      <c r="CJ30" s="14" t="n">
        <f aca="false">SUM(CJ17:CJ29)</f>
        <v>0</v>
      </c>
      <c r="CK30" s="12" t="n">
        <f aca="false">SUM(CK17:CK29)</f>
        <v>2</v>
      </c>
      <c r="CL30" s="12" t="n">
        <f aca="false">SUM(CL17:CL29)</f>
        <v>2</v>
      </c>
      <c r="CM30" s="13" t="n">
        <f aca="false">SUM(CM17:CM29)</f>
        <v>0</v>
      </c>
      <c r="CN30" s="14" t="n">
        <f aca="false">SUM(CN17:CN29)</f>
        <v>0</v>
      </c>
      <c r="CO30" s="13" t="n">
        <f aca="false">SUM(CO17:CO29)</f>
        <v>0</v>
      </c>
      <c r="CP30" s="14" t="n">
        <f aca="false">SUM(CP17:CP29)</f>
        <v>0</v>
      </c>
      <c r="CQ30" s="13" t="n">
        <f aca="false">SUM(CQ17:CQ29)</f>
        <v>15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2" t="n">
        <f aca="false">SUM(CU17:CU29)</f>
        <v>1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60</v>
      </c>
      <c r="CY30" s="14" t="n">
        <f aca="false">SUM(CY17:CY29)</f>
        <v>0</v>
      </c>
      <c r="CZ30" s="13" t="n">
        <f aca="false">SUM(CZ17:CZ29)</f>
        <v>0</v>
      </c>
      <c r="DA30" s="14" t="n">
        <f aca="false">SUM(DA17:DA29)</f>
        <v>0</v>
      </c>
      <c r="DB30" s="13" t="n">
        <f aca="false">SUM(DB17:DB29)</f>
        <v>0</v>
      </c>
      <c r="DC30" s="14" t="n">
        <f aca="false">SUM(DC17:DC29)</f>
        <v>0</v>
      </c>
      <c r="DD30" s="13" t="n">
        <f aca="false">SUM(DD17:DD29)</f>
        <v>15</v>
      </c>
      <c r="DE30" s="14" t="n">
        <f aca="false">SUM(DE17:DE29)</f>
        <v>0</v>
      </c>
      <c r="DF30" s="13" t="n">
        <f aca="false">SUM(DF17:DF29)</f>
        <v>30</v>
      </c>
      <c r="DG30" s="14" t="n">
        <f aca="false">SUM(DG17:DG29)</f>
        <v>0</v>
      </c>
      <c r="DH30" s="12" t="n">
        <f aca="false">SUM(DH17:DH29)</f>
        <v>4</v>
      </c>
      <c r="DI30" s="12" t="n">
        <f aca="false">SUM(DI17:DI29)</f>
        <v>5</v>
      </c>
      <c r="DJ30" s="13" t="n">
        <f aca="false">SUM(DJ17:DJ29)</f>
        <v>15</v>
      </c>
      <c r="DK30" s="14" t="n">
        <f aca="false">SUM(DK17:DK29)</f>
        <v>0</v>
      </c>
      <c r="DL30" s="13" t="n">
        <f aca="false">SUM(DL17:DL29)</f>
        <v>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2" t="n">
        <f aca="false">SUM(DR17:DR29)</f>
        <v>1</v>
      </c>
      <c r="DS30" s="13" t="n">
        <f aca="false">SUM(DS17:DS29)</f>
        <v>0</v>
      </c>
      <c r="DT30" s="14" t="n">
        <f aca="false">SUM(DT17:DT29)</f>
        <v>0</v>
      </c>
      <c r="DU30" s="13" t="n">
        <f aca="false">SUM(DU17:DU29)</f>
        <v>60</v>
      </c>
      <c r="DV30" s="14" t="n">
        <f aca="false">SUM(DV17:DV29)</f>
        <v>0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0</v>
      </c>
      <c r="DZ30" s="14" t="n">
        <f aca="false">SUM(DZ17:DZ29)</f>
        <v>0</v>
      </c>
      <c r="EA30" s="13" t="n">
        <f aca="false">SUM(EA17:EA29)</f>
        <v>10</v>
      </c>
      <c r="EB30" s="14" t="n">
        <f aca="false">SUM(EB17:EB29)</f>
        <v>0</v>
      </c>
      <c r="EC30" s="13" t="n">
        <f aca="false">SUM(EC17:EC29)</f>
        <v>0</v>
      </c>
      <c r="ED30" s="14" t="n">
        <f aca="false">SUM(ED17:ED29)</f>
        <v>0</v>
      </c>
      <c r="EE30" s="12" t="n">
        <f aca="false">SUM(EE17:EE29)</f>
        <v>5</v>
      </c>
      <c r="EF30" s="12" t="n">
        <f aca="false">SUM(EF17:EF29)</f>
        <v>6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3" t="n">
        <f aca="false">SUM(EP17:EP29)</f>
        <v>0</v>
      </c>
      <c r="EQ30" s="14" t="n">
        <f aca="false">SUM(EQ17:EQ29)</f>
        <v>0</v>
      </c>
      <c r="ER30" s="13" t="n">
        <f aca="false">SUM(ER17:ER29)</f>
        <v>0</v>
      </c>
      <c r="ES30" s="14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1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2" t="n">
        <f aca="false">SUM(FB17:FB29)</f>
        <v>11</v>
      </c>
      <c r="FC30" s="12" t="n">
        <f aca="false">SUM(FC17:FC29)</f>
        <v>11</v>
      </c>
    </row>
    <row r="31" customFormat="false" ht="20.1" hidden="false" customHeight="true" outlineLevel="0" collapsed="false">
      <c r="A31" s="9" t="s">
        <v>8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FA32,"e")</f>
        <v>0</v>
      </c>
      <c r="G32" s="10" t="n">
        <f aca="false">COUNTIF(V32:FA32,"z")</f>
        <v>2</v>
      </c>
      <c r="H32" s="10" t="n">
        <f aca="false">SUM(I32:R32)</f>
        <v>50</v>
      </c>
      <c r="I32" s="10" t="n">
        <f aca="false">V32+AS32+BP32+CM32+DJ32+EG32</f>
        <v>20</v>
      </c>
      <c r="J32" s="10" t="n">
        <f aca="false">X32+AU32+BR32+CO32+DL32+EI32</f>
        <v>30</v>
      </c>
      <c r="K32" s="10" t="n">
        <f aca="false">Z32+AW32+BT32+CQ32+DN32+EK32</f>
        <v>0</v>
      </c>
      <c r="L32" s="10" t="n">
        <f aca="false">AB32+AY32+BV32+CS32+DP32+EM32</f>
        <v>0</v>
      </c>
      <c r="M32" s="10" t="n">
        <f aca="false">AE32+BB32+BY32+CV32+DS32+EP32</f>
        <v>0</v>
      </c>
      <c r="N32" s="10" t="n">
        <f aca="false">AG32+BD32+CA32+CX32+DU32+ER32</f>
        <v>0</v>
      </c>
      <c r="O32" s="10" t="n">
        <f aca="false">AI32+BF32+CC32+CZ32+DW32+ET32</f>
        <v>0</v>
      </c>
      <c r="P32" s="10" t="n">
        <f aca="false">AK32+BH32+CE32+DB32+DY32+EV32</f>
        <v>0</v>
      </c>
      <c r="Q32" s="10" t="n">
        <f aca="false">AM32+BJ32+CG32+DD32+EA32+EX32</f>
        <v>0</v>
      </c>
      <c r="R32" s="10" t="n">
        <f aca="false">AO32+BL32+CI32+DF32+EC32+EZ32</f>
        <v>0</v>
      </c>
      <c r="S32" s="12" t="n">
        <f aca="false">AR32+BO32+CL32+DI32+EF32+FC32</f>
        <v>4</v>
      </c>
      <c r="T32" s="12" t="n">
        <f aca="false">AQ32+BN32+CK32+DH32+EE32+FB32</f>
        <v>0</v>
      </c>
      <c r="U32" s="12" t="n">
        <v>2</v>
      </c>
      <c r="V32" s="13" t="n">
        <v>20</v>
      </c>
      <c r="W32" s="14" t="s">
        <v>61</v>
      </c>
      <c r="X32" s="13" t="n">
        <v>30</v>
      </c>
      <c r="Y32" s="14" t="s">
        <v>61</v>
      </c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D32+AQ32</f>
        <v>4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FA33,"e")</f>
        <v>1</v>
      </c>
      <c r="G33" s="10" t="n">
        <f aca="false">COUNTIF(V33:FA33,"z")</f>
        <v>1</v>
      </c>
      <c r="H33" s="10" t="n">
        <f aca="false">SUM(I33:R33)</f>
        <v>90</v>
      </c>
      <c r="I33" s="10" t="n">
        <f aca="false">V33+AS33+BP33+CM33+DJ33+EG33</f>
        <v>45</v>
      </c>
      <c r="J33" s="10" t="n">
        <f aca="false">X33+AU33+BR33+CO33+DL33+EI33</f>
        <v>45</v>
      </c>
      <c r="K33" s="10" t="n">
        <f aca="false">Z33+AW33+BT33+CQ33+DN33+EK33</f>
        <v>0</v>
      </c>
      <c r="L33" s="10" t="n">
        <f aca="false">AB33+AY33+BV33+CS33+DP33+EM33</f>
        <v>0</v>
      </c>
      <c r="M33" s="10" t="n">
        <f aca="false">AE33+BB33+BY33+CV33+DS33+EP33</f>
        <v>0</v>
      </c>
      <c r="N33" s="10" t="n">
        <f aca="false">AG33+BD33+CA33+CX33+DU33+ER33</f>
        <v>0</v>
      </c>
      <c r="O33" s="10" t="n">
        <f aca="false">AI33+BF33+CC33+CZ33+DW33+ET33</f>
        <v>0</v>
      </c>
      <c r="P33" s="10" t="n">
        <f aca="false">AK33+BH33+CE33+DB33+DY33+EV33</f>
        <v>0</v>
      </c>
      <c r="Q33" s="10" t="n">
        <f aca="false">AM33+BJ33+CG33+DD33+EA33+EX33</f>
        <v>0</v>
      </c>
      <c r="R33" s="10" t="n">
        <f aca="false">AO33+BL33+CI33+DF33+EC33+EZ33</f>
        <v>0</v>
      </c>
      <c r="S33" s="12" t="n">
        <f aca="false">AR33+BO33+CL33+DI33+EF33+FC33</f>
        <v>7</v>
      </c>
      <c r="T33" s="12" t="n">
        <f aca="false">AQ33+BN33+CK33+DH33+EE33+FB33</f>
        <v>0</v>
      </c>
      <c r="U33" s="12" t="n">
        <v>3.7</v>
      </c>
      <c r="V33" s="13" t="n">
        <v>45</v>
      </c>
      <c r="W33" s="14" t="s">
        <v>85</v>
      </c>
      <c r="X33" s="13" t="n">
        <v>45</v>
      </c>
      <c r="Y33" s="14" t="s">
        <v>61</v>
      </c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D33+AQ33</f>
        <v>7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FA34,"e")</f>
        <v>1</v>
      </c>
      <c r="G34" s="10" t="n">
        <f aca="false">COUNTIF(V34:FA34,"z")</f>
        <v>0</v>
      </c>
      <c r="H34" s="10" t="n">
        <f aca="false">SUM(I34:R34)</f>
        <v>38</v>
      </c>
      <c r="I34" s="10" t="n">
        <f aca="false">V34+AS34+BP34+CM34+DJ34+EG34</f>
        <v>38</v>
      </c>
      <c r="J34" s="10" t="n">
        <f aca="false">X34+AU34+BR34+CO34+DL34+EI34</f>
        <v>0</v>
      </c>
      <c r="K34" s="10" t="n">
        <f aca="false">Z34+AW34+BT34+CQ34+DN34+EK34</f>
        <v>0</v>
      </c>
      <c r="L34" s="10" t="n">
        <f aca="false">AB34+AY34+BV34+CS34+DP34+EM34</f>
        <v>0</v>
      </c>
      <c r="M34" s="10" t="n">
        <f aca="false">AE34+BB34+BY34+CV34+DS34+EP34</f>
        <v>0</v>
      </c>
      <c r="N34" s="10" t="n">
        <f aca="false">AG34+BD34+CA34+CX34+DU34+ER34</f>
        <v>0</v>
      </c>
      <c r="O34" s="10" t="n">
        <f aca="false">AI34+BF34+CC34+CZ34+DW34+ET34</f>
        <v>0</v>
      </c>
      <c r="P34" s="10" t="n">
        <f aca="false">AK34+BH34+CE34+DB34+DY34+EV34</f>
        <v>0</v>
      </c>
      <c r="Q34" s="10" t="n">
        <f aca="false">AM34+BJ34+CG34+DD34+EA34+EX34</f>
        <v>0</v>
      </c>
      <c r="R34" s="10" t="n">
        <f aca="false">AO34+BL34+CI34+DF34+EC34+EZ34</f>
        <v>0</v>
      </c>
      <c r="S34" s="12" t="n">
        <f aca="false">AR34+BO34+CL34+DI34+EF34+FC34</f>
        <v>3</v>
      </c>
      <c r="T34" s="12" t="n">
        <f aca="false">AQ34+BN34+CK34+DH34+EE34+FB34</f>
        <v>0</v>
      </c>
      <c r="U34" s="12" t="n">
        <v>1.6</v>
      </c>
      <c r="V34" s="13" t="n">
        <v>38</v>
      </c>
      <c r="W34" s="14" t="s">
        <v>85</v>
      </c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3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V35:FA35,"e")</f>
        <v>1</v>
      </c>
      <c r="G35" s="10" t="n">
        <f aca="false">COUNTIF(V35:FA35,"z")</f>
        <v>1</v>
      </c>
      <c r="H35" s="10" t="n">
        <f aca="false">SUM(I35:R35)</f>
        <v>63</v>
      </c>
      <c r="I35" s="10" t="n">
        <f aca="false">V35+AS35+BP35+CM35+DJ35+EG35</f>
        <v>25</v>
      </c>
      <c r="J35" s="10" t="n">
        <f aca="false">X35+AU35+BR35+CO35+DL35+EI35</f>
        <v>0</v>
      </c>
      <c r="K35" s="10" t="n">
        <f aca="false">Z35+AW35+BT35+CQ35+DN35+EK35</f>
        <v>0</v>
      </c>
      <c r="L35" s="10" t="n">
        <f aca="false">AB35+AY35+BV35+CS35+DP35+EM35</f>
        <v>38</v>
      </c>
      <c r="M35" s="10" t="n">
        <f aca="false">AE35+BB35+BY35+CV35+DS35+EP35</f>
        <v>0</v>
      </c>
      <c r="N35" s="10" t="n">
        <f aca="false">AG35+BD35+CA35+CX35+DU35+ER35</f>
        <v>0</v>
      </c>
      <c r="O35" s="10" t="n">
        <f aca="false">AI35+BF35+CC35+CZ35+DW35+ET35</f>
        <v>0</v>
      </c>
      <c r="P35" s="10" t="n">
        <f aca="false">AK35+BH35+CE35+DB35+DY35+EV35</f>
        <v>0</v>
      </c>
      <c r="Q35" s="10" t="n">
        <f aca="false">AM35+BJ35+CG35+DD35+EA35+EX35</f>
        <v>0</v>
      </c>
      <c r="R35" s="10" t="n">
        <f aca="false">AO35+BL35+CI35+DF35+EC35+EZ35</f>
        <v>0</v>
      </c>
      <c r="S35" s="12" t="n">
        <f aca="false">AR35+BO35+CL35+DI35+EF35+FC35</f>
        <v>5</v>
      </c>
      <c r="T35" s="12" t="n">
        <f aca="false">AQ35+BN35+CK35+DH35+EE35+FB35</f>
        <v>0</v>
      </c>
      <c r="U35" s="12" t="n">
        <v>2.6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85</v>
      </c>
      <c r="AU35" s="13"/>
      <c r="AV35" s="14"/>
      <c r="AW35" s="13"/>
      <c r="AX35" s="14"/>
      <c r="AY35" s="13" t="n">
        <v>38</v>
      </c>
      <c r="AZ35" s="14" t="s">
        <v>61</v>
      </c>
      <c r="BA35" s="12" t="n">
        <v>5</v>
      </c>
      <c r="BB35" s="13"/>
      <c r="BC35" s="14"/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A35+BN35</f>
        <v>5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V36:FA36,"e")</f>
        <v>1</v>
      </c>
      <c r="G36" s="10" t="n">
        <f aca="false">COUNTIF(V36:FA36,"z")</f>
        <v>1</v>
      </c>
      <c r="H36" s="10" t="n">
        <f aca="false">SUM(I36:R36)</f>
        <v>75</v>
      </c>
      <c r="I36" s="10" t="n">
        <f aca="false">V36+AS36+BP36+CM36+DJ36+EG36</f>
        <v>30</v>
      </c>
      <c r="J36" s="10" t="n">
        <f aca="false">X36+AU36+BR36+CO36+DL36+EI36</f>
        <v>45</v>
      </c>
      <c r="K36" s="10" t="n">
        <f aca="false">Z36+AW36+BT36+CQ36+DN36+EK36</f>
        <v>0</v>
      </c>
      <c r="L36" s="10" t="n">
        <f aca="false">AB36+AY36+BV36+CS36+DP36+EM36</f>
        <v>0</v>
      </c>
      <c r="M36" s="10" t="n">
        <f aca="false">AE36+BB36+BY36+CV36+DS36+EP36</f>
        <v>0</v>
      </c>
      <c r="N36" s="10" t="n">
        <f aca="false">AG36+BD36+CA36+CX36+DU36+ER36</f>
        <v>0</v>
      </c>
      <c r="O36" s="10" t="n">
        <f aca="false">AI36+BF36+CC36+CZ36+DW36+ET36</f>
        <v>0</v>
      </c>
      <c r="P36" s="10" t="n">
        <f aca="false">AK36+BH36+CE36+DB36+DY36+EV36</f>
        <v>0</v>
      </c>
      <c r="Q36" s="10" t="n">
        <f aca="false">AM36+BJ36+CG36+DD36+EA36+EX36</f>
        <v>0</v>
      </c>
      <c r="R36" s="10" t="n">
        <f aca="false">AO36+BL36+CI36+DF36+EC36+EZ36</f>
        <v>0</v>
      </c>
      <c r="S36" s="12" t="n">
        <f aca="false">AR36+BO36+CL36+DI36+EF36+FC36</f>
        <v>6</v>
      </c>
      <c r="T36" s="12" t="n">
        <f aca="false">AQ36+BN36+CK36+DH36+EE36+FB36</f>
        <v>0</v>
      </c>
      <c r="U36" s="12" t="n">
        <v>3.1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30</v>
      </c>
      <c r="AT36" s="14" t="s">
        <v>85</v>
      </c>
      <c r="AU36" s="13" t="n">
        <v>45</v>
      </c>
      <c r="AV36" s="14" t="s">
        <v>61</v>
      </c>
      <c r="AW36" s="13"/>
      <c r="AX36" s="14"/>
      <c r="AY36" s="13"/>
      <c r="AZ36" s="14"/>
      <c r="BA36" s="12" t="n">
        <v>6</v>
      </c>
      <c r="BB36" s="13"/>
      <c r="BC36" s="14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A36+BN36</f>
        <v>6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8</v>
      </c>
      <c r="E37" s="11" t="s">
        <v>99</v>
      </c>
      <c r="F37" s="10" t="n">
        <f aca="false">COUNTIF(V37:FA37,"e")</f>
        <v>1</v>
      </c>
      <c r="G37" s="10" t="n">
        <f aca="false">COUNTIF(V37:FA37,"z")</f>
        <v>1</v>
      </c>
      <c r="H37" s="10" t="n">
        <f aca="false">SUM(I37:R37)</f>
        <v>65</v>
      </c>
      <c r="I37" s="10" t="n">
        <f aca="false">V37+AS37+BP37+CM37+DJ37+EG37</f>
        <v>35</v>
      </c>
      <c r="J37" s="10" t="n">
        <f aca="false">X37+AU37+BR37+CO37+DL37+EI37</f>
        <v>0</v>
      </c>
      <c r="K37" s="10" t="n">
        <f aca="false">Z37+AW37+BT37+CQ37+DN37+EK37</f>
        <v>0</v>
      </c>
      <c r="L37" s="10" t="n">
        <f aca="false">AB37+AY37+BV37+CS37+DP37+EM37</f>
        <v>0</v>
      </c>
      <c r="M37" s="10" t="n">
        <f aca="false">AE37+BB37+BY37+CV37+DS37+EP37</f>
        <v>30</v>
      </c>
      <c r="N37" s="10" t="n">
        <f aca="false">AG37+BD37+CA37+CX37+DU37+ER37</f>
        <v>0</v>
      </c>
      <c r="O37" s="10" t="n">
        <f aca="false">AI37+BF37+CC37+CZ37+DW37+ET37</f>
        <v>0</v>
      </c>
      <c r="P37" s="10" t="n">
        <f aca="false">AK37+BH37+CE37+DB37+DY37+EV37</f>
        <v>0</v>
      </c>
      <c r="Q37" s="10" t="n">
        <f aca="false">AM37+BJ37+CG37+DD37+EA37+EX37</f>
        <v>0</v>
      </c>
      <c r="R37" s="10" t="n">
        <f aca="false">AO37+BL37+CI37+DF37+EC37+EZ37</f>
        <v>0</v>
      </c>
      <c r="S37" s="12" t="n">
        <f aca="false">AR37+BO37+CL37+DI37+EF37+FC37</f>
        <v>5</v>
      </c>
      <c r="T37" s="12" t="n">
        <f aca="false">AQ37+BN37+CK37+DH37+EE37+FB37</f>
        <v>2</v>
      </c>
      <c r="U37" s="12" t="n">
        <v>2.7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35</v>
      </c>
      <c r="AT37" s="14" t="s">
        <v>85</v>
      </c>
      <c r="AU37" s="13"/>
      <c r="AV37" s="14"/>
      <c r="AW37" s="13"/>
      <c r="AX37" s="14"/>
      <c r="AY37" s="13"/>
      <c r="AZ37" s="14"/>
      <c r="BA37" s="12" t="n">
        <v>3</v>
      </c>
      <c r="BB37" s="13" t="n">
        <v>30</v>
      </c>
      <c r="BC37" s="14" t="s">
        <v>61</v>
      </c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 t="n">
        <v>2</v>
      </c>
      <c r="BO37" s="12" t="n">
        <f aca="false">BA37+BN37</f>
        <v>5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0</v>
      </c>
      <c r="E38" s="11" t="s">
        <v>101</v>
      </c>
      <c r="F38" s="10" t="n">
        <f aca="false">COUNTIF(V38:FA38,"e")</f>
        <v>1</v>
      </c>
      <c r="G38" s="10" t="n">
        <f aca="false">COUNTIF(V38:FA38,"z")</f>
        <v>1</v>
      </c>
      <c r="H38" s="10" t="n">
        <f aca="false">SUM(I38:R38)</f>
        <v>65</v>
      </c>
      <c r="I38" s="10" t="n">
        <f aca="false">V38+AS38+BP38+CM38+DJ38+EG38</f>
        <v>35</v>
      </c>
      <c r="J38" s="10" t="n">
        <f aca="false">X38+AU38+BR38+CO38+DL38+EI38</f>
        <v>30</v>
      </c>
      <c r="K38" s="10" t="n">
        <f aca="false">Z38+AW38+BT38+CQ38+DN38+EK38</f>
        <v>0</v>
      </c>
      <c r="L38" s="10" t="n">
        <f aca="false">AB38+AY38+BV38+CS38+DP38+EM38</f>
        <v>0</v>
      </c>
      <c r="M38" s="10" t="n">
        <f aca="false">AE38+BB38+BY38+CV38+DS38+EP38</f>
        <v>0</v>
      </c>
      <c r="N38" s="10" t="n">
        <f aca="false">AG38+BD38+CA38+CX38+DU38+ER38</f>
        <v>0</v>
      </c>
      <c r="O38" s="10" t="n">
        <f aca="false">AI38+BF38+CC38+CZ38+DW38+ET38</f>
        <v>0</v>
      </c>
      <c r="P38" s="10" t="n">
        <f aca="false">AK38+BH38+CE38+DB38+DY38+EV38</f>
        <v>0</v>
      </c>
      <c r="Q38" s="10" t="n">
        <f aca="false">AM38+BJ38+CG38+DD38+EA38+EX38</f>
        <v>0</v>
      </c>
      <c r="R38" s="10" t="n">
        <f aca="false">AO38+BL38+CI38+DF38+EC38+EZ38</f>
        <v>0</v>
      </c>
      <c r="S38" s="12" t="n">
        <f aca="false">AR38+BO38+CL38+DI38+EF38+FC38</f>
        <v>5</v>
      </c>
      <c r="T38" s="12" t="n">
        <f aca="false">AQ38+BN38+CK38+DH38+EE38+FB38</f>
        <v>0</v>
      </c>
      <c r="U38" s="12" t="n">
        <v>2.7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35</v>
      </c>
      <c r="AT38" s="14" t="s">
        <v>85</v>
      </c>
      <c r="AU38" s="13" t="n">
        <v>30</v>
      </c>
      <c r="AV38" s="14" t="s">
        <v>61</v>
      </c>
      <c r="AW38" s="13"/>
      <c r="AX38" s="14"/>
      <c r="AY38" s="13"/>
      <c r="AZ38" s="14"/>
      <c r="BA38" s="12" t="n">
        <v>5</v>
      </c>
      <c r="BB38" s="13"/>
      <c r="BC38" s="14"/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/>
      <c r="BO38" s="12" t="n">
        <f aca="false">BA38+BN38</f>
        <v>5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2</v>
      </c>
      <c r="E39" s="11" t="s">
        <v>103</v>
      </c>
      <c r="F39" s="10" t="n">
        <f aca="false">COUNTIF(V39:FA39,"e")</f>
        <v>1</v>
      </c>
      <c r="G39" s="10" t="n">
        <f aca="false">COUNTIF(V39:FA39,"z")</f>
        <v>1</v>
      </c>
      <c r="H39" s="10" t="n">
        <f aca="false">SUM(I39:R39)</f>
        <v>50</v>
      </c>
      <c r="I39" s="10" t="n">
        <f aca="false">V39+AS39+BP39+CM39+DJ39+EG39</f>
        <v>20</v>
      </c>
      <c r="J39" s="10" t="n">
        <f aca="false">X39+AU39+BR39+CO39+DL39+EI39</f>
        <v>0</v>
      </c>
      <c r="K39" s="10" t="n">
        <f aca="false">Z39+AW39+BT39+CQ39+DN39+EK39</f>
        <v>0</v>
      </c>
      <c r="L39" s="10" t="n">
        <f aca="false">AB39+AY39+BV39+CS39+DP39+EM39</f>
        <v>0</v>
      </c>
      <c r="M39" s="10" t="n">
        <f aca="false">AE39+BB39+BY39+CV39+DS39+EP39</f>
        <v>30</v>
      </c>
      <c r="N39" s="10" t="n">
        <f aca="false">AG39+BD39+CA39+CX39+DU39+ER39</f>
        <v>0</v>
      </c>
      <c r="O39" s="10" t="n">
        <f aca="false">AI39+BF39+CC39+CZ39+DW39+ET39</f>
        <v>0</v>
      </c>
      <c r="P39" s="10" t="n">
        <f aca="false">AK39+BH39+CE39+DB39+DY39+EV39</f>
        <v>0</v>
      </c>
      <c r="Q39" s="10" t="n">
        <f aca="false">AM39+BJ39+CG39+DD39+EA39+EX39</f>
        <v>0</v>
      </c>
      <c r="R39" s="10" t="n">
        <f aca="false">AO39+BL39+CI39+DF39+EC39+EZ39</f>
        <v>0</v>
      </c>
      <c r="S39" s="12" t="n">
        <f aca="false">AR39+BO39+CL39+DI39+EF39+FC39</f>
        <v>4</v>
      </c>
      <c r="T39" s="12" t="n">
        <f aca="false">AQ39+BN39+CK39+DH39+EE39+FB39</f>
        <v>2.4</v>
      </c>
      <c r="U39" s="12" t="n">
        <v>2.08</v>
      </c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0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 t="n">
        <v>20</v>
      </c>
      <c r="BQ39" s="14" t="s">
        <v>85</v>
      </c>
      <c r="BR39" s="13"/>
      <c r="BS39" s="14"/>
      <c r="BT39" s="13"/>
      <c r="BU39" s="14"/>
      <c r="BV39" s="13"/>
      <c r="BW39" s="14"/>
      <c r="BX39" s="12" t="n">
        <v>1.6</v>
      </c>
      <c r="BY39" s="13" t="n">
        <v>30</v>
      </c>
      <c r="BZ39" s="14" t="s">
        <v>61</v>
      </c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 t="n">
        <v>2.4</v>
      </c>
      <c r="CL39" s="12" t="n">
        <f aca="false">BX39+CK39</f>
        <v>4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4</v>
      </c>
      <c r="E40" s="11" t="s">
        <v>105</v>
      </c>
      <c r="F40" s="10" t="n">
        <f aca="false">COUNTIF(V40:FA40,"e")</f>
        <v>1</v>
      </c>
      <c r="G40" s="10" t="n">
        <f aca="false">COUNTIF(V40:FA40,"z")</f>
        <v>1</v>
      </c>
      <c r="H40" s="10" t="n">
        <f aca="false">SUM(I40:R40)</f>
        <v>50</v>
      </c>
      <c r="I40" s="10" t="n">
        <f aca="false">V40+AS40+BP40+CM40+DJ40+EG40</f>
        <v>20</v>
      </c>
      <c r="J40" s="10" t="n">
        <f aca="false">X40+AU40+BR40+CO40+DL40+EI40</f>
        <v>30</v>
      </c>
      <c r="K40" s="10" t="n">
        <f aca="false">Z40+AW40+BT40+CQ40+DN40+EK40</f>
        <v>0</v>
      </c>
      <c r="L40" s="10" t="n">
        <f aca="false">AB40+AY40+BV40+CS40+DP40+EM40</f>
        <v>0</v>
      </c>
      <c r="M40" s="10" t="n">
        <f aca="false">AE40+BB40+BY40+CV40+DS40+EP40</f>
        <v>0</v>
      </c>
      <c r="N40" s="10" t="n">
        <f aca="false">AG40+BD40+CA40+CX40+DU40+ER40</f>
        <v>0</v>
      </c>
      <c r="O40" s="10" t="n">
        <f aca="false">AI40+BF40+CC40+CZ40+DW40+ET40</f>
        <v>0</v>
      </c>
      <c r="P40" s="10" t="n">
        <f aca="false">AK40+BH40+CE40+DB40+DY40+EV40</f>
        <v>0</v>
      </c>
      <c r="Q40" s="10" t="n">
        <f aca="false">AM40+BJ40+CG40+DD40+EA40+EX40</f>
        <v>0</v>
      </c>
      <c r="R40" s="10" t="n">
        <f aca="false">AO40+BL40+CI40+DF40+EC40+EZ40</f>
        <v>0</v>
      </c>
      <c r="S40" s="12" t="n">
        <f aca="false">AR40+BO40+CL40+DI40+EF40+FC40</f>
        <v>4</v>
      </c>
      <c r="T40" s="12" t="n">
        <f aca="false">AQ40+BN40+CK40+DH40+EE40+FB40</f>
        <v>0</v>
      </c>
      <c r="U40" s="12" t="n">
        <v>2.08</v>
      </c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0</v>
      </c>
      <c r="AS40" s="13"/>
      <c r="AT40" s="14"/>
      <c r="AU40" s="13"/>
      <c r="AV40" s="14"/>
      <c r="AW40" s="13"/>
      <c r="AX40" s="14"/>
      <c r="AY40" s="13"/>
      <c r="AZ40" s="14"/>
      <c r="BA40" s="12"/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0</v>
      </c>
      <c r="BP40" s="13" t="n">
        <v>20</v>
      </c>
      <c r="BQ40" s="14" t="s">
        <v>85</v>
      </c>
      <c r="BR40" s="13" t="n">
        <v>30</v>
      </c>
      <c r="BS40" s="14" t="s">
        <v>61</v>
      </c>
      <c r="BT40" s="13"/>
      <c r="BU40" s="14"/>
      <c r="BV40" s="13"/>
      <c r="BW40" s="14"/>
      <c r="BX40" s="12" t="n"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4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6</v>
      </c>
      <c r="E41" s="11" t="s">
        <v>107</v>
      </c>
      <c r="F41" s="10" t="n">
        <f aca="false">COUNTIF(V41:FA41,"e")</f>
        <v>0</v>
      </c>
      <c r="G41" s="10" t="n">
        <f aca="false">COUNTIF(V41:FA41,"z")</f>
        <v>2</v>
      </c>
      <c r="H41" s="10" t="n">
        <f aca="false">SUM(I41:R41)</f>
        <v>38</v>
      </c>
      <c r="I41" s="10" t="n">
        <f aca="false">V41+AS41+BP41+CM41+DJ41+EG41</f>
        <v>15</v>
      </c>
      <c r="J41" s="10" t="n">
        <f aca="false">X41+AU41+BR41+CO41+DL41+EI41</f>
        <v>23</v>
      </c>
      <c r="K41" s="10" t="n">
        <f aca="false">Z41+AW41+BT41+CQ41+DN41+EK41</f>
        <v>0</v>
      </c>
      <c r="L41" s="10" t="n">
        <f aca="false">AB41+AY41+BV41+CS41+DP41+EM41</f>
        <v>0</v>
      </c>
      <c r="M41" s="10" t="n">
        <f aca="false">AE41+BB41+BY41+CV41+DS41+EP41</f>
        <v>0</v>
      </c>
      <c r="N41" s="10" t="n">
        <f aca="false">AG41+BD41+CA41+CX41+DU41+ER41</f>
        <v>0</v>
      </c>
      <c r="O41" s="10" t="n">
        <f aca="false">AI41+BF41+CC41+CZ41+DW41+ET41</f>
        <v>0</v>
      </c>
      <c r="P41" s="10" t="n">
        <f aca="false">AK41+BH41+CE41+DB41+DY41+EV41</f>
        <v>0</v>
      </c>
      <c r="Q41" s="10" t="n">
        <f aca="false">AM41+BJ41+CG41+DD41+EA41+EX41</f>
        <v>0</v>
      </c>
      <c r="R41" s="10" t="n">
        <f aca="false">AO41+BL41+CI41+DF41+EC41+EZ41</f>
        <v>0</v>
      </c>
      <c r="S41" s="12" t="n">
        <f aca="false">AR41+BO41+CL41+DI41+EF41+FC41</f>
        <v>3</v>
      </c>
      <c r="T41" s="12" t="n">
        <f aca="false">AQ41+BN41+CK41+DH41+EE41+FB41</f>
        <v>0</v>
      </c>
      <c r="U41" s="12" t="n">
        <v>1.52</v>
      </c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D41+AQ41</f>
        <v>0</v>
      </c>
      <c r="AS41" s="13"/>
      <c r="AT41" s="14"/>
      <c r="AU41" s="13"/>
      <c r="AV41" s="14"/>
      <c r="AW41" s="13"/>
      <c r="AX41" s="14"/>
      <c r="AY41" s="13"/>
      <c r="AZ41" s="14"/>
      <c r="BA41" s="12"/>
      <c r="BB41" s="13"/>
      <c r="BC41" s="14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A41+BN41</f>
        <v>0</v>
      </c>
      <c r="BP41" s="13"/>
      <c r="BQ41" s="14"/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X41+CK41</f>
        <v>0</v>
      </c>
      <c r="CM41" s="13"/>
      <c r="CN41" s="14"/>
      <c r="CO41" s="13"/>
      <c r="CP41" s="14"/>
      <c r="CQ41" s="13"/>
      <c r="CR41" s="14"/>
      <c r="CS41" s="13"/>
      <c r="CT41" s="14"/>
      <c r="CU41" s="12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U41+DH41</f>
        <v>0</v>
      </c>
      <c r="DJ41" s="13"/>
      <c r="DK41" s="14"/>
      <c r="DL41" s="13"/>
      <c r="DM41" s="14"/>
      <c r="DN41" s="13"/>
      <c r="DO41" s="14"/>
      <c r="DP41" s="13"/>
      <c r="DQ41" s="14"/>
      <c r="DR41" s="12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R41+EE41</f>
        <v>0</v>
      </c>
      <c r="EG41" s="13" t="n">
        <v>15</v>
      </c>
      <c r="EH41" s="14" t="s">
        <v>61</v>
      </c>
      <c r="EI41" s="13" t="n">
        <v>23</v>
      </c>
      <c r="EJ41" s="14" t="s">
        <v>61</v>
      </c>
      <c r="EK41" s="13"/>
      <c r="EL41" s="14"/>
      <c r="EM41" s="13"/>
      <c r="EN41" s="14"/>
      <c r="EO41" s="12" t="n">
        <v>3</v>
      </c>
      <c r="EP41" s="13"/>
      <c r="EQ41" s="14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O41+F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6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03</v>
      </c>
      <c r="K42" s="10" t="n">
        <f aca="false">SUM(K32:K41)</f>
        <v>0</v>
      </c>
      <c r="L42" s="10" t="n">
        <f aca="false">SUM(L32:L41)</f>
        <v>38</v>
      </c>
      <c r="M42" s="10" t="n">
        <f aca="false">SUM(M32:M41)</f>
        <v>60</v>
      </c>
      <c r="N42" s="10" t="n">
        <f aca="false">SUM(N32:N41)</f>
        <v>0</v>
      </c>
      <c r="O42" s="10" t="n">
        <f aca="false">SUM(O32:O41)</f>
        <v>0</v>
      </c>
      <c r="P42" s="10" t="n">
        <f aca="false">SUM(P32:P41)</f>
        <v>0</v>
      </c>
      <c r="Q42" s="10" t="n">
        <f aca="false">SUM(Q32:Q41)</f>
        <v>0</v>
      </c>
      <c r="R42" s="10" t="n">
        <f aca="false">SUM(R32:R41)</f>
        <v>0</v>
      </c>
      <c r="S42" s="12" t="n">
        <f aca="false">SUM(S32:S41)</f>
        <v>46</v>
      </c>
      <c r="T42" s="12" t="n">
        <f aca="false">SUM(T32:T41)</f>
        <v>4.4</v>
      </c>
      <c r="U42" s="12" t="n">
        <f aca="false">SUM(U32:U41)</f>
        <v>24.08</v>
      </c>
      <c r="V42" s="13" t="n">
        <f aca="false">SUM(V32:V41)</f>
        <v>103</v>
      </c>
      <c r="W42" s="14" t="n">
        <f aca="false">SUM(W32:W41)</f>
        <v>0</v>
      </c>
      <c r="X42" s="13" t="n">
        <f aca="false">SUM(X32:X41)</f>
        <v>75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3" t="n">
        <f aca="false">SUM(AK32:AK41)</f>
        <v>0</v>
      </c>
      <c r="AL42" s="14" t="n">
        <f aca="false">SUM(AL32:AL41)</f>
        <v>0</v>
      </c>
      <c r="AM42" s="13" t="n">
        <f aca="false">SUM(AM32:AM41)</f>
        <v>0</v>
      </c>
      <c r="AN42" s="14" t="n">
        <f aca="false">SUM(AN32:AN41)</f>
        <v>0</v>
      </c>
      <c r="AO42" s="13" t="n">
        <f aca="false">SUM(AO32:AO41)</f>
        <v>0</v>
      </c>
      <c r="AP42" s="14" t="n">
        <f aca="false">SUM(AP32:AP41)</f>
        <v>0</v>
      </c>
      <c r="AQ42" s="12" t="n">
        <f aca="false">SUM(AQ32:AQ41)</f>
        <v>0</v>
      </c>
      <c r="AR42" s="12" t="n">
        <f aca="false">SUM(AR32:AR41)</f>
        <v>14</v>
      </c>
      <c r="AS42" s="13" t="n">
        <f aca="false">SUM(AS32:AS41)</f>
        <v>125</v>
      </c>
      <c r="AT42" s="14" t="n">
        <f aca="false">SUM(AT32:AT41)</f>
        <v>0</v>
      </c>
      <c r="AU42" s="13" t="n">
        <f aca="false">SUM(AU32:AU41)</f>
        <v>75</v>
      </c>
      <c r="AV42" s="14" t="n">
        <f aca="false">SUM(AV32:AV41)</f>
        <v>0</v>
      </c>
      <c r="AW42" s="13" t="n">
        <f aca="false">SUM(AW32:AW41)</f>
        <v>0</v>
      </c>
      <c r="AX42" s="14" t="n">
        <f aca="false">SUM(AX32:AX41)</f>
        <v>0</v>
      </c>
      <c r="AY42" s="13" t="n">
        <f aca="false">SUM(AY32:AY41)</f>
        <v>38</v>
      </c>
      <c r="AZ42" s="14" t="n">
        <f aca="false">SUM(AZ32:AZ41)</f>
        <v>0</v>
      </c>
      <c r="BA42" s="12" t="n">
        <f aca="false">SUM(BA32:BA41)</f>
        <v>19</v>
      </c>
      <c r="BB42" s="13" t="n">
        <f aca="false">SUM(BB32:BB41)</f>
        <v>30</v>
      </c>
      <c r="BC42" s="14" t="n">
        <f aca="false">SUM(BC32:BC41)</f>
        <v>0</v>
      </c>
      <c r="BD42" s="13" t="n">
        <f aca="false">SUM(BD32:BD41)</f>
        <v>0</v>
      </c>
      <c r="BE42" s="14" t="n">
        <f aca="false">SUM(BE32:BE41)</f>
        <v>0</v>
      </c>
      <c r="BF42" s="13" t="n">
        <f aca="false">SUM(BF32:BF41)</f>
        <v>0</v>
      </c>
      <c r="BG42" s="14" t="n">
        <f aca="false">SUM(BG32:BG41)</f>
        <v>0</v>
      </c>
      <c r="BH42" s="13" t="n">
        <f aca="false">SUM(BH32:BH41)</f>
        <v>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2" t="n">
        <f aca="false">SUM(BN32:BN41)</f>
        <v>2</v>
      </c>
      <c r="BO42" s="12" t="n">
        <f aca="false">SUM(BO32:BO41)</f>
        <v>21</v>
      </c>
      <c r="BP42" s="13" t="n">
        <f aca="false">SUM(BP32:BP41)</f>
        <v>40</v>
      </c>
      <c r="BQ42" s="14" t="n">
        <f aca="false">SUM(BQ32:BQ41)</f>
        <v>0</v>
      </c>
      <c r="BR42" s="13" t="n">
        <f aca="false">SUM(BR32:BR41)</f>
        <v>30</v>
      </c>
      <c r="BS42" s="14" t="n">
        <f aca="false">SUM(BS32:BS41)</f>
        <v>0</v>
      </c>
      <c r="BT42" s="13" t="n">
        <f aca="false">SUM(BT32:BT41)</f>
        <v>0</v>
      </c>
      <c r="BU42" s="14" t="n">
        <f aca="false">SUM(BU32:BU41)</f>
        <v>0</v>
      </c>
      <c r="BV42" s="13" t="n">
        <f aca="false">SUM(BV32:BV41)</f>
        <v>0</v>
      </c>
      <c r="BW42" s="14" t="n">
        <f aca="false">SUM(BW32:BW41)</f>
        <v>0</v>
      </c>
      <c r="BX42" s="12" t="n">
        <f aca="false">SUM(BX32:BX41)</f>
        <v>5.6</v>
      </c>
      <c r="BY42" s="13" t="n">
        <f aca="false">SUM(BY32:BY41)</f>
        <v>3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3" t="n">
        <f aca="false">SUM(CI32:CI41)</f>
        <v>0</v>
      </c>
      <c r="CJ42" s="14" t="n">
        <f aca="false">SUM(CJ32:CJ41)</f>
        <v>0</v>
      </c>
      <c r="CK42" s="12" t="n">
        <f aca="false">SUM(CK32:CK41)</f>
        <v>2.4</v>
      </c>
      <c r="CL42" s="12" t="n">
        <f aca="false">SUM(CL32:CL41)</f>
        <v>8</v>
      </c>
      <c r="CM42" s="13" t="n">
        <f aca="false">SUM(CM32:CM41)</f>
        <v>0</v>
      </c>
      <c r="CN42" s="14" t="n">
        <f aca="false">SUM(CN32:CN41)</f>
        <v>0</v>
      </c>
      <c r="CO42" s="13" t="n">
        <f aca="false">SUM(CO32:CO41)</f>
        <v>0</v>
      </c>
      <c r="CP42" s="14" t="n">
        <f aca="false">SUM(CP32:CP41)</f>
        <v>0</v>
      </c>
      <c r="CQ42" s="13" t="n">
        <f aca="false">SUM(CQ32:CQ41)</f>
        <v>0</v>
      </c>
      <c r="CR42" s="14" t="n">
        <f aca="false">SUM(CR32:CR41)</f>
        <v>0</v>
      </c>
      <c r="CS42" s="13" t="n">
        <f aca="false">SUM(CS32:CS41)</f>
        <v>0</v>
      </c>
      <c r="CT42" s="14" t="n">
        <f aca="false">SUM(CT32:CT41)</f>
        <v>0</v>
      </c>
      <c r="CU42" s="12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3" t="n">
        <f aca="false">SUM(DB32:DB41)</f>
        <v>0</v>
      </c>
      <c r="DC42" s="14" t="n">
        <f aca="false">SUM(DC32:DC41)</f>
        <v>0</v>
      </c>
      <c r="DD42" s="13" t="n">
        <f aca="false">SUM(DD32:DD41)</f>
        <v>0</v>
      </c>
      <c r="DE42" s="14" t="n">
        <f aca="false">SUM(DE32:DE41)</f>
        <v>0</v>
      </c>
      <c r="DF42" s="13" t="n">
        <f aca="false">SUM(DF32:DF41)</f>
        <v>0</v>
      </c>
      <c r="DG42" s="14" t="n">
        <f aca="false">SUM(DG32:DG41)</f>
        <v>0</v>
      </c>
      <c r="DH42" s="12" t="n">
        <f aca="false">SUM(DH32:DH41)</f>
        <v>0</v>
      </c>
      <c r="DI42" s="12" t="n">
        <f aca="false">SUM(DI32:DI41)</f>
        <v>0</v>
      </c>
      <c r="DJ42" s="13" t="n">
        <f aca="false">SUM(DJ32:DJ41)</f>
        <v>0</v>
      </c>
      <c r="DK42" s="14" t="n">
        <f aca="false">SUM(DK32:DK41)</f>
        <v>0</v>
      </c>
      <c r="DL42" s="13" t="n">
        <f aca="false">SUM(DL32:DL41)</f>
        <v>0</v>
      </c>
      <c r="DM42" s="14" t="n">
        <f aca="false">SUM(DM32:DM41)</f>
        <v>0</v>
      </c>
      <c r="DN42" s="13" t="n">
        <f aca="false">SUM(DN32:DN41)</f>
        <v>0</v>
      </c>
      <c r="DO42" s="14" t="n">
        <f aca="false">SUM(DO32:DO41)</f>
        <v>0</v>
      </c>
      <c r="DP42" s="13" t="n">
        <f aca="false">SUM(DP32:DP41)</f>
        <v>0</v>
      </c>
      <c r="DQ42" s="14" t="n">
        <f aca="false">SUM(DQ32:DQ41)</f>
        <v>0</v>
      </c>
      <c r="DR42" s="12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3" t="n">
        <f aca="false">SUM(DU32:DU41)</f>
        <v>0</v>
      </c>
      <c r="DV42" s="14" t="n">
        <f aca="false">SUM(DV32:DV41)</f>
        <v>0</v>
      </c>
      <c r="DW42" s="13" t="n">
        <f aca="false">SUM(DW32:DW41)</f>
        <v>0</v>
      </c>
      <c r="DX42" s="14" t="n">
        <f aca="false">SUM(DX32:DX41)</f>
        <v>0</v>
      </c>
      <c r="DY42" s="13" t="n">
        <f aca="false">SUM(DY32:DY41)</f>
        <v>0</v>
      </c>
      <c r="DZ42" s="14" t="n">
        <f aca="false">SUM(DZ32:DZ41)</f>
        <v>0</v>
      </c>
      <c r="EA42" s="13" t="n">
        <f aca="false">SUM(EA32:EA41)</f>
        <v>0</v>
      </c>
      <c r="EB42" s="14" t="n">
        <f aca="false">SUM(EB32:EB41)</f>
        <v>0</v>
      </c>
      <c r="EC42" s="13" t="n">
        <f aca="false">SUM(EC32:EC41)</f>
        <v>0</v>
      </c>
      <c r="ED42" s="14" t="n">
        <f aca="false">SUM(ED32:ED41)</f>
        <v>0</v>
      </c>
      <c r="EE42" s="12" t="n">
        <f aca="false">SUM(EE32:EE41)</f>
        <v>0</v>
      </c>
      <c r="EF42" s="12" t="n">
        <f aca="false">SUM(EF32:EF41)</f>
        <v>0</v>
      </c>
      <c r="EG42" s="13" t="n">
        <f aca="false">SUM(EG32:EG41)</f>
        <v>15</v>
      </c>
      <c r="EH42" s="14" t="n">
        <f aca="false">SUM(EH32:EH41)</f>
        <v>0</v>
      </c>
      <c r="EI42" s="13" t="n">
        <f aca="false">SUM(EI32:EI41)</f>
        <v>23</v>
      </c>
      <c r="EJ42" s="14" t="n">
        <f aca="false">SUM(EJ32:EJ41)</f>
        <v>0</v>
      </c>
      <c r="EK42" s="13" t="n">
        <f aca="false">SUM(EK32:EK41)</f>
        <v>0</v>
      </c>
      <c r="EL42" s="14" t="n">
        <f aca="false">SUM(EL32:EL41)</f>
        <v>0</v>
      </c>
      <c r="EM42" s="13" t="n">
        <f aca="false">SUM(EM32:EM41)</f>
        <v>0</v>
      </c>
      <c r="EN42" s="14" t="n">
        <f aca="false">SUM(EN32:EN41)</f>
        <v>0</v>
      </c>
      <c r="EO42" s="12" t="n">
        <f aca="false">SUM(EO32:EO41)</f>
        <v>3</v>
      </c>
      <c r="EP42" s="13" t="n">
        <f aca="false">SUM(EP32:EP41)</f>
        <v>0</v>
      </c>
      <c r="EQ42" s="14" t="n">
        <f aca="false">SUM(EQ32:EQ41)</f>
        <v>0</v>
      </c>
      <c r="ER42" s="13" t="n">
        <f aca="false">SUM(ER32:ER41)</f>
        <v>0</v>
      </c>
      <c r="ES42" s="14" t="n">
        <f aca="false">SUM(ES32:ES41)</f>
        <v>0</v>
      </c>
      <c r="ET42" s="13" t="n">
        <f aca="false">SUM(ET32:ET41)</f>
        <v>0</v>
      </c>
      <c r="EU42" s="14" t="n">
        <f aca="false">SUM(EU32:EU41)</f>
        <v>0</v>
      </c>
      <c r="EV42" s="13" t="n">
        <f aca="false">SUM(EV32:EV41)</f>
        <v>0</v>
      </c>
      <c r="EW42" s="14" t="n">
        <f aca="false">SUM(EW32:EW41)</f>
        <v>0</v>
      </c>
      <c r="EX42" s="13" t="n">
        <f aca="false">SUM(EX32:EX41)</f>
        <v>0</v>
      </c>
      <c r="EY42" s="14" t="n">
        <f aca="false">SUM(EY32:EY41)</f>
        <v>0</v>
      </c>
      <c r="EZ42" s="13" t="n">
        <f aca="false">SUM(EZ32:EZ41)</f>
        <v>0</v>
      </c>
      <c r="FA42" s="14" t="n">
        <f aca="false">SUM(FA32:FA41)</f>
        <v>0</v>
      </c>
      <c r="FB42" s="12" t="n">
        <f aca="false">SUM(FB32:FB41)</f>
        <v>0</v>
      </c>
      <c r="FC42" s="12" t="n">
        <f aca="false">SUM(FC32:FC41)</f>
        <v>3</v>
      </c>
    </row>
    <row r="43" customFormat="false" ht="20.1" hidden="false" customHeight="true" outlineLevel="0" collapsed="false">
      <c r="A43" s="9" t="s">
        <v>10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V44:FA44,"e")</f>
        <v>1</v>
      </c>
      <c r="G44" s="10" t="n">
        <f aca="false">COUNTIF(V44:FA44,"z")</f>
        <v>1</v>
      </c>
      <c r="H44" s="10" t="n">
        <f aca="false">SUM(I44:R44)</f>
        <v>40</v>
      </c>
      <c r="I44" s="10" t="n">
        <f aca="false">V44+AS44+BP44+CM44+DJ44+EG44</f>
        <v>25</v>
      </c>
      <c r="J44" s="10" t="n">
        <f aca="false">X44+AU44+BR44+CO44+DL44+EI44</f>
        <v>15</v>
      </c>
      <c r="K44" s="10" t="n">
        <f aca="false">Z44+AW44+BT44+CQ44+DN44+EK44</f>
        <v>0</v>
      </c>
      <c r="L44" s="10" t="n">
        <f aca="false">AB44+AY44+BV44+CS44+DP44+EM44</f>
        <v>0</v>
      </c>
      <c r="M44" s="10" t="n">
        <f aca="false">AE44+BB44+BY44+CV44+DS44+EP44</f>
        <v>0</v>
      </c>
      <c r="N44" s="10" t="n">
        <f aca="false">AG44+BD44+CA44+CX44+DU44+ER44</f>
        <v>0</v>
      </c>
      <c r="O44" s="10" t="n">
        <f aca="false">AI44+BF44+CC44+CZ44+DW44+ET44</f>
        <v>0</v>
      </c>
      <c r="P44" s="10" t="n">
        <f aca="false">AK44+BH44+CE44+DB44+DY44+EV44</f>
        <v>0</v>
      </c>
      <c r="Q44" s="10" t="n">
        <f aca="false">AM44+BJ44+CG44+DD44+EA44+EX44</f>
        <v>0</v>
      </c>
      <c r="R44" s="10" t="n">
        <f aca="false">AO44+BL44+CI44+DF44+EC44+EZ44</f>
        <v>0</v>
      </c>
      <c r="S44" s="12" t="n">
        <f aca="false">AR44+BO44+CL44+DI44+EF44+FC44</f>
        <v>3</v>
      </c>
      <c r="T44" s="12" t="n">
        <f aca="false">AQ44+BN44+CK44+DH44+EE44+FB44</f>
        <v>0</v>
      </c>
      <c r="U44" s="12" t="n">
        <v>1.7</v>
      </c>
      <c r="V44" s="13" t="n">
        <v>25</v>
      </c>
      <c r="W44" s="14" t="s">
        <v>85</v>
      </c>
      <c r="X44" s="13" t="n">
        <v>15</v>
      </c>
      <c r="Y44" s="14" t="s">
        <v>61</v>
      </c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3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/>
      <c r="EL44" s="14"/>
      <c r="EM44" s="13"/>
      <c r="EN44" s="14"/>
      <c r="EO44" s="12"/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V45:FA45,"e")</f>
        <v>1</v>
      </c>
      <c r="G45" s="10" t="n">
        <f aca="false">COUNTIF(V45:FA45,"z")</f>
        <v>1</v>
      </c>
      <c r="H45" s="10" t="n">
        <f aca="false">SUM(I45:R45)</f>
        <v>40</v>
      </c>
      <c r="I45" s="10" t="n">
        <f aca="false">V45+AS45+BP45+CM45+DJ45+EG45</f>
        <v>25</v>
      </c>
      <c r="J45" s="10" t="n">
        <f aca="false">X45+AU45+BR45+CO45+DL45+EI45</f>
        <v>15</v>
      </c>
      <c r="K45" s="10" t="n">
        <f aca="false">Z45+AW45+BT45+CQ45+DN45+EK45</f>
        <v>0</v>
      </c>
      <c r="L45" s="10" t="n">
        <f aca="false">AB45+AY45+BV45+CS45+DP45+EM45</f>
        <v>0</v>
      </c>
      <c r="M45" s="10" t="n">
        <f aca="false">AE45+BB45+BY45+CV45+DS45+EP45</f>
        <v>0</v>
      </c>
      <c r="N45" s="10" t="n">
        <f aca="false">AG45+BD45+CA45+CX45+DU45+ER45</f>
        <v>0</v>
      </c>
      <c r="O45" s="10" t="n">
        <f aca="false">AI45+BF45+CC45+CZ45+DW45+ET45</f>
        <v>0</v>
      </c>
      <c r="P45" s="10" t="n">
        <f aca="false">AK45+BH45+CE45+DB45+DY45+EV45</f>
        <v>0</v>
      </c>
      <c r="Q45" s="10" t="n">
        <f aca="false">AM45+BJ45+CG45+DD45+EA45+EX45</f>
        <v>0</v>
      </c>
      <c r="R45" s="10" t="n">
        <f aca="false">AO45+BL45+CI45+DF45+EC45+EZ45</f>
        <v>0</v>
      </c>
      <c r="S45" s="12" t="n">
        <f aca="false">AR45+BO45+CL45+DI45+EF45+FC45</f>
        <v>3</v>
      </c>
      <c r="T45" s="12" t="n">
        <f aca="false">AQ45+BN45+CK45+DH45+EE45+FB45</f>
        <v>0</v>
      </c>
      <c r="U45" s="12" t="n">
        <v>1.7</v>
      </c>
      <c r="V45" s="13" t="n">
        <v>25</v>
      </c>
      <c r="W45" s="14" t="s">
        <v>85</v>
      </c>
      <c r="X45" s="13" t="n">
        <v>15</v>
      </c>
      <c r="Y45" s="14" t="s">
        <v>61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D45+AQ45</f>
        <v>3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V46:FA46,"e")</f>
        <v>0</v>
      </c>
      <c r="G46" s="10" t="n">
        <f aca="false">COUNTIF(V46:FA46,"z")</f>
        <v>1</v>
      </c>
      <c r="H46" s="10" t="n">
        <f aca="false">SUM(I46:R46)</f>
        <v>40</v>
      </c>
      <c r="I46" s="10" t="n">
        <f aca="false">V46+AS46+BP46+CM46+DJ46+EG46</f>
        <v>0</v>
      </c>
      <c r="J46" s="10" t="n">
        <f aca="false">X46+AU46+BR46+CO46+DL46+EI46</f>
        <v>0</v>
      </c>
      <c r="K46" s="10" t="n">
        <f aca="false">Z46+AW46+BT46+CQ46+DN46+EK46</f>
        <v>40</v>
      </c>
      <c r="L46" s="10" t="n">
        <f aca="false">AB46+AY46+BV46+CS46+DP46+EM46</f>
        <v>0</v>
      </c>
      <c r="M46" s="10" t="n">
        <f aca="false">AE46+BB46+BY46+CV46+DS46+EP46</f>
        <v>0</v>
      </c>
      <c r="N46" s="10" t="n">
        <f aca="false">AG46+BD46+CA46+CX46+DU46+ER46</f>
        <v>0</v>
      </c>
      <c r="O46" s="10" t="n">
        <f aca="false">AI46+BF46+CC46+CZ46+DW46+ET46</f>
        <v>0</v>
      </c>
      <c r="P46" s="10" t="n">
        <f aca="false">AK46+BH46+CE46+DB46+DY46+EV46</f>
        <v>0</v>
      </c>
      <c r="Q46" s="10" t="n">
        <f aca="false">AM46+BJ46+CG46+DD46+EA46+EX46</f>
        <v>0</v>
      </c>
      <c r="R46" s="10" t="n">
        <f aca="false">AO46+BL46+CI46+DF46+EC46+EZ46</f>
        <v>0</v>
      </c>
      <c r="S46" s="12" t="n">
        <f aca="false">AR46+BO46+CL46+DI46+EF46+FC46</f>
        <v>3</v>
      </c>
      <c r="T46" s="12" t="n">
        <f aca="false">AQ46+BN46+CK46+DH46+EE46+FB46</f>
        <v>0</v>
      </c>
      <c r="U46" s="12" t="n">
        <v>1.6</v>
      </c>
      <c r="V46" s="13"/>
      <c r="W46" s="14"/>
      <c r="X46" s="13"/>
      <c r="Y46" s="14"/>
      <c r="Z46" s="13" t="n">
        <v>40</v>
      </c>
      <c r="AA46" s="14" t="s">
        <v>61</v>
      </c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D46+AQ46</f>
        <v>3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/>
      <c r="CN46" s="14"/>
      <c r="CO46" s="13"/>
      <c r="CP46" s="14"/>
      <c r="CQ46" s="13"/>
      <c r="CR46" s="14"/>
      <c r="CS46" s="13"/>
      <c r="CT46" s="14"/>
      <c r="CU46" s="12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U46+DH46</f>
        <v>0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V47:FA47,"e")</f>
        <v>0</v>
      </c>
      <c r="G47" s="10" t="n">
        <f aca="false">COUNTIF(V47:FA47,"z")</f>
        <v>1</v>
      </c>
      <c r="H47" s="10" t="n">
        <f aca="false">SUM(I47:R47)</f>
        <v>40</v>
      </c>
      <c r="I47" s="10" t="n">
        <f aca="false">V47+AS47+BP47+CM47+DJ47+EG47</f>
        <v>40</v>
      </c>
      <c r="J47" s="10" t="n">
        <f aca="false">X47+AU47+BR47+CO47+DL47+EI47</f>
        <v>0</v>
      </c>
      <c r="K47" s="10" t="n">
        <f aca="false">Z47+AW47+BT47+CQ47+DN47+EK47</f>
        <v>0</v>
      </c>
      <c r="L47" s="10" t="n">
        <f aca="false">AB47+AY47+BV47+CS47+DP47+EM47</f>
        <v>0</v>
      </c>
      <c r="M47" s="10" t="n">
        <f aca="false">AE47+BB47+BY47+CV47+DS47+EP47</f>
        <v>0</v>
      </c>
      <c r="N47" s="10" t="n">
        <f aca="false">AG47+BD47+CA47+CX47+DU47+ER47</f>
        <v>0</v>
      </c>
      <c r="O47" s="10" t="n">
        <f aca="false">AI47+BF47+CC47+CZ47+DW47+ET47</f>
        <v>0</v>
      </c>
      <c r="P47" s="10" t="n">
        <f aca="false">AK47+BH47+CE47+DB47+DY47+EV47</f>
        <v>0</v>
      </c>
      <c r="Q47" s="10" t="n">
        <f aca="false">AM47+BJ47+CG47+DD47+EA47+EX47</f>
        <v>0</v>
      </c>
      <c r="R47" s="10" t="n">
        <f aca="false">AO47+BL47+CI47+DF47+EC47+EZ47</f>
        <v>0</v>
      </c>
      <c r="S47" s="12" t="n">
        <f aca="false">AR47+BO47+CL47+DI47+EF47+FC47</f>
        <v>3</v>
      </c>
      <c r="T47" s="12" t="n">
        <f aca="false">AQ47+BN47+CK47+DH47+EE47+FB47</f>
        <v>0</v>
      </c>
      <c r="U47" s="12" t="n">
        <v>1.6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 t="n">
        <v>40</v>
      </c>
      <c r="AT47" s="14" t="s">
        <v>61</v>
      </c>
      <c r="AU47" s="13"/>
      <c r="AV47" s="14"/>
      <c r="AW47" s="13"/>
      <c r="AX47" s="14"/>
      <c r="AY47" s="13"/>
      <c r="AZ47" s="14"/>
      <c r="BA47" s="12" t="n">
        <v>3</v>
      </c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3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/>
      <c r="CN47" s="14"/>
      <c r="CO47" s="13"/>
      <c r="CP47" s="14"/>
      <c r="CQ47" s="13"/>
      <c r="CR47" s="14"/>
      <c r="CS47" s="13"/>
      <c r="CT47" s="14"/>
      <c r="CU47" s="12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U47+DH47</f>
        <v>0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/>
      <c r="EH47" s="14"/>
      <c r="EI47" s="13"/>
      <c r="EJ47" s="14"/>
      <c r="EK47" s="13"/>
      <c r="EL47" s="14"/>
      <c r="EM47" s="13"/>
      <c r="EN47" s="14"/>
      <c r="EO47" s="12"/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V48:FA48,"e")</f>
        <v>0</v>
      </c>
      <c r="G48" s="10" t="n">
        <f aca="false">COUNTIF(V48:FA48,"z")</f>
        <v>2</v>
      </c>
      <c r="H48" s="10" t="n">
        <f aca="false">SUM(I48:R48)</f>
        <v>40</v>
      </c>
      <c r="I48" s="10" t="n">
        <f aca="false">V48+AS48+BP48+CM48+DJ48+EG48</f>
        <v>15</v>
      </c>
      <c r="J48" s="10" t="n">
        <f aca="false">X48+AU48+BR48+CO48+DL48+EI48</f>
        <v>25</v>
      </c>
      <c r="K48" s="10" t="n">
        <f aca="false">Z48+AW48+BT48+CQ48+DN48+EK48</f>
        <v>0</v>
      </c>
      <c r="L48" s="10" t="n">
        <f aca="false">AB48+AY48+BV48+CS48+DP48+EM48</f>
        <v>0</v>
      </c>
      <c r="M48" s="10" t="n">
        <f aca="false">AE48+BB48+BY48+CV48+DS48+EP48</f>
        <v>0</v>
      </c>
      <c r="N48" s="10" t="n">
        <f aca="false">AG48+BD48+CA48+CX48+DU48+ER48</f>
        <v>0</v>
      </c>
      <c r="O48" s="10" t="n">
        <f aca="false">AI48+BF48+CC48+CZ48+DW48+ET48</f>
        <v>0</v>
      </c>
      <c r="P48" s="10" t="n">
        <f aca="false">AK48+BH48+CE48+DB48+DY48+EV48</f>
        <v>0</v>
      </c>
      <c r="Q48" s="10" t="n">
        <f aca="false">AM48+BJ48+CG48+DD48+EA48+EX48</f>
        <v>0</v>
      </c>
      <c r="R48" s="10" t="n">
        <f aca="false">AO48+BL48+CI48+DF48+EC48+EZ48</f>
        <v>0</v>
      </c>
      <c r="S48" s="12" t="n">
        <f aca="false">AR48+BO48+CL48+DI48+EF48+FC48</f>
        <v>3</v>
      </c>
      <c r="T48" s="12" t="n">
        <f aca="false">AQ48+BN48+CK48+DH48+EE48+FB48</f>
        <v>0</v>
      </c>
      <c r="U48" s="12" t="n">
        <v>1.6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 t="n">
        <v>15</v>
      </c>
      <c r="AT48" s="14" t="s">
        <v>61</v>
      </c>
      <c r="AU48" s="13" t="n">
        <v>25</v>
      </c>
      <c r="AV48" s="14" t="s">
        <v>61</v>
      </c>
      <c r="AW48" s="13"/>
      <c r="AX48" s="14"/>
      <c r="AY48" s="13"/>
      <c r="AZ48" s="14"/>
      <c r="BA48" s="12" t="n">
        <v>3</v>
      </c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3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/>
      <c r="DK48" s="14"/>
      <c r="DL48" s="13"/>
      <c r="DM48" s="14"/>
      <c r="DN48" s="13"/>
      <c r="DO48" s="14"/>
      <c r="DP48" s="13"/>
      <c r="DQ48" s="14"/>
      <c r="DR48" s="12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0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9</v>
      </c>
      <c r="E49" s="11" t="s">
        <v>120</v>
      </c>
      <c r="F49" s="10" t="n">
        <f aca="false">COUNTIF(V49:FA49,"e")</f>
        <v>1</v>
      </c>
      <c r="G49" s="10" t="n">
        <f aca="false">COUNTIF(V49:FA49,"z")</f>
        <v>1</v>
      </c>
      <c r="H49" s="10" t="n">
        <f aca="false">SUM(I49:R49)</f>
        <v>40</v>
      </c>
      <c r="I49" s="10" t="n">
        <f aca="false">V49+AS49+BP49+CM49+DJ49+EG49</f>
        <v>25</v>
      </c>
      <c r="J49" s="10" t="n">
        <f aca="false">X49+AU49+BR49+CO49+DL49+EI49</f>
        <v>15</v>
      </c>
      <c r="K49" s="10" t="n">
        <f aca="false">Z49+AW49+BT49+CQ49+DN49+EK49</f>
        <v>0</v>
      </c>
      <c r="L49" s="10" t="n">
        <f aca="false">AB49+AY49+BV49+CS49+DP49+EM49</f>
        <v>0</v>
      </c>
      <c r="M49" s="10" t="n">
        <f aca="false">AE49+BB49+BY49+CV49+DS49+EP49</f>
        <v>0</v>
      </c>
      <c r="N49" s="10" t="n">
        <f aca="false">AG49+BD49+CA49+CX49+DU49+ER49</f>
        <v>0</v>
      </c>
      <c r="O49" s="10" t="n">
        <f aca="false">AI49+BF49+CC49+CZ49+DW49+ET49</f>
        <v>0</v>
      </c>
      <c r="P49" s="10" t="n">
        <f aca="false">AK49+BH49+CE49+DB49+DY49+EV49</f>
        <v>0</v>
      </c>
      <c r="Q49" s="10" t="n">
        <f aca="false">AM49+BJ49+CG49+DD49+EA49+EX49</f>
        <v>0</v>
      </c>
      <c r="R49" s="10" t="n">
        <f aca="false">AO49+BL49+CI49+DF49+EC49+EZ49</f>
        <v>0</v>
      </c>
      <c r="S49" s="12" t="n">
        <f aca="false">AR49+BO49+CL49+DI49+EF49+FC49</f>
        <v>3</v>
      </c>
      <c r="T49" s="12" t="n">
        <f aca="false">AQ49+BN49+CK49+DH49+EE49+FB49</f>
        <v>0</v>
      </c>
      <c r="U49" s="12" t="n">
        <v>1.7</v>
      </c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0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 t="n">
        <v>25</v>
      </c>
      <c r="BQ49" s="14" t="s">
        <v>85</v>
      </c>
      <c r="BR49" s="13" t="n">
        <v>15</v>
      </c>
      <c r="BS49" s="14" t="s">
        <v>61</v>
      </c>
      <c r="BT49" s="13"/>
      <c r="BU49" s="14"/>
      <c r="BV49" s="13"/>
      <c r="BW49" s="14"/>
      <c r="BX49" s="12" t="n">
        <v>3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3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V50:FA50,"e")</f>
        <v>0</v>
      </c>
      <c r="G50" s="10" t="n">
        <f aca="false">COUNTIF(V50:FA50,"z")</f>
        <v>2</v>
      </c>
      <c r="H50" s="10" t="n">
        <f aca="false">SUM(I50:R50)</f>
        <v>25</v>
      </c>
      <c r="I50" s="10" t="n">
        <f aca="false">V50+AS50+BP50+CM50+DJ50+EG50</f>
        <v>10</v>
      </c>
      <c r="J50" s="10" t="n">
        <f aca="false">X50+AU50+BR50+CO50+DL50+EI50</f>
        <v>15</v>
      </c>
      <c r="K50" s="10" t="n">
        <f aca="false">Z50+AW50+BT50+CQ50+DN50+EK50</f>
        <v>0</v>
      </c>
      <c r="L50" s="10" t="n">
        <f aca="false">AB50+AY50+BV50+CS50+DP50+EM50</f>
        <v>0</v>
      </c>
      <c r="M50" s="10" t="n">
        <f aca="false">AE50+BB50+BY50+CV50+DS50+EP50</f>
        <v>0</v>
      </c>
      <c r="N50" s="10" t="n">
        <f aca="false">AG50+BD50+CA50+CX50+DU50+ER50</f>
        <v>0</v>
      </c>
      <c r="O50" s="10" t="n">
        <f aca="false">AI50+BF50+CC50+CZ50+DW50+ET50</f>
        <v>0</v>
      </c>
      <c r="P50" s="10" t="n">
        <f aca="false">AK50+BH50+CE50+DB50+DY50+EV50</f>
        <v>0</v>
      </c>
      <c r="Q50" s="10" t="n">
        <f aca="false">AM50+BJ50+CG50+DD50+EA50+EX50</f>
        <v>0</v>
      </c>
      <c r="R50" s="10" t="n">
        <f aca="false">AO50+BL50+CI50+DF50+EC50+EZ50</f>
        <v>0</v>
      </c>
      <c r="S50" s="12" t="n">
        <f aca="false">AR50+BO50+CL50+DI50+EF50+FC50</f>
        <v>2</v>
      </c>
      <c r="T50" s="12" t="n">
        <f aca="false">AQ50+BN50+CK50+DH50+EE50+FB50</f>
        <v>0</v>
      </c>
      <c r="U50" s="12" t="n">
        <v>1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 t="n">
        <v>10</v>
      </c>
      <c r="BQ50" s="14" t="s">
        <v>61</v>
      </c>
      <c r="BR50" s="13" t="n">
        <v>15</v>
      </c>
      <c r="BS50" s="14" t="s">
        <v>61</v>
      </c>
      <c r="BT50" s="13"/>
      <c r="BU50" s="14"/>
      <c r="BV50" s="13"/>
      <c r="BW50" s="14"/>
      <c r="BX50" s="12" t="n"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2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3</v>
      </c>
      <c r="E51" s="11" t="s">
        <v>124</v>
      </c>
      <c r="F51" s="10" t="n">
        <f aca="false">COUNTIF(V51:FA51,"e")</f>
        <v>1</v>
      </c>
      <c r="G51" s="10" t="n">
        <f aca="false">COUNTIF(V51:FA51,"z")</f>
        <v>1</v>
      </c>
      <c r="H51" s="10" t="n">
        <f aca="false">SUM(I51:R51)</f>
        <v>50</v>
      </c>
      <c r="I51" s="10" t="n">
        <f aca="false">V51+AS51+BP51+CM51+DJ51+EG51</f>
        <v>20</v>
      </c>
      <c r="J51" s="10" t="n">
        <f aca="false">X51+AU51+BR51+CO51+DL51+EI51</f>
        <v>30</v>
      </c>
      <c r="K51" s="10" t="n">
        <f aca="false">Z51+AW51+BT51+CQ51+DN51+EK51</f>
        <v>0</v>
      </c>
      <c r="L51" s="10" t="n">
        <f aca="false">AB51+AY51+BV51+CS51+DP51+EM51</f>
        <v>0</v>
      </c>
      <c r="M51" s="10" t="n">
        <f aca="false">AE51+BB51+BY51+CV51+DS51+EP51</f>
        <v>0</v>
      </c>
      <c r="N51" s="10" t="n">
        <f aca="false">AG51+BD51+CA51+CX51+DU51+ER51</f>
        <v>0</v>
      </c>
      <c r="O51" s="10" t="n">
        <f aca="false">AI51+BF51+CC51+CZ51+DW51+ET51</f>
        <v>0</v>
      </c>
      <c r="P51" s="10" t="n">
        <f aca="false">AK51+BH51+CE51+DB51+DY51+EV51</f>
        <v>0</v>
      </c>
      <c r="Q51" s="10" t="n">
        <f aca="false">AM51+BJ51+CG51+DD51+EA51+EX51</f>
        <v>0</v>
      </c>
      <c r="R51" s="10" t="n">
        <f aca="false">AO51+BL51+CI51+DF51+EC51+EZ51</f>
        <v>0</v>
      </c>
      <c r="S51" s="12" t="n">
        <f aca="false">AR51+BO51+CL51+DI51+EF51+FC51</f>
        <v>4</v>
      </c>
      <c r="T51" s="12" t="n">
        <f aca="false">AQ51+BN51+CK51+DH51+EE51+FB51</f>
        <v>0</v>
      </c>
      <c r="U51" s="12" t="n">
        <v>2.08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 t="n">
        <v>20</v>
      </c>
      <c r="BQ51" s="14" t="s">
        <v>85</v>
      </c>
      <c r="BR51" s="13" t="n">
        <v>30</v>
      </c>
      <c r="BS51" s="14" t="s">
        <v>61</v>
      </c>
      <c r="BT51" s="13"/>
      <c r="BU51" s="14"/>
      <c r="BV51" s="13"/>
      <c r="BW51" s="14"/>
      <c r="BX51" s="12" t="n"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4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5</v>
      </c>
      <c r="E52" s="11" t="s">
        <v>126</v>
      </c>
      <c r="F52" s="10" t="n">
        <f aca="false">COUNTIF(V52:FA52,"e")</f>
        <v>0</v>
      </c>
      <c r="G52" s="10" t="n">
        <f aca="false">COUNTIF(V52:FA52,"z")</f>
        <v>2</v>
      </c>
      <c r="H52" s="10" t="n">
        <f aca="false">SUM(I52:R52)</f>
        <v>40</v>
      </c>
      <c r="I52" s="10" t="n">
        <f aca="false">V52+AS52+BP52+CM52+DJ52+EG52</f>
        <v>15</v>
      </c>
      <c r="J52" s="10" t="n">
        <f aca="false">X52+AU52+BR52+CO52+DL52+EI52</f>
        <v>25</v>
      </c>
      <c r="K52" s="10" t="n">
        <f aca="false">Z52+AW52+BT52+CQ52+DN52+EK52</f>
        <v>0</v>
      </c>
      <c r="L52" s="10" t="n">
        <f aca="false">AB52+AY52+BV52+CS52+DP52+EM52</f>
        <v>0</v>
      </c>
      <c r="M52" s="10" t="n">
        <f aca="false">AE52+BB52+BY52+CV52+DS52+EP52</f>
        <v>0</v>
      </c>
      <c r="N52" s="10" t="n">
        <f aca="false">AG52+BD52+CA52+CX52+DU52+ER52</f>
        <v>0</v>
      </c>
      <c r="O52" s="10" t="n">
        <f aca="false">AI52+BF52+CC52+CZ52+DW52+ET52</f>
        <v>0</v>
      </c>
      <c r="P52" s="10" t="n">
        <f aca="false">AK52+BH52+CE52+DB52+DY52+EV52</f>
        <v>0</v>
      </c>
      <c r="Q52" s="10" t="n">
        <f aca="false">AM52+BJ52+CG52+DD52+EA52+EX52</f>
        <v>0</v>
      </c>
      <c r="R52" s="10" t="n">
        <f aca="false">AO52+BL52+CI52+DF52+EC52+EZ52</f>
        <v>0</v>
      </c>
      <c r="S52" s="12" t="n">
        <f aca="false">AR52+BO52+CL52+DI52+EF52+FC52</f>
        <v>3</v>
      </c>
      <c r="T52" s="12" t="n">
        <f aca="false">AQ52+BN52+CK52+DH52+EE52+FB52</f>
        <v>0</v>
      </c>
      <c r="U52" s="12" t="n">
        <v>1.6</v>
      </c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0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 t="n">
        <v>15</v>
      </c>
      <c r="BQ52" s="14" t="s">
        <v>61</v>
      </c>
      <c r="BR52" s="13" t="n">
        <v>25</v>
      </c>
      <c r="BS52" s="14" t="s">
        <v>61</v>
      </c>
      <c r="BT52" s="13"/>
      <c r="BU52" s="14"/>
      <c r="BV52" s="13"/>
      <c r="BW52" s="14"/>
      <c r="BX52" s="12" t="n"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3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7</v>
      </c>
      <c r="E53" s="11" t="s">
        <v>128</v>
      </c>
      <c r="F53" s="10" t="n">
        <f aca="false">COUNTIF(V53:FA53,"e")</f>
        <v>0</v>
      </c>
      <c r="G53" s="10" t="n">
        <f aca="false">COUNTIF(V53:FA53,"z")</f>
        <v>2</v>
      </c>
      <c r="H53" s="10" t="n">
        <f aca="false">SUM(I53:R53)</f>
        <v>50</v>
      </c>
      <c r="I53" s="10" t="n">
        <f aca="false">V53+AS53+BP53+CM53+DJ53+EG53</f>
        <v>20</v>
      </c>
      <c r="J53" s="10" t="n">
        <f aca="false">X53+AU53+BR53+CO53+DL53+EI53</f>
        <v>30</v>
      </c>
      <c r="K53" s="10" t="n">
        <f aca="false">Z53+AW53+BT53+CQ53+DN53+EK53</f>
        <v>0</v>
      </c>
      <c r="L53" s="10" t="n">
        <f aca="false">AB53+AY53+BV53+CS53+DP53+EM53</f>
        <v>0</v>
      </c>
      <c r="M53" s="10" t="n">
        <f aca="false">AE53+BB53+BY53+CV53+DS53+EP53</f>
        <v>0</v>
      </c>
      <c r="N53" s="10" t="n">
        <f aca="false">AG53+BD53+CA53+CX53+DU53+ER53</f>
        <v>0</v>
      </c>
      <c r="O53" s="10" t="n">
        <f aca="false">AI53+BF53+CC53+CZ53+DW53+ET53</f>
        <v>0</v>
      </c>
      <c r="P53" s="10" t="n">
        <f aca="false">AK53+BH53+CE53+DB53+DY53+EV53</f>
        <v>0</v>
      </c>
      <c r="Q53" s="10" t="n">
        <f aca="false">AM53+BJ53+CG53+DD53+EA53+EX53</f>
        <v>0</v>
      </c>
      <c r="R53" s="10" t="n">
        <f aca="false">AO53+BL53+CI53+DF53+EC53+EZ53</f>
        <v>0</v>
      </c>
      <c r="S53" s="12" t="n">
        <f aca="false">AR53+BO53+CL53+DI53+EF53+FC53</f>
        <v>4</v>
      </c>
      <c r="T53" s="12" t="n">
        <f aca="false">AQ53+BN53+CK53+DH53+EE53+FB53</f>
        <v>0</v>
      </c>
      <c r="U53" s="12" t="n">
        <v>2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/>
      <c r="AT53" s="14"/>
      <c r="AU53" s="13"/>
      <c r="AV53" s="14"/>
      <c r="AW53" s="13"/>
      <c r="AX53" s="14"/>
      <c r="AY53" s="13"/>
      <c r="AZ53" s="14"/>
      <c r="BA53" s="12"/>
      <c r="BB53" s="13"/>
      <c r="BC53" s="14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A53+BN53</f>
        <v>0</v>
      </c>
      <c r="BP53" s="13" t="n">
        <v>20</v>
      </c>
      <c r="BQ53" s="14" t="s">
        <v>61</v>
      </c>
      <c r="BR53" s="13" t="n">
        <v>30</v>
      </c>
      <c r="BS53" s="14" t="s">
        <v>61</v>
      </c>
      <c r="BT53" s="13"/>
      <c r="BU53" s="14"/>
      <c r="BV53" s="13"/>
      <c r="BW53" s="14"/>
      <c r="BX53" s="12" t="n">
        <v>4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4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9</v>
      </c>
      <c r="E54" s="11" t="s">
        <v>130</v>
      </c>
      <c r="F54" s="10" t="n">
        <f aca="false">COUNTIF(V54:FA54,"e")</f>
        <v>1</v>
      </c>
      <c r="G54" s="10" t="n">
        <f aca="false">COUNTIF(V54:FA54,"z")</f>
        <v>1</v>
      </c>
      <c r="H54" s="10" t="n">
        <f aca="false">SUM(I54:R54)</f>
        <v>40</v>
      </c>
      <c r="I54" s="10" t="n">
        <f aca="false">V54+AS54+BP54+CM54+DJ54+EG54</f>
        <v>10</v>
      </c>
      <c r="J54" s="10" t="n">
        <f aca="false">X54+AU54+BR54+CO54+DL54+EI54</f>
        <v>0</v>
      </c>
      <c r="K54" s="10" t="n">
        <f aca="false">Z54+AW54+BT54+CQ54+DN54+EK54</f>
        <v>0</v>
      </c>
      <c r="L54" s="10" t="n">
        <f aca="false">AB54+AY54+BV54+CS54+DP54+EM54</f>
        <v>0</v>
      </c>
      <c r="M54" s="10" t="n">
        <f aca="false">AE54+BB54+BY54+CV54+DS54+EP54</f>
        <v>30</v>
      </c>
      <c r="N54" s="10" t="n">
        <f aca="false">AG54+BD54+CA54+CX54+DU54+ER54</f>
        <v>0</v>
      </c>
      <c r="O54" s="10" t="n">
        <f aca="false">AI54+BF54+CC54+CZ54+DW54+ET54</f>
        <v>0</v>
      </c>
      <c r="P54" s="10" t="n">
        <f aca="false">AK54+BH54+CE54+DB54+DY54+EV54</f>
        <v>0</v>
      </c>
      <c r="Q54" s="10" t="n">
        <f aca="false">AM54+BJ54+CG54+DD54+EA54+EX54</f>
        <v>0</v>
      </c>
      <c r="R54" s="10" t="n">
        <f aca="false">AO54+BL54+CI54+DF54+EC54+EZ54</f>
        <v>0</v>
      </c>
      <c r="S54" s="12" t="n">
        <f aca="false">AR54+BO54+CL54+DI54+EF54+FC54</f>
        <v>3</v>
      </c>
      <c r="T54" s="12" t="n">
        <f aca="false">AQ54+BN54+CK54+DH54+EE54+FB54</f>
        <v>2.2</v>
      </c>
      <c r="U54" s="12" t="n">
        <v>1.68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/>
      <c r="AT54" s="14"/>
      <c r="AU54" s="13"/>
      <c r="AV54" s="14"/>
      <c r="AW54" s="13"/>
      <c r="AX54" s="14"/>
      <c r="AY54" s="13"/>
      <c r="AZ54" s="14"/>
      <c r="BA54" s="12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A54+BN54</f>
        <v>0</v>
      </c>
      <c r="BP54" s="13"/>
      <c r="BQ54" s="14"/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X54+CK54</f>
        <v>0</v>
      </c>
      <c r="CM54" s="13" t="n">
        <v>10</v>
      </c>
      <c r="CN54" s="14" t="s">
        <v>85</v>
      </c>
      <c r="CO54" s="13"/>
      <c r="CP54" s="14"/>
      <c r="CQ54" s="13"/>
      <c r="CR54" s="14"/>
      <c r="CS54" s="13"/>
      <c r="CT54" s="14"/>
      <c r="CU54" s="12" t="n">
        <v>0.8</v>
      </c>
      <c r="CV54" s="13" t="n">
        <v>30</v>
      </c>
      <c r="CW54" s="14" t="s">
        <v>61</v>
      </c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 t="n">
        <v>2.2</v>
      </c>
      <c r="DI54" s="12" t="n">
        <f aca="false">CU54+DH54</f>
        <v>3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1</v>
      </c>
      <c r="E55" s="11" t="s">
        <v>132</v>
      </c>
      <c r="F55" s="10" t="n">
        <f aca="false">COUNTIF(V55:FA55,"e")</f>
        <v>1</v>
      </c>
      <c r="G55" s="10" t="n">
        <f aca="false">COUNTIF(V55:FA55,"z")</f>
        <v>0</v>
      </c>
      <c r="H55" s="10" t="n">
        <f aca="false">SUM(I55:R55)</f>
        <v>25</v>
      </c>
      <c r="I55" s="10" t="n">
        <f aca="false">V55+AS55+BP55+CM55+DJ55+EG55</f>
        <v>25</v>
      </c>
      <c r="J55" s="10" t="n">
        <f aca="false">X55+AU55+BR55+CO55+DL55+EI55</f>
        <v>0</v>
      </c>
      <c r="K55" s="10" t="n">
        <f aca="false">Z55+AW55+BT55+CQ55+DN55+EK55</f>
        <v>0</v>
      </c>
      <c r="L55" s="10" t="n">
        <f aca="false">AB55+AY55+BV55+CS55+DP55+EM55</f>
        <v>0</v>
      </c>
      <c r="M55" s="10" t="n">
        <f aca="false">AE55+BB55+BY55+CV55+DS55+EP55</f>
        <v>0</v>
      </c>
      <c r="N55" s="10" t="n">
        <f aca="false">AG55+BD55+CA55+CX55+DU55+ER55</f>
        <v>0</v>
      </c>
      <c r="O55" s="10" t="n">
        <f aca="false">AI55+BF55+CC55+CZ55+DW55+ET55</f>
        <v>0</v>
      </c>
      <c r="P55" s="10" t="n">
        <f aca="false">AK55+BH55+CE55+DB55+DY55+EV55</f>
        <v>0</v>
      </c>
      <c r="Q55" s="10" t="n">
        <f aca="false">AM55+BJ55+CG55+DD55+EA55+EX55</f>
        <v>0</v>
      </c>
      <c r="R55" s="10" t="n">
        <f aca="false">AO55+BL55+CI55+DF55+EC55+EZ55</f>
        <v>0</v>
      </c>
      <c r="S55" s="12" t="n">
        <f aca="false">AR55+BO55+CL55+DI55+EF55+FC55</f>
        <v>2</v>
      </c>
      <c r="T55" s="12" t="n">
        <f aca="false">AQ55+BN55+CK55+DH55+EE55+FB55</f>
        <v>0</v>
      </c>
      <c r="U55" s="12" t="n">
        <v>1.1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/>
      <c r="BQ55" s="14"/>
      <c r="BR55" s="13"/>
      <c r="BS55" s="14"/>
      <c r="BT55" s="13"/>
      <c r="BU55" s="14"/>
      <c r="BV55" s="13"/>
      <c r="BW55" s="14"/>
      <c r="BX55" s="12"/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X55+CK55</f>
        <v>0</v>
      </c>
      <c r="CM55" s="13" t="n">
        <v>25</v>
      </c>
      <c r="CN55" s="14" t="s">
        <v>85</v>
      </c>
      <c r="CO55" s="13"/>
      <c r="CP55" s="14"/>
      <c r="CQ55" s="13"/>
      <c r="CR55" s="14"/>
      <c r="CS55" s="13"/>
      <c r="CT55" s="14"/>
      <c r="CU55" s="12" t="n">
        <v>2</v>
      </c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2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3</v>
      </c>
      <c r="E56" s="11" t="s">
        <v>134</v>
      </c>
      <c r="F56" s="10" t="n">
        <f aca="false">COUNTIF(V56:FA56,"e")</f>
        <v>1</v>
      </c>
      <c r="G56" s="10" t="n">
        <f aca="false">COUNTIF(V56:FA56,"z")</f>
        <v>1</v>
      </c>
      <c r="H56" s="10" t="n">
        <f aca="false">SUM(I56:R56)</f>
        <v>40</v>
      </c>
      <c r="I56" s="10" t="n">
        <f aca="false">V56+AS56+BP56+CM56+DJ56+EG56</f>
        <v>25</v>
      </c>
      <c r="J56" s="10" t="n">
        <f aca="false">X56+AU56+BR56+CO56+DL56+EI56</f>
        <v>0</v>
      </c>
      <c r="K56" s="10" t="n">
        <f aca="false">Z56+AW56+BT56+CQ56+DN56+EK56</f>
        <v>0</v>
      </c>
      <c r="L56" s="10" t="n">
        <f aca="false">AB56+AY56+BV56+CS56+DP56+EM56</f>
        <v>0</v>
      </c>
      <c r="M56" s="10" t="n">
        <f aca="false">AE56+BB56+BY56+CV56+DS56+EP56</f>
        <v>15</v>
      </c>
      <c r="N56" s="10" t="n">
        <f aca="false">AG56+BD56+CA56+CX56+DU56+ER56</f>
        <v>0</v>
      </c>
      <c r="O56" s="10" t="n">
        <f aca="false">AI56+BF56+CC56+CZ56+DW56+ET56</f>
        <v>0</v>
      </c>
      <c r="P56" s="10" t="n">
        <f aca="false">AK56+BH56+CE56+DB56+DY56+EV56</f>
        <v>0</v>
      </c>
      <c r="Q56" s="10" t="n">
        <f aca="false">AM56+BJ56+CG56+DD56+EA56+EX56</f>
        <v>0</v>
      </c>
      <c r="R56" s="10" t="n">
        <f aca="false">AO56+BL56+CI56+DF56+EC56+EZ56</f>
        <v>0</v>
      </c>
      <c r="S56" s="12" t="n">
        <f aca="false">AR56+BO56+CL56+DI56+EF56+FC56</f>
        <v>3</v>
      </c>
      <c r="T56" s="12" t="n">
        <f aca="false">AQ56+BN56+CK56+DH56+EE56+FB56</f>
        <v>1</v>
      </c>
      <c r="U56" s="12" t="n">
        <v>1.7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/>
      <c r="AT56" s="14"/>
      <c r="AU56" s="13"/>
      <c r="AV56" s="14"/>
      <c r="AW56" s="13"/>
      <c r="AX56" s="14"/>
      <c r="AY56" s="13"/>
      <c r="AZ56" s="14"/>
      <c r="BA56" s="12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A56+BN56</f>
        <v>0</v>
      </c>
      <c r="BP56" s="13"/>
      <c r="BQ56" s="14"/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0</v>
      </c>
      <c r="CM56" s="13" t="n">
        <v>25</v>
      </c>
      <c r="CN56" s="14" t="s">
        <v>85</v>
      </c>
      <c r="CO56" s="13"/>
      <c r="CP56" s="14"/>
      <c r="CQ56" s="13"/>
      <c r="CR56" s="14"/>
      <c r="CS56" s="13"/>
      <c r="CT56" s="14"/>
      <c r="CU56" s="12" t="n">
        <v>2</v>
      </c>
      <c r="CV56" s="13" t="n">
        <v>15</v>
      </c>
      <c r="CW56" s="14" t="s">
        <v>61</v>
      </c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 t="n">
        <v>1</v>
      </c>
      <c r="DI56" s="12" t="n">
        <f aca="false">CU56+DH56</f>
        <v>3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5</v>
      </c>
      <c r="E57" s="11" t="s">
        <v>136</v>
      </c>
      <c r="F57" s="10" t="n">
        <f aca="false">COUNTIF(V57:FA57,"e")</f>
        <v>0</v>
      </c>
      <c r="G57" s="10" t="n">
        <f aca="false">COUNTIF(V57:FA57,"z")</f>
        <v>2</v>
      </c>
      <c r="H57" s="10" t="n">
        <f aca="false">SUM(I57:R57)</f>
        <v>40</v>
      </c>
      <c r="I57" s="10" t="n">
        <f aca="false">V57+AS57+BP57+CM57+DJ57+EG57</f>
        <v>15</v>
      </c>
      <c r="J57" s="10" t="n">
        <f aca="false">X57+AU57+BR57+CO57+DL57+EI57</f>
        <v>25</v>
      </c>
      <c r="K57" s="10" t="n">
        <f aca="false">Z57+AW57+BT57+CQ57+DN57+EK57</f>
        <v>0</v>
      </c>
      <c r="L57" s="10" t="n">
        <f aca="false">AB57+AY57+BV57+CS57+DP57+EM57</f>
        <v>0</v>
      </c>
      <c r="M57" s="10" t="n">
        <f aca="false">AE57+BB57+BY57+CV57+DS57+EP57</f>
        <v>0</v>
      </c>
      <c r="N57" s="10" t="n">
        <f aca="false">AG57+BD57+CA57+CX57+DU57+ER57</f>
        <v>0</v>
      </c>
      <c r="O57" s="10" t="n">
        <f aca="false">AI57+BF57+CC57+CZ57+DW57+ET57</f>
        <v>0</v>
      </c>
      <c r="P57" s="10" t="n">
        <f aca="false">AK57+BH57+CE57+DB57+DY57+EV57</f>
        <v>0</v>
      </c>
      <c r="Q57" s="10" t="n">
        <f aca="false">AM57+BJ57+CG57+DD57+EA57+EX57</f>
        <v>0</v>
      </c>
      <c r="R57" s="10" t="n">
        <f aca="false">AO57+BL57+CI57+DF57+EC57+EZ57</f>
        <v>0</v>
      </c>
      <c r="S57" s="12" t="n">
        <f aca="false">AR57+BO57+CL57+DI57+EF57+FC57</f>
        <v>3</v>
      </c>
      <c r="T57" s="12" t="n">
        <f aca="false">AQ57+BN57+CK57+DH57+EE57+FB57</f>
        <v>0</v>
      </c>
      <c r="U57" s="12" t="n">
        <v>1.6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15</v>
      </c>
      <c r="CN57" s="14" t="s">
        <v>61</v>
      </c>
      <c r="CO57" s="13" t="n">
        <v>25</v>
      </c>
      <c r="CP57" s="14" t="s">
        <v>61</v>
      </c>
      <c r="CQ57" s="13"/>
      <c r="CR57" s="14"/>
      <c r="CS57" s="13"/>
      <c r="CT57" s="14"/>
      <c r="CU57" s="12" t="n">
        <v>3</v>
      </c>
      <c r="CV57" s="13"/>
      <c r="CW57" s="14"/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U57+DH57</f>
        <v>3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7</v>
      </c>
      <c r="E58" s="11" t="s">
        <v>138</v>
      </c>
      <c r="F58" s="10" t="n">
        <f aca="false">COUNTIF(V58:FA58,"e")</f>
        <v>0</v>
      </c>
      <c r="G58" s="10" t="n">
        <f aca="false">COUNTIF(V58:FA58,"z")</f>
        <v>2</v>
      </c>
      <c r="H58" s="10" t="n">
        <f aca="false">SUM(I58:R58)</f>
        <v>40</v>
      </c>
      <c r="I58" s="10" t="n">
        <f aca="false">V58+AS58+BP58+CM58+DJ58+EG58</f>
        <v>25</v>
      </c>
      <c r="J58" s="10" t="n">
        <f aca="false">X58+AU58+BR58+CO58+DL58+EI58</f>
        <v>15</v>
      </c>
      <c r="K58" s="10" t="n">
        <f aca="false">Z58+AW58+BT58+CQ58+DN58+EK58</f>
        <v>0</v>
      </c>
      <c r="L58" s="10" t="n">
        <f aca="false">AB58+AY58+BV58+CS58+DP58+EM58</f>
        <v>0</v>
      </c>
      <c r="M58" s="10" t="n">
        <f aca="false">AE58+BB58+BY58+CV58+DS58+EP58</f>
        <v>0</v>
      </c>
      <c r="N58" s="10" t="n">
        <f aca="false">AG58+BD58+CA58+CX58+DU58+ER58</f>
        <v>0</v>
      </c>
      <c r="O58" s="10" t="n">
        <f aca="false">AI58+BF58+CC58+CZ58+DW58+ET58</f>
        <v>0</v>
      </c>
      <c r="P58" s="10" t="n">
        <f aca="false">AK58+BH58+CE58+DB58+DY58+EV58</f>
        <v>0</v>
      </c>
      <c r="Q58" s="10" t="n">
        <f aca="false">AM58+BJ58+CG58+DD58+EA58+EX58</f>
        <v>0</v>
      </c>
      <c r="R58" s="10" t="n">
        <f aca="false">AO58+BL58+CI58+DF58+EC58+EZ58</f>
        <v>0</v>
      </c>
      <c r="S58" s="12" t="n">
        <f aca="false">AR58+BO58+CL58+DI58+EF58+FC58</f>
        <v>3</v>
      </c>
      <c r="T58" s="12" t="n">
        <f aca="false">AQ58+BN58+CK58+DH58+EE58+FB58</f>
        <v>0</v>
      </c>
      <c r="U58" s="12" t="n">
        <v>1.6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/>
      <c r="CN58" s="14"/>
      <c r="CO58" s="13"/>
      <c r="CP58" s="14"/>
      <c r="CQ58" s="13"/>
      <c r="CR58" s="14"/>
      <c r="CS58" s="13"/>
      <c r="CT58" s="14"/>
      <c r="CU58" s="12"/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U58+DH58</f>
        <v>0</v>
      </c>
      <c r="DJ58" s="13" t="n">
        <v>25</v>
      </c>
      <c r="DK58" s="14" t="s">
        <v>61</v>
      </c>
      <c r="DL58" s="13" t="n">
        <v>15</v>
      </c>
      <c r="DM58" s="14" t="s">
        <v>61</v>
      </c>
      <c r="DN58" s="13"/>
      <c r="DO58" s="14"/>
      <c r="DP58" s="13"/>
      <c r="DQ58" s="14"/>
      <c r="DR58" s="12" t="n">
        <v>3</v>
      </c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3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9</v>
      </c>
      <c r="E59" s="11" t="s">
        <v>140</v>
      </c>
      <c r="F59" s="10" t="n">
        <f aca="false">COUNTIF(V59:FA59,"e")</f>
        <v>1</v>
      </c>
      <c r="G59" s="10" t="n">
        <f aca="false">COUNTIF(V59:FA59,"z")</f>
        <v>1</v>
      </c>
      <c r="H59" s="10" t="n">
        <f aca="false">SUM(I59:R59)</f>
        <v>40</v>
      </c>
      <c r="I59" s="10" t="n">
        <f aca="false">V59+AS59+BP59+CM59+DJ59+EG59</f>
        <v>15</v>
      </c>
      <c r="J59" s="10" t="n">
        <f aca="false">X59+AU59+BR59+CO59+DL59+EI59</f>
        <v>0</v>
      </c>
      <c r="K59" s="10" t="n">
        <f aca="false">Z59+AW59+BT59+CQ59+DN59+EK59</f>
        <v>0</v>
      </c>
      <c r="L59" s="10" t="n">
        <f aca="false">AB59+AY59+BV59+CS59+DP59+EM59</f>
        <v>25</v>
      </c>
      <c r="M59" s="10" t="n">
        <f aca="false">AE59+BB59+BY59+CV59+DS59+EP59</f>
        <v>0</v>
      </c>
      <c r="N59" s="10" t="n">
        <f aca="false">AG59+BD59+CA59+CX59+DU59+ER59</f>
        <v>0</v>
      </c>
      <c r="O59" s="10" t="n">
        <f aca="false">AI59+BF59+CC59+CZ59+DW59+ET59</f>
        <v>0</v>
      </c>
      <c r="P59" s="10" t="n">
        <f aca="false">AK59+BH59+CE59+DB59+DY59+EV59</f>
        <v>0</v>
      </c>
      <c r="Q59" s="10" t="n">
        <f aca="false">AM59+BJ59+CG59+DD59+EA59+EX59</f>
        <v>0</v>
      </c>
      <c r="R59" s="10" t="n">
        <f aca="false">AO59+BL59+CI59+DF59+EC59+EZ59</f>
        <v>0</v>
      </c>
      <c r="S59" s="12" t="n">
        <f aca="false">AR59+BO59+CL59+DI59+EF59+FC59</f>
        <v>3</v>
      </c>
      <c r="T59" s="12" t="n">
        <f aca="false">AQ59+BN59+CK59+DH59+EE59+FB59</f>
        <v>0</v>
      </c>
      <c r="U59" s="12" t="n">
        <v>1.68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/>
      <c r="AT59" s="14"/>
      <c r="AU59" s="13"/>
      <c r="AV59" s="14"/>
      <c r="AW59" s="13"/>
      <c r="AX59" s="14"/>
      <c r="AY59" s="13"/>
      <c r="AZ59" s="14"/>
      <c r="BA59" s="12"/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0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 t="n">
        <v>15</v>
      </c>
      <c r="DK59" s="14" t="s">
        <v>85</v>
      </c>
      <c r="DL59" s="13"/>
      <c r="DM59" s="14"/>
      <c r="DN59" s="13"/>
      <c r="DO59" s="14"/>
      <c r="DP59" s="13" t="n">
        <v>25</v>
      </c>
      <c r="DQ59" s="14" t="s">
        <v>61</v>
      </c>
      <c r="DR59" s="12" t="n">
        <v>3</v>
      </c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3</v>
      </c>
      <c r="EG59" s="13"/>
      <c r="EH59" s="14"/>
      <c r="EI59" s="13"/>
      <c r="EJ59" s="14"/>
      <c r="EK59" s="13"/>
      <c r="EL59" s="14"/>
      <c r="EM59" s="13"/>
      <c r="EN59" s="14"/>
      <c r="EO59" s="12"/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1</v>
      </c>
      <c r="E60" s="11" t="s">
        <v>142</v>
      </c>
      <c r="F60" s="10" t="n">
        <f aca="false">COUNTIF(V60:FA60,"e")</f>
        <v>1</v>
      </c>
      <c r="G60" s="10" t="n">
        <f aca="false">COUNTIF(V60:FA60,"z")</f>
        <v>1</v>
      </c>
      <c r="H60" s="10" t="n">
        <f aca="false">SUM(I60:R60)</f>
        <v>65</v>
      </c>
      <c r="I60" s="10" t="n">
        <f aca="false">V60+AS60+BP60+CM60+DJ60+EG60</f>
        <v>35</v>
      </c>
      <c r="J60" s="10" t="n">
        <f aca="false">X60+AU60+BR60+CO60+DL60+EI60</f>
        <v>30</v>
      </c>
      <c r="K60" s="10" t="n">
        <f aca="false">Z60+AW60+BT60+CQ60+DN60+EK60</f>
        <v>0</v>
      </c>
      <c r="L60" s="10" t="n">
        <f aca="false">AB60+AY60+BV60+CS60+DP60+EM60</f>
        <v>0</v>
      </c>
      <c r="M60" s="10" t="n">
        <f aca="false">AE60+BB60+BY60+CV60+DS60+EP60</f>
        <v>0</v>
      </c>
      <c r="N60" s="10" t="n">
        <f aca="false">AG60+BD60+CA60+CX60+DU60+ER60</f>
        <v>0</v>
      </c>
      <c r="O60" s="10" t="n">
        <f aca="false">AI60+BF60+CC60+CZ60+DW60+ET60</f>
        <v>0</v>
      </c>
      <c r="P60" s="10" t="n">
        <f aca="false">AK60+BH60+CE60+DB60+DY60+EV60</f>
        <v>0</v>
      </c>
      <c r="Q60" s="10" t="n">
        <f aca="false">AM60+BJ60+CG60+DD60+EA60+EX60</f>
        <v>0</v>
      </c>
      <c r="R60" s="10" t="n">
        <f aca="false">AO60+BL60+CI60+DF60+EC60+EZ60</f>
        <v>0</v>
      </c>
      <c r="S60" s="12" t="n">
        <f aca="false">AR60+BO60+CL60+DI60+EF60+FC60</f>
        <v>4</v>
      </c>
      <c r="T60" s="12" t="n">
        <f aca="false">AQ60+BN60+CK60+DH60+EE60+FB60</f>
        <v>0</v>
      </c>
      <c r="U60" s="12" t="n">
        <v>2.7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/>
      <c r="AT60" s="14"/>
      <c r="AU60" s="13"/>
      <c r="AV60" s="14"/>
      <c r="AW60" s="13"/>
      <c r="AX60" s="14"/>
      <c r="AY60" s="13"/>
      <c r="AZ60" s="14"/>
      <c r="BA60" s="12"/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0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 t="n">
        <v>35</v>
      </c>
      <c r="DK60" s="14" t="s">
        <v>85</v>
      </c>
      <c r="DL60" s="13" t="n">
        <v>30</v>
      </c>
      <c r="DM60" s="14" t="s">
        <v>61</v>
      </c>
      <c r="DN60" s="13"/>
      <c r="DO60" s="14"/>
      <c r="DP60" s="13"/>
      <c r="DQ60" s="14"/>
      <c r="DR60" s="12" t="n">
        <v>4</v>
      </c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4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3</v>
      </c>
      <c r="E61" s="11" t="s">
        <v>144</v>
      </c>
      <c r="F61" s="10" t="n">
        <f aca="false">COUNTIF(V61:FA61,"e")</f>
        <v>0</v>
      </c>
      <c r="G61" s="10" t="n">
        <f aca="false">COUNTIF(V61:FA61,"z")</f>
        <v>2</v>
      </c>
      <c r="H61" s="10" t="n">
        <f aca="false">SUM(I61:R61)</f>
        <v>25</v>
      </c>
      <c r="I61" s="10" t="n">
        <f aca="false">V61+AS61+BP61+CM61+DJ61+EG61</f>
        <v>10</v>
      </c>
      <c r="J61" s="10" t="n">
        <f aca="false">X61+AU61+BR61+CO61+DL61+EI61</f>
        <v>0</v>
      </c>
      <c r="K61" s="10" t="n">
        <f aca="false">Z61+AW61+BT61+CQ61+DN61+EK61</f>
        <v>15</v>
      </c>
      <c r="L61" s="10" t="n">
        <f aca="false">AB61+AY61+BV61+CS61+DP61+EM61</f>
        <v>0</v>
      </c>
      <c r="M61" s="10" t="n">
        <f aca="false">AE61+BB61+BY61+CV61+DS61+EP61</f>
        <v>0</v>
      </c>
      <c r="N61" s="10" t="n">
        <f aca="false">AG61+BD61+CA61+CX61+DU61+ER61</f>
        <v>0</v>
      </c>
      <c r="O61" s="10" t="n">
        <f aca="false">AI61+BF61+CC61+CZ61+DW61+ET61</f>
        <v>0</v>
      </c>
      <c r="P61" s="10" t="n">
        <f aca="false">AK61+BH61+CE61+DB61+DY61+EV61</f>
        <v>0</v>
      </c>
      <c r="Q61" s="10" t="n">
        <f aca="false">AM61+BJ61+CG61+DD61+EA61+EX61</f>
        <v>0</v>
      </c>
      <c r="R61" s="10" t="n">
        <f aca="false">AO61+BL61+CI61+DF61+EC61+EZ61</f>
        <v>0</v>
      </c>
      <c r="S61" s="12" t="n">
        <f aca="false">AR61+BO61+CL61+DI61+EF61+FC61</f>
        <v>2</v>
      </c>
      <c r="T61" s="12" t="n">
        <f aca="false">AQ61+BN61+CK61+DH61+EE61+FB61</f>
        <v>0</v>
      </c>
      <c r="U61" s="12" t="n">
        <v>1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/>
      <c r="BQ61" s="14"/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0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 t="n">
        <v>10</v>
      </c>
      <c r="EH61" s="14" t="s">
        <v>61</v>
      </c>
      <c r="EI61" s="13"/>
      <c r="EJ61" s="14"/>
      <c r="EK61" s="13" t="n">
        <v>15</v>
      </c>
      <c r="EL61" s="14" t="s">
        <v>61</v>
      </c>
      <c r="EM61" s="13"/>
      <c r="EN61" s="14"/>
      <c r="EO61" s="12" t="n">
        <v>2</v>
      </c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5</v>
      </c>
      <c r="F62" s="10" t="n">
        <f aca="false">$B$62*COUNTIF(V62:FA62,"e")</f>
        <v>0</v>
      </c>
      <c r="G62" s="10" t="n">
        <f aca="false">$B$62*COUNTIF(V62:FA62,"z")</f>
        <v>2</v>
      </c>
      <c r="H62" s="10" t="n">
        <f aca="false">SUM(I62:R62)</f>
        <v>50</v>
      </c>
      <c r="I62" s="10" t="n">
        <f aca="false">V62+AS62+BP62+CM62+DJ62+EG62</f>
        <v>0</v>
      </c>
      <c r="J62" s="10" t="n">
        <f aca="false">X62+AU62+BR62+CO62+DL62+EI62</f>
        <v>50</v>
      </c>
      <c r="K62" s="10" t="n">
        <f aca="false">Z62+AW62+BT62+CQ62+DN62+EK62</f>
        <v>0</v>
      </c>
      <c r="L62" s="10" t="n">
        <f aca="false">AB62+AY62+BV62+CS62+DP62+EM62</f>
        <v>0</v>
      </c>
      <c r="M62" s="10" t="n">
        <f aca="false">AE62+BB62+BY62+CV62+DS62+EP62</f>
        <v>0</v>
      </c>
      <c r="N62" s="10" t="n">
        <f aca="false">AG62+BD62+CA62+CX62+DU62+ER62</f>
        <v>0</v>
      </c>
      <c r="O62" s="10" t="n">
        <f aca="false">AI62+BF62+CC62+CZ62+DW62+ET62</f>
        <v>0</v>
      </c>
      <c r="P62" s="10" t="n">
        <f aca="false">AK62+BH62+CE62+DB62+DY62+EV62</f>
        <v>0</v>
      </c>
      <c r="Q62" s="10" t="n">
        <f aca="false">AM62+BJ62+CG62+DD62+EA62+EX62</f>
        <v>0</v>
      </c>
      <c r="R62" s="10" t="n">
        <f aca="false">AO62+BL62+CI62+DF62+EC62+EZ62</f>
        <v>0</v>
      </c>
      <c r="S62" s="12" t="n">
        <f aca="false">AR62+BO62+CL62+DI62+EF62+FC62</f>
        <v>4</v>
      </c>
      <c r="T62" s="12" t="n">
        <f aca="false">AQ62+BN62+CK62+DH62+EE62+FB62</f>
        <v>0</v>
      </c>
      <c r="U62" s="12" t="n">
        <f aca="false">$B$62*1</f>
        <v>2</v>
      </c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D62+AQ62</f>
        <v>0</v>
      </c>
      <c r="AS62" s="13"/>
      <c r="AT62" s="14"/>
      <c r="AU62" s="13"/>
      <c r="AV62" s="14"/>
      <c r="AW62" s="13"/>
      <c r="AX62" s="14"/>
      <c r="AY62" s="13"/>
      <c r="AZ62" s="14"/>
      <c r="BA62" s="12"/>
      <c r="BB62" s="13"/>
      <c r="BC62" s="14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A62+BN62</f>
        <v>0</v>
      </c>
      <c r="BP62" s="13"/>
      <c r="BQ62" s="14"/>
      <c r="BR62" s="13" t="n">
        <f aca="false">$B$62*25</f>
        <v>50</v>
      </c>
      <c r="BS62" s="14" t="s">
        <v>61</v>
      </c>
      <c r="BT62" s="13"/>
      <c r="BU62" s="14"/>
      <c r="BV62" s="13"/>
      <c r="BW62" s="14"/>
      <c r="BX62" s="12" t="n">
        <f aca="false">$B$62*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X62+CK62</f>
        <v>4</v>
      </c>
      <c r="CM62" s="13"/>
      <c r="CN62" s="14"/>
      <c r="CO62" s="13"/>
      <c r="CP62" s="14"/>
      <c r="CQ62" s="13"/>
      <c r="CR62" s="14"/>
      <c r="CS62" s="13"/>
      <c r="CT62" s="14"/>
      <c r="CU62" s="12"/>
      <c r="CV62" s="13"/>
      <c r="CW62" s="14"/>
      <c r="CX62" s="13"/>
      <c r="CY62" s="14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U62+DH62</f>
        <v>0</v>
      </c>
      <c r="DJ62" s="13"/>
      <c r="DK62" s="14"/>
      <c r="DL62" s="13"/>
      <c r="DM62" s="14"/>
      <c r="DN62" s="13"/>
      <c r="DO62" s="14"/>
      <c r="DP62" s="13"/>
      <c r="DQ62" s="14"/>
      <c r="DR62" s="12"/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R62+EE62</f>
        <v>0</v>
      </c>
      <c r="EG62" s="13"/>
      <c r="EH62" s="14"/>
      <c r="EI62" s="13"/>
      <c r="EJ62" s="14"/>
      <c r="EK62" s="13"/>
      <c r="EL62" s="14"/>
      <c r="EM62" s="13"/>
      <c r="EN62" s="14"/>
      <c r="EO62" s="12"/>
      <c r="EP62" s="13"/>
      <c r="EQ62" s="14"/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O62+FB62</f>
        <v>0</v>
      </c>
    </row>
    <row r="63" customFormat="false" ht="12.75" hidden="false" customHeight="false" outlineLevel="0" collapsed="false">
      <c r="A63" s="10" t="n">
        <v>2</v>
      </c>
      <c r="B63" s="10" t="n">
        <v>1</v>
      </c>
      <c r="C63" s="10"/>
      <c r="D63" s="10"/>
      <c r="E63" s="11" t="s">
        <v>146</v>
      </c>
      <c r="F63" s="10" t="n">
        <f aca="false">$B$63*COUNTIF(V63:FA63,"e")</f>
        <v>0</v>
      </c>
      <c r="G63" s="10" t="n">
        <f aca="false">$B$63*COUNTIF(V63:FA63,"z")</f>
        <v>1</v>
      </c>
      <c r="H63" s="10" t="n">
        <f aca="false">SUM(I63:R63)</f>
        <v>25</v>
      </c>
      <c r="I63" s="10" t="n">
        <f aca="false">V63+AS63+BP63+CM63+DJ63+EG63</f>
        <v>0</v>
      </c>
      <c r="J63" s="10" t="n">
        <f aca="false">X63+AU63+BR63+CO63+DL63+EI63</f>
        <v>25</v>
      </c>
      <c r="K63" s="10" t="n">
        <f aca="false">Z63+AW63+BT63+CQ63+DN63+EK63</f>
        <v>0</v>
      </c>
      <c r="L63" s="10" t="n">
        <f aca="false">AB63+AY63+BV63+CS63+DP63+EM63</f>
        <v>0</v>
      </c>
      <c r="M63" s="10" t="n">
        <f aca="false">AE63+BB63+BY63+CV63+DS63+EP63</f>
        <v>0</v>
      </c>
      <c r="N63" s="10" t="n">
        <f aca="false">AG63+BD63+CA63+CX63+DU63+ER63</f>
        <v>0</v>
      </c>
      <c r="O63" s="10" t="n">
        <f aca="false">AI63+BF63+CC63+CZ63+DW63+ET63</f>
        <v>0</v>
      </c>
      <c r="P63" s="10" t="n">
        <f aca="false">AK63+BH63+CE63+DB63+DY63+EV63</f>
        <v>0</v>
      </c>
      <c r="Q63" s="10" t="n">
        <f aca="false">AM63+BJ63+CG63+DD63+EA63+EX63</f>
        <v>0</v>
      </c>
      <c r="R63" s="10" t="n">
        <f aca="false">AO63+BL63+CI63+DF63+EC63+EZ63</f>
        <v>0</v>
      </c>
      <c r="S63" s="12" t="n">
        <f aca="false">AR63+BO63+CL63+DI63+EF63+FC63</f>
        <v>2</v>
      </c>
      <c r="T63" s="12" t="n">
        <f aca="false">AQ63+BN63+CK63+DH63+EE63+FB63</f>
        <v>0</v>
      </c>
      <c r="U63" s="12" t="n">
        <f aca="false">$B$63*1</f>
        <v>1</v>
      </c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D63+AQ63</f>
        <v>0</v>
      </c>
      <c r="AS63" s="13"/>
      <c r="AT63" s="14"/>
      <c r="AU63" s="13"/>
      <c r="AV63" s="14"/>
      <c r="AW63" s="13"/>
      <c r="AX63" s="14"/>
      <c r="AY63" s="13"/>
      <c r="AZ63" s="14"/>
      <c r="BA63" s="12"/>
      <c r="BB63" s="13"/>
      <c r="BC63" s="14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A63+BN63</f>
        <v>0</v>
      </c>
      <c r="BP63" s="13"/>
      <c r="BQ63" s="14"/>
      <c r="BR63" s="13"/>
      <c r="BS63" s="14"/>
      <c r="BT63" s="13"/>
      <c r="BU63" s="14"/>
      <c r="BV63" s="13"/>
      <c r="BW63" s="14"/>
      <c r="BX63" s="12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X63+CK63</f>
        <v>0</v>
      </c>
      <c r="CM63" s="13"/>
      <c r="CN63" s="14"/>
      <c r="CO63" s="13" t="n">
        <f aca="false">$B$63*25</f>
        <v>25</v>
      </c>
      <c r="CP63" s="14" t="s">
        <v>61</v>
      </c>
      <c r="CQ63" s="13"/>
      <c r="CR63" s="14"/>
      <c r="CS63" s="13"/>
      <c r="CT63" s="14"/>
      <c r="CU63" s="12" t="n">
        <f aca="false">$B$63*2</f>
        <v>2</v>
      </c>
      <c r="CV63" s="13"/>
      <c r="CW63" s="14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U63+DH63</f>
        <v>2</v>
      </c>
      <c r="DJ63" s="13"/>
      <c r="DK63" s="14"/>
      <c r="DL63" s="13"/>
      <c r="DM63" s="14"/>
      <c r="DN63" s="13"/>
      <c r="DO63" s="14"/>
      <c r="DP63" s="13"/>
      <c r="DQ63" s="14"/>
      <c r="DR63" s="12"/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R63+EE63</f>
        <v>0</v>
      </c>
      <c r="EG63" s="13"/>
      <c r="EH63" s="14"/>
      <c r="EI63" s="13"/>
      <c r="EJ63" s="14"/>
      <c r="EK63" s="13"/>
      <c r="EL63" s="14"/>
      <c r="EM63" s="13"/>
      <c r="EN63" s="14"/>
      <c r="EO63" s="12"/>
      <c r="EP63" s="13"/>
      <c r="EQ63" s="14"/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O63+FB63</f>
        <v>0</v>
      </c>
    </row>
    <row r="64" customFormat="false" ht="12.75" hidden="false" customHeight="false" outlineLevel="0" collapsed="false">
      <c r="A64" s="10" t="n">
        <v>6</v>
      </c>
      <c r="B64" s="10" t="n">
        <v>1</v>
      </c>
      <c r="C64" s="10"/>
      <c r="D64" s="10"/>
      <c r="E64" s="11" t="s">
        <v>147</v>
      </c>
      <c r="F64" s="10" t="n">
        <f aca="false">$B$64*COUNTIF(V64:FA64,"e")</f>
        <v>0</v>
      </c>
      <c r="G64" s="10" t="n">
        <f aca="false">$B$64*COUNTIF(V64:FA64,"z")</f>
        <v>1</v>
      </c>
      <c r="H64" s="10" t="n">
        <f aca="false">SUM(I64:R64)</f>
        <v>30</v>
      </c>
      <c r="I64" s="10" t="n">
        <f aca="false">V64+AS64+BP64+CM64+DJ64+EG64</f>
        <v>0</v>
      </c>
      <c r="J64" s="10" t="n">
        <f aca="false">X64+AU64+BR64+CO64+DL64+EI64</f>
        <v>30</v>
      </c>
      <c r="K64" s="10" t="n">
        <f aca="false">Z64+AW64+BT64+CQ64+DN64+EK64</f>
        <v>0</v>
      </c>
      <c r="L64" s="10" t="n">
        <f aca="false">AB64+AY64+BV64+CS64+DP64+EM64</f>
        <v>0</v>
      </c>
      <c r="M64" s="10" t="n">
        <f aca="false">AE64+BB64+BY64+CV64+DS64+EP64</f>
        <v>0</v>
      </c>
      <c r="N64" s="10" t="n">
        <f aca="false">AG64+BD64+CA64+CX64+DU64+ER64</f>
        <v>0</v>
      </c>
      <c r="O64" s="10" t="n">
        <f aca="false">AI64+BF64+CC64+CZ64+DW64+ET64</f>
        <v>0</v>
      </c>
      <c r="P64" s="10" t="n">
        <f aca="false">AK64+BH64+CE64+DB64+DY64+EV64</f>
        <v>0</v>
      </c>
      <c r="Q64" s="10" t="n">
        <f aca="false">AM64+BJ64+CG64+DD64+EA64+EX64</f>
        <v>0</v>
      </c>
      <c r="R64" s="10" t="n">
        <f aca="false">AO64+BL64+CI64+DF64+EC64+EZ64</f>
        <v>0</v>
      </c>
      <c r="S64" s="12" t="n">
        <f aca="false">AR64+BO64+CL64+DI64+EF64+FC64</f>
        <v>2</v>
      </c>
      <c r="T64" s="12" t="n">
        <f aca="false">AQ64+BN64+CK64+DH64+EE64+FB64</f>
        <v>0</v>
      </c>
      <c r="U64" s="12" t="n">
        <f aca="false">$B$64*1.2</f>
        <v>1.2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 t="n">
        <f aca="false">$B$64*30</f>
        <v>30</v>
      </c>
      <c r="CP64" s="14" t="s">
        <v>61</v>
      </c>
      <c r="CQ64" s="13"/>
      <c r="CR64" s="14"/>
      <c r="CS64" s="13"/>
      <c r="CT64" s="14"/>
      <c r="CU64" s="12" t="n">
        <f aca="false">$B$64*2</f>
        <v>2</v>
      </c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2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8</v>
      </c>
      <c r="F65" s="10" t="n">
        <f aca="false">$B$65*COUNTIF(V65:FA65,"e")</f>
        <v>0</v>
      </c>
      <c r="G65" s="10" t="n">
        <f aca="false">$B$65*COUNTIF(V65:FA65,"z")</f>
        <v>3</v>
      </c>
      <c r="H65" s="10" t="n">
        <f aca="false">SUM(I65:R65)</f>
        <v>75</v>
      </c>
      <c r="I65" s="10" t="n">
        <f aca="false">V65+AS65+BP65+CM65+DJ65+EG65</f>
        <v>0</v>
      </c>
      <c r="J65" s="10" t="n">
        <f aca="false">X65+AU65+BR65+CO65+DL65+EI65</f>
        <v>75</v>
      </c>
      <c r="K65" s="10" t="n">
        <f aca="false">Z65+AW65+BT65+CQ65+DN65+EK65</f>
        <v>0</v>
      </c>
      <c r="L65" s="10" t="n">
        <f aca="false">AB65+AY65+BV65+CS65+DP65+EM65</f>
        <v>0</v>
      </c>
      <c r="M65" s="10" t="n">
        <f aca="false">AE65+BB65+BY65+CV65+DS65+EP65</f>
        <v>0</v>
      </c>
      <c r="N65" s="10" t="n">
        <f aca="false">AG65+BD65+CA65+CX65+DU65+ER65</f>
        <v>0</v>
      </c>
      <c r="O65" s="10" t="n">
        <f aca="false">AI65+BF65+CC65+CZ65+DW65+ET65</f>
        <v>0</v>
      </c>
      <c r="P65" s="10" t="n">
        <f aca="false">AK65+BH65+CE65+DB65+DY65+EV65</f>
        <v>0</v>
      </c>
      <c r="Q65" s="10" t="n">
        <f aca="false">AM65+BJ65+CG65+DD65+EA65+EX65</f>
        <v>0</v>
      </c>
      <c r="R65" s="10" t="n">
        <f aca="false">AO65+BL65+CI65+DF65+EC65+EZ65</f>
        <v>0</v>
      </c>
      <c r="S65" s="12" t="n">
        <f aca="false">AR65+BO65+CL65+DI65+EF65+FC65</f>
        <v>6</v>
      </c>
      <c r="T65" s="12" t="n">
        <f aca="false">AQ65+BN65+CK65+DH65+EE65+FB65</f>
        <v>0</v>
      </c>
      <c r="U65" s="12" t="n">
        <f aca="false">$B$65*1</f>
        <v>3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/>
      <c r="DK65" s="14"/>
      <c r="DL65" s="13" t="n">
        <f aca="false">$B$65*25</f>
        <v>75</v>
      </c>
      <c r="DM65" s="14" t="s">
        <v>61</v>
      </c>
      <c r="DN65" s="13"/>
      <c r="DO65" s="14"/>
      <c r="DP65" s="13"/>
      <c r="DQ65" s="14"/>
      <c r="DR65" s="12" t="n">
        <f aca="false">$B$65*2</f>
        <v>6</v>
      </c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6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9</v>
      </c>
      <c r="F66" s="10" t="n">
        <f aca="false">$B$66*COUNTIF(V66:FA66,"e")</f>
        <v>0</v>
      </c>
      <c r="G66" s="10" t="n">
        <f aca="false">$B$66*COUNTIF(V66:FA66,"z")</f>
        <v>3</v>
      </c>
      <c r="H66" s="10" t="n">
        <f aca="false">SUM(I66:R66)</f>
        <v>75</v>
      </c>
      <c r="I66" s="10" t="n">
        <f aca="false">V66+AS66+BP66+CM66+DJ66+EG66</f>
        <v>0</v>
      </c>
      <c r="J66" s="10" t="n">
        <f aca="false">X66+AU66+BR66+CO66+DL66+EI66</f>
        <v>75</v>
      </c>
      <c r="K66" s="10" t="n">
        <f aca="false">Z66+AW66+BT66+CQ66+DN66+EK66</f>
        <v>0</v>
      </c>
      <c r="L66" s="10" t="n">
        <f aca="false">AB66+AY66+BV66+CS66+DP66+EM66</f>
        <v>0</v>
      </c>
      <c r="M66" s="10" t="n">
        <f aca="false">AE66+BB66+BY66+CV66+DS66+EP66</f>
        <v>0</v>
      </c>
      <c r="N66" s="10" t="n">
        <f aca="false">AG66+BD66+CA66+CX66+DU66+ER66</f>
        <v>0</v>
      </c>
      <c r="O66" s="10" t="n">
        <f aca="false">AI66+BF66+CC66+CZ66+DW66+ET66</f>
        <v>0</v>
      </c>
      <c r="P66" s="10" t="n">
        <f aca="false">AK66+BH66+CE66+DB66+DY66+EV66</f>
        <v>0</v>
      </c>
      <c r="Q66" s="10" t="n">
        <f aca="false">AM66+BJ66+CG66+DD66+EA66+EX66</f>
        <v>0</v>
      </c>
      <c r="R66" s="10" t="n">
        <f aca="false">AO66+BL66+CI66+DF66+EC66+EZ66</f>
        <v>0</v>
      </c>
      <c r="S66" s="12" t="n">
        <f aca="false">AR66+BO66+CL66+DI66+EF66+FC66</f>
        <v>6</v>
      </c>
      <c r="T66" s="12" t="n">
        <f aca="false">AQ66+BN66+CK66+DH66+EE66+FB66</f>
        <v>0</v>
      </c>
      <c r="U66" s="12" t="n">
        <f aca="false">$B$66*1</f>
        <v>3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/>
      <c r="BQ66" s="14"/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0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/>
      <c r="EH66" s="14"/>
      <c r="EI66" s="13" t="n">
        <f aca="false">$B$66*25</f>
        <v>75</v>
      </c>
      <c r="EJ66" s="14" t="s">
        <v>61</v>
      </c>
      <c r="EK66" s="13"/>
      <c r="EL66" s="14"/>
      <c r="EM66" s="13"/>
      <c r="EN66" s="14"/>
      <c r="EO66" s="12" t="n">
        <f aca="false">$B$66*2</f>
        <v>6</v>
      </c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86</v>
      </c>
      <c r="F67" s="10" t="n">
        <f aca="false">SUM(F44:F66)</f>
        <v>9</v>
      </c>
      <c r="G67" s="10" t="n">
        <f aca="false">SUM(G44:G66)</f>
        <v>34</v>
      </c>
      <c r="H67" s="10" t="n">
        <f aca="false">SUM(H44:H66)</f>
        <v>975</v>
      </c>
      <c r="I67" s="10" t="n">
        <f aca="false">SUM(I44:I66)</f>
        <v>355</v>
      </c>
      <c r="J67" s="10" t="n">
        <f aca="false">SUM(J44:J66)</f>
        <v>495</v>
      </c>
      <c r="K67" s="10" t="n">
        <f aca="false">SUM(K44:K66)</f>
        <v>55</v>
      </c>
      <c r="L67" s="10" t="n">
        <f aca="false">SUM(L44:L66)</f>
        <v>25</v>
      </c>
      <c r="M67" s="10" t="n">
        <f aca="false">SUM(M44:M66)</f>
        <v>45</v>
      </c>
      <c r="N67" s="10" t="n">
        <f aca="false">SUM(N44:N66)</f>
        <v>0</v>
      </c>
      <c r="O67" s="10" t="n">
        <f aca="false">SUM(O44:O66)</f>
        <v>0</v>
      </c>
      <c r="P67" s="10" t="n">
        <f aca="false">SUM(P44:P66)</f>
        <v>0</v>
      </c>
      <c r="Q67" s="10" t="n">
        <f aca="false">SUM(Q44:Q66)</f>
        <v>0</v>
      </c>
      <c r="R67" s="10" t="n">
        <f aca="false">SUM(R44:R66)</f>
        <v>0</v>
      </c>
      <c r="S67" s="12" t="n">
        <f aca="false">SUM(S44:S66)</f>
        <v>74</v>
      </c>
      <c r="T67" s="12" t="n">
        <f aca="false">SUM(T44:T66)</f>
        <v>3.2</v>
      </c>
      <c r="U67" s="12" t="n">
        <f aca="false">SUM(U44:U66)</f>
        <v>39.84</v>
      </c>
      <c r="V67" s="13" t="n">
        <f aca="false">SUM(V44:V66)</f>
        <v>50</v>
      </c>
      <c r="W67" s="14" t="n">
        <f aca="false">SUM(W44:W66)</f>
        <v>0</v>
      </c>
      <c r="X67" s="13" t="n">
        <f aca="false">SUM(X44:X66)</f>
        <v>30</v>
      </c>
      <c r="Y67" s="14" t="n">
        <f aca="false">SUM(Y44:Y66)</f>
        <v>0</v>
      </c>
      <c r="Z67" s="13" t="n">
        <f aca="false">SUM(Z44:Z66)</f>
        <v>4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3" t="n">
        <f aca="false">SUM(AK44:AK66)</f>
        <v>0</v>
      </c>
      <c r="AL67" s="14" t="n">
        <f aca="false">SUM(AL44:AL66)</f>
        <v>0</v>
      </c>
      <c r="AM67" s="13" t="n">
        <f aca="false">SUM(AM44:AM66)</f>
        <v>0</v>
      </c>
      <c r="AN67" s="14" t="n">
        <f aca="false">SUM(AN44:AN66)</f>
        <v>0</v>
      </c>
      <c r="AO67" s="13" t="n">
        <f aca="false">SUM(AO44:AO66)</f>
        <v>0</v>
      </c>
      <c r="AP67" s="14" t="n">
        <f aca="false">SUM(AP44:AP66)</f>
        <v>0</v>
      </c>
      <c r="AQ67" s="12" t="n">
        <f aca="false">SUM(AQ44:AQ66)</f>
        <v>0</v>
      </c>
      <c r="AR67" s="12" t="n">
        <f aca="false">SUM(AR44:AR66)</f>
        <v>9</v>
      </c>
      <c r="AS67" s="13" t="n">
        <f aca="false">SUM(AS44:AS66)</f>
        <v>55</v>
      </c>
      <c r="AT67" s="14" t="n">
        <f aca="false">SUM(AT44:AT66)</f>
        <v>0</v>
      </c>
      <c r="AU67" s="13" t="n">
        <f aca="false">SUM(AU44:AU66)</f>
        <v>25</v>
      </c>
      <c r="AV67" s="14" t="n">
        <f aca="false">SUM(AV44:AV66)</f>
        <v>0</v>
      </c>
      <c r="AW67" s="13" t="n">
        <f aca="false">SUM(AW44:AW66)</f>
        <v>0</v>
      </c>
      <c r="AX67" s="14" t="n">
        <f aca="false">SUM(AX44:AX66)</f>
        <v>0</v>
      </c>
      <c r="AY67" s="13" t="n">
        <f aca="false">SUM(AY44:AY66)</f>
        <v>0</v>
      </c>
      <c r="AZ67" s="14" t="n">
        <f aca="false">SUM(AZ44:AZ66)</f>
        <v>0</v>
      </c>
      <c r="BA67" s="12" t="n">
        <f aca="false">SUM(BA44:BA66)</f>
        <v>6</v>
      </c>
      <c r="BB67" s="13" t="n">
        <f aca="false">SUM(BB44:BB66)</f>
        <v>0</v>
      </c>
      <c r="BC67" s="14" t="n">
        <f aca="false">SUM(BC44:BC66)</f>
        <v>0</v>
      </c>
      <c r="BD67" s="13" t="n">
        <f aca="false">SUM(BD44:BD66)</f>
        <v>0</v>
      </c>
      <c r="BE67" s="14" t="n">
        <f aca="false">SUM(BE44:BE66)</f>
        <v>0</v>
      </c>
      <c r="BF67" s="13" t="n">
        <f aca="false">SUM(BF44:BF66)</f>
        <v>0</v>
      </c>
      <c r="BG67" s="14" t="n">
        <f aca="false">SUM(BG44:BG66)</f>
        <v>0</v>
      </c>
      <c r="BH67" s="13" t="n">
        <f aca="false">SUM(BH44:BH66)</f>
        <v>0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2" t="n">
        <f aca="false">SUM(BN44:BN66)</f>
        <v>0</v>
      </c>
      <c r="BO67" s="12" t="n">
        <f aca="false">SUM(BO44:BO66)</f>
        <v>6</v>
      </c>
      <c r="BP67" s="13" t="n">
        <f aca="false">SUM(BP44:BP66)</f>
        <v>90</v>
      </c>
      <c r="BQ67" s="14" t="n">
        <f aca="false">SUM(BQ44:BQ66)</f>
        <v>0</v>
      </c>
      <c r="BR67" s="13" t="n">
        <f aca="false">SUM(BR44:BR66)</f>
        <v>165</v>
      </c>
      <c r="BS67" s="14" t="n">
        <f aca="false">SUM(BS44:BS66)</f>
        <v>0</v>
      </c>
      <c r="BT67" s="13" t="n">
        <f aca="false">SUM(BT44:BT66)</f>
        <v>0</v>
      </c>
      <c r="BU67" s="14" t="n">
        <f aca="false">SUM(BU44:BU66)</f>
        <v>0</v>
      </c>
      <c r="BV67" s="13" t="n">
        <f aca="false">SUM(BV44:BV66)</f>
        <v>0</v>
      </c>
      <c r="BW67" s="14" t="n">
        <f aca="false">SUM(BW44:BW66)</f>
        <v>0</v>
      </c>
      <c r="BX67" s="12" t="n">
        <f aca="false">SUM(BX44:BX66)</f>
        <v>20</v>
      </c>
      <c r="BY67" s="13" t="n">
        <f aca="false">SUM(BY44:BY66)</f>
        <v>0</v>
      </c>
      <c r="BZ67" s="14" t="n">
        <f aca="false">SUM(BZ44:BZ66)</f>
        <v>0</v>
      </c>
      <c r="CA67" s="13" t="n">
        <f aca="false">SUM(CA44:CA66)</f>
        <v>0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3" t="n">
        <f aca="false">SUM(CI44:CI66)</f>
        <v>0</v>
      </c>
      <c r="CJ67" s="14" t="n">
        <f aca="false">SUM(CJ44:CJ66)</f>
        <v>0</v>
      </c>
      <c r="CK67" s="12" t="n">
        <f aca="false">SUM(CK44:CK66)</f>
        <v>0</v>
      </c>
      <c r="CL67" s="12" t="n">
        <f aca="false">SUM(CL44:CL66)</f>
        <v>20</v>
      </c>
      <c r="CM67" s="13" t="n">
        <f aca="false">SUM(CM44:CM66)</f>
        <v>75</v>
      </c>
      <c r="CN67" s="14" t="n">
        <f aca="false">SUM(CN44:CN66)</f>
        <v>0</v>
      </c>
      <c r="CO67" s="13" t="n">
        <f aca="false">SUM(CO44:CO66)</f>
        <v>80</v>
      </c>
      <c r="CP67" s="14" t="n">
        <f aca="false">SUM(CP44:CP66)</f>
        <v>0</v>
      </c>
      <c r="CQ67" s="13" t="n">
        <f aca="false">SUM(CQ44:CQ66)</f>
        <v>0</v>
      </c>
      <c r="CR67" s="14" t="n">
        <f aca="false">SUM(CR44:CR66)</f>
        <v>0</v>
      </c>
      <c r="CS67" s="13" t="n">
        <f aca="false">SUM(CS44:CS66)</f>
        <v>0</v>
      </c>
      <c r="CT67" s="14" t="n">
        <f aca="false">SUM(CT44:CT66)</f>
        <v>0</v>
      </c>
      <c r="CU67" s="12" t="n">
        <f aca="false">SUM(CU44:CU66)</f>
        <v>11.8</v>
      </c>
      <c r="CV67" s="13" t="n">
        <f aca="false">SUM(CV44:CV66)</f>
        <v>45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3" t="n">
        <f aca="false">SUM(DB44:DB66)</f>
        <v>0</v>
      </c>
      <c r="DC67" s="14" t="n">
        <f aca="false">SUM(DC44:DC66)</f>
        <v>0</v>
      </c>
      <c r="DD67" s="13" t="n">
        <f aca="false">SUM(DD44:DD66)</f>
        <v>0</v>
      </c>
      <c r="DE67" s="14" t="n">
        <f aca="false">SUM(DE44:DE66)</f>
        <v>0</v>
      </c>
      <c r="DF67" s="13" t="n">
        <f aca="false">SUM(DF44:DF66)</f>
        <v>0</v>
      </c>
      <c r="DG67" s="14" t="n">
        <f aca="false">SUM(DG44:DG66)</f>
        <v>0</v>
      </c>
      <c r="DH67" s="12" t="n">
        <f aca="false">SUM(DH44:DH66)</f>
        <v>3.2</v>
      </c>
      <c r="DI67" s="12" t="n">
        <f aca="false">SUM(DI44:DI66)</f>
        <v>15</v>
      </c>
      <c r="DJ67" s="13" t="n">
        <f aca="false">SUM(DJ44:DJ66)</f>
        <v>75</v>
      </c>
      <c r="DK67" s="14" t="n">
        <f aca="false">SUM(DK44:DK66)</f>
        <v>0</v>
      </c>
      <c r="DL67" s="13" t="n">
        <f aca="false">SUM(DL44:DL66)</f>
        <v>120</v>
      </c>
      <c r="DM67" s="14" t="n">
        <f aca="false">SUM(DM44:DM66)</f>
        <v>0</v>
      </c>
      <c r="DN67" s="13" t="n">
        <f aca="false">SUM(DN44:DN66)</f>
        <v>0</v>
      </c>
      <c r="DO67" s="14" t="n">
        <f aca="false">SUM(DO44:DO66)</f>
        <v>0</v>
      </c>
      <c r="DP67" s="13" t="n">
        <f aca="false">SUM(DP44:DP66)</f>
        <v>25</v>
      </c>
      <c r="DQ67" s="14" t="n">
        <f aca="false">SUM(DQ44:DQ66)</f>
        <v>0</v>
      </c>
      <c r="DR67" s="12" t="n">
        <f aca="false">SUM(DR44:DR66)</f>
        <v>16</v>
      </c>
      <c r="DS67" s="13" t="n">
        <f aca="false">SUM(DS44:DS66)</f>
        <v>0</v>
      </c>
      <c r="DT67" s="14" t="n">
        <f aca="false">SUM(DT44:DT66)</f>
        <v>0</v>
      </c>
      <c r="DU67" s="13" t="n">
        <f aca="false">SUM(DU44:DU66)</f>
        <v>0</v>
      </c>
      <c r="DV67" s="14" t="n">
        <f aca="false">SUM(DV44:DV66)</f>
        <v>0</v>
      </c>
      <c r="DW67" s="13" t="n">
        <f aca="false">SUM(DW44:DW66)</f>
        <v>0</v>
      </c>
      <c r="DX67" s="14" t="n">
        <f aca="false">SUM(DX44:DX66)</f>
        <v>0</v>
      </c>
      <c r="DY67" s="13" t="n">
        <f aca="false">SUM(DY44:DY66)</f>
        <v>0</v>
      </c>
      <c r="DZ67" s="14" t="n">
        <f aca="false">SUM(DZ44:DZ66)</f>
        <v>0</v>
      </c>
      <c r="EA67" s="13" t="n">
        <f aca="false">SUM(EA44:EA66)</f>
        <v>0</v>
      </c>
      <c r="EB67" s="14" t="n">
        <f aca="false">SUM(EB44:EB66)</f>
        <v>0</v>
      </c>
      <c r="EC67" s="13" t="n">
        <f aca="false">SUM(EC44:EC66)</f>
        <v>0</v>
      </c>
      <c r="ED67" s="14" t="n">
        <f aca="false">SUM(ED44:ED66)</f>
        <v>0</v>
      </c>
      <c r="EE67" s="12" t="n">
        <f aca="false">SUM(EE44:EE66)</f>
        <v>0</v>
      </c>
      <c r="EF67" s="12" t="n">
        <f aca="false">SUM(EF44:EF66)</f>
        <v>16</v>
      </c>
      <c r="EG67" s="13" t="n">
        <f aca="false">SUM(EG44:EG66)</f>
        <v>10</v>
      </c>
      <c r="EH67" s="14" t="n">
        <f aca="false">SUM(EH44:EH66)</f>
        <v>0</v>
      </c>
      <c r="EI67" s="13" t="n">
        <f aca="false">SUM(EI44:EI66)</f>
        <v>75</v>
      </c>
      <c r="EJ67" s="14" t="n">
        <f aca="false">SUM(EJ44:EJ66)</f>
        <v>0</v>
      </c>
      <c r="EK67" s="13" t="n">
        <f aca="false">SUM(EK44:EK66)</f>
        <v>15</v>
      </c>
      <c r="EL67" s="14" t="n">
        <f aca="false">SUM(EL44:EL66)</f>
        <v>0</v>
      </c>
      <c r="EM67" s="13" t="n">
        <f aca="false">SUM(EM44:EM66)</f>
        <v>0</v>
      </c>
      <c r="EN67" s="14" t="n">
        <f aca="false">SUM(EN44:EN66)</f>
        <v>0</v>
      </c>
      <c r="EO67" s="12" t="n">
        <f aca="false">SUM(EO44:EO66)</f>
        <v>8</v>
      </c>
      <c r="EP67" s="13" t="n">
        <f aca="false">SUM(EP44:EP66)</f>
        <v>0</v>
      </c>
      <c r="EQ67" s="14" t="n">
        <f aca="false">SUM(EQ44:EQ66)</f>
        <v>0</v>
      </c>
      <c r="ER67" s="13" t="n">
        <f aca="false">SUM(ER44:ER66)</f>
        <v>0</v>
      </c>
      <c r="ES67" s="14" t="n">
        <f aca="false">SUM(ES44:ES66)</f>
        <v>0</v>
      </c>
      <c r="ET67" s="13" t="n">
        <f aca="false">SUM(ET44:ET66)</f>
        <v>0</v>
      </c>
      <c r="EU67" s="14" t="n">
        <f aca="false">SUM(EU44:EU66)</f>
        <v>0</v>
      </c>
      <c r="EV67" s="13" t="n">
        <f aca="false">SUM(EV44:EV66)</f>
        <v>0</v>
      </c>
      <c r="EW67" s="14" t="n">
        <f aca="false">SUM(EW44:EW66)</f>
        <v>0</v>
      </c>
      <c r="EX67" s="13" t="n">
        <f aca="false">SUM(EX44:EX66)</f>
        <v>0</v>
      </c>
      <c r="EY67" s="14" t="n">
        <f aca="false">SUM(EY44:EY66)</f>
        <v>0</v>
      </c>
      <c r="EZ67" s="13" t="n">
        <f aca="false">SUM(EZ44:EZ66)</f>
        <v>0</v>
      </c>
      <c r="FA67" s="14" t="n">
        <f aca="false">SUM(FA44:FA66)</f>
        <v>0</v>
      </c>
      <c r="FB67" s="12" t="n">
        <f aca="false">SUM(FB44:FB66)</f>
        <v>0</v>
      </c>
      <c r="FC67" s="12" t="n">
        <f aca="false">SUM(FC44:FC66)</f>
        <v>8</v>
      </c>
    </row>
    <row r="68" customFormat="false" ht="20.1" hidden="false" customHeight="true" outlineLevel="0" collapsed="false">
      <c r="A68" s="9" t="s">
        <v>150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</row>
    <row r="69" customFormat="false" ht="12.75" hidden="false" customHeight="false" outlineLevel="0" collapsed="false">
      <c r="A69" s="10"/>
      <c r="B69" s="10"/>
      <c r="C69" s="10"/>
      <c r="D69" s="10" t="s">
        <v>151</v>
      </c>
      <c r="E69" s="11" t="s">
        <v>152</v>
      </c>
      <c r="F69" s="10" t="n">
        <f aca="false">COUNTIF(V69:FA69,"e")</f>
        <v>1</v>
      </c>
      <c r="G69" s="10" t="n">
        <f aca="false">COUNTIF(V69:FA69,"z")</f>
        <v>1</v>
      </c>
      <c r="H69" s="10" t="n">
        <f aca="false">SUM(I69:R69)</f>
        <v>50</v>
      </c>
      <c r="I69" s="10" t="n">
        <f aca="false">V69+AS69+BP69+CM69+DJ69+EG69</f>
        <v>30</v>
      </c>
      <c r="J69" s="10" t="n">
        <f aca="false">X69+AU69+BR69+CO69+DL69+EI69</f>
        <v>0</v>
      </c>
      <c r="K69" s="10" t="n">
        <f aca="false">Z69+AW69+BT69+CQ69+DN69+EK69</f>
        <v>0</v>
      </c>
      <c r="L69" s="10" t="n">
        <f aca="false">AB69+AY69+BV69+CS69+DP69+EM69</f>
        <v>0</v>
      </c>
      <c r="M69" s="10" t="n">
        <f aca="false">AE69+BB69+BY69+CV69+DS69+EP69</f>
        <v>20</v>
      </c>
      <c r="N69" s="10" t="n">
        <f aca="false">AG69+BD69+CA69+CX69+DU69+ER69</f>
        <v>0</v>
      </c>
      <c r="O69" s="10" t="n">
        <f aca="false">AI69+BF69+CC69+CZ69+DW69+ET69</f>
        <v>0</v>
      </c>
      <c r="P69" s="10" t="n">
        <f aca="false">AK69+BH69+CE69+DB69+DY69+EV69</f>
        <v>0</v>
      </c>
      <c r="Q69" s="10" t="n">
        <f aca="false">AM69+BJ69+CG69+DD69+EA69+EX69</f>
        <v>0</v>
      </c>
      <c r="R69" s="10" t="n">
        <f aca="false">AO69+BL69+CI69+DF69+EC69+EZ69</f>
        <v>0</v>
      </c>
      <c r="S69" s="12" t="n">
        <f aca="false">AR69+BO69+CL69+DI69+EF69+FC69</f>
        <v>4</v>
      </c>
      <c r="T69" s="12" t="n">
        <f aca="false">AQ69+BN69+CK69+DH69+EE69+FB69</f>
        <v>2</v>
      </c>
      <c r="U69" s="12" t="n">
        <v>2.1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 t="n">
        <v>30</v>
      </c>
      <c r="CN69" s="14" t="s">
        <v>85</v>
      </c>
      <c r="CO69" s="13"/>
      <c r="CP69" s="14"/>
      <c r="CQ69" s="13"/>
      <c r="CR69" s="14"/>
      <c r="CS69" s="13"/>
      <c r="CT69" s="14"/>
      <c r="CU69" s="12" t="n">
        <v>2</v>
      </c>
      <c r="CV69" s="13" t="n">
        <v>20</v>
      </c>
      <c r="CW69" s="14" t="s">
        <v>61</v>
      </c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 t="n">
        <v>2</v>
      </c>
      <c r="DI69" s="12" t="n">
        <f aca="false">CU69+DH69</f>
        <v>4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/>
      <c r="EH69" s="14"/>
      <c r="EI69" s="13"/>
      <c r="EJ69" s="14"/>
      <c r="EK69" s="13"/>
      <c r="EL69" s="14"/>
      <c r="EM69" s="13"/>
      <c r="EN69" s="14"/>
      <c r="EO69" s="12"/>
      <c r="EP69" s="13"/>
      <c r="EQ69" s="14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O69+F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3</v>
      </c>
      <c r="E70" s="11" t="s">
        <v>154</v>
      </c>
      <c r="F70" s="10" t="n">
        <f aca="false">COUNTIF(V70:FA70,"e")</f>
        <v>0</v>
      </c>
      <c r="G70" s="10" t="n">
        <f aca="false">COUNTIF(V70:FA70,"z")</f>
        <v>2</v>
      </c>
      <c r="H70" s="10" t="n">
        <f aca="false">SUM(I70:R70)</f>
        <v>40</v>
      </c>
      <c r="I70" s="10" t="n">
        <f aca="false">V70+AS70+BP70+CM70+DJ70+EG70</f>
        <v>15</v>
      </c>
      <c r="J70" s="10" t="n">
        <f aca="false">X70+AU70+BR70+CO70+DL70+EI70</f>
        <v>0</v>
      </c>
      <c r="K70" s="10" t="n">
        <f aca="false">Z70+AW70+BT70+CQ70+DN70+EK70</f>
        <v>0</v>
      </c>
      <c r="L70" s="10" t="n">
        <f aca="false">AB70+AY70+BV70+CS70+DP70+EM70</f>
        <v>0</v>
      </c>
      <c r="M70" s="10" t="n">
        <f aca="false">AE70+BB70+BY70+CV70+DS70+EP70</f>
        <v>25</v>
      </c>
      <c r="N70" s="10" t="n">
        <f aca="false">AG70+BD70+CA70+CX70+DU70+ER70</f>
        <v>0</v>
      </c>
      <c r="O70" s="10" t="n">
        <f aca="false">AI70+BF70+CC70+CZ70+DW70+ET70</f>
        <v>0</v>
      </c>
      <c r="P70" s="10" t="n">
        <f aca="false">AK70+BH70+CE70+DB70+DY70+EV70</f>
        <v>0</v>
      </c>
      <c r="Q70" s="10" t="n">
        <f aca="false">AM70+BJ70+CG70+DD70+EA70+EX70</f>
        <v>0</v>
      </c>
      <c r="R70" s="10" t="n">
        <f aca="false">AO70+BL70+CI70+DF70+EC70+EZ70</f>
        <v>0</v>
      </c>
      <c r="S70" s="12" t="n">
        <f aca="false">AR70+BO70+CL70+DI70+EF70+FC70</f>
        <v>3</v>
      </c>
      <c r="T70" s="12" t="n">
        <f aca="false">AQ70+BN70+CK70+DH70+EE70+FB70</f>
        <v>2</v>
      </c>
      <c r="U70" s="12" t="n">
        <v>1.6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 t="n">
        <v>15</v>
      </c>
      <c r="CN70" s="14" t="s">
        <v>61</v>
      </c>
      <c r="CO70" s="13"/>
      <c r="CP70" s="14"/>
      <c r="CQ70" s="13"/>
      <c r="CR70" s="14"/>
      <c r="CS70" s="13"/>
      <c r="CT70" s="14"/>
      <c r="CU70" s="12" t="n">
        <v>1</v>
      </c>
      <c r="CV70" s="13" t="n">
        <v>25</v>
      </c>
      <c r="CW70" s="14" t="s">
        <v>61</v>
      </c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 t="n">
        <v>2</v>
      </c>
      <c r="DI70" s="12" t="n">
        <f aca="false">CU70+DH70</f>
        <v>3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5</v>
      </c>
      <c r="E71" s="11" t="s">
        <v>156</v>
      </c>
      <c r="F71" s="10" t="n">
        <f aca="false">COUNTIF(V71:FA71,"e")</f>
        <v>1</v>
      </c>
      <c r="G71" s="10" t="n">
        <f aca="false">COUNTIF(V71:FA71,"z")</f>
        <v>1</v>
      </c>
      <c r="H71" s="10" t="n">
        <f aca="false">SUM(I71:R71)</f>
        <v>40</v>
      </c>
      <c r="I71" s="10" t="n">
        <f aca="false">V71+AS71+BP71+CM71+DJ71+EG71</f>
        <v>20</v>
      </c>
      <c r="J71" s="10" t="n">
        <f aca="false">X71+AU71+BR71+CO71+DL71+EI71</f>
        <v>0</v>
      </c>
      <c r="K71" s="10" t="n">
        <f aca="false">Z71+AW71+BT71+CQ71+DN71+EK71</f>
        <v>0</v>
      </c>
      <c r="L71" s="10" t="n">
        <f aca="false">AB71+AY71+BV71+CS71+DP71+EM71</f>
        <v>0</v>
      </c>
      <c r="M71" s="10" t="n">
        <f aca="false">AE71+BB71+BY71+CV71+DS71+EP71</f>
        <v>20</v>
      </c>
      <c r="N71" s="10" t="n">
        <f aca="false">AG71+BD71+CA71+CX71+DU71+ER71</f>
        <v>0</v>
      </c>
      <c r="O71" s="10" t="n">
        <f aca="false">AI71+BF71+CC71+CZ71+DW71+ET71</f>
        <v>0</v>
      </c>
      <c r="P71" s="10" t="n">
        <f aca="false">AK71+BH71+CE71+DB71+DY71+EV71</f>
        <v>0</v>
      </c>
      <c r="Q71" s="10" t="n">
        <f aca="false">AM71+BJ71+CG71+DD71+EA71+EX71</f>
        <v>0</v>
      </c>
      <c r="R71" s="10" t="n">
        <f aca="false">AO71+BL71+CI71+DF71+EC71+EZ71</f>
        <v>0</v>
      </c>
      <c r="S71" s="12" t="n">
        <f aca="false">AR71+BO71+CL71+DI71+EF71+FC71</f>
        <v>3</v>
      </c>
      <c r="T71" s="12" t="n">
        <f aca="false">AQ71+BN71+CK71+DH71+EE71+FB71</f>
        <v>1</v>
      </c>
      <c r="U71" s="12" t="n">
        <v>1.68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/>
      <c r="BQ71" s="14"/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X71+CK71</f>
        <v>0</v>
      </c>
      <c r="CM71" s="13"/>
      <c r="CN71" s="14"/>
      <c r="CO71" s="13"/>
      <c r="CP71" s="14"/>
      <c r="CQ71" s="13"/>
      <c r="CR71" s="14"/>
      <c r="CS71" s="13"/>
      <c r="CT71" s="14"/>
      <c r="CU71" s="12"/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U71+DH71</f>
        <v>0</v>
      </c>
      <c r="DJ71" s="13" t="n">
        <v>20</v>
      </c>
      <c r="DK71" s="14" t="s">
        <v>85</v>
      </c>
      <c r="DL71" s="13"/>
      <c r="DM71" s="14"/>
      <c r="DN71" s="13"/>
      <c r="DO71" s="14"/>
      <c r="DP71" s="13"/>
      <c r="DQ71" s="14"/>
      <c r="DR71" s="12" t="n">
        <v>2</v>
      </c>
      <c r="DS71" s="13" t="n">
        <v>20</v>
      </c>
      <c r="DT71" s="14" t="s">
        <v>61</v>
      </c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 t="n">
        <v>1</v>
      </c>
      <c r="EF71" s="12" t="n">
        <f aca="false">DR71+EE71</f>
        <v>3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7</v>
      </c>
      <c r="E72" s="11" t="s">
        <v>158</v>
      </c>
      <c r="F72" s="10" t="n">
        <f aca="false">COUNTIF(V72:FA72,"e")</f>
        <v>0</v>
      </c>
      <c r="G72" s="10" t="n">
        <f aca="false">COUNTIF(V72:FA72,"z")</f>
        <v>2</v>
      </c>
      <c r="H72" s="10" t="n">
        <f aca="false">SUM(I72:R72)</f>
        <v>40</v>
      </c>
      <c r="I72" s="10" t="n">
        <f aca="false">V72+AS72+BP72+CM72+DJ72+EG72</f>
        <v>20</v>
      </c>
      <c r="J72" s="10" t="n">
        <f aca="false">X72+AU72+BR72+CO72+DL72+EI72</f>
        <v>0</v>
      </c>
      <c r="K72" s="10" t="n">
        <f aca="false">Z72+AW72+BT72+CQ72+DN72+EK72</f>
        <v>0</v>
      </c>
      <c r="L72" s="10" t="n">
        <f aca="false">AB72+AY72+BV72+CS72+DP72+EM72</f>
        <v>0</v>
      </c>
      <c r="M72" s="10" t="n">
        <f aca="false">AE72+BB72+BY72+CV72+DS72+EP72</f>
        <v>20</v>
      </c>
      <c r="N72" s="10" t="n">
        <f aca="false">AG72+BD72+CA72+CX72+DU72+ER72</f>
        <v>0</v>
      </c>
      <c r="O72" s="10" t="n">
        <f aca="false">AI72+BF72+CC72+CZ72+DW72+ET72</f>
        <v>0</v>
      </c>
      <c r="P72" s="10" t="n">
        <f aca="false">AK72+BH72+CE72+DB72+DY72+EV72</f>
        <v>0</v>
      </c>
      <c r="Q72" s="10" t="n">
        <f aca="false">AM72+BJ72+CG72+DD72+EA72+EX72</f>
        <v>0</v>
      </c>
      <c r="R72" s="10" t="n">
        <f aca="false">AO72+BL72+CI72+DF72+EC72+EZ72</f>
        <v>0</v>
      </c>
      <c r="S72" s="12" t="n">
        <f aca="false">AR72+BO72+CL72+DI72+EF72+FC72</f>
        <v>3</v>
      </c>
      <c r="T72" s="12" t="n">
        <f aca="false">AQ72+BN72+CK72+DH72+EE72+FB72</f>
        <v>2</v>
      </c>
      <c r="U72" s="12" t="n">
        <v>1.6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/>
      <c r="BQ72" s="14"/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0</v>
      </c>
      <c r="CM72" s="13"/>
      <c r="CN72" s="14"/>
      <c r="CO72" s="13"/>
      <c r="CP72" s="14"/>
      <c r="CQ72" s="13"/>
      <c r="CR72" s="14"/>
      <c r="CS72" s="13"/>
      <c r="CT72" s="14"/>
      <c r="CU72" s="12"/>
      <c r="CV72" s="13"/>
      <c r="CW72" s="14"/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U72+DH72</f>
        <v>0</v>
      </c>
      <c r="DJ72" s="13" t="n">
        <v>20</v>
      </c>
      <c r="DK72" s="14" t="s">
        <v>61</v>
      </c>
      <c r="DL72" s="13"/>
      <c r="DM72" s="14"/>
      <c r="DN72" s="13"/>
      <c r="DO72" s="14"/>
      <c r="DP72" s="13"/>
      <c r="DQ72" s="14"/>
      <c r="DR72" s="12" t="n">
        <v>1</v>
      </c>
      <c r="DS72" s="13" t="n">
        <v>20</v>
      </c>
      <c r="DT72" s="14" t="s">
        <v>61</v>
      </c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 t="n">
        <v>2</v>
      </c>
      <c r="EF72" s="12" t="n">
        <f aca="false">DR72+EE72</f>
        <v>3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9</v>
      </c>
      <c r="E73" s="11" t="s">
        <v>160</v>
      </c>
      <c r="F73" s="10" t="n">
        <f aca="false">COUNTIF(V73:FA73,"e")</f>
        <v>0</v>
      </c>
      <c r="G73" s="10" t="n">
        <f aca="false">COUNTIF(V73:FA73,"z")</f>
        <v>2</v>
      </c>
      <c r="H73" s="10" t="n">
        <f aca="false">SUM(I73:R73)</f>
        <v>30</v>
      </c>
      <c r="I73" s="10" t="n">
        <f aca="false">V73+AS73+BP73+CM73+DJ73+EG73</f>
        <v>10</v>
      </c>
      <c r="J73" s="10" t="n">
        <f aca="false">X73+AU73+BR73+CO73+DL73+EI73</f>
        <v>0</v>
      </c>
      <c r="K73" s="10" t="n">
        <f aca="false">Z73+AW73+BT73+CQ73+DN73+EK73</f>
        <v>0</v>
      </c>
      <c r="L73" s="10" t="n">
        <f aca="false">AB73+AY73+BV73+CS73+DP73+EM73</f>
        <v>0</v>
      </c>
      <c r="M73" s="10" t="n">
        <f aca="false">AE73+BB73+BY73+CV73+DS73+EP73</f>
        <v>20</v>
      </c>
      <c r="N73" s="10" t="n">
        <f aca="false">AG73+BD73+CA73+CX73+DU73+ER73</f>
        <v>0</v>
      </c>
      <c r="O73" s="10" t="n">
        <f aca="false">AI73+BF73+CC73+CZ73+DW73+ET73</f>
        <v>0</v>
      </c>
      <c r="P73" s="10" t="n">
        <f aca="false">AK73+BH73+CE73+DB73+DY73+EV73</f>
        <v>0</v>
      </c>
      <c r="Q73" s="10" t="n">
        <f aca="false">AM73+BJ73+CG73+DD73+EA73+EX73</f>
        <v>0</v>
      </c>
      <c r="R73" s="10" t="n">
        <f aca="false">AO73+BL73+CI73+DF73+EC73+EZ73</f>
        <v>0</v>
      </c>
      <c r="S73" s="12" t="n">
        <f aca="false">AR73+BO73+CL73+DI73+EF73+FC73</f>
        <v>2</v>
      </c>
      <c r="T73" s="12" t="n">
        <f aca="false">AQ73+BN73+CK73+DH73+EE73+FB73</f>
        <v>1</v>
      </c>
      <c r="U73" s="12" t="n">
        <v>1.2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X73+CK73</f>
        <v>0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 t="n">
        <v>10</v>
      </c>
      <c r="DK73" s="14" t="s">
        <v>61</v>
      </c>
      <c r="DL73" s="13"/>
      <c r="DM73" s="14"/>
      <c r="DN73" s="13"/>
      <c r="DO73" s="14"/>
      <c r="DP73" s="13"/>
      <c r="DQ73" s="14"/>
      <c r="DR73" s="12" t="n">
        <v>1</v>
      </c>
      <c r="DS73" s="13" t="n">
        <v>20</v>
      </c>
      <c r="DT73" s="14" t="s">
        <v>61</v>
      </c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 t="n">
        <v>1</v>
      </c>
      <c r="EF73" s="12" t="n">
        <f aca="false">DR73+EE73</f>
        <v>2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/>
      <c r="EQ73" s="14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O73+F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61</v>
      </c>
      <c r="E74" s="11" t="s">
        <v>162</v>
      </c>
      <c r="F74" s="10" t="n">
        <f aca="false">COUNTIF(V74:FA74,"e")</f>
        <v>0</v>
      </c>
      <c r="G74" s="10" t="n">
        <f aca="false">COUNTIF(V74:FA74,"z")</f>
        <v>2</v>
      </c>
      <c r="H74" s="10" t="n">
        <f aca="false">SUM(I74:R74)</f>
        <v>50</v>
      </c>
      <c r="I74" s="10" t="n">
        <f aca="false">V74+AS74+BP74+CM74+DJ74+EG74</f>
        <v>20</v>
      </c>
      <c r="J74" s="10" t="n">
        <f aca="false">X74+AU74+BR74+CO74+DL74+EI74</f>
        <v>0</v>
      </c>
      <c r="K74" s="10" t="n">
        <f aca="false">Z74+AW74+BT74+CQ74+DN74+EK74</f>
        <v>0</v>
      </c>
      <c r="L74" s="10" t="n">
        <f aca="false">AB74+AY74+BV74+CS74+DP74+EM74</f>
        <v>0</v>
      </c>
      <c r="M74" s="10" t="n">
        <f aca="false">AE74+BB74+BY74+CV74+DS74+EP74</f>
        <v>30</v>
      </c>
      <c r="N74" s="10" t="n">
        <f aca="false">AG74+BD74+CA74+CX74+DU74+ER74</f>
        <v>0</v>
      </c>
      <c r="O74" s="10" t="n">
        <f aca="false">AI74+BF74+CC74+CZ74+DW74+ET74</f>
        <v>0</v>
      </c>
      <c r="P74" s="10" t="n">
        <f aca="false">AK74+BH74+CE74+DB74+DY74+EV74</f>
        <v>0</v>
      </c>
      <c r="Q74" s="10" t="n">
        <f aca="false">AM74+BJ74+CG74+DD74+EA74+EX74</f>
        <v>0</v>
      </c>
      <c r="R74" s="10" t="n">
        <f aca="false">AO74+BL74+CI74+DF74+EC74+EZ74</f>
        <v>0</v>
      </c>
      <c r="S74" s="12" t="n">
        <f aca="false">AR74+BO74+CL74+DI74+EF74+FC74</f>
        <v>4</v>
      </c>
      <c r="T74" s="12" t="n">
        <f aca="false">AQ74+BN74+CK74+DH74+EE74+FB74</f>
        <v>2</v>
      </c>
      <c r="U74" s="12" t="n">
        <v>2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/>
      <c r="DK74" s="14"/>
      <c r="DL74" s="13"/>
      <c r="DM74" s="14"/>
      <c r="DN74" s="13"/>
      <c r="DO74" s="14"/>
      <c r="DP74" s="13"/>
      <c r="DQ74" s="14"/>
      <c r="DR74" s="12"/>
      <c r="DS74" s="13"/>
      <c r="DT74" s="14"/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R74+EE74</f>
        <v>0</v>
      </c>
      <c r="EG74" s="13" t="n">
        <v>20</v>
      </c>
      <c r="EH74" s="14" t="s">
        <v>61</v>
      </c>
      <c r="EI74" s="13"/>
      <c r="EJ74" s="14"/>
      <c r="EK74" s="13"/>
      <c r="EL74" s="14"/>
      <c r="EM74" s="13"/>
      <c r="EN74" s="14"/>
      <c r="EO74" s="12" t="n">
        <v>2</v>
      </c>
      <c r="EP74" s="13" t="n">
        <v>30</v>
      </c>
      <c r="EQ74" s="14" t="s">
        <v>61</v>
      </c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 t="n">
        <v>2</v>
      </c>
      <c r="FC74" s="12" t="n">
        <f aca="false">EO74+FB74</f>
        <v>4</v>
      </c>
    </row>
    <row r="75" customFormat="false" ht="12.75" hidden="false" customHeight="false" outlineLevel="0" collapsed="false">
      <c r="A75" s="10"/>
      <c r="B75" s="10"/>
      <c r="C75" s="10"/>
      <c r="D75" s="10" t="s">
        <v>163</v>
      </c>
      <c r="E75" s="11" t="s">
        <v>164</v>
      </c>
      <c r="F75" s="10" t="n">
        <f aca="false">COUNTIF(V75:FA75,"e")</f>
        <v>0</v>
      </c>
      <c r="G75" s="10" t="n">
        <f aca="false">COUNTIF(V75:FA75,"z")</f>
        <v>2</v>
      </c>
      <c r="H75" s="10" t="n">
        <f aca="false">SUM(I75:R75)</f>
        <v>50</v>
      </c>
      <c r="I75" s="10" t="n">
        <f aca="false">V75+AS75+BP75+CM75+DJ75+EG75</f>
        <v>20</v>
      </c>
      <c r="J75" s="10" t="n">
        <f aca="false">X75+AU75+BR75+CO75+DL75+EI75</f>
        <v>0</v>
      </c>
      <c r="K75" s="10" t="n">
        <f aca="false">Z75+AW75+BT75+CQ75+DN75+EK75</f>
        <v>0</v>
      </c>
      <c r="L75" s="10" t="n">
        <f aca="false">AB75+AY75+BV75+CS75+DP75+EM75</f>
        <v>0</v>
      </c>
      <c r="M75" s="10" t="n">
        <f aca="false">AE75+BB75+BY75+CV75+DS75+EP75</f>
        <v>30</v>
      </c>
      <c r="N75" s="10" t="n">
        <f aca="false">AG75+BD75+CA75+CX75+DU75+ER75</f>
        <v>0</v>
      </c>
      <c r="O75" s="10" t="n">
        <f aca="false">AI75+BF75+CC75+CZ75+DW75+ET75</f>
        <v>0</v>
      </c>
      <c r="P75" s="10" t="n">
        <f aca="false">AK75+BH75+CE75+DB75+DY75+EV75</f>
        <v>0</v>
      </c>
      <c r="Q75" s="10" t="n">
        <f aca="false">AM75+BJ75+CG75+DD75+EA75+EX75</f>
        <v>0</v>
      </c>
      <c r="R75" s="10" t="n">
        <f aca="false">AO75+BL75+CI75+DF75+EC75+EZ75</f>
        <v>0</v>
      </c>
      <c r="S75" s="12" t="n">
        <f aca="false">AR75+BO75+CL75+DI75+EF75+FC75</f>
        <v>4</v>
      </c>
      <c r="T75" s="12" t="n">
        <f aca="false">AQ75+BN75+CK75+DH75+EE75+FB75</f>
        <v>2</v>
      </c>
      <c r="U75" s="12" t="n">
        <v>2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 t="n">
        <v>20</v>
      </c>
      <c r="EH75" s="14" t="s">
        <v>61</v>
      </c>
      <c r="EI75" s="13"/>
      <c r="EJ75" s="14"/>
      <c r="EK75" s="13"/>
      <c r="EL75" s="14"/>
      <c r="EM75" s="13"/>
      <c r="EN75" s="14"/>
      <c r="EO75" s="12" t="n">
        <v>2</v>
      </c>
      <c r="EP75" s="13" t="n">
        <v>30</v>
      </c>
      <c r="EQ75" s="14" t="s">
        <v>61</v>
      </c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 t="n">
        <v>2</v>
      </c>
      <c r="FC75" s="12" t="n">
        <f aca="false">EO75+FB75</f>
        <v>4</v>
      </c>
    </row>
    <row r="76" customFormat="false" ht="15.95" hidden="false" customHeight="true" outlineLevel="0" collapsed="false">
      <c r="A76" s="10"/>
      <c r="B76" s="10"/>
      <c r="C76" s="10"/>
      <c r="D76" s="10"/>
      <c r="E76" s="10" t="s">
        <v>86</v>
      </c>
      <c r="F76" s="10" t="n">
        <f aca="false">SUM(F69:F75)</f>
        <v>2</v>
      </c>
      <c r="G76" s="10" t="n">
        <f aca="false">SUM(G69:G75)</f>
        <v>12</v>
      </c>
      <c r="H76" s="10" t="n">
        <f aca="false">SUM(H69:H75)</f>
        <v>300</v>
      </c>
      <c r="I76" s="10" t="n">
        <f aca="false">SUM(I69:I75)</f>
        <v>135</v>
      </c>
      <c r="J76" s="10" t="n">
        <f aca="false">SUM(J69:J75)</f>
        <v>0</v>
      </c>
      <c r="K76" s="10" t="n">
        <f aca="false">SUM(K69:K75)</f>
        <v>0</v>
      </c>
      <c r="L76" s="10" t="n">
        <f aca="false">SUM(L69:L75)</f>
        <v>0</v>
      </c>
      <c r="M76" s="10" t="n">
        <f aca="false">SUM(M69:M75)</f>
        <v>165</v>
      </c>
      <c r="N76" s="10" t="n">
        <f aca="false">SUM(N69:N75)</f>
        <v>0</v>
      </c>
      <c r="O76" s="10" t="n">
        <f aca="false">SUM(O69:O75)</f>
        <v>0</v>
      </c>
      <c r="P76" s="10" t="n">
        <f aca="false">SUM(P69:P75)</f>
        <v>0</v>
      </c>
      <c r="Q76" s="10" t="n">
        <f aca="false">SUM(Q69:Q75)</f>
        <v>0</v>
      </c>
      <c r="R76" s="10" t="n">
        <f aca="false">SUM(R69:R75)</f>
        <v>0</v>
      </c>
      <c r="S76" s="12" t="n">
        <f aca="false">SUM(S69:S75)</f>
        <v>23</v>
      </c>
      <c r="T76" s="12" t="n">
        <f aca="false">SUM(T69:T75)</f>
        <v>12</v>
      </c>
      <c r="U76" s="12" t="n">
        <f aca="false">SUM(U69:U75)</f>
        <v>12.18</v>
      </c>
      <c r="V76" s="13" t="n">
        <f aca="false">SUM(V69:V75)</f>
        <v>0</v>
      </c>
      <c r="W76" s="14" t="n">
        <f aca="false">SUM(W69:W75)</f>
        <v>0</v>
      </c>
      <c r="X76" s="13" t="n">
        <f aca="false">SUM(X69:X75)</f>
        <v>0</v>
      </c>
      <c r="Y76" s="14" t="n">
        <f aca="false">SUM(Y69:Y75)</f>
        <v>0</v>
      </c>
      <c r="Z76" s="13" t="n">
        <f aca="false">SUM(Z69:Z75)</f>
        <v>0</v>
      </c>
      <c r="AA76" s="14" t="n">
        <f aca="false">SUM(AA69:AA75)</f>
        <v>0</v>
      </c>
      <c r="AB76" s="13" t="n">
        <f aca="false">SUM(AB69:AB75)</f>
        <v>0</v>
      </c>
      <c r="AC76" s="14" t="n">
        <f aca="false">SUM(AC69:AC75)</f>
        <v>0</v>
      </c>
      <c r="AD76" s="12" t="n">
        <f aca="false">SUM(AD69:AD75)</f>
        <v>0</v>
      </c>
      <c r="AE76" s="13" t="n">
        <f aca="false">SUM(AE69:AE75)</f>
        <v>0</v>
      </c>
      <c r="AF76" s="14" t="n">
        <f aca="false">SUM(AF69:AF75)</f>
        <v>0</v>
      </c>
      <c r="AG76" s="13" t="n">
        <f aca="false">SUM(AG69:AG75)</f>
        <v>0</v>
      </c>
      <c r="AH76" s="14" t="n">
        <f aca="false">SUM(AH69:AH75)</f>
        <v>0</v>
      </c>
      <c r="AI76" s="13" t="n">
        <f aca="false">SUM(AI69:AI75)</f>
        <v>0</v>
      </c>
      <c r="AJ76" s="14" t="n">
        <f aca="false">SUM(AJ69:AJ75)</f>
        <v>0</v>
      </c>
      <c r="AK76" s="13" t="n">
        <f aca="false">SUM(AK69:AK75)</f>
        <v>0</v>
      </c>
      <c r="AL76" s="14" t="n">
        <f aca="false">SUM(AL69:AL75)</f>
        <v>0</v>
      </c>
      <c r="AM76" s="13" t="n">
        <f aca="false">SUM(AM69:AM75)</f>
        <v>0</v>
      </c>
      <c r="AN76" s="14" t="n">
        <f aca="false">SUM(AN69:AN75)</f>
        <v>0</v>
      </c>
      <c r="AO76" s="13" t="n">
        <f aca="false">SUM(AO69:AO75)</f>
        <v>0</v>
      </c>
      <c r="AP76" s="14" t="n">
        <f aca="false">SUM(AP69:AP75)</f>
        <v>0</v>
      </c>
      <c r="AQ76" s="12" t="n">
        <f aca="false">SUM(AQ69:AQ75)</f>
        <v>0</v>
      </c>
      <c r="AR76" s="12" t="n">
        <f aca="false">SUM(AR69:AR75)</f>
        <v>0</v>
      </c>
      <c r="AS76" s="13" t="n">
        <f aca="false">SUM(AS69:AS75)</f>
        <v>0</v>
      </c>
      <c r="AT76" s="14" t="n">
        <f aca="false">SUM(AT69:AT75)</f>
        <v>0</v>
      </c>
      <c r="AU76" s="13" t="n">
        <f aca="false">SUM(AU69:AU75)</f>
        <v>0</v>
      </c>
      <c r="AV76" s="14" t="n">
        <f aca="false">SUM(AV69:AV75)</f>
        <v>0</v>
      </c>
      <c r="AW76" s="13" t="n">
        <f aca="false">SUM(AW69:AW75)</f>
        <v>0</v>
      </c>
      <c r="AX76" s="14" t="n">
        <f aca="false">SUM(AX69:AX75)</f>
        <v>0</v>
      </c>
      <c r="AY76" s="13" t="n">
        <f aca="false">SUM(AY69:AY75)</f>
        <v>0</v>
      </c>
      <c r="AZ76" s="14" t="n">
        <f aca="false">SUM(AZ69:AZ75)</f>
        <v>0</v>
      </c>
      <c r="BA76" s="12" t="n">
        <f aca="false">SUM(BA69:BA75)</f>
        <v>0</v>
      </c>
      <c r="BB76" s="13" t="n">
        <f aca="false">SUM(BB69:BB75)</f>
        <v>0</v>
      </c>
      <c r="BC76" s="14" t="n">
        <f aca="false">SUM(BC69:BC75)</f>
        <v>0</v>
      </c>
      <c r="BD76" s="13" t="n">
        <f aca="false">SUM(BD69:BD75)</f>
        <v>0</v>
      </c>
      <c r="BE76" s="14" t="n">
        <f aca="false">SUM(BE69:BE75)</f>
        <v>0</v>
      </c>
      <c r="BF76" s="13" t="n">
        <f aca="false">SUM(BF69:BF75)</f>
        <v>0</v>
      </c>
      <c r="BG76" s="14" t="n">
        <f aca="false">SUM(BG69:BG75)</f>
        <v>0</v>
      </c>
      <c r="BH76" s="13" t="n">
        <f aca="false">SUM(BH69:BH75)</f>
        <v>0</v>
      </c>
      <c r="BI76" s="14" t="n">
        <f aca="false">SUM(BI69:BI75)</f>
        <v>0</v>
      </c>
      <c r="BJ76" s="13" t="n">
        <f aca="false">SUM(BJ69:BJ75)</f>
        <v>0</v>
      </c>
      <c r="BK76" s="14" t="n">
        <f aca="false">SUM(BK69:BK75)</f>
        <v>0</v>
      </c>
      <c r="BL76" s="13" t="n">
        <f aca="false">SUM(BL69:BL75)</f>
        <v>0</v>
      </c>
      <c r="BM76" s="14" t="n">
        <f aca="false">SUM(BM69:BM75)</f>
        <v>0</v>
      </c>
      <c r="BN76" s="12" t="n">
        <f aca="false">SUM(BN69:BN75)</f>
        <v>0</v>
      </c>
      <c r="BO76" s="12" t="n">
        <f aca="false">SUM(BO69:BO75)</f>
        <v>0</v>
      </c>
      <c r="BP76" s="13" t="n">
        <f aca="false">SUM(BP69:BP75)</f>
        <v>0</v>
      </c>
      <c r="BQ76" s="14" t="n">
        <f aca="false">SUM(BQ69:BQ75)</f>
        <v>0</v>
      </c>
      <c r="BR76" s="13" t="n">
        <f aca="false">SUM(BR69:BR75)</f>
        <v>0</v>
      </c>
      <c r="BS76" s="14" t="n">
        <f aca="false">SUM(BS69:BS75)</f>
        <v>0</v>
      </c>
      <c r="BT76" s="13" t="n">
        <f aca="false">SUM(BT69:BT75)</f>
        <v>0</v>
      </c>
      <c r="BU76" s="14" t="n">
        <f aca="false">SUM(BU69:BU75)</f>
        <v>0</v>
      </c>
      <c r="BV76" s="13" t="n">
        <f aca="false">SUM(BV69:BV75)</f>
        <v>0</v>
      </c>
      <c r="BW76" s="14" t="n">
        <f aca="false">SUM(BW69:BW75)</f>
        <v>0</v>
      </c>
      <c r="BX76" s="12" t="n">
        <f aca="false">SUM(BX69:BX75)</f>
        <v>0</v>
      </c>
      <c r="BY76" s="13" t="n">
        <f aca="false">SUM(BY69:BY75)</f>
        <v>0</v>
      </c>
      <c r="BZ76" s="14" t="n">
        <f aca="false">SUM(BZ69:BZ75)</f>
        <v>0</v>
      </c>
      <c r="CA76" s="13" t="n">
        <f aca="false">SUM(CA69:CA75)</f>
        <v>0</v>
      </c>
      <c r="CB76" s="14" t="n">
        <f aca="false">SUM(CB69:CB75)</f>
        <v>0</v>
      </c>
      <c r="CC76" s="13" t="n">
        <f aca="false">SUM(CC69:CC75)</f>
        <v>0</v>
      </c>
      <c r="CD76" s="14" t="n">
        <f aca="false">SUM(CD69:CD75)</f>
        <v>0</v>
      </c>
      <c r="CE76" s="13" t="n">
        <f aca="false">SUM(CE69:CE75)</f>
        <v>0</v>
      </c>
      <c r="CF76" s="14" t="n">
        <f aca="false">SUM(CF69:CF75)</f>
        <v>0</v>
      </c>
      <c r="CG76" s="13" t="n">
        <f aca="false">SUM(CG69:CG75)</f>
        <v>0</v>
      </c>
      <c r="CH76" s="14" t="n">
        <f aca="false">SUM(CH69:CH75)</f>
        <v>0</v>
      </c>
      <c r="CI76" s="13" t="n">
        <f aca="false">SUM(CI69:CI75)</f>
        <v>0</v>
      </c>
      <c r="CJ76" s="14" t="n">
        <f aca="false">SUM(CJ69:CJ75)</f>
        <v>0</v>
      </c>
      <c r="CK76" s="12" t="n">
        <f aca="false">SUM(CK69:CK75)</f>
        <v>0</v>
      </c>
      <c r="CL76" s="12" t="n">
        <f aca="false">SUM(CL69:CL75)</f>
        <v>0</v>
      </c>
      <c r="CM76" s="13" t="n">
        <f aca="false">SUM(CM69:CM75)</f>
        <v>45</v>
      </c>
      <c r="CN76" s="14" t="n">
        <f aca="false">SUM(CN69:CN75)</f>
        <v>0</v>
      </c>
      <c r="CO76" s="13" t="n">
        <f aca="false">SUM(CO69:CO75)</f>
        <v>0</v>
      </c>
      <c r="CP76" s="14" t="n">
        <f aca="false">SUM(CP69:CP75)</f>
        <v>0</v>
      </c>
      <c r="CQ76" s="13" t="n">
        <f aca="false">SUM(CQ69:CQ75)</f>
        <v>0</v>
      </c>
      <c r="CR76" s="14" t="n">
        <f aca="false">SUM(CR69:CR75)</f>
        <v>0</v>
      </c>
      <c r="CS76" s="13" t="n">
        <f aca="false">SUM(CS69:CS75)</f>
        <v>0</v>
      </c>
      <c r="CT76" s="14" t="n">
        <f aca="false">SUM(CT69:CT75)</f>
        <v>0</v>
      </c>
      <c r="CU76" s="12" t="n">
        <f aca="false">SUM(CU69:CU75)</f>
        <v>3</v>
      </c>
      <c r="CV76" s="13" t="n">
        <f aca="false">SUM(CV69:CV75)</f>
        <v>45</v>
      </c>
      <c r="CW76" s="14" t="n">
        <f aca="false">SUM(CW69:CW75)</f>
        <v>0</v>
      </c>
      <c r="CX76" s="13" t="n">
        <f aca="false">SUM(CX69:CX75)</f>
        <v>0</v>
      </c>
      <c r="CY76" s="14" t="n">
        <f aca="false">SUM(CY69:CY75)</f>
        <v>0</v>
      </c>
      <c r="CZ76" s="13" t="n">
        <f aca="false">SUM(CZ69:CZ75)</f>
        <v>0</v>
      </c>
      <c r="DA76" s="14" t="n">
        <f aca="false">SUM(DA69:DA75)</f>
        <v>0</v>
      </c>
      <c r="DB76" s="13" t="n">
        <f aca="false">SUM(DB69:DB75)</f>
        <v>0</v>
      </c>
      <c r="DC76" s="14" t="n">
        <f aca="false">SUM(DC69:DC75)</f>
        <v>0</v>
      </c>
      <c r="DD76" s="13" t="n">
        <f aca="false">SUM(DD69:DD75)</f>
        <v>0</v>
      </c>
      <c r="DE76" s="14" t="n">
        <f aca="false">SUM(DE69:DE75)</f>
        <v>0</v>
      </c>
      <c r="DF76" s="13" t="n">
        <f aca="false">SUM(DF69:DF75)</f>
        <v>0</v>
      </c>
      <c r="DG76" s="14" t="n">
        <f aca="false">SUM(DG69:DG75)</f>
        <v>0</v>
      </c>
      <c r="DH76" s="12" t="n">
        <f aca="false">SUM(DH69:DH75)</f>
        <v>4</v>
      </c>
      <c r="DI76" s="12" t="n">
        <f aca="false">SUM(DI69:DI75)</f>
        <v>7</v>
      </c>
      <c r="DJ76" s="13" t="n">
        <f aca="false">SUM(DJ69:DJ75)</f>
        <v>50</v>
      </c>
      <c r="DK76" s="14" t="n">
        <f aca="false">SUM(DK69:DK75)</f>
        <v>0</v>
      </c>
      <c r="DL76" s="13" t="n">
        <f aca="false">SUM(DL69:DL75)</f>
        <v>0</v>
      </c>
      <c r="DM76" s="14" t="n">
        <f aca="false">SUM(DM69:DM75)</f>
        <v>0</v>
      </c>
      <c r="DN76" s="13" t="n">
        <f aca="false">SUM(DN69:DN75)</f>
        <v>0</v>
      </c>
      <c r="DO76" s="14" t="n">
        <f aca="false">SUM(DO69:DO75)</f>
        <v>0</v>
      </c>
      <c r="DP76" s="13" t="n">
        <f aca="false">SUM(DP69:DP75)</f>
        <v>0</v>
      </c>
      <c r="DQ76" s="14" t="n">
        <f aca="false">SUM(DQ69:DQ75)</f>
        <v>0</v>
      </c>
      <c r="DR76" s="12" t="n">
        <f aca="false">SUM(DR69:DR75)</f>
        <v>4</v>
      </c>
      <c r="DS76" s="13" t="n">
        <f aca="false">SUM(DS69:DS75)</f>
        <v>60</v>
      </c>
      <c r="DT76" s="14" t="n">
        <f aca="false">SUM(DT69:DT75)</f>
        <v>0</v>
      </c>
      <c r="DU76" s="13" t="n">
        <f aca="false">SUM(DU69:DU75)</f>
        <v>0</v>
      </c>
      <c r="DV76" s="14" t="n">
        <f aca="false">SUM(DV69:DV75)</f>
        <v>0</v>
      </c>
      <c r="DW76" s="13" t="n">
        <f aca="false">SUM(DW69:DW75)</f>
        <v>0</v>
      </c>
      <c r="DX76" s="14" t="n">
        <f aca="false">SUM(DX69:DX75)</f>
        <v>0</v>
      </c>
      <c r="DY76" s="13" t="n">
        <f aca="false">SUM(DY69:DY75)</f>
        <v>0</v>
      </c>
      <c r="DZ76" s="14" t="n">
        <f aca="false">SUM(DZ69:DZ75)</f>
        <v>0</v>
      </c>
      <c r="EA76" s="13" t="n">
        <f aca="false">SUM(EA69:EA75)</f>
        <v>0</v>
      </c>
      <c r="EB76" s="14" t="n">
        <f aca="false">SUM(EB69:EB75)</f>
        <v>0</v>
      </c>
      <c r="EC76" s="13" t="n">
        <f aca="false">SUM(EC69:EC75)</f>
        <v>0</v>
      </c>
      <c r="ED76" s="14" t="n">
        <f aca="false">SUM(ED69:ED75)</f>
        <v>0</v>
      </c>
      <c r="EE76" s="12" t="n">
        <f aca="false">SUM(EE69:EE75)</f>
        <v>4</v>
      </c>
      <c r="EF76" s="12" t="n">
        <f aca="false">SUM(EF69:EF75)</f>
        <v>8</v>
      </c>
      <c r="EG76" s="13" t="n">
        <f aca="false">SUM(EG69:EG75)</f>
        <v>40</v>
      </c>
      <c r="EH76" s="14" t="n">
        <f aca="false">SUM(EH69:EH75)</f>
        <v>0</v>
      </c>
      <c r="EI76" s="13" t="n">
        <f aca="false">SUM(EI69:EI75)</f>
        <v>0</v>
      </c>
      <c r="EJ76" s="14" t="n">
        <f aca="false">SUM(EJ69:EJ75)</f>
        <v>0</v>
      </c>
      <c r="EK76" s="13" t="n">
        <f aca="false">SUM(EK69:EK75)</f>
        <v>0</v>
      </c>
      <c r="EL76" s="14" t="n">
        <f aca="false">SUM(EL69:EL75)</f>
        <v>0</v>
      </c>
      <c r="EM76" s="13" t="n">
        <f aca="false">SUM(EM69:EM75)</f>
        <v>0</v>
      </c>
      <c r="EN76" s="14" t="n">
        <f aca="false">SUM(EN69:EN75)</f>
        <v>0</v>
      </c>
      <c r="EO76" s="12" t="n">
        <f aca="false">SUM(EO69:EO75)</f>
        <v>4</v>
      </c>
      <c r="EP76" s="13" t="n">
        <f aca="false">SUM(EP69:EP75)</f>
        <v>60</v>
      </c>
      <c r="EQ76" s="14" t="n">
        <f aca="false">SUM(EQ69:EQ75)</f>
        <v>0</v>
      </c>
      <c r="ER76" s="13" t="n">
        <f aca="false">SUM(ER69:ER75)</f>
        <v>0</v>
      </c>
      <c r="ES76" s="14" t="n">
        <f aca="false">SUM(ES69:ES75)</f>
        <v>0</v>
      </c>
      <c r="ET76" s="13" t="n">
        <f aca="false">SUM(ET69:ET75)</f>
        <v>0</v>
      </c>
      <c r="EU76" s="14" t="n">
        <f aca="false">SUM(EU69:EU75)</f>
        <v>0</v>
      </c>
      <c r="EV76" s="13" t="n">
        <f aca="false">SUM(EV69:EV75)</f>
        <v>0</v>
      </c>
      <c r="EW76" s="14" t="n">
        <f aca="false">SUM(EW69:EW75)</f>
        <v>0</v>
      </c>
      <c r="EX76" s="13" t="n">
        <f aca="false">SUM(EX69:EX75)</f>
        <v>0</v>
      </c>
      <c r="EY76" s="14" t="n">
        <f aca="false">SUM(EY69:EY75)</f>
        <v>0</v>
      </c>
      <c r="EZ76" s="13" t="n">
        <f aca="false">SUM(EZ69:EZ75)</f>
        <v>0</v>
      </c>
      <c r="FA76" s="14" t="n">
        <f aca="false">SUM(FA69:FA75)</f>
        <v>0</v>
      </c>
      <c r="FB76" s="12" t="n">
        <f aca="false">SUM(FB69:FB75)</f>
        <v>4</v>
      </c>
      <c r="FC76" s="12" t="n">
        <f aca="false">SUM(FC69:FC75)</f>
        <v>8</v>
      </c>
    </row>
    <row r="77" customFormat="false" ht="20.1" hidden="false" customHeight="true" outlineLevel="0" collapsed="false">
      <c r="A77" s="9" t="s">
        <v>165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66</v>
      </c>
      <c r="E78" s="11" t="s">
        <v>167</v>
      </c>
      <c r="F78" s="10" t="n">
        <f aca="false">COUNTIF(V78:FA78,"e")</f>
        <v>1</v>
      </c>
      <c r="G78" s="10" t="n">
        <f aca="false">COUNTIF(V78:FA78,"z")</f>
        <v>2</v>
      </c>
      <c r="H78" s="10" t="n">
        <f aca="false">SUM(I78:R78)</f>
        <v>150</v>
      </c>
      <c r="I78" s="10" t="n">
        <f aca="false">V78+AS78+BP78+CM78+DJ78+EG78</f>
        <v>0</v>
      </c>
      <c r="J78" s="10" t="n">
        <f aca="false">X78+AU78+BR78+CO78+DL78+EI78</f>
        <v>0</v>
      </c>
      <c r="K78" s="10" t="n">
        <f aca="false">Z78+AW78+BT78+CQ78+DN78+EK78</f>
        <v>0</v>
      </c>
      <c r="L78" s="10" t="n">
        <f aca="false">AB78+AY78+BV78+CS78+DP78+EM78</f>
        <v>0</v>
      </c>
      <c r="M78" s="10" t="n">
        <f aca="false">AE78+BB78+BY78+CV78+DS78+EP78</f>
        <v>0</v>
      </c>
      <c r="N78" s="10" t="n">
        <f aca="false">AG78+BD78+CA78+CX78+DU78+ER78</f>
        <v>150</v>
      </c>
      <c r="O78" s="10" t="n">
        <f aca="false">AI78+BF78+CC78+CZ78+DW78+ET78</f>
        <v>0</v>
      </c>
      <c r="P78" s="10" t="n">
        <f aca="false">AK78+BH78+CE78+DB78+DY78+EV78</f>
        <v>0</v>
      </c>
      <c r="Q78" s="10" t="n">
        <f aca="false">AM78+BJ78+CG78+DD78+EA78+EX78</f>
        <v>0</v>
      </c>
      <c r="R78" s="10" t="n">
        <f aca="false">AO78+BL78+CI78+DF78+EC78+EZ78</f>
        <v>0</v>
      </c>
      <c r="S78" s="12" t="n">
        <f aca="false">AR78+BO78+CL78+DI78+EF78+FC78</f>
        <v>9</v>
      </c>
      <c r="T78" s="12" t="n">
        <f aca="false">AQ78+BN78+CK78+DH78+EE78+FB78</f>
        <v>9</v>
      </c>
      <c r="U78" s="12" t="n">
        <v>6.1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 t="n">
        <v>30</v>
      </c>
      <c r="CB78" s="14" t="s">
        <v>61</v>
      </c>
      <c r="CC78" s="13"/>
      <c r="CD78" s="14"/>
      <c r="CE78" s="13"/>
      <c r="CF78" s="14"/>
      <c r="CG78" s="13"/>
      <c r="CH78" s="14"/>
      <c r="CI78" s="13"/>
      <c r="CJ78" s="14"/>
      <c r="CK78" s="12" t="n">
        <v>2</v>
      </c>
      <c r="CL78" s="12" t="n">
        <f aca="false">BX78+CK78</f>
        <v>2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 t="n">
        <v>60</v>
      </c>
      <c r="CY78" s="14" t="s">
        <v>61</v>
      </c>
      <c r="CZ78" s="13"/>
      <c r="DA78" s="14"/>
      <c r="DB78" s="13"/>
      <c r="DC78" s="14"/>
      <c r="DD78" s="13"/>
      <c r="DE78" s="14"/>
      <c r="DF78" s="13"/>
      <c r="DG78" s="14"/>
      <c r="DH78" s="12" t="n">
        <v>3</v>
      </c>
      <c r="DI78" s="12" t="n">
        <f aca="false">CU78+DH78</f>
        <v>3</v>
      </c>
      <c r="DJ78" s="13"/>
      <c r="DK78" s="14"/>
      <c r="DL78" s="13"/>
      <c r="DM78" s="14"/>
      <c r="DN78" s="13"/>
      <c r="DO78" s="14"/>
      <c r="DP78" s="13"/>
      <c r="DQ78" s="14"/>
      <c r="DR78" s="12"/>
      <c r="DS78" s="13"/>
      <c r="DT78" s="14"/>
      <c r="DU78" s="13" t="n">
        <v>60</v>
      </c>
      <c r="DV78" s="14" t="s">
        <v>85</v>
      </c>
      <c r="DW78" s="13"/>
      <c r="DX78" s="14"/>
      <c r="DY78" s="13"/>
      <c r="DZ78" s="14"/>
      <c r="EA78" s="13"/>
      <c r="EB78" s="14"/>
      <c r="EC78" s="13"/>
      <c r="ED78" s="14"/>
      <c r="EE78" s="12" t="n">
        <v>4</v>
      </c>
      <c r="EF78" s="12" t="n">
        <f aca="false">DR78+EE78</f>
        <v>4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68</v>
      </c>
      <c r="E79" s="11" t="s">
        <v>169</v>
      </c>
      <c r="F79" s="10" t="n">
        <f aca="false">COUNTIF(V79:FA79,"e")</f>
        <v>1</v>
      </c>
      <c r="G79" s="10" t="n">
        <f aca="false">COUNTIF(V79:FA79,"z")</f>
        <v>2</v>
      </c>
      <c r="H79" s="10" t="n">
        <f aca="false">SUM(I79:R79)</f>
        <v>150</v>
      </c>
      <c r="I79" s="10" t="n">
        <f aca="false">V79+AS79+BP79+CM79+DJ79+EG79</f>
        <v>0</v>
      </c>
      <c r="J79" s="10" t="n">
        <f aca="false">X79+AU79+BR79+CO79+DL79+EI79</f>
        <v>0</v>
      </c>
      <c r="K79" s="10" t="n">
        <f aca="false">Z79+AW79+BT79+CQ79+DN79+EK79</f>
        <v>0</v>
      </c>
      <c r="L79" s="10" t="n">
        <f aca="false">AB79+AY79+BV79+CS79+DP79+EM79</f>
        <v>0</v>
      </c>
      <c r="M79" s="10" t="n">
        <f aca="false">AE79+BB79+BY79+CV79+DS79+EP79</f>
        <v>0</v>
      </c>
      <c r="N79" s="10" t="n">
        <f aca="false">AG79+BD79+CA79+CX79+DU79+ER79</f>
        <v>150</v>
      </c>
      <c r="O79" s="10" t="n">
        <f aca="false">AI79+BF79+CC79+CZ79+DW79+ET79</f>
        <v>0</v>
      </c>
      <c r="P79" s="10" t="n">
        <f aca="false">AK79+BH79+CE79+DB79+DY79+EV79</f>
        <v>0</v>
      </c>
      <c r="Q79" s="10" t="n">
        <f aca="false">AM79+BJ79+CG79+DD79+EA79+EX79</f>
        <v>0</v>
      </c>
      <c r="R79" s="10" t="n">
        <f aca="false">AO79+BL79+CI79+DF79+EC79+EZ79</f>
        <v>0</v>
      </c>
      <c r="S79" s="12" t="n">
        <f aca="false">AR79+BO79+CL79+DI79+EF79+FC79</f>
        <v>9</v>
      </c>
      <c r="T79" s="12" t="n">
        <f aca="false">AQ79+BN79+CK79+DH79+EE79+FB79</f>
        <v>9</v>
      </c>
      <c r="U79" s="12" t="n">
        <v>6.1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 t="n">
        <v>30</v>
      </c>
      <c r="CB79" s="14" t="s">
        <v>61</v>
      </c>
      <c r="CC79" s="13"/>
      <c r="CD79" s="14"/>
      <c r="CE79" s="13"/>
      <c r="CF79" s="14"/>
      <c r="CG79" s="13"/>
      <c r="CH79" s="14"/>
      <c r="CI79" s="13"/>
      <c r="CJ79" s="14"/>
      <c r="CK79" s="12" t="n">
        <v>2</v>
      </c>
      <c r="CL79" s="12" t="n">
        <f aca="false">BX79+CK79</f>
        <v>2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 t="n">
        <v>60</v>
      </c>
      <c r="CY79" s="14" t="s">
        <v>61</v>
      </c>
      <c r="CZ79" s="13"/>
      <c r="DA79" s="14"/>
      <c r="DB79" s="13"/>
      <c r="DC79" s="14"/>
      <c r="DD79" s="13"/>
      <c r="DE79" s="14"/>
      <c r="DF79" s="13"/>
      <c r="DG79" s="14"/>
      <c r="DH79" s="12" t="n">
        <v>3</v>
      </c>
      <c r="DI79" s="12" t="n">
        <f aca="false">CU79+DH79</f>
        <v>3</v>
      </c>
      <c r="DJ79" s="13"/>
      <c r="DK79" s="14"/>
      <c r="DL79" s="13"/>
      <c r="DM79" s="14"/>
      <c r="DN79" s="13"/>
      <c r="DO79" s="14"/>
      <c r="DP79" s="13"/>
      <c r="DQ79" s="14"/>
      <c r="DR79" s="12"/>
      <c r="DS79" s="13"/>
      <c r="DT79" s="14"/>
      <c r="DU79" s="13" t="n">
        <v>60</v>
      </c>
      <c r="DV79" s="14" t="s">
        <v>85</v>
      </c>
      <c r="DW79" s="13"/>
      <c r="DX79" s="14"/>
      <c r="DY79" s="13"/>
      <c r="DZ79" s="14"/>
      <c r="EA79" s="13"/>
      <c r="EB79" s="14"/>
      <c r="EC79" s="13"/>
      <c r="ED79" s="14"/>
      <c r="EE79" s="12" t="n">
        <v>4</v>
      </c>
      <c r="EF79" s="12" t="n">
        <f aca="false">DR79+EE79</f>
        <v>4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70</v>
      </c>
      <c r="E80" s="11" t="s">
        <v>171</v>
      </c>
      <c r="F80" s="10" t="n">
        <f aca="false">COUNTIF(V80:FA80,"e")</f>
        <v>0</v>
      </c>
      <c r="G80" s="10" t="n">
        <f aca="false">COUNTIF(V80:FA80,"z")</f>
        <v>1</v>
      </c>
      <c r="H80" s="10" t="n">
        <f aca="false">SUM(I80:R80)</f>
        <v>25</v>
      </c>
      <c r="I80" s="10" t="n">
        <f aca="false">V80+AS80+BP80+CM80+DJ80+EG80</f>
        <v>0</v>
      </c>
      <c r="J80" s="10" t="n">
        <f aca="false">X80+AU80+BR80+CO80+DL80+EI80</f>
        <v>25</v>
      </c>
      <c r="K80" s="10" t="n">
        <f aca="false">Z80+AW80+BT80+CQ80+DN80+EK80</f>
        <v>0</v>
      </c>
      <c r="L80" s="10" t="n">
        <f aca="false">AB80+AY80+BV80+CS80+DP80+EM80</f>
        <v>0</v>
      </c>
      <c r="M80" s="10" t="n">
        <f aca="false">AE80+BB80+BY80+CV80+DS80+EP80</f>
        <v>0</v>
      </c>
      <c r="N80" s="10" t="n">
        <f aca="false">AG80+BD80+CA80+CX80+DU80+ER80</f>
        <v>0</v>
      </c>
      <c r="O80" s="10" t="n">
        <f aca="false">AI80+BF80+CC80+CZ80+DW80+ET80</f>
        <v>0</v>
      </c>
      <c r="P80" s="10" t="n">
        <f aca="false">AK80+BH80+CE80+DB80+DY80+EV80</f>
        <v>0</v>
      </c>
      <c r="Q80" s="10" t="n">
        <f aca="false">AM80+BJ80+CG80+DD80+EA80+EX80</f>
        <v>0</v>
      </c>
      <c r="R80" s="10" t="n">
        <f aca="false">AO80+BL80+CI80+DF80+EC80+EZ80</f>
        <v>0</v>
      </c>
      <c r="S80" s="12" t="n">
        <f aca="false">AR80+BO80+CL80+DI80+EF80+FC80</f>
        <v>2</v>
      </c>
      <c r="T80" s="12" t="n">
        <f aca="false">AQ80+BN80+CK80+DH80+EE80+FB80</f>
        <v>0</v>
      </c>
      <c r="U80" s="12" t="n">
        <v>1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 t="n">
        <v>25</v>
      </c>
      <c r="BS80" s="14" t="s">
        <v>61</v>
      </c>
      <c r="BT80" s="13"/>
      <c r="BU80" s="14"/>
      <c r="BV80" s="13"/>
      <c r="BW80" s="14"/>
      <c r="BX80" s="12" t="n"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2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/>
      <c r="DK80" s="14"/>
      <c r="DL80" s="13"/>
      <c r="DM80" s="14"/>
      <c r="DN80" s="13"/>
      <c r="DO80" s="14"/>
      <c r="DP80" s="13"/>
      <c r="DQ80" s="14"/>
      <c r="DR80" s="12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0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2</v>
      </c>
      <c r="E81" s="11" t="s">
        <v>173</v>
      </c>
      <c r="F81" s="10" t="n">
        <f aca="false">COUNTIF(V81:FA81,"e")</f>
        <v>0</v>
      </c>
      <c r="G81" s="10" t="n">
        <f aca="false">COUNTIF(V81:FA81,"z")</f>
        <v>1</v>
      </c>
      <c r="H81" s="10" t="n">
        <f aca="false">SUM(I81:R81)</f>
        <v>25</v>
      </c>
      <c r="I81" s="10" t="n">
        <f aca="false">V81+AS81+BP81+CM81+DJ81+EG81</f>
        <v>0</v>
      </c>
      <c r="J81" s="10" t="n">
        <f aca="false">X81+AU81+BR81+CO81+DL81+EI81</f>
        <v>25</v>
      </c>
      <c r="K81" s="10" t="n">
        <f aca="false">Z81+AW81+BT81+CQ81+DN81+EK81</f>
        <v>0</v>
      </c>
      <c r="L81" s="10" t="n">
        <f aca="false">AB81+AY81+BV81+CS81+DP81+EM81</f>
        <v>0</v>
      </c>
      <c r="M81" s="10" t="n">
        <f aca="false">AE81+BB81+BY81+CV81+DS81+EP81</f>
        <v>0</v>
      </c>
      <c r="N81" s="10" t="n">
        <f aca="false">AG81+BD81+CA81+CX81+DU81+ER81</f>
        <v>0</v>
      </c>
      <c r="O81" s="10" t="n">
        <f aca="false">AI81+BF81+CC81+CZ81+DW81+ET81</f>
        <v>0</v>
      </c>
      <c r="P81" s="10" t="n">
        <f aca="false">AK81+BH81+CE81+DB81+DY81+EV81</f>
        <v>0</v>
      </c>
      <c r="Q81" s="10" t="n">
        <f aca="false">AM81+BJ81+CG81+DD81+EA81+EX81</f>
        <v>0</v>
      </c>
      <c r="R81" s="10" t="n">
        <f aca="false">AO81+BL81+CI81+DF81+EC81+EZ81</f>
        <v>0</v>
      </c>
      <c r="S81" s="12" t="n">
        <f aca="false">AR81+BO81+CL81+DI81+EF81+FC81</f>
        <v>2</v>
      </c>
      <c r="T81" s="12" t="n">
        <f aca="false">AQ81+BN81+CK81+DH81+EE81+FB81</f>
        <v>0</v>
      </c>
      <c r="U81" s="12" t="n">
        <v>1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 t="n">
        <v>25</v>
      </c>
      <c r="BS81" s="14" t="s">
        <v>61</v>
      </c>
      <c r="BT81" s="13"/>
      <c r="BU81" s="14"/>
      <c r="BV81" s="13"/>
      <c r="BW81" s="14"/>
      <c r="BX81" s="12" t="n"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2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/>
      <c r="DK81" s="14"/>
      <c r="DL81" s="13"/>
      <c r="DM81" s="14"/>
      <c r="DN81" s="13"/>
      <c r="DO81" s="14"/>
      <c r="DP81" s="13"/>
      <c r="DQ81" s="14"/>
      <c r="DR81" s="12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R81+EE81</f>
        <v>0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4</v>
      </c>
      <c r="E82" s="11" t="s">
        <v>175</v>
      </c>
      <c r="F82" s="10" t="n">
        <f aca="false">COUNTIF(V82:FA82,"e")</f>
        <v>0</v>
      </c>
      <c r="G82" s="10" t="n">
        <f aca="false">COUNTIF(V82:FA82,"z")</f>
        <v>1</v>
      </c>
      <c r="H82" s="10" t="n">
        <f aca="false">SUM(I82:R82)</f>
        <v>25</v>
      </c>
      <c r="I82" s="10" t="n">
        <f aca="false">V82+AS82+BP82+CM82+DJ82+EG82</f>
        <v>0</v>
      </c>
      <c r="J82" s="10" t="n">
        <f aca="false">X82+AU82+BR82+CO82+DL82+EI82</f>
        <v>25</v>
      </c>
      <c r="K82" s="10" t="n">
        <f aca="false">Z82+AW82+BT82+CQ82+DN82+EK82</f>
        <v>0</v>
      </c>
      <c r="L82" s="10" t="n">
        <f aca="false">AB82+AY82+BV82+CS82+DP82+EM82</f>
        <v>0</v>
      </c>
      <c r="M82" s="10" t="n">
        <f aca="false">AE82+BB82+BY82+CV82+DS82+EP82</f>
        <v>0</v>
      </c>
      <c r="N82" s="10" t="n">
        <f aca="false">AG82+BD82+CA82+CX82+DU82+ER82</f>
        <v>0</v>
      </c>
      <c r="O82" s="10" t="n">
        <f aca="false">AI82+BF82+CC82+CZ82+DW82+ET82</f>
        <v>0</v>
      </c>
      <c r="P82" s="10" t="n">
        <f aca="false">AK82+BH82+CE82+DB82+DY82+EV82</f>
        <v>0</v>
      </c>
      <c r="Q82" s="10" t="n">
        <f aca="false">AM82+BJ82+CG82+DD82+EA82+EX82</f>
        <v>0</v>
      </c>
      <c r="R82" s="10" t="n">
        <f aca="false">AO82+BL82+CI82+DF82+EC82+EZ82</f>
        <v>0</v>
      </c>
      <c r="S82" s="12" t="n">
        <f aca="false">AR82+BO82+CL82+DI82+EF82+FC82</f>
        <v>2</v>
      </c>
      <c r="T82" s="12" t="n">
        <f aca="false">AQ82+BN82+CK82+DH82+EE82+FB82</f>
        <v>0</v>
      </c>
      <c r="U82" s="12" t="n">
        <v>1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 t="n">
        <v>25</v>
      </c>
      <c r="BS82" s="14" t="s">
        <v>61</v>
      </c>
      <c r="BT82" s="13"/>
      <c r="BU82" s="14"/>
      <c r="BV82" s="13"/>
      <c r="BW82" s="14"/>
      <c r="BX82" s="12" t="n"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2</v>
      </c>
      <c r="CM82" s="13"/>
      <c r="CN82" s="14"/>
      <c r="CO82" s="13"/>
      <c r="CP82" s="14"/>
      <c r="CQ82" s="13"/>
      <c r="CR82" s="14"/>
      <c r="CS82" s="13"/>
      <c r="CT82" s="14"/>
      <c r="CU82" s="12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0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3"/>
      <c r="EQ82" s="14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O82+F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6</v>
      </c>
      <c r="E83" s="11" t="s">
        <v>177</v>
      </c>
      <c r="F83" s="10" t="n">
        <f aca="false">COUNTIF(V83:FA83,"e")</f>
        <v>0</v>
      </c>
      <c r="G83" s="10" t="n">
        <f aca="false">COUNTIF(V83:FA83,"z")</f>
        <v>1</v>
      </c>
      <c r="H83" s="10" t="n">
        <f aca="false">SUM(I83:R83)</f>
        <v>25</v>
      </c>
      <c r="I83" s="10" t="n">
        <f aca="false">V83+AS83+BP83+CM83+DJ83+EG83</f>
        <v>0</v>
      </c>
      <c r="J83" s="10" t="n">
        <f aca="false">X83+AU83+BR83+CO83+DL83+EI83</f>
        <v>25</v>
      </c>
      <c r="K83" s="10" t="n">
        <f aca="false">Z83+AW83+BT83+CQ83+DN83+EK83</f>
        <v>0</v>
      </c>
      <c r="L83" s="10" t="n">
        <f aca="false">AB83+AY83+BV83+CS83+DP83+EM83</f>
        <v>0</v>
      </c>
      <c r="M83" s="10" t="n">
        <f aca="false">AE83+BB83+BY83+CV83+DS83+EP83</f>
        <v>0</v>
      </c>
      <c r="N83" s="10" t="n">
        <f aca="false">AG83+BD83+CA83+CX83+DU83+ER83</f>
        <v>0</v>
      </c>
      <c r="O83" s="10" t="n">
        <f aca="false">AI83+BF83+CC83+CZ83+DW83+ET83</f>
        <v>0</v>
      </c>
      <c r="P83" s="10" t="n">
        <f aca="false">AK83+BH83+CE83+DB83+DY83+EV83</f>
        <v>0</v>
      </c>
      <c r="Q83" s="10" t="n">
        <f aca="false">AM83+BJ83+CG83+DD83+EA83+EX83</f>
        <v>0</v>
      </c>
      <c r="R83" s="10" t="n">
        <f aca="false">AO83+BL83+CI83+DF83+EC83+EZ83</f>
        <v>0</v>
      </c>
      <c r="S83" s="12" t="n">
        <f aca="false">AR83+BO83+CL83+DI83+EF83+FC83</f>
        <v>2</v>
      </c>
      <c r="T83" s="12" t="n">
        <f aca="false">AQ83+BN83+CK83+DH83+EE83+FB83</f>
        <v>0</v>
      </c>
      <c r="U83" s="12" t="n">
        <v>1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 t="n">
        <v>25</v>
      </c>
      <c r="BS83" s="14" t="s">
        <v>61</v>
      </c>
      <c r="BT83" s="13"/>
      <c r="BU83" s="14"/>
      <c r="BV83" s="13"/>
      <c r="BW83" s="14"/>
      <c r="BX83" s="12" t="n"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2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/>
      <c r="DK83" s="14"/>
      <c r="DL83" s="13"/>
      <c r="DM83" s="14"/>
      <c r="DN83" s="13"/>
      <c r="DO83" s="14"/>
      <c r="DP83" s="13"/>
      <c r="DQ83" s="14"/>
      <c r="DR83" s="12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R83+EE83</f>
        <v>0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3"/>
      <c r="EQ83" s="14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O83+F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78</v>
      </c>
      <c r="E84" s="11" t="s">
        <v>179</v>
      </c>
      <c r="F84" s="10" t="n">
        <f aca="false">COUNTIF(V84:FA84,"e")</f>
        <v>0</v>
      </c>
      <c r="G84" s="10" t="n">
        <f aca="false">COUNTIF(V84:FA84,"z")</f>
        <v>1</v>
      </c>
      <c r="H84" s="10" t="n">
        <f aca="false">SUM(I84:R84)</f>
        <v>25</v>
      </c>
      <c r="I84" s="10" t="n">
        <f aca="false">V84+AS84+BP84+CM84+DJ84+EG84</f>
        <v>0</v>
      </c>
      <c r="J84" s="10" t="n">
        <f aca="false">X84+AU84+BR84+CO84+DL84+EI84</f>
        <v>25</v>
      </c>
      <c r="K84" s="10" t="n">
        <f aca="false">Z84+AW84+BT84+CQ84+DN84+EK84</f>
        <v>0</v>
      </c>
      <c r="L84" s="10" t="n">
        <f aca="false">AB84+AY84+BV84+CS84+DP84+EM84</f>
        <v>0</v>
      </c>
      <c r="M84" s="10" t="n">
        <f aca="false">AE84+BB84+BY84+CV84+DS84+EP84</f>
        <v>0</v>
      </c>
      <c r="N84" s="10" t="n">
        <f aca="false">AG84+BD84+CA84+CX84+DU84+ER84</f>
        <v>0</v>
      </c>
      <c r="O84" s="10" t="n">
        <f aca="false">AI84+BF84+CC84+CZ84+DW84+ET84</f>
        <v>0</v>
      </c>
      <c r="P84" s="10" t="n">
        <f aca="false">AK84+BH84+CE84+DB84+DY84+EV84</f>
        <v>0</v>
      </c>
      <c r="Q84" s="10" t="n">
        <f aca="false">AM84+BJ84+CG84+DD84+EA84+EX84</f>
        <v>0</v>
      </c>
      <c r="R84" s="10" t="n">
        <f aca="false">AO84+BL84+CI84+DF84+EC84+EZ84</f>
        <v>0</v>
      </c>
      <c r="S84" s="12" t="n">
        <f aca="false">AR84+BO84+CL84+DI84+EF84+FC84</f>
        <v>2</v>
      </c>
      <c r="T84" s="12" t="n">
        <f aca="false">AQ84+BN84+CK84+DH84+EE84+FB84</f>
        <v>0</v>
      </c>
      <c r="U84" s="12" t="n">
        <v>1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 t="n">
        <v>25</v>
      </c>
      <c r="BS84" s="14" t="s">
        <v>61</v>
      </c>
      <c r="BT84" s="13"/>
      <c r="BU84" s="14"/>
      <c r="BV84" s="13"/>
      <c r="BW84" s="14"/>
      <c r="BX84" s="12" t="n"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2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80</v>
      </c>
      <c r="E85" s="11" t="s">
        <v>181</v>
      </c>
      <c r="F85" s="10" t="n">
        <f aca="false">COUNTIF(V85:FA85,"e")</f>
        <v>0</v>
      </c>
      <c r="G85" s="10" t="n">
        <f aca="false">COUNTIF(V85:FA85,"z")</f>
        <v>1</v>
      </c>
      <c r="H85" s="10" t="n">
        <f aca="false">SUM(I85:R85)</f>
        <v>25</v>
      </c>
      <c r="I85" s="10" t="n">
        <f aca="false">V85+AS85+BP85+CM85+DJ85+EG85</f>
        <v>0</v>
      </c>
      <c r="J85" s="10" t="n">
        <f aca="false">X85+AU85+BR85+CO85+DL85+EI85</f>
        <v>25</v>
      </c>
      <c r="K85" s="10" t="n">
        <f aca="false">Z85+AW85+BT85+CQ85+DN85+EK85</f>
        <v>0</v>
      </c>
      <c r="L85" s="10" t="n">
        <f aca="false">AB85+AY85+BV85+CS85+DP85+EM85</f>
        <v>0</v>
      </c>
      <c r="M85" s="10" t="n">
        <f aca="false">AE85+BB85+BY85+CV85+DS85+EP85</f>
        <v>0</v>
      </c>
      <c r="N85" s="10" t="n">
        <f aca="false">AG85+BD85+CA85+CX85+DU85+ER85</f>
        <v>0</v>
      </c>
      <c r="O85" s="10" t="n">
        <f aca="false">AI85+BF85+CC85+CZ85+DW85+ET85</f>
        <v>0</v>
      </c>
      <c r="P85" s="10" t="n">
        <f aca="false">AK85+BH85+CE85+DB85+DY85+EV85</f>
        <v>0</v>
      </c>
      <c r="Q85" s="10" t="n">
        <f aca="false">AM85+BJ85+CG85+DD85+EA85+EX85</f>
        <v>0</v>
      </c>
      <c r="R85" s="10" t="n">
        <f aca="false">AO85+BL85+CI85+DF85+EC85+EZ85</f>
        <v>0</v>
      </c>
      <c r="S85" s="12" t="n">
        <f aca="false">AR85+BO85+CL85+DI85+EF85+FC85</f>
        <v>2</v>
      </c>
      <c r="T85" s="12" t="n">
        <f aca="false">AQ85+BN85+CK85+DH85+EE85+FB85</f>
        <v>0</v>
      </c>
      <c r="U85" s="12" t="n">
        <v>1</v>
      </c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0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/>
      <c r="CN85" s="14"/>
      <c r="CO85" s="13" t="n">
        <v>25</v>
      </c>
      <c r="CP85" s="14" t="s">
        <v>61</v>
      </c>
      <c r="CQ85" s="13"/>
      <c r="CR85" s="14"/>
      <c r="CS85" s="13"/>
      <c r="CT85" s="14"/>
      <c r="CU85" s="12" t="n">
        <v>2</v>
      </c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U85+DH85</f>
        <v>2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82</v>
      </c>
      <c r="E86" s="11" t="s">
        <v>183</v>
      </c>
      <c r="F86" s="10" t="n">
        <f aca="false">COUNTIF(V86:FA86,"e")</f>
        <v>0</v>
      </c>
      <c r="G86" s="10" t="n">
        <f aca="false">COUNTIF(V86:FA86,"z")</f>
        <v>1</v>
      </c>
      <c r="H86" s="10" t="n">
        <f aca="false">SUM(I86:R86)</f>
        <v>25</v>
      </c>
      <c r="I86" s="10" t="n">
        <f aca="false">V86+AS86+BP86+CM86+DJ86+EG86</f>
        <v>0</v>
      </c>
      <c r="J86" s="10" t="n">
        <f aca="false">X86+AU86+BR86+CO86+DL86+EI86</f>
        <v>25</v>
      </c>
      <c r="K86" s="10" t="n">
        <f aca="false">Z86+AW86+BT86+CQ86+DN86+EK86</f>
        <v>0</v>
      </c>
      <c r="L86" s="10" t="n">
        <f aca="false">AB86+AY86+BV86+CS86+DP86+EM86</f>
        <v>0</v>
      </c>
      <c r="M86" s="10" t="n">
        <f aca="false">AE86+BB86+BY86+CV86+DS86+EP86</f>
        <v>0</v>
      </c>
      <c r="N86" s="10" t="n">
        <f aca="false">AG86+BD86+CA86+CX86+DU86+ER86</f>
        <v>0</v>
      </c>
      <c r="O86" s="10" t="n">
        <f aca="false">AI86+BF86+CC86+CZ86+DW86+ET86</f>
        <v>0</v>
      </c>
      <c r="P86" s="10" t="n">
        <f aca="false">AK86+BH86+CE86+DB86+DY86+EV86</f>
        <v>0</v>
      </c>
      <c r="Q86" s="10" t="n">
        <f aca="false">AM86+BJ86+CG86+DD86+EA86+EX86</f>
        <v>0</v>
      </c>
      <c r="R86" s="10" t="n">
        <f aca="false">AO86+BL86+CI86+DF86+EC86+EZ86</f>
        <v>0</v>
      </c>
      <c r="S86" s="12" t="n">
        <f aca="false">AR86+BO86+CL86+DI86+EF86+FC86</f>
        <v>2</v>
      </c>
      <c r="T86" s="12" t="n">
        <f aca="false">AQ86+BN86+CK86+DH86+EE86+FB86</f>
        <v>0</v>
      </c>
      <c r="U86" s="12" t="n">
        <v>1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/>
      <c r="BQ86" s="14"/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0</v>
      </c>
      <c r="CM86" s="13"/>
      <c r="CN86" s="14"/>
      <c r="CO86" s="13" t="n">
        <v>25</v>
      </c>
      <c r="CP86" s="14" t="s">
        <v>61</v>
      </c>
      <c r="CQ86" s="13"/>
      <c r="CR86" s="14"/>
      <c r="CS86" s="13"/>
      <c r="CT86" s="14"/>
      <c r="CU86" s="12" t="n">
        <v>2</v>
      </c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2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V87:FA87,"e")</f>
        <v>0</v>
      </c>
      <c r="G87" s="10" t="n">
        <f aca="false">COUNTIF(V87:FA87,"z")</f>
        <v>1</v>
      </c>
      <c r="H87" s="10" t="n">
        <f aca="false">SUM(I87:R87)</f>
        <v>25</v>
      </c>
      <c r="I87" s="10" t="n">
        <f aca="false">V87+AS87+BP87+CM87+DJ87+EG87</f>
        <v>0</v>
      </c>
      <c r="J87" s="10" t="n">
        <f aca="false">X87+AU87+BR87+CO87+DL87+EI87</f>
        <v>25</v>
      </c>
      <c r="K87" s="10" t="n">
        <f aca="false">Z87+AW87+BT87+CQ87+DN87+EK87</f>
        <v>0</v>
      </c>
      <c r="L87" s="10" t="n">
        <f aca="false">AB87+AY87+BV87+CS87+DP87+EM87</f>
        <v>0</v>
      </c>
      <c r="M87" s="10" t="n">
        <f aca="false">AE87+BB87+BY87+CV87+DS87+EP87</f>
        <v>0</v>
      </c>
      <c r="N87" s="10" t="n">
        <f aca="false">AG87+BD87+CA87+CX87+DU87+ER87</f>
        <v>0</v>
      </c>
      <c r="O87" s="10" t="n">
        <f aca="false">AI87+BF87+CC87+CZ87+DW87+ET87</f>
        <v>0</v>
      </c>
      <c r="P87" s="10" t="n">
        <f aca="false">AK87+BH87+CE87+DB87+DY87+EV87</f>
        <v>0</v>
      </c>
      <c r="Q87" s="10" t="n">
        <f aca="false">AM87+BJ87+CG87+DD87+EA87+EX87</f>
        <v>0</v>
      </c>
      <c r="R87" s="10" t="n">
        <f aca="false">AO87+BL87+CI87+DF87+EC87+EZ87</f>
        <v>0</v>
      </c>
      <c r="S87" s="12" t="n">
        <f aca="false">AR87+BO87+CL87+DI87+EF87+FC87</f>
        <v>2</v>
      </c>
      <c r="T87" s="12" t="n">
        <f aca="false">AQ87+BN87+CK87+DH87+EE87+FB87</f>
        <v>0</v>
      </c>
      <c r="U87" s="12" t="n">
        <v>1</v>
      </c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0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/>
      <c r="BQ87" s="14"/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0</v>
      </c>
      <c r="CM87" s="13"/>
      <c r="CN87" s="14"/>
      <c r="CO87" s="13" t="n">
        <v>25</v>
      </c>
      <c r="CP87" s="14" t="s">
        <v>61</v>
      </c>
      <c r="CQ87" s="13"/>
      <c r="CR87" s="14"/>
      <c r="CS87" s="13"/>
      <c r="CT87" s="14"/>
      <c r="CU87" s="12" t="n">
        <v>2</v>
      </c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2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6</v>
      </c>
      <c r="E88" s="11" t="s">
        <v>187</v>
      </c>
      <c r="F88" s="10" t="n">
        <f aca="false">COUNTIF(V88:FA88,"e")</f>
        <v>0</v>
      </c>
      <c r="G88" s="10" t="n">
        <f aca="false">COUNTIF(V88:FA88,"z")</f>
        <v>1</v>
      </c>
      <c r="H88" s="10" t="n">
        <f aca="false">SUM(I88:R88)</f>
        <v>25</v>
      </c>
      <c r="I88" s="10" t="n">
        <f aca="false">V88+AS88+BP88+CM88+DJ88+EG88</f>
        <v>0</v>
      </c>
      <c r="J88" s="10" t="n">
        <f aca="false">X88+AU88+BR88+CO88+DL88+EI88</f>
        <v>25</v>
      </c>
      <c r="K88" s="10" t="n">
        <f aca="false">Z88+AW88+BT88+CQ88+DN88+EK88</f>
        <v>0</v>
      </c>
      <c r="L88" s="10" t="n">
        <f aca="false">AB88+AY88+BV88+CS88+DP88+EM88</f>
        <v>0</v>
      </c>
      <c r="M88" s="10" t="n">
        <f aca="false">AE88+BB88+BY88+CV88+DS88+EP88</f>
        <v>0</v>
      </c>
      <c r="N88" s="10" t="n">
        <f aca="false">AG88+BD88+CA88+CX88+DU88+ER88</f>
        <v>0</v>
      </c>
      <c r="O88" s="10" t="n">
        <f aca="false">AI88+BF88+CC88+CZ88+DW88+ET88</f>
        <v>0</v>
      </c>
      <c r="P88" s="10" t="n">
        <f aca="false">AK88+BH88+CE88+DB88+DY88+EV88</f>
        <v>0</v>
      </c>
      <c r="Q88" s="10" t="n">
        <f aca="false">AM88+BJ88+CG88+DD88+EA88+EX88</f>
        <v>0</v>
      </c>
      <c r="R88" s="10" t="n">
        <f aca="false">AO88+BL88+CI88+DF88+EC88+EZ88</f>
        <v>0</v>
      </c>
      <c r="S88" s="12" t="n">
        <f aca="false">AR88+BO88+CL88+DI88+EF88+FC88</f>
        <v>2</v>
      </c>
      <c r="T88" s="12" t="n">
        <f aca="false">AQ88+BN88+CK88+DH88+EE88+FB88</f>
        <v>0</v>
      </c>
      <c r="U88" s="12" t="n">
        <v>1</v>
      </c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0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X88+CK88</f>
        <v>0</v>
      </c>
      <c r="CM88" s="13"/>
      <c r="CN88" s="14"/>
      <c r="CO88" s="13" t="n">
        <v>25</v>
      </c>
      <c r="CP88" s="14" t="s">
        <v>61</v>
      </c>
      <c r="CQ88" s="13"/>
      <c r="CR88" s="14"/>
      <c r="CS88" s="13"/>
      <c r="CT88" s="14"/>
      <c r="CU88" s="12" t="n">
        <v>2</v>
      </c>
      <c r="CV88" s="13"/>
      <c r="CW88" s="14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U88+DH88</f>
        <v>2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R88+EE88</f>
        <v>0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 t="s">
        <v>188</v>
      </c>
      <c r="E89" s="11" t="s">
        <v>189</v>
      </c>
      <c r="F89" s="10" t="n">
        <f aca="false">COUNTIF(V89:FA89,"e")</f>
        <v>0</v>
      </c>
      <c r="G89" s="10" t="n">
        <f aca="false">COUNTIF(V89:FA89,"z")</f>
        <v>1</v>
      </c>
      <c r="H89" s="10" t="n">
        <f aca="false">SUM(I89:R89)</f>
        <v>25</v>
      </c>
      <c r="I89" s="10" t="n">
        <f aca="false">V89+AS89+BP89+CM89+DJ89+EG89</f>
        <v>0</v>
      </c>
      <c r="J89" s="10" t="n">
        <f aca="false">X89+AU89+BR89+CO89+DL89+EI89</f>
        <v>25</v>
      </c>
      <c r="K89" s="10" t="n">
        <f aca="false">Z89+AW89+BT89+CQ89+DN89+EK89</f>
        <v>0</v>
      </c>
      <c r="L89" s="10" t="n">
        <f aca="false">AB89+AY89+BV89+CS89+DP89+EM89</f>
        <v>0</v>
      </c>
      <c r="M89" s="10" t="n">
        <f aca="false">AE89+BB89+BY89+CV89+DS89+EP89</f>
        <v>0</v>
      </c>
      <c r="N89" s="10" t="n">
        <f aca="false">AG89+BD89+CA89+CX89+DU89+ER89</f>
        <v>0</v>
      </c>
      <c r="O89" s="10" t="n">
        <f aca="false">AI89+BF89+CC89+CZ89+DW89+ET89</f>
        <v>0</v>
      </c>
      <c r="P89" s="10" t="n">
        <f aca="false">AK89+BH89+CE89+DB89+DY89+EV89</f>
        <v>0</v>
      </c>
      <c r="Q89" s="10" t="n">
        <f aca="false">AM89+BJ89+CG89+DD89+EA89+EX89</f>
        <v>0</v>
      </c>
      <c r="R89" s="10" t="n">
        <f aca="false">AO89+BL89+CI89+DF89+EC89+EZ89</f>
        <v>0</v>
      </c>
      <c r="S89" s="12" t="n">
        <f aca="false">AR89+BO89+CL89+DI89+EF89+FC89</f>
        <v>2</v>
      </c>
      <c r="T89" s="12" t="n">
        <f aca="false">AQ89+BN89+CK89+DH89+EE89+FB89</f>
        <v>0</v>
      </c>
      <c r="U89" s="12" t="n">
        <v>1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 t="n">
        <v>25</v>
      </c>
      <c r="CP89" s="14" t="s">
        <v>61</v>
      </c>
      <c r="CQ89" s="13"/>
      <c r="CR89" s="14"/>
      <c r="CS89" s="13"/>
      <c r="CT89" s="14"/>
      <c r="CU89" s="12" t="n">
        <v>2</v>
      </c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2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</row>
    <row r="90" customFormat="false" ht="12.75" hidden="false" customHeight="false" outlineLevel="0" collapsed="false">
      <c r="A90" s="10" t="n">
        <v>2</v>
      </c>
      <c r="B90" s="10" t="n">
        <v>1</v>
      </c>
      <c r="C90" s="10"/>
      <c r="D90" s="10" t="s">
        <v>190</v>
      </c>
      <c r="E90" s="11" t="s">
        <v>191</v>
      </c>
      <c r="F90" s="10" t="n">
        <f aca="false">COUNTIF(V90:FA90,"e")</f>
        <v>0</v>
      </c>
      <c r="G90" s="10" t="n">
        <f aca="false">COUNTIF(V90:FA90,"z")</f>
        <v>1</v>
      </c>
      <c r="H90" s="10" t="n">
        <f aca="false">SUM(I90:R90)</f>
        <v>25</v>
      </c>
      <c r="I90" s="10" t="n">
        <f aca="false">V90+AS90+BP90+CM90+DJ90+EG90</f>
        <v>0</v>
      </c>
      <c r="J90" s="10" t="n">
        <f aca="false">X90+AU90+BR90+CO90+DL90+EI90</f>
        <v>25</v>
      </c>
      <c r="K90" s="10" t="n">
        <f aca="false">Z90+AW90+BT90+CQ90+DN90+EK90</f>
        <v>0</v>
      </c>
      <c r="L90" s="10" t="n">
        <f aca="false">AB90+AY90+BV90+CS90+DP90+EM90</f>
        <v>0</v>
      </c>
      <c r="M90" s="10" t="n">
        <f aca="false">AE90+BB90+BY90+CV90+DS90+EP90</f>
        <v>0</v>
      </c>
      <c r="N90" s="10" t="n">
        <f aca="false">AG90+BD90+CA90+CX90+DU90+ER90</f>
        <v>0</v>
      </c>
      <c r="O90" s="10" t="n">
        <f aca="false">AI90+BF90+CC90+CZ90+DW90+ET90</f>
        <v>0</v>
      </c>
      <c r="P90" s="10" t="n">
        <f aca="false">AK90+BH90+CE90+DB90+DY90+EV90</f>
        <v>0</v>
      </c>
      <c r="Q90" s="10" t="n">
        <f aca="false">AM90+BJ90+CG90+DD90+EA90+EX90</f>
        <v>0</v>
      </c>
      <c r="R90" s="10" t="n">
        <f aca="false">AO90+BL90+CI90+DF90+EC90+EZ90</f>
        <v>0</v>
      </c>
      <c r="S90" s="12" t="n">
        <f aca="false">AR90+BO90+CL90+DI90+EF90+FC90</f>
        <v>2</v>
      </c>
      <c r="T90" s="12" t="n">
        <f aca="false">AQ90+BN90+CK90+DH90+EE90+FB90</f>
        <v>0</v>
      </c>
      <c r="U90" s="12" t="n">
        <v>1.3</v>
      </c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0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 t="n">
        <v>25</v>
      </c>
      <c r="CP90" s="14" t="s">
        <v>61</v>
      </c>
      <c r="CQ90" s="13"/>
      <c r="CR90" s="14"/>
      <c r="CS90" s="13"/>
      <c r="CT90" s="14"/>
      <c r="CU90" s="12" t="n">
        <v>2</v>
      </c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2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92</v>
      </c>
      <c r="E91" s="11" t="s">
        <v>193</v>
      </c>
      <c r="F91" s="10" t="n">
        <f aca="false">COUNTIF(V91:FA91,"e")</f>
        <v>0</v>
      </c>
      <c r="G91" s="10" t="n">
        <f aca="false">COUNTIF(V91:FA91,"z")</f>
        <v>1</v>
      </c>
      <c r="H91" s="10" t="n">
        <f aca="false">SUM(I91:R91)</f>
        <v>30</v>
      </c>
      <c r="I91" s="10" t="n">
        <f aca="false">V91+AS91+BP91+CM91+DJ91+EG91</f>
        <v>0</v>
      </c>
      <c r="J91" s="10" t="n">
        <f aca="false">X91+AU91+BR91+CO91+DL91+EI91</f>
        <v>30</v>
      </c>
      <c r="K91" s="10" t="n">
        <f aca="false">Z91+AW91+BT91+CQ91+DN91+EK91</f>
        <v>0</v>
      </c>
      <c r="L91" s="10" t="n">
        <f aca="false">AB91+AY91+BV91+CS91+DP91+EM91</f>
        <v>0</v>
      </c>
      <c r="M91" s="10" t="n">
        <f aca="false">AE91+BB91+BY91+CV91+DS91+EP91</f>
        <v>0</v>
      </c>
      <c r="N91" s="10" t="n">
        <f aca="false">AG91+BD91+CA91+CX91+DU91+ER91</f>
        <v>0</v>
      </c>
      <c r="O91" s="10" t="n">
        <f aca="false">AI91+BF91+CC91+CZ91+DW91+ET91</f>
        <v>0</v>
      </c>
      <c r="P91" s="10" t="n">
        <f aca="false">AK91+BH91+CE91+DB91+DY91+EV91</f>
        <v>0</v>
      </c>
      <c r="Q91" s="10" t="n">
        <f aca="false">AM91+BJ91+CG91+DD91+EA91+EX91</f>
        <v>0</v>
      </c>
      <c r="R91" s="10" t="n">
        <f aca="false">AO91+BL91+CI91+DF91+EC91+EZ91</f>
        <v>0</v>
      </c>
      <c r="S91" s="12" t="n">
        <f aca="false">AR91+BO91+CL91+DI91+EF91+FC91</f>
        <v>2</v>
      </c>
      <c r="T91" s="12" t="n">
        <f aca="false">AQ91+BN91+CK91+DH91+EE91+FB91</f>
        <v>0</v>
      </c>
      <c r="U91" s="12" t="n">
        <v>1.2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0</v>
      </c>
      <c r="CM91" s="13"/>
      <c r="CN91" s="14"/>
      <c r="CO91" s="13" t="n">
        <v>30</v>
      </c>
      <c r="CP91" s="14" t="s">
        <v>61</v>
      </c>
      <c r="CQ91" s="13"/>
      <c r="CR91" s="14"/>
      <c r="CS91" s="13"/>
      <c r="CT91" s="14"/>
      <c r="CU91" s="12" t="n">
        <v>2</v>
      </c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2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94</v>
      </c>
      <c r="E92" s="11" t="s">
        <v>195</v>
      </c>
      <c r="F92" s="10" t="n">
        <f aca="false">COUNTIF(V92:FA92,"e")</f>
        <v>0</v>
      </c>
      <c r="G92" s="10" t="n">
        <f aca="false">COUNTIF(V92:FA92,"z")</f>
        <v>1</v>
      </c>
      <c r="H92" s="10" t="n">
        <f aca="false">SUM(I92:R92)</f>
        <v>30</v>
      </c>
      <c r="I92" s="10" t="n">
        <f aca="false">V92+AS92+BP92+CM92+DJ92+EG92</f>
        <v>0</v>
      </c>
      <c r="J92" s="10" t="n">
        <f aca="false">X92+AU92+BR92+CO92+DL92+EI92</f>
        <v>30</v>
      </c>
      <c r="K92" s="10" t="n">
        <f aca="false">Z92+AW92+BT92+CQ92+DN92+EK92</f>
        <v>0</v>
      </c>
      <c r="L92" s="10" t="n">
        <f aca="false">AB92+AY92+BV92+CS92+DP92+EM92</f>
        <v>0</v>
      </c>
      <c r="M92" s="10" t="n">
        <f aca="false">AE92+BB92+BY92+CV92+DS92+EP92</f>
        <v>0</v>
      </c>
      <c r="N92" s="10" t="n">
        <f aca="false">AG92+BD92+CA92+CX92+DU92+ER92</f>
        <v>0</v>
      </c>
      <c r="O92" s="10" t="n">
        <f aca="false">AI92+BF92+CC92+CZ92+DW92+ET92</f>
        <v>0</v>
      </c>
      <c r="P92" s="10" t="n">
        <f aca="false">AK92+BH92+CE92+DB92+DY92+EV92</f>
        <v>0</v>
      </c>
      <c r="Q92" s="10" t="n">
        <f aca="false">AM92+BJ92+CG92+DD92+EA92+EX92</f>
        <v>0</v>
      </c>
      <c r="R92" s="10" t="n">
        <f aca="false">AO92+BL92+CI92+DF92+EC92+EZ92</f>
        <v>0</v>
      </c>
      <c r="S92" s="12" t="n">
        <f aca="false">AR92+BO92+CL92+DI92+EF92+FC92</f>
        <v>2</v>
      </c>
      <c r="T92" s="12" t="n">
        <f aca="false">AQ92+BN92+CK92+DH92+EE92+FB92</f>
        <v>0</v>
      </c>
      <c r="U92" s="12" t="n">
        <v>1.2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0</v>
      </c>
      <c r="CM92" s="13"/>
      <c r="CN92" s="14"/>
      <c r="CO92" s="13" t="n">
        <v>30</v>
      </c>
      <c r="CP92" s="14" t="s">
        <v>61</v>
      </c>
      <c r="CQ92" s="13"/>
      <c r="CR92" s="14"/>
      <c r="CS92" s="13"/>
      <c r="CT92" s="14"/>
      <c r="CU92" s="12" t="n">
        <v>2</v>
      </c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2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6</v>
      </c>
      <c r="E93" s="11" t="s">
        <v>197</v>
      </c>
      <c r="F93" s="10" t="n">
        <f aca="false">COUNTIF(V93:FA93,"e")</f>
        <v>0</v>
      </c>
      <c r="G93" s="10" t="n">
        <f aca="false">COUNTIF(V93:FA93,"z")</f>
        <v>1</v>
      </c>
      <c r="H93" s="10" t="n">
        <f aca="false">SUM(I93:R93)</f>
        <v>25</v>
      </c>
      <c r="I93" s="10" t="n">
        <f aca="false">V93+AS93+BP93+CM93+DJ93+EG93</f>
        <v>0</v>
      </c>
      <c r="J93" s="10" t="n">
        <f aca="false">X93+AU93+BR93+CO93+DL93+EI93</f>
        <v>25</v>
      </c>
      <c r="K93" s="10" t="n">
        <f aca="false">Z93+AW93+BT93+CQ93+DN93+EK93</f>
        <v>0</v>
      </c>
      <c r="L93" s="10" t="n">
        <f aca="false">AB93+AY93+BV93+CS93+DP93+EM93</f>
        <v>0</v>
      </c>
      <c r="M93" s="10" t="n">
        <f aca="false">AE93+BB93+BY93+CV93+DS93+EP93</f>
        <v>0</v>
      </c>
      <c r="N93" s="10" t="n">
        <f aca="false">AG93+BD93+CA93+CX93+DU93+ER93</f>
        <v>0</v>
      </c>
      <c r="O93" s="10" t="n">
        <f aca="false">AI93+BF93+CC93+CZ93+DW93+ET93</f>
        <v>0</v>
      </c>
      <c r="P93" s="10" t="n">
        <f aca="false">AK93+BH93+CE93+DB93+DY93+EV93</f>
        <v>0</v>
      </c>
      <c r="Q93" s="10" t="n">
        <f aca="false">AM93+BJ93+CG93+DD93+EA93+EX93</f>
        <v>0</v>
      </c>
      <c r="R93" s="10" t="n">
        <f aca="false">AO93+BL93+CI93+DF93+EC93+EZ93</f>
        <v>0</v>
      </c>
      <c r="S93" s="12" t="n">
        <f aca="false">AR93+BO93+CL93+DI93+EF93+FC93</f>
        <v>2</v>
      </c>
      <c r="T93" s="12" t="n">
        <f aca="false">AQ93+BN93+CK93+DH93+EE93+FB93</f>
        <v>0</v>
      </c>
      <c r="U93" s="12" t="n">
        <v>1</v>
      </c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0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 t="n">
        <v>25</v>
      </c>
      <c r="DM93" s="14" t="s">
        <v>61</v>
      </c>
      <c r="DN93" s="13"/>
      <c r="DO93" s="14"/>
      <c r="DP93" s="13"/>
      <c r="DQ93" s="14"/>
      <c r="DR93" s="12" t="n">
        <v>2</v>
      </c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2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8</v>
      </c>
      <c r="E94" s="11" t="s">
        <v>199</v>
      </c>
      <c r="F94" s="10" t="n">
        <f aca="false">COUNTIF(V94:FA94,"e")</f>
        <v>0</v>
      </c>
      <c r="G94" s="10" t="n">
        <f aca="false">COUNTIF(V94:FA94,"z")</f>
        <v>1</v>
      </c>
      <c r="H94" s="10" t="n">
        <f aca="false">SUM(I94:R94)</f>
        <v>25</v>
      </c>
      <c r="I94" s="10" t="n">
        <f aca="false">V94+AS94+BP94+CM94+DJ94+EG94</f>
        <v>0</v>
      </c>
      <c r="J94" s="10" t="n">
        <f aca="false">X94+AU94+BR94+CO94+DL94+EI94</f>
        <v>25</v>
      </c>
      <c r="K94" s="10" t="n">
        <f aca="false">Z94+AW94+BT94+CQ94+DN94+EK94</f>
        <v>0</v>
      </c>
      <c r="L94" s="10" t="n">
        <f aca="false">AB94+AY94+BV94+CS94+DP94+EM94</f>
        <v>0</v>
      </c>
      <c r="M94" s="10" t="n">
        <f aca="false">AE94+BB94+BY94+CV94+DS94+EP94</f>
        <v>0</v>
      </c>
      <c r="N94" s="10" t="n">
        <f aca="false">AG94+BD94+CA94+CX94+DU94+ER94</f>
        <v>0</v>
      </c>
      <c r="O94" s="10" t="n">
        <f aca="false">AI94+BF94+CC94+CZ94+DW94+ET94</f>
        <v>0</v>
      </c>
      <c r="P94" s="10" t="n">
        <f aca="false">AK94+BH94+CE94+DB94+DY94+EV94</f>
        <v>0</v>
      </c>
      <c r="Q94" s="10" t="n">
        <f aca="false">AM94+BJ94+CG94+DD94+EA94+EX94</f>
        <v>0</v>
      </c>
      <c r="R94" s="10" t="n">
        <f aca="false">AO94+BL94+CI94+DF94+EC94+EZ94</f>
        <v>0</v>
      </c>
      <c r="S94" s="12" t="n">
        <f aca="false">AR94+BO94+CL94+DI94+EF94+FC94</f>
        <v>2</v>
      </c>
      <c r="T94" s="12" t="n">
        <f aca="false">AQ94+BN94+CK94+DH94+EE94+FB94</f>
        <v>0</v>
      </c>
      <c r="U94" s="12" t="n">
        <v>1</v>
      </c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0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0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 t="n">
        <v>25</v>
      </c>
      <c r="DM94" s="14" t="s">
        <v>61</v>
      </c>
      <c r="DN94" s="13"/>
      <c r="DO94" s="14"/>
      <c r="DP94" s="13"/>
      <c r="DQ94" s="14"/>
      <c r="DR94" s="12" t="n">
        <v>2</v>
      </c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2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0</v>
      </c>
      <c r="E95" s="11" t="s">
        <v>201</v>
      </c>
      <c r="F95" s="10" t="n">
        <f aca="false">COUNTIF(V95:FA95,"e")</f>
        <v>0</v>
      </c>
      <c r="G95" s="10" t="n">
        <f aca="false">COUNTIF(V95:FA95,"z")</f>
        <v>1</v>
      </c>
      <c r="H95" s="10" t="n">
        <f aca="false">SUM(I95:R95)</f>
        <v>25</v>
      </c>
      <c r="I95" s="10" t="n">
        <f aca="false">V95+AS95+BP95+CM95+DJ95+EG95</f>
        <v>0</v>
      </c>
      <c r="J95" s="10" t="n">
        <f aca="false">X95+AU95+BR95+CO95+DL95+EI95</f>
        <v>25</v>
      </c>
      <c r="K95" s="10" t="n">
        <f aca="false">Z95+AW95+BT95+CQ95+DN95+EK95</f>
        <v>0</v>
      </c>
      <c r="L95" s="10" t="n">
        <f aca="false">AB95+AY95+BV95+CS95+DP95+EM95</f>
        <v>0</v>
      </c>
      <c r="M95" s="10" t="n">
        <f aca="false">AE95+BB95+BY95+CV95+DS95+EP95</f>
        <v>0</v>
      </c>
      <c r="N95" s="10" t="n">
        <f aca="false">AG95+BD95+CA95+CX95+DU95+ER95</f>
        <v>0</v>
      </c>
      <c r="O95" s="10" t="n">
        <f aca="false">AI95+BF95+CC95+CZ95+DW95+ET95</f>
        <v>0</v>
      </c>
      <c r="P95" s="10" t="n">
        <f aca="false">AK95+BH95+CE95+DB95+DY95+EV95</f>
        <v>0</v>
      </c>
      <c r="Q95" s="10" t="n">
        <f aca="false">AM95+BJ95+CG95+DD95+EA95+EX95</f>
        <v>0</v>
      </c>
      <c r="R95" s="10" t="n">
        <f aca="false">AO95+BL95+CI95+DF95+EC95+EZ95</f>
        <v>0</v>
      </c>
      <c r="S95" s="12" t="n">
        <f aca="false">AR95+BO95+CL95+DI95+EF95+FC95</f>
        <v>2</v>
      </c>
      <c r="T95" s="12" t="n">
        <f aca="false">AQ95+BN95+CK95+DH95+EE95+FB95</f>
        <v>0</v>
      </c>
      <c r="U95" s="12" t="n">
        <v>1</v>
      </c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0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 t="n">
        <v>25</v>
      </c>
      <c r="DM95" s="14" t="s">
        <v>61</v>
      </c>
      <c r="DN95" s="13"/>
      <c r="DO95" s="14"/>
      <c r="DP95" s="13"/>
      <c r="DQ95" s="14"/>
      <c r="DR95" s="12" t="n">
        <v>2</v>
      </c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2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2</v>
      </c>
      <c r="E96" s="11" t="s">
        <v>203</v>
      </c>
      <c r="F96" s="10" t="n">
        <f aca="false">COUNTIF(V96:FA96,"e")</f>
        <v>0</v>
      </c>
      <c r="G96" s="10" t="n">
        <f aca="false">COUNTIF(V96:FA96,"z")</f>
        <v>1</v>
      </c>
      <c r="H96" s="10" t="n">
        <f aca="false">SUM(I96:R96)</f>
        <v>25</v>
      </c>
      <c r="I96" s="10" t="n">
        <f aca="false">V96+AS96+BP96+CM96+DJ96+EG96</f>
        <v>0</v>
      </c>
      <c r="J96" s="10" t="n">
        <f aca="false">X96+AU96+BR96+CO96+DL96+EI96</f>
        <v>25</v>
      </c>
      <c r="K96" s="10" t="n">
        <f aca="false">Z96+AW96+BT96+CQ96+DN96+EK96</f>
        <v>0</v>
      </c>
      <c r="L96" s="10" t="n">
        <f aca="false">AB96+AY96+BV96+CS96+DP96+EM96</f>
        <v>0</v>
      </c>
      <c r="M96" s="10" t="n">
        <f aca="false">AE96+BB96+BY96+CV96+DS96+EP96</f>
        <v>0</v>
      </c>
      <c r="N96" s="10" t="n">
        <f aca="false">AG96+BD96+CA96+CX96+DU96+ER96</f>
        <v>0</v>
      </c>
      <c r="O96" s="10" t="n">
        <f aca="false">AI96+BF96+CC96+CZ96+DW96+ET96</f>
        <v>0</v>
      </c>
      <c r="P96" s="10" t="n">
        <f aca="false">AK96+BH96+CE96+DB96+DY96+EV96</f>
        <v>0</v>
      </c>
      <c r="Q96" s="10" t="n">
        <f aca="false">AM96+BJ96+CG96+DD96+EA96+EX96</f>
        <v>0</v>
      </c>
      <c r="R96" s="10" t="n">
        <f aca="false">AO96+BL96+CI96+DF96+EC96+EZ96</f>
        <v>0</v>
      </c>
      <c r="S96" s="12" t="n">
        <f aca="false">AR96+BO96+CL96+DI96+EF96+FC96</f>
        <v>2</v>
      </c>
      <c r="T96" s="12" t="n">
        <f aca="false">AQ96+BN96+CK96+DH96+EE96+FB96</f>
        <v>0</v>
      </c>
      <c r="U96" s="12" t="n">
        <v>1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 t="n">
        <v>25</v>
      </c>
      <c r="DM96" s="14" t="s">
        <v>61</v>
      </c>
      <c r="DN96" s="13"/>
      <c r="DO96" s="14"/>
      <c r="DP96" s="13"/>
      <c r="DQ96" s="14"/>
      <c r="DR96" s="12" t="n">
        <v>2</v>
      </c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2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4</v>
      </c>
      <c r="E97" s="11" t="s">
        <v>205</v>
      </c>
      <c r="F97" s="10" t="n">
        <f aca="false">COUNTIF(V97:FA97,"e")</f>
        <v>0</v>
      </c>
      <c r="G97" s="10" t="n">
        <f aca="false">COUNTIF(V97:FA97,"z")</f>
        <v>1</v>
      </c>
      <c r="H97" s="10" t="n">
        <f aca="false">SUM(I97:R97)</f>
        <v>25</v>
      </c>
      <c r="I97" s="10" t="n">
        <f aca="false">V97+AS97+BP97+CM97+DJ97+EG97</f>
        <v>0</v>
      </c>
      <c r="J97" s="10" t="n">
        <f aca="false">X97+AU97+BR97+CO97+DL97+EI97</f>
        <v>25</v>
      </c>
      <c r="K97" s="10" t="n">
        <f aca="false">Z97+AW97+BT97+CQ97+DN97+EK97</f>
        <v>0</v>
      </c>
      <c r="L97" s="10" t="n">
        <f aca="false">AB97+AY97+BV97+CS97+DP97+EM97</f>
        <v>0</v>
      </c>
      <c r="M97" s="10" t="n">
        <f aca="false">AE97+BB97+BY97+CV97+DS97+EP97</f>
        <v>0</v>
      </c>
      <c r="N97" s="10" t="n">
        <f aca="false">AG97+BD97+CA97+CX97+DU97+ER97</f>
        <v>0</v>
      </c>
      <c r="O97" s="10" t="n">
        <f aca="false">AI97+BF97+CC97+CZ97+DW97+ET97</f>
        <v>0</v>
      </c>
      <c r="P97" s="10" t="n">
        <f aca="false">AK97+BH97+CE97+DB97+DY97+EV97</f>
        <v>0</v>
      </c>
      <c r="Q97" s="10" t="n">
        <f aca="false">AM97+BJ97+CG97+DD97+EA97+EX97</f>
        <v>0</v>
      </c>
      <c r="R97" s="10" t="n">
        <f aca="false">AO97+BL97+CI97+DF97+EC97+EZ97</f>
        <v>0</v>
      </c>
      <c r="S97" s="12" t="n">
        <f aca="false">AR97+BO97+CL97+DI97+EF97+FC97</f>
        <v>2</v>
      </c>
      <c r="T97" s="12" t="n">
        <f aca="false">AQ97+BN97+CK97+DH97+EE97+FB97</f>
        <v>0</v>
      </c>
      <c r="U97" s="12" t="n">
        <v>1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 t="n">
        <v>25</v>
      </c>
      <c r="DM97" s="14" t="s">
        <v>61</v>
      </c>
      <c r="DN97" s="13"/>
      <c r="DO97" s="14"/>
      <c r="DP97" s="13"/>
      <c r="DQ97" s="14"/>
      <c r="DR97" s="12" t="n">
        <v>2</v>
      </c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2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06</v>
      </c>
      <c r="E98" s="11" t="s">
        <v>207</v>
      </c>
      <c r="F98" s="10" t="n">
        <f aca="false">COUNTIF(V98:FA98,"e")</f>
        <v>0</v>
      </c>
      <c r="G98" s="10" t="n">
        <f aca="false">COUNTIF(V98:FA98,"z")</f>
        <v>1</v>
      </c>
      <c r="H98" s="10" t="n">
        <f aca="false">SUM(I98:R98)</f>
        <v>25</v>
      </c>
      <c r="I98" s="10" t="n">
        <f aca="false">V98+AS98+BP98+CM98+DJ98+EG98</f>
        <v>0</v>
      </c>
      <c r="J98" s="10" t="n">
        <f aca="false">X98+AU98+BR98+CO98+DL98+EI98</f>
        <v>25</v>
      </c>
      <c r="K98" s="10" t="n">
        <f aca="false">Z98+AW98+BT98+CQ98+DN98+EK98</f>
        <v>0</v>
      </c>
      <c r="L98" s="10" t="n">
        <f aca="false">AB98+AY98+BV98+CS98+DP98+EM98</f>
        <v>0</v>
      </c>
      <c r="M98" s="10" t="n">
        <f aca="false">AE98+BB98+BY98+CV98+DS98+EP98</f>
        <v>0</v>
      </c>
      <c r="N98" s="10" t="n">
        <f aca="false">AG98+BD98+CA98+CX98+DU98+ER98</f>
        <v>0</v>
      </c>
      <c r="O98" s="10" t="n">
        <f aca="false">AI98+BF98+CC98+CZ98+DW98+ET98</f>
        <v>0</v>
      </c>
      <c r="P98" s="10" t="n">
        <f aca="false">AK98+BH98+CE98+DB98+DY98+EV98</f>
        <v>0</v>
      </c>
      <c r="Q98" s="10" t="n">
        <f aca="false">AM98+BJ98+CG98+DD98+EA98+EX98</f>
        <v>0</v>
      </c>
      <c r="R98" s="10" t="n">
        <f aca="false">AO98+BL98+CI98+DF98+EC98+EZ98</f>
        <v>0</v>
      </c>
      <c r="S98" s="12" t="n">
        <f aca="false">AR98+BO98+CL98+DI98+EF98+FC98</f>
        <v>2</v>
      </c>
      <c r="T98" s="12" t="n">
        <f aca="false">AQ98+BN98+CK98+DH98+EE98+FB98</f>
        <v>0</v>
      </c>
      <c r="U98" s="12" t="n">
        <v>1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 t="n">
        <v>25</v>
      </c>
      <c r="DM98" s="14" t="s">
        <v>61</v>
      </c>
      <c r="DN98" s="13"/>
      <c r="DO98" s="14"/>
      <c r="DP98" s="13"/>
      <c r="DQ98" s="14"/>
      <c r="DR98" s="12" t="n">
        <v>2</v>
      </c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2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8</v>
      </c>
      <c r="E99" s="11" t="s">
        <v>209</v>
      </c>
      <c r="F99" s="10" t="n">
        <f aca="false">COUNTIF(V99:FA99,"e")</f>
        <v>0</v>
      </c>
      <c r="G99" s="10" t="n">
        <f aca="false">COUNTIF(V99:FA99,"z")</f>
        <v>1</v>
      </c>
      <c r="H99" s="10" t="n">
        <f aca="false">SUM(I99:R99)</f>
        <v>25</v>
      </c>
      <c r="I99" s="10" t="n">
        <f aca="false">V99+AS99+BP99+CM99+DJ99+EG99</f>
        <v>0</v>
      </c>
      <c r="J99" s="10" t="n">
        <f aca="false">X99+AU99+BR99+CO99+DL99+EI99</f>
        <v>25</v>
      </c>
      <c r="K99" s="10" t="n">
        <f aca="false">Z99+AW99+BT99+CQ99+DN99+EK99</f>
        <v>0</v>
      </c>
      <c r="L99" s="10" t="n">
        <f aca="false">AB99+AY99+BV99+CS99+DP99+EM99</f>
        <v>0</v>
      </c>
      <c r="M99" s="10" t="n">
        <f aca="false">AE99+BB99+BY99+CV99+DS99+EP99</f>
        <v>0</v>
      </c>
      <c r="N99" s="10" t="n">
        <f aca="false">AG99+BD99+CA99+CX99+DU99+ER99</f>
        <v>0</v>
      </c>
      <c r="O99" s="10" t="n">
        <f aca="false">AI99+BF99+CC99+CZ99+DW99+ET99</f>
        <v>0</v>
      </c>
      <c r="P99" s="10" t="n">
        <f aca="false">AK99+BH99+CE99+DB99+DY99+EV99</f>
        <v>0</v>
      </c>
      <c r="Q99" s="10" t="n">
        <f aca="false">AM99+BJ99+CG99+DD99+EA99+EX99</f>
        <v>0</v>
      </c>
      <c r="R99" s="10" t="n">
        <f aca="false">AO99+BL99+CI99+DF99+EC99+EZ99</f>
        <v>0</v>
      </c>
      <c r="S99" s="12" t="n">
        <f aca="false">AR99+BO99+CL99+DI99+EF99+FC99</f>
        <v>2</v>
      </c>
      <c r="T99" s="12" t="n">
        <f aca="false">AQ99+BN99+CK99+DH99+EE99+FB99</f>
        <v>0</v>
      </c>
      <c r="U99" s="12" t="n">
        <v>1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/>
      <c r="AT99" s="14"/>
      <c r="AU99" s="13"/>
      <c r="AV99" s="14"/>
      <c r="AW99" s="13"/>
      <c r="AX99" s="14"/>
      <c r="AY99" s="13"/>
      <c r="AZ99" s="14"/>
      <c r="BA99" s="12"/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0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 t="n">
        <v>25</v>
      </c>
      <c r="EJ99" s="14" t="s">
        <v>61</v>
      </c>
      <c r="EK99" s="13"/>
      <c r="EL99" s="14"/>
      <c r="EM99" s="13"/>
      <c r="EN99" s="14"/>
      <c r="EO99" s="12" t="n">
        <v>2</v>
      </c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0</v>
      </c>
      <c r="E100" s="11" t="s">
        <v>211</v>
      </c>
      <c r="F100" s="10" t="n">
        <f aca="false">COUNTIF(V100:FA100,"e")</f>
        <v>0</v>
      </c>
      <c r="G100" s="10" t="n">
        <f aca="false">COUNTIF(V100:FA100,"z")</f>
        <v>1</v>
      </c>
      <c r="H100" s="10" t="n">
        <f aca="false">SUM(I100:R100)</f>
        <v>25</v>
      </c>
      <c r="I100" s="10" t="n">
        <f aca="false">V100+AS100+BP100+CM100+DJ100+EG100</f>
        <v>0</v>
      </c>
      <c r="J100" s="10" t="n">
        <f aca="false">X100+AU100+BR100+CO100+DL100+EI100</f>
        <v>25</v>
      </c>
      <c r="K100" s="10" t="n">
        <f aca="false">Z100+AW100+BT100+CQ100+DN100+EK100</f>
        <v>0</v>
      </c>
      <c r="L100" s="10" t="n">
        <f aca="false">AB100+AY100+BV100+CS100+DP100+EM100</f>
        <v>0</v>
      </c>
      <c r="M100" s="10" t="n">
        <f aca="false">AE100+BB100+BY100+CV100+DS100+EP100</f>
        <v>0</v>
      </c>
      <c r="N100" s="10" t="n">
        <f aca="false">AG100+BD100+CA100+CX100+DU100+ER100</f>
        <v>0</v>
      </c>
      <c r="O100" s="10" t="n">
        <f aca="false">AI100+BF100+CC100+CZ100+DW100+ET100</f>
        <v>0</v>
      </c>
      <c r="P100" s="10" t="n">
        <f aca="false">AK100+BH100+CE100+DB100+DY100+EV100</f>
        <v>0</v>
      </c>
      <c r="Q100" s="10" t="n">
        <f aca="false">AM100+BJ100+CG100+DD100+EA100+EX100</f>
        <v>0</v>
      </c>
      <c r="R100" s="10" t="n">
        <f aca="false">AO100+BL100+CI100+DF100+EC100+EZ100</f>
        <v>0</v>
      </c>
      <c r="S100" s="12" t="n">
        <f aca="false">AR100+BO100+CL100+DI100+EF100+FC100</f>
        <v>2</v>
      </c>
      <c r="T100" s="12" t="n">
        <f aca="false">AQ100+BN100+CK100+DH100+EE100+FB100</f>
        <v>0</v>
      </c>
      <c r="U100" s="12" t="n">
        <v>1</v>
      </c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2"/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0</v>
      </c>
      <c r="EG100" s="13"/>
      <c r="EH100" s="14"/>
      <c r="EI100" s="13" t="n">
        <v>25</v>
      </c>
      <c r="EJ100" s="14" t="s">
        <v>61</v>
      </c>
      <c r="EK100" s="13"/>
      <c r="EL100" s="14"/>
      <c r="EM100" s="13"/>
      <c r="EN100" s="14"/>
      <c r="EO100" s="12" t="n">
        <v>2</v>
      </c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2</v>
      </c>
      <c r="E101" s="11" t="s">
        <v>213</v>
      </c>
      <c r="F101" s="10" t="n">
        <f aca="false">COUNTIF(V101:FA101,"e")</f>
        <v>0</v>
      </c>
      <c r="G101" s="10" t="n">
        <f aca="false">COUNTIF(V101:FA101,"z")</f>
        <v>1</v>
      </c>
      <c r="H101" s="10" t="n">
        <f aca="false">SUM(I101:R101)</f>
        <v>25</v>
      </c>
      <c r="I101" s="10" t="n">
        <f aca="false">V101+AS101+BP101+CM101+DJ101+EG101</f>
        <v>0</v>
      </c>
      <c r="J101" s="10" t="n">
        <f aca="false">X101+AU101+BR101+CO101+DL101+EI101</f>
        <v>25</v>
      </c>
      <c r="K101" s="10" t="n">
        <f aca="false">Z101+AW101+BT101+CQ101+DN101+EK101</f>
        <v>0</v>
      </c>
      <c r="L101" s="10" t="n">
        <f aca="false">AB101+AY101+BV101+CS101+DP101+EM101</f>
        <v>0</v>
      </c>
      <c r="M101" s="10" t="n">
        <f aca="false">AE101+BB101+BY101+CV101+DS101+EP101</f>
        <v>0</v>
      </c>
      <c r="N101" s="10" t="n">
        <f aca="false">AG101+BD101+CA101+CX101+DU101+ER101</f>
        <v>0</v>
      </c>
      <c r="O101" s="10" t="n">
        <f aca="false">AI101+BF101+CC101+CZ101+DW101+ET101</f>
        <v>0</v>
      </c>
      <c r="P101" s="10" t="n">
        <f aca="false">AK101+BH101+CE101+DB101+DY101+EV101</f>
        <v>0</v>
      </c>
      <c r="Q101" s="10" t="n">
        <f aca="false">AM101+BJ101+CG101+DD101+EA101+EX101</f>
        <v>0</v>
      </c>
      <c r="R101" s="10" t="n">
        <f aca="false">AO101+BL101+CI101+DF101+EC101+EZ101</f>
        <v>0</v>
      </c>
      <c r="S101" s="12" t="n">
        <f aca="false">AR101+BO101+CL101+DI101+EF101+FC101</f>
        <v>2</v>
      </c>
      <c r="T101" s="12" t="n">
        <f aca="false">AQ101+BN101+CK101+DH101+EE101+FB101</f>
        <v>0</v>
      </c>
      <c r="U101" s="12" t="n">
        <v>1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2"/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/>
      <c r="EH101" s="14"/>
      <c r="EI101" s="13" t="n">
        <v>25</v>
      </c>
      <c r="EJ101" s="14" t="s">
        <v>61</v>
      </c>
      <c r="EK101" s="13"/>
      <c r="EL101" s="14"/>
      <c r="EM101" s="13"/>
      <c r="EN101" s="14"/>
      <c r="EO101" s="12" t="n">
        <v>2</v>
      </c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4</v>
      </c>
      <c r="E102" s="11" t="s">
        <v>215</v>
      </c>
      <c r="F102" s="10" t="n">
        <f aca="false">COUNTIF(V102:FA102,"e")</f>
        <v>0</v>
      </c>
      <c r="G102" s="10" t="n">
        <f aca="false">COUNTIF(V102:FA102,"z")</f>
        <v>1</v>
      </c>
      <c r="H102" s="10" t="n">
        <f aca="false">SUM(I102:R102)</f>
        <v>25</v>
      </c>
      <c r="I102" s="10" t="n">
        <f aca="false">V102+AS102+BP102+CM102+DJ102+EG102</f>
        <v>0</v>
      </c>
      <c r="J102" s="10" t="n">
        <f aca="false">X102+AU102+BR102+CO102+DL102+EI102</f>
        <v>25</v>
      </c>
      <c r="K102" s="10" t="n">
        <f aca="false">Z102+AW102+BT102+CQ102+DN102+EK102</f>
        <v>0</v>
      </c>
      <c r="L102" s="10" t="n">
        <f aca="false">AB102+AY102+BV102+CS102+DP102+EM102</f>
        <v>0</v>
      </c>
      <c r="M102" s="10" t="n">
        <f aca="false">AE102+BB102+BY102+CV102+DS102+EP102</f>
        <v>0</v>
      </c>
      <c r="N102" s="10" t="n">
        <f aca="false">AG102+BD102+CA102+CX102+DU102+ER102</f>
        <v>0</v>
      </c>
      <c r="O102" s="10" t="n">
        <f aca="false">AI102+BF102+CC102+CZ102+DW102+ET102</f>
        <v>0</v>
      </c>
      <c r="P102" s="10" t="n">
        <f aca="false">AK102+BH102+CE102+DB102+DY102+EV102</f>
        <v>0</v>
      </c>
      <c r="Q102" s="10" t="n">
        <f aca="false">AM102+BJ102+CG102+DD102+EA102+EX102</f>
        <v>0</v>
      </c>
      <c r="R102" s="10" t="n">
        <f aca="false">AO102+BL102+CI102+DF102+EC102+EZ102</f>
        <v>0</v>
      </c>
      <c r="S102" s="12" t="n">
        <f aca="false">AR102+BO102+CL102+DI102+EF102+FC102</f>
        <v>2</v>
      </c>
      <c r="T102" s="12" t="n">
        <f aca="false">AQ102+BN102+CK102+DH102+EE102+FB102</f>
        <v>0</v>
      </c>
      <c r="U102" s="12" t="n">
        <v>1</v>
      </c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2"/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 t="n">
        <v>25</v>
      </c>
      <c r="EJ102" s="14" t="s">
        <v>61</v>
      </c>
      <c r="EK102" s="13"/>
      <c r="EL102" s="14"/>
      <c r="EM102" s="13"/>
      <c r="EN102" s="14"/>
      <c r="EO102" s="12" t="n">
        <v>2</v>
      </c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6</v>
      </c>
      <c r="E103" s="11" t="s">
        <v>217</v>
      </c>
      <c r="F103" s="10" t="n">
        <f aca="false">COUNTIF(V103:FA103,"e")</f>
        <v>0</v>
      </c>
      <c r="G103" s="10" t="n">
        <f aca="false">COUNTIF(V103:FA103,"z")</f>
        <v>1</v>
      </c>
      <c r="H103" s="10" t="n">
        <f aca="false">SUM(I103:R103)</f>
        <v>25</v>
      </c>
      <c r="I103" s="10" t="n">
        <f aca="false">V103+AS103+BP103+CM103+DJ103+EG103</f>
        <v>0</v>
      </c>
      <c r="J103" s="10" t="n">
        <f aca="false">X103+AU103+BR103+CO103+DL103+EI103</f>
        <v>25</v>
      </c>
      <c r="K103" s="10" t="n">
        <f aca="false">Z103+AW103+BT103+CQ103+DN103+EK103</f>
        <v>0</v>
      </c>
      <c r="L103" s="10" t="n">
        <f aca="false">AB103+AY103+BV103+CS103+DP103+EM103</f>
        <v>0</v>
      </c>
      <c r="M103" s="10" t="n">
        <f aca="false">AE103+BB103+BY103+CV103+DS103+EP103</f>
        <v>0</v>
      </c>
      <c r="N103" s="10" t="n">
        <f aca="false">AG103+BD103+CA103+CX103+DU103+ER103</f>
        <v>0</v>
      </c>
      <c r="O103" s="10" t="n">
        <f aca="false">AI103+BF103+CC103+CZ103+DW103+ET103</f>
        <v>0</v>
      </c>
      <c r="P103" s="10" t="n">
        <f aca="false">AK103+BH103+CE103+DB103+DY103+EV103</f>
        <v>0</v>
      </c>
      <c r="Q103" s="10" t="n">
        <f aca="false">AM103+BJ103+CG103+DD103+EA103+EX103</f>
        <v>0</v>
      </c>
      <c r="R103" s="10" t="n">
        <f aca="false">AO103+BL103+CI103+DF103+EC103+EZ103</f>
        <v>0</v>
      </c>
      <c r="S103" s="12" t="n">
        <f aca="false">AR103+BO103+CL103+DI103+EF103+FC103</f>
        <v>2</v>
      </c>
      <c r="T103" s="12" t="n">
        <f aca="false">AQ103+BN103+CK103+DH103+EE103+FB103</f>
        <v>0</v>
      </c>
      <c r="U103" s="12" t="n">
        <v>1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/>
      <c r="AT103" s="14"/>
      <c r="AU103" s="13"/>
      <c r="AV103" s="14"/>
      <c r="AW103" s="13"/>
      <c r="AX103" s="14"/>
      <c r="AY103" s="13"/>
      <c r="AZ103" s="14"/>
      <c r="BA103" s="12"/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 t="n">
        <v>25</v>
      </c>
      <c r="EJ103" s="14" t="s">
        <v>61</v>
      </c>
      <c r="EK103" s="13"/>
      <c r="EL103" s="14"/>
      <c r="EM103" s="13"/>
      <c r="EN103" s="14"/>
      <c r="EO103" s="12" t="n">
        <v>2</v>
      </c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18</v>
      </c>
      <c r="E104" s="11" t="s">
        <v>219</v>
      </c>
      <c r="F104" s="10" t="n">
        <f aca="false">COUNTIF(V104:FA104,"e")</f>
        <v>0</v>
      </c>
      <c r="G104" s="10" t="n">
        <f aca="false">COUNTIF(V104:FA104,"z")</f>
        <v>1</v>
      </c>
      <c r="H104" s="10" t="n">
        <f aca="false">SUM(I104:R104)</f>
        <v>25</v>
      </c>
      <c r="I104" s="10" t="n">
        <f aca="false">V104+AS104+BP104+CM104+DJ104+EG104</f>
        <v>0</v>
      </c>
      <c r="J104" s="10" t="n">
        <f aca="false">X104+AU104+BR104+CO104+DL104+EI104</f>
        <v>25</v>
      </c>
      <c r="K104" s="10" t="n">
        <f aca="false">Z104+AW104+BT104+CQ104+DN104+EK104</f>
        <v>0</v>
      </c>
      <c r="L104" s="10" t="n">
        <f aca="false">AB104+AY104+BV104+CS104+DP104+EM104</f>
        <v>0</v>
      </c>
      <c r="M104" s="10" t="n">
        <f aca="false">AE104+BB104+BY104+CV104+DS104+EP104</f>
        <v>0</v>
      </c>
      <c r="N104" s="10" t="n">
        <f aca="false">AG104+BD104+CA104+CX104+DU104+ER104</f>
        <v>0</v>
      </c>
      <c r="O104" s="10" t="n">
        <f aca="false">AI104+BF104+CC104+CZ104+DW104+ET104</f>
        <v>0</v>
      </c>
      <c r="P104" s="10" t="n">
        <f aca="false">AK104+BH104+CE104+DB104+DY104+EV104</f>
        <v>0</v>
      </c>
      <c r="Q104" s="10" t="n">
        <f aca="false">AM104+BJ104+CG104+DD104+EA104+EX104</f>
        <v>0</v>
      </c>
      <c r="R104" s="10" t="n">
        <f aca="false">AO104+BL104+CI104+DF104+EC104+EZ104</f>
        <v>0</v>
      </c>
      <c r="S104" s="12" t="n">
        <f aca="false">AR104+BO104+CL104+DI104+EF104+FC104</f>
        <v>2</v>
      </c>
      <c r="T104" s="12" t="n">
        <f aca="false">AQ104+BN104+CK104+DH104+EE104+FB104</f>
        <v>0</v>
      </c>
      <c r="U104" s="12" t="n">
        <v>1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/>
      <c r="EH104" s="14"/>
      <c r="EI104" s="13" t="n">
        <v>25</v>
      </c>
      <c r="EJ104" s="14" t="s">
        <v>61</v>
      </c>
      <c r="EK104" s="13"/>
      <c r="EL104" s="14"/>
      <c r="EM104" s="13"/>
      <c r="EN104" s="14"/>
      <c r="EO104" s="12" t="n">
        <v>2</v>
      </c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2</v>
      </c>
    </row>
    <row r="105" customFormat="false" ht="20.1" hidden="false" customHeight="true" outlineLevel="0" collapsed="false">
      <c r="A105" s="9" t="s">
        <v>220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</row>
    <row r="106" customFormat="false" ht="12.75" hidden="false" customHeight="false" outlineLevel="0" collapsed="false">
      <c r="A106" s="10"/>
      <c r="B106" s="10"/>
      <c r="C106" s="10"/>
      <c r="D106" s="10" t="s">
        <v>221</v>
      </c>
      <c r="E106" s="11" t="s">
        <v>222</v>
      </c>
      <c r="F106" s="10" t="n">
        <f aca="false">COUNTIF(V106:FA106,"e")</f>
        <v>0</v>
      </c>
      <c r="G106" s="10" t="n">
        <f aca="false">COUNTIF(V106:FA106,"z")</f>
        <v>1</v>
      </c>
      <c r="H106" s="10" t="n">
        <f aca="false">SUM(I106:R106)</f>
        <v>90</v>
      </c>
      <c r="I106" s="10" t="n">
        <f aca="false">V106+AS106+BP106+CM106+DJ106+EG106</f>
        <v>0</v>
      </c>
      <c r="J106" s="10" t="n">
        <f aca="false">X106+AU106+BR106+CO106+DL106+EI106</f>
        <v>0</v>
      </c>
      <c r="K106" s="10" t="n">
        <f aca="false">Z106+AW106+BT106+CQ106+DN106+EK106</f>
        <v>0</v>
      </c>
      <c r="L106" s="10" t="n">
        <f aca="false">AB106+AY106+BV106+CS106+DP106+EM106</f>
        <v>0</v>
      </c>
      <c r="M106" s="10" t="n">
        <f aca="false">AE106+BB106+BY106+CV106+DS106+EP106</f>
        <v>0</v>
      </c>
      <c r="N106" s="10" t="n">
        <f aca="false">AG106+BD106+CA106+CX106+DU106+ER106</f>
        <v>0</v>
      </c>
      <c r="O106" s="10" t="n">
        <f aca="false">AI106+BF106+CC106+CZ106+DW106+ET106</f>
        <v>0</v>
      </c>
      <c r="P106" s="10" t="n">
        <f aca="false">AK106+BH106+CE106+DB106+DY106+EV106</f>
        <v>90</v>
      </c>
      <c r="Q106" s="10" t="n">
        <f aca="false">AM106+BJ106+CG106+DD106+EA106+EX106</f>
        <v>0</v>
      </c>
      <c r="R106" s="10" t="n">
        <f aca="false">AO106+BL106+CI106+DF106+EC106+EZ106</f>
        <v>0</v>
      </c>
      <c r="S106" s="12" t="n">
        <f aca="false">AR106+BO106+CL106+DI106+EF106+FC106</f>
        <v>3</v>
      </c>
      <c r="T106" s="12" t="n">
        <f aca="false">AQ106+BN106+CK106+DH106+EE106+FB106</f>
        <v>3</v>
      </c>
      <c r="U106" s="12" t="n">
        <v>0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2"/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 t="n">
        <v>90</v>
      </c>
      <c r="DC106" s="14" t="s">
        <v>61</v>
      </c>
      <c r="DD106" s="13"/>
      <c r="DE106" s="14"/>
      <c r="DF106" s="13"/>
      <c r="DG106" s="14"/>
      <c r="DH106" s="12" t="n">
        <v>3</v>
      </c>
      <c r="DI106" s="12" t="n">
        <f aca="false">CU106+DH106</f>
        <v>3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86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9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90</v>
      </c>
      <c r="Q107" s="10" t="n">
        <f aca="false">SUM(Q106:Q106)</f>
        <v>0</v>
      </c>
      <c r="R107" s="10" t="n">
        <f aca="false">SUM(R106:R106)</f>
        <v>0</v>
      </c>
      <c r="S107" s="12" t="n">
        <f aca="false">SUM(S106:S106)</f>
        <v>3</v>
      </c>
      <c r="T107" s="12" t="n">
        <f aca="false">SUM(T106:T106)</f>
        <v>3</v>
      </c>
      <c r="U107" s="12" t="n">
        <f aca="false">SUM(U106:U106)</f>
        <v>0</v>
      </c>
      <c r="V107" s="13" t="n">
        <f aca="false">SUM(V106:V106)</f>
        <v>0</v>
      </c>
      <c r="W107" s="14" t="n">
        <f aca="false">SUM(W106:W106)</f>
        <v>0</v>
      </c>
      <c r="X107" s="13" t="n">
        <f aca="false">SUM(X106:X106)</f>
        <v>0</v>
      </c>
      <c r="Y107" s="14" t="n">
        <f aca="false">SUM(Y106:Y106)</f>
        <v>0</v>
      </c>
      <c r="Z107" s="13" t="n">
        <f aca="false">SUM(Z106:Z106)</f>
        <v>0</v>
      </c>
      <c r="AA107" s="14" t="n">
        <f aca="false">SUM(AA106:AA106)</f>
        <v>0</v>
      </c>
      <c r="AB107" s="13" t="n">
        <f aca="false">SUM(AB106:AB106)</f>
        <v>0</v>
      </c>
      <c r="AC107" s="14" t="n">
        <f aca="false">SUM(AC106:AC106)</f>
        <v>0</v>
      </c>
      <c r="AD107" s="12" t="n">
        <f aca="false">SUM(AD106:AD106)</f>
        <v>0</v>
      </c>
      <c r="AE107" s="13" t="n">
        <f aca="false">SUM(AE106:AE106)</f>
        <v>0</v>
      </c>
      <c r="AF107" s="14" t="n">
        <f aca="false">SUM(AF106:AF106)</f>
        <v>0</v>
      </c>
      <c r="AG107" s="13" t="n">
        <f aca="false">SUM(AG106:AG106)</f>
        <v>0</v>
      </c>
      <c r="AH107" s="14" t="n">
        <f aca="false">SUM(AH106:AH106)</f>
        <v>0</v>
      </c>
      <c r="AI107" s="13" t="n">
        <f aca="false">SUM(AI106:AI106)</f>
        <v>0</v>
      </c>
      <c r="AJ107" s="14" t="n">
        <f aca="false">SUM(AJ106:AJ106)</f>
        <v>0</v>
      </c>
      <c r="AK107" s="13" t="n">
        <f aca="false">SUM(AK106:AK106)</f>
        <v>0</v>
      </c>
      <c r="AL107" s="14" t="n">
        <f aca="false">SUM(AL106:AL106)</f>
        <v>0</v>
      </c>
      <c r="AM107" s="13" t="n">
        <f aca="false">SUM(AM106:AM106)</f>
        <v>0</v>
      </c>
      <c r="AN107" s="14" t="n">
        <f aca="false">SUM(AN106:AN106)</f>
        <v>0</v>
      </c>
      <c r="AO107" s="13" t="n">
        <f aca="false">SUM(AO106:AO106)</f>
        <v>0</v>
      </c>
      <c r="AP107" s="14" t="n">
        <f aca="false">SUM(AP106:AP106)</f>
        <v>0</v>
      </c>
      <c r="AQ107" s="12" t="n">
        <f aca="false">SUM(AQ106:AQ106)</f>
        <v>0</v>
      </c>
      <c r="AR107" s="12" t="n">
        <f aca="false">SUM(AR106:AR106)</f>
        <v>0</v>
      </c>
      <c r="AS107" s="13" t="n">
        <f aca="false">SUM(AS106:AS106)</f>
        <v>0</v>
      </c>
      <c r="AT107" s="14" t="n">
        <f aca="false">SUM(AT106:AT106)</f>
        <v>0</v>
      </c>
      <c r="AU107" s="13" t="n">
        <f aca="false">SUM(AU106:AU106)</f>
        <v>0</v>
      </c>
      <c r="AV107" s="14" t="n">
        <f aca="false">SUM(AV106:AV106)</f>
        <v>0</v>
      </c>
      <c r="AW107" s="13" t="n">
        <f aca="false">SUM(AW106:AW106)</f>
        <v>0</v>
      </c>
      <c r="AX107" s="14" t="n">
        <f aca="false">SUM(AX106:AX106)</f>
        <v>0</v>
      </c>
      <c r="AY107" s="13" t="n">
        <f aca="false">SUM(AY106:AY106)</f>
        <v>0</v>
      </c>
      <c r="AZ107" s="14" t="n">
        <f aca="false">SUM(AZ106:AZ106)</f>
        <v>0</v>
      </c>
      <c r="BA107" s="12" t="n">
        <f aca="false">SUM(BA106:BA106)</f>
        <v>0</v>
      </c>
      <c r="BB107" s="13" t="n">
        <f aca="false">SUM(BB106:BB106)</f>
        <v>0</v>
      </c>
      <c r="BC107" s="14" t="n">
        <f aca="false">SUM(BC106:BC106)</f>
        <v>0</v>
      </c>
      <c r="BD107" s="13" t="n">
        <f aca="false">SUM(BD106:BD106)</f>
        <v>0</v>
      </c>
      <c r="BE107" s="14" t="n">
        <f aca="false">SUM(BE106:BE106)</f>
        <v>0</v>
      </c>
      <c r="BF107" s="13" t="n">
        <f aca="false">SUM(BF106:BF106)</f>
        <v>0</v>
      </c>
      <c r="BG107" s="14" t="n">
        <f aca="false">SUM(BG106:BG106)</f>
        <v>0</v>
      </c>
      <c r="BH107" s="13" t="n">
        <f aca="false">SUM(BH106:BH106)</f>
        <v>0</v>
      </c>
      <c r="BI107" s="14" t="n">
        <f aca="false">SUM(BI106:BI106)</f>
        <v>0</v>
      </c>
      <c r="BJ107" s="13" t="n">
        <f aca="false">SUM(BJ106:BJ106)</f>
        <v>0</v>
      </c>
      <c r="BK107" s="14" t="n">
        <f aca="false">SUM(BK106:BK106)</f>
        <v>0</v>
      </c>
      <c r="BL107" s="13" t="n">
        <f aca="false">SUM(BL106:BL106)</f>
        <v>0</v>
      </c>
      <c r="BM107" s="14" t="n">
        <f aca="false">SUM(BM106:BM106)</f>
        <v>0</v>
      </c>
      <c r="BN107" s="12" t="n">
        <f aca="false">SUM(BN106:BN106)</f>
        <v>0</v>
      </c>
      <c r="BO107" s="12" t="n">
        <f aca="false">SUM(BO106:BO106)</f>
        <v>0</v>
      </c>
      <c r="BP107" s="13" t="n">
        <f aca="false">SUM(BP106:BP106)</f>
        <v>0</v>
      </c>
      <c r="BQ107" s="14" t="n">
        <f aca="false">SUM(BQ106:BQ106)</f>
        <v>0</v>
      </c>
      <c r="BR107" s="13" t="n">
        <f aca="false">SUM(BR106:BR106)</f>
        <v>0</v>
      </c>
      <c r="BS107" s="14" t="n">
        <f aca="false">SUM(BS106:BS106)</f>
        <v>0</v>
      </c>
      <c r="BT107" s="13" t="n">
        <f aca="false">SUM(BT106:BT106)</f>
        <v>0</v>
      </c>
      <c r="BU107" s="14" t="n">
        <f aca="false">SUM(BU106:BU106)</f>
        <v>0</v>
      </c>
      <c r="BV107" s="13" t="n">
        <f aca="false">SUM(BV106:BV106)</f>
        <v>0</v>
      </c>
      <c r="BW107" s="14" t="n">
        <f aca="false">SUM(BW106:BW106)</f>
        <v>0</v>
      </c>
      <c r="BX107" s="12" t="n">
        <f aca="false">SUM(BX106:BX106)</f>
        <v>0</v>
      </c>
      <c r="BY107" s="13" t="n">
        <f aca="false">SUM(BY106:BY106)</f>
        <v>0</v>
      </c>
      <c r="BZ107" s="14" t="n">
        <f aca="false">SUM(BZ106:BZ106)</f>
        <v>0</v>
      </c>
      <c r="CA107" s="13" t="n">
        <f aca="false">SUM(CA106:CA106)</f>
        <v>0</v>
      </c>
      <c r="CB107" s="14" t="n">
        <f aca="false">SUM(CB106:CB106)</f>
        <v>0</v>
      </c>
      <c r="CC107" s="13" t="n">
        <f aca="false">SUM(CC106:CC106)</f>
        <v>0</v>
      </c>
      <c r="CD107" s="14" t="n">
        <f aca="false">SUM(CD106:CD106)</f>
        <v>0</v>
      </c>
      <c r="CE107" s="13" t="n">
        <f aca="false">SUM(CE106:CE106)</f>
        <v>0</v>
      </c>
      <c r="CF107" s="14" t="n">
        <f aca="false">SUM(CF106:CF106)</f>
        <v>0</v>
      </c>
      <c r="CG107" s="13" t="n">
        <f aca="false">SUM(CG106:CG106)</f>
        <v>0</v>
      </c>
      <c r="CH107" s="14" t="n">
        <f aca="false">SUM(CH106:CH106)</f>
        <v>0</v>
      </c>
      <c r="CI107" s="13" t="n">
        <f aca="false">SUM(CI106:CI106)</f>
        <v>0</v>
      </c>
      <c r="CJ107" s="14" t="n">
        <f aca="false">SUM(CJ106:CJ106)</f>
        <v>0</v>
      </c>
      <c r="CK107" s="12" t="n">
        <f aca="false">SUM(CK106:CK106)</f>
        <v>0</v>
      </c>
      <c r="CL107" s="12" t="n">
        <f aca="false">SUM(CL106:CL106)</f>
        <v>0</v>
      </c>
      <c r="CM107" s="13" t="n">
        <f aca="false">SUM(CM106:CM106)</f>
        <v>0</v>
      </c>
      <c r="CN107" s="14" t="n">
        <f aca="false">SUM(CN106:CN106)</f>
        <v>0</v>
      </c>
      <c r="CO107" s="13" t="n">
        <f aca="false">SUM(CO106:CO106)</f>
        <v>0</v>
      </c>
      <c r="CP107" s="14" t="n">
        <f aca="false">SUM(CP106:CP106)</f>
        <v>0</v>
      </c>
      <c r="CQ107" s="13" t="n">
        <f aca="false">SUM(CQ106:CQ106)</f>
        <v>0</v>
      </c>
      <c r="CR107" s="14" t="n">
        <f aca="false">SUM(CR106:CR106)</f>
        <v>0</v>
      </c>
      <c r="CS107" s="13" t="n">
        <f aca="false">SUM(CS106:CS106)</f>
        <v>0</v>
      </c>
      <c r="CT107" s="14" t="n">
        <f aca="false">SUM(CT106:CT106)</f>
        <v>0</v>
      </c>
      <c r="CU107" s="12" t="n">
        <f aca="false">SUM(CU106:CU106)</f>
        <v>0</v>
      </c>
      <c r="CV107" s="13" t="n">
        <f aca="false">SUM(CV106:CV106)</f>
        <v>0</v>
      </c>
      <c r="CW107" s="14" t="n">
        <f aca="false">SUM(CW106:CW106)</f>
        <v>0</v>
      </c>
      <c r="CX107" s="13" t="n">
        <f aca="false">SUM(CX106:CX106)</f>
        <v>0</v>
      </c>
      <c r="CY107" s="14" t="n">
        <f aca="false">SUM(CY106:CY106)</f>
        <v>0</v>
      </c>
      <c r="CZ107" s="13" t="n">
        <f aca="false">SUM(CZ106:CZ106)</f>
        <v>0</v>
      </c>
      <c r="DA107" s="14" t="n">
        <f aca="false">SUM(DA106:DA106)</f>
        <v>0</v>
      </c>
      <c r="DB107" s="13" t="n">
        <f aca="false">SUM(DB106:DB106)</f>
        <v>90</v>
      </c>
      <c r="DC107" s="14" t="n">
        <f aca="false">SUM(DC106:DC106)</f>
        <v>0</v>
      </c>
      <c r="DD107" s="13" t="n">
        <f aca="false">SUM(DD106:DD106)</f>
        <v>0</v>
      </c>
      <c r="DE107" s="14" t="n">
        <f aca="false">SUM(DE106:DE106)</f>
        <v>0</v>
      </c>
      <c r="DF107" s="13" t="n">
        <f aca="false">SUM(DF106:DF106)</f>
        <v>0</v>
      </c>
      <c r="DG107" s="14" t="n">
        <f aca="false">SUM(DG106:DG106)</f>
        <v>0</v>
      </c>
      <c r="DH107" s="12" t="n">
        <f aca="false">SUM(DH106:DH106)</f>
        <v>3</v>
      </c>
      <c r="DI107" s="12" t="n">
        <f aca="false">SUM(DI106:DI106)</f>
        <v>3</v>
      </c>
      <c r="DJ107" s="13" t="n">
        <f aca="false">SUM(DJ106:DJ106)</f>
        <v>0</v>
      </c>
      <c r="DK107" s="14" t="n">
        <f aca="false">SUM(DK106:DK106)</f>
        <v>0</v>
      </c>
      <c r="DL107" s="13" t="n">
        <f aca="false">SUM(DL106:DL106)</f>
        <v>0</v>
      </c>
      <c r="DM107" s="14" t="n">
        <f aca="false">SUM(DM106:DM106)</f>
        <v>0</v>
      </c>
      <c r="DN107" s="13" t="n">
        <f aca="false">SUM(DN106:DN106)</f>
        <v>0</v>
      </c>
      <c r="DO107" s="14" t="n">
        <f aca="false">SUM(DO106:DO106)</f>
        <v>0</v>
      </c>
      <c r="DP107" s="13" t="n">
        <f aca="false">SUM(DP106:DP106)</f>
        <v>0</v>
      </c>
      <c r="DQ107" s="14" t="n">
        <f aca="false">SUM(DQ106:DQ106)</f>
        <v>0</v>
      </c>
      <c r="DR107" s="12" t="n">
        <f aca="false">SUM(DR106:DR106)</f>
        <v>0</v>
      </c>
      <c r="DS107" s="13" t="n">
        <f aca="false">SUM(DS106:DS106)</f>
        <v>0</v>
      </c>
      <c r="DT107" s="14" t="n">
        <f aca="false">SUM(DT106:DT106)</f>
        <v>0</v>
      </c>
      <c r="DU107" s="13" t="n">
        <f aca="false">SUM(DU106:DU106)</f>
        <v>0</v>
      </c>
      <c r="DV107" s="14" t="n">
        <f aca="false">SUM(DV106:DV106)</f>
        <v>0</v>
      </c>
      <c r="DW107" s="13" t="n">
        <f aca="false">SUM(DW106:DW106)</f>
        <v>0</v>
      </c>
      <c r="DX107" s="14" t="n">
        <f aca="false">SUM(DX106:DX106)</f>
        <v>0</v>
      </c>
      <c r="DY107" s="13" t="n">
        <f aca="false">SUM(DY106:DY106)</f>
        <v>0</v>
      </c>
      <c r="DZ107" s="14" t="n">
        <f aca="false">SUM(DZ106:DZ106)</f>
        <v>0</v>
      </c>
      <c r="EA107" s="13" t="n">
        <f aca="false">SUM(EA106:EA106)</f>
        <v>0</v>
      </c>
      <c r="EB107" s="14" t="n">
        <f aca="false">SUM(EB106:EB106)</f>
        <v>0</v>
      </c>
      <c r="EC107" s="13" t="n">
        <f aca="false">SUM(EC106:EC106)</f>
        <v>0</v>
      </c>
      <c r="ED107" s="14" t="n">
        <f aca="false">SUM(ED106:ED106)</f>
        <v>0</v>
      </c>
      <c r="EE107" s="12" t="n">
        <f aca="false">SUM(EE106:EE106)</f>
        <v>0</v>
      </c>
      <c r="EF107" s="12" t="n">
        <f aca="false">SUM(EF106:EF106)</f>
        <v>0</v>
      </c>
      <c r="EG107" s="13" t="n">
        <f aca="false">SUM(EG106:EG106)</f>
        <v>0</v>
      </c>
      <c r="EH107" s="14" t="n">
        <f aca="false">SUM(EH106:EH106)</f>
        <v>0</v>
      </c>
      <c r="EI107" s="13" t="n">
        <f aca="false">SUM(EI106:EI106)</f>
        <v>0</v>
      </c>
      <c r="EJ107" s="14" t="n">
        <f aca="false">SUM(EJ106:EJ106)</f>
        <v>0</v>
      </c>
      <c r="EK107" s="13" t="n">
        <f aca="false">SUM(EK106:EK106)</f>
        <v>0</v>
      </c>
      <c r="EL107" s="14" t="n">
        <f aca="false">SUM(EL106:EL106)</f>
        <v>0</v>
      </c>
      <c r="EM107" s="13" t="n">
        <f aca="false">SUM(EM106:EM106)</f>
        <v>0</v>
      </c>
      <c r="EN107" s="14" t="n">
        <f aca="false">SUM(EN106:EN106)</f>
        <v>0</v>
      </c>
      <c r="EO107" s="12" t="n">
        <f aca="false">SUM(EO106:EO106)</f>
        <v>0</v>
      </c>
      <c r="EP107" s="13" t="n">
        <f aca="false">SUM(EP106:EP106)</f>
        <v>0</v>
      </c>
      <c r="EQ107" s="14" t="n">
        <f aca="false">SUM(EQ106:EQ106)</f>
        <v>0</v>
      </c>
      <c r="ER107" s="13" t="n">
        <f aca="false">SUM(ER106:ER106)</f>
        <v>0</v>
      </c>
      <c r="ES107" s="14" t="n">
        <f aca="false">SUM(ES106:ES106)</f>
        <v>0</v>
      </c>
      <c r="ET107" s="13" t="n">
        <f aca="false">SUM(ET106:ET106)</f>
        <v>0</v>
      </c>
      <c r="EU107" s="14" t="n">
        <f aca="false">SUM(EU106:EU106)</f>
        <v>0</v>
      </c>
      <c r="EV107" s="13" t="n">
        <f aca="false">SUM(EV106:EV106)</f>
        <v>0</v>
      </c>
      <c r="EW107" s="14" t="n">
        <f aca="false">SUM(EW106:EW106)</f>
        <v>0</v>
      </c>
      <c r="EX107" s="13" t="n">
        <f aca="false">SUM(EX106:EX106)</f>
        <v>0</v>
      </c>
      <c r="EY107" s="14" t="n">
        <f aca="false">SUM(EY106:EY106)</f>
        <v>0</v>
      </c>
      <c r="EZ107" s="13" t="n">
        <f aca="false">SUM(EZ106:EZ106)</f>
        <v>0</v>
      </c>
      <c r="FA107" s="14" t="n">
        <f aca="false">SUM(FA106:FA106)</f>
        <v>0</v>
      </c>
      <c r="FB107" s="12" t="n">
        <f aca="false">SUM(FB106:FB106)</f>
        <v>0</v>
      </c>
      <c r="FC107" s="12" t="n">
        <f aca="false">SUM(FC106:FC106)</f>
        <v>0</v>
      </c>
    </row>
    <row r="108" customFormat="false" ht="20.1" hidden="false" customHeight="true" outlineLevel="0" collapsed="false">
      <c r="A108" s="9" t="s">
        <v>223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</row>
    <row r="109" customFormat="false" ht="12.75" hidden="false" customHeight="false" outlineLevel="0" collapsed="false">
      <c r="A109" s="10"/>
      <c r="B109" s="10"/>
      <c r="C109" s="10"/>
      <c r="D109" s="10" t="s">
        <v>224</v>
      </c>
      <c r="E109" s="11" t="s">
        <v>225</v>
      </c>
      <c r="F109" s="10" t="n">
        <f aca="false">COUNTIF(V109:FA109,"e")</f>
        <v>0</v>
      </c>
      <c r="G109" s="10" t="n">
        <f aca="false">COUNTIF(V109:FA109,"z")</f>
        <v>1</v>
      </c>
      <c r="H109" s="10" t="n">
        <f aca="false">SUM(I109:R109)</f>
        <v>5</v>
      </c>
      <c r="I109" s="10" t="n">
        <f aca="false">V109+AS109+BP109+CM109+DJ109+EG109</f>
        <v>5</v>
      </c>
      <c r="J109" s="10" t="n">
        <f aca="false">X109+AU109+BR109+CO109+DL109+EI109</f>
        <v>0</v>
      </c>
      <c r="K109" s="10" t="n">
        <f aca="false">Z109+AW109+BT109+CQ109+DN109+EK109</f>
        <v>0</v>
      </c>
      <c r="L109" s="10" t="n">
        <f aca="false">AB109+AY109+BV109+CS109+DP109+EM109</f>
        <v>0</v>
      </c>
      <c r="M109" s="10" t="n">
        <f aca="false">AE109+BB109+BY109+CV109+DS109+EP109</f>
        <v>0</v>
      </c>
      <c r="N109" s="10" t="n">
        <f aca="false">AG109+BD109+CA109+CX109+DU109+ER109</f>
        <v>0</v>
      </c>
      <c r="O109" s="10" t="n">
        <f aca="false">AI109+BF109+CC109+CZ109+DW109+ET109</f>
        <v>0</v>
      </c>
      <c r="P109" s="10" t="n">
        <f aca="false">AK109+BH109+CE109+DB109+DY109+EV109</f>
        <v>0</v>
      </c>
      <c r="Q109" s="10" t="n">
        <f aca="false">AM109+BJ109+CG109+DD109+EA109+EX109</f>
        <v>0</v>
      </c>
      <c r="R109" s="10" t="n">
        <f aca="false">AO109+BL109+CI109+DF109+EC109+EZ109</f>
        <v>0</v>
      </c>
      <c r="S109" s="12" t="n">
        <f aca="false">AR109+BO109+CL109+DI109+EF109+FC109</f>
        <v>0</v>
      </c>
      <c r="T109" s="12" t="n">
        <f aca="false">AQ109+BN109+CK109+DH109+EE109+FB109</f>
        <v>0</v>
      </c>
      <c r="U109" s="12" t="n">
        <v>0</v>
      </c>
      <c r="V109" s="13" t="n">
        <v>5</v>
      </c>
      <c r="W109" s="14" t="s">
        <v>61</v>
      </c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2"/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6</v>
      </c>
      <c r="E110" s="11" t="s">
        <v>227</v>
      </c>
      <c r="F110" s="10" t="n">
        <f aca="false">COUNTIF(V110:FA110,"e")</f>
        <v>0</v>
      </c>
      <c r="G110" s="10" t="n">
        <f aca="false">COUNTIF(V110:FA110,"z")</f>
        <v>1</v>
      </c>
      <c r="H110" s="10" t="n">
        <f aca="false">SUM(I110:R110)</f>
        <v>2</v>
      </c>
      <c r="I110" s="10" t="n">
        <f aca="false">V110+AS110+BP110+CM110+DJ110+EG110</f>
        <v>2</v>
      </c>
      <c r="J110" s="10" t="n">
        <f aca="false">X110+AU110+BR110+CO110+DL110+EI110</f>
        <v>0</v>
      </c>
      <c r="K110" s="10" t="n">
        <f aca="false">Z110+AW110+BT110+CQ110+DN110+EK110</f>
        <v>0</v>
      </c>
      <c r="L110" s="10" t="n">
        <f aca="false">AB110+AY110+BV110+CS110+DP110+EM110</f>
        <v>0</v>
      </c>
      <c r="M110" s="10" t="n">
        <f aca="false">AE110+BB110+BY110+CV110+DS110+EP110</f>
        <v>0</v>
      </c>
      <c r="N110" s="10" t="n">
        <f aca="false">AG110+BD110+CA110+CX110+DU110+ER110</f>
        <v>0</v>
      </c>
      <c r="O110" s="10" t="n">
        <f aca="false">AI110+BF110+CC110+CZ110+DW110+ET110</f>
        <v>0</v>
      </c>
      <c r="P110" s="10" t="n">
        <f aca="false">AK110+BH110+CE110+DB110+DY110+EV110</f>
        <v>0</v>
      </c>
      <c r="Q110" s="10" t="n">
        <f aca="false">AM110+BJ110+CG110+DD110+EA110+EX110</f>
        <v>0</v>
      </c>
      <c r="R110" s="10" t="n">
        <f aca="false">AO110+BL110+CI110+DF110+EC110+EZ110</f>
        <v>0</v>
      </c>
      <c r="S110" s="12" t="n">
        <f aca="false">AR110+BO110+CL110+DI110+EF110+FC110</f>
        <v>0</v>
      </c>
      <c r="T110" s="12" t="n">
        <f aca="false">AQ110+BN110+CK110+DH110+EE110+FB110</f>
        <v>0</v>
      </c>
      <c r="U110" s="12" t="n">
        <v>0</v>
      </c>
      <c r="V110" s="13" t="n">
        <v>2</v>
      </c>
      <c r="W110" s="14" t="s">
        <v>61</v>
      </c>
      <c r="X110" s="13"/>
      <c r="Y110" s="14"/>
      <c r="Z110" s="13"/>
      <c r="AA110" s="14"/>
      <c r="AB110" s="13"/>
      <c r="AC110" s="14"/>
      <c r="AD110" s="12" t="n">
        <v>0</v>
      </c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/>
      <c r="AT110" s="14"/>
      <c r="AU110" s="13"/>
      <c r="AV110" s="14"/>
      <c r="AW110" s="13"/>
      <c r="AX110" s="14"/>
      <c r="AY110" s="13"/>
      <c r="AZ110" s="14"/>
      <c r="BA110" s="12"/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0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28</v>
      </c>
      <c r="E111" s="11" t="s">
        <v>229</v>
      </c>
      <c r="F111" s="10" t="n">
        <f aca="false">COUNTIF(V111:FA111,"e")</f>
        <v>0</v>
      </c>
      <c r="G111" s="10" t="n">
        <f aca="false">COUNTIF(V111:FA111,"z")</f>
        <v>1</v>
      </c>
      <c r="H111" s="10" t="n">
        <f aca="false">SUM(I111:R111)</f>
        <v>2</v>
      </c>
      <c r="I111" s="10" t="n">
        <f aca="false">V111+AS111+BP111+CM111+DJ111+EG111</f>
        <v>2</v>
      </c>
      <c r="J111" s="10" t="n">
        <f aca="false">X111+AU111+BR111+CO111+DL111+EI111</f>
        <v>0</v>
      </c>
      <c r="K111" s="10" t="n">
        <f aca="false">Z111+AW111+BT111+CQ111+DN111+EK111</f>
        <v>0</v>
      </c>
      <c r="L111" s="10" t="n">
        <f aca="false">AB111+AY111+BV111+CS111+DP111+EM111</f>
        <v>0</v>
      </c>
      <c r="M111" s="10" t="n">
        <f aca="false">AE111+BB111+BY111+CV111+DS111+EP111</f>
        <v>0</v>
      </c>
      <c r="N111" s="10" t="n">
        <f aca="false">AG111+BD111+CA111+CX111+DU111+ER111</f>
        <v>0</v>
      </c>
      <c r="O111" s="10" t="n">
        <f aca="false">AI111+BF111+CC111+CZ111+DW111+ET111</f>
        <v>0</v>
      </c>
      <c r="P111" s="10" t="n">
        <f aca="false">AK111+BH111+CE111+DB111+DY111+EV111</f>
        <v>0</v>
      </c>
      <c r="Q111" s="10" t="n">
        <f aca="false">AM111+BJ111+CG111+DD111+EA111+EX111</f>
        <v>0</v>
      </c>
      <c r="R111" s="10" t="n">
        <f aca="false">AO111+BL111+CI111+DF111+EC111+EZ111</f>
        <v>0</v>
      </c>
      <c r="S111" s="12" t="n">
        <f aca="false">AR111+BO111+CL111+DI111+EF111+FC111</f>
        <v>0</v>
      </c>
      <c r="T111" s="12" t="n">
        <f aca="false">AQ111+BN111+CK111+DH111+EE111+FB111</f>
        <v>0</v>
      </c>
      <c r="U111" s="12" t="n">
        <v>0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 t="n">
        <v>2</v>
      </c>
      <c r="CN111" s="14" t="s">
        <v>61</v>
      </c>
      <c r="CO111" s="13"/>
      <c r="CP111" s="14"/>
      <c r="CQ111" s="13"/>
      <c r="CR111" s="14"/>
      <c r="CS111" s="13"/>
      <c r="CT111" s="14"/>
      <c r="CU111" s="12" t="n">
        <v>0</v>
      </c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6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9</v>
      </c>
      <c r="I112" s="10" t="n">
        <f aca="false">SUM(I109:I111)</f>
        <v>9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0" t="n">
        <f aca="false">SUM(Q109:Q111)</f>
        <v>0</v>
      </c>
      <c r="R112" s="10" t="n">
        <f aca="false">SUM(R109:R111)</f>
        <v>0</v>
      </c>
      <c r="S112" s="12" t="n">
        <f aca="false">SUM(S109:S111)</f>
        <v>0</v>
      </c>
      <c r="T112" s="12" t="n">
        <f aca="false">SUM(T109:T111)</f>
        <v>0</v>
      </c>
      <c r="U112" s="12" t="n">
        <f aca="false">SUM(U109:U111)</f>
        <v>0</v>
      </c>
      <c r="V112" s="13" t="n">
        <f aca="false">SUM(V109:V111)</f>
        <v>7</v>
      </c>
      <c r="W112" s="14" t="n">
        <f aca="false">SUM(W109:W111)</f>
        <v>0</v>
      </c>
      <c r="X112" s="13" t="n">
        <f aca="false">SUM(X109:X111)</f>
        <v>0</v>
      </c>
      <c r="Y112" s="14" t="n">
        <f aca="false">SUM(Y109:Y111)</f>
        <v>0</v>
      </c>
      <c r="Z112" s="13" t="n">
        <f aca="false">SUM(Z109:Z111)</f>
        <v>0</v>
      </c>
      <c r="AA112" s="14" t="n">
        <f aca="false">SUM(AA109:AA111)</f>
        <v>0</v>
      </c>
      <c r="AB112" s="13" t="n">
        <f aca="false">SUM(AB109:AB111)</f>
        <v>0</v>
      </c>
      <c r="AC112" s="14" t="n">
        <f aca="false">SUM(AC109:AC111)</f>
        <v>0</v>
      </c>
      <c r="AD112" s="12" t="n">
        <f aca="false">SUM(AD109:AD111)</f>
        <v>0</v>
      </c>
      <c r="AE112" s="13" t="n">
        <f aca="false">SUM(AE109:AE111)</f>
        <v>0</v>
      </c>
      <c r="AF112" s="14" t="n">
        <f aca="false">SUM(AF109:AF111)</f>
        <v>0</v>
      </c>
      <c r="AG112" s="13" t="n">
        <f aca="false">SUM(AG109:AG111)</f>
        <v>0</v>
      </c>
      <c r="AH112" s="14" t="n">
        <f aca="false">SUM(AH109:AH111)</f>
        <v>0</v>
      </c>
      <c r="AI112" s="13" t="n">
        <f aca="false">SUM(AI109:AI111)</f>
        <v>0</v>
      </c>
      <c r="AJ112" s="14" t="n">
        <f aca="false">SUM(AJ109:AJ111)</f>
        <v>0</v>
      </c>
      <c r="AK112" s="13" t="n">
        <f aca="false">SUM(AK109:AK111)</f>
        <v>0</v>
      </c>
      <c r="AL112" s="14" t="n">
        <f aca="false">SUM(AL109:AL111)</f>
        <v>0</v>
      </c>
      <c r="AM112" s="13" t="n">
        <f aca="false">SUM(AM109:AM111)</f>
        <v>0</v>
      </c>
      <c r="AN112" s="14" t="n">
        <f aca="false">SUM(AN109:AN111)</f>
        <v>0</v>
      </c>
      <c r="AO112" s="13" t="n">
        <f aca="false">SUM(AO109:AO111)</f>
        <v>0</v>
      </c>
      <c r="AP112" s="14" t="n">
        <f aca="false">SUM(AP109:AP111)</f>
        <v>0</v>
      </c>
      <c r="AQ112" s="12" t="n">
        <f aca="false">SUM(AQ109:AQ111)</f>
        <v>0</v>
      </c>
      <c r="AR112" s="12" t="n">
        <f aca="false">SUM(AR109:AR111)</f>
        <v>0</v>
      </c>
      <c r="AS112" s="13" t="n">
        <f aca="false">SUM(AS109:AS111)</f>
        <v>0</v>
      </c>
      <c r="AT112" s="14" t="n">
        <f aca="false">SUM(AT109:AT111)</f>
        <v>0</v>
      </c>
      <c r="AU112" s="13" t="n">
        <f aca="false">SUM(AU109:AU111)</f>
        <v>0</v>
      </c>
      <c r="AV112" s="14" t="n">
        <f aca="false">SUM(AV109:AV111)</f>
        <v>0</v>
      </c>
      <c r="AW112" s="13" t="n">
        <f aca="false">SUM(AW109:AW111)</f>
        <v>0</v>
      </c>
      <c r="AX112" s="14" t="n">
        <f aca="false">SUM(AX109:AX111)</f>
        <v>0</v>
      </c>
      <c r="AY112" s="13" t="n">
        <f aca="false">SUM(AY109:AY111)</f>
        <v>0</v>
      </c>
      <c r="AZ112" s="14" t="n">
        <f aca="false">SUM(AZ109:AZ111)</f>
        <v>0</v>
      </c>
      <c r="BA112" s="12" t="n">
        <f aca="false">SUM(BA109:BA111)</f>
        <v>0</v>
      </c>
      <c r="BB112" s="13" t="n">
        <f aca="false">SUM(BB109:BB111)</f>
        <v>0</v>
      </c>
      <c r="BC112" s="14" t="n">
        <f aca="false">SUM(BC109:BC111)</f>
        <v>0</v>
      </c>
      <c r="BD112" s="13" t="n">
        <f aca="false">SUM(BD109:BD111)</f>
        <v>0</v>
      </c>
      <c r="BE112" s="14" t="n">
        <f aca="false">SUM(BE109:BE111)</f>
        <v>0</v>
      </c>
      <c r="BF112" s="13" t="n">
        <f aca="false">SUM(BF109:BF111)</f>
        <v>0</v>
      </c>
      <c r="BG112" s="14" t="n">
        <f aca="false">SUM(BG109:BG111)</f>
        <v>0</v>
      </c>
      <c r="BH112" s="13" t="n">
        <f aca="false">SUM(BH109:BH111)</f>
        <v>0</v>
      </c>
      <c r="BI112" s="14" t="n">
        <f aca="false">SUM(BI109:BI111)</f>
        <v>0</v>
      </c>
      <c r="BJ112" s="13" t="n">
        <f aca="false">SUM(BJ109:BJ111)</f>
        <v>0</v>
      </c>
      <c r="BK112" s="14" t="n">
        <f aca="false">SUM(BK109:BK111)</f>
        <v>0</v>
      </c>
      <c r="BL112" s="13" t="n">
        <f aca="false">SUM(BL109:BL111)</f>
        <v>0</v>
      </c>
      <c r="BM112" s="14" t="n">
        <f aca="false">SUM(BM109:BM111)</f>
        <v>0</v>
      </c>
      <c r="BN112" s="12" t="n">
        <f aca="false">SUM(BN109:BN111)</f>
        <v>0</v>
      </c>
      <c r="BO112" s="12" t="n">
        <f aca="false">SUM(BO109:BO111)</f>
        <v>0</v>
      </c>
      <c r="BP112" s="13" t="n">
        <f aca="false">SUM(BP109:BP111)</f>
        <v>0</v>
      </c>
      <c r="BQ112" s="14" t="n">
        <f aca="false">SUM(BQ109:BQ111)</f>
        <v>0</v>
      </c>
      <c r="BR112" s="13" t="n">
        <f aca="false">SUM(BR109:BR111)</f>
        <v>0</v>
      </c>
      <c r="BS112" s="14" t="n">
        <f aca="false">SUM(BS109:BS111)</f>
        <v>0</v>
      </c>
      <c r="BT112" s="13" t="n">
        <f aca="false">SUM(BT109:BT111)</f>
        <v>0</v>
      </c>
      <c r="BU112" s="14" t="n">
        <f aca="false">SUM(BU109:BU111)</f>
        <v>0</v>
      </c>
      <c r="BV112" s="13" t="n">
        <f aca="false">SUM(BV109:BV111)</f>
        <v>0</v>
      </c>
      <c r="BW112" s="14" t="n">
        <f aca="false">SUM(BW109:BW111)</f>
        <v>0</v>
      </c>
      <c r="BX112" s="12" t="n">
        <f aca="false">SUM(BX109:BX111)</f>
        <v>0</v>
      </c>
      <c r="BY112" s="13" t="n">
        <f aca="false">SUM(BY109:BY111)</f>
        <v>0</v>
      </c>
      <c r="BZ112" s="14" t="n">
        <f aca="false">SUM(BZ109:BZ111)</f>
        <v>0</v>
      </c>
      <c r="CA112" s="13" t="n">
        <f aca="false">SUM(CA109:CA111)</f>
        <v>0</v>
      </c>
      <c r="CB112" s="14" t="n">
        <f aca="false">SUM(CB109:CB111)</f>
        <v>0</v>
      </c>
      <c r="CC112" s="13" t="n">
        <f aca="false">SUM(CC109:CC111)</f>
        <v>0</v>
      </c>
      <c r="CD112" s="14" t="n">
        <f aca="false">SUM(CD109:CD111)</f>
        <v>0</v>
      </c>
      <c r="CE112" s="13" t="n">
        <f aca="false">SUM(CE109:CE111)</f>
        <v>0</v>
      </c>
      <c r="CF112" s="14" t="n">
        <f aca="false">SUM(CF109:CF111)</f>
        <v>0</v>
      </c>
      <c r="CG112" s="13" t="n">
        <f aca="false">SUM(CG109:CG111)</f>
        <v>0</v>
      </c>
      <c r="CH112" s="14" t="n">
        <f aca="false">SUM(CH109:CH111)</f>
        <v>0</v>
      </c>
      <c r="CI112" s="13" t="n">
        <f aca="false">SUM(CI109:CI111)</f>
        <v>0</v>
      </c>
      <c r="CJ112" s="14" t="n">
        <f aca="false">SUM(CJ109:CJ111)</f>
        <v>0</v>
      </c>
      <c r="CK112" s="12" t="n">
        <f aca="false">SUM(CK109:CK111)</f>
        <v>0</v>
      </c>
      <c r="CL112" s="12" t="n">
        <f aca="false">SUM(CL109:CL111)</f>
        <v>0</v>
      </c>
      <c r="CM112" s="13" t="n">
        <f aca="false">SUM(CM109:CM111)</f>
        <v>2</v>
      </c>
      <c r="CN112" s="14" t="n">
        <f aca="false">SUM(CN109:CN111)</f>
        <v>0</v>
      </c>
      <c r="CO112" s="13" t="n">
        <f aca="false">SUM(CO109:CO111)</f>
        <v>0</v>
      </c>
      <c r="CP112" s="14" t="n">
        <f aca="false">SUM(CP109:CP111)</f>
        <v>0</v>
      </c>
      <c r="CQ112" s="13" t="n">
        <f aca="false">SUM(CQ109:CQ111)</f>
        <v>0</v>
      </c>
      <c r="CR112" s="14" t="n">
        <f aca="false">SUM(CR109:CR111)</f>
        <v>0</v>
      </c>
      <c r="CS112" s="13" t="n">
        <f aca="false">SUM(CS109:CS111)</f>
        <v>0</v>
      </c>
      <c r="CT112" s="14" t="n">
        <f aca="false">SUM(CT109:CT111)</f>
        <v>0</v>
      </c>
      <c r="CU112" s="12" t="n">
        <f aca="false">SUM(CU109:CU111)</f>
        <v>0</v>
      </c>
      <c r="CV112" s="13" t="n">
        <f aca="false">SUM(CV109:CV111)</f>
        <v>0</v>
      </c>
      <c r="CW112" s="14" t="n">
        <f aca="false">SUM(CW109:CW111)</f>
        <v>0</v>
      </c>
      <c r="CX112" s="13" t="n">
        <f aca="false">SUM(CX109:CX111)</f>
        <v>0</v>
      </c>
      <c r="CY112" s="14" t="n">
        <f aca="false">SUM(CY109:CY111)</f>
        <v>0</v>
      </c>
      <c r="CZ112" s="13" t="n">
        <f aca="false">SUM(CZ109:CZ111)</f>
        <v>0</v>
      </c>
      <c r="DA112" s="14" t="n">
        <f aca="false">SUM(DA109:DA111)</f>
        <v>0</v>
      </c>
      <c r="DB112" s="13" t="n">
        <f aca="false">SUM(DB109:DB111)</f>
        <v>0</v>
      </c>
      <c r="DC112" s="14" t="n">
        <f aca="false">SUM(DC109:DC111)</f>
        <v>0</v>
      </c>
      <c r="DD112" s="13" t="n">
        <f aca="false">SUM(DD109:DD111)</f>
        <v>0</v>
      </c>
      <c r="DE112" s="14" t="n">
        <f aca="false">SUM(DE109:DE111)</f>
        <v>0</v>
      </c>
      <c r="DF112" s="13" t="n">
        <f aca="false">SUM(DF109:DF111)</f>
        <v>0</v>
      </c>
      <c r="DG112" s="14" t="n">
        <f aca="false">SUM(DG109:DG111)</f>
        <v>0</v>
      </c>
      <c r="DH112" s="12" t="n">
        <f aca="false">SUM(DH109:DH111)</f>
        <v>0</v>
      </c>
      <c r="DI112" s="12" t="n">
        <f aca="false">SUM(DI109:DI111)</f>
        <v>0</v>
      </c>
      <c r="DJ112" s="13" t="n">
        <f aca="false">SUM(DJ109:DJ111)</f>
        <v>0</v>
      </c>
      <c r="DK112" s="14" t="n">
        <f aca="false">SUM(DK109:DK111)</f>
        <v>0</v>
      </c>
      <c r="DL112" s="13" t="n">
        <f aca="false">SUM(DL109:DL111)</f>
        <v>0</v>
      </c>
      <c r="DM112" s="14" t="n">
        <f aca="false">SUM(DM109:DM111)</f>
        <v>0</v>
      </c>
      <c r="DN112" s="13" t="n">
        <f aca="false">SUM(DN109:DN111)</f>
        <v>0</v>
      </c>
      <c r="DO112" s="14" t="n">
        <f aca="false">SUM(DO109:DO111)</f>
        <v>0</v>
      </c>
      <c r="DP112" s="13" t="n">
        <f aca="false">SUM(DP109:DP111)</f>
        <v>0</v>
      </c>
      <c r="DQ112" s="14" t="n">
        <f aca="false">SUM(DQ109:DQ111)</f>
        <v>0</v>
      </c>
      <c r="DR112" s="12" t="n">
        <f aca="false">SUM(DR109:DR111)</f>
        <v>0</v>
      </c>
      <c r="DS112" s="13" t="n">
        <f aca="false">SUM(DS109:DS111)</f>
        <v>0</v>
      </c>
      <c r="DT112" s="14" t="n">
        <f aca="false">SUM(DT109:DT111)</f>
        <v>0</v>
      </c>
      <c r="DU112" s="13" t="n">
        <f aca="false">SUM(DU109:DU111)</f>
        <v>0</v>
      </c>
      <c r="DV112" s="14" t="n">
        <f aca="false">SUM(DV109:DV111)</f>
        <v>0</v>
      </c>
      <c r="DW112" s="13" t="n">
        <f aca="false">SUM(DW109:DW111)</f>
        <v>0</v>
      </c>
      <c r="DX112" s="14" t="n">
        <f aca="false">SUM(DX109:DX111)</f>
        <v>0</v>
      </c>
      <c r="DY112" s="13" t="n">
        <f aca="false">SUM(DY109:DY111)</f>
        <v>0</v>
      </c>
      <c r="DZ112" s="14" t="n">
        <f aca="false">SUM(DZ109:DZ111)</f>
        <v>0</v>
      </c>
      <c r="EA112" s="13" t="n">
        <f aca="false">SUM(EA109:EA111)</f>
        <v>0</v>
      </c>
      <c r="EB112" s="14" t="n">
        <f aca="false">SUM(EB109:EB111)</f>
        <v>0</v>
      </c>
      <c r="EC112" s="13" t="n">
        <f aca="false">SUM(EC109:EC111)</f>
        <v>0</v>
      </c>
      <c r="ED112" s="14" t="n">
        <f aca="false">SUM(ED109:ED111)</f>
        <v>0</v>
      </c>
      <c r="EE112" s="12" t="n">
        <f aca="false">SUM(EE109:EE111)</f>
        <v>0</v>
      </c>
      <c r="EF112" s="12" t="n">
        <f aca="false">SUM(EF109:EF111)</f>
        <v>0</v>
      </c>
      <c r="EG112" s="13" t="n">
        <f aca="false">SUM(EG109:EG111)</f>
        <v>0</v>
      </c>
      <c r="EH112" s="14" t="n">
        <f aca="false">SUM(EH109:EH111)</f>
        <v>0</v>
      </c>
      <c r="EI112" s="13" t="n">
        <f aca="false">SUM(EI109:EI111)</f>
        <v>0</v>
      </c>
      <c r="EJ112" s="14" t="n">
        <f aca="false">SUM(EJ109:EJ111)</f>
        <v>0</v>
      </c>
      <c r="EK112" s="13" t="n">
        <f aca="false">SUM(EK109:EK111)</f>
        <v>0</v>
      </c>
      <c r="EL112" s="14" t="n">
        <f aca="false">SUM(EL109:EL111)</f>
        <v>0</v>
      </c>
      <c r="EM112" s="13" t="n">
        <f aca="false">SUM(EM109:EM111)</f>
        <v>0</v>
      </c>
      <c r="EN112" s="14" t="n">
        <f aca="false">SUM(EN109:EN111)</f>
        <v>0</v>
      </c>
      <c r="EO112" s="12" t="n">
        <f aca="false">SUM(EO109:EO111)</f>
        <v>0</v>
      </c>
      <c r="EP112" s="13" t="n">
        <f aca="false">SUM(EP109:EP111)</f>
        <v>0</v>
      </c>
      <c r="EQ112" s="14" t="n">
        <f aca="false">SUM(EQ109:EQ111)</f>
        <v>0</v>
      </c>
      <c r="ER112" s="13" t="n">
        <f aca="false">SUM(ER109:ER111)</f>
        <v>0</v>
      </c>
      <c r="ES112" s="14" t="n">
        <f aca="false">SUM(ES109:ES111)</f>
        <v>0</v>
      </c>
      <c r="ET112" s="13" t="n">
        <f aca="false">SUM(ET109:ET111)</f>
        <v>0</v>
      </c>
      <c r="EU112" s="14" t="n">
        <f aca="false">SUM(EU109:EU111)</f>
        <v>0</v>
      </c>
      <c r="EV112" s="13" t="n">
        <f aca="false">SUM(EV109:EV111)</f>
        <v>0</v>
      </c>
      <c r="EW112" s="14" t="n">
        <f aca="false">SUM(EW109:EW111)</f>
        <v>0</v>
      </c>
      <c r="EX112" s="13" t="n">
        <f aca="false">SUM(EX109:EX111)</f>
        <v>0</v>
      </c>
      <c r="EY112" s="14" t="n">
        <f aca="false">SUM(EY109:EY111)</f>
        <v>0</v>
      </c>
      <c r="EZ112" s="13" t="n">
        <f aca="false">SUM(EZ109:EZ111)</f>
        <v>0</v>
      </c>
      <c r="FA112" s="14" t="n">
        <f aca="false">SUM(FA109:FA111)</f>
        <v>0</v>
      </c>
      <c r="FB112" s="12" t="n">
        <f aca="false">SUM(FB109:FB111)</f>
        <v>0</v>
      </c>
      <c r="FC112" s="12" t="n">
        <f aca="false">SUM(FC109:FC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30</v>
      </c>
      <c r="F113" s="10" t="n">
        <f aca="false">F30+F42+F67+F76+F107+F112</f>
        <v>20</v>
      </c>
      <c r="G113" s="10" t="n">
        <f aca="false">G30+G42+G67+G76+G107+G112</f>
        <v>78</v>
      </c>
      <c r="H113" s="10" t="n">
        <f aca="false">H30+H42+H67+H76+H112</f>
        <v>2279</v>
      </c>
      <c r="I113" s="10" t="n">
        <f aca="false">I30+I42+I67+I76+I112</f>
        <v>888</v>
      </c>
      <c r="J113" s="10" t="n">
        <f aca="false">J30+J42+J67+J76+J112</f>
        <v>713</v>
      </c>
      <c r="K113" s="10" t="n">
        <f aca="false">K30+K42+K67+K76+K112</f>
        <v>70</v>
      </c>
      <c r="L113" s="10" t="n">
        <f aca="false">L30+L42+L67+L76+L112</f>
        <v>63</v>
      </c>
      <c r="M113" s="10" t="n">
        <f aca="false">M30+M42+M67+M76+M112</f>
        <v>300</v>
      </c>
      <c r="N113" s="10" t="n">
        <f aca="false">N30+N42+N67+N76+N112</f>
        <v>150</v>
      </c>
      <c r="O113" s="10" t="n">
        <f aca="false">O30+O42+O67+O76+O112</f>
        <v>0</v>
      </c>
      <c r="P113" s="10" t="n">
        <f aca="false">P30+P42+P67+P76+P112</f>
        <v>0</v>
      </c>
      <c r="Q113" s="10" t="n">
        <f aca="false">Q30+Q42+Q67+Q76+Q112</f>
        <v>35</v>
      </c>
      <c r="R113" s="10" t="n">
        <f aca="false">R30+R42+R67+R76+R112</f>
        <v>60</v>
      </c>
      <c r="S113" s="12" t="n">
        <f aca="false">S30+S42+S67+S76+S107+S112</f>
        <v>180</v>
      </c>
      <c r="T113" s="12" t="n">
        <f aca="false">T30+T42+T67+T76+T107+T112</f>
        <v>46.6</v>
      </c>
      <c r="U113" s="12" t="n">
        <f aca="false">U30+U42+U67+U76+U107+U112</f>
        <v>90.82</v>
      </c>
      <c r="V113" s="13" t="n">
        <f aca="false">V30+V42+V67+V76+V112</f>
        <v>243</v>
      </c>
      <c r="W113" s="14" t="n">
        <f aca="false">W30+W42+W67+W76+W112</f>
        <v>0</v>
      </c>
      <c r="X113" s="13" t="n">
        <f aca="false">X30+X42+X67+X76+X112</f>
        <v>120</v>
      </c>
      <c r="Y113" s="14" t="n">
        <f aca="false">Y30+Y42+Y67+Y76+Y112</f>
        <v>0</v>
      </c>
      <c r="Z113" s="13" t="n">
        <f aca="false">Z30+Z42+Z67+Z76+Z112</f>
        <v>40</v>
      </c>
      <c r="AA113" s="14" t="n">
        <f aca="false">AA30+AA42+AA67+AA76+AA112</f>
        <v>0</v>
      </c>
      <c r="AB113" s="13" t="n">
        <f aca="false">AB30+AB42+AB67+AB76+AB112</f>
        <v>0</v>
      </c>
      <c r="AC113" s="14" t="n">
        <f aca="false">AC30+AC42+AC67+AC76+AC112</f>
        <v>0</v>
      </c>
      <c r="AD113" s="12" t="n">
        <f aca="false">AD30+AD42+AD67+AD76+AD107+AD112</f>
        <v>30</v>
      </c>
      <c r="AE113" s="13" t="n">
        <f aca="false">AE30+AE42+AE67+AE76+AE112</f>
        <v>0</v>
      </c>
      <c r="AF113" s="14" t="n">
        <f aca="false">AF30+AF42+AF67+AF76+AF112</f>
        <v>0</v>
      </c>
      <c r="AG113" s="13" t="n">
        <f aca="false">AG30+AG42+AG67+AG76+AG112</f>
        <v>0</v>
      </c>
      <c r="AH113" s="14" t="n">
        <f aca="false">AH30+AH42+AH67+AH76+AH112</f>
        <v>0</v>
      </c>
      <c r="AI113" s="13" t="n">
        <f aca="false">AI30+AI42+AI67+AI76+AI112</f>
        <v>0</v>
      </c>
      <c r="AJ113" s="14" t="n">
        <f aca="false">AJ30+AJ42+AJ67+AJ76+AJ112</f>
        <v>0</v>
      </c>
      <c r="AK113" s="13" t="n">
        <f aca="false">AK30+AK42+AK67+AK76+AK112</f>
        <v>0</v>
      </c>
      <c r="AL113" s="14" t="n">
        <f aca="false">AL30+AL42+AL67+AL76+AL112</f>
        <v>0</v>
      </c>
      <c r="AM113" s="13" t="n">
        <f aca="false">AM30+AM42+AM67+AM76+AM112</f>
        <v>0</v>
      </c>
      <c r="AN113" s="14" t="n">
        <f aca="false">AN30+AN42+AN67+AN76+AN112</f>
        <v>0</v>
      </c>
      <c r="AO113" s="13" t="n">
        <f aca="false">AO30+AO42+AO67+AO76+AO112</f>
        <v>0</v>
      </c>
      <c r="AP113" s="14" t="n">
        <f aca="false">AP30+AP42+AP67+AP76+AP112</f>
        <v>0</v>
      </c>
      <c r="AQ113" s="12" t="n">
        <f aca="false">AQ30+AQ42+AQ67+AQ76+AQ107+AQ112</f>
        <v>0</v>
      </c>
      <c r="AR113" s="12" t="n">
        <f aca="false">AR30+AR42+AR67+AR76+AR107+AR112</f>
        <v>30</v>
      </c>
      <c r="AS113" s="13" t="n">
        <f aca="false">AS30+AS42+AS67+AS76+AS112</f>
        <v>188</v>
      </c>
      <c r="AT113" s="14" t="n">
        <f aca="false">AT30+AT42+AT67+AT76+AT112</f>
        <v>0</v>
      </c>
      <c r="AU113" s="13" t="n">
        <f aca="false">AU30+AU42+AU67+AU76+AU112</f>
        <v>100</v>
      </c>
      <c r="AV113" s="14" t="n">
        <f aca="false">AV30+AV42+AV67+AV76+AV112</f>
        <v>0</v>
      </c>
      <c r="AW113" s="13" t="n">
        <f aca="false">AW30+AW42+AW67+AW76+AW112</f>
        <v>0</v>
      </c>
      <c r="AX113" s="14" t="n">
        <f aca="false">AX30+AX42+AX67+AX76+AX112</f>
        <v>0</v>
      </c>
      <c r="AY113" s="13" t="n">
        <f aca="false">AY30+AY42+AY67+AY76+AY112</f>
        <v>38</v>
      </c>
      <c r="AZ113" s="14" t="n">
        <f aca="false">AZ30+AZ42+AZ67+AZ76+AZ112</f>
        <v>0</v>
      </c>
      <c r="BA113" s="12" t="n">
        <f aca="false">BA30+BA42+BA67+BA76+BA107+BA112</f>
        <v>26</v>
      </c>
      <c r="BB113" s="13" t="n">
        <f aca="false">BB30+BB42+BB67+BB76+BB112</f>
        <v>60</v>
      </c>
      <c r="BC113" s="14" t="n">
        <f aca="false">BC30+BC42+BC67+BC76+BC112</f>
        <v>0</v>
      </c>
      <c r="BD113" s="13" t="n">
        <f aca="false">BD30+BD42+BD67+BD76+BD112</f>
        <v>0</v>
      </c>
      <c r="BE113" s="14" t="n">
        <f aca="false">BE30+BE42+BE67+BE76+BE112</f>
        <v>0</v>
      </c>
      <c r="BF113" s="13" t="n">
        <f aca="false">BF30+BF42+BF67+BF76+BF112</f>
        <v>0</v>
      </c>
      <c r="BG113" s="14" t="n">
        <f aca="false">BG30+BG42+BG67+BG76+BG112</f>
        <v>0</v>
      </c>
      <c r="BH113" s="13" t="n">
        <f aca="false">BH30+BH42+BH67+BH76+BH112</f>
        <v>0</v>
      </c>
      <c r="BI113" s="14" t="n">
        <f aca="false">BI30+BI42+BI67+BI76+BI112</f>
        <v>0</v>
      </c>
      <c r="BJ113" s="13" t="n">
        <f aca="false">BJ30+BJ42+BJ67+BJ76+BJ112</f>
        <v>0</v>
      </c>
      <c r="BK113" s="14" t="n">
        <f aca="false">BK30+BK42+BK67+BK76+BK112</f>
        <v>0</v>
      </c>
      <c r="BL113" s="13" t="n">
        <f aca="false">BL30+BL42+BL67+BL76+BL112</f>
        <v>0</v>
      </c>
      <c r="BM113" s="14" t="n">
        <f aca="false">BM30+BM42+BM67+BM76+BM112</f>
        <v>0</v>
      </c>
      <c r="BN113" s="12" t="n">
        <f aca="false">BN30+BN42+BN67+BN76+BN107+BN112</f>
        <v>4</v>
      </c>
      <c r="BO113" s="12" t="n">
        <f aca="false">BO30+BO42+BO67+BO76+BO107+BO112</f>
        <v>30</v>
      </c>
      <c r="BP113" s="13" t="n">
        <f aca="false">BP30+BP42+BP67+BP76+BP112</f>
        <v>130</v>
      </c>
      <c r="BQ113" s="14" t="n">
        <f aca="false">BQ30+BQ42+BQ67+BQ76+BQ112</f>
        <v>0</v>
      </c>
      <c r="BR113" s="13" t="n">
        <f aca="false">BR30+BR42+BR67+BR76+BR112</f>
        <v>195</v>
      </c>
      <c r="BS113" s="14" t="n">
        <f aca="false">BS30+BS42+BS67+BS76+BS112</f>
        <v>0</v>
      </c>
      <c r="BT113" s="13" t="n">
        <f aca="false">BT30+BT42+BT67+BT76+BT112</f>
        <v>0</v>
      </c>
      <c r="BU113" s="14" t="n">
        <f aca="false">BU30+BU42+BU67+BU76+BU112</f>
        <v>0</v>
      </c>
      <c r="BV113" s="13" t="n">
        <f aca="false">BV30+BV42+BV67+BV76+BV112</f>
        <v>0</v>
      </c>
      <c r="BW113" s="14" t="n">
        <f aca="false">BW30+BW42+BW67+BW76+BW112</f>
        <v>0</v>
      </c>
      <c r="BX113" s="12" t="n">
        <f aca="false">BX30+BX42+BX67+BX76+BX107+BX112</f>
        <v>25.6</v>
      </c>
      <c r="BY113" s="13" t="n">
        <f aca="false">BY30+BY42+BY67+BY76+BY112</f>
        <v>30</v>
      </c>
      <c r="BZ113" s="14" t="n">
        <f aca="false">BZ30+BZ42+BZ67+BZ76+BZ112</f>
        <v>0</v>
      </c>
      <c r="CA113" s="13" t="n">
        <f aca="false">CA30+CA42+CA67+CA76+CA112</f>
        <v>30</v>
      </c>
      <c r="CB113" s="14" t="n">
        <f aca="false">CB30+CB42+CB67+CB76+CB112</f>
        <v>0</v>
      </c>
      <c r="CC113" s="13" t="n">
        <f aca="false">CC30+CC42+CC67+CC76+CC112</f>
        <v>0</v>
      </c>
      <c r="CD113" s="14" t="n">
        <f aca="false">CD30+CD42+CD67+CD76+CD112</f>
        <v>0</v>
      </c>
      <c r="CE113" s="13" t="n">
        <f aca="false">CE30+CE42+CE67+CE76+CE112</f>
        <v>0</v>
      </c>
      <c r="CF113" s="14" t="n">
        <f aca="false">CF30+CF42+CF67+CF76+CF112</f>
        <v>0</v>
      </c>
      <c r="CG113" s="13" t="n">
        <f aca="false">CG30+CG42+CG67+CG76+CG112</f>
        <v>0</v>
      </c>
      <c r="CH113" s="14" t="n">
        <f aca="false">CH30+CH42+CH67+CH76+CH112</f>
        <v>0</v>
      </c>
      <c r="CI113" s="13" t="n">
        <f aca="false">CI30+CI42+CI67+CI76+CI112</f>
        <v>30</v>
      </c>
      <c r="CJ113" s="14" t="n">
        <f aca="false">CJ30+CJ42+CJ67+CJ76+CJ112</f>
        <v>0</v>
      </c>
      <c r="CK113" s="12" t="n">
        <f aca="false">CK30+CK42+CK67+CK76+CK107+CK112</f>
        <v>4.4</v>
      </c>
      <c r="CL113" s="12" t="n">
        <f aca="false">CL30+CL42+CL67+CL76+CL107+CL112</f>
        <v>30</v>
      </c>
      <c r="CM113" s="13" t="n">
        <f aca="false">CM30+CM42+CM67+CM76+CM112</f>
        <v>122</v>
      </c>
      <c r="CN113" s="14" t="n">
        <f aca="false">CN30+CN42+CN67+CN76+CN112</f>
        <v>0</v>
      </c>
      <c r="CO113" s="13" t="n">
        <f aca="false">CO30+CO42+CO67+CO76+CO112</f>
        <v>80</v>
      </c>
      <c r="CP113" s="14" t="n">
        <f aca="false">CP30+CP42+CP67+CP76+CP112</f>
        <v>0</v>
      </c>
      <c r="CQ113" s="13" t="n">
        <f aca="false">CQ30+CQ42+CQ67+CQ76+CQ112</f>
        <v>15</v>
      </c>
      <c r="CR113" s="14" t="n">
        <f aca="false">CR30+CR42+CR67+CR76+CR112</f>
        <v>0</v>
      </c>
      <c r="CS113" s="13" t="n">
        <f aca="false">CS30+CS42+CS67+CS76+CS112</f>
        <v>0</v>
      </c>
      <c r="CT113" s="14" t="n">
        <f aca="false">CT30+CT42+CT67+CT76+CT112</f>
        <v>0</v>
      </c>
      <c r="CU113" s="12" t="n">
        <f aca="false">CU30+CU42+CU67+CU76+CU107+CU112</f>
        <v>15.8</v>
      </c>
      <c r="CV113" s="13" t="n">
        <f aca="false">CV30+CV42+CV67+CV76+CV112</f>
        <v>90</v>
      </c>
      <c r="CW113" s="14" t="n">
        <f aca="false">CW30+CW42+CW67+CW76+CW112</f>
        <v>0</v>
      </c>
      <c r="CX113" s="13" t="n">
        <f aca="false">CX30+CX42+CX67+CX76+CX112</f>
        <v>60</v>
      </c>
      <c r="CY113" s="14" t="n">
        <f aca="false">CY30+CY42+CY67+CY76+CY112</f>
        <v>0</v>
      </c>
      <c r="CZ113" s="13" t="n">
        <f aca="false">CZ30+CZ42+CZ67+CZ76+CZ112</f>
        <v>0</v>
      </c>
      <c r="DA113" s="14" t="n">
        <f aca="false">DA30+DA42+DA67+DA76+DA112</f>
        <v>0</v>
      </c>
      <c r="DB113" s="13" t="n">
        <f aca="false">DB30+DB42+DB67+DB76+DB112</f>
        <v>0</v>
      </c>
      <c r="DC113" s="14" t="n">
        <f aca="false">DC30+DC42+DC67+DC76+DC112</f>
        <v>0</v>
      </c>
      <c r="DD113" s="13" t="n">
        <f aca="false">DD30+DD42+DD67+DD76+DD112</f>
        <v>15</v>
      </c>
      <c r="DE113" s="14" t="n">
        <f aca="false">DE30+DE42+DE67+DE76+DE112</f>
        <v>0</v>
      </c>
      <c r="DF113" s="13" t="n">
        <f aca="false">DF30+DF42+DF67+DF76+DF112</f>
        <v>30</v>
      </c>
      <c r="DG113" s="14" t="n">
        <f aca="false">DG30+DG42+DG67+DG76+DG112</f>
        <v>0</v>
      </c>
      <c r="DH113" s="12" t="n">
        <f aca="false">DH30+DH42+DH67+DH76+DH107+DH112</f>
        <v>14.2</v>
      </c>
      <c r="DI113" s="12" t="n">
        <f aca="false">DI30+DI42+DI67+DI76+DI107+DI112</f>
        <v>30</v>
      </c>
      <c r="DJ113" s="13" t="n">
        <f aca="false">DJ30+DJ42+DJ67+DJ76+DJ112</f>
        <v>140</v>
      </c>
      <c r="DK113" s="14" t="n">
        <f aca="false">DK30+DK42+DK67+DK76+DK112</f>
        <v>0</v>
      </c>
      <c r="DL113" s="13" t="n">
        <f aca="false">DL30+DL42+DL67+DL76+DL112</f>
        <v>120</v>
      </c>
      <c r="DM113" s="14" t="n">
        <f aca="false">DM30+DM42+DM67+DM76+DM112</f>
        <v>0</v>
      </c>
      <c r="DN113" s="13" t="n">
        <f aca="false">DN30+DN42+DN67+DN76+DN112</f>
        <v>0</v>
      </c>
      <c r="DO113" s="14" t="n">
        <f aca="false">DO30+DO42+DO67+DO76+DO112</f>
        <v>0</v>
      </c>
      <c r="DP113" s="13" t="n">
        <f aca="false">DP30+DP42+DP67+DP76+DP112</f>
        <v>25</v>
      </c>
      <c r="DQ113" s="14" t="n">
        <f aca="false">DQ30+DQ42+DQ67+DQ76+DQ112</f>
        <v>0</v>
      </c>
      <c r="DR113" s="12" t="n">
        <f aca="false">DR30+DR42+DR67+DR76+DR107+DR112</f>
        <v>21</v>
      </c>
      <c r="DS113" s="13" t="n">
        <f aca="false">DS30+DS42+DS67+DS76+DS112</f>
        <v>60</v>
      </c>
      <c r="DT113" s="14" t="n">
        <f aca="false">DT30+DT42+DT67+DT76+DT112</f>
        <v>0</v>
      </c>
      <c r="DU113" s="13" t="n">
        <f aca="false">DU30+DU42+DU67+DU76+DU112</f>
        <v>60</v>
      </c>
      <c r="DV113" s="14" t="n">
        <f aca="false">DV30+DV42+DV67+DV76+DV112</f>
        <v>0</v>
      </c>
      <c r="DW113" s="13" t="n">
        <f aca="false">DW30+DW42+DW67+DW76+DW112</f>
        <v>0</v>
      </c>
      <c r="DX113" s="14" t="n">
        <f aca="false">DX30+DX42+DX67+DX76+DX112</f>
        <v>0</v>
      </c>
      <c r="DY113" s="13" t="n">
        <f aca="false">DY30+DY42+DY67+DY76+DY112</f>
        <v>0</v>
      </c>
      <c r="DZ113" s="14" t="n">
        <f aca="false">DZ30+DZ42+DZ67+DZ76+DZ112</f>
        <v>0</v>
      </c>
      <c r="EA113" s="13" t="n">
        <f aca="false">EA30+EA42+EA67+EA76+EA112</f>
        <v>10</v>
      </c>
      <c r="EB113" s="14" t="n">
        <f aca="false">EB30+EB42+EB67+EB76+EB112</f>
        <v>0</v>
      </c>
      <c r="EC113" s="13" t="n">
        <f aca="false">EC30+EC42+EC67+EC76+EC112</f>
        <v>0</v>
      </c>
      <c r="ED113" s="14" t="n">
        <f aca="false">ED30+ED42+ED67+ED76+ED112</f>
        <v>0</v>
      </c>
      <c r="EE113" s="12" t="n">
        <f aca="false">EE30+EE42+EE67+EE76+EE107+EE112</f>
        <v>9</v>
      </c>
      <c r="EF113" s="12" t="n">
        <f aca="false">EF30+EF42+EF67+EF76+EF107+EF112</f>
        <v>30</v>
      </c>
      <c r="EG113" s="13" t="n">
        <f aca="false">EG30+EG42+EG67+EG76+EG112</f>
        <v>65</v>
      </c>
      <c r="EH113" s="14" t="n">
        <f aca="false">EH30+EH42+EH67+EH76+EH112</f>
        <v>0</v>
      </c>
      <c r="EI113" s="13" t="n">
        <f aca="false">EI30+EI42+EI67+EI76+EI112</f>
        <v>98</v>
      </c>
      <c r="EJ113" s="14" t="n">
        <f aca="false">EJ30+EJ42+EJ67+EJ76+EJ112</f>
        <v>0</v>
      </c>
      <c r="EK113" s="13" t="n">
        <f aca="false">EK30+EK42+EK67+EK76+EK112</f>
        <v>15</v>
      </c>
      <c r="EL113" s="14" t="n">
        <f aca="false">EL30+EL42+EL67+EL76+EL112</f>
        <v>0</v>
      </c>
      <c r="EM113" s="13" t="n">
        <f aca="false">EM30+EM42+EM67+EM76+EM112</f>
        <v>0</v>
      </c>
      <c r="EN113" s="14" t="n">
        <f aca="false">EN30+EN42+EN67+EN76+EN112</f>
        <v>0</v>
      </c>
      <c r="EO113" s="12" t="n">
        <f aca="false">EO30+EO42+EO67+EO76+EO107+EO112</f>
        <v>15</v>
      </c>
      <c r="EP113" s="13" t="n">
        <f aca="false">EP30+EP42+EP67+EP76+EP112</f>
        <v>60</v>
      </c>
      <c r="EQ113" s="14" t="n">
        <f aca="false">EQ30+EQ42+EQ67+EQ76+EQ112</f>
        <v>0</v>
      </c>
      <c r="ER113" s="13" t="n">
        <f aca="false">ER30+ER42+ER67+ER76+ER112</f>
        <v>0</v>
      </c>
      <c r="ES113" s="14" t="n">
        <f aca="false">ES30+ES42+ES67+ES76+ES112</f>
        <v>0</v>
      </c>
      <c r="ET113" s="13" t="n">
        <f aca="false">ET30+ET42+ET67+ET76+ET112</f>
        <v>0</v>
      </c>
      <c r="EU113" s="14" t="n">
        <f aca="false">EU30+EU42+EU67+EU76+EU112</f>
        <v>0</v>
      </c>
      <c r="EV113" s="13" t="n">
        <f aca="false">EV30+EV42+EV67+EV76+EV112</f>
        <v>0</v>
      </c>
      <c r="EW113" s="14" t="n">
        <f aca="false">EW30+EW42+EW67+EW76+EW112</f>
        <v>0</v>
      </c>
      <c r="EX113" s="13" t="n">
        <f aca="false">EX30+EX42+EX67+EX76+EX112</f>
        <v>10</v>
      </c>
      <c r="EY113" s="14" t="n">
        <f aca="false">EY30+EY42+EY67+EY76+EY112</f>
        <v>0</v>
      </c>
      <c r="EZ113" s="13" t="n">
        <f aca="false">EZ30+EZ42+EZ67+EZ76+EZ112</f>
        <v>0</v>
      </c>
      <c r="FA113" s="14" t="n">
        <f aca="false">FA30+FA42+FA67+FA76+FA112</f>
        <v>0</v>
      </c>
      <c r="FB113" s="12" t="n">
        <f aca="false">FB30+FB42+FB67+FB76+FB107+FB112</f>
        <v>15</v>
      </c>
      <c r="FC113" s="12" t="n">
        <f aca="false">FC30+FC42+FC67+FC76+FC107+FC112</f>
        <v>30</v>
      </c>
    </row>
    <row r="115" customFormat="false" ht="12.75" hidden="false" customHeight="false" outlineLevel="0" collapsed="false">
      <c r="D115" s="11" t="s">
        <v>47</v>
      </c>
      <c r="E115" s="11" t="s">
        <v>231</v>
      </c>
    </row>
    <row r="116" customFormat="false" ht="12.75" hidden="false" customHeight="false" outlineLevel="0" collapsed="false">
      <c r="D116" s="11" t="s">
        <v>24</v>
      </c>
      <c r="E116" s="11" t="s">
        <v>232</v>
      </c>
    </row>
    <row r="117" customFormat="false" ht="12.75" hidden="false" customHeight="false" outlineLevel="0" collapsed="false">
      <c r="D117" s="11" t="s">
        <v>42</v>
      </c>
      <c r="E117" s="11"/>
    </row>
    <row r="118" customFormat="false" ht="12.75" hidden="false" customHeight="false" outlineLevel="0" collapsed="false">
      <c r="D118" s="11" t="s">
        <v>49</v>
      </c>
      <c r="E118" s="11" t="s">
        <v>233</v>
      </c>
    </row>
    <row r="119" customFormat="false" ht="12.75" hidden="false" customHeight="false" outlineLevel="0" collapsed="false">
      <c r="D119" s="11" t="s">
        <v>50</v>
      </c>
      <c r="E119" s="11" t="s">
        <v>234</v>
      </c>
    </row>
    <row r="120" customFormat="false" ht="12.75" hidden="false" customHeight="false" outlineLevel="0" collapsed="false">
      <c r="D120" s="11" t="s">
        <v>51</v>
      </c>
      <c r="E120" s="11" t="s">
        <v>235</v>
      </c>
    </row>
    <row r="121" customFormat="false" ht="12.75" hidden="false" customHeight="false" outlineLevel="0" collapsed="false">
      <c r="D121" s="11" t="s">
        <v>52</v>
      </c>
      <c r="E121" s="11" t="s">
        <v>236</v>
      </c>
      <c r="M121" s="16"/>
      <c r="U121" s="16"/>
      <c r="AC121" s="16"/>
    </row>
    <row r="122" customFormat="false" ht="12.75" hidden="false" customHeight="false" outlineLevel="0" collapsed="false">
      <c r="D122" s="11" t="s">
        <v>43</v>
      </c>
      <c r="E122" s="11"/>
    </row>
    <row r="123" customFormat="false" ht="12.75" hidden="false" customHeight="false" outlineLevel="0" collapsed="false">
      <c r="D123" s="11" t="s">
        <v>52</v>
      </c>
      <c r="E123" s="11" t="s">
        <v>236</v>
      </c>
    </row>
    <row r="124" customFormat="false" ht="12.75" hidden="false" customHeight="false" outlineLevel="0" collapsed="false">
      <c r="D124" s="11" t="s">
        <v>53</v>
      </c>
      <c r="E124" s="11" t="s">
        <v>237</v>
      </c>
    </row>
    <row r="125" customFormat="false" ht="12.75" hidden="false" customHeight="false" outlineLevel="0" collapsed="false">
      <c r="D125" s="11" t="s">
        <v>54</v>
      </c>
      <c r="E125" s="11" t="s">
        <v>238</v>
      </c>
    </row>
    <row r="126" customFormat="false" ht="12.75" hidden="false" customHeight="false" outlineLevel="0" collapsed="false">
      <c r="D126" s="11" t="s">
        <v>55</v>
      </c>
      <c r="E126" s="11" t="s">
        <v>239</v>
      </c>
    </row>
    <row r="127" customFormat="false" ht="12.75" hidden="false" customHeight="false" outlineLevel="0" collapsed="false">
      <c r="D127" s="11" t="s">
        <v>56</v>
      </c>
      <c r="E127" s="11" t="s">
        <v>240</v>
      </c>
    </row>
    <row r="128" customFormat="false" ht="12.75" hidden="false" customHeight="false" outlineLevel="0" collapsed="false">
      <c r="D128" s="11" t="s">
        <v>57</v>
      </c>
      <c r="E128" s="11" t="s">
        <v>241</v>
      </c>
    </row>
  </sheetData>
  <mergeCells count="141">
    <mergeCell ref="A11:FB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A16:FC16"/>
    <mergeCell ref="A31:FC31"/>
    <mergeCell ref="A43:FC43"/>
    <mergeCell ref="A68:FC68"/>
    <mergeCell ref="A77:FC77"/>
    <mergeCell ref="A78:A79"/>
    <mergeCell ref="B78:B79"/>
    <mergeCell ref="C78:C79"/>
    <mergeCell ref="A80:A84"/>
    <mergeCell ref="B80:B84"/>
    <mergeCell ref="C80:C84"/>
    <mergeCell ref="A85:A90"/>
    <mergeCell ref="B85:B90"/>
    <mergeCell ref="C85:C90"/>
    <mergeCell ref="A91:A92"/>
    <mergeCell ref="B91:B92"/>
    <mergeCell ref="C91:C92"/>
    <mergeCell ref="A93:A98"/>
    <mergeCell ref="B93:B98"/>
    <mergeCell ref="C93:C98"/>
    <mergeCell ref="A99:A104"/>
    <mergeCell ref="B99:B104"/>
    <mergeCell ref="C99:C104"/>
    <mergeCell ref="A105:FC105"/>
    <mergeCell ref="A108:FC108"/>
    <mergeCell ref="D117:E117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0" activeCellId="0" sqref="BS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S7" s="0" t="s">
        <v>13</v>
      </c>
    </row>
    <row r="8" customFormat="false" ht="12.75" hidden="false" customHeight="false" outlineLevel="0" collapsed="false">
      <c r="E8" s="0" t="s">
        <v>14</v>
      </c>
      <c r="F8" s="2" t="s">
        <v>242</v>
      </c>
      <c r="BS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S9" s="0" t="s">
        <v>243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6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7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39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0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1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 t="s">
        <v>43</v>
      </c>
      <c r="N14" s="6"/>
      <c r="O14" s="6"/>
      <c r="P14" s="6"/>
      <c r="Q14" s="6"/>
      <c r="R14" s="6"/>
      <c r="S14" s="5"/>
      <c r="T14" s="5"/>
      <c r="U14" s="5"/>
      <c r="V14" s="8" t="s">
        <v>42</v>
      </c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4</v>
      </c>
      <c r="AR14" s="4" t="s">
        <v>45</v>
      </c>
      <c r="AS14" s="8" t="s">
        <v>42</v>
      </c>
      <c r="AT14" s="8"/>
      <c r="AU14" s="8"/>
      <c r="AV14" s="8"/>
      <c r="AW14" s="8"/>
      <c r="AX14" s="8"/>
      <c r="AY14" s="8"/>
      <c r="AZ14" s="8"/>
      <c r="BA14" s="4" t="s">
        <v>44</v>
      </c>
      <c r="BB14" s="8" t="s">
        <v>43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4</v>
      </c>
      <c r="BO14" s="4" t="s">
        <v>45</v>
      </c>
      <c r="BP14" s="8" t="s">
        <v>42</v>
      </c>
      <c r="BQ14" s="8"/>
      <c r="BR14" s="8"/>
      <c r="BS14" s="8"/>
      <c r="BT14" s="8"/>
      <c r="BU14" s="8"/>
      <c r="BV14" s="8"/>
      <c r="BW14" s="8"/>
      <c r="BX14" s="4" t="s">
        <v>44</v>
      </c>
      <c r="BY14" s="8" t="s">
        <v>43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4</v>
      </c>
      <c r="CL14" s="4" t="s">
        <v>45</v>
      </c>
      <c r="CM14" s="8" t="s">
        <v>42</v>
      </c>
      <c r="CN14" s="8"/>
      <c r="CO14" s="8"/>
      <c r="CP14" s="8"/>
      <c r="CQ14" s="8"/>
      <c r="CR14" s="8"/>
      <c r="CS14" s="8"/>
      <c r="CT14" s="8"/>
      <c r="CU14" s="4" t="s">
        <v>44</v>
      </c>
      <c r="CV14" s="8" t="s">
        <v>43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4</v>
      </c>
      <c r="DI14" s="4" t="s">
        <v>45</v>
      </c>
      <c r="DJ14" s="8" t="s">
        <v>42</v>
      </c>
      <c r="DK14" s="8"/>
      <c r="DL14" s="8"/>
      <c r="DM14" s="8"/>
      <c r="DN14" s="8"/>
      <c r="DO14" s="8"/>
      <c r="DP14" s="8"/>
      <c r="DQ14" s="8"/>
      <c r="DR14" s="4" t="s">
        <v>44</v>
      </c>
      <c r="DS14" s="8" t="s">
        <v>43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4</v>
      </c>
      <c r="EF14" s="4" t="s">
        <v>45</v>
      </c>
      <c r="EG14" s="8" t="s">
        <v>42</v>
      </c>
      <c r="EH14" s="8"/>
      <c r="EI14" s="8"/>
      <c r="EJ14" s="8"/>
      <c r="EK14" s="8"/>
      <c r="EL14" s="8"/>
      <c r="EM14" s="8"/>
      <c r="EN14" s="8"/>
      <c r="EO14" s="4" t="s">
        <v>44</v>
      </c>
      <c r="EP14" s="8" t="s">
        <v>43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4</v>
      </c>
      <c r="F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6" t="s">
        <v>57</v>
      </c>
      <c r="S15" s="5"/>
      <c r="T15" s="5"/>
      <c r="U15" s="5"/>
      <c r="V15" s="6" t="s">
        <v>49</v>
      </c>
      <c r="W15" s="6"/>
      <c r="X15" s="6" t="s">
        <v>50</v>
      </c>
      <c r="Y15" s="6"/>
      <c r="Z15" s="6" t="s">
        <v>51</v>
      </c>
      <c r="AA15" s="6"/>
      <c r="AB15" s="6" t="s">
        <v>52</v>
      </c>
      <c r="AC15" s="6"/>
      <c r="AD15" s="4"/>
      <c r="AE15" s="6" t="s">
        <v>52</v>
      </c>
      <c r="AF15" s="6"/>
      <c r="AG15" s="6" t="s">
        <v>53</v>
      </c>
      <c r="AH15" s="6"/>
      <c r="AI15" s="6" t="s">
        <v>54</v>
      </c>
      <c r="AJ15" s="6"/>
      <c r="AK15" s="6" t="s">
        <v>55</v>
      </c>
      <c r="AL15" s="6"/>
      <c r="AM15" s="6" t="s">
        <v>56</v>
      </c>
      <c r="AN15" s="6"/>
      <c r="AO15" s="6" t="s">
        <v>57</v>
      </c>
      <c r="AP15" s="6"/>
      <c r="AQ15" s="4"/>
      <c r="AR15" s="4"/>
      <c r="AS15" s="6" t="s">
        <v>49</v>
      </c>
      <c r="AT15" s="6"/>
      <c r="AU15" s="6" t="s">
        <v>50</v>
      </c>
      <c r="AV15" s="6"/>
      <c r="AW15" s="6" t="s">
        <v>51</v>
      </c>
      <c r="AX15" s="6"/>
      <c r="AY15" s="6" t="s">
        <v>52</v>
      </c>
      <c r="AZ15" s="6"/>
      <c r="BA15" s="4"/>
      <c r="BB15" s="6" t="s">
        <v>52</v>
      </c>
      <c r="BC15" s="6"/>
      <c r="BD15" s="6" t="s">
        <v>53</v>
      </c>
      <c r="BE15" s="6"/>
      <c r="BF15" s="6" t="s">
        <v>54</v>
      </c>
      <c r="BG15" s="6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4"/>
      <c r="BO15" s="4"/>
      <c r="BP15" s="6" t="s">
        <v>49</v>
      </c>
      <c r="BQ15" s="6"/>
      <c r="BR15" s="6" t="s">
        <v>50</v>
      </c>
      <c r="BS15" s="6"/>
      <c r="BT15" s="6" t="s">
        <v>51</v>
      </c>
      <c r="BU15" s="6"/>
      <c r="BV15" s="6" t="s">
        <v>52</v>
      </c>
      <c r="BW15" s="6"/>
      <c r="BX15" s="4"/>
      <c r="BY15" s="6" t="s">
        <v>52</v>
      </c>
      <c r="BZ15" s="6"/>
      <c r="CA15" s="6" t="s">
        <v>53</v>
      </c>
      <c r="CB15" s="6"/>
      <c r="CC15" s="6" t="s">
        <v>54</v>
      </c>
      <c r="CD15" s="6"/>
      <c r="CE15" s="6" t="s">
        <v>55</v>
      </c>
      <c r="CF15" s="6"/>
      <c r="CG15" s="6" t="s">
        <v>56</v>
      </c>
      <c r="CH15" s="6"/>
      <c r="CI15" s="6" t="s">
        <v>57</v>
      </c>
      <c r="CJ15" s="6"/>
      <c r="CK15" s="4"/>
      <c r="CL15" s="4"/>
      <c r="CM15" s="6" t="s">
        <v>49</v>
      </c>
      <c r="CN15" s="6"/>
      <c r="CO15" s="6" t="s">
        <v>50</v>
      </c>
      <c r="CP15" s="6"/>
      <c r="CQ15" s="6" t="s">
        <v>51</v>
      </c>
      <c r="CR15" s="6"/>
      <c r="CS15" s="6" t="s">
        <v>52</v>
      </c>
      <c r="CT15" s="6"/>
      <c r="CU15" s="4"/>
      <c r="CV15" s="6" t="s">
        <v>52</v>
      </c>
      <c r="CW15" s="6"/>
      <c r="CX15" s="6" t="s">
        <v>53</v>
      </c>
      <c r="CY15" s="6"/>
      <c r="CZ15" s="6" t="s">
        <v>54</v>
      </c>
      <c r="DA15" s="6"/>
      <c r="DB15" s="6" t="s">
        <v>55</v>
      </c>
      <c r="DC15" s="6"/>
      <c r="DD15" s="6" t="s">
        <v>56</v>
      </c>
      <c r="DE15" s="6"/>
      <c r="DF15" s="6" t="s">
        <v>57</v>
      </c>
      <c r="DG15" s="6"/>
      <c r="DH15" s="4"/>
      <c r="DI15" s="4"/>
      <c r="DJ15" s="6" t="s">
        <v>49</v>
      </c>
      <c r="DK15" s="6"/>
      <c r="DL15" s="6" t="s">
        <v>50</v>
      </c>
      <c r="DM15" s="6"/>
      <c r="DN15" s="6" t="s">
        <v>51</v>
      </c>
      <c r="DO15" s="6"/>
      <c r="DP15" s="6" t="s">
        <v>52</v>
      </c>
      <c r="DQ15" s="6"/>
      <c r="DR15" s="4"/>
      <c r="DS15" s="6" t="s">
        <v>52</v>
      </c>
      <c r="DT15" s="6"/>
      <c r="DU15" s="6" t="s">
        <v>53</v>
      </c>
      <c r="DV15" s="6"/>
      <c r="DW15" s="6" t="s">
        <v>54</v>
      </c>
      <c r="DX15" s="6"/>
      <c r="DY15" s="6" t="s">
        <v>55</v>
      </c>
      <c r="DZ15" s="6"/>
      <c r="EA15" s="6" t="s">
        <v>56</v>
      </c>
      <c r="EB15" s="6"/>
      <c r="EC15" s="6" t="s">
        <v>57</v>
      </c>
      <c r="ED15" s="6"/>
      <c r="EE15" s="4"/>
      <c r="EF15" s="4"/>
      <c r="EG15" s="6" t="s">
        <v>49</v>
      </c>
      <c r="EH15" s="6"/>
      <c r="EI15" s="6" t="s">
        <v>50</v>
      </c>
      <c r="EJ15" s="6"/>
      <c r="EK15" s="6" t="s">
        <v>51</v>
      </c>
      <c r="EL15" s="6"/>
      <c r="EM15" s="6" t="s">
        <v>52</v>
      </c>
      <c r="EN15" s="6"/>
      <c r="EO15" s="4"/>
      <c r="EP15" s="6" t="s">
        <v>52</v>
      </c>
      <c r="EQ15" s="6"/>
      <c r="ER15" s="6" t="s">
        <v>53</v>
      </c>
      <c r="ES15" s="6"/>
      <c r="ET15" s="6" t="s">
        <v>54</v>
      </c>
      <c r="EU15" s="6"/>
      <c r="EV15" s="6" t="s">
        <v>55</v>
      </c>
      <c r="EW15" s="6"/>
      <c r="EX15" s="6" t="s">
        <v>56</v>
      </c>
      <c r="EY15" s="6"/>
      <c r="EZ15" s="6" t="s">
        <v>57</v>
      </c>
      <c r="FA15" s="6"/>
      <c r="FB15" s="4"/>
      <c r="FC15" s="4"/>
    </row>
    <row r="16" customFormat="false" ht="20.1" hidden="false" customHeight="true" outlineLevel="0" collapsed="false">
      <c r="A16" s="9" t="s">
        <v>5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customFormat="false" ht="12.75" hidden="false" customHeight="false" outlineLevel="0" collapsed="false">
      <c r="A17" s="10"/>
      <c r="B17" s="10"/>
      <c r="C17" s="10"/>
      <c r="D17" s="10" t="s">
        <v>59</v>
      </c>
      <c r="E17" s="11" t="s">
        <v>60</v>
      </c>
      <c r="F17" s="10" t="n">
        <f aca="false">COUNTIF(V17:FA17,"e")</f>
        <v>0</v>
      </c>
      <c r="G17" s="10" t="n">
        <f aca="false">COUNTIF(V17:FA17,"z")</f>
        <v>1</v>
      </c>
      <c r="H17" s="10" t="n">
        <f aca="false">SUM(I17:R17)</f>
        <v>15</v>
      </c>
      <c r="I17" s="10" t="n">
        <f aca="false">V17+AS17+BP17+CM17+DJ17+EG17</f>
        <v>15</v>
      </c>
      <c r="J17" s="10" t="n">
        <f aca="false">X17+AU17+BR17+CO17+DL17+EI17</f>
        <v>0</v>
      </c>
      <c r="K17" s="10" t="n">
        <f aca="false">Z17+AW17+BT17+CQ17+DN17+EK17</f>
        <v>0</v>
      </c>
      <c r="L17" s="10" t="n">
        <f aca="false">AB17+AY17+BV17+CS17+DP17+EM17</f>
        <v>0</v>
      </c>
      <c r="M17" s="10" t="n">
        <f aca="false">AE17+BB17+BY17+CV17+DS17+EP17</f>
        <v>0</v>
      </c>
      <c r="N17" s="10" t="n">
        <f aca="false">AG17+BD17+CA17+CX17+DU17+ER17</f>
        <v>0</v>
      </c>
      <c r="O17" s="10" t="n">
        <f aca="false">AI17+BF17+CC17+CZ17+DW17+ET17</f>
        <v>0</v>
      </c>
      <c r="P17" s="10" t="n">
        <f aca="false">AK17+BH17+CE17+DB17+DY17+EV17</f>
        <v>0</v>
      </c>
      <c r="Q17" s="10" t="n">
        <f aca="false">AM17+BJ17+CG17+DD17+EA17+EX17</f>
        <v>0</v>
      </c>
      <c r="R17" s="10" t="n">
        <f aca="false">AO17+BL17+CI17+DF17+EC17+EZ17</f>
        <v>0</v>
      </c>
      <c r="S17" s="12" t="n">
        <f aca="false">AR17+BO17+CL17+DI17+EF17+FC17</f>
        <v>1</v>
      </c>
      <c r="T17" s="12" t="n">
        <f aca="false">AQ17+BN17+CK17+DH17+EE17+FB17</f>
        <v>0</v>
      </c>
      <c r="U17" s="12" t="n">
        <v>0.6</v>
      </c>
      <c r="V17" s="13" t="n">
        <v>15</v>
      </c>
      <c r="W17" s="14" t="s">
        <v>61</v>
      </c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1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V18:FA18,"e")</f>
        <v>0</v>
      </c>
      <c r="G18" s="10" t="n">
        <f aca="false">COUNTIF(V18:FA18,"z")</f>
        <v>2</v>
      </c>
      <c r="H18" s="10" t="n">
        <f aca="false">SUM(I18:R18)</f>
        <v>38</v>
      </c>
      <c r="I18" s="10" t="n">
        <f aca="false">V18+AS18+BP18+CM18+DJ18+EG18</f>
        <v>23</v>
      </c>
      <c r="J18" s="10" t="n">
        <f aca="false">X18+AU18+BR18+CO18+DL18+EI18</f>
        <v>15</v>
      </c>
      <c r="K18" s="10" t="n">
        <f aca="false">Z18+AW18+BT18+CQ18+DN18+EK18</f>
        <v>0</v>
      </c>
      <c r="L18" s="10" t="n">
        <f aca="false">AB18+AY18+BV18+CS18+DP18+EM18</f>
        <v>0</v>
      </c>
      <c r="M18" s="10" t="n">
        <f aca="false">AE18+BB18+BY18+CV18+DS18+EP18</f>
        <v>0</v>
      </c>
      <c r="N18" s="10" t="n">
        <f aca="false">AG18+BD18+CA18+CX18+DU18+ER18</f>
        <v>0</v>
      </c>
      <c r="O18" s="10" t="n">
        <f aca="false">AI18+BF18+CC18+CZ18+DW18+ET18</f>
        <v>0</v>
      </c>
      <c r="P18" s="10" t="n">
        <f aca="false">AK18+BH18+CE18+DB18+DY18+EV18</f>
        <v>0</v>
      </c>
      <c r="Q18" s="10" t="n">
        <f aca="false">AM18+BJ18+CG18+DD18+EA18+EX18</f>
        <v>0</v>
      </c>
      <c r="R18" s="10" t="n">
        <f aca="false">AO18+BL18+CI18+DF18+EC18+EZ18</f>
        <v>0</v>
      </c>
      <c r="S18" s="12" t="n">
        <f aca="false">AR18+BO18+CL18+DI18+EF18+FC18</f>
        <v>3</v>
      </c>
      <c r="T18" s="12" t="n">
        <f aca="false">AQ18+BN18+CK18+DH18+EE18+FB18</f>
        <v>0</v>
      </c>
      <c r="U18" s="12" t="n">
        <v>1.52</v>
      </c>
      <c r="V18" s="13" t="n">
        <v>23</v>
      </c>
      <c r="W18" s="14" t="s">
        <v>61</v>
      </c>
      <c r="X18" s="13" t="n">
        <v>15</v>
      </c>
      <c r="Y18" s="14" t="s">
        <v>61</v>
      </c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3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4</v>
      </c>
      <c r="E19" s="11" t="s">
        <v>65</v>
      </c>
      <c r="F19" s="10" t="n">
        <f aca="false">COUNTIF(V19:FA19,"e")</f>
        <v>0</v>
      </c>
      <c r="G19" s="10" t="n">
        <f aca="false">COUNTIF(V19:FA19,"z")</f>
        <v>1</v>
      </c>
      <c r="H19" s="10" t="n">
        <f aca="false">SUM(I19:R19)</f>
        <v>15</v>
      </c>
      <c r="I19" s="10" t="n">
        <f aca="false">V19+AS19+BP19+CM19+DJ19+EG19</f>
        <v>15</v>
      </c>
      <c r="J19" s="10" t="n">
        <f aca="false">X19+AU19+BR19+CO19+DL19+EI19</f>
        <v>0</v>
      </c>
      <c r="K19" s="10" t="n">
        <f aca="false">Z19+AW19+BT19+CQ19+DN19+EK19</f>
        <v>0</v>
      </c>
      <c r="L19" s="10" t="n">
        <f aca="false">AB19+AY19+BV19+CS19+DP19+EM19</f>
        <v>0</v>
      </c>
      <c r="M19" s="10" t="n">
        <f aca="false">AE19+BB19+BY19+CV19+DS19+EP19</f>
        <v>0</v>
      </c>
      <c r="N19" s="10" t="n">
        <f aca="false">AG19+BD19+CA19+CX19+DU19+ER19</f>
        <v>0</v>
      </c>
      <c r="O19" s="10" t="n">
        <f aca="false">AI19+BF19+CC19+CZ19+DW19+ET19</f>
        <v>0</v>
      </c>
      <c r="P19" s="10" t="n">
        <f aca="false">AK19+BH19+CE19+DB19+DY19+EV19</f>
        <v>0</v>
      </c>
      <c r="Q19" s="10" t="n">
        <f aca="false">AM19+BJ19+CG19+DD19+EA19+EX19</f>
        <v>0</v>
      </c>
      <c r="R19" s="10" t="n">
        <f aca="false">AO19+BL19+CI19+DF19+EC19+EZ19</f>
        <v>0</v>
      </c>
      <c r="S19" s="12" t="n">
        <f aca="false">AR19+BO19+CL19+DI19+EF19+FC19</f>
        <v>1</v>
      </c>
      <c r="T19" s="12" t="n">
        <f aca="false">AQ19+BN19+CK19+DH19+EE19+FB19</f>
        <v>0</v>
      </c>
      <c r="U19" s="12" t="n">
        <v>0.6</v>
      </c>
      <c r="V19" s="13" t="n">
        <v>15</v>
      </c>
      <c r="W19" s="14" t="s">
        <v>61</v>
      </c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1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V20:FA20,"e")</f>
        <v>0</v>
      </c>
      <c r="G20" s="10" t="n">
        <f aca="false">COUNTIF(V20:FA20,"z")</f>
        <v>1</v>
      </c>
      <c r="H20" s="10" t="n">
        <f aca="false">SUM(I20:R20)</f>
        <v>30</v>
      </c>
      <c r="I20" s="10" t="n">
        <f aca="false">V20+AS20+BP20+CM20+DJ20+EG20</f>
        <v>30</v>
      </c>
      <c r="J20" s="10" t="n">
        <f aca="false">X20+AU20+BR20+CO20+DL20+EI20</f>
        <v>0</v>
      </c>
      <c r="K20" s="10" t="n">
        <f aca="false">Z20+AW20+BT20+CQ20+DN20+EK20</f>
        <v>0</v>
      </c>
      <c r="L20" s="10" t="n">
        <f aca="false">AB20+AY20+BV20+CS20+DP20+EM20</f>
        <v>0</v>
      </c>
      <c r="M20" s="10" t="n">
        <f aca="false">AE20+BB20+BY20+CV20+DS20+EP20</f>
        <v>0</v>
      </c>
      <c r="N20" s="10" t="n">
        <f aca="false">AG20+BD20+CA20+CX20+DU20+ER20</f>
        <v>0</v>
      </c>
      <c r="O20" s="10" t="n">
        <f aca="false">AI20+BF20+CC20+CZ20+DW20+ET20</f>
        <v>0</v>
      </c>
      <c r="P20" s="10" t="n">
        <f aca="false">AK20+BH20+CE20+DB20+DY20+EV20</f>
        <v>0</v>
      </c>
      <c r="Q20" s="10" t="n">
        <f aca="false">AM20+BJ20+CG20+DD20+EA20+EX20</f>
        <v>0</v>
      </c>
      <c r="R20" s="10" t="n">
        <f aca="false">AO20+BL20+CI20+DF20+EC20+EZ20</f>
        <v>0</v>
      </c>
      <c r="S20" s="12" t="n">
        <f aca="false">AR20+BO20+CL20+DI20+EF20+FC20</f>
        <v>2</v>
      </c>
      <c r="T20" s="12" t="n">
        <f aca="false">AQ20+BN20+CK20+DH20+EE20+FB20</f>
        <v>0</v>
      </c>
      <c r="U20" s="12" t="n">
        <v>1.3</v>
      </c>
      <c r="V20" s="13" t="n">
        <v>30</v>
      </c>
      <c r="W20" s="14" t="s">
        <v>61</v>
      </c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2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/>
      <c r="BQ20" s="14"/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0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FA21,"e")</f>
        <v>0</v>
      </c>
      <c r="G21" s="10" t="n">
        <f aca="false">COUNTIF(V21:FA21,"z")</f>
        <v>2</v>
      </c>
      <c r="H21" s="10" t="n">
        <f aca="false">SUM(I21:R21)</f>
        <v>38</v>
      </c>
      <c r="I21" s="10" t="n">
        <f aca="false">V21+AS21+BP21+CM21+DJ21+EG21</f>
        <v>8</v>
      </c>
      <c r="J21" s="10" t="n">
        <f aca="false">X21+AU21+BR21+CO21+DL21+EI21</f>
        <v>0</v>
      </c>
      <c r="K21" s="10" t="n">
        <f aca="false">Z21+AW21+BT21+CQ21+DN21+EK21</f>
        <v>0</v>
      </c>
      <c r="L21" s="10" t="n">
        <f aca="false">AB21+AY21+BV21+CS21+DP21+EM21</f>
        <v>0</v>
      </c>
      <c r="M21" s="10" t="n">
        <f aca="false">AE21+BB21+BY21+CV21+DS21+EP21</f>
        <v>30</v>
      </c>
      <c r="N21" s="10" t="n">
        <f aca="false">AG21+BD21+CA21+CX21+DU21+ER21</f>
        <v>0</v>
      </c>
      <c r="O21" s="10" t="n">
        <f aca="false">AI21+BF21+CC21+CZ21+DW21+ET21</f>
        <v>0</v>
      </c>
      <c r="P21" s="10" t="n">
        <f aca="false">AK21+BH21+CE21+DB21+DY21+EV21</f>
        <v>0</v>
      </c>
      <c r="Q21" s="10" t="n">
        <f aca="false">AM21+BJ21+CG21+DD21+EA21+EX21</f>
        <v>0</v>
      </c>
      <c r="R21" s="10" t="n">
        <f aca="false">AO21+BL21+CI21+DF21+EC21+EZ21</f>
        <v>0</v>
      </c>
      <c r="S21" s="12" t="n">
        <f aca="false">AR21+BO21+CL21+DI21+EF21+FC21</f>
        <v>3</v>
      </c>
      <c r="T21" s="12" t="n">
        <f aca="false">AQ21+BN21+CK21+DH21+EE21+FB21</f>
        <v>2</v>
      </c>
      <c r="U21" s="12" t="n">
        <v>1.52</v>
      </c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0</v>
      </c>
      <c r="AS21" s="13" t="n">
        <v>8</v>
      </c>
      <c r="AT21" s="14" t="s">
        <v>61</v>
      </c>
      <c r="AU21" s="13"/>
      <c r="AV21" s="14"/>
      <c r="AW21" s="13"/>
      <c r="AX21" s="14"/>
      <c r="AY21" s="13"/>
      <c r="AZ21" s="14"/>
      <c r="BA21" s="12" t="n">
        <v>1</v>
      </c>
      <c r="BB21" s="13" t="n">
        <v>30</v>
      </c>
      <c r="BC21" s="14" t="s">
        <v>61</v>
      </c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 t="n">
        <v>2</v>
      </c>
      <c r="BO21" s="12" t="n">
        <f aca="false">BA21+BN21</f>
        <v>3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FA22,"e")</f>
        <v>0</v>
      </c>
      <c r="G22" s="10" t="n">
        <f aca="false">COUNTIF(V22:FA22,"z")</f>
        <v>1</v>
      </c>
      <c r="H22" s="10" t="n">
        <f aca="false">SUM(I22:R22)</f>
        <v>15</v>
      </c>
      <c r="I22" s="10" t="n">
        <f aca="false">V22+AS22+BP22+CM22+DJ22+EG22</f>
        <v>0</v>
      </c>
      <c r="J22" s="10" t="n">
        <f aca="false">X22+AU22+BR22+CO22+DL22+EI22</f>
        <v>0</v>
      </c>
      <c r="K22" s="10" t="n">
        <f aca="false">Z22+AW22+BT22+CQ22+DN22+EK22</f>
        <v>15</v>
      </c>
      <c r="L22" s="10" t="n">
        <f aca="false">AB22+AY22+BV22+CS22+DP22+EM22</f>
        <v>0</v>
      </c>
      <c r="M22" s="10" t="n">
        <f aca="false">AE22+BB22+BY22+CV22+DS22+EP22</f>
        <v>0</v>
      </c>
      <c r="N22" s="10" t="n">
        <f aca="false">AG22+BD22+CA22+CX22+DU22+ER22</f>
        <v>0</v>
      </c>
      <c r="O22" s="10" t="n">
        <f aca="false">AI22+BF22+CC22+CZ22+DW22+ET22</f>
        <v>0</v>
      </c>
      <c r="P22" s="10" t="n">
        <f aca="false">AK22+BH22+CE22+DB22+DY22+EV22</f>
        <v>0</v>
      </c>
      <c r="Q22" s="10" t="n">
        <f aca="false">AM22+BJ22+CG22+DD22+EA22+EX22</f>
        <v>0</v>
      </c>
      <c r="R22" s="10" t="n">
        <f aca="false">AO22+BL22+CI22+DF22+EC22+EZ22</f>
        <v>0</v>
      </c>
      <c r="S22" s="12" t="n">
        <f aca="false">AR22+BO22+CL22+DI22+EF22+FC22</f>
        <v>1</v>
      </c>
      <c r="T22" s="12" t="n">
        <f aca="false">AQ22+BN22+CK22+DH22+EE22+FB22</f>
        <v>0</v>
      </c>
      <c r="U22" s="12" t="n">
        <v>0.6</v>
      </c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0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 t="n">
        <v>15</v>
      </c>
      <c r="CR22" s="14" t="s">
        <v>61</v>
      </c>
      <c r="CS22" s="13"/>
      <c r="CT22" s="14"/>
      <c r="CU22" s="12" t="n">
        <v>1</v>
      </c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1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FA23,"e")</f>
        <v>0</v>
      </c>
      <c r="G23" s="10" t="n">
        <f aca="false">COUNTIF(V23:FA23,"z")</f>
        <v>1</v>
      </c>
      <c r="H23" s="10" t="n">
        <f aca="false">SUM(I23:R23)</f>
        <v>15</v>
      </c>
      <c r="I23" s="10" t="n">
        <f aca="false">V23+AS23+BP23+CM23+DJ23+EG23</f>
        <v>0</v>
      </c>
      <c r="J23" s="10" t="n">
        <f aca="false">X23+AU23+BR23+CO23+DL23+EI23</f>
        <v>0</v>
      </c>
      <c r="K23" s="10" t="n">
        <f aca="false">Z23+AW23+BT23+CQ23+DN23+EK23</f>
        <v>0</v>
      </c>
      <c r="L23" s="10" t="n">
        <f aca="false">AB23+AY23+BV23+CS23+DP23+EM23</f>
        <v>0</v>
      </c>
      <c r="M23" s="10" t="n">
        <f aca="false">AE23+BB23+BY23+CV23+DS23+EP23</f>
        <v>0</v>
      </c>
      <c r="N23" s="10" t="n">
        <f aca="false">AG23+BD23+CA23+CX23+DU23+ER23</f>
        <v>0</v>
      </c>
      <c r="O23" s="10" t="n">
        <f aca="false">AI23+BF23+CC23+CZ23+DW23+ET23</f>
        <v>0</v>
      </c>
      <c r="P23" s="10" t="n">
        <f aca="false">AK23+BH23+CE23+DB23+DY23+EV23</f>
        <v>0</v>
      </c>
      <c r="Q23" s="10" t="n">
        <f aca="false">AM23+BJ23+CG23+DD23+EA23+EX23</f>
        <v>15</v>
      </c>
      <c r="R23" s="10" t="n">
        <f aca="false">AO23+BL23+CI23+DF23+EC23+EZ23</f>
        <v>0</v>
      </c>
      <c r="S23" s="12" t="n">
        <f aca="false">AR23+BO23+CL23+DI23+EF23+FC23</f>
        <v>1</v>
      </c>
      <c r="T23" s="12" t="n">
        <f aca="false">AQ23+BN23+CK23+DH23+EE23+FB23</f>
        <v>1</v>
      </c>
      <c r="U23" s="12" t="n">
        <v>0.6</v>
      </c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0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 t="n">
        <v>15</v>
      </c>
      <c r="DE23" s="14" t="s">
        <v>61</v>
      </c>
      <c r="DF23" s="13"/>
      <c r="DG23" s="14"/>
      <c r="DH23" s="12" t="n">
        <v>1</v>
      </c>
      <c r="DI23" s="12" t="n">
        <f aca="false">CU23+DH23</f>
        <v>1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V24:FA24,"e")</f>
        <v>0</v>
      </c>
      <c r="G24" s="10" t="n">
        <f aca="false">COUNTIF(V24:FA24,"z")</f>
        <v>1</v>
      </c>
      <c r="H24" s="10" t="n">
        <f aca="false">SUM(I24:R24)</f>
        <v>10</v>
      </c>
      <c r="I24" s="10" t="n">
        <f aca="false">V24+AS24+BP24+CM24+DJ24+EG24</f>
        <v>0</v>
      </c>
      <c r="J24" s="10" t="n">
        <f aca="false">X24+AU24+BR24+CO24+DL24+EI24</f>
        <v>0</v>
      </c>
      <c r="K24" s="10" t="n">
        <f aca="false">Z24+AW24+BT24+CQ24+DN24+EK24</f>
        <v>0</v>
      </c>
      <c r="L24" s="10" t="n">
        <f aca="false">AB24+AY24+BV24+CS24+DP24+EM24</f>
        <v>0</v>
      </c>
      <c r="M24" s="10" t="n">
        <f aca="false">AE24+BB24+BY24+CV24+DS24+EP24</f>
        <v>0</v>
      </c>
      <c r="N24" s="10" t="n">
        <f aca="false">AG24+BD24+CA24+CX24+DU24+ER24</f>
        <v>0</v>
      </c>
      <c r="O24" s="10" t="n">
        <f aca="false">AI24+BF24+CC24+CZ24+DW24+ET24</f>
        <v>0</v>
      </c>
      <c r="P24" s="10" t="n">
        <f aca="false">AK24+BH24+CE24+DB24+DY24+EV24</f>
        <v>0</v>
      </c>
      <c r="Q24" s="10" t="n">
        <f aca="false">AM24+BJ24+CG24+DD24+EA24+EX24</f>
        <v>10</v>
      </c>
      <c r="R24" s="10" t="n">
        <f aca="false">AO24+BL24+CI24+DF24+EC24+EZ24</f>
        <v>0</v>
      </c>
      <c r="S24" s="12" t="n">
        <f aca="false">AR24+BO24+CL24+DI24+EF24+FC24</f>
        <v>1</v>
      </c>
      <c r="T24" s="12" t="n">
        <f aca="false">AQ24+BN24+CK24+DH24+EE24+FB24</f>
        <v>1</v>
      </c>
      <c r="U24" s="12" t="n">
        <v>0.4</v>
      </c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0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X24+CK24</f>
        <v>0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U24+DH24</f>
        <v>0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/>
      <c r="DV24" s="14"/>
      <c r="DW24" s="13"/>
      <c r="DX24" s="14"/>
      <c r="DY24" s="13"/>
      <c r="DZ24" s="14"/>
      <c r="EA24" s="13" t="n">
        <v>10</v>
      </c>
      <c r="EB24" s="14" t="s">
        <v>61</v>
      </c>
      <c r="EC24" s="13"/>
      <c r="ED24" s="14"/>
      <c r="EE24" s="12" t="n">
        <v>1</v>
      </c>
      <c r="EF24" s="12" t="n">
        <f aca="false">DR24+EE24</f>
        <v>1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6</v>
      </c>
      <c r="E25" s="11" t="s">
        <v>77</v>
      </c>
      <c r="F25" s="10" t="n">
        <f aca="false">COUNTIF(V25:FA25,"e")</f>
        <v>0</v>
      </c>
      <c r="G25" s="10" t="n">
        <f aca="false">COUNTIF(V25:FA25,"z")</f>
        <v>1</v>
      </c>
      <c r="H25" s="10" t="n">
        <f aca="false">SUM(I25:R25)</f>
        <v>15</v>
      </c>
      <c r="I25" s="10" t="n">
        <f aca="false">V25+AS25+BP25+CM25+DJ25+EG25</f>
        <v>15</v>
      </c>
      <c r="J25" s="10" t="n">
        <f aca="false">X25+AU25+BR25+CO25+DL25+EI25</f>
        <v>0</v>
      </c>
      <c r="K25" s="10" t="n">
        <f aca="false">Z25+AW25+BT25+CQ25+DN25+EK25</f>
        <v>0</v>
      </c>
      <c r="L25" s="10" t="n">
        <f aca="false">AB25+AY25+BV25+CS25+DP25+EM25</f>
        <v>0</v>
      </c>
      <c r="M25" s="10" t="n">
        <f aca="false">AE25+BB25+BY25+CV25+DS25+EP25</f>
        <v>0</v>
      </c>
      <c r="N25" s="10" t="n">
        <f aca="false">AG25+BD25+CA25+CX25+DU25+ER25</f>
        <v>0</v>
      </c>
      <c r="O25" s="10" t="n">
        <f aca="false">AI25+BF25+CC25+CZ25+DW25+ET25</f>
        <v>0</v>
      </c>
      <c r="P25" s="10" t="n">
        <f aca="false">AK25+BH25+CE25+DB25+DY25+EV25</f>
        <v>0</v>
      </c>
      <c r="Q25" s="10" t="n">
        <f aca="false">AM25+BJ25+CG25+DD25+EA25+EX25</f>
        <v>0</v>
      </c>
      <c r="R25" s="10" t="n">
        <f aca="false">AO25+BL25+CI25+DF25+EC25+EZ25</f>
        <v>0</v>
      </c>
      <c r="S25" s="12" t="n">
        <f aca="false">AR25+BO25+CL25+DI25+EF25+FC25</f>
        <v>1</v>
      </c>
      <c r="T25" s="12" t="n">
        <f aca="false">AQ25+BN25+CK25+DH25+EE25+FB25</f>
        <v>0</v>
      </c>
      <c r="U25" s="12" t="n">
        <v>0.6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/>
      <c r="AT25" s="14"/>
      <c r="AU25" s="13"/>
      <c r="AV25" s="14"/>
      <c r="AW25" s="13"/>
      <c r="AX25" s="14"/>
      <c r="AY25" s="13"/>
      <c r="AZ25" s="14"/>
      <c r="BA25" s="12"/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0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X25+CK25</f>
        <v>0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U25+DH25</f>
        <v>0</v>
      </c>
      <c r="DJ25" s="13" t="n">
        <v>15</v>
      </c>
      <c r="DK25" s="14" t="s">
        <v>61</v>
      </c>
      <c r="DL25" s="13"/>
      <c r="DM25" s="14"/>
      <c r="DN25" s="13"/>
      <c r="DO25" s="14"/>
      <c r="DP25" s="13"/>
      <c r="DQ25" s="14"/>
      <c r="DR25" s="12" t="n">
        <v>1</v>
      </c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R25+EE25</f>
        <v>1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8</v>
      </c>
      <c r="E26" s="11" t="s">
        <v>79</v>
      </c>
      <c r="F26" s="10" t="n">
        <f aca="false">COUNTIF(V26:FA26,"e")</f>
        <v>0</v>
      </c>
      <c r="G26" s="10" t="n">
        <f aca="false">COUNTIF(V26:FA26,"z")</f>
        <v>1</v>
      </c>
      <c r="H26" s="10" t="n">
        <f aca="false">SUM(I26:R26)</f>
        <v>10</v>
      </c>
      <c r="I26" s="10" t="n">
        <f aca="false">V26+AS26+BP26+CM26+DJ26+EG26</f>
        <v>0</v>
      </c>
      <c r="J26" s="10" t="n">
        <f aca="false">X26+AU26+BR26+CO26+DL26+EI26</f>
        <v>0</v>
      </c>
      <c r="K26" s="10" t="n">
        <f aca="false">Z26+AW26+BT26+CQ26+DN26+EK26</f>
        <v>0</v>
      </c>
      <c r="L26" s="10" t="n">
        <f aca="false">AB26+AY26+BV26+CS26+DP26+EM26</f>
        <v>0</v>
      </c>
      <c r="M26" s="10" t="n">
        <f aca="false">AE26+BB26+BY26+CV26+DS26+EP26</f>
        <v>0</v>
      </c>
      <c r="N26" s="10" t="n">
        <f aca="false">AG26+BD26+CA26+CX26+DU26+ER26</f>
        <v>0</v>
      </c>
      <c r="O26" s="10" t="n">
        <f aca="false">AI26+BF26+CC26+CZ26+DW26+ET26</f>
        <v>0</v>
      </c>
      <c r="P26" s="10" t="n">
        <f aca="false">AK26+BH26+CE26+DB26+DY26+EV26</f>
        <v>0</v>
      </c>
      <c r="Q26" s="10" t="n">
        <f aca="false">AM26+BJ26+CG26+DD26+EA26+EX26</f>
        <v>10</v>
      </c>
      <c r="R26" s="10" t="n">
        <f aca="false">AO26+BL26+CI26+DF26+EC26+EZ26</f>
        <v>0</v>
      </c>
      <c r="S26" s="12" t="n">
        <f aca="false">AR26+BO26+CL26+DI26+EF26+FC26</f>
        <v>1</v>
      </c>
      <c r="T26" s="12" t="n">
        <f aca="false">AQ26+BN26+CK26+DH26+EE26+FB26</f>
        <v>1</v>
      </c>
      <c r="U26" s="12" t="n">
        <v>0.4</v>
      </c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D26+AQ26</f>
        <v>0</v>
      </c>
      <c r="AS26" s="13"/>
      <c r="AT26" s="14"/>
      <c r="AU26" s="13"/>
      <c r="AV26" s="14"/>
      <c r="AW26" s="13"/>
      <c r="AX26" s="14"/>
      <c r="AY26" s="13"/>
      <c r="AZ26" s="14"/>
      <c r="BA26" s="12"/>
      <c r="BB26" s="13"/>
      <c r="BC26" s="14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A26+BN26</f>
        <v>0</v>
      </c>
      <c r="BP26" s="13"/>
      <c r="BQ26" s="14"/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2"/>
      <c r="CL26" s="12" t="n">
        <f aca="false">BX26+CK26</f>
        <v>0</v>
      </c>
      <c r="CM26" s="13"/>
      <c r="CN26" s="14"/>
      <c r="CO26" s="13"/>
      <c r="CP26" s="14"/>
      <c r="CQ26" s="13"/>
      <c r="CR26" s="14"/>
      <c r="CS26" s="13"/>
      <c r="CT26" s="14"/>
      <c r="CU26" s="12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2" t="n">
        <f aca="false">CU26+DH26</f>
        <v>0</v>
      </c>
      <c r="DJ26" s="13"/>
      <c r="DK26" s="14"/>
      <c r="DL26" s="13"/>
      <c r="DM26" s="14"/>
      <c r="DN26" s="13"/>
      <c r="DO26" s="14"/>
      <c r="DP26" s="13"/>
      <c r="DQ26" s="14"/>
      <c r="DR26" s="12"/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R26+EE26</f>
        <v>0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3"/>
      <c r="EQ26" s="14"/>
      <c r="ER26" s="13"/>
      <c r="ES26" s="14"/>
      <c r="ET26" s="13"/>
      <c r="EU26" s="14"/>
      <c r="EV26" s="13"/>
      <c r="EW26" s="14"/>
      <c r="EX26" s="13" t="n">
        <v>10</v>
      </c>
      <c r="EY26" s="14" t="s">
        <v>61</v>
      </c>
      <c r="EZ26" s="13"/>
      <c r="FA26" s="14"/>
      <c r="FB26" s="12" t="n">
        <v>1</v>
      </c>
      <c r="FC26" s="12" t="n">
        <f aca="false">EO26+F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80</v>
      </c>
      <c r="E27" s="11" t="s">
        <v>81</v>
      </c>
      <c r="F27" s="10" t="n">
        <f aca="false">COUNTIF(V27:FA27,"e")</f>
        <v>0</v>
      </c>
      <c r="G27" s="10" t="n">
        <f aca="false">COUNTIF(V27:FA27,"z")</f>
        <v>1</v>
      </c>
      <c r="H27" s="10" t="n">
        <f aca="false">SUM(I27:R27)</f>
        <v>0</v>
      </c>
      <c r="I27" s="10" t="n">
        <f aca="false">V27+AS27+BP27+CM27+DJ27+EG27</f>
        <v>0</v>
      </c>
      <c r="J27" s="10" t="n">
        <f aca="false">X27+AU27+BR27+CO27+DL27+EI27</f>
        <v>0</v>
      </c>
      <c r="K27" s="10" t="n">
        <f aca="false">Z27+AW27+BT27+CQ27+DN27+EK27</f>
        <v>0</v>
      </c>
      <c r="L27" s="10" t="n">
        <f aca="false">AB27+AY27+BV27+CS27+DP27+EM27</f>
        <v>0</v>
      </c>
      <c r="M27" s="10" t="n">
        <f aca="false">AE27+BB27+BY27+CV27+DS27+EP27</f>
        <v>0</v>
      </c>
      <c r="N27" s="10" t="n">
        <f aca="false">AG27+BD27+CA27+CX27+DU27+ER27</f>
        <v>0</v>
      </c>
      <c r="O27" s="10" t="n">
        <f aca="false">AI27+BF27+CC27+CZ27+DW27+ET27</f>
        <v>0</v>
      </c>
      <c r="P27" s="10" t="n">
        <f aca="false">AK27+BH27+CE27+DB27+DY27+EV27</f>
        <v>0</v>
      </c>
      <c r="Q27" s="10" t="n">
        <f aca="false">AM27+BJ27+CG27+DD27+EA27+EX27</f>
        <v>0</v>
      </c>
      <c r="R27" s="10" t="n">
        <f aca="false">AO27+BL27+CI27+DF27+EC27+EZ27</f>
        <v>0</v>
      </c>
      <c r="S27" s="12" t="n">
        <f aca="false">AR27+BO27+CL27+DI27+EF27+FC27</f>
        <v>10</v>
      </c>
      <c r="T27" s="12" t="n">
        <f aca="false">AQ27+BN27+CK27+DH27+EE27+FB27</f>
        <v>10</v>
      </c>
      <c r="U27" s="12" t="n">
        <v>0.48</v>
      </c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2"/>
      <c r="AR27" s="12" t="n">
        <f aca="false">AD27+AQ27</f>
        <v>0</v>
      </c>
      <c r="AS27" s="13"/>
      <c r="AT27" s="14"/>
      <c r="AU27" s="13"/>
      <c r="AV27" s="14"/>
      <c r="AW27" s="13"/>
      <c r="AX27" s="14"/>
      <c r="AY27" s="13"/>
      <c r="AZ27" s="14"/>
      <c r="BA27" s="12"/>
      <c r="BB27" s="13"/>
      <c r="BC27" s="14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2"/>
      <c r="BO27" s="12" t="n">
        <f aca="false">BA27+BN27</f>
        <v>0</v>
      </c>
      <c r="BP27" s="13"/>
      <c r="BQ27" s="14"/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2"/>
      <c r="CL27" s="12" t="n">
        <f aca="false">BX27+CK27</f>
        <v>0</v>
      </c>
      <c r="CM27" s="13"/>
      <c r="CN27" s="14"/>
      <c r="CO27" s="13"/>
      <c r="CP27" s="14"/>
      <c r="CQ27" s="13"/>
      <c r="CR27" s="14"/>
      <c r="CS27" s="13"/>
      <c r="CT27" s="14"/>
      <c r="CU27" s="12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2" t="n">
        <f aca="false">CU27+DH27</f>
        <v>0</v>
      </c>
      <c r="DJ27" s="13"/>
      <c r="DK27" s="14"/>
      <c r="DL27" s="13"/>
      <c r="DM27" s="14"/>
      <c r="DN27" s="13"/>
      <c r="DO27" s="14"/>
      <c r="DP27" s="13"/>
      <c r="DQ27" s="14"/>
      <c r="DR27" s="12"/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2"/>
      <c r="EF27" s="12" t="n">
        <f aca="false">DR27+EE27</f>
        <v>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3"/>
      <c r="EQ27" s="14"/>
      <c r="ER27" s="13"/>
      <c r="ES27" s="14"/>
      <c r="ET27" s="13" t="n">
        <v>0</v>
      </c>
      <c r="EU27" s="14" t="s">
        <v>61</v>
      </c>
      <c r="EV27" s="13"/>
      <c r="EW27" s="14"/>
      <c r="EX27" s="13"/>
      <c r="EY27" s="14"/>
      <c r="EZ27" s="13"/>
      <c r="FA27" s="14"/>
      <c r="FB27" s="12" t="n">
        <v>10</v>
      </c>
      <c r="FC27" s="12" t="n">
        <f aca="false">EO27+F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2</v>
      </c>
      <c r="E28" s="11" t="s">
        <v>83</v>
      </c>
      <c r="F28" s="10" t="n">
        <f aca="false">COUNTIF(V28:FA28,"e")</f>
        <v>0</v>
      </c>
      <c r="G28" s="10" t="n">
        <f aca="false">COUNTIF(V28:FA28,"z")</f>
        <v>2</v>
      </c>
      <c r="H28" s="10" t="n">
        <f aca="false">SUM(I28:R28)</f>
        <v>60</v>
      </c>
      <c r="I28" s="10" t="n">
        <f aca="false">V28+AS28+BP28+CM28+DJ28+EG28</f>
        <v>0</v>
      </c>
      <c r="J28" s="10" t="n">
        <f aca="false">X28+AU28+BR28+CO28+DL28+EI28</f>
        <v>0</v>
      </c>
      <c r="K28" s="10" t="n">
        <f aca="false">Z28+AW28+BT28+CQ28+DN28+EK28</f>
        <v>0</v>
      </c>
      <c r="L28" s="10" t="n">
        <f aca="false">AB28+AY28+BV28+CS28+DP28+EM28</f>
        <v>0</v>
      </c>
      <c r="M28" s="10" t="n">
        <f aca="false">AE28+BB28+BY28+CV28+DS28+EP28</f>
        <v>0</v>
      </c>
      <c r="N28" s="10" t="n">
        <f aca="false">AG28+BD28+CA28+CX28+DU28+ER28</f>
        <v>0</v>
      </c>
      <c r="O28" s="10" t="n">
        <f aca="false">AI28+BF28+CC28+CZ28+DW28+ET28</f>
        <v>0</v>
      </c>
      <c r="P28" s="10" t="n">
        <f aca="false">AK28+BH28+CE28+DB28+DY28+EV28</f>
        <v>0</v>
      </c>
      <c r="Q28" s="10" t="n">
        <f aca="false">AM28+BJ28+CG28+DD28+EA28+EX28</f>
        <v>0</v>
      </c>
      <c r="R28" s="10" t="n">
        <f aca="false">AO28+BL28+CI28+DF28+EC28+EZ28</f>
        <v>60</v>
      </c>
      <c r="S28" s="12" t="n">
        <f aca="false">AR28+BO28+CL28+DI28+EF28+FC28</f>
        <v>0</v>
      </c>
      <c r="T28" s="12" t="n">
        <f aca="false">AQ28+BN28+CK28+DH28+EE28+FB28</f>
        <v>0</v>
      </c>
      <c r="U28" s="12" t="n">
        <v>0</v>
      </c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D28+AQ28</f>
        <v>0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 t="n">
        <v>30</v>
      </c>
      <c r="CJ28" s="14" t="s">
        <v>61</v>
      </c>
      <c r="CK28" s="12" t="n">
        <v>0</v>
      </c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 t="n">
        <v>30</v>
      </c>
      <c r="DG28" s="14" t="s">
        <v>61</v>
      </c>
      <c r="DH28" s="12" t="n">
        <v>0</v>
      </c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4</v>
      </c>
      <c r="F29" s="10" t="n">
        <f aca="false">$B$29*COUNTIF(V29:FA29,"e")</f>
        <v>1</v>
      </c>
      <c r="G29" s="10" t="n">
        <f aca="false">$B$29*COUNTIF(V29:FA29,"z")</f>
        <v>2</v>
      </c>
      <c r="H29" s="10" t="n">
        <f aca="false">SUM(I29:R29)</f>
        <v>150</v>
      </c>
      <c r="I29" s="10" t="n">
        <f aca="false">V29+AS29+BP29+CM29+DJ29+EG29</f>
        <v>0</v>
      </c>
      <c r="J29" s="10" t="n">
        <f aca="false">X29+AU29+BR29+CO29+DL29+EI29</f>
        <v>0</v>
      </c>
      <c r="K29" s="10" t="n">
        <f aca="false">Z29+AW29+BT29+CQ29+DN29+EK29</f>
        <v>0</v>
      </c>
      <c r="L29" s="10" t="n">
        <f aca="false">AB29+AY29+BV29+CS29+DP29+EM29</f>
        <v>0</v>
      </c>
      <c r="M29" s="10" t="n">
        <f aca="false">AE29+BB29+BY29+CV29+DS29+EP29</f>
        <v>0</v>
      </c>
      <c r="N29" s="10" t="n">
        <f aca="false">AG29+BD29+CA29+CX29+DU29+ER29</f>
        <v>150</v>
      </c>
      <c r="O29" s="10" t="n">
        <f aca="false">AI29+BF29+CC29+CZ29+DW29+ET29</f>
        <v>0</v>
      </c>
      <c r="P29" s="10" t="n">
        <f aca="false">AK29+BH29+CE29+DB29+DY29+EV29</f>
        <v>0</v>
      </c>
      <c r="Q29" s="10" t="n">
        <f aca="false">AM29+BJ29+CG29+DD29+EA29+EX29</f>
        <v>0</v>
      </c>
      <c r="R29" s="10" t="n">
        <f aca="false">AO29+BL29+CI29+DF29+EC29+EZ29</f>
        <v>0</v>
      </c>
      <c r="S29" s="12" t="n">
        <f aca="false">AR29+BO29+CL29+DI29+EF29+FC29</f>
        <v>9</v>
      </c>
      <c r="T29" s="12" t="n">
        <f aca="false">AQ29+BN29+CK29+DH29+EE29+FB29</f>
        <v>9</v>
      </c>
      <c r="U29" s="12" t="n">
        <f aca="false">$B$29*6.1</f>
        <v>6.1</v>
      </c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0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 t="n">
        <f aca="false">$B$29*30</f>
        <v>30</v>
      </c>
      <c r="CB29" s="14" t="s">
        <v>61</v>
      </c>
      <c r="CC29" s="13"/>
      <c r="CD29" s="14"/>
      <c r="CE29" s="13"/>
      <c r="CF29" s="14"/>
      <c r="CG29" s="13"/>
      <c r="CH29" s="14"/>
      <c r="CI29" s="13"/>
      <c r="CJ29" s="14"/>
      <c r="CK29" s="12" t="n">
        <f aca="false">$B$29*2</f>
        <v>2</v>
      </c>
      <c r="CL29" s="12" t="n">
        <f aca="false">BX29+CK29</f>
        <v>2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 t="n">
        <f aca="false">$B$29*60</f>
        <v>60</v>
      </c>
      <c r="CY29" s="14" t="s">
        <v>61</v>
      </c>
      <c r="CZ29" s="13"/>
      <c r="DA29" s="14"/>
      <c r="DB29" s="13"/>
      <c r="DC29" s="14"/>
      <c r="DD29" s="13"/>
      <c r="DE29" s="14"/>
      <c r="DF29" s="13"/>
      <c r="DG29" s="14"/>
      <c r="DH29" s="12" t="n">
        <f aca="false">$B$29*3</f>
        <v>3</v>
      </c>
      <c r="DI29" s="12" t="n">
        <f aca="false">CU29+DH29</f>
        <v>3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 t="n">
        <f aca="false">$B$29*60</f>
        <v>60</v>
      </c>
      <c r="DV29" s="14" t="s">
        <v>85</v>
      </c>
      <c r="DW29" s="13"/>
      <c r="DX29" s="14"/>
      <c r="DY29" s="13"/>
      <c r="DZ29" s="14"/>
      <c r="EA29" s="13"/>
      <c r="EB29" s="14"/>
      <c r="EC29" s="13"/>
      <c r="ED29" s="14"/>
      <c r="EE29" s="12" t="n">
        <f aca="false">$B$29*4</f>
        <v>4</v>
      </c>
      <c r="EF29" s="12" t="n">
        <f aca="false">DR29+EE29</f>
        <v>4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6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0</v>
      </c>
      <c r="N30" s="10" t="n">
        <f aca="false">SUM(N17:N29)</f>
        <v>150</v>
      </c>
      <c r="O30" s="10" t="n">
        <f aca="false">SUM(O17:O29)</f>
        <v>0</v>
      </c>
      <c r="P30" s="10" t="n">
        <f aca="false">SUM(P17:P29)</f>
        <v>0</v>
      </c>
      <c r="Q30" s="10" t="n">
        <f aca="false">SUM(Q17:Q29)</f>
        <v>35</v>
      </c>
      <c r="R30" s="10" t="n">
        <f aca="false">SUM(R17:R29)</f>
        <v>60</v>
      </c>
      <c r="S30" s="12" t="n">
        <f aca="false">SUM(S17:S29)</f>
        <v>34</v>
      </c>
      <c r="T30" s="12" t="n">
        <f aca="false">SUM(T17:T29)</f>
        <v>24</v>
      </c>
      <c r="U30" s="12" t="n">
        <f aca="false">SUM(U17:U29)</f>
        <v>14.72</v>
      </c>
      <c r="V30" s="13" t="n">
        <f aca="false">SUM(V17:V29)</f>
        <v>83</v>
      </c>
      <c r="W30" s="14" t="n">
        <f aca="false">SUM(W17:W29)</f>
        <v>0</v>
      </c>
      <c r="X30" s="13" t="n">
        <f aca="false">SUM(X17:X29)</f>
        <v>15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3" t="n">
        <f aca="false">SUM(AK17:AK29)</f>
        <v>0</v>
      </c>
      <c r="AL30" s="14" t="n">
        <f aca="false">SUM(AL17:AL29)</f>
        <v>0</v>
      </c>
      <c r="AM30" s="13" t="n">
        <f aca="false">SUM(AM17:AM29)</f>
        <v>0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2" t="n">
        <f aca="false">SUM(AQ17:AQ29)</f>
        <v>0</v>
      </c>
      <c r="AR30" s="12" t="n">
        <f aca="false">SUM(AR17:AR29)</f>
        <v>7</v>
      </c>
      <c r="AS30" s="13" t="n">
        <f aca="false">SUM(AS17:AS29)</f>
        <v>8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3" t="n">
        <f aca="false">SUM(AW17:AW29)</f>
        <v>0</v>
      </c>
      <c r="AX30" s="14" t="n">
        <f aca="false">SUM(AX17:AX29)</f>
        <v>0</v>
      </c>
      <c r="AY30" s="13" t="n">
        <f aca="false">SUM(AY17:AY29)</f>
        <v>0</v>
      </c>
      <c r="AZ30" s="14" t="n">
        <f aca="false">SUM(AZ17:AZ29)</f>
        <v>0</v>
      </c>
      <c r="BA30" s="12" t="n">
        <f aca="false">SUM(BA17:BA29)</f>
        <v>1</v>
      </c>
      <c r="BB30" s="13" t="n">
        <f aca="false">SUM(BB17:BB29)</f>
        <v>30</v>
      </c>
      <c r="BC30" s="14" t="n">
        <f aca="false">SUM(BC17:BC29)</f>
        <v>0</v>
      </c>
      <c r="BD30" s="13" t="n">
        <f aca="false">SUM(BD17:BD29)</f>
        <v>0</v>
      </c>
      <c r="BE30" s="14" t="n">
        <f aca="false">SUM(BE17:BE29)</f>
        <v>0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2" t="n">
        <f aca="false">SUM(BN17:BN29)</f>
        <v>2</v>
      </c>
      <c r="BO30" s="12" t="n">
        <f aca="false">SUM(BO17:BO29)</f>
        <v>3</v>
      </c>
      <c r="BP30" s="13" t="n">
        <f aca="false">SUM(BP17:BP29)</f>
        <v>0</v>
      </c>
      <c r="BQ30" s="14" t="n">
        <f aca="false">SUM(BQ17:BQ29)</f>
        <v>0</v>
      </c>
      <c r="BR30" s="13" t="n">
        <f aca="false">SUM(BR17:BR29)</f>
        <v>0</v>
      </c>
      <c r="BS30" s="14" t="n">
        <f aca="false">SUM(BS17:BS29)</f>
        <v>0</v>
      </c>
      <c r="BT30" s="13" t="n">
        <f aca="false">SUM(BT17:BT29)</f>
        <v>0</v>
      </c>
      <c r="BU30" s="14" t="n">
        <f aca="false">SUM(BU17:BU29)</f>
        <v>0</v>
      </c>
      <c r="BV30" s="13" t="n">
        <f aca="false">SUM(BV17:BV29)</f>
        <v>0</v>
      </c>
      <c r="BW30" s="14" t="n">
        <f aca="false">SUM(BW17:BW29)</f>
        <v>0</v>
      </c>
      <c r="BX30" s="12" t="n">
        <f aca="false">SUM(BX17:BX29)</f>
        <v>0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30</v>
      </c>
      <c r="CB30" s="14" t="n">
        <f aca="false">SUM(CB17:CB29)</f>
        <v>0</v>
      </c>
      <c r="CC30" s="13" t="n">
        <f aca="false">SUM(CC17:CC29)</f>
        <v>0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0</v>
      </c>
      <c r="CH30" s="14" t="n">
        <f aca="false">SUM(CH17:CH29)</f>
        <v>0</v>
      </c>
      <c r="CI30" s="13" t="n">
        <f aca="false">SUM(CI17:CI29)</f>
        <v>30</v>
      </c>
      <c r="CJ30" s="14" t="n">
        <f aca="false">SUM(CJ17:CJ29)</f>
        <v>0</v>
      </c>
      <c r="CK30" s="12" t="n">
        <f aca="false">SUM(CK17:CK29)</f>
        <v>2</v>
      </c>
      <c r="CL30" s="12" t="n">
        <f aca="false">SUM(CL17:CL29)</f>
        <v>2</v>
      </c>
      <c r="CM30" s="13" t="n">
        <f aca="false">SUM(CM17:CM29)</f>
        <v>0</v>
      </c>
      <c r="CN30" s="14" t="n">
        <f aca="false">SUM(CN17:CN29)</f>
        <v>0</v>
      </c>
      <c r="CO30" s="13" t="n">
        <f aca="false">SUM(CO17:CO29)</f>
        <v>0</v>
      </c>
      <c r="CP30" s="14" t="n">
        <f aca="false">SUM(CP17:CP29)</f>
        <v>0</v>
      </c>
      <c r="CQ30" s="13" t="n">
        <f aca="false">SUM(CQ17:CQ29)</f>
        <v>15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2" t="n">
        <f aca="false">SUM(CU17:CU29)</f>
        <v>1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60</v>
      </c>
      <c r="CY30" s="14" t="n">
        <f aca="false">SUM(CY17:CY29)</f>
        <v>0</v>
      </c>
      <c r="CZ30" s="13" t="n">
        <f aca="false">SUM(CZ17:CZ29)</f>
        <v>0</v>
      </c>
      <c r="DA30" s="14" t="n">
        <f aca="false">SUM(DA17:DA29)</f>
        <v>0</v>
      </c>
      <c r="DB30" s="13" t="n">
        <f aca="false">SUM(DB17:DB29)</f>
        <v>0</v>
      </c>
      <c r="DC30" s="14" t="n">
        <f aca="false">SUM(DC17:DC29)</f>
        <v>0</v>
      </c>
      <c r="DD30" s="13" t="n">
        <f aca="false">SUM(DD17:DD29)</f>
        <v>15</v>
      </c>
      <c r="DE30" s="14" t="n">
        <f aca="false">SUM(DE17:DE29)</f>
        <v>0</v>
      </c>
      <c r="DF30" s="13" t="n">
        <f aca="false">SUM(DF17:DF29)</f>
        <v>30</v>
      </c>
      <c r="DG30" s="14" t="n">
        <f aca="false">SUM(DG17:DG29)</f>
        <v>0</v>
      </c>
      <c r="DH30" s="12" t="n">
        <f aca="false">SUM(DH17:DH29)</f>
        <v>4</v>
      </c>
      <c r="DI30" s="12" t="n">
        <f aca="false">SUM(DI17:DI29)</f>
        <v>5</v>
      </c>
      <c r="DJ30" s="13" t="n">
        <f aca="false">SUM(DJ17:DJ29)</f>
        <v>15</v>
      </c>
      <c r="DK30" s="14" t="n">
        <f aca="false">SUM(DK17:DK29)</f>
        <v>0</v>
      </c>
      <c r="DL30" s="13" t="n">
        <f aca="false">SUM(DL17:DL29)</f>
        <v>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2" t="n">
        <f aca="false">SUM(DR17:DR29)</f>
        <v>1</v>
      </c>
      <c r="DS30" s="13" t="n">
        <f aca="false">SUM(DS17:DS29)</f>
        <v>0</v>
      </c>
      <c r="DT30" s="14" t="n">
        <f aca="false">SUM(DT17:DT29)</f>
        <v>0</v>
      </c>
      <c r="DU30" s="13" t="n">
        <f aca="false">SUM(DU17:DU29)</f>
        <v>60</v>
      </c>
      <c r="DV30" s="14" t="n">
        <f aca="false">SUM(DV17:DV29)</f>
        <v>0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0</v>
      </c>
      <c r="DZ30" s="14" t="n">
        <f aca="false">SUM(DZ17:DZ29)</f>
        <v>0</v>
      </c>
      <c r="EA30" s="13" t="n">
        <f aca="false">SUM(EA17:EA29)</f>
        <v>10</v>
      </c>
      <c r="EB30" s="14" t="n">
        <f aca="false">SUM(EB17:EB29)</f>
        <v>0</v>
      </c>
      <c r="EC30" s="13" t="n">
        <f aca="false">SUM(EC17:EC29)</f>
        <v>0</v>
      </c>
      <c r="ED30" s="14" t="n">
        <f aca="false">SUM(ED17:ED29)</f>
        <v>0</v>
      </c>
      <c r="EE30" s="12" t="n">
        <f aca="false">SUM(EE17:EE29)</f>
        <v>5</v>
      </c>
      <c r="EF30" s="12" t="n">
        <f aca="false">SUM(EF17:EF29)</f>
        <v>6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3" t="n">
        <f aca="false">SUM(EP17:EP29)</f>
        <v>0</v>
      </c>
      <c r="EQ30" s="14" t="n">
        <f aca="false">SUM(EQ17:EQ29)</f>
        <v>0</v>
      </c>
      <c r="ER30" s="13" t="n">
        <f aca="false">SUM(ER17:ER29)</f>
        <v>0</v>
      </c>
      <c r="ES30" s="14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1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2" t="n">
        <f aca="false">SUM(FB17:FB29)</f>
        <v>11</v>
      </c>
      <c r="FC30" s="12" t="n">
        <f aca="false">SUM(FC17:FC29)</f>
        <v>11</v>
      </c>
    </row>
    <row r="31" customFormat="false" ht="20.1" hidden="false" customHeight="true" outlineLevel="0" collapsed="false">
      <c r="A31" s="9" t="s">
        <v>8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FA32,"e")</f>
        <v>0</v>
      </c>
      <c r="G32" s="10" t="n">
        <f aca="false">COUNTIF(V32:FA32,"z")</f>
        <v>2</v>
      </c>
      <c r="H32" s="10" t="n">
        <f aca="false">SUM(I32:R32)</f>
        <v>50</v>
      </c>
      <c r="I32" s="10" t="n">
        <f aca="false">V32+AS32+BP32+CM32+DJ32+EG32</f>
        <v>20</v>
      </c>
      <c r="J32" s="10" t="n">
        <f aca="false">X32+AU32+BR32+CO32+DL32+EI32</f>
        <v>30</v>
      </c>
      <c r="K32" s="10" t="n">
        <f aca="false">Z32+AW32+BT32+CQ32+DN32+EK32</f>
        <v>0</v>
      </c>
      <c r="L32" s="10" t="n">
        <f aca="false">AB32+AY32+BV32+CS32+DP32+EM32</f>
        <v>0</v>
      </c>
      <c r="M32" s="10" t="n">
        <f aca="false">AE32+BB32+BY32+CV32+DS32+EP32</f>
        <v>0</v>
      </c>
      <c r="N32" s="10" t="n">
        <f aca="false">AG32+BD32+CA32+CX32+DU32+ER32</f>
        <v>0</v>
      </c>
      <c r="O32" s="10" t="n">
        <f aca="false">AI32+BF32+CC32+CZ32+DW32+ET32</f>
        <v>0</v>
      </c>
      <c r="P32" s="10" t="n">
        <f aca="false">AK32+BH32+CE32+DB32+DY32+EV32</f>
        <v>0</v>
      </c>
      <c r="Q32" s="10" t="n">
        <f aca="false">AM32+BJ32+CG32+DD32+EA32+EX32</f>
        <v>0</v>
      </c>
      <c r="R32" s="10" t="n">
        <f aca="false">AO32+BL32+CI32+DF32+EC32+EZ32</f>
        <v>0</v>
      </c>
      <c r="S32" s="12" t="n">
        <f aca="false">AR32+BO32+CL32+DI32+EF32+FC32</f>
        <v>4</v>
      </c>
      <c r="T32" s="12" t="n">
        <f aca="false">AQ32+BN32+CK32+DH32+EE32+FB32</f>
        <v>0</v>
      </c>
      <c r="U32" s="12" t="n">
        <v>2</v>
      </c>
      <c r="V32" s="13" t="n">
        <v>20</v>
      </c>
      <c r="W32" s="14" t="s">
        <v>61</v>
      </c>
      <c r="X32" s="13" t="n">
        <v>30</v>
      </c>
      <c r="Y32" s="14" t="s">
        <v>61</v>
      </c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D32+AQ32</f>
        <v>4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FA33,"e")</f>
        <v>1</v>
      </c>
      <c r="G33" s="10" t="n">
        <f aca="false">COUNTIF(V33:FA33,"z")</f>
        <v>1</v>
      </c>
      <c r="H33" s="10" t="n">
        <f aca="false">SUM(I33:R33)</f>
        <v>90</v>
      </c>
      <c r="I33" s="10" t="n">
        <f aca="false">V33+AS33+BP33+CM33+DJ33+EG33</f>
        <v>45</v>
      </c>
      <c r="J33" s="10" t="n">
        <f aca="false">X33+AU33+BR33+CO33+DL33+EI33</f>
        <v>45</v>
      </c>
      <c r="K33" s="10" t="n">
        <f aca="false">Z33+AW33+BT33+CQ33+DN33+EK33</f>
        <v>0</v>
      </c>
      <c r="L33" s="10" t="n">
        <f aca="false">AB33+AY33+BV33+CS33+DP33+EM33</f>
        <v>0</v>
      </c>
      <c r="M33" s="10" t="n">
        <f aca="false">AE33+BB33+BY33+CV33+DS33+EP33</f>
        <v>0</v>
      </c>
      <c r="N33" s="10" t="n">
        <f aca="false">AG33+BD33+CA33+CX33+DU33+ER33</f>
        <v>0</v>
      </c>
      <c r="O33" s="10" t="n">
        <f aca="false">AI33+BF33+CC33+CZ33+DW33+ET33</f>
        <v>0</v>
      </c>
      <c r="P33" s="10" t="n">
        <f aca="false">AK33+BH33+CE33+DB33+DY33+EV33</f>
        <v>0</v>
      </c>
      <c r="Q33" s="10" t="n">
        <f aca="false">AM33+BJ33+CG33+DD33+EA33+EX33</f>
        <v>0</v>
      </c>
      <c r="R33" s="10" t="n">
        <f aca="false">AO33+BL33+CI33+DF33+EC33+EZ33</f>
        <v>0</v>
      </c>
      <c r="S33" s="12" t="n">
        <f aca="false">AR33+BO33+CL33+DI33+EF33+FC33</f>
        <v>7</v>
      </c>
      <c r="T33" s="12" t="n">
        <f aca="false">AQ33+BN33+CK33+DH33+EE33+FB33</f>
        <v>0</v>
      </c>
      <c r="U33" s="12" t="n">
        <v>3.7</v>
      </c>
      <c r="V33" s="13" t="n">
        <v>45</v>
      </c>
      <c r="W33" s="14" t="s">
        <v>85</v>
      </c>
      <c r="X33" s="13" t="n">
        <v>45</v>
      </c>
      <c r="Y33" s="14" t="s">
        <v>61</v>
      </c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D33+AQ33</f>
        <v>7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FA34,"e")</f>
        <v>1</v>
      </c>
      <c r="G34" s="10" t="n">
        <f aca="false">COUNTIF(V34:FA34,"z")</f>
        <v>0</v>
      </c>
      <c r="H34" s="10" t="n">
        <f aca="false">SUM(I34:R34)</f>
        <v>38</v>
      </c>
      <c r="I34" s="10" t="n">
        <f aca="false">V34+AS34+BP34+CM34+DJ34+EG34</f>
        <v>38</v>
      </c>
      <c r="J34" s="10" t="n">
        <f aca="false">X34+AU34+BR34+CO34+DL34+EI34</f>
        <v>0</v>
      </c>
      <c r="K34" s="10" t="n">
        <f aca="false">Z34+AW34+BT34+CQ34+DN34+EK34</f>
        <v>0</v>
      </c>
      <c r="L34" s="10" t="n">
        <f aca="false">AB34+AY34+BV34+CS34+DP34+EM34</f>
        <v>0</v>
      </c>
      <c r="M34" s="10" t="n">
        <f aca="false">AE34+BB34+BY34+CV34+DS34+EP34</f>
        <v>0</v>
      </c>
      <c r="N34" s="10" t="n">
        <f aca="false">AG34+BD34+CA34+CX34+DU34+ER34</f>
        <v>0</v>
      </c>
      <c r="O34" s="10" t="n">
        <f aca="false">AI34+BF34+CC34+CZ34+DW34+ET34</f>
        <v>0</v>
      </c>
      <c r="P34" s="10" t="n">
        <f aca="false">AK34+BH34+CE34+DB34+DY34+EV34</f>
        <v>0</v>
      </c>
      <c r="Q34" s="10" t="n">
        <f aca="false">AM34+BJ34+CG34+DD34+EA34+EX34</f>
        <v>0</v>
      </c>
      <c r="R34" s="10" t="n">
        <f aca="false">AO34+BL34+CI34+DF34+EC34+EZ34</f>
        <v>0</v>
      </c>
      <c r="S34" s="12" t="n">
        <f aca="false">AR34+BO34+CL34+DI34+EF34+FC34</f>
        <v>3</v>
      </c>
      <c r="T34" s="12" t="n">
        <f aca="false">AQ34+BN34+CK34+DH34+EE34+FB34</f>
        <v>0</v>
      </c>
      <c r="U34" s="12" t="n">
        <v>1.6</v>
      </c>
      <c r="V34" s="13" t="n">
        <v>38</v>
      </c>
      <c r="W34" s="14" t="s">
        <v>85</v>
      </c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3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V35:FA35,"e")</f>
        <v>1</v>
      </c>
      <c r="G35" s="10" t="n">
        <f aca="false">COUNTIF(V35:FA35,"z")</f>
        <v>1</v>
      </c>
      <c r="H35" s="10" t="n">
        <f aca="false">SUM(I35:R35)</f>
        <v>63</v>
      </c>
      <c r="I35" s="10" t="n">
        <f aca="false">V35+AS35+BP35+CM35+DJ35+EG35</f>
        <v>25</v>
      </c>
      <c r="J35" s="10" t="n">
        <f aca="false">X35+AU35+BR35+CO35+DL35+EI35</f>
        <v>0</v>
      </c>
      <c r="K35" s="10" t="n">
        <f aca="false">Z35+AW35+BT35+CQ35+DN35+EK35</f>
        <v>0</v>
      </c>
      <c r="L35" s="10" t="n">
        <f aca="false">AB35+AY35+BV35+CS35+DP35+EM35</f>
        <v>38</v>
      </c>
      <c r="M35" s="10" t="n">
        <f aca="false">AE35+BB35+BY35+CV35+DS35+EP35</f>
        <v>0</v>
      </c>
      <c r="N35" s="10" t="n">
        <f aca="false">AG35+BD35+CA35+CX35+DU35+ER35</f>
        <v>0</v>
      </c>
      <c r="O35" s="10" t="n">
        <f aca="false">AI35+BF35+CC35+CZ35+DW35+ET35</f>
        <v>0</v>
      </c>
      <c r="P35" s="10" t="n">
        <f aca="false">AK35+BH35+CE35+DB35+DY35+EV35</f>
        <v>0</v>
      </c>
      <c r="Q35" s="10" t="n">
        <f aca="false">AM35+BJ35+CG35+DD35+EA35+EX35</f>
        <v>0</v>
      </c>
      <c r="R35" s="10" t="n">
        <f aca="false">AO35+BL35+CI35+DF35+EC35+EZ35</f>
        <v>0</v>
      </c>
      <c r="S35" s="12" t="n">
        <f aca="false">AR35+BO35+CL35+DI35+EF35+FC35</f>
        <v>5</v>
      </c>
      <c r="T35" s="12" t="n">
        <f aca="false">AQ35+BN35+CK35+DH35+EE35+FB35</f>
        <v>0</v>
      </c>
      <c r="U35" s="12" t="n">
        <v>2.6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85</v>
      </c>
      <c r="AU35" s="13"/>
      <c r="AV35" s="14"/>
      <c r="AW35" s="13"/>
      <c r="AX35" s="14"/>
      <c r="AY35" s="13" t="n">
        <v>38</v>
      </c>
      <c r="AZ35" s="14" t="s">
        <v>61</v>
      </c>
      <c r="BA35" s="12" t="n">
        <v>5</v>
      </c>
      <c r="BB35" s="13"/>
      <c r="BC35" s="14"/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A35+BN35</f>
        <v>5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V36:FA36,"e")</f>
        <v>1</v>
      </c>
      <c r="G36" s="10" t="n">
        <f aca="false">COUNTIF(V36:FA36,"z")</f>
        <v>1</v>
      </c>
      <c r="H36" s="10" t="n">
        <f aca="false">SUM(I36:R36)</f>
        <v>75</v>
      </c>
      <c r="I36" s="10" t="n">
        <f aca="false">V36+AS36+BP36+CM36+DJ36+EG36</f>
        <v>30</v>
      </c>
      <c r="J36" s="10" t="n">
        <f aca="false">X36+AU36+BR36+CO36+DL36+EI36</f>
        <v>45</v>
      </c>
      <c r="K36" s="10" t="n">
        <f aca="false">Z36+AW36+BT36+CQ36+DN36+EK36</f>
        <v>0</v>
      </c>
      <c r="L36" s="10" t="n">
        <f aca="false">AB36+AY36+BV36+CS36+DP36+EM36</f>
        <v>0</v>
      </c>
      <c r="M36" s="10" t="n">
        <f aca="false">AE36+BB36+BY36+CV36+DS36+EP36</f>
        <v>0</v>
      </c>
      <c r="N36" s="10" t="n">
        <f aca="false">AG36+BD36+CA36+CX36+DU36+ER36</f>
        <v>0</v>
      </c>
      <c r="O36" s="10" t="n">
        <f aca="false">AI36+BF36+CC36+CZ36+DW36+ET36</f>
        <v>0</v>
      </c>
      <c r="P36" s="10" t="n">
        <f aca="false">AK36+BH36+CE36+DB36+DY36+EV36</f>
        <v>0</v>
      </c>
      <c r="Q36" s="10" t="n">
        <f aca="false">AM36+BJ36+CG36+DD36+EA36+EX36</f>
        <v>0</v>
      </c>
      <c r="R36" s="10" t="n">
        <f aca="false">AO36+BL36+CI36+DF36+EC36+EZ36</f>
        <v>0</v>
      </c>
      <c r="S36" s="12" t="n">
        <f aca="false">AR36+BO36+CL36+DI36+EF36+FC36</f>
        <v>6</v>
      </c>
      <c r="T36" s="12" t="n">
        <f aca="false">AQ36+BN36+CK36+DH36+EE36+FB36</f>
        <v>0</v>
      </c>
      <c r="U36" s="12" t="n">
        <v>3.1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30</v>
      </c>
      <c r="AT36" s="14" t="s">
        <v>85</v>
      </c>
      <c r="AU36" s="13" t="n">
        <v>45</v>
      </c>
      <c r="AV36" s="14" t="s">
        <v>61</v>
      </c>
      <c r="AW36" s="13"/>
      <c r="AX36" s="14"/>
      <c r="AY36" s="13"/>
      <c r="AZ36" s="14"/>
      <c r="BA36" s="12" t="n">
        <v>6</v>
      </c>
      <c r="BB36" s="13"/>
      <c r="BC36" s="14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A36+BN36</f>
        <v>6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8</v>
      </c>
      <c r="E37" s="11" t="s">
        <v>99</v>
      </c>
      <c r="F37" s="10" t="n">
        <f aca="false">COUNTIF(V37:FA37,"e")</f>
        <v>1</v>
      </c>
      <c r="G37" s="10" t="n">
        <f aca="false">COUNTIF(V37:FA37,"z")</f>
        <v>1</v>
      </c>
      <c r="H37" s="10" t="n">
        <f aca="false">SUM(I37:R37)</f>
        <v>65</v>
      </c>
      <c r="I37" s="10" t="n">
        <f aca="false">V37+AS37+BP37+CM37+DJ37+EG37</f>
        <v>35</v>
      </c>
      <c r="J37" s="10" t="n">
        <f aca="false">X37+AU37+BR37+CO37+DL37+EI37</f>
        <v>0</v>
      </c>
      <c r="K37" s="10" t="n">
        <f aca="false">Z37+AW37+BT37+CQ37+DN37+EK37</f>
        <v>0</v>
      </c>
      <c r="L37" s="10" t="n">
        <f aca="false">AB37+AY37+BV37+CS37+DP37+EM37</f>
        <v>0</v>
      </c>
      <c r="M37" s="10" t="n">
        <f aca="false">AE37+BB37+BY37+CV37+DS37+EP37</f>
        <v>30</v>
      </c>
      <c r="N37" s="10" t="n">
        <f aca="false">AG37+BD37+CA37+CX37+DU37+ER37</f>
        <v>0</v>
      </c>
      <c r="O37" s="10" t="n">
        <f aca="false">AI37+BF37+CC37+CZ37+DW37+ET37</f>
        <v>0</v>
      </c>
      <c r="P37" s="10" t="n">
        <f aca="false">AK37+BH37+CE37+DB37+DY37+EV37</f>
        <v>0</v>
      </c>
      <c r="Q37" s="10" t="n">
        <f aca="false">AM37+BJ37+CG37+DD37+EA37+EX37</f>
        <v>0</v>
      </c>
      <c r="R37" s="10" t="n">
        <f aca="false">AO37+BL37+CI37+DF37+EC37+EZ37</f>
        <v>0</v>
      </c>
      <c r="S37" s="12" t="n">
        <f aca="false">AR37+BO37+CL37+DI37+EF37+FC37</f>
        <v>5</v>
      </c>
      <c r="T37" s="12" t="n">
        <f aca="false">AQ37+BN37+CK37+DH37+EE37+FB37</f>
        <v>2</v>
      </c>
      <c r="U37" s="12" t="n">
        <v>2.7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35</v>
      </c>
      <c r="AT37" s="14" t="s">
        <v>85</v>
      </c>
      <c r="AU37" s="13"/>
      <c r="AV37" s="14"/>
      <c r="AW37" s="13"/>
      <c r="AX37" s="14"/>
      <c r="AY37" s="13"/>
      <c r="AZ37" s="14"/>
      <c r="BA37" s="12" t="n">
        <v>3</v>
      </c>
      <c r="BB37" s="13" t="n">
        <v>30</v>
      </c>
      <c r="BC37" s="14" t="s">
        <v>61</v>
      </c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 t="n">
        <v>2</v>
      </c>
      <c r="BO37" s="12" t="n">
        <f aca="false">BA37+BN37</f>
        <v>5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0</v>
      </c>
      <c r="E38" s="11" t="s">
        <v>101</v>
      </c>
      <c r="F38" s="10" t="n">
        <f aca="false">COUNTIF(V38:FA38,"e")</f>
        <v>1</v>
      </c>
      <c r="G38" s="10" t="n">
        <f aca="false">COUNTIF(V38:FA38,"z")</f>
        <v>1</v>
      </c>
      <c r="H38" s="10" t="n">
        <f aca="false">SUM(I38:R38)</f>
        <v>65</v>
      </c>
      <c r="I38" s="10" t="n">
        <f aca="false">V38+AS38+BP38+CM38+DJ38+EG38</f>
        <v>35</v>
      </c>
      <c r="J38" s="10" t="n">
        <f aca="false">X38+AU38+BR38+CO38+DL38+EI38</f>
        <v>30</v>
      </c>
      <c r="K38" s="10" t="n">
        <f aca="false">Z38+AW38+BT38+CQ38+DN38+EK38</f>
        <v>0</v>
      </c>
      <c r="L38" s="10" t="n">
        <f aca="false">AB38+AY38+BV38+CS38+DP38+EM38</f>
        <v>0</v>
      </c>
      <c r="M38" s="10" t="n">
        <f aca="false">AE38+BB38+BY38+CV38+DS38+EP38</f>
        <v>0</v>
      </c>
      <c r="N38" s="10" t="n">
        <f aca="false">AG38+BD38+CA38+CX38+DU38+ER38</f>
        <v>0</v>
      </c>
      <c r="O38" s="10" t="n">
        <f aca="false">AI38+BF38+CC38+CZ38+DW38+ET38</f>
        <v>0</v>
      </c>
      <c r="P38" s="10" t="n">
        <f aca="false">AK38+BH38+CE38+DB38+DY38+EV38</f>
        <v>0</v>
      </c>
      <c r="Q38" s="10" t="n">
        <f aca="false">AM38+BJ38+CG38+DD38+EA38+EX38</f>
        <v>0</v>
      </c>
      <c r="R38" s="10" t="n">
        <f aca="false">AO38+BL38+CI38+DF38+EC38+EZ38</f>
        <v>0</v>
      </c>
      <c r="S38" s="12" t="n">
        <f aca="false">AR38+BO38+CL38+DI38+EF38+FC38</f>
        <v>5</v>
      </c>
      <c r="T38" s="12" t="n">
        <f aca="false">AQ38+BN38+CK38+DH38+EE38+FB38</f>
        <v>0</v>
      </c>
      <c r="U38" s="12" t="n">
        <v>2.7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35</v>
      </c>
      <c r="AT38" s="14" t="s">
        <v>85</v>
      </c>
      <c r="AU38" s="13" t="n">
        <v>30</v>
      </c>
      <c r="AV38" s="14" t="s">
        <v>61</v>
      </c>
      <c r="AW38" s="13"/>
      <c r="AX38" s="14"/>
      <c r="AY38" s="13"/>
      <c r="AZ38" s="14"/>
      <c r="BA38" s="12" t="n">
        <v>5</v>
      </c>
      <c r="BB38" s="13"/>
      <c r="BC38" s="14"/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/>
      <c r="BO38" s="12" t="n">
        <f aca="false">BA38+BN38</f>
        <v>5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2</v>
      </c>
      <c r="E39" s="11" t="s">
        <v>103</v>
      </c>
      <c r="F39" s="10" t="n">
        <f aca="false">COUNTIF(V39:FA39,"e")</f>
        <v>1</v>
      </c>
      <c r="G39" s="10" t="n">
        <f aca="false">COUNTIF(V39:FA39,"z")</f>
        <v>1</v>
      </c>
      <c r="H39" s="10" t="n">
        <f aca="false">SUM(I39:R39)</f>
        <v>50</v>
      </c>
      <c r="I39" s="10" t="n">
        <f aca="false">V39+AS39+BP39+CM39+DJ39+EG39</f>
        <v>20</v>
      </c>
      <c r="J39" s="10" t="n">
        <f aca="false">X39+AU39+BR39+CO39+DL39+EI39</f>
        <v>0</v>
      </c>
      <c r="K39" s="10" t="n">
        <f aca="false">Z39+AW39+BT39+CQ39+DN39+EK39</f>
        <v>0</v>
      </c>
      <c r="L39" s="10" t="n">
        <f aca="false">AB39+AY39+BV39+CS39+DP39+EM39</f>
        <v>0</v>
      </c>
      <c r="M39" s="10" t="n">
        <f aca="false">AE39+BB39+BY39+CV39+DS39+EP39</f>
        <v>30</v>
      </c>
      <c r="N39" s="10" t="n">
        <f aca="false">AG39+BD39+CA39+CX39+DU39+ER39</f>
        <v>0</v>
      </c>
      <c r="O39" s="10" t="n">
        <f aca="false">AI39+BF39+CC39+CZ39+DW39+ET39</f>
        <v>0</v>
      </c>
      <c r="P39" s="10" t="n">
        <f aca="false">AK39+BH39+CE39+DB39+DY39+EV39</f>
        <v>0</v>
      </c>
      <c r="Q39" s="10" t="n">
        <f aca="false">AM39+BJ39+CG39+DD39+EA39+EX39</f>
        <v>0</v>
      </c>
      <c r="R39" s="10" t="n">
        <f aca="false">AO39+BL39+CI39+DF39+EC39+EZ39</f>
        <v>0</v>
      </c>
      <c r="S39" s="12" t="n">
        <f aca="false">AR39+BO39+CL39+DI39+EF39+FC39</f>
        <v>4</v>
      </c>
      <c r="T39" s="12" t="n">
        <f aca="false">AQ39+BN39+CK39+DH39+EE39+FB39</f>
        <v>2.4</v>
      </c>
      <c r="U39" s="12" t="n">
        <v>2.08</v>
      </c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0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 t="n">
        <v>20</v>
      </c>
      <c r="BQ39" s="14" t="s">
        <v>85</v>
      </c>
      <c r="BR39" s="13"/>
      <c r="BS39" s="14"/>
      <c r="BT39" s="13"/>
      <c r="BU39" s="14"/>
      <c r="BV39" s="13"/>
      <c r="BW39" s="14"/>
      <c r="BX39" s="12" t="n">
        <v>1.6</v>
      </c>
      <c r="BY39" s="13" t="n">
        <v>30</v>
      </c>
      <c r="BZ39" s="14" t="s">
        <v>61</v>
      </c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 t="n">
        <v>2.4</v>
      </c>
      <c r="CL39" s="12" t="n">
        <f aca="false">BX39+CK39</f>
        <v>4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4</v>
      </c>
      <c r="E40" s="11" t="s">
        <v>105</v>
      </c>
      <c r="F40" s="10" t="n">
        <f aca="false">COUNTIF(V40:FA40,"e")</f>
        <v>1</v>
      </c>
      <c r="G40" s="10" t="n">
        <f aca="false">COUNTIF(V40:FA40,"z")</f>
        <v>1</v>
      </c>
      <c r="H40" s="10" t="n">
        <f aca="false">SUM(I40:R40)</f>
        <v>50</v>
      </c>
      <c r="I40" s="10" t="n">
        <f aca="false">V40+AS40+BP40+CM40+DJ40+EG40</f>
        <v>20</v>
      </c>
      <c r="J40" s="10" t="n">
        <f aca="false">X40+AU40+BR40+CO40+DL40+EI40</f>
        <v>30</v>
      </c>
      <c r="K40" s="10" t="n">
        <f aca="false">Z40+AW40+BT40+CQ40+DN40+EK40</f>
        <v>0</v>
      </c>
      <c r="L40" s="10" t="n">
        <f aca="false">AB40+AY40+BV40+CS40+DP40+EM40</f>
        <v>0</v>
      </c>
      <c r="M40" s="10" t="n">
        <f aca="false">AE40+BB40+BY40+CV40+DS40+EP40</f>
        <v>0</v>
      </c>
      <c r="N40" s="10" t="n">
        <f aca="false">AG40+BD40+CA40+CX40+DU40+ER40</f>
        <v>0</v>
      </c>
      <c r="O40" s="10" t="n">
        <f aca="false">AI40+BF40+CC40+CZ40+DW40+ET40</f>
        <v>0</v>
      </c>
      <c r="P40" s="10" t="n">
        <f aca="false">AK40+BH40+CE40+DB40+DY40+EV40</f>
        <v>0</v>
      </c>
      <c r="Q40" s="10" t="n">
        <f aca="false">AM40+BJ40+CG40+DD40+EA40+EX40</f>
        <v>0</v>
      </c>
      <c r="R40" s="10" t="n">
        <f aca="false">AO40+BL40+CI40+DF40+EC40+EZ40</f>
        <v>0</v>
      </c>
      <c r="S40" s="12" t="n">
        <f aca="false">AR40+BO40+CL40+DI40+EF40+FC40</f>
        <v>4</v>
      </c>
      <c r="T40" s="12" t="n">
        <f aca="false">AQ40+BN40+CK40+DH40+EE40+FB40</f>
        <v>0</v>
      </c>
      <c r="U40" s="12" t="n">
        <v>2.08</v>
      </c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0</v>
      </c>
      <c r="AS40" s="13"/>
      <c r="AT40" s="14"/>
      <c r="AU40" s="13"/>
      <c r="AV40" s="14"/>
      <c r="AW40" s="13"/>
      <c r="AX40" s="14"/>
      <c r="AY40" s="13"/>
      <c r="AZ40" s="14"/>
      <c r="BA40" s="12"/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0</v>
      </c>
      <c r="BP40" s="13" t="n">
        <v>20</v>
      </c>
      <c r="BQ40" s="14" t="s">
        <v>85</v>
      </c>
      <c r="BR40" s="13" t="n">
        <v>30</v>
      </c>
      <c r="BS40" s="14" t="s">
        <v>61</v>
      </c>
      <c r="BT40" s="13"/>
      <c r="BU40" s="14"/>
      <c r="BV40" s="13"/>
      <c r="BW40" s="14"/>
      <c r="BX40" s="12" t="n"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4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6</v>
      </c>
      <c r="E41" s="11" t="s">
        <v>107</v>
      </c>
      <c r="F41" s="10" t="n">
        <f aca="false">COUNTIF(V41:FA41,"e")</f>
        <v>0</v>
      </c>
      <c r="G41" s="10" t="n">
        <f aca="false">COUNTIF(V41:FA41,"z")</f>
        <v>2</v>
      </c>
      <c r="H41" s="10" t="n">
        <f aca="false">SUM(I41:R41)</f>
        <v>38</v>
      </c>
      <c r="I41" s="10" t="n">
        <f aca="false">V41+AS41+BP41+CM41+DJ41+EG41</f>
        <v>15</v>
      </c>
      <c r="J41" s="10" t="n">
        <f aca="false">X41+AU41+BR41+CO41+DL41+EI41</f>
        <v>23</v>
      </c>
      <c r="K41" s="10" t="n">
        <f aca="false">Z41+AW41+BT41+CQ41+DN41+EK41</f>
        <v>0</v>
      </c>
      <c r="L41" s="10" t="n">
        <f aca="false">AB41+AY41+BV41+CS41+DP41+EM41</f>
        <v>0</v>
      </c>
      <c r="M41" s="10" t="n">
        <f aca="false">AE41+BB41+BY41+CV41+DS41+EP41</f>
        <v>0</v>
      </c>
      <c r="N41" s="10" t="n">
        <f aca="false">AG41+BD41+CA41+CX41+DU41+ER41</f>
        <v>0</v>
      </c>
      <c r="O41" s="10" t="n">
        <f aca="false">AI41+BF41+CC41+CZ41+DW41+ET41</f>
        <v>0</v>
      </c>
      <c r="P41" s="10" t="n">
        <f aca="false">AK41+BH41+CE41+DB41+DY41+EV41</f>
        <v>0</v>
      </c>
      <c r="Q41" s="10" t="n">
        <f aca="false">AM41+BJ41+CG41+DD41+EA41+EX41</f>
        <v>0</v>
      </c>
      <c r="R41" s="10" t="n">
        <f aca="false">AO41+BL41+CI41+DF41+EC41+EZ41</f>
        <v>0</v>
      </c>
      <c r="S41" s="12" t="n">
        <f aca="false">AR41+BO41+CL41+DI41+EF41+FC41</f>
        <v>3</v>
      </c>
      <c r="T41" s="12" t="n">
        <f aca="false">AQ41+BN41+CK41+DH41+EE41+FB41</f>
        <v>0</v>
      </c>
      <c r="U41" s="12" t="n">
        <v>1.52</v>
      </c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D41+AQ41</f>
        <v>0</v>
      </c>
      <c r="AS41" s="13"/>
      <c r="AT41" s="14"/>
      <c r="AU41" s="13"/>
      <c r="AV41" s="14"/>
      <c r="AW41" s="13"/>
      <c r="AX41" s="14"/>
      <c r="AY41" s="13"/>
      <c r="AZ41" s="14"/>
      <c r="BA41" s="12"/>
      <c r="BB41" s="13"/>
      <c r="BC41" s="14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A41+BN41</f>
        <v>0</v>
      </c>
      <c r="BP41" s="13"/>
      <c r="BQ41" s="14"/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X41+CK41</f>
        <v>0</v>
      </c>
      <c r="CM41" s="13"/>
      <c r="CN41" s="14"/>
      <c r="CO41" s="13"/>
      <c r="CP41" s="14"/>
      <c r="CQ41" s="13"/>
      <c r="CR41" s="14"/>
      <c r="CS41" s="13"/>
      <c r="CT41" s="14"/>
      <c r="CU41" s="12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U41+DH41</f>
        <v>0</v>
      </c>
      <c r="DJ41" s="13"/>
      <c r="DK41" s="14"/>
      <c r="DL41" s="13"/>
      <c r="DM41" s="14"/>
      <c r="DN41" s="13"/>
      <c r="DO41" s="14"/>
      <c r="DP41" s="13"/>
      <c r="DQ41" s="14"/>
      <c r="DR41" s="12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R41+EE41</f>
        <v>0</v>
      </c>
      <c r="EG41" s="13" t="n">
        <v>15</v>
      </c>
      <c r="EH41" s="14" t="s">
        <v>61</v>
      </c>
      <c r="EI41" s="13" t="n">
        <v>23</v>
      </c>
      <c r="EJ41" s="14" t="s">
        <v>61</v>
      </c>
      <c r="EK41" s="13"/>
      <c r="EL41" s="14"/>
      <c r="EM41" s="13"/>
      <c r="EN41" s="14"/>
      <c r="EO41" s="12" t="n">
        <v>3</v>
      </c>
      <c r="EP41" s="13"/>
      <c r="EQ41" s="14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O41+F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6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03</v>
      </c>
      <c r="K42" s="10" t="n">
        <f aca="false">SUM(K32:K41)</f>
        <v>0</v>
      </c>
      <c r="L42" s="10" t="n">
        <f aca="false">SUM(L32:L41)</f>
        <v>38</v>
      </c>
      <c r="M42" s="10" t="n">
        <f aca="false">SUM(M32:M41)</f>
        <v>60</v>
      </c>
      <c r="N42" s="10" t="n">
        <f aca="false">SUM(N32:N41)</f>
        <v>0</v>
      </c>
      <c r="O42" s="10" t="n">
        <f aca="false">SUM(O32:O41)</f>
        <v>0</v>
      </c>
      <c r="P42" s="10" t="n">
        <f aca="false">SUM(P32:P41)</f>
        <v>0</v>
      </c>
      <c r="Q42" s="10" t="n">
        <f aca="false">SUM(Q32:Q41)</f>
        <v>0</v>
      </c>
      <c r="R42" s="10" t="n">
        <f aca="false">SUM(R32:R41)</f>
        <v>0</v>
      </c>
      <c r="S42" s="12" t="n">
        <f aca="false">SUM(S32:S41)</f>
        <v>46</v>
      </c>
      <c r="T42" s="12" t="n">
        <f aca="false">SUM(T32:T41)</f>
        <v>4.4</v>
      </c>
      <c r="U42" s="12" t="n">
        <f aca="false">SUM(U32:U41)</f>
        <v>24.08</v>
      </c>
      <c r="V42" s="13" t="n">
        <f aca="false">SUM(V32:V41)</f>
        <v>103</v>
      </c>
      <c r="W42" s="14" t="n">
        <f aca="false">SUM(W32:W41)</f>
        <v>0</v>
      </c>
      <c r="X42" s="13" t="n">
        <f aca="false">SUM(X32:X41)</f>
        <v>75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3" t="n">
        <f aca="false">SUM(AK32:AK41)</f>
        <v>0</v>
      </c>
      <c r="AL42" s="14" t="n">
        <f aca="false">SUM(AL32:AL41)</f>
        <v>0</v>
      </c>
      <c r="AM42" s="13" t="n">
        <f aca="false">SUM(AM32:AM41)</f>
        <v>0</v>
      </c>
      <c r="AN42" s="14" t="n">
        <f aca="false">SUM(AN32:AN41)</f>
        <v>0</v>
      </c>
      <c r="AO42" s="13" t="n">
        <f aca="false">SUM(AO32:AO41)</f>
        <v>0</v>
      </c>
      <c r="AP42" s="14" t="n">
        <f aca="false">SUM(AP32:AP41)</f>
        <v>0</v>
      </c>
      <c r="AQ42" s="12" t="n">
        <f aca="false">SUM(AQ32:AQ41)</f>
        <v>0</v>
      </c>
      <c r="AR42" s="12" t="n">
        <f aca="false">SUM(AR32:AR41)</f>
        <v>14</v>
      </c>
      <c r="AS42" s="13" t="n">
        <f aca="false">SUM(AS32:AS41)</f>
        <v>125</v>
      </c>
      <c r="AT42" s="14" t="n">
        <f aca="false">SUM(AT32:AT41)</f>
        <v>0</v>
      </c>
      <c r="AU42" s="13" t="n">
        <f aca="false">SUM(AU32:AU41)</f>
        <v>75</v>
      </c>
      <c r="AV42" s="14" t="n">
        <f aca="false">SUM(AV32:AV41)</f>
        <v>0</v>
      </c>
      <c r="AW42" s="13" t="n">
        <f aca="false">SUM(AW32:AW41)</f>
        <v>0</v>
      </c>
      <c r="AX42" s="14" t="n">
        <f aca="false">SUM(AX32:AX41)</f>
        <v>0</v>
      </c>
      <c r="AY42" s="13" t="n">
        <f aca="false">SUM(AY32:AY41)</f>
        <v>38</v>
      </c>
      <c r="AZ42" s="14" t="n">
        <f aca="false">SUM(AZ32:AZ41)</f>
        <v>0</v>
      </c>
      <c r="BA42" s="12" t="n">
        <f aca="false">SUM(BA32:BA41)</f>
        <v>19</v>
      </c>
      <c r="BB42" s="13" t="n">
        <f aca="false">SUM(BB32:BB41)</f>
        <v>30</v>
      </c>
      <c r="BC42" s="14" t="n">
        <f aca="false">SUM(BC32:BC41)</f>
        <v>0</v>
      </c>
      <c r="BD42" s="13" t="n">
        <f aca="false">SUM(BD32:BD41)</f>
        <v>0</v>
      </c>
      <c r="BE42" s="14" t="n">
        <f aca="false">SUM(BE32:BE41)</f>
        <v>0</v>
      </c>
      <c r="BF42" s="13" t="n">
        <f aca="false">SUM(BF32:BF41)</f>
        <v>0</v>
      </c>
      <c r="BG42" s="14" t="n">
        <f aca="false">SUM(BG32:BG41)</f>
        <v>0</v>
      </c>
      <c r="BH42" s="13" t="n">
        <f aca="false">SUM(BH32:BH41)</f>
        <v>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2" t="n">
        <f aca="false">SUM(BN32:BN41)</f>
        <v>2</v>
      </c>
      <c r="BO42" s="12" t="n">
        <f aca="false">SUM(BO32:BO41)</f>
        <v>21</v>
      </c>
      <c r="BP42" s="13" t="n">
        <f aca="false">SUM(BP32:BP41)</f>
        <v>40</v>
      </c>
      <c r="BQ42" s="14" t="n">
        <f aca="false">SUM(BQ32:BQ41)</f>
        <v>0</v>
      </c>
      <c r="BR42" s="13" t="n">
        <f aca="false">SUM(BR32:BR41)</f>
        <v>30</v>
      </c>
      <c r="BS42" s="14" t="n">
        <f aca="false">SUM(BS32:BS41)</f>
        <v>0</v>
      </c>
      <c r="BT42" s="13" t="n">
        <f aca="false">SUM(BT32:BT41)</f>
        <v>0</v>
      </c>
      <c r="BU42" s="14" t="n">
        <f aca="false">SUM(BU32:BU41)</f>
        <v>0</v>
      </c>
      <c r="BV42" s="13" t="n">
        <f aca="false">SUM(BV32:BV41)</f>
        <v>0</v>
      </c>
      <c r="BW42" s="14" t="n">
        <f aca="false">SUM(BW32:BW41)</f>
        <v>0</v>
      </c>
      <c r="BX42" s="12" t="n">
        <f aca="false">SUM(BX32:BX41)</f>
        <v>5.6</v>
      </c>
      <c r="BY42" s="13" t="n">
        <f aca="false">SUM(BY32:BY41)</f>
        <v>3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3" t="n">
        <f aca="false">SUM(CI32:CI41)</f>
        <v>0</v>
      </c>
      <c r="CJ42" s="14" t="n">
        <f aca="false">SUM(CJ32:CJ41)</f>
        <v>0</v>
      </c>
      <c r="CK42" s="12" t="n">
        <f aca="false">SUM(CK32:CK41)</f>
        <v>2.4</v>
      </c>
      <c r="CL42" s="12" t="n">
        <f aca="false">SUM(CL32:CL41)</f>
        <v>8</v>
      </c>
      <c r="CM42" s="13" t="n">
        <f aca="false">SUM(CM32:CM41)</f>
        <v>0</v>
      </c>
      <c r="CN42" s="14" t="n">
        <f aca="false">SUM(CN32:CN41)</f>
        <v>0</v>
      </c>
      <c r="CO42" s="13" t="n">
        <f aca="false">SUM(CO32:CO41)</f>
        <v>0</v>
      </c>
      <c r="CP42" s="14" t="n">
        <f aca="false">SUM(CP32:CP41)</f>
        <v>0</v>
      </c>
      <c r="CQ42" s="13" t="n">
        <f aca="false">SUM(CQ32:CQ41)</f>
        <v>0</v>
      </c>
      <c r="CR42" s="14" t="n">
        <f aca="false">SUM(CR32:CR41)</f>
        <v>0</v>
      </c>
      <c r="CS42" s="13" t="n">
        <f aca="false">SUM(CS32:CS41)</f>
        <v>0</v>
      </c>
      <c r="CT42" s="14" t="n">
        <f aca="false">SUM(CT32:CT41)</f>
        <v>0</v>
      </c>
      <c r="CU42" s="12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3" t="n">
        <f aca="false">SUM(DB32:DB41)</f>
        <v>0</v>
      </c>
      <c r="DC42" s="14" t="n">
        <f aca="false">SUM(DC32:DC41)</f>
        <v>0</v>
      </c>
      <c r="DD42" s="13" t="n">
        <f aca="false">SUM(DD32:DD41)</f>
        <v>0</v>
      </c>
      <c r="DE42" s="14" t="n">
        <f aca="false">SUM(DE32:DE41)</f>
        <v>0</v>
      </c>
      <c r="DF42" s="13" t="n">
        <f aca="false">SUM(DF32:DF41)</f>
        <v>0</v>
      </c>
      <c r="DG42" s="14" t="n">
        <f aca="false">SUM(DG32:DG41)</f>
        <v>0</v>
      </c>
      <c r="DH42" s="12" t="n">
        <f aca="false">SUM(DH32:DH41)</f>
        <v>0</v>
      </c>
      <c r="DI42" s="12" t="n">
        <f aca="false">SUM(DI32:DI41)</f>
        <v>0</v>
      </c>
      <c r="DJ42" s="13" t="n">
        <f aca="false">SUM(DJ32:DJ41)</f>
        <v>0</v>
      </c>
      <c r="DK42" s="14" t="n">
        <f aca="false">SUM(DK32:DK41)</f>
        <v>0</v>
      </c>
      <c r="DL42" s="13" t="n">
        <f aca="false">SUM(DL32:DL41)</f>
        <v>0</v>
      </c>
      <c r="DM42" s="14" t="n">
        <f aca="false">SUM(DM32:DM41)</f>
        <v>0</v>
      </c>
      <c r="DN42" s="13" t="n">
        <f aca="false">SUM(DN32:DN41)</f>
        <v>0</v>
      </c>
      <c r="DO42" s="14" t="n">
        <f aca="false">SUM(DO32:DO41)</f>
        <v>0</v>
      </c>
      <c r="DP42" s="13" t="n">
        <f aca="false">SUM(DP32:DP41)</f>
        <v>0</v>
      </c>
      <c r="DQ42" s="14" t="n">
        <f aca="false">SUM(DQ32:DQ41)</f>
        <v>0</v>
      </c>
      <c r="DR42" s="12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3" t="n">
        <f aca="false">SUM(DU32:DU41)</f>
        <v>0</v>
      </c>
      <c r="DV42" s="14" t="n">
        <f aca="false">SUM(DV32:DV41)</f>
        <v>0</v>
      </c>
      <c r="DW42" s="13" t="n">
        <f aca="false">SUM(DW32:DW41)</f>
        <v>0</v>
      </c>
      <c r="DX42" s="14" t="n">
        <f aca="false">SUM(DX32:DX41)</f>
        <v>0</v>
      </c>
      <c r="DY42" s="13" t="n">
        <f aca="false">SUM(DY32:DY41)</f>
        <v>0</v>
      </c>
      <c r="DZ42" s="14" t="n">
        <f aca="false">SUM(DZ32:DZ41)</f>
        <v>0</v>
      </c>
      <c r="EA42" s="13" t="n">
        <f aca="false">SUM(EA32:EA41)</f>
        <v>0</v>
      </c>
      <c r="EB42" s="14" t="n">
        <f aca="false">SUM(EB32:EB41)</f>
        <v>0</v>
      </c>
      <c r="EC42" s="13" t="n">
        <f aca="false">SUM(EC32:EC41)</f>
        <v>0</v>
      </c>
      <c r="ED42" s="14" t="n">
        <f aca="false">SUM(ED32:ED41)</f>
        <v>0</v>
      </c>
      <c r="EE42" s="12" t="n">
        <f aca="false">SUM(EE32:EE41)</f>
        <v>0</v>
      </c>
      <c r="EF42" s="12" t="n">
        <f aca="false">SUM(EF32:EF41)</f>
        <v>0</v>
      </c>
      <c r="EG42" s="13" t="n">
        <f aca="false">SUM(EG32:EG41)</f>
        <v>15</v>
      </c>
      <c r="EH42" s="14" t="n">
        <f aca="false">SUM(EH32:EH41)</f>
        <v>0</v>
      </c>
      <c r="EI42" s="13" t="n">
        <f aca="false">SUM(EI32:EI41)</f>
        <v>23</v>
      </c>
      <c r="EJ42" s="14" t="n">
        <f aca="false">SUM(EJ32:EJ41)</f>
        <v>0</v>
      </c>
      <c r="EK42" s="13" t="n">
        <f aca="false">SUM(EK32:EK41)</f>
        <v>0</v>
      </c>
      <c r="EL42" s="14" t="n">
        <f aca="false">SUM(EL32:EL41)</f>
        <v>0</v>
      </c>
      <c r="EM42" s="13" t="n">
        <f aca="false">SUM(EM32:EM41)</f>
        <v>0</v>
      </c>
      <c r="EN42" s="14" t="n">
        <f aca="false">SUM(EN32:EN41)</f>
        <v>0</v>
      </c>
      <c r="EO42" s="12" t="n">
        <f aca="false">SUM(EO32:EO41)</f>
        <v>3</v>
      </c>
      <c r="EP42" s="13" t="n">
        <f aca="false">SUM(EP32:EP41)</f>
        <v>0</v>
      </c>
      <c r="EQ42" s="14" t="n">
        <f aca="false">SUM(EQ32:EQ41)</f>
        <v>0</v>
      </c>
      <c r="ER42" s="13" t="n">
        <f aca="false">SUM(ER32:ER41)</f>
        <v>0</v>
      </c>
      <c r="ES42" s="14" t="n">
        <f aca="false">SUM(ES32:ES41)</f>
        <v>0</v>
      </c>
      <c r="ET42" s="13" t="n">
        <f aca="false">SUM(ET32:ET41)</f>
        <v>0</v>
      </c>
      <c r="EU42" s="14" t="n">
        <f aca="false">SUM(EU32:EU41)</f>
        <v>0</v>
      </c>
      <c r="EV42" s="13" t="n">
        <f aca="false">SUM(EV32:EV41)</f>
        <v>0</v>
      </c>
      <c r="EW42" s="14" t="n">
        <f aca="false">SUM(EW32:EW41)</f>
        <v>0</v>
      </c>
      <c r="EX42" s="13" t="n">
        <f aca="false">SUM(EX32:EX41)</f>
        <v>0</v>
      </c>
      <c r="EY42" s="14" t="n">
        <f aca="false">SUM(EY32:EY41)</f>
        <v>0</v>
      </c>
      <c r="EZ42" s="13" t="n">
        <f aca="false">SUM(EZ32:EZ41)</f>
        <v>0</v>
      </c>
      <c r="FA42" s="14" t="n">
        <f aca="false">SUM(FA32:FA41)</f>
        <v>0</v>
      </c>
      <c r="FB42" s="12" t="n">
        <f aca="false">SUM(FB32:FB41)</f>
        <v>0</v>
      </c>
      <c r="FC42" s="12" t="n">
        <f aca="false">SUM(FC32:FC41)</f>
        <v>3</v>
      </c>
    </row>
    <row r="43" customFormat="false" ht="20.1" hidden="false" customHeight="true" outlineLevel="0" collapsed="false">
      <c r="A43" s="9" t="s">
        <v>10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V44:FA44,"e")</f>
        <v>1</v>
      </c>
      <c r="G44" s="10" t="n">
        <f aca="false">COUNTIF(V44:FA44,"z")</f>
        <v>1</v>
      </c>
      <c r="H44" s="10" t="n">
        <f aca="false">SUM(I44:R44)</f>
        <v>40</v>
      </c>
      <c r="I44" s="10" t="n">
        <f aca="false">V44+AS44+BP44+CM44+DJ44+EG44</f>
        <v>25</v>
      </c>
      <c r="J44" s="10" t="n">
        <f aca="false">X44+AU44+BR44+CO44+DL44+EI44</f>
        <v>15</v>
      </c>
      <c r="K44" s="10" t="n">
        <f aca="false">Z44+AW44+BT44+CQ44+DN44+EK44</f>
        <v>0</v>
      </c>
      <c r="L44" s="10" t="n">
        <f aca="false">AB44+AY44+BV44+CS44+DP44+EM44</f>
        <v>0</v>
      </c>
      <c r="M44" s="10" t="n">
        <f aca="false">AE44+BB44+BY44+CV44+DS44+EP44</f>
        <v>0</v>
      </c>
      <c r="N44" s="10" t="n">
        <f aca="false">AG44+BD44+CA44+CX44+DU44+ER44</f>
        <v>0</v>
      </c>
      <c r="O44" s="10" t="n">
        <f aca="false">AI44+BF44+CC44+CZ44+DW44+ET44</f>
        <v>0</v>
      </c>
      <c r="P44" s="10" t="n">
        <f aca="false">AK44+BH44+CE44+DB44+DY44+EV44</f>
        <v>0</v>
      </c>
      <c r="Q44" s="10" t="n">
        <f aca="false">AM44+BJ44+CG44+DD44+EA44+EX44</f>
        <v>0</v>
      </c>
      <c r="R44" s="10" t="n">
        <f aca="false">AO44+BL44+CI44+DF44+EC44+EZ44</f>
        <v>0</v>
      </c>
      <c r="S44" s="12" t="n">
        <f aca="false">AR44+BO44+CL44+DI44+EF44+FC44</f>
        <v>3</v>
      </c>
      <c r="T44" s="12" t="n">
        <f aca="false">AQ44+BN44+CK44+DH44+EE44+FB44</f>
        <v>0</v>
      </c>
      <c r="U44" s="12" t="n">
        <v>1.7</v>
      </c>
      <c r="V44" s="13" t="n">
        <v>25</v>
      </c>
      <c r="W44" s="14" t="s">
        <v>85</v>
      </c>
      <c r="X44" s="13" t="n">
        <v>15</v>
      </c>
      <c r="Y44" s="14" t="s">
        <v>61</v>
      </c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3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/>
      <c r="EL44" s="14"/>
      <c r="EM44" s="13"/>
      <c r="EN44" s="14"/>
      <c r="EO44" s="12"/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V45:FA45,"e")</f>
        <v>1</v>
      </c>
      <c r="G45" s="10" t="n">
        <f aca="false">COUNTIF(V45:FA45,"z")</f>
        <v>1</v>
      </c>
      <c r="H45" s="10" t="n">
        <f aca="false">SUM(I45:R45)</f>
        <v>40</v>
      </c>
      <c r="I45" s="10" t="n">
        <f aca="false">V45+AS45+BP45+CM45+DJ45+EG45</f>
        <v>25</v>
      </c>
      <c r="J45" s="10" t="n">
        <f aca="false">X45+AU45+BR45+CO45+DL45+EI45</f>
        <v>15</v>
      </c>
      <c r="K45" s="10" t="n">
        <f aca="false">Z45+AW45+BT45+CQ45+DN45+EK45</f>
        <v>0</v>
      </c>
      <c r="L45" s="10" t="n">
        <f aca="false">AB45+AY45+BV45+CS45+DP45+EM45</f>
        <v>0</v>
      </c>
      <c r="M45" s="10" t="n">
        <f aca="false">AE45+BB45+BY45+CV45+DS45+EP45</f>
        <v>0</v>
      </c>
      <c r="N45" s="10" t="n">
        <f aca="false">AG45+BD45+CA45+CX45+DU45+ER45</f>
        <v>0</v>
      </c>
      <c r="O45" s="10" t="n">
        <f aca="false">AI45+BF45+CC45+CZ45+DW45+ET45</f>
        <v>0</v>
      </c>
      <c r="P45" s="10" t="n">
        <f aca="false">AK45+BH45+CE45+DB45+DY45+EV45</f>
        <v>0</v>
      </c>
      <c r="Q45" s="10" t="n">
        <f aca="false">AM45+BJ45+CG45+DD45+EA45+EX45</f>
        <v>0</v>
      </c>
      <c r="R45" s="10" t="n">
        <f aca="false">AO45+BL45+CI45+DF45+EC45+EZ45</f>
        <v>0</v>
      </c>
      <c r="S45" s="12" t="n">
        <f aca="false">AR45+BO45+CL45+DI45+EF45+FC45</f>
        <v>3</v>
      </c>
      <c r="T45" s="12" t="n">
        <f aca="false">AQ45+BN45+CK45+DH45+EE45+FB45</f>
        <v>0</v>
      </c>
      <c r="U45" s="12" t="n">
        <v>1.7</v>
      </c>
      <c r="V45" s="13" t="n">
        <v>25</v>
      </c>
      <c r="W45" s="14" t="s">
        <v>85</v>
      </c>
      <c r="X45" s="13" t="n">
        <v>15</v>
      </c>
      <c r="Y45" s="14" t="s">
        <v>61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D45+AQ45</f>
        <v>3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V46:FA46,"e")</f>
        <v>0</v>
      </c>
      <c r="G46" s="10" t="n">
        <f aca="false">COUNTIF(V46:FA46,"z")</f>
        <v>1</v>
      </c>
      <c r="H46" s="10" t="n">
        <f aca="false">SUM(I46:R46)</f>
        <v>40</v>
      </c>
      <c r="I46" s="10" t="n">
        <f aca="false">V46+AS46+BP46+CM46+DJ46+EG46</f>
        <v>0</v>
      </c>
      <c r="J46" s="10" t="n">
        <f aca="false">X46+AU46+BR46+CO46+DL46+EI46</f>
        <v>0</v>
      </c>
      <c r="K46" s="10" t="n">
        <f aca="false">Z46+AW46+BT46+CQ46+DN46+EK46</f>
        <v>40</v>
      </c>
      <c r="L46" s="10" t="n">
        <f aca="false">AB46+AY46+BV46+CS46+DP46+EM46</f>
        <v>0</v>
      </c>
      <c r="M46" s="10" t="n">
        <f aca="false">AE46+BB46+BY46+CV46+DS46+EP46</f>
        <v>0</v>
      </c>
      <c r="N46" s="10" t="n">
        <f aca="false">AG46+BD46+CA46+CX46+DU46+ER46</f>
        <v>0</v>
      </c>
      <c r="O46" s="10" t="n">
        <f aca="false">AI46+BF46+CC46+CZ46+DW46+ET46</f>
        <v>0</v>
      </c>
      <c r="P46" s="10" t="n">
        <f aca="false">AK46+BH46+CE46+DB46+DY46+EV46</f>
        <v>0</v>
      </c>
      <c r="Q46" s="10" t="n">
        <f aca="false">AM46+BJ46+CG46+DD46+EA46+EX46</f>
        <v>0</v>
      </c>
      <c r="R46" s="10" t="n">
        <f aca="false">AO46+BL46+CI46+DF46+EC46+EZ46</f>
        <v>0</v>
      </c>
      <c r="S46" s="12" t="n">
        <f aca="false">AR46+BO46+CL46+DI46+EF46+FC46</f>
        <v>3</v>
      </c>
      <c r="T46" s="12" t="n">
        <f aca="false">AQ46+BN46+CK46+DH46+EE46+FB46</f>
        <v>0</v>
      </c>
      <c r="U46" s="12" t="n">
        <v>1.6</v>
      </c>
      <c r="V46" s="13"/>
      <c r="W46" s="14"/>
      <c r="X46" s="13"/>
      <c r="Y46" s="14"/>
      <c r="Z46" s="13" t="n">
        <v>40</v>
      </c>
      <c r="AA46" s="14" t="s">
        <v>61</v>
      </c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D46+AQ46</f>
        <v>3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/>
      <c r="CN46" s="14"/>
      <c r="CO46" s="13"/>
      <c r="CP46" s="14"/>
      <c r="CQ46" s="13"/>
      <c r="CR46" s="14"/>
      <c r="CS46" s="13"/>
      <c r="CT46" s="14"/>
      <c r="CU46" s="12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U46+DH46</f>
        <v>0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V47:FA47,"e")</f>
        <v>0</v>
      </c>
      <c r="G47" s="10" t="n">
        <f aca="false">COUNTIF(V47:FA47,"z")</f>
        <v>1</v>
      </c>
      <c r="H47" s="10" t="n">
        <f aca="false">SUM(I47:R47)</f>
        <v>40</v>
      </c>
      <c r="I47" s="10" t="n">
        <f aca="false">V47+AS47+BP47+CM47+DJ47+EG47</f>
        <v>40</v>
      </c>
      <c r="J47" s="10" t="n">
        <f aca="false">X47+AU47+BR47+CO47+DL47+EI47</f>
        <v>0</v>
      </c>
      <c r="K47" s="10" t="n">
        <f aca="false">Z47+AW47+BT47+CQ47+DN47+EK47</f>
        <v>0</v>
      </c>
      <c r="L47" s="10" t="n">
        <f aca="false">AB47+AY47+BV47+CS47+DP47+EM47</f>
        <v>0</v>
      </c>
      <c r="M47" s="10" t="n">
        <f aca="false">AE47+BB47+BY47+CV47+DS47+EP47</f>
        <v>0</v>
      </c>
      <c r="N47" s="10" t="n">
        <f aca="false">AG47+BD47+CA47+CX47+DU47+ER47</f>
        <v>0</v>
      </c>
      <c r="O47" s="10" t="n">
        <f aca="false">AI47+BF47+CC47+CZ47+DW47+ET47</f>
        <v>0</v>
      </c>
      <c r="P47" s="10" t="n">
        <f aca="false">AK47+BH47+CE47+DB47+DY47+EV47</f>
        <v>0</v>
      </c>
      <c r="Q47" s="10" t="n">
        <f aca="false">AM47+BJ47+CG47+DD47+EA47+EX47</f>
        <v>0</v>
      </c>
      <c r="R47" s="10" t="n">
        <f aca="false">AO47+BL47+CI47+DF47+EC47+EZ47</f>
        <v>0</v>
      </c>
      <c r="S47" s="12" t="n">
        <f aca="false">AR47+BO47+CL47+DI47+EF47+FC47</f>
        <v>3</v>
      </c>
      <c r="T47" s="12" t="n">
        <f aca="false">AQ47+BN47+CK47+DH47+EE47+FB47</f>
        <v>0</v>
      </c>
      <c r="U47" s="12" t="n">
        <v>1.6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 t="n">
        <v>40</v>
      </c>
      <c r="AT47" s="14" t="s">
        <v>61</v>
      </c>
      <c r="AU47" s="13"/>
      <c r="AV47" s="14"/>
      <c r="AW47" s="13"/>
      <c r="AX47" s="14"/>
      <c r="AY47" s="13"/>
      <c r="AZ47" s="14"/>
      <c r="BA47" s="12" t="n">
        <v>3</v>
      </c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3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/>
      <c r="CN47" s="14"/>
      <c r="CO47" s="13"/>
      <c r="CP47" s="14"/>
      <c r="CQ47" s="13"/>
      <c r="CR47" s="14"/>
      <c r="CS47" s="13"/>
      <c r="CT47" s="14"/>
      <c r="CU47" s="12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U47+DH47</f>
        <v>0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/>
      <c r="EH47" s="14"/>
      <c r="EI47" s="13"/>
      <c r="EJ47" s="14"/>
      <c r="EK47" s="13"/>
      <c r="EL47" s="14"/>
      <c r="EM47" s="13"/>
      <c r="EN47" s="14"/>
      <c r="EO47" s="12"/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V48:FA48,"e")</f>
        <v>0</v>
      </c>
      <c r="G48" s="10" t="n">
        <f aca="false">COUNTIF(V48:FA48,"z")</f>
        <v>2</v>
      </c>
      <c r="H48" s="10" t="n">
        <f aca="false">SUM(I48:R48)</f>
        <v>40</v>
      </c>
      <c r="I48" s="10" t="n">
        <f aca="false">V48+AS48+BP48+CM48+DJ48+EG48</f>
        <v>15</v>
      </c>
      <c r="J48" s="10" t="n">
        <f aca="false">X48+AU48+BR48+CO48+DL48+EI48</f>
        <v>25</v>
      </c>
      <c r="K48" s="10" t="n">
        <f aca="false">Z48+AW48+BT48+CQ48+DN48+EK48</f>
        <v>0</v>
      </c>
      <c r="L48" s="10" t="n">
        <f aca="false">AB48+AY48+BV48+CS48+DP48+EM48</f>
        <v>0</v>
      </c>
      <c r="M48" s="10" t="n">
        <f aca="false">AE48+BB48+BY48+CV48+DS48+EP48</f>
        <v>0</v>
      </c>
      <c r="N48" s="10" t="n">
        <f aca="false">AG48+BD48+CA48+CX48+DU48+ER48</f>
        <v>0</v>
      </c>
      <c r="O48" s="10" t="n">
        <f aca="false">AI48+BF48+CC48+CZ48+DW48+ET48</f>
        <v>0</v>
      </c>
      <c r="P48" s="10" t="n">
        <f aca="false">AK48+BH48+CE48+DB48+DY48+EV48</f>
        <v>0</v>
      </c>
      <c r="Q48" s="10" t="n">
        <f aca="false">AM48+BJ48+CG48+DD48+EA48+EX48</f>
        <v>0</v>
      </c>
      <c r="R48" s="10" t="n">
        <f aca="false">AO48+BL48+CI48+DF48+EC48+EZ48</f>
        <v>0</v>
      </c>
      <c r="S48" s="12" t="n">
        <f aca="false">AR48+BO48+CL48+DI48+EF48+FC48</f>
        <v>3</v>
      </c>
      <c r="T48" s="12" t="n">
        <f aca="false">AQ48+BN48+CK48+DH48+EE48+FB48</f>
        <v>0</v>
      </c>
      <c r="U48" s="12" t="n">
        <v>1.6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 t="n">
        <v>15</v>
      </c>
      <c r="AT48" s="14" t="s">
        <v>61</v>
      </c>
      <c r="AU48" s="13" t="n">
        <v>25</v>
      </c>
      <c r="AV48" s="14" t="s">
        <v>61</v>
      </c>
      <c r="AW48" s="13"/>
      <c r="AX48" s="14"/>
      <c r="AY48" s="13"/>
      <c r="AZ48" s="14"/>
      <c r="BA48" s="12" t="n">
        <v>3</v>
      </c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3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/>
      <c r="DK48" s="14"/>
      <c r="DL48" s="13"/>
      <c r="DM48" s="14"/>
      <c r="DN48" s="13"/>
      <c r="DO48" s="14"/>
      <c r="DP48" s="13"/>
      <c r="DQ48" s="14"/>
      <c r="DR48" s="12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0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9</v>
      </c>
      <c r="E49" s="11" t="s">
        <v>120</v>
      </c>
      <c r="F49" s="10" t="n">
        <f aca="false">COUNTIF(V49:FA49,"e")</f>
        <v>1</v>
      </c>
      <c r="G49" s="10" t="n">
        <f aca="false">COUNTIF(V49:FA49,"z")</f>
        <v>1</v>
      </c>
      <c r="H49" s="10" t="n">
        <f aca="false">SUM(I49:R49)</f>
        <v>40</v>
      </c>
      <c r="I49" s="10" t="n">
        <f aca="false">V49+AS49+BP49+CM49+DJ49+EG49</f>
        <v>25</v>
      </c>
      <c r="J49" s="10" t="n">
        <f aca="false">X49+AU49+BR49+CO49+DL49+EI49</f>
        <v>15</v>
      </c>
      <c r="K49" s="10" t="n">
        <f aca="false">Z49+AW49+BT49+CQ49+DN49+EK49</f>
        <v>0</v>
      </c>
      <c r="L49" s="10" t="n">
        <f aca="false">AB49+AY49+BV49+CS49+DP49+EM49</f>
        <v>0</v>
      </c>
      <c r="M49" s="10" t="n">
        <f aca="false">AE49+BB49+BY49+CV49+DS49+EP49</f>
        <v>0</v>
      </c>
      <c r="N49" s="10" t="n">
        <f aca="false">AG49+BD49+CA49+CX49+DU49+ER49</f>
        <v>0</v>
      </c>
      <c r="O49" s="10" t="n">
        <f aca="false">AI49+BF49+CC49+CZ49+DW49+ET49</f>
        <v>0</v>
      </c>
      <c r="P49" s="10" t="n">
        <f aca="false">AK49+BH49+CE49+DB49+DY49+EV49</f>
        <v>0</v>
      </c>
      <c r="Q49" s="10" t="n">
        <f aca="false">AM49+BJ49+CG49+DD49+EA49+EX49</f>
        <v>0</v>
      </c>
      <c r="R49" s="10" t="n">
        <f aca="false">AO49+BL49+CI49+DF49+EC49+EZ49</f>
        <v>0</v>
      </c>
      <c r="S49" s="12" t="n">
        <f aca="false">AR49+BO49+CL49+DI49+EF49+FC49</f>
        <v>3</v>
      </c>
      <c r="T49" s="12" t="n">
        <f aca="false">AQ49+BN49+CK49+DH49+EE49+FB49</f>
        <v>0</v>
      </c>
      <c r="U49" s="12" t="n">
        <v>1.7</v>
      </c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0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 t="n">
        <v>25</v>
      </c>
      <c r="BQ49" s="14" t="s">
        <v>85</v>
      </c>
      <c r="BR49" s="13" t="n">
        <v>15</v>
      </c>
      <c r="BS49" s="14" t="s">
        <v>61</v>
      </c>
      <c r="BT49" s="13"/>
      <c r="BU49" s="14"/>
      <c r="BV49" s="13"/>
      <c r="BW49" s="14"/>
      <c r="BX49" s="12" t="n">
        <v>3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3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V50:FA50,"e")</f>
        <v>0</v>
      </c>
      <c r="G50" s="10" t="n">
        <f aca="false">COUNTIF(V50:FA50,"z")</f>
        <v>2</v>
      </c>
      <c r="H50" s="10" t="n">
        <f aca="false">SUM(I50:R50)</f>
        <v>25</v>
      </c>
      <c r="I50" s="10" t="n">
        <f aca="false">V50+AS50+BP50+CM50+DJ50+EG50</f>
        <v>10</v>
      </c>
      <c r="J50" s="10" t="n">
        <f aca="false">X50+AU50+BR50+CO50+DL50+EI50</f>
        <v>15</v>
      </c>
      <c r="K50" s="10" t="n">
        <f aca="false">Z50+AW50+BT50+CQ50+DN50+EK50</f>
        <v>0</v>
      </c>
      <c r="L50" s="10" t="n">
        <f aca="false">AB50+AY50+BV50+CS50+DP50+EM50</f>
        <v>0</v>
      </c>
      <c r="M50" s="10" t="n">
        <f aca="false">AE50+BB50+BY50+CV50+DS50+EP50</f>
        <v>0</v>
      </c>
      <c r="N50" s="10" t="n">
        <f aca="false">AG50+BD50+CA50+CX50+DU50+ER50</f>
        <v>0</v>
      </c>
      <c r="O50" s="10" t="n">
        <f aca="false">AI50+BF50+CC50+CZ50+DW50+ET50</f>
        <v>0</v>
      </c>
      <c r="P50" s="10" t="n">
        <f aca="false">AK50+BH50+CE50+DB50+DY50+EV50</f>
        <v>0</v>
      </c>
      <c r="Q50" s="10" t="n">
        <f aca="false">AM50+BJ50+CG50+DD50+EA50+EX50</f>
        <v>0</v>
      </c>
      <c r="R50" s="10" t="n">
        <f aca="false">AO50+BL50+CI50+DF50+EC50+EZ50</f>
        <v>0</v>
      </c>
      <c r="S50" s="12" t="n">
        <f aca="false">AR50+BO50+CL50+DI50+EF50+FC50</f>
        <v>2</v>
      </c>
      <c r="T50" s="12" t="n">
        <f aca="false">AQ50+BN50+CK50+DH50+EE50+FB50</f>
        <v>0</v>
      </c>
      <c r="U50" s="12" t="n">
        <v>1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 t="n">
        <v>10</v>
      </c>
      <c r="BQ50" s="14" t="s">
        <v>61</v>
      </c>
      <c r="BR50" s="13" t="n">
        <v>15</v>
      </c>
      <c r="BS50" s="14" t="s">
        <v>61</v>
      </c>
      <c r="BT50" s="13"/>
      <c r="BU50" s="14"/>
      <c r="BV50" s="13"/>
      <c r="BW50" s="14"/>
      <c r="BX50" s="12" t="n"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2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3</v>
      </c>
      <c r="E51" s="11" t="s">
        <v>124</v>
      </c>
      <c r="F51" s="10" t="n">
        <f aca="false">COUNTIF(V51:FA51,"e")</f>
        <v>1</v>
      </c>
      <c r="G51" s="10" t="n">
        <f aca="false">COUNTIF(V51:FA51,"z")</f>
        <v>1</v>
      </c>
      <c r="H51" s="10" t="n">
        <f aca="false">SUM(I51:R51)</f>
        <v>50</v>
      </c>
      <c r="I51" s="10" t="n">
        <f aca="false">V51+AS51+BP51+CM51+DJ51+EG51</f>
        <v>20</v>
      </c>
      <c r="J51" s="10" t="n">
        <f aca="false">X51+AU51+BR51+CO51+DL51+EI51</f>
        <v>30</v>
      </c>
      <c r="K51" s="10" t="n">
        <f aca="false">Z51+AW51+BT51+CQ51+DN51+EK51</f>
        <v>0</v>
      </c>
      <c r="L51" s="10" t="n">
        <f aca="false">AB51+AY51+BV51+CS51+DP51+EM51</f>
        <v>0</v>
      </c>
      <c r="M51" s="10" t="n">
        <f aca="false">AE51+BB51+BY51+CV51+DS51+EP51</f>
        <v>0</v>
      </c>
      <c r="N51" s="10" t="n">
        <f aca="false">AG51+BD51+CA51+CX51+DU51+ER51</f>
        <v>0</v>
      </c>
      <c r="O51" s="10" t="n">
        <f aca="false">AI51+BF51+CC51+CZ51+DW51+ET51</f>
        <v>0</v>
      </c>
      <c r="P51" s="10" t="n">
        <f aca="false">AK51+BH51+CE51+DB51+DY51+EV51</f>
        <v>0</v>
      </c>
      <c r="Q51" s="10" t="n">
        <f aca="false">AM51+BJ51+CG51+DD51+EA51+EX51</f>
        <v>0</v>
      </c>
      <c r="R51" s="10" t="n">
        <f aca="false">AO51+BL51+CI51+DF51+EC51+EZ51</f>
        <v>0</v>
      </c>
      <c r="S51" s="12" t="n">
        <f aca="false">AR51+BO51+CL51+DI51+EF51+FC51</f>
        <v>4</v>
      </c>
      <c r="T51" s="12" t="n">
        <f aca="false">AQ51+BN51+CK51+DH51+EE51+FB51</f>
        <v>0</v>
      </c>
      <c r="U51" s="12" t="n">
        <v>2.08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 t="n">
        <v>20</v>
      </c>
      <c r="BQ51" s="14" t="s">
        <v>85</v>
      </c>
      <c r="BR51" s="13" t="n">
        <v>30</v>
      </c>
      <c r="BS51" s="14" t="s">
        <v>61</v>
      </c>
      <c r="BT51" s="13"/>
      <c r="BU51" s="14"/>
      <c r="BV51" s="13"/>
      <c r="BW51" s="14"/>
      <c r="BX51" s="12" t="n"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4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5</v>
      </c>
      <c r="E52" s="11" t="s">
        <v>126</v>
      </c>
      <c r="F52" s="10" t="n">
        <f aca="false">COUNTIF(V52:FA52,"e")</f>
        <v>0</v>
      </c>
      <c r="G52" s="10" t="n">
        <f aca="false">COUNTIF(V52:FA52,"z")</f>
        <v>2</v>
      </c>
      <c r="H52" s="10" t="n">
        <f aca="false">SUM(I52:R52)</f>
        <v>40</v>
      </c>
      <c r="I52" s="10" t="n">
        <f aca="false">V52+AS52+BP52+CM52+DJ52+EG52</f>
        <v>15</v>
      </c>
      <c r="J52" s="10" t="n">
        <f aca="false">X52+AU52+BR52+CO52+DL52+EI52</f>
        <v>25</v>
      </c>
      <c r="K52" s="10" t="n">
        <f aca="false">Z52+AW52+BT52+CQ52+DN52+EK52</f>
        <v>0</v>
      </c>
      <c r="L52" s="10" t="n">
        <f aca="false">AB52+AY52+BV52+CS52+DP52+EM52</f>
        <v>0</v>
      </c>
      <c r="M52" s="10" t="n">
        <f aca="false">AE52+BB52+BY52+CV52+DS52+EP52</f>
        <v>0</v>
      </c>
      <c r="N52" s="10" t="n">
        <f aca="false">AG52+BD52+CA52+CX52+DU52+ER52</f>
        <v>0</v>
      </c>
      <c r="O52" s="10" t="n">
        <f aca="false">AI52+BF52+CC52+CZ52+DW52+ET52</f>
        <v>0</v>
      </c>
      <c r="P52" s="10" t="n">
        <f aca="false">AK52+BH52+CE52+DB52+DY52+EV52</f>
        <v>0</v>
      </c>
      <c r="Q52" s="10" t="n">
        <f aca="false">AM52+BJ52+CG52+DD52+EA52+EX52</f>
        <v>0</v>
      </c>
      <c r="R52" s="10" t="n">
        <f aca="false">AO52+BL52+CI52+DF52+EC52+EZ52</f>
        <v>0</v>
      </c>
      <c r="S52" s="12" t="n">
        <f aca="false">AR52+BO52+CL52+DI52+EF52+FC52</f>
        <v>3</v>
      </c>
      <c r="T52" s="12" t="n">
        <f aca="false">AQ52+BN52+CK52+DH52+EE52+FB52</f>
        <v>0</v>
      </c>
      <c r="U52" s="12" t="n">
        <v>1.6</v>
      </c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0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 t="n">
        <v>15</v>
      </c>
      <c r="BQ52" s="14" t="s">
        <v>61</v>
      </c>
      <c r="BR52" s="13" t="n">
        <v>25</v>
      </c>
      <c r="BS52" s="14" t="s">
        <v>61</v>
      </c>
      <c r="BT52" s="13"/>
      <c r="BU52" s="14"/>
      <c r="BV52" s="13"/>
      <c r="BW52" s="14"/>
      <c r="BX52" s="12" t="n"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3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7</v>
      </c>
      <c r="E53" s="11" t="s">
        <v>128</v>
      </c>
      <c r="F53" s="10" t="n">
        <f aca="false">COUNTIF(V53:FA53,"e")</f>
        <v>0</v>
      </c>
      <c r="G53" s="10" t="n">
        <f aca="false">COUNTIF(V53:FA53,"z")</f>
        <v>2</v>
      </c>
      <c r="H53" s="10" t="n">
        <f aca="false">SUM(I53:R53)</f>
        <v>50</v>
      </c>
      <c r="I53" s="10" t="n">
        <f aca="false">V53+AS53+BP53+CM53+DJ53+EG53</f>
        <v>20</v>
      </c>
      <c r="J53" s="10" t="n">
        <f aca="false">X53+AU53+BR53+CO53+DL53+EI53</f>
        <v>30</v>
      </c>
      <c r="K53" s="10" t="n">
        <f aca="false">Z53+AW53+BT53+CQ53+DN53+EK53</f>
        <v>0</v>
      </c>
      <c r="L53" s="10" t="n">
        <f aca="false">AB53+AY53+BV53+CS53+DP53+EM53</f>
        <v>0</v>
      </c>
      <c r="M53" s="10" t="n">
        <f aca="false">AE53+BB53+BY53+CV53+DS53+EP53</f>
        <v>0</v>
      </c>
      <c r="N53" s="10" t="n">
        <f aca="false">AG53+BD53+CA53+CX53+DU53+ER53</f>
        <v>0</v>
      </c>
      <c r="O53" s="10" t="n">
        <f aca="false">AI53+BF53+CC53+CZ53+DW53+ET53</f>
        <v>0</v>
      </c>
      <c r="P53" s="10" t="n">
        <f aca="false">AK53+BH53+CE53+DB53+DY53+EV53</f>
        <v>0</v>
      </c>
      <c r="Q53" s="10" t="n">
        <f aca="false">AM53+BJ53+CG53+DD53+EA53+EX53</f>
        <v>0</v>
      </c>
      <c r="R53" s="10" t="n">
        <f aca="false">AO53+BL53+CI53+DF53+EC53+EZ53</f>
        <v>0</v>
      </c>
      <c r="S53" s="12" t="n">
        <f aca="false">AR53+BO53+CL53+DI53+EF53+FC53</f>
        <v>4</v>
      </c>
      <c r="T53" s="12" t="n">
        <f aca="false">AQ53+BN53+CK53+DH53+EE53+FB53</f>
        <v>0</v>
      </c>
      <c r="U53" s="12" t="n">
        <v>2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/>
      <c r="AT53" s="14"/>
      <c r="AU53" s="13"/>
      <c r="AV53" s="14"/>
      <c r="AW53" s="13"/>
      <c r="AX53" s="14"/>
      <c r="AY53" s="13"/>
      <c r="AZ53" s="14"/>
      <c r="BA53" s="12"/>
      <c r="BB53" s="13"/>
      <c r="BC53" s="14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A53+BN53</f>
        <v>0</v>
      </c>
      <c r="BP53" s="13" t="n">
        <v>20</v>
      </c>
      <c r="BQ53" s="14" t="s">
        <v>61</v>
      </c>
      <c r="BR53" s="13" t="n">
        <v>30</v>
      </c>
      <c r="BS53" s="14" t="s">
        <v>61</v>
      </c>
      <c r="BT53" s="13"/>
      <c r="BU53" s="14"/>
      <c r="BV53" s="13"/>
      <c r="BW53" s="14"/>
      <c r="BX53" s="12" t="n">
        <v>4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4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9</v>
      </c>
      <c r="E54" s="11" t="s">
        <v>130</v>
      </c>
      <c r="F54" s="10" t="n">
        <f aca="false">COUNTIF(V54:FA54,"e")</f>
        <v>1</v>
      </c>
      <c r="G54" s="10" t="n">
        <f aca="false">COUNTIF(V54:FA54,"z")</f>
        <v>1</v>
      </c>
      <c r="H54" s="10" t="n">
        <f aca="false">SUM(I54:R54)</f>
        <v>40</v>
      </c>
      <c r="I54" s="10" t="n">
        <f aca="false">V54+AS54+BP54+CM54+DJ54+EG54</f>
        <v>10</v>
      </c>
      <c r="J54" s="10" t="n">
        <f aca="false">X54+AU54+BR54+CO54+DL54+EI54</f>
        <v>0</v>
      </c>
      <c r="K54" s="10" t="n">
        <f aca="false">Z54+AW54+BT54+CQ54+DN54+EK54</f>
        <v>0</v>
      </c>
      <c r="L54" s="10" t="n">
        <f aca="false">AB54+AY54+BV54+CS54+DP54+EM54</f>
        <v>0</v>
      </c>
      <c r="M54" s="10" t="n">
        <f aca="false">AE54+BB54+BY54+CV54+DS54+EP54</f>
        <v>30</v>
      </c>
      <c r="N54" s="10" t="n">
        <f aca="false">AG54+BD54+CA54+CX54+DU54+ER54</f>
        <v>0</v>
      </c>
      <c r="O54" s="10" t="n">
        <f aca="false">AI54+BF54+CC54+CZ54+DW54+ET54</f>
        <v>0</v>
      </c>
      <c r="P54" s="10" t="n">
        <f aca="false">AK54+BH54+CE54+DB54+DY54+EV54</f>
        <v>0</v>
      </c>
      <c r="Q54" s="10" t="n">
        <f aca="false">AM54+BJ54+CG54+DD54+EA54+EX54</f>
        <v>0</v>
      </c>
      <c r="R54" s="10" t="n">
        <f aca="false">AO54+BL54+CI54+DF54+EC54+EZ54</f>
        <v>0</v>
      </c>
      <c r="S54" s="12" t="n">
        <f aca="false">AR54+BO54+CL54+DI54+EF54+FC54</f>
        <v>3</v>
      </c>
      <c r="T54" s="12" t="n">
        <f aca="false">AQ54+BN54+CK54+DH54+EE54+FB54</f>
        <v>2.2</v>
      </c>
      <c r="U54" s="12" t="n">
        <v>1.68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/>
      <c r="AT54" s="14"/>
      <c r="AU54" s="13"/>
      <c r="AV54" s="14"/>
      <c r="AW54" s="13"/>
      <c r="AX54" s="14"/>
      <c r="AY54" s="13"/>
      <c r="AZ54" s="14"/>
      <c r="BA54" s="12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A54+BN54</f>
        <v>0</v>
      </c>
      <c r="BP54" s="13"/>
      <c r="BQ54" s="14"/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X54+CK54</f>
        <v>0</v>
      </c>
      <c r="CM54" s="13" t="n">
        <v>10</v>
      </c>
      <c r="CN54" s="14" t="s">
        <v>85</v>
      </c>
      <c r="CO54" s="13"/>
      <c r="CP54" s="14"/>
      <c r="CQ54" s="13"/>
      <c r="CR54" s="14"/>
      <c r="CS54" s="13"/>
      <c r="CT54" s="14"/>
      <c r="CU54" s="12" t="n">
        <v>0.8</v>
      </c>
      <c r="CV54" s="13" t="n">
        <v>30</v>
      </c>
      <c r="CW54" s="14" t="s">
        <v>61</v>
      </c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 t="n">
        <v>2.2</v>
      </c>
      <c r="DI54" s="12" t="n">
        <f aca="false">CU54+DH54</f>
        <v>3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1</v>
      </c>
      <c r="E55" s="11" t="s">
        <v>132</v>
      </c>
      <c r="F55" s="10" t="n">
        <f aca="false">COUNTIF(V55:FA55,"e")</f>
        <v>1</v>
      </c>
      <c r="G55" s="10" t="n">
        <f aca="false">COUNTIF(V55:FA55,"z")</f>
        <v>0</v>
      </c>
      <c r="H55" s="10" t="n">
        <f aca="false">SUM(I55:R55)</f>
        <v>25</v>
      </c>
      <c r="I55" s="10" t="n">
        <f aca="false">V55+AS55+BP55+CM55+DJ55+EG55</f>
        <v>25</v>
      </c>
      <c r="J55" s="10" t="n">
        <f aca="false">X55+AU55+BR55+CO55+DL55+EI55</f>
        <v>0</v>
      </c>
      <c r="K55" s="10" t="n">
        <f aca="false">Z55+AW55+BT55+CQ55+DN55+EK55</f>
        <v>0</v>
      </c>
      <c r="L55" s="10" t="n">
        <f aca="false">AB55+AY55+BV55+CS55+DP55+EM55</f>
        <v>0</v>
      </c>
      <c r="M55" s="10" t="n">
        <f aca="false">AE55+BB55+BY55+CV55+DS55+EP55</f>
        <v>0</v>
      </c>
      <c r="N55" s="10" t="n">
        <f aca="false">AG55+BD55+CA55+CX55+DU55+ER55</f>
        <v>0</v>
      </c>
      <c r="O55" s="10" t="n">
        <f aca="false">AI55+BF55+CC55+CZ55+DW55+ET55</f>
        <v>0</v>
      </c>
      <c r="P55" s="10" t="n">
        <f aca="false">AK55+BH55+CE55+DB55+DY55+EV55</f>
        <v>0</v>
      </c>
      <c r="Q55" s="10" t="n">
        <f aca="false">AM55+BJ55+CG55+DD55+EA55+EX55</f>
        <v>0</v>
      </c>
      <c r="R55" s="10" t="n">
        <f aca="false">AO55+BL55+CI55+DF55+EC55+EZ55</f>
        <v>0</v>
      </c>
      <c r="S55" s="12" t="n">
        <f aca="false">AR55+BO55+CL55+DI55+EF55+FC55</f>
        <v>2</v>
      </c>
      <c r="T55" s="12" t="n">
        <f aca="false">AQ55+BN55+CK55+DH55+EE55+FB55</f>
        <v>0</v>
      </c>
      <c r="U55" s="12" t="n">
        <v>1.1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/>
      <c r="BQ55" s="14"/>
      <c r="BR55" s="13"/>
      <c r="BS55" s="14"/>
      <c r="BT55" s="13"/>
      <c r="BU55" s="14"/>
      <c r="BV55" s="13"/>
      <c r="BW55" s="14"/>
      <c r="BX55" s="12"/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X55+CK55</f>
        <v>0</v>
      </c>
      <c r="CM55" s="13" t="n">
        <v>25</v>
      </c>
      <c r="CN55" s="14" t="s">
        <v>85</v>
      </c>
      <c r="CO55" s="13"/>
      <c r="CP55" s="14"/>
      <c r="CQ55" s="13"/>
      <c r="CR55" s="14"/>
      <c r="CS55" s="13"/>
      <c r="CT55" s="14"/>
      <c r="CU55" s="12" t="n">
        <v>2</v>
      </c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2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3</v>
      </c>
      <c r="E56" s="11" t="s">
        <v>134</v>
      </c>
      <c r="F56" s="10" t="n">
        <f aca="false">COUNTIF(V56:FA56,"e")</f>
        <v>1</v>
      </c>
      <c r="G56" s="10" t="n">
        <f aca="false">COUNTIF(V56:FA56,"z")</f>
        <v>1</v>
      </c>
      <c r="H56" s="10" t="n">
        <f aca="false">SUM(I56:R56)</f>
        <v>40</v>
      </c>
      <c r="I56" s="10" t="n">
        <f aca="false">V56+AS56+BP56+CM56+DJ56+EG56</f>
        <v>25</v>
      </c>
      <c r="J56" s="10" t="n">
        <f aca="false">X56+AU56+BR56+CO56+DL56+EI56</f>
        <v>0</v>
      </c>
      <c r="K56" s="10" t="n">
        <f aca="false">Z56+AW56+BT56+CQ56+DN56+EK56</f>
        <v>0</v>
      </c>
      <c r="L56" s="10" t="n">
        <f aca="false">AB56+AY56+BV56+CS56+DP56+EM56</f>
        <v>0</v>
      </c>
      <c r="M56" s="10" t="n">
        <f aca="false">AE56+BB56+BY56+CV56+DS56+EP56</f>
        <v>15</v>
      </c>
      <c r="N56" s="10" t="n">
        <f aca="false">AG56+BD56+CA56+CX56+DU56+ER56</f>
        <v>0</v>
      </c>
      <c r="O56" s="10" t="n">
        <f aca="false">AI56+BF56+CC56+CZ56+DW56+ET56</f>
        <v>0</v>
      </c>
      <c r="P56" s="10" t="n">
        <f aca="false">AK56+BH56+CE56+DB56+DY56+EV56</f>
        <v>0</v>
      </c>
      <c r="Q56" s="10" t="n">
        <f aca="false">AM56+BJ56+CG56+DD56+EA56+EX56</f>
        <v>0</v>
      </c>
      <c r="R56" s="10" t="n">
        <f aca="false">AO56+BL56+CI56+DF56+EC56+EZ56</f>
        <v>0</v>
      </c>
      <c r="S56" s="12" t="n">
        <f aca="false">AR56+BO56+CL56+DI56+EF56+FC56</f>
        <v>3</v>
      </c>
      <c r="T56" s="12" t="n">
        <f aca="false">AQ56+BN56+CK56+DH56+EE56+FB56</f>
        <v>1</v>
      </c>
      <c r="U56" s="12" t="n">
        <v>1.7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/>
      <c r="AT56" s="14"/>
      <c r="AU56" s="13"/>
      <c r="AV56" s="14"/>
      <c r="AW56" s="13"/>
      <c r="AX56" s="14"/>
      <c r="AY56" s="13"/>
      <c r="AZ56" s="14"/>
      <c r="BA56" s="12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A56+BN56</f>
        <v>0</v>
      </c>
      <c r="BP56" s="13"/>
      <c r="BQ56" s="14"/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0</v>
      </c>
      <c r="CM56" s="13" t="n">
        <v>25</v>
      </c>
      <c r="CN56" s="14" t="s">
        <v>85</v>
      </c>
      <c r="CO56" s="13"/>
      <c r="CP56" s="14"/>
      <c r="CQ56" s="13"/>
      <c r="CR56" s="14"/>
      <c r="CS56" s="13"/>
      <c r="CT56" s="14"/>
      <c r="CU56" s="12" t="n">
        <v>2</v>
      </c>
      <c r="CV56" s="13" t="n">
        <v>15</v>
      </c>
      <c r="CW56" s="14" t="s">
        <v>61</v>
      </c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 t="n">
        <v>1</v>
      </c>
      <c r="DI56" s="12" t="n">
        <f aca="false">CU56+DH56</f>
        <v>3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5</v>
      </c>
      <c r="E57" s="11" t="s">
        <v>136</v>
      </c>
      <c r="F57" s="10" t="n">
        <f aca="false">COUNTIF(V57:FA57,"e")</f>
        <v>0</v>
      </c>
      <c r="G57" s="10" t="n">
        <f aca="false">COUNTIF(V57:FA57,"z")</f>
        <v>2</v>
      </c>
      <c r="H57" s="10" t="n">
        <f aca="false">SUM(I57:R57)</f>
        <v>40</v>
      </c>
      <c r="I57" s="10" t="n">
        <f aca="false">V57+AS57+BP57+CM57+DJ57+EG57</f>
        <v>15</v>
      </c>
      <c r="J57" s="10" t="n">
        <f aca="false">X57+AU57+BR57+CO57+DL57+EI57</f>
        <v>25</v>
      </c>
      <c r="K57" s="10" t="n">
        <f aca="false">Z57+AW57+BT57+CQ57+DN57+EK57</f>
        <v>0</v>
      </c>
      <c r="L57" s="10" t="n">
        <f aca="false">AB57+AY57+BV57+CS57+DP57+EM57</f>
        <v>0</v>
      </c>
      <c r="M57" s="10" t="n">
        <f aca="false">AE57+BB57+BY57+CV57+DS57+EP57</f>
        <v>0</v>
      </c>
      <c r="N57" s="10" t="n">
        <f aca="false">AG57+BD57+CA57+CX57+DU57+ER57</f>
        <v>0</v>
      </c>
      <c r="O57" s="10" t="n">
        <f aca="false">AI57+BF57+CC57+CZ57+DW57+ET57</f>
        <v>0</v>
      </c>
      <c r="P57" s="10" t="n">
        <f aca="false">AK57+BH57+CE57+DB57+DY57+EV57</f>
        <v>0</v>
      </c>
      <c r="Q57" s="10" t="n">
        <f aca="false">AM57+BJ57+CG57+DD57+EA57+EX57</f>
        <v>0</v>
      </c>
      <c r="R57" s="10" t="n">
        <f aca="false">AO57+BL57+CI57+DF57+EC57+EZ57</f>
        <v>0</v>
      </c>
      <c r="S57" s="12" t="n">
        <f aca="false">AR57+BO57+CL57+DI57+EF57+FC57</f>
        <v>3</v>
      </c>
      <c r="T57" s="12" t="n">
        <f aca="false">AQ57+BN57+CK57+DH57+EE57+FB57</f>
        <v>0</v>
      </c>
      <c r="U57" s="12" t="n">
        <v>1.6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15</v>
      </c>
      <c r="CN57" s="14" t="s">
        <v>61</v>
      </c>
      <c r="CO57" s="13" t="n">
        <v>25</v>
      </c>
      <c r="CP57" s="14" t="s">
        <v>61</v>
      </c>
      <c r="CQ57" s="13"/>
      <c r="CR57" s="14"/>
      <c r="CS57" s="13"/>
      <c r="CT57" s="14"/>
      <c r="CU57" s="12" t="n">
        <v>3</v>
      </c>
      <c r="CV57" s="13"/>
      <c r="CW57" s="14"/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U57+DH57</f>
        <v>3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7</v>
      </c>
      <c r="E58" s="11" t="s">
        <v>138</v>
      </c>
      <c r="F58" s="10" t="n">
        <f aca="false">COUNTIF(V58:FA58,"e")</f>
        <v>0</v>
      </c>
      <c r="G58" s="10" t="n">
        <f aca="false">COUNTIF(V58:FA58,"z")</f>
        <v>2</v>
      </c>
      <c r="H58" s="10" t="n">
        <f aca="false">SUM(I58:R58)</f>
        <v>40</v>
      </c>
      <c r="I58" s="10" t="n">
        <f aca="false">V58+AS58+BP58+CM58+DJ58+EG58</f>
        <v>25</v>
      </c>
      <c r="J58" s="10" t="n">
        <f aca="false">X58+AU58+BR58+CO58+DL58+EI58</f>
        <v>15</v>
      </c>
      <c r="K58" s="10" t="n">
        <f aca="false">Z58+AW58+BT58+CQ58+DN58+EK58</f>
        <v>0</v>
      </c>
      <c r="L58" s="10" t="n">
        <f aca="false">AB58+AY58+BV58+CS58+DP58+EM58</f>
        <v>0</v>
      </c>
      <c r="M58" s="10" t="n">
        <f aca="false">AE58+BB58+BY58+CV58+DS58+EP58</f>
        <v>0</v>
      </c>
      <c r="N58" s="10" t="n">
        <f aca="false">AG58+BD58+CA58+CX58+DU58+ER58</f>
        <v>0</v>
      </c>
      <c r="O58" s="10" t="n">
        <f aca="false">AI58+BF58+CC58+CZ58+DW58+ET58</f>
        <v>0</v>
      </c>
      <c r="P58" s="10" t="n">
        <f aca="false">AK58+BH58+CE58+DB58+DY58+EV58</f>
        <v>0</v>
      </c>
      <c r="Q58" s="10" t="n">
        <f aca="false">AM58+BJ58+CG58+DD58+EA58+EX58</f>
        <v>0</v>
      </c>
      <c r="R58" s="10" t="n">
        <f aca="false">AO58+BL58+CI58+DF58+EC58+EZ58</f>
        <v>0</v>
      </c>
      <c r="S58" s="12" t="n">
        <f aca="false">AR58+BO58+CL58+DI58+EF58+FC58</f>
        <v>3</v>
      </c>
      <c r="T58" s="12" t="n">
        <f aca="false">AQ58+BN58+CK58+DH58+EE58+FB58</f>
        <v>0</v>
      </c>
      <c r="U58" s="12" t="n">
        <v>1.6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/>
      <c r="CN58" s="14"/>
      <c r="CO58" s="13"/>
      <c r="CP58" s="14"/>
      <c r="CQ58" s="13"/>
      <c r="CR58" s="14"/>
      <c r="CS58" s="13"/>
      <c r="CT58" s="14"/>
      <c r="CU58" s="12"/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U58+DH58</f>
        <v>0</v>
      </c>
      <c r="DJ58" s="13" t="n">
        <v>25</v>
      </c>
      <c r="DK58" s="14" t="s">
        <v>61</v>
      </c>
      <c r="DL58" s="13" t="n">
        <v>15</v>
      </c>
      <c r="DM58" s="14" t="s">
        <v>61</v>
      </c>
      <c r="DN58" s="13"/>
      <c r="DO58" s="14"/>
      <c r="DP58" s="13"/>
      <c r="DQ58" s="14"/>
      <c r="DR58" s="12" t="n">
        <v>3</v>
      </c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3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9</v>
      </c>
      <c r="E59" s="11" t="s">
        <v>140</v>
      </c>
      <c r="F59" s="10" t="n">
        <f aca="false">COUNTIF(V59:FA59,"e")</f>
        <v>1</v>
      </c>
      <c r="G59" s="10" t="n">
        <f aca="false">COUNTIF(V59:FA59,"z")</f>
        <v>1</v>
      </c>
      <c r="H59" s="10" t="n">
        <f aca="false">SUM(I59:R59)</f>
        <v>40</v>
      </c>
      <c r="I59" s="10" t="n">
        <f aca="false">V59+AS59+BP59+CM59+DJ59+EG59</f>
        <v>15</v>
      </c>
      <c r="J59" s="10" t="n">
        <f aca="false">X59+AU59+BR59+CO59+DL59+EI59</f>
        <v>0</v>
      </c>
      <c r="K59" s="10" t="n">
        <f aca="false">Z59+AW59+BT59+CQ59+DN59+EK59</f>
        <v>0</v>
      </c>
      <c r="L59" s="10" t="n">
        <f aca="false">AB59+AY59+BV59+CS59+DP59+EM59</f>
        <v>25</v>
      </c>
      <c r="M59" s="10" t="n">
        <f aca="false">AE59+BB59+BY59+CV59+DS59+EP59</f>
        <v>0</v>
      </c>
      <c r="N59" s="10" t="n">
        <f aca="false">AG59+BD59+CA59+CX59+DU59+ER59</f>
        <v>0</v>
      </c>
      <c r="O59" s="10" t="n">
        <f aca="false">AI59+BF59+CC59+CZ59+DW59+ET59</f>
        <v>0</v>
      </c>
      <c r="P59" s="10" t="n">
        <f aca="false">AK59+BH59+CE59+DB59+DY59+EV59</f>
        <v>0</v>
      </c>
      <c r="Q59" s="10" t="n">
        <f aca="false">AM59+BJ59+CG59+DD59+EA59+EX59</f>
        <v>0</v>
      </c>
      <c r="R59" s="10" t="n">
        <f aca="false">AO59+BL59+CI59+DF59+EC59+EZ59</f>
        <v>0</v>
      </c>
      <c r="S59" s="12" t="n">
        <f aca="false">AR59+BO59+CL59+DI59+EF59+FC59</f>
        <v>3</v>
      </c>
      <c r="T59" s="12" t="n">
        <f aca="false">AQ59+BN59+CK59+DH59+EE59+FB59</f>
        <v>0</v>
      </c>
      <c r="U59" s="12" t="n">
        <v>1.68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/>
      <c r="AT59" s="14"/>
      <c r="AU59" s="13"/>
      <c r="AV59" s="14"/>
      <c r="AW59" s="13"/>
      <c r="AX59" s="14"/>
      <c r="AY59" s="13"/>
      <c r="AZ59" s="14"/>
      <c r="BA59" s="12"/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0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 t="n">
        <v>15</v>
      </c>
      <c r="DK59" s="14" t="s">
        <v>85</v>
      </c>
      <c r="DL59" s="13"/>
      <c r="DM59" s="14"/>
      <c r="DN59" s="13"/>
      <c r="DO59" s="14"/>
      <c r="DP59" s="13" t="n">
        <v>25</v>
      </c>
      <c r="DQ59" s="14" t="s">
        <v>61</v>
      </c>
      <c r="DR59" s="12" t="n">
        <v>3</v>
      </c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3</v>
      </c>
      <c r="EG59" s="13"/>
      <c r="EH59" s="14"/>
      <c r="EI59" s="13"/>
      <c r="EJ59" s="14"/>
      <c r="EK59" s="13"/>
      <c r="EL59" s="14"/>
      <c r="EM59" s="13"/>
      <c r="EN59" s="14"/>
      <c r="EO59" s="12"/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1</v>
      </c>
      <c r="E60" s="11" t="s">
        <v>142</v>
      </c>
      <c r="F60" s="10" t="n">
        <f aca="false">COUNTIF(V60:FA60,"e")</f>
        <v>1</v>
      </c>
      <c r="G60" s="10" t="n">
        <f aca="false">COUNTIF(V60:FA60,"z")</f>
        <v>1</v>
      </c>
      <c r="H60" s="10" t="n">
        <f aca="false">SUM(I60:R60)</f>
        <v>65</v>
      </c>
      <c r="I60" s="10" t="n">
        <f aca="false">V60+AS60+BP60+CM60+DJ60+EG60</f>
        <v>35</v>
      </c>
      <c r="J60" s="10" t="n">
        <f aca="false">X60+AU60+BR60+CO60+DL60+EI60</f>
        <v>30</v>
      </c>
      <c r="K60" s="10" t="n">
        <f aca="false">Z60+AW60+BT60+CQ60+DN60+EK60</f>
        <v>0</v>
      </c>
      <c r="L60" s="10" t="n">
        <f aca="false">AB60+AY60+BV60+CS60+DP60+EM60</f>
        <v>0</v>
      </c>
      <c r="M60" s="10" t="n">
        <f aca="false">AE60+BB60+BY60+CV60+DS60+EP60</f>
        <v>0</v>
      </c>
      <c r="N60" s="10" t="n">
        <f aca="false">AG60+BD60+CA60+CX60+DU60+ER60</f>
        <v>0</v>
      </c>
      <c r="O60" s="10" t="n">
        <f aca="false">AI60+BF60+CC60+CZ60+DW60+ET60</f>
        <v>0</v>
      </c>
      <c r="P60" s="10" t="n">
        <f aca="false">AK60+BH60+CE60+DB60+DY60+EV60</f>
        <v>0</v>
      </c>
      <c r="Q60" s="10" t="n">
        <f aca="false">AM60+BJ60+CG60+DD60+EA60+EX60</f>
        <v>0</v>
      </c>
      <c r="R60" s="10" t="n">
        <f aca="false">AO60+BL60+CI60+DF60+EC60+EZ60</f>
        <v>0</v>
      </c>
      <c r="S60" s="12" t="n">
        <f aca="false">AR60+BO60+CL60+DI60+EF60+FC60</f>
        <v>4</v>
      </c>
      <c r="T60" s="12" t="n">
        <f aca="false">AQ60+BN60+CK60+DH60+EE60+FB60</f>
        <v>0</v>
      </c>
      <c r="U60" s="12" t="n">
        <v>2.7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/>
      <c r="AT60" s="14"/>
      <c r="AU60" s="13"/>
      <c r="AV60" s="14"/>
      <c r="AW60" s="13"/>
      <c r="AX60" s="14"/>
      <c r="AY60" s="13"/>
      <c r="AZ60" s="14"/>
      <c r="BA60" s="12"/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0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 t="n">
        <v>35</v>
      </c>
      <c r="DK60" s="14" t="s">
        <v>85</v>
      </c>
      <c r="DL60" s="13" t="n">
        <v>30</v>
      </c>
      <c r="DM60" s="14" t="s">
        <v>61</v>
      </c>
      <c r="DN60" s="13"/>
      <c r="DO60" s="14"/>
      <c r="DP60" s="13"/>
      <c r="DQ60" s="14"/>
      <c r="DR60" s="12" t="n">
        <v>4</v>
      </c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4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3</v>
      </c>
      <c r="E61" s="11" t="s">
        <v>144</v>
      </c>
      <c r="F61" s="10" t="n">
        <f aca="false">COUNTIF(V61:FA61,"e")</f>
        <v>0</v>
      </c>
      <c r="G61" s="10" t="n">
        <f aca="false">COUNTIF(V61:FA61,"z")</f>
        <v>2</v>
      </c>
      <c r="H61" s="10" t="n">
        <f aca="false">SUM(I61:R61)</f>
        <v>25</v>
      </c>
      <c r="I61" s="10" t="n">
        <f aca="false">V61+AS61+BP61+CM61+DJ61+EG61</f>
        <v>10</v>
      </c>
      <c r="J61" s="10" t="n">
        <f aca="false">X61+AU61+BR61+CO61+DL61+EI61</f>
        <v>0</v>
      </c>
      <c r="K61" s="10" t="n">
        <f aca="false">Z61+AW61+BT61+CQ61+DN61+EK61</f>
        <v>15</v>
      </c>
      <c r="L61" s="10" t="n">
        <f aca="false">AB61+AY61+BV61+CS61+DP61+EM61</f>
        <v>0</v>
      </c>
      <c r="M61" s="10" t="n">
        <f aca="false">AE61+BB61+BY61+CV61+DS61+EP61</f>
        <v>0</v>
      </c>
      <c r="N61" s="10" t="n">
        <f aca="false">AG61+BD61+CA61+CX61+DU61+ER61</f>
        <v>0</v>
      </c>
      <c r="O61" s="10" t="n">
        <f aca="false">AI61+BF61+CC61+CZ61+DW61+ET61</f>
        <v>0</v>
      </c>
      <c r="P61" s="10" t="n">
        <f aca="false">AK61+BH61+CE61+DB61+DY61+EV61</f>
        <v>0</v>
      </c>
      <c r="Q61" s="10" t="n">
        <f aca="false">AM61+BJ61+CG61+DD61+EA61+EX61</f>
        <v>0</v>
      </c>
      <c r="R61" s="10" t="n">
        <f aca="false">AO61+BL61+CI61+DF61+EC61+EZ61</f>
        <v>0</v>
      </c>
      <c r="S61" s="12" t="n">
        <f aca="false">AR61+BO61+CL61+DI61+EF61+FC61</f>
        <v>2</v>
      </c>
      <c r="T61" s="12" t="n">
        <f aca="false">AQ61+BN61+CK61+DH61+EE61+FB61</f>
        <v>0</v>
      </c>
      <c r="U61" s="12" t="n">
        <v>1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/>
      <c r="BQ61" s="14"/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0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 t="n">
        <v>10</v>
      </c>
      <c r="EH61" s="14" t="s">
        <v>61</v>
      </c>
      <c r="EI61" s="13"/>
      <c r="EJ61" s="14"/>
      <c r="EK61" s="13" t="n">
        <v>15</v>
      </c>
      <c r="EL61" s="14" t="s">
        <v>61</v>
      </c>
      <c r="EM61" s="13"/>
      <c r="EN61" s="14"/>
      <c r="EO61" s="12" t="n">
        <v>2</v>
      </c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5</v>
      </c>
      <c r="F62" s="10" t="n">
        <f aca="false">$B$62*COUNTIF(V62:FA62,"e")</f>
        <v>0</v>
      </c>
      <c r="G62" s="10" t="n">
        <f aca="false">$B$62*COUNTIF(V62:FA62,"z")</f>
        <v>2</v>
      </c>
      <c r="H62" s="10" t="n">
        <f aca="false">SUM(I62:R62)</f>
        <v>50</v>
      </c>
      <c r="I62" s="10" t="n">
        <f aca="false">V62+AS62+BP62+CM62+DJ62+EG62</f>
        <v>0</v>
      </c>
      <c r="J62" s="10" t="n">
        <f aca="false">X62+AU62+BR62+CO62+DL62+EI62</f>
        <v>50</v>
      </c>
      <c r="K62" s="10" t="n">
        <f aca="false">Z62+AW62+BT62+CQ62+DN62+EK62</f>
        <v>0</v>
      </c>
      <c r="L62" s="10" t="n">
        <f aca="false">AB62+AY62+BV62+CS62+DP62+EM62</f>
        <v>0</v>
      </c>
      <c r="M62" s="10" t="n">
        <f aca="false">AE62+BB62+BY62+CV62+DS62+EP62</f>
        <v>0</v>
      </c>
      <c r="N62" s="10" t="n">
        <f aca="false">AG62+BD62+CA62+CX62+DU62+ER62</f>
        <v>0</v>
      </c>
      <c r="O62" s="10" t="n">
        <f aca="false">AI62+BF62+CC62+CZ62+DW62+ET62</f>
        <v>0</v>
      </c>
      <c r="P62" s="10" t="n">
        <f aca="false">AK62+BH62+CE62+DB62+DY62+EV62</f>
        <v>0</v>
      </c>
      <c r="Q62" s="10" t="n">
        <f aca="false">AM62+BJ62+CG62+DD62+EA62+EX62</f>
        <v>0</v>
      </c>
      <c r="R62" s="10" t="n">
        <f aca="false">AO62+BL62+CI62+DF62+EC62+EZ62</f>
        <v>0</v>
      </c>
      <c r="S62" s="12" t="n">
        <f aca="false">AR62+BO62+CL62+DI62+EF62+FC62</f>
        <v>4</v>
      </c>
      <c r="T62" s="12" t="n">
        <f aca="false">AQ62+BN62+CK62+DH62+EE62+FB62</f>
        <v>0</v>
      </c>
      <c r="U62" s="12" t="n">
        <f aca="false">$B$62*1</f>
        <v>2</v>
      </c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D62+AQ62</f>
        <v>0</v>
      </c>
      <c r="AS62" s="13"/>
      <c r="AT62" s="14"/>
      <c r="AU62" s="13"/>
      <c r="AV62" s="14"/>
      <c r="AW62" s="13"/>
      <c r="AX62" s="14"/>
      <c r="AY62" s="13"/>
      <c r="AZ62" s="14"/>
      <c r="BA62" s="12"/>
      <c r="BB62" s="13"/>
      <c r="BC62" s="14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A62+BN62</f>
        <v>0</v>
      </c>
      <c r="BP62" s="13"/>
      <c r="BQ62" s="14"/>
      <c r="BR62" s="13" t="n">
        <f aca="false">$B$62*25</f>
        <v>50</v>
      </c>
      <c r="BS62" s="14" t="s">
        <v>61</v>
      </c>
      <c r="BT62" s="13"/>
      <c r="BU62" s="14"/>
      <c r="BV62" s="13"/>
      <c r="BW62" s="14"/>
      <c r="BX62" s="12" t="n">
        <f aca="false">$B$62*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X62+CK62</f>
        <v>4</v>
      </c>
      <c r="CM62" s="13"/>
      <c r="CN62" s="14"/>
      <c r="CO62" s="13"/>
      <c r="CP62" s="14"/>
      <c r="CQ62" s="13"/>
      <c r="CR62" s="14"/>
      <c r="CS62" s="13"/>
      <c r="CT62" s="14"/>
      <c r="CU62" s="12"/>
      <c r="CV62" s="13"/>
      <c r="CW62" s="14"/>
      <c r="CX62" s="13"/>
      <c r="CY62" s="14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U62+DH62</f>
        <v>0</v>
      </c>
      <c r="DJ62" s="13"/>
      <c r="DK62" s="14"/>
      <c r="DL62" s="13"/>
      <c r="DM62" s="14"/>
      <c r="DN62" s="13"/>
      <c r="DO62" s="14"/>
      <c r="DP62" s="13"/>
      <c r="DQ62" s="14"/>
      <c r="DR62" s="12"/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R62+EE62</f>
        <v>0</v>
      </c>
      <c r="EG62" s="13"/>
      <c r="EH62" s="14"/>
      <c r="EI62" s="13"/>
      <c r="EJ62" s="14"/>
      <c r="EK62" s="13"/>
      <c r="EL62" s="14"/>
      <c r="EM62" s="13"/>
      <c r="EN62" s="14"/>
      <c r="EO62" s="12"/>
      <c r="EP62" s="13"/>
      <c r="EQ62" s="14"/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O62+FB62</f>
        <v>0</v>
      </c>
    </row>
    <row r="63" customFormat="false" ht="12.75" hidden="false" customHeight="false" outlineLevel="0" collapsed="false">
      <c r="A63" s="10" t="n">
        <v>2</v>
      </c>
      <c r="B63" s="10" t="n">
        <v>1</v>
      </c>
      <c r="C63" s="10"/>
      <c r="D63" s="10"/>
      <c r="E63" s="11" t="s">
        <v>146</v>
      </c>
      <c r="F63" s="10" t="n">
        <f aca="false">$B$63*COUNTIF(V63:FA63,"e")</f>
        <v>0</v>
      </c>
      <c r="G63" s="10" t="n">
        <f aca="false">$B$63*COUNTIF(V63:FA63,"z")</f>
        <v>1</v>
      </c>
      <c r="H63" s="10" t="n">
        <f aca="false">SUM(I63:R63)</f>
        <v>25</v>
      </c>
      <c r="I63" s="10" t="n">
        <f aca="false">V63+AS63+BP63+CM63+DJ63+EG63</f>
        <v>0</v>
      </c>
      <c r="J63" s="10" t="n">
        <f aca="false">X63+AU63+BR63+CO63+DL63+EI63</f>
        <v>25</v>
      </c>
      <c r="K63" s="10" t="n">
        <f aca="false">Z63+AW63+BT63+CQ63+DN63+EK63</f>
        <v>0</v>
      </c>
      <c r="L63" s="10" t="n">
        <f aca="false">AB63+AY63+BV63+CS63+DP63+EM63</f>
        <v>0</v>
      </c>
      <c r="M63" s="10" t="n">
        <f aca="false">AE63+BB63+BY63+CV63+DS63+EP63</f>
        <v>0</v>
      </c>
      <c r="N63" s="10" t="n">
        <f aca="false">AG63+BD63+CA63+CX63+DU63+ER63</f>
        <v>0</v>
      </c>
      <c r="O63" s="10" t="n">
        <f aca="false">AI63+BF63+CC63+CZ63+DW63+ET63</f>
        <v>0</v>
      </c>
      <c r="P63" s="10" t="n">
        <f aca="false">AK63+BH63+CE63+DB63+DY63+EV63</f>
        <v>0</v>
      </c>
      <c r="Q63" s="10" t="n">
        <f aca="false">AM63+BJ63+CG63+DD63+EA63+EX63</f>
        <v>0</v>
      </c>
      <c r="R63" s="10" t="n">
        <f aca="false">AO63+BL63+CI63+DF63+EC63+EZ63</f>
        <v>0</v>
      </c>
      <c r="S63" s="12" t="n">
        <f aca="false">AR63+BO63+CL63+DI63+EF63+FC63</f>
        <v>2</v>
      </c>
      <c r="T63" s="12" t="n">
        <f aca="false">AQ63+BN63+CK63+DH63+EE63+FB63</f>
        <v>0</v>
      </c>
      <c r="U63" s="12" t="n">
        <f aca="false">$B$63*1</f>
        <v>1</v>
      </c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D63+AQ63</f>
        <v>0</v>
      </c>
      <c r="AS63" s="13"/>
      <c r="AT63" s="14"/>
      <c r="AU63" s="13"/>
      <c r="AV63" s="14"/>
      <c r="AW63" s="13"/>
      <c r="AX63" s="14"/>
      <c r="AY63" s="13"/>
      <c r="AZ63" s="14"/>
      <c r="BA63" s="12"/>
      <c r="BB63" s="13"/>
      <c r="BC63" s="14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A63+BN63</f>
        <v>0</v>
      </c>
      <c r="BP63" s="13"/>
      <c r="BQ63" s="14"/>
      <c r="BR63" s="13"/>
      <c r="BS63" s="14"/>
      <c r="BT63" s="13"/>
      <c r="BU63" s="14"/>
      <c r="BV63" s="13"/>
      <c r="BW63" s="14"/>
      <c r="BX63" s="12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X63+CK63</f>
        <v>0</v>
      </c>
      <c r="CM63" s="13"/>
      <c r="CN63" s="14"/>
      <c r="CO63" s="13" t="n">
        <f aca="false">$B$63*25</f>
        <v>25</v>
      </c>
      <c r="CP63" s="14" t="s">
        <v>61</v>
      </c>
      <c r="CQ63" s="13"/>
      <c r="CR63" s="14"/>
      <c r="CS63" s="13"/>
      <c r="CT63" s="14"/>
      <c r="CU63" s="12" t="n">
        <f aca="false">$B$63*2</f>
        <v>2</v>
      </c>
      <c r="CV63" s="13"/>
      <c r="CW63" s="14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U63+DH63</f>
        <v>2</v>
      </c>
      <c r="DJ63" s="13"/>
      <c r="DK63" s="14"/>
      <c r="DL63" s="13"/>
      <c r="DM63" s="14"/>
      <c r="DN63" s="13"/>
      <c r="DO63" s="14"/>
      <c r="DP63" s="13"/>
      <c r="DQ63" s="14"/>
      <c r="DR63" s="12"/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R63+EE63</f>
        <v>0</v>
      </c>
      <c r="EG63" s="13"/>
      <c r="EH63" s="14"/>
      <c r="EI63" s="13"/>
      <c r="EJ63" s="14"/>
      <c r="EK63" s="13"/>
      <c r="EL63" s="14"/>
      <c r="EM63" s="13"/>
      <c r="EN63" s="14"/>
      <c r="EO63" s="12"/>
      <c r="EP63" s="13"/>
      <c r="EQ63" s="14"/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O63+FB63</f>
        <v>0</v>
      </c>
    </row>
    <row r="64" customFormat="false" ht="12.75" hidden="false" customHeight="false" outlineLevel="0" collapsed="false">
      <c r="A64" s="10" t="n">
        <v>6</v>
      </c>
      <c r="B64" s="10" t="n">
        <v>1</v>
      </c>
      <c r="C64" s="10"/>
      <c r="D64" s="10"/>
      <c r="E64" s="11" t="s">
        <v>147</v>
      </c>
      <c r="F64" s="10" t="n">
        <f aca="false">$B$64*COUNTIF(V64:FA64,"e")</f>
        <v>0</v>
      </c>
      <c r="G64" s="10" t="n">
        <f aca="false">$B$64*COUNTIF(V64:FA64,"z")</f>
        <v>1</v>
      </c>
      <c r="H64" s="10" t="n">
        <f aca="false">SUM(I64:R64)</f>
        <v>30</v>
      </c>
      <c r="I64" s="10" t="n">
        <f aca="false">V64+AS64+BP64+CM64+DJ64+EG64</f>
        <v>0</v>
      </c>
      <c r="J64" s="10" t="n">
        <f aca="false">X64+AU64+BR64+CO64+DL64+EI64</f>
        <v>30</v>
      </c>
      <c r="K64" s="10" t="n">
        <f aca="false">Z64+AW64+BT64+CQ64+DN64+EK64</f>
        <v>0</v>
      </c>
      <c r="L64" s="10" t="n">
        <f aca="false">AB64+AY64+BV64+CS64+DP64+EM64</f>
        <v>0</v>
      </c>
      <c r="M64" s="10" t="n">
        <f aca="false">AE64+BB64+BY64+CV64+DS64+EP64</f>
        <v>0</v>
      </c>
      <c r="N64" s="10" t="n">
        <f aca="false">AG64+BD64+CA64+CX64+DU64+ER64</f>
        <v>0</v>
      </c>
      <c r="O64" s="10" t="n">
        <f aca="false">AI64+BF64+CC64+CZ64+DW64+ET64</f>
        <v>0</v>
      </c>
      <c r="P64" s="10" t="n">
        <f aca="false">AK64+BH64+CE64+DB64+DY64+EV64</f>
        <v>0</v>
      </c>
      <c r="Q64" s="10" t="n">
        <f aca="false">AM64+BJ64+CG64+DD64+EA64+EX64</f>
        <v>0</v>
      </c>
      <c r="R64" s="10" t="n">
        <f aca="false">AO64+BL64+CI64+DF64+EC64+EZ64</f>
        <v>0</v>
      </c>
      <c r="S64" s="12" t="n">
        <f aca="false">AR64+BO64+CL64+DI64+EF64+FC64</f>
        <v>2</v>
      </c>
      <c r="T64" s="12" t="n">
        <f aca="false">AQ64+BN64+CK64+DH64+EE64+FB64</f>
        <v>0</v>
      </c>
      <c r="U64" s="12" t="n">
        <f aca="false">$B$64*1.2</f>
        <v>1.2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 t="n">
        <f aca="false">$B$64*30</f>
        <v>30</v>
      </c>
      <c r="CP64" s="14" t="s">
        <v>61</v>
      </c>
      <c r="CQ64" s="13"/>
      <c r="CR64" s="14"/>
      <c r="CS64" s="13"/>
      <c r="CT64" s="14"/>
      <c r="CU64" s="12" t="n">
        <f aca="false">$B$64*2</f>
        <v>2</v>
      </c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2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8</v>
      </c>
      <c r="F65" s="10" t="n">
        <f aca="false">$B$65*COUNTIF(V65:FA65,"e")</f>
        <v>0</v>
      </c>
      <c r="G65" s="10" t="n">
        <f aca="false">$B$65*COUNTIF(V65:FA65,"z")</f>
        <v>3</v>
      </c>
      <c r="H65" s="10" t="n">
        <f aca="false">SUM(I65:R65)</f>
        <v>75</v>
      </c>
      <c r="I65" s="10" t="n">
        <f aca="false">V65+AS65+BP65+CM65+DJ65+EG65</f>
        <v>0</v>
      </c>
      <c r="J65" s="10" t="n">
        <f aca="false">X65+AU65+BR65+CO65+DL65+EI65</f>
        <v>75</v>
      </c>
      <c r="K65" s="10" t="n">
        <f aca="false">Z65+AW65+BT65+CQ65+DN65+EK65</f>
        <v>0</v>
      </c>
      <c r="L65" s="10" t="n">
        <f aca="false">AB65+AY65+BV65+CS65+DP65+EM65</f>
        <v>0</v>
      </c>
      <c r="M65" s="10" t="n">
        <f aca="false">AE65+BB65+BY65+CV65+DS65+EP65</f>
        <v>0</v>
      </c>
      <c r="N65" s="10" t="n">
        <f aca="false">AG65+BD65+CA65+CX65+DU65+ER65</f>
        <v>0</v>
      </c>
      <c r="O65" s="10" t="n">
        <f aca="false">AI65+BF65+CC65+CZ65+DW65+ET65</f>
        <v>0</v>
      </c>
      <c r="P65" s="10" t="n">
        <f aca="false">AK65+BH65+CE65+DB65+DY65+EV65</f>
        <v>0</v>
      </c>
      <c r="Q65" s="10" t="n">
        <f aca="false">AM65+BJ65+CG65+DD65+EA65+EX65</f>
        <v>0</v>
      </c>
      <c r="R65" s="10" t="n">
        <f aca="false">AO65+BL65+CI65+DF65+EC65+EZ65</f>
        <v>0</v>
      </c>
      <c r="S65" s="12" t="n">
        <f aca="false">AR65+BO65+CL65+DI65+EF65+FC65</f>
        <v>6</v>
      </c>
      <c r="T65" s="12" t="n">
        <f aca="false">AQ65+BN65+CK65+DH65+EE65+FB65</f>
        <v>0</v>
      </c>
      <c r="U65" s="12" t="n">
        <f aca="false">$B$65*1</f>
        <v>3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/>
      <c r="DK65" s="14"/>
      <c r="DL65" s="13" t="n">
        <f aca="false">$B$65*25</f>
        <v>75</v>
      </c>
      <c r="DM65" s="14" t="s">
        <v>61</v>
      </c>
      <c r="DN65" s="13"/>
      <c r="DO65" s="14"/>
      <c r="DP65" s="13"/>
      <c r="DQ65" s="14"/>
      <c r="DR65" s="12" t="n">
        <f aca="false">$B$65*2</f>
        <v>6</v>
      </c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6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9</v>
      </c>
      <c r="F66" s="10" t="n">
        <f aca="false">$B$66*COUNTIF(V66:FA66,"e")</f>
        <v>0</v>
      </c>
      <c r="G66" s="10" t="n">
        <f aca="false">$B$66*COUNTIF(V66:FA66,"z")</f>
        <v>3</v>
      </c>
      <c r="H66" s="10" t="n">
        <f aca="false">SUM(I66:R66)</f>
        <v>75</v>
      </c>
      <c r="I66" s="10" t="n">
        <f aca="false">V66+AS66+BP66+CM66+DJ66+EG66</f>
        <v>0</v>
      </c>
      <c r="J66" s="10" t="n">
        <f aca="false">X66+AU66+BR66+CO66+DL66+EI66</f>
        <v>75</v>
      </c>
      <c r="K66" s="10" t="n">
        <f aca="false">Z66+AW66+BT66+CQ66+DN66+EK66</f>
        <v>0</v>
      </c>
      <c r="L66" s="10" t="n">
        <f aca="false">AB66+AY66+BV66+CS66+DP66+EM66</f>
        <v>0</v>
      </c>
      <c r="M66" s="10" t="n">
        <f aca="false">AE66+BB66+BY66+CV66+DS66+EP66</f>
        <v>0</v>
      </c>
      <c r="N66" s="10" t="n">
        <f aca="false">AG66+BD66+CA66+CX66+DU66+ER66</f>
        <v>0</v>
      </c>
      <c r="O66" s="10" t="n">
        <f aca="false">AI66+BF66+CC66+CZ66+DW66+ET66</f>
        <v>0</v>
      </c>
      <c r="P66" s="10" t="n">
        <f aca="false">AK66+BH66+CE66+DB66+DY66+EV66</f>
        <v>0</v>
      </c>
      <c r="Q66" s="10" t="n">
        <f aca="false">AM66+BJ66+CG66+DD66+EA66+EX66</f>
        <v>0</v>
      </c>
      <c r="R66" s="10" t="n">
        <f aca="false">AO66+BL66+CI66+DF66+EC66+EZ66</f>
        <v>0</v>
      </c>
      <c r="S66" s="12" t="n">
        <f aca="false">AR66+BO66+CL66+DI66+EF66+FC66</f>
        <v>6</v>
      </c>
      <c r="T66" s="12" t="n">
        <f aca="false">AQ66+BN66+CK66+DH66+EE66+FB66</f>
        <v>0</v>
      </c>
      <c r="U66" s="12" t="n">
        <f aca="false">$B$66*1</f>
        <v>3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/>
      <c r="BQ66" s="14"/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0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/>
      <c r="EH66" s="14"/>
      <c r="EI66" s="13" t="n">
        <f aca="false">$B$66*25</f>
        <v>75</v>
      </c>
      <c r="EJ66" s="14" t="s">
        <v>61</v>
      </c>
      <c r="EK66" s="13"/>
      <c r="EL66" s="14"/>
      <c r="EM66" s="13"/>
      <c r="EN66" s="14"/>
      <c r="EO66" s="12" t="n">
        <f aca="false">$B$66*2</f>
        <v>6</v>
      </c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86</v>
      </c>
      <c r="F67" s="10" t="n">
        <f aca="false">SUM(F44:F66)</f>
        <v>9</v>
      </c>
      <c r="G67" s="10" t="n">
        <f aca="false">SUM(G44:G66)</f>
        <v>34</v>
      </c>
      <c r="H67" s="10" t="n">
        <f aca="false">SUM(H44:H66)</f>
        <v>975</v>
      </c>
      <c r="I67" s="10" t="n">
        <f aca="false">SUM(I44:I66)</f>
        <v>355</v>
      </c>
      <c r="J67" s="10" t="n">
        <f aca="false">SUM(J44:J66)</f>
        <v>495</v>
      </c>
      <c r="K67" s="10" t="n">
        <f aca="false">SUM(K44:K66)</f>
        <v>55</v>
      </c>
      <c r="L67" s="10" t="n">
        <f aca="false">SUM(L44:L66)</f>
        <v>25</v>
      </c>
      <c r="M67" s="10" t="n">
        <f aca="false">SUM(M44:M66)</f>
        <v>45</v>
      </c>
      <c r="N67" s="10" t="n">
        <f aca="false">SUM(N44:N66)</f>
        <v>0</v>
      </c>
      <c r="O67" s="10" t="n">
        <f aca="false">SUM(O44:O66)</f>
        <v>0</v>
      </c>
      <c r="P67" s="10" t="n">
        <f aca="false">SUM(P44:P66)</f>
        <v>0</v>
      </c>
      <c r="Q67" s="10" t="n">
        <f aca="false">SUM(Q44:Q66)</f>
        <v>0</v>
      </c>
      <c r="R67" s="10" t="n">
        <f aca="false">SUM(R44:R66)</f>
        <v>0</v>
      </c>
      <c r="S67" s="12" t="n">
        <f aca="false">SUM(S44:S66)</f>
        <v>74</v>
      </c>
      <c r="T67" s="12" t="n">
        <f aca="false">SUM(T44:T66)</f>
        <v>3.2</v>
      </c>
      <c r="U67" s="12" t="n">
        <f aca="false">SUM(U44:U66)</f>
        <v>39.84</v>
      </c>
      <c r="V67" s="13" t="n">
        <f aca="false">SUM(V44:V66)</f>
        <v>50</v>
      </c>
      <c r="W67" s="14" t="n">
        <f aca="false">SUM(W44:W66)</f>
        <v>0</v>
      </c>
      <c r="X67" s="13" t="n">
        <f aca="false">SUM(X44:X66)</f>
        <v>30</v>
      </c>
      <c r="Y67" s="14" t="n">
        <f aca="false">SUM(Y44:Y66)</f>
        <v>0</v>
      </c>
      <c r="Z67" s="13" t="n">
        <f aca="false">SUM(Z44:Z66)</f>
        <v>4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3" t="n">
        <f aca="false">SUM(AK44:AK66)</f>
        <v>0</v>
      </c>
      <c r="AL67" s="14" t="n">
        <f aca="false">SUM(AL44:AL66)</f>
        <v>0</v>
      </c>
      <c r="AM67" s="13" t="n">
        <f aca="false">SUM(AM44:AM66)</f>
        <v>0</v>
      </c>
      <c r="AN67" s="14" t="n">
        <f aca="false">SUM(AN44:AN66)</f>
        <v>0</v>
      </c>
      <c r="AO67" s="13" t="n">
        <f aca="false">SUM(AO44:AO66)</f>
        <v>0</v>
      </c>
      <c r="AP67" s="14" t="n">
        <f aca="false">SUM(AP44:AP66)</f>
        <v>0</v>
      </c>
      <c r="AQ67" s="12" t="n">
        <f aca="false">SUM(AQ44:AQ66)</f>
        <v>0</v>
      </c>
      <c r="AR67" s="12" t="n">
        <f aca="false">SUM(AR44:AR66)</f>
        <v>9</v>
      </c>
      <c r="AS67" s="13" t="n">
        <f aca="false">SUM(AS44:AS66)</f>
        <v>55</v>
      </c>
      <c r="AT67" s="14" t="n">
        <f aca="false">SUM(AT44:AT66)</f>
        <v>0</v>
      </c>
      <c r="AU67" s="13" t="n">
        <f aca="false">SUM(AU44:AU66)</f>
        <v>25</v>
      </c>
      <c r="AV67" s="14" t="n">
        <f aca="false">SUM(AV44:AV66)</f>
        <v>0</v>
      </c>
      <c r="AW67" s="13" t="n">
        <f aca="false">SUM(AW44:AW66)</f>
        <v>0</v>
      </c>
      <c r="AX67" s="14" t="n">
        <f aca="false">SUM(AX44:AX66)</f>
        <v>0</v>
      </c>
      <c r="AY67" s="13" t="n">
        <f aca="false">SUM(AY44:AY66)</f>
        <v>0</v>
      </c>
      <c r="AZ67" s="14" t="n">
        <f aca="false">SUM(AZ44:AZ66)</f>
        <v>0</v>
      </c>
      <c r="BA67" s="12" t="n">
        <f aca="false">SUM(BA44:BA66)</f>
        <v>6</v>
      </c>
      <c r="BB67" s="13" t="n">
        <f aca="false">SUM(BB44:BB66)</f>
        <v>0</v>
      </c>
      <c r="BC67" s="14" t="n">
        <f aca="false">SUM(BC44:BC66)</f>
        <v>0</v>
      </c>
      <c r="BD67" s="13" t="n">
        <f aca="false">SUM(BD44:BD66)</f>
        <v>0</v>
      </c>
      <c r="BE67" s="14" t="n">
        <f aca="false">SUM(BE44:BE66)</f>
        <v>0</v>
      </c>
      <c r="BF67" s="13" t="n">
        <f aca="false">SUM(BF44:BF66)</f>
        <v>0</v>
      </c>
      <c r="BG67" s="14" t="n">
        <f aca="false">SUM(BG44:BG66)</f>
        <v>0</v>
      </c>
      <c r="BH67" s="13" t="n">
        <f aca="false">SUM(BH44:BH66)</f>
        <v>0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2" t="n">
        <f aca="false">SUM(BN44:BN66)</f>
        <v>0</v>
      </c>
      <c r="BO67" s="12" t="n">
        <f aca="false">SUM(BO44:BO66)</f>
        <v>6</v>
      </c>
      <c r="BP67" s="13" t="n">
        <f aca="false">SUM(BP44:BP66)</f>
        <v>90</v>
      </c>
      <c r="BQ67" s="14" t="n">
        <f aca="false">SUM(BQ44:BQ66)</f>
        <v>0</v>
      </c>
      <c r="BR67" s="13" t="n">
        <f aca="false">SUM(BR44:BR66)</f>
        <v>165</v>
      </c>
      <c r="BS67" s="14" t="n">
        <f aca="false">SUM(BS44:BS66)</f>
        <v>0</v>
      </c>
      <c r="BT67" s="13" t="n">
        <f aca="false">SUM(BT44:BT66)</f>
        <v>0</v>
      </c>
      <c r="BU67" s="14" t="n">
        <f aca="false">SUM(BU44:BU66)</f>
        <v>0</v>
      </c>
      <c r="BV67" s="13" t="n">
        <f aca="false">SUM(BV44:BV66)</f>
        <v>0</v>
      </c>
      <c r="BW67" s="14" t="n">
        <f aca="false">SUM(BW44:BW66)</f>
        <v>0</v>
      </c>
      <c r="BX67" s="12" t="n">
        <f aca="false">SUM(BX44:BX66)</f>
        <v>20</v>
      </c>
      <c r="BY67" s="13" t="n">
        <f aca="false">SUM(BY44:BY66)</f>
        <v>0</v>
      </c>
      <c r="BZ67" s="14" t="n">
        <f aca="false">SUM(BZ44:BZ66)</f>
        <v>0</v>
      </c>
      <c r="CA67" s="13" t="n">
        <f aca="false">SUM(CA44:CA66)</f>
        <v>0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3" t="n">
        <f aca="false">SUM(CI44:CI66)</f>
        <v>0</v>
      </c>
      <c r="CJ67" s="14" t="n">
        <f aca="false">SUM(CJ44:CJ66)</f>
        <v>0</v>
      </c>
      <c r="CK67" s="12" t="n">
        <f aca="false">SUM(CK44:CK66)</f>
        <v>0</v>
      </c>
      <c r="CL67" s="12" t="n">
        <f aca="false">SUM(CL44:CL66)</f>
        <v>20</v>
      </c>
      <c r="CM67" s="13" t="n">
        <f aca="false">SUM(CM44:CM66)</f>
        <v>75</v>
      </c>
      <c r="CN67" s="14" t="n">
        <f aca="false">SUM(CN44:CN66)</f>
        <v>0</v>
      </c>
      <c r="CO67" s="13" t="n">
        <f aca="false">SUM(CO44:CO66)</f>
        <v>80</v>
      </c>
      <c r="CP67" s="14" t="n">
        <f aca="false">SUM(CP44:CP66)</f>
        <v>0</v>
      </c>
      <c r="CQ67" s="13" t="n">
        <f aca="false">SUM(CQ44:CQ66)</f>
        <v>0</v>
      </c>
      <c r="CR67" s="14" t="n">
        <f aca="false">SUM(CR44:CR66)</f>
        <v>0</v>
      </c>
      <c r="CS67" s="13" t="n">
        <f aca="false">SUM(CS44:CS66)</f>
        <v>0</v>
      </c>
      <c r="CT67" s="14" t="n">
        <f aca="false">SUM(CT44:CT66)</f>
        <v>0</v>
      </c>
      <c r="CU67" s="12" t="n">
        <f aca="false">SUM(CU44:CU66)</f>
        <v>11.8</v>
      </c>
      <c r="CV67" s="13" t="n">
        <f aca="false">SUM(CV44:CV66)</f>
        <v>45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3" t="n">
        <f aca="false">SUM(DB44:DB66)</f>
        <v>0</v>
      </c>
      <c r="DC67" s="14" t="n">
        <f aca="false">SUM(DC44:DC66)</f>
        <v>0</v>
      </c>
      <c r="DD67" s="13" t="n">
        <f aca="false">SUM(DD44:DD66)</f>
        <v>0</v>
      </c>
      <c r="DE67" s="14" t="n">
        <f aca="false">SUM(DE44:DE66)</f>
        <v>0</v>
      </c>
      <c r="DF67" s="13" t="n">
        <f aca="false">SUM(DF44:DF66)</f>
        <v>0</v>
      </c>
      <c r="DG67" s="14" t="n">
        <f aca="false">SUM(DG44:DG66)</f>
        <v>0</v>
      </c>
      <c r="DH67" s="12" t="n">
        <f aca="false">SUM(DH44:DH66)</f>
        <v>3.2</v>
      </c>
      <c r="DI67" s="12" t="n">
        <f aca="false">SUM(DI44:DI66)</f>
        <v>15</v>
      </c>
      <c r="DJ67" s="13" t="n">
        <f aca="false">SUM(DJ44:DJ66)</f>
        <v>75</v>
      </c>
      <c r="DK67" s="14" t="n">
        <f aca="false">SUM(DK44:DK66)</f>
        <v>0</v>
      </c>
      <c r="DL67" s="13" t="n">
        <f aca="false">SUM(DL44:DL66)</f>
        <v>120</v>
      </c>
      <c r="DM67" s="14" t="n">
        <f aca="false">SUM(DM44:DM66)</f>
        <v>0</v>
      </c>
      <c r="DN67" s="13" t="n">
        <f aca="false">SUM(DN44:DN66)</f>
        <v>0</v>
      </c>
      <c r="DO67" s="14" t="n">
        <f aca="false">SUM(DO44:DO66)</f>
        <v>0</v>
      </c>
      <c r="DP67" s="13" t="n">
        <f aca="false">SUM(DP44:DP66)</f>
        <v>25</v>
      </c>
      <c r="DQ67" s="14" t="n">
        <f aca="false">SUM(DQ44:DQ66)</f>
        <v>0</v>
      </c>
      <c r="DR67" s="12" t="n">
        <f aca="false">SUM(DR44:DR66)</f>
        <v>16</v>
      </c>
      <c r="DS67" s="13" t="n">
        <f aca="false">SUM(DS44:DS66)</f>
        <v>0</v>
      </c>
      <c r="DT67" s="14" t="n">
        <f aca="false">SUM(DT44:DT66)</f>
        <v>0</v>
      </c>
      <c r="DU67" s="13" t="n">
        <f aca="false">SUM(DU44:DU66)</f>
        <v>0</v>
      </c>
      <c r="DV67" s="14" t="n">
        <f aca="false">SUM(DV44:DV66)</f>
        <v>0</v>
      </c>
      <c r="DW67" s="13" t="n">
        <f aca="false">SUM(DW44:DW66)</f>
        <v>0</v>
      </c>
      <c r="DX67" s="14" t="n">
        <f aca="false">SUM(DX44:DX66)</f>
        <v>0</v>
      </c>
      <c r="DY67" s="13" t="n">
        <f aca="false">SUM(DY44:DY66)</f>
        <v>0</v>
      </c>
      <c r="DZ67" s="14" t="n">
        <f aca="false">SUM(DZ44:DZ66)</f>
        <v>0</v>
      </c>
      <c r="EA67" s="13" t="n">
        <f aca="false">SUM(EA44:EA66)</f>
        <v>0</v>
      </c>
      <c r="EB67" s="14" t="n">
        <f aca="false">SUM(EB44:EB66)</f>
        <v>0</v>
      </c>
      <c r="EC67" s="13" t="n">
        <f aca="false">SUM(EC44:EC66)</f>
        <v>0</v>
      </c>
      <c r="ED67" s="14" t="n">
        <f aca="false">SUM(ED44:ED66)</f>
        <v>0</v>
      </c>
      <c r="EE67" s="12" t="n">
        <f aca="false">SUM(EE44:EE66)</f>
        <v>0</v>
      </c>
      <c r="EF67" s="12" t="n">
        <f aca="false">SUM(EF44:EF66)</f>
        <v>16</v>
      </c>
      <c r="EG67" s="13" t="n">
        <f aca="false">SUM(EG44:EG66)</f>
        <v>10</v>
      </c>
      <c r="EH67" s="14" t="n">
        <f aca="false">SUM(EH44:EH66)</f>
        <v>0</v>
      </c>
      <c r="EI67" s="13" t="n">
        <f aca="false">SUM(EI44:EI66)</f>
        <v>75</v>
      </c>
      <c r="EJ67" s="14" t="n">
        <f aca="false">SUM(EJ44:EJ66)</f>
        <v>0</v>
      </c>
      <c r="EK67" s="13" t="n">
        <f aca="false">SUM(EK44:EK66)</f>
        <v>15</v>
      </c>
      <c r="EL67" s="14" t="n">
        <f aca="false">SUM(EL44:EL66)</f>
        <v>0</v>
      </c>
      <c r="EM67" s="13" t="n">
        <f aca="false">SUM(EM44:EM66)</f>
        <v>0</v>
      </c>
      <c r="EN67" s="14" t="n">
        <f aca="false">SUM(EN44:EN66)</f>
        <v>0</v>
      </c>
      <c r="EO67" s="12" t="n">
        <f aca="false">SUM(EO44:EO66)</f>
        <v>8</v>
      </c>
      <c r="EP67" s="13" t="n">
        <f aca="false">SUM(EP44:EP66)</f>
        <v>0</v>
      </c>
      <c r="EQ67" s="14" t="n">
        <f aca="false">SUM(EQ44:EQ66)</f>
        <v>0</v>
      </c>
      <c r="ER67" s="13" t="n">
        <f aca="false">SUM(ER44:ER66)</f>
        <v>0</v>
      </c>
      <c r="ES67" s="14" t="n">
        <f aca="false">SUM(ES44:ES66)</f>
        <v>0</v>
      </c>
      <c r="ET67" s="13" t="n">
        <f aca="false">SUM(ET44:ET66)</f>
        <v>0</v>
      </c>
      <c r="EU67" s="14" t="n">
        <f aca="false">SUM(EU44:EU66)</f>
        <v>0</v>
      </c>
      <c r="EV67" s="13" t="n">
        <f aca="false">SUM(EV44:EV66)</f>
        <v>0</v>
      </c>
      <c r="EW67" s="14" t="n">
        <f aca="false">SUM(EW44:EW66)</f>
        <v>0</v>
      </c>
      <c r="EX67" s="13" t="n">
        <f aca="false">SUM(EX44:EX66)</f>
        <v>0</v>
      </c>
      <c r="EY67" s="14" t="n">
        <f aca="false">SUM(EY44:EY66)</f>
        <v>0</v>
      </c>
      <c r="EZ67" s="13" t="n">
        <f aca="false">SUM(EZ44:EZ66)</f>
        <v>0</v>
      </c>
      <c r="FA67" s="14" t="n">
        <f aca="false">SUM(FA44:FA66)</f>
        <v>0</v>
      </c>
      <c r="FB67" s="12" t="n">
        <f aca="false">SUM(FB44:FB66)</f>
        <v>0</v>
      </c>
      <c r="FC67" s="12" t="n">
        <f aca="false">SUM(FC44:FC66)</f>
        <v>8</v>
      </c>
    </row>
    <row r="68" customFormat="false" ht="20.1" hidden="false" customHeight="true" outlineLevel="0" collapsed="false">
      <c r="A68" s="9" t="s">
        <v>150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</row>
    <row r="69" customFormat="false" ht="12.75" hidden="false" customHeight="false" outlineLevel="0" collapsed="false">
      <c r="A69" s="10"/>
      <c r="B69" s="10"/>
      <c r="C69" s="10"/>
      <c r="D69" s="10" t="s">
        <v>244</v>
      </c>
      <c r="E69" s="11" t="s">
        <v>245</v>
      </c>
      <c r="F69" s="10" t="n">
        <f aca="false">COUNTIF(V69:FA69,"e")</f>
        <v>1</v>
      </c>
      <c r="G69" s="10" t="n">
        <f aca="false">COUNTIF(V69:FA69,"z")</f>
        <v>1</v>
      </c>
      <c r="H69" s="10" t="n">
        <f aca="false">SUM(I69:R69)</f>
        <v>50</v>
      </c>
      <c r="I69" s="10" t="n">
        <f aca="false">V69+AS69+BP69+CM69+DJ69+EG69</f>
        <v>25</v>
      </c>
      <c r="J69" s="10" t="n">
        <f aca="false">X69+AU69+BR69+CO69+DL69+EI69</f>
        <v>25</v>
      </c>
      <c r="K69" s="10" t="n">
        <f aca="false">Z69+AW69+BT69+CQ69+DN69+EK69</f>
        <v>0</v>
      </c>
      <c r="L69" s="10" t="n">
        <f aca="false">AB69+AY69+BV69+CS69+DP69+EM69</f>
        <v>0</v>
      </c>
      <c r="M69" s="10" t="n">
        <f aca="false">AE69+BB69+BY69+CV69+DS69+EP69</f>
        <v>0</v>
      </c>
      <c r="N69" s="10" t="n">
        <f aca="false">AG69+BD69+CA69+CX69+DU69+ER69</f>
        <v>0</v>
      </c>
      <c r="O69" s="10" t="n">
        <f aca="false">AI69+BF69+CC69+CZ69+DW69+ET69</f>
        <v>0</v>
      </c>
      <c r="P69" s="10" t="n">
        <f aca="false">AK69+BH69+CE69+DB69+DY69+EV69</f>
        <v>0</v>
      </c>
      <c r="Q69" s="10" t="n">
        <f aca="false">AM69+BJ69+CG69+DD69+EA69+EX69</f>
        <v>0</v>
      </c>
      <c r="R69" s="10" t="n">
        <f aca="false">AO69+BL69+CI69+DF69+EC69+EZ69</f>
        <v>0</v>
      </c>
      <c r="S69" s="12" t="n">
        <f aca="false">AR69+BO69+CL69+DI69+EF69+FC69</f>
        <v>4</v>
      </c>
      <c r="T69" s="12" t="n">
        <f aca="false">AQ69+BN69+CK69+DH69+EE69+FB69</f>
        <v>0</v>
      </c>
      <c r="U69" s="12" t="n">
        <v>2.1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 t="n">
        <v>25</v>
      </c>
      <c r="CN69" s="14" t="s">
        <v>85</v>
      </c>
      <c r="CO69" s="13" t="n">
        <v>25</v>
      </c>
      <c r="CP69" s="14" t="s">
        <v>61</v>
      </c>
      <c r="CQ69" s="13"/>
      <c r="CR69" s="14"/>
      <c r="CS69" s="13"/>
      <c r="CT69" s="14"/>
      <c r="CU69" s="12" t="n">
        <v>4</v>
      </c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4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/>
      <c r="EH69" s="14"/>
      <c r="EI69" s="13"/>
      <c r="EJ69" s="14"/>
      <c r="EK69" s="13"/>
      <c r="EL69" s="14"/>
      <c r="EM69" s="13"/>
      <c r="EN69" s="14"/>
      <c r="EO69" s="12"/>
      <c r="EP69" s="13"/>
      <c r="EQ69" s="14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O69+F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46</v>
      </c>
      <c r="E70" s="11" t="s">
        <v>247</v>
      </c>
      <c r="F70" s="10" t="n">
        <f aca="false">COUNTIF(V70:FA70,"e")</f>
        <v>0</v>
      </c>
      <c r="G70" s="10" t="n">
        <f aca="false">COUNTIF(V70:FA70,"z")</f>
        <v>2</v>
      </c>
      <c r="H70" s="10" t="n">
        <f aca="false">SUM(I70:R70)</f>
        <v>40</v>
      </c>
      <c r="I70" s="10" t="n">
        <f aca="false">V70+AS70+BP70+CM70+DJ70+EG70</f>
        <v>20</v>
      </c>
      <c r="J70" s="10" t="n">
        <f aca="false">X70+AU70+BR70+CO70+DL70+EI70</f>
        <v>0</v>
      </c>
      <c r="K70" s="10" t="n">
        <f aca="false">Z70+AW70+BT70+CQ70+DN70+EK70</f>
        <v>20</v>
      </c>
      <c r="L70" s="10" t="n">
        <f aca="false">AB70+AY70+BV70+CS70+DP70+EM70</f>
        <v>0</v>
      </c>
      <c r="M70" s="10" t="n">
        <f aca="false">AE70+BB70+BY70+CV70+DS70+EP70</f>
        <v>0</v>
      </c>
      <c r="N70" s="10" t="n">
        <f aca="false">AG70+BD70+CA70+CX70+DU70+ER70</f>
        <v>0</v>
      </c>
      <c r="O70" s="10" t="n">
        <f aca="false">AI70+BF70+CC70+CZ70+DW70+ET70</f>
        <v>0</v>
      </c>
      <c r="P70" s="10" t="n">
        <f aca="false">AK70+BH70+CE70+DB70+DY70+EV70</f>
        <v>0</v>
      </c>
      <c r="Q70" s="10" t="n">
        <f aca="false">AM70+BJ70+CG70+DD70+EA70+EX70</f>
        <v>0</v>
      </c>
      <c r="R70" s="10" t="n">
        <f aca="false">AO70+BL70+CI70+DF70+EC70+EZ70</f>
        <v>0</v>
      </c>
      <c r="S70" s="12" t="n">
        <f aca="false">AR70+BO70+CL70+DI70+EF70+FC70</f>
        <v>3</v>
      </c>
      <c r="T70" s="12" t="n">
        <f aca="false">AQ70+BN70+CK70+DH70+EE70+FB70</f>
        <v>0</v>
      </c>
      <c r="U70" s="12" t="n">
        <v>1.6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 t="n">
        <v>20</v>
      </c>
      <c r="CN70" s="14" t="s">
        <v>61</v>
      </c>
      <c r="CO70" s="13"/>
      <c r="CP70" s="14"/>
      <c r="CQ70" s="13" t="n">
        <v>20</v>
      </c>
      <c r="CR70" s="14" t="s">
        <v>61</v>
      </c>
      <c r="CS70" s="13"/>
      <c r="CT70" s="14"/>
      <c r="CU70" s="12" t="n">
        <v>3</v>
      </c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U70+DH70</f>
        <v>3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48</v>
      </c>
      <c r="E71" s="11" t="s">
        <v>249</v>
      </c>
      <c r="F71" s="10" t="n">
        <f aca="false">COUNTIF(V71:FA71,"e")</f>
        <v>1</v>
      </c>
      <c r="G71" s="10" t="n">
        <f aca="false">COUNTIF(V71:FA71,"z")</f>
        <v>1</v>
      </c>
      <c r="H71" s="10" t="n">
        <f aca="false">SUM(I71:R71)</f>
        <v>40</v>
      </c>
      <c r="I71" s="10" t="n">
        <f aca="false">V71+AS71+BP71+CM71+DJ71+EG71</f>
        <v>10</v>
      </c>
      <c r="J71" s="10" t="n">
        <f aca="false">X71+AU71+BR71+CO71+DL71+EI71</f>
        <v>30</v>
      </c>
      <c r="K71" s="10" t="n">
        <f aca="false">Z71+AW71+BT71+CQ71+DN71+EK71</f>
        <v>0</v>
      </c>
      <c r="L71" s="10" t="n">
        <f aca="false">AB71+AY71+BV71+CS71+DP71+EM71</f>
        <v>0</v>
      </c>
      <c r="M71" s="10" t="n">
        <f aca="false">AE71+BB71+BY71+CV71+DS71+EP71</f>
        <v>0</v>
      </c>
      <c r="N71" s="10" t="n">
        <f aca="false">AG71+BD71+CA71+CX71+DU71+ER71</f>
        <v>0</v>
      </c>
      <c r="O71" s="10" t="n">
        <f aca="false">AI71+BF71+CC71+CZ71+DW71+ET71</f>
        <v>0</v>
      </c>
      <c r="P71" s="10" t="n">
        <f aca="false">AK71+BH71+CE71+DB71+DY71+EV71</f>
        <v>0</v>
      </c>
      <c r="Q71" s="10" t="n">
        <f aca="false">AM71+BJ71+CG71+DD71+EA71+EX71</f>
        <v>0</v>
      </c>
      <c r="R71" s="10" t="n">
        <f aca="false">AO71+BL71+CI71+DF71+EC71+EZ71</f>
        <v>0</v>
      </c>
      <c r="S71" s="12" t="n">
        <f aca="false">AR71+BO71+CL71+DI71+EF71+FC71</f>
        <v>3</v>
      </c>
      <c r="T71" s="12" t="n">
        <f aca="false">AQ71+BN71+CK71+DH71+EE71+FB71</f>
        <v>0</v>
      </c>
      <c r="U71" s="12" t="n">
        <v>1.68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/>
      <c r="BQ71" s="14"/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X71+CK71</f>
        <v>0</v>
      </c>
      <c r="CM71" s="13"/>
      <c r="CN71" s="14"/>
      <c r="CO71" s="13"/>
      <c r="CP71" s="14"/>
      <c r="CQ71" s="13"/>
      <c r="CR71" s="14"/>
      <c r="CS71" s="13"/>
      <c r="CT71" s="14"/>
      <c r="CU71" s="12"/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U71+DH71</f>
        <v>0</v>
      </c>
      <c r="DJ71" s="13" t="n">
        <v>10</v>
      </c>
      <c r="DK71" s="14" t="s">
        <v>85</v>
      </c>
      <c r="DL71" s="13" t="n">
        <v>30</v>
      </c>
      <c r="DM71" s="14" t="s">
        <v>61</v>
      </c>
      <c r="DN71" s="13"/>
      <c r="DO71" s="14"/>
      <c r="DP71" s="13"/>
      <c r="DQ71" s="14"/>
      <c r="DR71" s="12" t="n">
        <v>3</v>
      </c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R71+EE71</f>
        <v>3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50</v>
      </c>
      <c r="E72" s="11" t="s">
        <v>251</v>
      </c>
      <c r="F72" s="10" t="n">
        <f aca="false">COUNTIF(V72:FA72,"e")</f>
        <v>0</v>
      </c>
      <c r="G72" s="10" t="n">
        <f aca="false">COUNTIF(V72:FA72,"z")</f>
        <v>1</v>
      </c>
      <c r="H72" s="10" t="n">
        <f aca="false">SUM(I72:R72)</f>
        <v>30</v>
      </c>
      <c r="I72" s="10" t="n">
        <f aca="false">V72+AS72+BP72+CM72+DJ72+EG72</f>
        <v>0</v>
      </c>
      <c r="J72" s="10" t="n">
        <f aca="false">X72+AU72+BR72+CO72+DL72+EI72</f>
        <v>0</v>
      </c>
      <c r="K72" s="10" t="n">
        <f aca="false">Z72+AW72+BT72+CQ72+DN72+EK72</f>
        <v>0</v>
      </c>
      <c r="L72" s="10" t="n">
        <f aca="false">AB72+AY72+BV72+CS72+DP72+EM72</f>
        <v>0</v>
      </c>
      <c r="M72" s="10" t="n">
        <f aca="false">AE72+BB72+BY72+CV72+DS72+EP72</f>
        <v>30</v>
      </c>
      <c r="N72" s="10" t="n">
        <f aca="false">AG72+BD72+CA72+CX72+DU72+ER72</f>
        <v>0</v>
      </c>
      <c r="O72" s="10" t="n">
        <f aca="false">AI72+BF72+CC72+CZ72+DW72+ET72</f>
        <v>0</v>
      </c>
      <c r="P72" s="10" t="n">
        <f aca="false">AK72+BH72+CE72+DB72+DY72+EV72</f>
        <v>0</v>
      </c>
      <c r="Q72" s="10" t="n">
        <f aca="false">AM72+BJ72+CG72+DD72+EA72+EX72</f>
        <v>0</v>
      </c>
      <c r="R72" s="10" t="n">
        <f aca="false">AO72+BL72+CI72+DF72+EC72+EZ72</f>
        <v>0</v>
      </c>
      <c r="S72" s="12" t="n">
        <f aca="false">AR72+BO72+CL72+DI72+EF72+FC72</f>
        <v>2</v>
      </c>
      <c r="T72" s="12" t="n">
        <f aca="false">AQ72+BN72+CK72+DH72+EE72+FB72</f>
        <v>2</v>
      </c>
      <c r="U72" s="12" t="n">
        <v>1.2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/>
      <c r="BQ72" s="14"/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0</v>
      </c>
      <c r="CM72" s="13"/>
      <c r="CN72" s="14"/>
      <c r="CO72" s="13"/>
      <c r="CP72" s="14"/>
      <c r="CQ72" s="13"/>
      <c r="CR72" s="14"/>
      <c r="CS72" s="13"/>
      <c r="CT72" s="14"/>
      <c r="CU72" s="12"/>
      <c r="CV72" s="13"/>
      <c r="CW72" s="14"/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U72+DH72</f>
        <v>0</v>
      </c>
      <c r="DJ72" s="13"/>
      <c r="DK72" s="14"/>
      <c r="DL72" s="13"/>
      <c r="DM72" s="14"/>
      <c r="DN72" s="13"/>
      <c r="DO72" s="14"/>
      <c r="DP72" s="13"/>
      <c r="DQ72" s="14"/>
      <c r="DR72" s="12"/>
      <c r="DS72" s="13" t="n">
        <v>30</v>
      </c>
      <c r="DT72" s="14" t="s">
        <v>61</v>
      </c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 t="n">
        <v>2</v>
      </c>
      <c r="EF72" s="12" t="n">
        <f aca="false">DR72+EE72</f>
        <v>2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52</v>
      </c>
      <c r="E73" s="11" t="s">
        <v>253</v>
      </c>
      <c r="F73" s="10" t="n">
        <f aca="false">COUNTIF(V73:FA73,"e")</f>
        <v>0</v>
      </c>
      <c r="G73" s="10" t="n">
        <f aca="false">COUNTIF(V73:FA73,"z")</f>
        <v>1</v>
      </c>
      <c r="H73" s="10" t="n">
        <f aca="false">SUM(I73:R73)</f>
        <v>40</v>
      </c>
      <c r="I73" s="10" t="n">
        <f aca="false">V73+AS73+BP73+CM73+DJ73+EG73</f>
        <v>0</v>
      </c>
      <c r="J73" s="10" t="n">
        <f aca="false">X73+AU73+BR73+CO73+DL73+EI73</f>
        <v>0</v>
      </c>
      <c r="K73" s="10" t="n">
        <f aca="false">Z73+AW73+BT73+CQ73+DN73+EK73</f>
        <v>40</v>
      </c>
      <c r="L73" s="10" t="n">
        <f aca="false">AB73+AY73+BV73+CS73+DP73+EM73</f>
        <v>0</v>
      </c>
      <c r="M73" s="10" t="n">
        <f aca="false">AE73+BB73+BY73+CV73+DS73+EP73</f>
        <v>0</v>
      </c>
      <c r="N73" s="10" t="n">
        <f aca="false">AG73+BD73+CA73+CX73+DU73+ER73</f>
        <v>0</v>
      </c>
      <c r="O73" s="10" t="n">
        <f aca="false">AI73+BF73+CC73+CZ73+DW73+ET73</f>
        <v>0</v>
      </c>
      <c r="P73" s="10" t="n">
        <f aca="false">AK73+BH73+CE73+DB73+DY73+EV73</f>
        <v>0</v>
      </c>
      <c r="Q73" s="10" t="n">
        <f aca="false">AM73+BJ73+CG73+DD73+EA73+EX73</f>
        <v>0</v>
      </c>
      <c r="R73" s="10" t="n">
        <f aca="false">AO73+BL73+CI73+DF73+EC73+EZ73</f>
        <v>0</v>
      </c>
      <c r="S73" s="12" t="n">
        <f aca="false">AR73+BO73+CL73+DI73+EF73+FC73</f>
        <v>3</v>
      </c>
      <c r="T73" s="12" t="n">
        <f aca="false">AQ73+BN73+CK73+DH73+EE73+FB73</f>
        <v>0</v>
      </c>
      <c r="U73" s="12" t="n">
        <v>1.6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X73+CK73</f>
        <v>0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/>
      <c r="DK73" s="14"/>
      <c r="DL73" s="13"/>
      <c r="DM73" s="14"/>
      <c r="DN73" s="13" t="n">
        <v>40</v>
      </c>
      <c r="DO73" s="14" t="s">
        <v>61</v>
      </c>
      <c r="DP73" s="13"/>
      <c r="DQ73" s="14"/>
      <c r="DR73" s="12" t="n">
        <v>3</v>
      </c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R73+EE73</f>
        <v>3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/>
      <c r="EQ73" s="14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O73+F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54</v>
      </c>
      <c r="E74" s="11" t="s">
        <v>255</v>
      </c>
      <c r="F74" s="10" t="n">
        <f aca="false">COUNTIF(V74:FA74,"e")</f>
        <v>0</v>
      </c>
      <c r="G74" s="10" t="n">
        <f aca="false">COUNTIF(V74:FA74,"z")</f>
        <v>1</v>
      </c>
      <c r="H74" s="10" t="n">
        <f aca="false">SUM(I74:R74)</f>
        <v>50</v>
      </c>
      <c r="I74" s="10" t="n">
        <f aca="false">V74+AS74+BP74+CM74+DJ74+EG74</f>
        <v>0</v>
      </c>
      <c r="J74" s="10" t="n">
        <f aca="false">X74+AU74+BR74+CO74+DL74+EI74</f>
        <v>50</v>
      </c>
      <c r="K74" s="10" t="n">
        <f aca="false">Z74+AW74+BT74+CQ74+DN74+EK74</f>
        <v>0</v>
      </c>
      <c r="L74" s="10" t="n">
        <f aca="false">AB74+AY74+BV74+CS74+DP74+EM74</f>
        <v>0</v>
      </c>
      <c r="M74" s="10" t="n">
        <f aca="false">AE74+BB74+BY74+CV74+DS74+EP74</f>
        <v>0</v>
      </c>
      <c r="N74" s="10" t="n">
        <f aca="false">AG74+BD74+CA74+CX74+DU74+ER74</f>
        <v>0</v>
      </c>
      <c r="O74" s="10" t="n">
        <f aca="false">AI74+BF74+CC74+CZ74+DW74+ET74</f>
        <v>0</v>
      </c>
      <c r="P74" s="10" t="n">
        <f aca="false">AK74+BH74+CE74+DB74+DY74+EV74</f>
        <v>0</v>
      </c>
      <c r="Q74" s="10" t="n">
        <f aca="false">AM74+BJ74+CG74+DD74+EA74+EX74</f>
        <v>0</v>
      </c>
      <c r="R74" s="10" t="n">
        <f aca="false">AO74+BL74+CI74+DF74+EC74+EZ74</f>
        <v>0</v>
      </c>
      <c r="S74" s="12" t="n">
        <f aca="false">AR74+BO74+CL74+DI74+EF74+FC74</f>
        <v>4</v>
      </c>
      <c r="T74" s="12" t="n">
        <f aca="false">AQ74+BN74+CK74+DH74+EE74+FB74</f>
        <v>0</v>
      </c>
      <c r="U74" s="12" t="n">
        <v>2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/>
      <c r="DK74" s="14"/>
      <c r="DL74" s="13"/>
      <c r="DM74" s="14"/>
      <c r="DN74" s="13"/>
      <c r="DO74" s="14"/>
      <c r="DP74" s="13"/>
      <c r="DQ74" s="14"/>
      <c r="DR74" s="12"/>
      <c r="DS74" s="13"/>
      <c r="DT74" s="14"/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R74+EE74</f>
        <v>0</v>
      </c>
      <c r="EG74" s="13"/>
      <c r="EH74" s="14"/>
      <c r="EI74" s="13" t="n">
        <v>50</v>
      </c>
      <c r="EJ74" s="14" t="s">
        <v>61</v>
      </c>
      <c r="EK74" s="13"/>
      <c r="EL74" s="14"/>
      <c r="EM74" s="13"/>
      <c r="EN74" s="14"/>
      <c r="EO74" s="12" t="n">
        <v>4</v>
      </c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4</v>
      </c>
    </row>
    <row r="75" customFormat="false" ht="12.75" hidden="false" customHeight="false" outlineLevel="0" collapsed="false">
      <c r="A75" s="10"/>
      <c r="B75" s="10"/>
      <c r="C75" s="10"/>
      <c r="D75" s="10" t="s">
        <v>256</v>
      </c>
      <c r="E75" s="11" t="s">
        <v>257</v>
      </c>
      <c r="F75" s="10" t="n">
        <f aca="false">COUNTIF(V75:FA75,"e")</f>
        <v>0</v>
      </c>
      <c r="G75" s="10" t="n">
        <f aca="false">COUNTIF(V75:FA75,"z")</f>
        <v>2</v>
      </c>
      <c r="H75" s="10" t="n">
        <f aca="false">SUM(I75:R75)</f>
        <v>50</v>
      </c>
      <c r="I75" s="10" t="n">
        <f aca="false">V75+AS75+BP75+CM75+DJ75+EG75</f>
        <v>15</v>
      </c>
      <c r="J75" s="10" t="n">
        <f aca="false">X75+AU75+BR75+CO75+DL75+EI75</f>
        <v>35</v>
      </c>
      <c r="K75" s="10" t="n">
        <f aca="false">Z75+AW75+BT75+CQ75+DN75+EK75</f>
        <v>0</v>
      </c>
      <c r="L75" s="10" t="n">
        <f aca="false">AB75+AY75+BV75+CS75+DP75+EM75</f>
        <v>0</v>
      </c>
      <c r="M75" s="10" t="n">
        <f aca="false">AE75+BB75+BY75+CV75+DS75+EP75</f>
        <v>0</v>
      </c>
      <c r="N75" s="10" t="n">
        <f aca="false">AG75+BD75+CA75+CX75+DU75+ER75</f>
        <v>0</v>
      </c>
      <c r="O75" s="10" t="n">
        <f aca="false">AI75+BF75+CC75+CZ75+DW75+ET75</f>
        <v>0</v>
      </c>
      <c r="P75" s="10" t="n">
        <f aca="false">AK75+BH75+CE75+DB75+DY75+EV75</f>
        <v>0</v>
      </c>
      <c r="Q75" s="10" t="n">
        <f aca="false">AM75+BJ75+CG75+DD75+EA75+EX75</f>
        <v>0</v>
      </c>
      <c r="R75" s="10" t="n">
        <f aca="false">AO75+BL75+CI75+DF75+EC75+EZ75</f>
        <v>0</v>
      </c>
      <c r="S75" s="12" t="n">
        <f aca="false">AR75+BO75+CL75+DI75+EF75+FC75</f>
        <v>4</v>
      </c>
      <c r="T75" s="12" t="n">
        <f aca="false">AQ75+BN75+CK75+DH75+EE75+FB75</f>
        <v>0</v>
      </c>
      <c r="U75" s="12" t="n">
        <v>2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 t="n">
        <v>15</v>
      </c>
      <c r="EH75" s="14" t="s">
        <v>61</v>
      </c>
      <c r="EI75" s="13" t="n">
        <v>35</v>
      </c>
      <c r="EJ75" s="14" t="s">
        <v>61</v>
      </c>
      <c r="EK75" s="13"/>
      <c r="EL75" s="14"/>
      <c r="EM75" s="13"/>
      <c r="EN75" s="14"/>
      <c r="EO75" s="12" t="n">
        <v>4</v>
      </c>
      <c r="EP75" s="13"/>
      <c r="EQ75" s="14"/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O75+FB75</f>
        <v>4</v>
      </c>
    </row>
    <row r="76" customFormat="false" ht="15.95" hidden="false" customHeight="true" outlineLevel="0" collapsed="false">
      <c r="A76" s="10"/>
      <c r="B76" s="10"/>
      <c r="C76" s="10"/>
      <c r="D76" s="10"/>
      <c r="E76" s="10" t="s">
        <v>86</v>
      </c>
      <c r="F76" s="10" t="n">
        <f aca="false">SUM(F69:F75)</f>
        <v>2</v>
      </c>
      <c r="G76" s="10" t="n">
        <f aca="false">SUM(G69:G75)</f>
        <v>9</v>
      </c>
      <c r="H76" s="10" t="n">
        <f aca="false">SUM(H69:H75)</f>
        <v>300</v>
      </c>
      <c r="I76" s="10" t="n">
        <f aca="false">SUM(I69:I75)</f>
        <v>70</v>
      </c>
      <c r="J76" s="10" t="n">
        <f aca="false">SUM(J69:J75)</f>
        <v>140</v>
      </c>
      <c r="K76" s="10" t="n">
        <f aca="false">SUM(K69:K75)</f>
        <v>60</v>
      </c>
      <c r="L76" s="10" t="n">
        <f aca="false">SUM(L69:L75)</f>
        <v>0</v>
      </c>
      <c r="M76" s="10" t="n">
        <f aca="false">SUM(M69:M75)</f>
        <v>30</v>
      </c>
      <c r="N76" s="10" t="n">
        <f aca="false">SUM(N69:N75)</f>
        <v>0</v>
      </c>
      <c r="O76" s="10" t="n">
        <f aca="false">SUM(O69:O75)</f>
        <v>0</v>
      </c>
      <c r="P76" s="10" t="n">
        <f aca="false">SUM(P69:P75)</f>
        <v>0</v>
      </c>
      <c r="Q76" s="10" t="n">
        <f aca="false">SUM(Q69:Q75)</f>
        <v>0</v>
      </c>
      <c r="R76" s="10" t="n">
        <f aca="false">SUM(R69:R75)</f>
        <v>0</v>
      </c>
      <c r="S76" s="12" t="n">
        <f aca="false">SUM(S69:S75)</f>
        <v>23</v>
      </c>
      <c r="T76" s="12" t="n">
        <f aca="false">SUM(T69:T75)</f>
        <v>2</v>
      </c>
      <c r="U76" s="12" t="n">
        <f aca="false">SUM(U69:U75)</f>
        <v>12.18</v>
      </c>
      <c r="V76" s="13" t="n">
        <f aca="false">SUM(V69:V75)</f>
        <v>0</v>
      </c>
      <c r="W76" s="14" t="n">
        <f aca="false">SUM(W69:W75)</f>
        <v>0</v>
      </c>
      <c r="X76" s="13" t="n">
        <f aca="false">SUM(X69:X75)</f>
        <v>0</v>
      </c>
      <c r="Y76" s="14" t="n">
        <f aca="false">SUM(Y69:Y75)</f>
        <v>0</v>
      </c>
      <c r="Z76" s="13" t="n">
        <f aca="false">SUM(Z69:Z75)</f>
        <v>0</v>
      </c>
      <c r="AA76" s="14" t="n">
        <f aca="false">SUM(AA69:AA75)</f>
        <v>0</v>
      </c>
      <c r="AB76" s="13" t="n">
        <f aca="false">SUM(AB69:AB75)</f>
        <v>0</v>
      </c>
      <c r="AC76" s="14" t="n">
        <f aca="false">SUM(AC69:AC75)</f>
        <v>0</v>
      </c>
      <c r="AD76" s="12" t="n">
        <f aca="false">SUM(AD69:AD75)</f>
        <v>0</v>
      </c>
      <c r="AE76" s="13" t="n">
        <f aca="false">SUM(AE69:AE75)</f>
        <v>0</v>
      </c>
      <c r="AF76" s="14" t="n">
        <f aca="false">SUM(AF69:AF75)</f>
        <v>0</v>
      </c>
      <c r="AG76" s="13" t="n">
        <f aca="false">SUM(AG69:AG75)</f>
        <v>0</v>
      </c>
      <c r="AH76" s="14" t="n">
        <f aca="false">SUM(AH69:AH75)</f>
        <v>0</v>
      </c>
      <c r="AI76" s="13" t="n">
        <f aca="false">SUM(AI69:AI75)</f>
        <v>0</v>
      </c>
      <c r="AJ76" s="14" t="n">
        <f aca="false">SUM(AJ69:AJ75)</f>
        <v>0</v>
      </c>
      <c r="AK76" s="13" t="n">
        <f aca="false">SUM(AK69:AK75)</f>
        <v>0</v>
      </c>
      <c r="AL76" s="14" t="n">
        <f aca="false">SUM(AL69:AL75)</f>
        <v>0</v>
      </c>
      <c r="AM76" s="13" t="n">
        <f aca="false">SUM(AM69:AM75)</f>
        <v>0</v>
      </c>
      <c r="AN76" s="14" t="n">
        <f aca="false">SUM(AN69:AN75)</f>
        <v>0</v>
      </c>
      <c r="AO76" s="13" t="n">
        <f aca="false">SUM(AO69:AO75)</f>
        <v>0</v>
      </c>
      <c r="AP76" s="14" t="n">
        <f aca="false">SUM(AP69:AP75)</f>
        <v>0</v>
      </c>
      <c r="AQ76" s="12" t="n">
        <f aca="false">SUM(AQ69:AQ75)</f>
        <v>0</v>
      </c>
      <c r="AR76" s="12" t="n">
        <f aca="false">SUM(AR69:AR75)</f>
        <v>0</v>
      </c>
      <c r="AS76" s="13" t="n">
        <f aca="false">SUM(AS69:AS75)</f>
        <v>0</v>
      </c>
      <c r="AT76" s="14" t="n">
        <f aca="false">SUM(AT69:AT75)</f>
        <v>0</v>
      </c>
      <c r="AU76" s="13" t="n">
        <f aca="false">SUM(AU69:AU75)</f>
        <v>0</v>
      </c>
      <c r="AV76" s="14" t="n">
        <f aca="false">SUM(AV69:AV75)</f>
        <v>0</v>
      </c>
      <c r="AW76" s="13" t="n">
        <f aca="false">SUM(AW69:AW75)</f>
        <v>0</v>
      </c>
      <c r="AX76" s="14" t="n">
        <f aca="false">SUM(AX69:AX75)</f>
        <v>0</v>
      </c>
      <c r="AY76" s="13" t="n">
        <f aca="false">SUM(AY69:AY75)</f>
        <v>0</v>
      </c>
      <c r="AZ76" s="14" t="n">
        <f aca="false">SUM(AZ69:AZ75)</f>
        <v>0</v>
      </c>
      <c r="BA76" s="12" t="n">
        <f aca="false">SUM(BA69:BA75)</f>
        <v>0</v>
      </c>
      <c r="BB76" s="13" t="n">
        <f aca="false">SUM(BB69:BB75)</f>
        <v>0</v>
      </c>
      <c r="BC76" s="14" t="n">
        <f aca="false">SUM(BC69:BC75)</f>
        <v>0</v>
      </c>
      <c r="BD76" s="13" t="n">
        <f aca="false">SUM(BD69:BD75)</f>
        <v>0</v>
      </c>
      <c r="BE76" s="14" t="n">
        <f aca="false">SUM(BE69:BE75)</f>
        <v>0</v>
      </c>
      <c r="BF76" s="13" t="n">
        <f aca="false">SUM(BF69:BF75)</f>
        <v>0</v>
      </c>
      <c r="BG76" s="14" t="n">
        <f aca="false">SUM(BG69:BG75)</f>
        <v>0</v>
      </c>
      <c r="BH76" s="13" t="n">
        <f aca="false">SUM(BH69:BH75)</f>
        <v>0</v>
      </c>
      <c r="BI76" s="14" t="n">
        <f aca="false">SUM(BI69:BI75)</f>
        <v>0</v>
      </c>
      <c r="BJ76" s="13" t="n">
        <f aca="false">SUM(BJ69:BJ75)</f>
        <v>0</v>
      </c>
      <c r="BK76" s="14" t="n">
        <f aca="false">SUM(BK69:BK75)</f>
        <v>0</v>
      </c>
      <c r="BL76" s="13" t="n">
        <f aca="false">SUM(BL69:BL75)</f>
        <v>0</v>
      </c>
      <c r="BM76" s="14" t="n">
        <f aca="false">SUM(BM69:BM75)</f>
        <v>0</v>
      </c>
      <c r="BN76" s="12" t="n">
        <f aca="false">SUM(BN69:BN75)</f>
        <v>0</v>
      </c>
      <c r="BO76" s="12" t="n">
        <f aca="false">SUM(BO69:BO75)</f>
        <v>0</v>
      </c>
      <c r="BP76" s="13" t="n">
        <f aca="false">SUM(BP69:BP75)</f>
        <v>0</v>
      </c>
      <c r="BQ76" s="14" t="n">
        <f aca="false">SUM(BQ69:BQ75)</f>
        <v>0</v>
      </c>
      <c r="BR76" s="13" t="n">
        <f aca="false">SUM(BR69:BR75)</f>
        <v>0</v>
      </c>
      <c r="BS76" s="14" t="n">
        <f aca="false">SUM(BS69:BS75)</f>
        <v>0</v>
      </c>
      <c r="BT76" s="13" t="n">
        <f aca="false">SUM(BT69:BT75)</f>
        <v>0</v>
      </c>
      <c r="BU76" s="14" t="n">
        <f aca="false">SUM(BU69:BU75)</f>
        <v>0</v>
      </c>
      <c r="BV76" s="13" t="n">
        <f aca="false">SUM(BV69:BV75)</f>
        <v>0</v>
      </c>
      <c r="BW76" s="14" t="n">
        <f aca="false">SUM(BW69:BW75)</f>
        <v>0</v>
      </c>
      <c r="BX76" s="12" t="n">
        <f aca="false">SUM(BX69:BX75)</f>
        <v>0</v>
      </c>
      <c r="BY76" s="13" t="n">
        <f aca="false">SUM(BY69:BY75)</f>
        <v>0</v>
      </c>
      <c r="BZ76" s="14" t="n">
        <f aca="false">SUM(BZ69:BZ75)</f>
        <v>0</v>
      </c>
      <c r="CA76" s="13" t="n">
        <f aca="false">SUM(CA69:CA75)</f>
        <v>0</v>
      </c>
      <c r="CB76" s="14" t="n">
        <f aca="false">SUM(CB69:CB75)</f>
        <v>0</v>
      </c>
      <c r="CC76" s="13" t="n">
        <f aca="false">SUM(CC69:CC75)</f>
        <v>0</v>
      </c>
      <c r="CD76" s="14" t="n">
        <f aca="false">SUM(CD69:CD75)</f>
        <v>0</v>
      </c>
      <c r="CE76" s="13" t="n">
        <f aca="false">SUM(CE69:CE75)</f>
        <v>0</v>
      </c>
      <c r="CF76" s="14" t="n">
        <f aca="false">SUM(CF69:CF75)</f>
        <v>0</v>
      </c>
      <c r="CG76" s="13" t="n">
        <f aca="false">SUM(CG69:CG75)</f>
        <v>0</v>
      </c>
      <c r="CH76" s="14" t="n">
        <f aca="false">SUM(CH69:CH75)</f>
        <v>0</v>
      </c>
      <c r="CI76" s="13" t="n">
        <f aca="false">SUM(CI69:CI75)</f>
        <v>0</v>
      </c>
      <c r="CJ76" s="14" t="n">
        <f aca="false">SUM(CJ69:CJ75)</f>
        <v>0</v>
      </c>
      <c r="CK76" s="12" t="n">
        <f aca="false">SUM(CK69:CK75)</f>
        <v>0</v>
      </c>
      <c r="CL76" s="12" t="n">
        <f aca="false">SUM(CL69:CL75)</f>
        <v>0</v>
      </c>
      <c r="CM76" s="13" t="n">
        <f aca="false">SUM(CM69:CM75)</f>
        <v>45</v>
      </c>
      <c r="CN76" s="14" t="n">
        <f aca="false">SUM(CN69:CN75)</f>
        <v>0</v>
      </c>
      <c r="CO76" s="13" t="n">
        <f aca="false">SUM(CO69:CO75)</f>
        <v>25</v>
      </c>
      <c r="CP76" s="14" t="n">
        <f aca="false">SUM(CP69:CP75)</f>
        <v>0</v>
      </c>
      <c r="CQ76" s="13" t="n">
        <f aca="false">SUM(CQ69:CQ75)</f>
        <v>20</v>
      </c>
      <c r="CR76" s="14" t="n">
        <f aca="false">SUM(CR69:CR75)</f>
        <v>0</v>
      </c>
      <c r="CS76" s="13" t="n">
        <f aca="false">SUM(CS69:CS75)</f>
        <v>0</v>
      </c>
      <c r="CT76" s="14" t="n">
        <f aca="false">SUM(CT69:CT75)</f>
        <v>0</v>
      </c>
      <c r="CU76" s="12" t="n">
        <f aca="false">SUM(CU69:CU75)</f>
        <v>7</v>
      </c>
      <c r="CV76" s="13" t="n">
        <f aca="false">SUM(CV69:CV75)</f>
        <v>0</v>
      </c>
      <c r="CW76" s="14" t="n">
        <f aca="false">SUM(CW69:CW75)</f>
        <v>0</v>
      </c>
      <c r="CX76" s="13" t="n">
        <f aca="false">SUM(CX69:CX75)</f>
        <v>0</v>
      </c>
      <c r="CY76" s="14" t="n">
        <f aca="false">SUM(CY69:CY75)</f>
        <v>0</v>
      </c>
      <c r="CZ76" s="13" t="n">
        <f aca="false">SUM(CZ69:CZ75)</f>
        <v>0</v>
      </c>
      <c r="DA76" s="14" t="n">
        <f aca="false">SUM(DA69:DA75)</f>
        <v>0</v>
      </c>
      <c r="DB76" s="13" t="n">
        <f aca="false">SUM(DB69:DB75)</f>
        <v>0</v>
      </c>
      <c r="DC76" s="14" t="n">
        <f aca="false">SUM(DC69:DC75)</f>
        <v>0</v>
      </c>
      <c r="DD76" s="13" t="n">
        <f aca="false">SUM(DD69:DD75)</f>
        <v>0</v>
      </c>
      <c r="DE76" s="14" t="n">
        <f aca="false">SUM(DE69:DE75)</f>
        <v>0</v>
      </c>
      <c r="DF76" s="13" t="n">
        <f aca="false">SUM(DF69:DF75)</f>
        <v>0</v>
      </c>
      <c r="DG76" s="14" t="n">
        <f aca="false">SUM(DG69:DG75)</f>
        <v>0</v>
      </c>
      <c r="DH76" s="12" t="n">
        <f aca="false">SUM(DH69:DH75)</f>
        <v>0</v>
      </c>
      <c r="DI76" s="12" t="n">
        <f aca="false">SUM(DI69:DI75)</f>
        <v>7</v>
      </c>
      <c r="DJ76" s="13" t="n">
        <f aca="false">SUM(DJ69:DJ75)</f>
        <v>10</v>
      </c>
      <c r="DK76" s="14" t="n">
        <f aca="false">SUM(DK69:DK75)</f>
        <v>0</v>
      </c>
      <c r="DL76" s="13" t="n">
        <f aca="false">SUM(DL69:DL75)</f>
        <v>30</v>
      </c>
      <c r="DM76" s="14" t="n">
        <f aca="false">SUM(DM69:DM75)</f>
        <v>0</v>
      </c>
      <c r="DN76" s="13" t="n">
        <f aca="false">SUM(DN69:DN75)</f>
        <v>40</v>
      </c>
      <c r="DO76" s="14" t="n">
        <f aca="false">SUM(DO69:DO75)</f>
        <v>0</v>
      </c>
      <c r="DP76" s="13" t="n">
        <f aca="false">SUM(DP69:DP75)</f>
        <v>0</v>
      </c>
      <c r="DQ76" s="14" t="n">
        <f aca="false">SUM(DQ69:DQ75)</f>
        <v>0</v>
      </c>
      <c r="DR76" s="12" t="n">
        <f aca="false">SUM(DR69:DR75)</f>
        <v>6</v>
      </c>
      <c r="DS76" s="13" t="n">
        <f aca="false">SUM(DS69:DS75)</f>
        <v>30</v>
      </c>
      <c r="DT76" s="14" t="n">
        <f aca="false">SUM(DT69:DT75)</f>
        <v>0</v>
      </c>
      <c r="DU76" s="13" t="n">
        <f aca="false">SUM(DU69:DU75)</f>
        <v>0</v>
      </c>
      <c r="DV76" s="14" t="n">
        <f aca="false">SUM(DV69:DV75)</f>
        <v>0</v>
      </c>
      <c r="DW76" s="13" t="n">
        <f aca="false">SUM(DW69:DW75)</f>
        <v>0</v>
      </c>
      <c r="DX76" s="14" t="n">
        <f aca="false">SUM(DX69:DX75)</f>
        <v>0</v>
      </c>
      <c r="DY76" s="13" t="n">
        <f aca="false">SUM(DY69:DY75)</f>
        <v>0</v>
      </c>
      <c r="DZ76" s="14" t="n">
        <f aca="false">SUM(DZ69:DZ75)</f>
        <v>0</v>
      </c>
      <c r="EA76" s="13" t="n">
        <f aca="false">SUM(EA69:EA75)</f>
        <v>0</v>
      </c>
      <c r="EB76" s="14" t="n">
        <f aca="false">SUM(EB69:EB75)</f>
        <v>0</v>
      </c>
      <c r="EC76" s="13" t="n">
        <f aca="false">SUM(EC69:EC75)</f>
        <v>0</v>
      </c>
      <c r="ED76" s="14" t="n">
        <f aca="false">SUM(ED69:ED75)</f>
        <v>0</v>
      </c>
      <c r="EE76" s="12" t="n">
        <f aca="false">SUM(EE69:EE75)</f>
        <v>2</v>
      </c>
      <c r="EF76" s="12" t="n">
        <f aca="false">SUM(EF69:EF75)</f>
        <v>8</v>
      </c>
      <c r="EG76" s="13" t="n">
        <f aca="false">SUM(EG69:EG75)</f>
        <v>15</v>
      </c>
      <c r="EH76" s="14" t="n">
        <f aca="false">SUM(EH69:EH75)</f>
        <v>0</v>
      </c>
      <c r="EI76" s="13" t="n">
        <f aca="false">SUM(EI69:EI75)</f>
        <v>85</v>
      </c>
      <c r="EJ76" s="14" t="n">
        <f aca="false">SUM(EJ69:EJ75)</f>
        <v>0</v>
      </c>
      <c r="EK76" s="13" t="n">
        <f aca="false">SUM(EK69:EK75)</f>
        <v>0</v>
      </c>
      <c r="EL76" s="14" t="n">
        <f aca="false">SUM(EL69:EL75)</f>
        <v>0</v>
      </c>
      <c r="EM76" s="13" t="n">
        <f aca="false">SUM(EM69:EM75)</f>
        <v>0</v>
      </c>
      <c r="EN76" s="14" t="n">
        <f aca="false">SUM(EN69:EN75)</f>
        <v>0</v>
      </c>
      <c r="EO76" s="12" t="n">
        <f aca="false">SUM(EO69:EO75)</f>
        <v>8</v>
      </c>
      <c r="EP76" s="13" t="n">
        <f aca="false">SUM(EP69:EP75)</f>
        <v>0</v>
      </c>
      <c r="EQ76" s="14" t="n">
        <f aca="false">SUM(EQ69:EQ75)</f>
        <v>0</v>
      </c>
      <c r="ER76" s="13" t="n">
        <f aca="false">SUM(ER69:ER75)</f>
        <v>0</v>
      </c>
      <c r="ES76" s="14" t="n">
        <f aca="false">SUM(ES69:ES75)</f>
        <v>0</v>
      </c>
      <c r="ET76" s="13" t="n">
        <f aca="false">SUM(ET69:ET75)</f>
        <v>0</v>
      </c>
      <c r="EU76" s="14" t="n">
        <f aca="false">SUM(EU69:EU75)</f>
        <v>0</v>
      </c>
      <c r="EV76" s="13" t="n">
        <f aca="false">SUM(EV69:EV75)</f>
        <v>0</v>
      </c>
      <c r="EW76" s="14" t="n">
        <f aca="false">SUM(EW69:EW75)</f>
        <v>0</v>
      </c>
      <c r="EX76" s="13" t="n">
        <f aca="false">SUM(EX69:EX75)</f>
        <v>0</v>
      </c>
      <c r="EY76" s="14" t="n">
        <f aca="false">SUM(EY69:EY75)</f>
        <v>0</v>
      </c>
      <c r="EZ76" s="13" t="n">
        <f aca="false">SUM(EZ69:EZ75)</f>
        <v>0</v>
      </c>
      <c r="FA76" s="14" t="n">
        <f aca="false">SUM(FA69:FA75)</f>
        <v>0</v>
      </c>
      <c r="FB76" s="12" t="n">
        <f aca="false">SUM(FB69:FB75)</f>
        <v>0</v>
      </c>
      <c r="FC76" s="12" t="n">
        <f aca="false">SUM(FC69:FC75)</f>
        <v>8</v>
      </c>
    </row>
    <row r="77" customFormat="false" ht="20.1" hidden="false" customHeight="true" outlineLevel="0" collapsed="false">
      <c r="A77" s="9" t="s">
        <v>165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66</v>
      </c>
      <c r="E78" s="11" t="s">
        <v>167</v>
      </c>
      <c r="F78" s="10" t="n">
        <f aca="false">COUNTIF(V78:FA78,"e")</f>
        <v>1</v>
      </c>
      <c r="G78" s="10" t="n">
        <f aca="false">COUNTIF(V78:FA78,"z")</f>
        <v>2</v>
      </c>
      <c r="H78" s="10" t="n">
        <f aca="false">SUM(I78:R78)</f>
        <v>150</v>
      </c>
      <c r="I78" s="10" t="n">
        <f aca="false">V78+AS78+BP78+CM78+DJ78+EG78</f>
        <v>0</v>
      </c>
      <c r="J78" s="10" t="n">
        <f aca="false">X78+AU78+BR78+CO78+DL78+EI78</f>
        <v>0</v>
      </c>
      <c r="K78" s="10" t="n">
        <f aca="false">Z78+AW78+BT78+CQ78+DN78+EK78</f>
        <v>0</v>
      </c>
      <c r="L78" s="10" t="n">
        <f aca="false">AB78+AY78+BV78+CS78+DP78+EM78</f>
        <v>0</v>
      </c>
      <c r="M78" s="10" t="n">
        <f aca="false">AE78+BB78+BY78+CV78+DS78+EP78</f>
        <v>0</v>
      </c>
      <c r="N78" s="10" t="n">
        <f aca="false">AG78+BD78+CA78+CX78+DU78+ER78</f>
        <v>150</v>
      </c>
      <c r="O78" s="10" t="n">
        <f aca="false">AI78+BF78+CC78+CZ78+DW78+ET78</f>
        <v>0</v>
      </c>
      <c r="P78" s="10" t="n">
        <f aca="false">AK78+BH78+CE78+DB78+DY78+EV78</f>
        <v>0</v>
      </c>
      <c r="Q78" s="10" t="n">
        <f aca="false">AM78+BJ78+CG78+DD78+EA78+EX78</f>
        <v>0</v>
      </c>
      <c r="R78" s="10" t="n">
        <f aca="false">AO78+BL78+CI78+DF78+EC78+EZ78</f>
        <v>0</v>
      </c>
      <c r="S78" s="12" t="n">
        <f aca="false">AR78+BO78+CL78+DI78+EF78+FC78</f>
        <v>9</v>
      </c>
      <c r="T78" s="12" t="n">
        <f aca="false">AQ78+BN78+CK78+DH78+EE78+FB78</f>
        <v>9</v>
      </c>
      <c r="U78" s="12" t="n">
        <v>6.1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 t="n">
        <v>30</v>
      </c>
      <c r="CB78" s="14" t="s">
        <v>61</v>
      </c>
      <c r="CC78" s="13"/>
      <c r="CD78" s="14"/>
      <c r="CE78" s="13"/>
      <c r="CF78" s="14"/>
      <c r="CG78" s="13"/>
      <c r="CH78" s="14"/>
      <c r="CI78" s="13"/>
      <c r="CJ78" s="14"/>
      <c r="CK78" s="12" t="n">
        <v>2</v>
      </c>
      <c r="CL78" s="12" t="n">
        <f aca="false">BX78+CK78</f>
        <v>2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 t="n">
        <v>60</v>
      </c>
      <c r="CY78" s="14" t="s">
        <v>61</v>
      </c>
      <c r="CZ78" s="13"/>
      <c r="DA78" s="14"/>
      <c r="DB78" s="13"/>
      <c r="DC78" s="14"/>
      <c r="DD78" s="13"/>
      <c r="DE78" s="14"/>
      <c r="DF78" s="13"/>
      <c r="DG78" s="14"/>
      <c r="DH78" s="12" t="n">
        <v>3</v>
      </c>
      <c r="DI78" s="12" t="n">
        <f aca="false">CU78+DH78</f>
        <v>3</v>
      </c>
      <c r="DJ78" s="13"/>
      <c r="DK78" s="14"/>
      <c r="DL78" s="13"/>
      <c r="DM78" s="14"/>
      <c r="DN78" s="13"/>
      <c r="DO78" s="14"/>
      <c r="DP78" s="13"/>
      <c r="DQ78" s="14"/>
      <c r="DR78" s="12"/>
      <c r="DS78" s="13"/>
      <c r="DT78" s="14"/>
      <c r="DU78" s="13" t="n">
        <v>60</v>
      </c>
      <c r="DV78" s="14" t="s">
        <v>85</v>
      </c>
      <c r="DW78" s="13"/>
      <c r="DX78" s="14"/>
      <c r="DY78" s="13"/>
      <c r="DZ78" s="14"/>
      <c r="EA78" s="13"/>
      <c r="EB78" s="14"/>
      <c r="EC78" s="13"/>
      <c r="ED78" s="14"/>
      <c r="EE78" s="12" t="n">
        <v>4</v>
      </c>
      <c r="EF78" s="12" t="n">
        <f aca="false">DR78+EE78</f>
        <v>4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68</v>
      </c>
      <c r="E79" s="11" t="s">
        <v>169</v>
      </c>
      <c r="F79" s="10" t="n">
        <f aca="false">COUNTIF(V79:FA79,"e")</f>
        <v>1</v>
      </c>
      <c r="G79" s="10" t="n">
        <f aca="false">COUNTIF(V79:FA79,"z")</f>
        <v>2</v>
      </c>
      <c r="H79" s="10" t="n">
        <f aca="false">SUM(I79:R79)</f>
        <v>150</v>
      </c>
      <c r="I79" s="10" t="n">
        <f aca="false">V79+AS79+BP79+CM79+DJ79+EG79</f>
        <v>0</v>
      </c>
      <c r="J79" s="10" t="n">
        <f aca="false">X79+AU79+BR79+CO79+DL79+EI79</f>
        <v>0</v>
      </c>
      <c r="K79" s="10" t="n">
        <f aca="false">Z79+AW79+BT79+CQ79+DN79+EK79</f>
        <v>0</v>
      </c>
      <c r="L79" s="10" t="n">
        <f aca="false">AB79+AY79+BV79+CS79+DP79+EM79</f>
        <v>0</v>
      </c>
      <c r="M79" s="10" t="n">
        <f aca="false">AE79+BB79+BY79+CV79+DS79+EP79</f>
        <v>0</v>
      </c>
      <c r="N79" s="10" t="n">
        <f aca="false">AG79+BD79+CA79+CX79+DU79+ER79</f>
        <v>150</v>
      </c>
      <c r="O79" s="10" t="n">
        <f aca="false">AI79+BF79+CC79+CZ79+DW79+ET79</f>
        <v>0</v>
      </c>
      <c r="P79" s="10" t="n">
        <f aca="false">AK79+BH79+CE79+DB79+DY79+EV79</f>
        <v>0</v>
      </c>
      <c r="Q79" s="10" t="n">
        <f aca="false">AM79+BJ79+CG79+DD79+EA79+EX79</f>
        <v>0</v>
      </c>
      <c r="R79" s="10" t="n">
        <f aca="false">AO79+BL79+CI79+DF79+EC79+EZ79</f>
        <v>0</v>
      </c>
      <c r="S79" s="12" t="n">
        <f aca="false">AR79+BO79+CL79+DI79+EF79+FC79</f>
        <v>9</v>
      </c>
      <c r="T79" s="12" t="n">
        <f aca="false">AQ79+BN79+CK79+DH79+EE79+FB79</f>
        <v>9</v>
      </c>
      <c r="U79" s="12" t="n">
        <v>6.1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 t="n">
        <v>30</v>
      </c>
      <c r="CB79" s="14" t="s">
        <v>61</v>
      </c>
      <c r="CC79" s="13"/>
      <c r="CD79" s="14"/>
      <c r="CE79" s="13"/>
      <c r="CF79" s="14"/>
      <c r="CG79" s="13"/>
      <c r="CH79" s="14"/>
      <c r="CI79" s="13"/>
      <c r="CJ79" s="14"/>
      <c r="CK79" s="12" t="n">
        <v>2</v>
      </c>
      <c r="CL79" s="12" t="n">
        <f aca="false">BX79+CK79</f>
        <v>2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 t="n">
        <v>60</v>
      </c>
      <c r="CY79" s="14" t="s">
        <v>61</v>
      </c>
      <c r="CZ79" s="13"/>
      <c r="DA79" s="14"/>
      <c r="DB79" s="13"/>
      <c r="DC79" s="14"/>
      <c r="DD79" s="13"/>
      <c r="DE79" s="14"/>
      <c r="DF79" s="13"/>
      <c r="DG79" s="14"/>
      <c r="DH79" s="12" t="n">
        <v>3</v>
      </c>
      <c r="DI79" s="12" t="n">
        <f aca="false">CU79+DH79</f>
        <v>3</v>
      </c>
      <c r="DJ79" s="13"/>
      <c r="DK79" s="14"/>
      <c r="DL79" s="13"/>
      <c r="DM79" s="14"/>
      <c r="DN79" s="13"/>
      <c r="DO79" s="14"/>
      <c r="DP79" s="13"/>
      <c r="DQ79" s="14"/>
      <c r="DR79" s="12"/>
      <c r="DS79" s="13"/>
      <c r="DT79" s="14"/>
      <c r="DU79" s="13" t="n">
        <v>60</v>
      </c>
      <c r="DV79" s="14" t="s">
        <v>85</v>
      </c>
      <c r="DW79" s="13"/>
      <c r="DX79" s="14"/>
      <c r="DY79" s="13"/>
      <c r="DZ79" s="14"/>
      <c r="EA79" s="13"/>
      <c r="EB79" s="14"/>
      <c r="EC79" s="13"/>
      <c r="ED79" s="14"/>
      <c r="EE79" s="12" t="n">
        <v>4</v>
      </c>
      <c r="EF79" s="12" t="n">
        <f aca="false">DR79+EE79</f>
        <v>4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70</v>
      </c>
      <c r="E80" s="11" t="s">
        <v>171</v>
      </c>
      <c r="F80" s="10" t="n">
        <f aca="false">COUNTIF(V80:FA80,"e")</f>
        <v>0</v>
      </c>
      <c r="G80" s="10" t="n">
        <f aca="false">COUNTIF(V80:FA80,"z")</f>
        <v>1</v>
      </c>
      <c r="H80" s="10" t="n">
        <f aca="false">SUM(I80:R80)</f>
        <v>25</v>
      </c>
      <c r="I80" s="10" t="n">
        <f aca="false">V80+AS80+BP80+CM80+DJ80+EG80</f>
        <v>0</v>
      </c>
      <c r="J80" s="10" t="n">
        <f aca="false">X80+AU80+BR80+CO80+DL80+EI80</f>
        <v>25</v>
      </c>
      <c r="K80" s="10" t="n">
        <f aca="false">Z80+AW80+BT80+CQ80+DN80+EK80</f>
        <v>0</v>
      </c>
      <c r="L80" s="10" t="n">
        <f aca="false">AB80+AY80+BV80+CS80+DP80+EM80</f>
        <v>0</v>
      </c>
      <c r="M80" s="10" t="n">
        <f aca="false">AE80+BB80+BY80+CV80+DS80+EP80</f>
        <v>0</v>
      </c>
      <c r="N80" s="10" t="n">
        <f aca="false">AG80+BD80+CA80+CX80+DU80+ER80</f>
        <v>0</v>
      </c>
      <c r="O80" s="10" t="n">
        <f aca="false">AI80+BF80+CC80+CZ80+DW80+ET80</f>
        <v>0</v>
      </c>
      <c r="P80" s="10" t="n">
        <f aca="false">AK80+BH80+CE80+DB80+DY80+EV80</f>
        <v>0</v>
      </c>
      <c r="Q80" s="10" t="n">
        <f aca="false">AM80+BJ80+CG80+DD80+EA80+EX80</f>
        <v>0</v>
      </c>
      <c r="R80" s="10" t="n">
        <f aca="false">AO80+BL80+CI80+DF80+EC80+EZ80</f>
        <v>0</v>
      </c>
      <c r="S80" s="12" t="n">
        <f aca="false">AR80+BO80+CL80+DI80+EF80+FC80</f>
        <v>2</v>
      </c>
      <c r="T80" s="12" t="n">
        <f aca="false">AQ80+BN80+CK80+DH80+EE80+FB80</f>
        <v>0</v>
      </c>
      <c r="U80" s="12" t="n">
        <v>1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 t="n">
        <v>25</v>
      </c>
      <c r="BS80" s="14" t="s">
        <v>61</v>
      </c>
      <c r="BT80" s="13"/>
      <c r="BU80" s="14"/>
      <c r="BV80" s="13"/>
      <c r="BW80" s="14"/>
      <c r="BX80" s="12" t="n"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2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/>
      <c r="DK80" s="14"/>
      <c r="DL80" s="13"/>
      <c r="DM80" s="14"/>
      <c r="DN80" s="13"/>
      <c r="DO80" s="14"/>
      <c r="DP80" s="13"/>
      <c r="DQ80" s="14"/>
      <c r="DR80" s="12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0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2</v>
      </c>
      <c r="E81" s="11" t="s">
        <v>173</v>
      </c>
      <c r="F81" s="10" t="n">
        <f aca="false">COUNTIF(V81:FA81,"e")</f>
        <v>0</v>
      </c>
      <c r="G81" s="10" t="n">
        <f aca="false">COUNTIF(V81:FA81,"z")</f>
        <v>1</v>
      </c>
      <c r="H81" s="10" t="n">
        <f aca="false">SUM(I81:R81)</f>
        <v>25</v>
      </c>
      <c r="I81" s="10" t="n">
        <f aca="false">V81+AS81+BP81+CM81+DJ81+EG81</f>
        <v>0</v>
      </c>
      <c r="J81" s="10" t="n">
        <f aca="false">X81+AU81+BR81+CO81+DL81+EI81</f>
        <v>25</v>
      </c>
      <c r="K81" s="10" t="n">
        <f aca="false">Z81+AW81+BT81+CQ81+DN81+EK81</f>
        <v>0</v>
      </c>
      <c r="L81" s="10" t="n">
        <f aca="false">AB81+AY81+BV81+CS81+DP81+EM81</f>
        <v>0</v>
      </c>
      <c r="M81" s="10" t="n">
        <f aca="false">AE81+BB81+BY81+CV81+DS81+EP81</f>
        <v>0</v>
      </c>
      <c r="N81" s="10" t="n">
        <f aca="false">AG81+BD81+CA81+CX81+DU81+ER81</f>
        <v>0</v>
      </c>
      <c r="O81" s="10" t="n">
        <f aca="false">AI81+BF81+CC81+CZ81+DW81+ET81</f>
        <v>0</v>
      </c>
      <c r="P81" s="10" t="n">
        <f aca="false">AK81+BH81+CE81+DB81+DY81+EV81</f>
        <v>0</v>
      </c>
      <c r="Q81" s="10" t="n">
        <f aca="false">AM81+BJ81+CG81+DD81+EA81+EX81</f>
        <v>0</v>
      </c>
      <c r="R81" s="10" t="n">
        <f aca="false">AO81+BL81+CI81+DF81+EC81+EZ81</f>
        <v>0</v>
      </c>
      <c r="S81" s="12" t="n">
        <f aca="false">AR81+BO81+CL81+DI81+EF81+FC81</f>
        <v>2</v>
      </c>
      <c r="T81" s="12" t="n">
        <f aca="false">AQ81+BN81+CK81+DH81+EE81+FB81</f>
        <v>0</v>
      </c>
      <c r="U81" s="12" t="n">
        <v>1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 t="n">
        <v>25</v>
      </c>
      <c r="BS81" s="14" t="s">
        <v>61</v>
      </c>
      <c r="BT81" s="13"/>
      <c r="BU81" s="14"/>
      <c r="BV81" s="13"/>
      <c r="BW81" s="14"/>
      <c r="BX81" s="12" t="n"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2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/>
      <c r="DK81" s="14"/>
      <c r="DL81" s="13"/>
      <c r="DM81" s="14"/>
      <c r="DN81" s="13"/>
      <c r="DO81" s="14"/>
      <c r="DP81" s="13"/>
      <c r="DQ81" s="14"/>
      <c r="DR81" s="12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R81+EE81</f>
        <v>0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4</v>
      </c>
      <c r="E82" s="11" t="s">
        <v>175</v>
      </c>
      <c r="F82" s="10" t="n">
        <f aca="false">COUNTIF(V82:FA82,"e")</f>
        <v>0</v>
      </c>
      <c r="G82" s="10" t="n">
        <f aca="false">COUNTIF(V82:FA82,"z")</f>
        <v>1</v>
      </c>
      <c r="H82" s="10" t="n">
        <f aca="false">SUM(I82:R82)</f>
        <v>25</v>
      </c>
      <c r="I82" s="10" t="n">
        <f aca="false">V82+AS82+BP82+CM82+DJ82+EG82</f>
        <v>0</v>
      </c>
      <c r="J82" s="10" t="n">
        <f aca="false">X82+AU82+BR82+CO82+DL82+EI82</f>
        <v>25</v>
      </c>
      <c r="K82" s="10" t="n">
        <f aca="false">Z82+AW82+BT82+CQ82+DN82+EK82</f>
        <v>0</v>
      </c>
      <c r="L82" s="10" t="n">
        <f aca="false">AB82+AY82+BV82+CS82+DP82+EM82</f>
        <v>0</v>
      </c>
      <c r="M82" s="10" t="n">
        <f aca="false">AE82+BB82+BY82+CV82+DS82+EP82</f>
        <v>0</v>
      </c>
      <c r="N82" s="10" t="n">
        <f aca="false">AG82+BD82+CA82+CX82+DU82+ER82</f>
        <v>0</v>
      </c>
      <c r="O82" s="10" t="n">
        <f aca="false">AI82+BF82+CC82+CZ82+DW82+ET82</f>
        <v>0</v>
      </c>
      <c r="P82" s="10" t="n">
        <f aca="false">AK82+BH82+CE82+DB82+DY82+EV82</f>
        <v>0</v>
      </c>
      <c r="Q82" s="10" t="n">
        <f aca="false">AM82+BJ82+CG82+DD82+EA82+EX82</f>
        <v>0</v>
      </c>
      <c r="R82" s="10" t="n">
        <f aca="false">AO82+BL82+CI82+DF82+EC82+EZ82</f>
        <v>0</v>
      </c>
      <c r="S82" s="12" t="n">
        <f aca="false">AR82+BO82+CL82+DI82+EF82+FC82</f>
        <v>2</v>
      </c>
      <c r="T82" s="12" t="n">
        <f aca="false">AQ82+BN82+CK82+DH82+EE82+FB82</f>
        <v>0</v>
      </c>
      <c r="U82" s="12" t="n">
        <v>1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 t="n">
        <v>25</v>
      </c>
      <c r="BS82" s="14" t="s">
        <v>61</v>
      </c>
      <c r="BT82" s="13"/>
      <c r="BU82" s="14"/>
      <c r="BV82" s="13"/>
      <c r="BW82" s="14"/>
      <c r="BX82" s="12" t="n"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2</v>
      </c>
      <c r="CM82" s="13"/>
      <c r="CN82" s="14"/>
      <c r="CO82" s="13"/>
      <c r="CP82" s="14"/>
      <c r="CQ82" s="13"/>
      <c r="CR82" s="14"/>
      <c r="CS82" s="13"/>
      <c r="CT82" s="14"/>
      <c r="CU82" s="12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0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3"/>
      <c r="EQ82" s="14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O82+F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6</v>
      </c>
      <c r="E83" s="11" t="s">
        <v>177</v>
      </c>
      <c r="F83" s="10" t="n">
        <f aca="false">COUNTIF(V83:FA83,"e")</f>
        <v>0</v>
      </c>
      <c r="G83" s="10" t="n">
        <f aca="false">COUNTIF(V83:FA83,"z")</f>
        <v>1</v>
      </c>
      <c r="H83" s="10" t="n">
        <f aca="false">SUM(I83:R83)</f>
        <v>25</v>
      </c>
      <c r="I83" s="10" t="n">
        <f aca="false">V83+AS83+BP83+CM83+DJ83+EG83</f>
        <v>0</v>
      </c>
      <c r="J83" s="10" t="n">
        <f aca="false">X83+AU83+BR83+CO83+DL83+EI83</f>
        <v>25</v>
      </c>
      <c r="K83" s="10" t="n">
        <f aca="false">Z83+AW83+BT83+CQ83+DN83+EK83</f>
        <v>0</v>
      </c>
      <c r="L83" s="10" t="n">
        <f aca="false">AB83+AY83+BV83+CS83+DP83+EM83</f>
        <v>0</v>
      </c>
      <c r="M83" s="10" t="n">
        <f aca="false">AE83+BB83+BY83+CV83+DS83+EP83</f>
        <v>0</v>
      </c>
      <c r="N83" s="10" t="n">
        <f aca="false">AG83+BD83+CA83+CX83+DU83+ER83</f>
        <v>0</v>
      </c>
      <c r="O83" s="10" t="n">
        <f aca="false">AI83+BF83+CC83+CZ83+DW83+ET83</f>
        <v>0</v>
      </c>
      <c r="P83" s="10" t="n">
        <f aca="false">AK83+BH83+CE83+DB83+DY83+EV83</f>
        <v>0</v>
      </c>
      <c r="Q83" s="10" t="n">
        <f aca="false">AM83+BJ83+CG83+DD83+EA83+EX83</f>
        <v>0</v>
      </c>
      <c r="R83" s="10" t="n">
        <f aca="false">AO83+BL83+CI83+DF83+EC83+EZ83</f>
        <v>0</v>
      </c>
      <c r="S83" s="12" t="n">
        <f aca="false">AR83+BO83+CL83+DI83+EF83+FC83</f>
        <v>2</v>
      </c>
      <c r="T83" s="12" t="n">
        <f aca="false">AQ83+BN83+CK83+DH83+EE83+FB83</f>
        <v>0</v>
      </c>
      <c r="U83" s="12" t="n">
        <v>1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 t="n">
        <v>25</v>
      </c>
      <c r="BS83" s="14" t="s">
        <v>61</v>
      </c>
      <c r="BT83" s="13"/>
      <c r="BU83" s="14"/>
      <c r="BV83" s="13"/>
      <c r="BW83" s="14"/>
      <c r="BX83" s="12" t="n"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2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/>
      <c r="DK83" s="14"/>
      <c r="DL83" s="13"/>
      <c r="DM83" s="14"/>
      <c r="DN83" s="13"/>
      <c r="DO83" s="14"/>
      <c r="DP83" s="13"/>
      <c r="DQ83" s="14"/>
      <c r="DR83" s="12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R83+EE83</f>
        <v>0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3"/>
      <c r="EQ83" s="14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O83+F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78</v>
      </c>
      <c r="E84" s="11" t="s">
        <v>179</v>
      </c>
      <c r="F84" s="10" t="n">
        <f aca="false">COUNTIF(V84:FA84,"e")</f>
        <v>0</v>
      </c>
      <c r="G84" s="10" t="n">
        <f aca="false">COUNTIF(V84:FA84,"z")</f>
        <v>1</v>
      </c>
      <c r="H84" s="10" t="n">
        <f aca="false">SUM(I84:R84)</f>
        <v>25</v>
      </c>
      <c r="I84" s="10" t="n">
        <f aca="false">V84+AS84+BP84+CM84+DJ84+EG84</f>
        <v>0</v>
      </c>
      <c r="J84" s="10" t="n">
        <f aca="false">X84+AU84+BR84+CO84+DL84+EI84</f>
        <v>25</v>
      </c>
      <c r="K84" s="10" t="n">
        <f aca="false">Z84+AW84+BT84+CQ84+DN84+EK84</f>
        <v>0</v>
      </c>
      <c r="L84" s="10" t="n">
        <f aca="false">AB84+AY84+BV84+CS84+DP84+EM84</f>
        <v>0</v>
      </c>
      <c r="M84" s="10" t="n">
        <f aca="false">AE84+BB84+BY84+CV84+DS84+EP84</f>
        <v>0</v>
      </c>
      <c r="N84" s="10" t="n">
        <f aca="false">AG84+BD84+CA84+CX84+DU84+ER84</f>
        <v>0</v>
      </c>
      <c r="O84" s="10" t="n">
        <f aca="false">AI84+BF84+CC84+CZ84+DW84+ET84</f>
        <v>0</v>
      </c>
      <c r="P84" s="10" t="n">
        <f aca="false">AK84+BH84+CE84+DB84+DY84+EV84</f>
        <v>0</v>
      </c>
      <c r="Q84" s="10" t="n">
        <f aca="false">AM84+BJ84+CG84+DD84+EA84+EX84</f>
        <v>0</v>
      </c>
      <c r="R84" s="10" t="n">
        <f aca="false">AO84+BL84+CI84+DF84+EC84+EZ84</f>
        <v>0</v>
      </c>
      <c r="S84" s="12" t="n">
        <f aca="false">AR84+BO84+CL84+DI84+EF84+FC84</f>
        <v>2</v>
      </c>
      <c r="T84" s="12" t="n">
        <f aca="false">AQ84+BN84+CK84+DH84+EE84+FB84</f>
        <v>0</v>
      </c>
      <c r="U84" s="12" t="n">
        <v>1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 t="n">
        <v>25</v>
      </c>
      <c r="BS84" s="14" t="s">
        <v>61</v>
      </c>
      <c r="BT84" s="13"/>
      <c r="BU84" s="14"/>
      <c r="BV84" s="13"/>
      <c r="BW84" s="14"/>
      <c r="BX84" s="12" t="n"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2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80</v>
      </c>
      <c r="E85" s="11" t="s">
        <v>181</v>
      </c>
      <c r="F85" s="10" t="n">
        <f aca="false">COUNTIF(V85:FA85,"e")</f>
        <v>0</v>
      </c>
      <c r="G85" s="10" t="n">
        <f aca="false">COUNTIF(V85:FA85,"z")</f>
        <v>1</v>
      </c>
      <c r="H85" s="10" t="n">
        <f aca="false">SUM(I85:R85)</f>
        <v>25</v>
      </c>
      <c r="I85" s="10" t="n">
        <f aca="false">V85+AS85+BP85+CM85+DJ85+EG85</f>
        <v>0</v>
      </c>
      <c r="J85" s="10" t="n">
        <f aca="false">X85+AU85+BR85+CO85+DL85+EI85</f>
        <v>25</v>
      </c>
      <c r="K85" s="10" t="n">
        <f aca="false">Z85+AW85+BT85+CQ85+DN85+EK85</f>
        <v>0</v>
      </c>
      <c r="L85" s="10" t="n">
        <f aca="false">AB85+AY85+BV85+CS85+DP85+EM85</f>
        <v>0</v>
      </c>
      <c r="M85" s="10" t="n">
        <f aca="false">AE85+BB85+BY85+CV85+DS85+EP85</f>
        <v>0</v>
      </c>
      <c r="N85" s="10" t="n">
        <f aca="false">AG85+BD85+CA85+CX85+DU85+ER85</f>
        <v>0</v>
      </c>
      <c r="O85" s="10" t="n">
        <f aca="false">AI85+BF85+CC85+CZ85+DW85+ET85</f>
        <v>0</v>
      </c>
      <c r="P85" s="10" t="n">
        <f aca="false">AK85+BH85+CE85+DB85+DY85+EV85</f>
        <v>0</v>
      </c>
      <c r="Q85" s="10" t="n">
        <f aca="false">AM85+BJ85+CG85+DD85+EA85+EX85</f>
        <v>0</v>
      </c>
      <c r="R85" s="10" t="n">
        <f aca="false">AO85+BL85+CI85+DF85+EC85+EZ85</f>
        <v>0</v>
      </c>
      <c r="S85" s="12" t="n">
        <f aca="false">AR85+BO85+CL85+DI85+EF85+FC85</f>
        <v>2</v>
      </c>
      <c r="T85" s="12" t="n">
        <f aca="false">AQ85+BN85+CK85+DH85+EE85+FB85</f>
        <v>0</v>
      </c>
      <c r="U85" s="12" t="n">
        <v>1</v>
      </c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0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/>
      <c r="CN85" s="14"/>
      <c r="CO85" s="13" t="n">
        <v>25</v>
      </c>
      <c r="CP85" s="14" t="s">
        <v>61</v>
      </c>
      <c r="CQ85" s="13"/>
      <c r="CR85" s="14"/>
      <c r="CS85" s="13"/>
      <c r="CT85" s="14"/>
      <c r="CU85" s="12" t="n">
        <v>2</v>
      </c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U85+DH85</f>
        <v>2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82</v>
      </c>
      <c r="E86" s="11" t="s">
        <v>183</v>
      </c>
      <c r="F86" s="10" t="n">
        <f aca="false">COUNTIF(V86:FA86,"e")</f>
        <v>0</v>
      </c>
      <c r="G86" s="10" t="n">
        <f aca="false">COUNTIF(V86:FA86,"z")</f>
        <v>1</v>
      </c>
      <c r="H86" s="10" t="n">
        <f aca="false">SUM(I86:R86)</f>
        <v>25</v>
      </c>
      <c r="I86" s="10" t="n">
        <f aca="false">V86+AS86+BP86+CM86+DJ86+EG86</f>
        <v>0</v>
      </c>
      <c r="J86" s="10" t="n">
        <f aca="false">X86+AU86+BR86+CO86+DL86+EI86</f>
        <v>25</v>
      </c>
      <c r="K86" s="10" t="n">
        <f aca="false">Z86+AW86+BT86+CQ86+DN86+EK86</f>
        <v>0</v>
      </c>
      <c r="L86" s="10" t="n">
        <f aca="false">AB86+AY86+BV86+CS86+DP86+EM86</f>
        <v>0</v>
      </c>
      <c r="M86" s="10" t="n">
        <f aca="false">AE86+BB86+BY86+CV86+DS86+EP86</f>
        <v>0</v>
      </c>
      <c r="N86" s="10" t="n">
        <f aca="false">AG86+BD86+CA86+CX86+DU86+ER86</f>
        <v>0</v>
      </c>
      <c r="O86" s="10" t="n">
        <f aca="false">AI86+BF86+CC86+CZ86+DW86+ET86</f>
        <v>0</v>
      </c>
      <c r="P86" s="10" t="n">
        <f aca="false">AK86+BH86+CE86+DB86+DY86+EV86</f>
        <v>0</v>
      </c>
      <c r="Q86" s="10" t="n">
        <f aca="false">AM86+BJ86+CG86+DD86+EA86+EX86</f>
        <v>0</v>
      </c>
      <c r="R86" s="10" t="n">
        <f aca="false">AO86+BL86+CI86+DF86+EC86+EZ86</f>
        <v>0</v>
      </c>
      <c r="S86" s="12" t="n">
        <f aca="false">AR86+BO86+CL86+DI86+EF86+FC86</f>
        <v>2</v>
      </c>
      <c r="T86" s="12" t="n">
        <f aca="false">AQ86+BN86+CK86+DH86+EE86+FB86</f>
        <v>0</v>
      </c>
      <c r="U86" s="12" t="n">
        <v>1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/>
      <c r="BQ86" s="14"/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0</v>
      </c>
      <c r="CM86" s="13"/>
      <c r="CN86" s="14"/>
      <c r="CO86" s="13" t="n">
        <v>25</v>
      </c>
      <c r="CP86" s="14" t="s">
        <v>61</v>
      </c>
      <c r="CQ86" s="13"/>
      <c r="CR86" s="14"/>
      <c r="CS86" s="13"/>
      <c r="CT86" s="14"/>
      <c r="CU86" s="12" t="n">
        <v>2</v>
      </c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2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V87:FA87,"e")</f>
        <v>0</v>
      </c>
      <c r="G87" s="10" t="n">
        <f aca="false">COUNTIF(V87:FA87,"z")</f>
        <v>1</v>
      </c>
      <c r="H87" s="10" t="n">
        <f aca="false">SUM(I87:R87)</f>
        <v>25</v>
      </c>
      <c r="I87" s="10" t="n">
        <f aca="false">V87+AS87+BP87+CM87+DJ87+EG87</f>
        <v>0</v>
      </c>
      <c r="J87" s="10" t="n">
        <f aca="false">X87+AU87+BR87+CO87+DL87+EI87</f>
        <v>25</v>
      </c>
      <c r="K87" s="10" t="n">
        <f aca="false">Z87+AW87+BT87+CQ87+DN87+EK87</f>
        <v>0</v>
      </c>
      <c r="L87" s="10" t="n">
        <f aca="false">AB87+AY87+BV87+CS87+DP87+EM87</f>
        <v>0</v>
      </c>
      <c r="M87" s="10" t="n">
        <f aca="false">AE87+BB87+BY87+CV87+DS87+EP87</f>
        <v>0</v>
      </c>
      <c r="N87" s="10" t="n">
        <f aca="false">AG87+BD87+CA87+CX87+DU87+ER87</f>
        <v>0</v>
      </c>
      <c r="O87" s="10" t="n">
        <f aca="false">AI87+BF87+CC87+CZ87+DW87+ET87</f>
        <v>0</v>
      </c>
      <c r="P87" s="10" t="n">
        <f aca="false">AK87+BH87+CE87+DB87+DY87+EV87</f>
        <v>0</v>
      </c>
      <c r="Q87" s="10" t="n">
        <f aca="false">AM87+BJ87+CG87+DD87+EA87+EX87</f>
        <v>0</v>
      </c>
      <c r="R87" s="10" t="n">
        <f aca="false">AO87+BL87+CI87+DF87+EC87+EZ87</f>
        <v>0</v>
      </c>
      <c r="S87" s="12" t="n">
        <f aca="false">AR87+BO87+CL87+DI87+EF87+FC87</f>
        <v>2</v>
      </c>
      <c r="T87" s="12" t="n">
        <f aca="false">AQ87+BN87+CK87+DH87+EE87+FB87</f>
        <v>0</v>
      </c>
      <c r="U87" s="12" t="n">
        <v>1</v>
      </c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0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/>
      <c r="BQ87" s="14"/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0</v>
      </c>
      <c r="CM87" s="13"/>
      <c r="CN87" s="14"/>
      <c r="CO87" s="13" t="n">
        <v>25</v>
      </c>
      <c r="CP87" s="14" t="s">
        <v>61</v>
      </c>
      <c r="CQ87" s="13"/>
      <c r="CR87" s="14"/>
      <c r="CS87" s="13"/>
      <c r="CT87" s="14"/>
      <c r="CU87" s="12" t="n">
        <v>2</v>
      </c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2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6</v>
      </c>
      <c r="E88" s="11" t="s">
        <v>187</v>
      </c>
      <c r="F88" s="10" t="n">
        <f aca="false">COUNTIF(V88:FA88,"e")</f>
        <v>0</v>
      </c>
      <c r="G88" s="10" t="n">
        <f aca="false">COUNTIF(V88:FA88,"z")</f>
        <v>1</v>
      </c>
      <c r="H88" s="10" t="n">
        <f aca="false">SUM(I88:R88)</f>
        <v>25</v>
      </c>
      <c r="I88" s="10" t="n">
        <f aca="false">V88+AS88+BP88+CM88+DJ88+EG88</f>
        <v>0</v>
      </c>
      <c r="J88" s="10" t="n">
        <f aca="false">X88+AU88+BR88+CO88+DL88+EI88</f>
        <v>25</v>
      </c>
      <c r="K88" s="10" t="n">
        <f aca="false">Z88+AW88+BT88+CQ88+DN88+EK88</f>
        <v>0</v>
      </c>
      <c r="L88" s="10" t="n">
        <f aca="false">AB88+AY88+BV88+CS88+DP88+EM88</f>
        <v>0</v>
      </c>
      <c r="M88" s="10" t="n">
        <f aca="false">AE88+BB88+BY88+CV88+DS88+EP88</f>
        <v>0</v>
      </c>
      <c r="N88" s="10" t="n">
        <f aca="false">AG88+BD88+CA88+CX88+DU88+ER88</f>
        <v>0</v>
      </c>
      <c r="O88" s="10" t="n">
        <f aca="false">AI88+BF88+CC88+CZ88+DW88+ET88</f>
        <v>0</v>
      </c>
      <c r="P88" s="10" t="n">
        <f aca="false">AK88+BH88+CE88+DB88+DY88+EV88</f>
        <v>0</v>
      </c>
      <c r="Q88" s="10" t="n">
        <f aca="false">AM88+BJ88+CG88+DD88+EA88+EX88</f>
        <v>0</v>
      </c>
      <c r="R88" s="10" t="n">
        <f aca="false">AO88+BL88+CI88+DF88+EC88+EZ88</f>
        <v>0</v>
      </c>
      <c r="S88" s="12" t="n">
        <f aca="false">AR88+BO88+CL88+DI88+EF88+FC88</f>
        <v>2</v>
      </c>
      <c r="T88" s="12" t="n">
        <f aca="false">AQ88+BN88+CK88+DH88+EE88+FB88</f>
        <v>0</v>
      </c>
      <c r="U88" s="12" t="n">
        <v>1</v>
      </c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0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X88+CK88</f>
        <v>0</v>
      </c>
      <c r="CM88" s="13"/>
      <c r="CN88" s="14"/>
      <c r="CO88" s="13" t="n">
        <v>25</v>
      </c>
      <c r="CP88" s="14" t="s">
        <v>61</v>
      </c>
      <c r="CQ88" s="13"/>
      <c r="CR88" s="14"/>
      <c r="CS88" s="13"/>
      <c r="CT88" s="14"/>
      <c r="CU88" s="12" t="n">
        <v>2</v>
      </c>
      <c r="CV88" s="13"/>
      <c r="CW88" s="14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U88+DH88</f>
        <v>2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R88+EE88</f>
        <v>0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 t="s">
        <v>188</v>
      </c>
      <c r="E89" s="11" t="s">
        <v>189</v>
      </c>
      <c r="F89" s="10" t="n">
        <f aca="false">COUNTIF(V89:FA89,"e")</f>
        <v>0</v>
      </c>
      <c r="G89" s="10" t="n">
        <f aca="false">COUNTIF(V89:FA89,"z")</f>
        <v>1</v>
      </c>
      <c r="H89" s="10" t="n">
        <f aca="false">SUM(I89:R89)</f>
        <v>25</v>
      </c>
      <c r="I89" s="10" t="n">
        <f aca="false">V89+AS89+BP89+CM89+DJ89+EG89</f>
        <v>0</v>
      </c>
      <c r="J89" s="10" t="n">
        <f aca="false">X89+AU89+BR89+CO89+DL89+EI89</f>
        <v>25</v>
      </c>
      <c r="K89" s="10" t="n">
        <f aca="false">Z89+AW89+BT89+CQ89+DN89+EK89</f>
        <v>0</v>
      </c>
      <c r="L89" s="10" t="n">
        <f aca="false">AB89+AY89+BV89+CS89+DP89+EM89</f>
        <v>0</v>
      </c>
      <c r="M89" s="10" t="n">
        <f aca="false">AE89+BB89+BY89+CV89+DS89+EP89</f>
        <v>0</v>
      </c>
      <c r="N89" s="10" t="n">
        <f aca="false">AG89+BD89+CA89+CX89+DU89+ER89</f>
        <v>0</v>
      </c>
      <c r="O89" s="10" t="n">
        <f aca="false">AI89+BF89+CC89+CZ89+DW89+ET89</f>
        <v>0</v>
      </c>
      <c r="P89" s="10" t="n">
        <f aca="false">AK89+BH89+CE89+DB89+DY89+EV89</f>
        <v>0</v>
      </c>
      <c r="Q89" s="10" t="n">
        <f aca="false">AM89+BJ89+CG89+DD89+EA89+EX89</f>
        <v>0</v>
      </c>
      <c r="R89" s="10" t="n">
        <f aca="false">AO89+BL89+CI89+DF89+EC89+EZ89</f>
        <v>0</v>
      </c>
      <c r="S89" s="12" t="n">
        <f aca="false">AR89+BO89+CL89+DI89+EF89+FC89</f>
        <v>2</v>
      </c>
      <c r="T89" s="12" t="n">
        <f aca="false">AQ89+BN89+CK89+DH89+EE89+FB89</f>
        <v>0</v>
      </c>
      <c r="U89" s="12" t="n">
        <v>1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 t="n">
        <v>25</v>
      </c>
      <c r="CP89" s="14" t="s">
        <v>61</v>
      </c>
      <c r="CQ89" s="13"/>
      <c r="CR89" s="14"/>
      <c r="CS89" s="13"/>
      <c r="CT89" s="14"/>
      <c r="CU89" s="12" t="n">
        <v>2</v>
      </c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2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</row>
    <row r="90" customFormat="false" ht="12.75" hidden="false" customHeight="false" outlineLevel="0" collapsed="false">
      <c r="A90" s="10" t="n">
        <v>2</v>
      </c>
      <c r="B90" s="10" t="n">
        <v>1</v>
      </c>
      <c r="C90" s="10"/>
      <c r="D90" s="10" t="s">
        <v>190</v>
      </c>
      <c r="E90" s="11" t="s">
        <v>191</v>
      </c>
      <c r="F90" s="10" t="n">
        <f aca="false">COUNTIF(V90:FA90,"e")</f>
        <v>0</v>
      </c>
      <c r="G90" s="10" t="n">
        <f aca="false">COUNTIF(V90:FA90,"z")</f>
        <v>1</v>
      </c>
      <c r="H90" s="10" t="n">
        <f aca="false">SUM(I90:R90)</f>
        <v>25</v>
      </c>
      <c r="I90" s="10" t="n">
        <f aca="false">V90+AS90+BP90+CM90+DJ90+EG90</f>
        <v>0</v>
      </c>
      <c r="J90" s="10" t="n">
        <f aca="false">X90+AU90+BR90+CO90+DL90+EI90</f>
        <v>25</v>
      </c>
      <c r="K90" s="10" t="n">
        <f aca="false">Z90+AW90+BT90+CQ90+DN90+EK90</f>
        <v>0</v>
      </c>
      <c r="L90" s="10" t="n">
        <f aca="false">AB90+AY90+BV90+CS90+DP90+EM90</f>
        <v>0</v>
      </c>
      <c r="M90" s="10" t="n">
        <f aca="false">AE90+BB90+BY90+CV90+DS90+EP90</f>
        <v>0</v>
      </c>
      <c r="N90" s="10" t="n">
        <f aca="false">AG90+BD90+CA90+CX90+DU90+ER90</f>
        <v>0</v>
      </c>
      <c r="O90" s="10" t="n">
        <f aca="false">AI90+BF90+CC90+CZ90+DW90+ET90</f>
        <v>0</v>
      </c>
      <c r="P90" s="10" t="n">
        <f aca="false">AK90+BH90+CE90+DB90+DY90+EV90</f>
        <v>0</v>
      </c>
      <c r="Q90" s="10" t="n">
        <f aca="false">AM90+BJ90+CG90+DD90+EA90+EX90</f>
        <v>0</v>
      </c>
      <c r="R90" s="10" t="n">
        <f aca="false">AO90+BL90+CI90+DF90+EC90+EZ90</f>
        <v>0</v>
      </c>
      <c r="S90" s="12" t="n">
        <f aca="false">AR90+BO90+CL90+DI90+EF90+FC90</f>
        <v>2</v>
      </c>
      <c r="T90" s="12" t="n">
        <f aca="false">AQ90+BN90+CK90+DH90+EE90+FB90</f>
        <v>0</v>
      </c>
      <c r="U90" s="12" t="n">
        <v>1.3</v>
      </c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0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 t="n">
        <v>25</v>
      </c>
      <c r="CP90" s="14" t="s">
        <v>61</v>
      </c>
      <c r="CQ90" s="13"/>
      <c r="CR90" s="14"/>
      <c r="CS90" s="13"/>
      <c r="CT90" s="14"/>
      <c r="CU90" s="12" t="n">
        <v>2</v>
      </c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2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92</v>
      </c>
      <c r="E91" s="11" t="s">
        <v>193</v>
      </c>
      <c r="F91" s="10" t="n">
        <f aca="false">COUNTIF(V91:FA91,"e")</f>
        <v>0</v>
      </c>
      <c r="G91" s="10" t="n">
        <f aca="false">COUNTIF(V91:FA91,"z")</f>
        <v>1</v>
      </c>
      <c r="H91" s="10" t="n">
        <f aca="false">SUM(I91:R91)</f>
        <v>30</v>
      </c>
      <c r="I91" s="10" t="n">
        <f aca="false">V91+AS91+BP91+CM91+DJ91+EG91</f>
        <v>0</v>
      </c>
      <c r="J91" s="10" t="n">
        <f aca="false">X91+AU91+BR91+CO91+DL91+EI91</f>
        <v>30</v>
      </c>
      <c r="K91" s="10" t="n">
        <f aca="false">Z91+AW91+BT91+CQ91+DN91+EK91</f>
        <v>0</v>
      </c>
      <c r="L91" s="10" t="n">
        <f aca="false">AB91+AY91+BV91+CS91+DP91+EM91</f>
        <v>0</v>
      </c>
      <c r="M91" s="10" t="n">
        <f aca="false">AE91+BB91+BY91+CV91+DS91+EP91</f>
        <v>0</v>
      </c>
      <c r="N91" s="10" t="n">
        <f aca="false">AG91+BD91+CA91+CX91+DU91+ER91</f>
        <v>0</v>
      </c>
      <c r="O91" s="10" t="n">
        <f aca="false">AI91+BF91+CC91+CZ91+DW91+ET91</f>
        <v>0</v>
      </c>
      <c r="P91" s="10" t="n">
        <f aca="false">AK91+BH91+CE91+DB91+DY91+EV91</f>
        <v>0</v>
      </c>
      <c r="Q91" s="10" t="n">
        <f aca="false">AM91+BJ91+CG91+DD91+EA91+EX91</f>
        <v>0</v>
      </c>
      <c r="R91" s="10" t="n">
        <f aca="false">AO91+BL91+CI91+DF91+EC91+EZ91</f>
        <v>0</v>
      </c>
      <c r="S91" s="12" t="n">
        <f aca="false">AR91+BO91+CL91+DI91+EF91+FC91</f>
        <v>2</v>
      </c>
      <c r="T91" s="12" t="n">
        <f aca="false">AQ91+BN91+CK91+DH91+EE91+FB91</f>
        <v>0</v>
      </c>
      <c r="U91" s="12" t="n">
        <v>1.2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0</v>
      </c>
      <c r="CM91" s="13"/>
      <c r="CN91" s="14"/>
      <c r="CO91" s="13" t="n">
        <v>30</v>
      </c>
      <c r="CP91" s="14" t="s">
        <v>61</v>
      </c>
      <c r="CQ91" s="13"/>
      <c r="CR91" s="14"/>
      <c r="CS91" s="13"/>
      <c r="CT91" s="14"/>
      <c r="CU91" s="12" t="n">
        <v>2</v>
      </c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2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94</v>
      </c>
      <c r="E92" s="11" t="s">
        <v>195</v>
      </c>
      <c r="F92" s="10" t="n">
        <f aca="false">COUNTIF(V92:FA92,"e")</f>
        <v>0</v>
      </c>
      <c r="G92" s="10" t="n">
        <f aca="false">COUNTIF(V92:FA92,"z")</f>
        <v>1</v>
      </c>
      <c r="H92" s="10" t="n">
        <f aca="false">SUM(I92:R92)</f>
        <v>30</v>
      </c>
      <c r="I92" s="10" t="n">
        <f aca="false">V92+AS92+BP92+CM92+DJ92+EG92</f>
        <v>0</v>
      </c>
      <c r="J92" s="10" t="n">
        <f aca="false">X92+AU92+BR92+CO92+DL92+EI92</f>
        <v>30</v>
      </c>
      <c r="K92" s="10" t="n">
        <f aca="false">Z92+AW92+BT92+CQ92+DN92+EK92</f>
        <v>0</v>
      </c>
      <c r="L92" s="10" t="n">
        <f aca="false">AB92+AY92+BV92+CS92+DP92+EM92</f>
        <v>0</v>
      </c>
      <c r="M92" s="10" t="n">
        <f aca="false">AE92+BB92+BY92+CV92+DS92+EP92</f>
        <v>0</v>
      </c>
      <c r="N92" s="10" t="n">
        <f aca="false">AG92+BD92+CA92+CX92+DU92+ER92</f>
        <v>0</v>
      </c>
      <c r="O92" s="10" t="n">
        <f aca="false">AI92+BF92+CC92+CZ92+DW92+ET92</f>
        <v>0</v>
      </c>
      <c r="P92" s="10" t="n">
        <f aca="false">AK92+BH92+CE92+DB92+DY92+EV92</f>
        <v>0</v>
      </c>
      <c r="Q92" s="10" t="n">
        <f aca="false">AM92+BJ92+CG92+DD92+EA92+EX92</f>
        <v>0</v>
      </c>
      <c r="R92" s="10" t="n">
        <f aca="false">AO92+BL92+CI92+DF92+EC92+EZ92</f>
        <v>0</v>
      </c>
      <c r="S92" s="12" t="n">
        <f aca="false">AR92+BO92+CL92+DI92+EF92+FC92</f>
        <v>2</v>
      </c>
      <c r="T92" s="12" t="n">
        <f aca="false">AQ92+BN92+CK92+DH92+EE92+FB92</f>
        <v>0</v>
      </c>
      <c r="U92" s="12" t="n">
        <v>1.2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0</v>
      </c>
      <c r="CM92" s="13"/>
      <c r="CN92" s="14"/>
      <c r="CO92" s="13" t="n">
        <v>30</v>
      </c>
      <c r="CP92" s="14" t="s">
        <v>61</v>
      </c>
      <c r="CQ92" s="13"/>
      <c r="CR92" s="14"/>
      <c r="CS92" s="13"/>
      <c r="CT92" s="14"/>
      <c r="CU92" s="12" t="n">
        <v>2</v>
      </c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2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6</v>
      </c>
      <c r="E93" s="11" t="s">
        <v>197</v>
      </c>
      <c r="F93" s="10" t="n">
        <f aca="false">COUNTIF(V93:FA93,"e")</f>
        <v>0</v>
      </c>
      <c r="G93" s="10" t="n">
        <f aca="false">COUNTIF(V93:FA93,"z")</f>
        <v>1</v>
      </c>
      <c r="H93" s="10" t="n">
        <f aca="false">SUM(I93:R93)</f>
        <v>25</v>
      </c>
      <c r="I93" s="10" t="n">
        <f aca="false">V93+AS93+BP93+CM93+DJ93+EG93</f>
        <v>0</v>
      </c>
      <c r="J93" s="10" t="n">
        <f aca="false">X93+AU93+BR93+CO93+DL93+EI93</f>
        <v>25</v>
      </c>
      <c r="K93" s="10" t="n">
        <f aca="false">Z93+AW93+BT93+CQ93+DN93+EK93</f>
        <v>0</v>
      </c>
      <c r="L93" s="10" t="n">
        <f aca="false">AB93+AY93+BV93+CS93+DP93+EM93</f>
        <v>0</v>
      </c>
      <c r="M93" s="10" t="n">
        <f aca="false">AE93+BB93+BY93+CV93+DS93+EP93</f>
        <v>0</v>
      </c>
      <c r="N93" s="10" t="n">
        <f aca="false">AG93+BD93+CA93+CX93+DU93+ER93</f>
        <v>0</v>
      </c>
      <c r="O93" s="10" t="n">
        <f aca="false">AI93+BF93+CC93+CZ93+DW93+ET93</f>
        <v>0</v>
      </c>
      <c r="P93" s="10" t="n">
        <f aca="false">AK93+BH93+CE93+DB93+DY93+EV93</f>
        <v>0</v>
      </c>
      <c r="Q93" s="10" t="n">
        <f aca="false">AM93+BJ93+CG93+DD93+EA93+EX93</f>
        <v>0</v>
      </c>
      <c r="R93" s="10" t="n">
        <f aca="false">AO93+BL93+CI93+DF93+EC93+EZ93</f>
        <v>0</v>
      </c>
      <c r="S93" s="12" t="n">
        <f aca="false">AR93+BO93+CL93+DI93+EF93+FC93</f>
        <v>2</v>
      </c>
      <c r="T93" s="12" t="n">
        <f aca="false">AQ93+BN93+CK93+DH93+EE93+FB93</f>
        <v>0</v>
      </c>
      <c r="U93" s="12" t="n">
        <v>1</v>
      </c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0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 t="n">
        <v>25</v>
      </c>
      <c r="DM93" s="14" t="s">
        <v>61</v>
      </c>
      <c r="DN93" s="13"/>
      <c r="DO93" s="14"/>
      <c r="DP93" s="13"/>
      <c r="DQ93" s="14"/>
      <c r="DR93" s="12" t="n">
        <v>2</v>
      </c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2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8</v>
      </c>
      <c r="E94" s="11" t="s">
        <v>199</v>
      </c>
      <c r="F94" s="10" t="n">
        <f aca="false">COUNTIF(V94:FA94,"e")</f>
        <v>0</v>
      </c>
      <c r="G94" s="10" t="n">
        <f aca="false">COUNTIF(V94:FA94,"z")</f>
        <v>1</v>
      </c>
      <c r="H94" s="10" t="n">
        <f aca="false">SUM(I94:R94)</f>
        <v>25</v>
      </c>
      <c r="I94" s="10" t="n">
        <f aca="false">V94+AS94+BP94+CM94+DJ94+EG94</f>
        <v>0</v>
      </c>
      <c r="J94" s="10" t="n">
        <f aca="false">X94+AU94+BR94+CO94+DL94+EI94</f>
        <v>25</v>
      </c>
      <c r="K94" s="10" t="n">
        <f aca="false">Z94+AW94+BT94+CQ94+DN94+EK94</f>
        <v>0</v>
      </c>
      <c r="L94" s="10" t="n">
        <f aca="false">AB94+AY94+BV94+CS94+DP94+EM94</f>
        <v>0</v>
      </c>
      <c r="M94" s="10" t="n">
        <f aca="false">AE94+BB94+BY94+CV94+DS94+EP94</f>
        <v>0</v>
      </c>
      <c r="N94" s="10" t="n">
        <f aca="false">AG94+BD94+CA94+CX94+DU94+ER94</f>
        <v>0</v>
      </c>
      <c r="O94" s="10" t="n">
        <f aca="false">AI94+BF94+CC94+CZ94+DW94+ET94</f>
        <v>0</v>
      </c>
      <c r="P94" s="10" t="n">
        <f aca="false">AK94+BH94+CE94+DB94+DY94+EV94</f>
        <v>0</v>
      </c>
      <c r="Q94" s="10" t="n">
        <f aca="false">AM94+BJ94+CG94+DD94+EA94+EX94</f>
        <v>0</v>
      </c>
      <c r="R94" s="10" t="n">
        <f aca="false">AO94+BL94+CI94+DF94+EC94+EZ94</f>
        <v>0</v>
      </c>
      <c r="S94" s="12" t="n">
        <f aca="false">AR94+BO94+CL94+DI94+EF94+FC94</f>
        <v>2</v>
      </c>
      <c r="T94" s="12" t="n">
        <f aca="false">AQ94+BN94+CK94+DH94+EE94+FB94</f>
        <v>0</v>
      </c>
      <c r="U94" s="12" t="n">
        <v>1</v>
      </c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0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0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 t="n">
        <v>25</v>
      </c>
      <c r="DM94" s="14" t="s">
        <v>61</v>
      </c>
      <c r="DN94" s="13"/>
      <c r="DO94" s="14"/>
      <c r="DP94" s="13"/>
      <c r="DQ94" s="14"/>
      <c r="DR94" s="12" t="n">
        <v>2</v>
      </c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2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0</v>
      </c>
      <c r="E95" s="11" t="s">
        <v>201</v>
      </c>
      <c r="F95" s="10" t="n">
        <f aca="false">COUNTIF(V95:FA95,"e")</f>
        <v>0</v>
      </c>
      <c r="G95" s="10" t="n">
        <f aca="false">COUNTIF(V95:FA95,"z")</f>
        <v>1</v>
      </c>
      <c r="H95" s="10" t="n">
        <f aca="false">SUM(I95:R95)</f>
        <v>25</v>
      </c>
      <c r="I95" s="10" t="n">
        <f aca="false">V95+AS95+BP95+CM95+DJ95+EG95</f>
        <v>0</v>
      </c>
      <c r="J95" s="10" t="n">
        <f aca="false">X95+AU95+BR95+CO95+DL95+EI95</f>
        <v>25</v>
      </c>
      <c r="K95" s="10" t="n">
        <f aca="false">Z95+AW95+BT95+CQ95+DN95+EK95</f>
        <v>0</v>
      </c>
      <c r="L95" s="10" t="n">
        <f aca="false">AB95+AY95+BV95+CS95+DP95+EM95</f>
        <v>0</v>
      </c>
      <c r="M95" s="10" t="n">
        <f aca="false">AE95+BB95+BY95+CV95+DS95+EP95</f>
        <v>0</v>
      </c>
      <c r="N95" s="10" t="n">
        <f aca="false">AG95+BD95+CA95+CX95+DU95+ER95</f>
        <v>0</v>
      </c>
      <c r="O95" s="10" t="n">
        <f aca="false">AI95+BF95+CC95+CZ95+DW95+ET95</f>
        <v>0</v>
      </c>
      <c r="P95" s="10" t="n">
        <f aca="false">AK95+BH95+CE95+DB95+DY95+EV95</f>
        <v>0</v>
      </c>
      <c r="Q95" s="10" t="n">
        <f aca="false">AM95+BJ95+CG95+DD95+EA95+EX95</f>
        <v>0</v>
      </c>
      <c r="R95" s="10" t="n">
        <f aca="false">AO95+BL95+CI95+DF95+EC95+EZ95</f>
        <v>0</v>
      </c>
      <c r="S95" s="12" t="n">
        <f aca="false">AR95+BO95+CL95+DI95+EF95+FC95</f>
        <v>2</v>
      </c>
      <c r="T95" s="12" t="n">
        <f aca="false">AQ95+BN95+CK95+DH95+EE95+FB95</f>
        <v>0</v>
      </c>
      <c r="U95" s="12" t="n">
        <v>1</v>
      </c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0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 t="n">
        <v>25</v>
      </c>
      <c r="DM95" s="14" t="s">
        <v>61</v>
      </c>
      <c r="DN95" s="13"/>
      <c r="DO95" s="14"/>
      <c r="DP95" s="13"/>
      <c r="DQ95" s="14"/>
      <c r="DR95" s="12" t="n">
        <v>2</v>
      </c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2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2</v>
      </c>
      <c r="E96" s="11" t="s">
        <v>203</v>
      </c>
      <c r="F96" s="10" t="n">
        <f aca="false">COUNTIF(V96:FA96,"e")</f>
        <v>0</v>
      </c>
      <c r="G96" s="10" t="n">
        <f aca="false">COUNTIF(V96:FA96,"z")</f>
        <v>1</v>
      </c>
      <c r="H96" s="10" t="n">
        <f aca="false">SUM(I96:R96)</f>
        <v>25</v>
      </c>
      <c r="I96" s="10" t="n">
        <f aca="false">V96+AS96+BP96+CM96+DJ96+EG96</f>
        <v>0</v>
      </c>
      <c r="J96" s="10" t="n">
        <f aca="false">X96+AU96+BR96+CO96+DL96+EI96</f>
        <v>25</v>
      </c>
      <c r="K96" s="10" t="n">
        <f aca="false">Z96+AW96+BT96+CQ96+DN96+EK96</f>
        <v>0</v>
      </c>
      <c r="L96" s="10" t="n">
        <f aca="false">AB96+AY96+BV96+CS96+DP96+EM96</f>
        <v>0</v>
      </c>
      <c r="M96" s="10" t="n">
        <f aca="false">AE96+BB96+BY96+CV96+DS96+EP96</f>
        <v>0</v>
      </c>
      <c r="N96" s="10" t="n">
        <f aca="false">AG96+BD96+CA96+CX96+DU96+ER96</f>
        <v>0</v>
      </c>
      <c r="O96" s="10" t="n">
        <f aca="false">AI96+BF96+CC96+CZ96+DW96+ET96</f>
        <v>0</v>
      </c>
      <c r="P96" s="10" t="n">
        <f aca="false">AK96+BH96+CE96+DB96+DY96+EV96</f>
        <v>0</v>
      </c>
      <c r="Q96" s="10" t="n">
        <f aca="false">AM96+BJ96+CG96+DD96+EA96+EX96</f>
        <v>0</v>
      </c>
      <c r="R96" s="10" t="n">
        <f aca="false">AO96+BL96+CI96+DF96+EC96+EZ96</f>
        <v>0</v>
      </c>
      <c r="S96" s="12" t="n">
        <f aca="false">AR96+BO96+CL96+DI96+EF96+FC96</f>
        <v>2</v>
      </c>
      <c r="T96" s="12" t="n">
        <f aca="false">AQ96+BN96+CK96+DH96+EE96+FB96</f>
        <v>0</v>
      </c>
      <c r="U96" s="12" t="n">
        <v>1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 t="n">
        <v>25</v>
      </c>
      <c r="DM96" s="14" t="s">
        <v>61</v>
      </c>
      <c r="DN96" s="13"/>
      <c r="DO96" s="14"/>
      <c r="DP96" s="13"/>
      <c r="DQ96" s="14"/>
      <c r="DR96" s="12" t="n">
        <v>2</v>
      </c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2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4</v>
      </c>
      <c r="E97" s="11" t="s">
        <v>205</v>
      </c>
      <c r="F97" s="10" t="n">
        <f aca="false">COUNTIF(V97:FA97,"e")</f>
        <v>0</v>
      </c>
      <c r="G97" s="10" t="n">
        <f aca="false">COUNTIF(V97:FA97,"z")</f>
        <v>1</v>
      </c>
      <c r="H97" s="10" t="n">
        <f aca="false">SUM(I97:R97)</f>
        <v>25</v>
      </c>
      <c r="I97" s="10" t="n">
        <f aca="false">V97+AS97+BP97+CM97+DJ97+EG97</f>
        <v>0</v>
      </c>
      <c r="J97" s="10" t="n">
        <f aca="false">X97+AU97+BR97+CO97+DL97+EI97</f>
        <v>25</v>
      </c>
      <c r="K97" s="10" t="n">
        <f aca="false">Z97+AW97+BT97+CQ97+DN97+EK97</f>
        <v>0</v>
      </c>
      <c r="L97" s="10" t="n">
        <f aca="false">AB97+AY97+BV97+CS97+DP97+EM97</f>
        <v>0</v>
      </c>
      <c r="M97" s="10" t="n">
        <f aca="false">AE97+BB97+BY97+CV97+DS97+EP97</f>
        <v>0</v>
      </c>
      <c r="N97" s="10" t="n">
        <f aca="false">AG97+BD97+CA97+CX97+DU97+ER97</f>
        <v>0</v>
      </c>
      <c r="O97" s="10" t="n">
        <f aca="false">AI97+BF97+CC97+CZ97+DW97+ET97</f>
        <v>0</v>
      </c>
      <c r="P97" s="10" t="n">
        <f aca="false">AK97+BH97+CE97+DB97+DY97+EV97</f>
        <v>0</v>
      </c>
      <c r="Q97" s="10" t="n">
        <f aca="false">AM97+BJ97+CG97+DD97+EA97+EX97</f>
        <v>0</v>
      </c>
      <c r="R97" s="10" t="n">
        <f aca="false">AO97+BL97+CI97+DF97+EC97+EZ97</f>
        <v>0</v>
      </c>
      <c r="S97" s="12" t="n">
        <f aca="false">AR97+BO97+CL97+DI97+EF97+FC97</f>
        <v>2</v>
      </c>
      <c r="T97" s="12" t="n">
        <f aca="false">AQ97+BN97+CK97+DH97+EE97+FB97</f>
        <v>0</v>
      </c>
      <c r="U97" s="12" t="n">
        <v>1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 t="n">
        <v>25</v>
      </c>
      <c r="DM97" s="14" t="s">
        <v>61</v>
      </c>
      <c r="DN97" s="13"/>
      <c r="DO97" s="14"/>
      <c r="DP97" s="13"/>
      <c r="DQ97" s="14"/>
      <c r="DR97" s="12" t="n">
        <v>2</v>
      </c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2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06</v>
      </c>
      <c r="E98" s="11" t="s">
        <v>207</v>
      </c>
      <c r="F98" s="10" t="n">
        <f aca="false">COUNTIF(V98:FA98,"e")</f>
        <v>0</v>
      </c>
      <c r="G98" s="10" t="n">
        <f aca="false">COUNTIF(V98:FA98,"z")</f>
        <v>1</v>
      </c>
      <c r="H98" s="10" t="n">
        <f aca="false">SUM(I98:R98)</f>
        <v>25</v>
      </c>
      <c r="I98" s="10" t="n">
        <f aca="false">V98+AS98+BP98+CM98+DJ98+EG98</f>
        <v>0</v>
      </c>
      <c r="J98" s="10" t="n">
        <f aca="false">X98+AU98+BR98+CO98+DL98+EI98</f>
        <v>25</v>
      </c>
      <c r="K98" s="10" t="n">
        <f aca="false">Z98+AW98+BT98+CQ98+DN98+EK98</f>
        <v>0</v>
      </c>
      <c r="L98" s="10" t="n">
        <f aca="false">AB98+AY98+BV98+CS98+DP98+EM98</f>
        <v>0</v>
      </c>
      <c r="M98" s="10" t="n">
        <f aca="false">AE98+BB98+BY98+CV98+DS98+EP98</f>
        <v>0</v>
      </c>
      <c r="N98" s="10" t="n">
        <f aca="false">AG98+BD98+CA98+CX98+DU98+ER98</f>
        <v>0</v>
      </c>
      <c r="O98" s="10" t="n">
        <f aca="false">AI98+BF98+CC98+CZ98+DW98+ET98</f>
        <v>0</v>
      </c>
      <c r="P98" s="10" t="n">
        <f aca="false">AK98+BH98+CE98+DB98+DY98+EV98</f>
        <v>0</v>
      </c>
      <c r="Q98" s="10" t="n">
        <f aca="false">AM98+BJ98+CG98+DD98+EA98+EX98</f>
        <v>0</v>
      </c>
      <c r="R98" s="10" t="n">
        <f aca="false">AO98+BL98+CI98+DF98+EC98+EZ98</f>
        <v>0</v>
      </c>
      <c r="S98" s="12" t="n">
        <f aca="false">AR98+BO98+CL98+DI98+EF98+FC98</f>
        <v>2</v>
      </c>
      <c r="T98" s="12" t="n">
        <f aca="false">AQ98+BN98+CK98+DH98+EE98+FB98</f>
        <v>0</v>
      </c>
      <c r="U98" s="12" t="n">
        <v>1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 t="n">
        <v>25</v>
      </c>
      <c r="DM98" s="14" t="s">
        <v>61</v>
      </c>
      <c r="DN98" s="13"/>
      <c r="DO98" s="14"/>
      <c r="DP98" s="13"/>
      <c r="DQ98" s="14"/>
      <c r="DR98" s="12" t="n">
        <v>2</v>
      </c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2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8</v>
      </c>
      <c r="E99" s="11" t="s">
        <v>209</v>
      </c>
      <c r="F99" s="10" t="n">
        <f aca="false">COUNTIF(V99:FA99,"e")</f>
        <v>0</v>
      </c>
      <c r="G99" s="10" t="n">
        <f aca="false">COUNTIF(V99:FA99,"z")</f>
        <v>1</v>
      </c>
      <c r="H99" s="10" t="n">
        <f aca="false">SUM(I99:R99)</f>
        <v>25</v>
      </c>
      <c r="I99" s="10" t="n">
        <f aca="false">V99+AS99+BP99+CM99+DJ99+EG99</f>
        <v>0</v>
      </c>
      <c r="J99" s="10" t="n">
        <f aca="false">X99+AU99+BR99+CO99+DL99+EI99</f>
        <v>25</v>
      </c>
      <c r="K99" s="10" t="n">
        <f aca="false">Z99+AW99+BT99+CQ99+DN99+EK99</f>
        <v>0</v>
      </c>
      <c r="L99" s="10" t="n">
        <f aca="false">AB99+AY99+BV99+CS99+DP99+EM99</f>
        <v>0</v>
      </c>
      <c r="M99" s="10" t="n">
        <f aca="false">AE99+BB99+BY99+CV99+DS99+EP99</f>
        <v>0</v>
      </c>
      <c r="N99" s="10" t="n">
        <f aca="false">AG99+BD99+CA99+CX99+DU99+ER99</f>
        <v>0</v>
      </c>
      <c r="O99" s="10" t="n">
        <f aca="false">AI99+BF99+CC99+CZ99+DW99+ET99</f>
        <v>0</v>
      </c>
      <c r="P99" s="10" t="n">
        <f aca="false">AK99+BH99+CE99+DB99+DY99+EV99</f>
        <v>0</v>
      </c>
      <c r="Q99" s="10" t="n">
        <f aca="false">AM99+BJ99+CG99+DD99+EA99+EX99</f>
        <v>0</v>
      </c>
      <c r="R99" s="10" t="n">
        <f aca="false">AO99+BL99+CI99+DF99+EC99+EZ99</f>
        <v>0</v>
      </c>
      <c r="S99" s="12" t="n">
        <f aca="false">AR99+BO99+CL99+DI99+EF99+FC99</f>
        <v>2</v>
      </c>
      <c r="T99" s="12" t="n">
        <f aca="false">AQ99+BN99+CK99+DH99+EE99+FB99</f>
        <v>0</v>
      </c>
      <c r="U99" s="12" t="n">
        <v>1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/>
      <c r="AT99" s="14"/>
      <c r="AU99" s="13"/>
      <c r="AV99" s="14"/>
      <c r="AW99" s="13"/>
      <c r="AX99" s="14"/>
      <c r="AY99" s="13"/>
      <c r="AZ99" s="14"/>
      <c r="BA99" s="12"/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0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 t="n">
        <v>25</v>
      </c>
      <c r="EJ99" s="14" t="s">
        <v>61</v>
      </c>
      <c r="EK99" s="13"/>
      <c r="EL99" s="14"/>
      <c r="EM99" s="13"/>
      <c r="EN99" s="14"/>
      <c r="EO99" s="12" t="n">
        <v>2</v>
      </c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0</v>
      </c>
      <c r="E100" s="11" t="s">
        <v>211</v>
      </c>
      <c r="F100" s="10" t="n">
        <f aca="false">COUNTIF(V100:FA100,"e")</f>
        <v>0</v>
      </c>
      <c r="G100" s="10" t="n">
        <f aca="false">COUNTIF(V100:FA100,"z")</f>
        <v>1</v>
      </c>
      <c r="H100" s="10" t="n">
        <f aca="false">SUM(I100:R100)</f>
        <v>25</v>
      </c>
      <c r="I100" s="10" t="n">
        <f aca="false">V100+AS100+BP100+CM100+DJ100+EG100</f>
        <v>0</v>
      </c>
      <c r="J100" s="10" t="n">
        <f aca="false">X100+AU100+BR100+CO100+DL100+EI100</f>
        <v>25</v>
      </c>
      <c r="K100" s="10" t="n">
        <f aca="false">Z100+AW100+BT100+CQ100+DN100+EK100</f>
        <v>0</v>
      </c>
      <c r="L100" s="10" t="n">
        <f aca="false">AB100+AY100+BV100+CS100+DP100+EM100</f>
        <v>0</v>
      </c>
      <c r="M100" s="10" t="n">
        <f aca="false">AE100+BB100+BY100+CV100+DS100+EP100</f>
        <v>0</v>
      </c>
      <c r="N100" s="10" t="n">
        <f aca="false">AG100+BD100+CA100+CX100+DU100+ER100</f>
        <v>0</v>
      </c>
      <c r="O100" s="10" t="n">
        <f aca="false">AI100+BF100+CC100+CZ100+DW100+ET100</f>
        <v>0</v>
      </c>
      <c r="P100" s="10" t="n">
        <f aca="false">AK100+BH100+CE100+DB100+DY100+EV100</f>
        <v>0</v>
      </c>
      <c r="Q100" s="10" t="n">
        <f aca="false">AM100+BJ100+CG100+DD100+EA100+EX100</f>
        <v>0</v>
      </c>
      <c r="R100" s="10" t="n">
        <f aca="false">AO100+BL100+CI100+DF100+EC100+EZ100</f>
        <v>0</v>
      </c>
      <c r="S100" s="12" t="n">
        <f aca="false">AR100+BO100+CL100+DI100+EF100+FC100</f>
        <v>2</v>
      </c>
      <c r="T100" s="12" t="n">
        <f aca="false">AQ100+BN100+CK100+DH100+EE100+FB100</f>
        <v>0</v>
      </c>
      <c r="U100" s="12" t="n">
        <v>1</v>
      </c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2"/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0</v>
      </c>
      <c r="EG100" s="13"/>
      <c r="EH100" s="14"/>
      <c r="EI100" s="13" t="n">
        <v>25</v>
      </c>
      <c r="EJ100" s="14" t="s">
        <v>61</v>
      </c>
      <c r="EK100" s="13"/>
      <c r="EL100" s="14"/>
      <c r="EM100" s="13"/>
      <c r="EN100" s="14"/>
      <c r="EO100" s="12" t="n">
        <v>2</v>
      </c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2</v>
      </c>
      <c r="E101" s="11" t="s">
        <v>213</v>
      </c>
      <c r="F101" s="10" t="n">
        <f aca="false">COUNTIF(V101:FA101,"e")</f>
        <v>0</v>
      </c>
      <c r="G101" s="10" t="n">
        <f aca="false">COUNTIF(V101:FA101,"z")</f>
        <v>1</v>
      </c>
      <c r="H101" s="10" t="n">
        <f aca="false">SUM(I101:R101)</f>
        <v>25</v>
      </c>
      <c r="I101" s="10" t="n">
        <f aca="false">V101+AS101+BP101+CM101+DJ101+EG101</f>
        <v>0</v>
      </c>
      <c r="J101" s="10" t="n">
        <f aca="false">X101+AU101+BR101+CO101+DL101+EI101</f>
        <v>25</v>
      </c>
      <c r="K101" s="10" t="n">
        <f aca="false">Z101+AW101+BT101+CQ101+DN101+EK101</f>
        <v>0</v>
      </c>
      <c r="L101" s="10" t="n">
        <f aca="false">AB101+AY101+BV101+CS101+DP101+EM101</f>
        <v>0</v>
      </c>
      <c r="M101" s="10" t="n">
        <f aca="false">AE101+BB101+BY101+CV101+DS101+EP101</f>
        <v>0</v>
      </c>
      <c r="N101" s="10" t="n">
        <f aca="false">AG101+BD101+CA101+CX101+DU101+ER101</f>
        <v>0</v>
      </c>
      <c r="O101" s="10" t="n">
        <f aca="false">AI101+BF101+CC101+CZ101+DW101+ET101</f>
        <v>0</v>
      </c>
      <c r="P101" s="10" t="n">
        <f aca="false">AK101+BH101+CE101+DB101+DY101+EV101</f>
        <v>0</v>
      </c>
      <c r="Q101" s="10" t="n">
        <f aca="false">AM101+BJ101+CG101+DD101+EA101+EX101</f>
        <v>0</v>
      </c>
      <c r="R101" s="10" t="n">
        <f aca="false">AO101+BL101+CI101+DF101+EC101+EZ101</f>
        <v>0</v>
      </c>
      <c r="S101" s="12" t="n">
        <f aca="false">AR101+BO101+CL101+DI101+EF101+FC101</f>
        <v>2</v>
      </c>
      <c r="T101" s="12" t="n">
        <f aca="false">AQ101+BN101+CK101+DH101+EE101+FB101</f>
        <v>0</v>
      </c>
      <c r="U101" s="12" t="n">
        <v>1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2"/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/>
      <c r="EH101" s="14"/>
      <c r="EI101" s="13" t="n">
        <v>25</v>
      </c>
      <c r="EJ101" s="14" t="s">
        <v>61</v>
      </c>
      <c r="EK101" s="13"/>
      <c r="EL101" s="14"/>
      <c r="EM101" s="13"/>
      <c r="EN101" s="14"/>
      <c r="EO101" s="12" t="n">
        <v>2</v>
      </c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4</v>
      </c>
      <c r="E102" s="11" t="s">
        <v>215</v>
      </c>
      <c r="F102" s="10" t="n">
        <f aca="false">COUNTIF(V102:FA102,"e")</f>
        <v>0</v>
      </c>
      <c r="G102" s="10" t="n">
        <f aca="false">COUNTIF(V102:FA102,"z")</f>
        <v>1</v>
      </c>
      <c r="H102" s="10" t="n">
        <f aca="false">SUM(I102:R102)</f>
        <v>25</v>
      </c>
      <c r="I102" s="10" t="n">
        <f aca="false">V102+AS102+BP102+CM102+DJ102+EG102</f>
        <v>0</v>
      </c>
      <c r="J102" s="10" t="n">
        <f aca="false">X102+AU102+BR102+CO102+DL102+EI102</f>
        <v>25</v>
      </c>
      <c r="K102" s="10" t="n">
        <f aca="false">Z102+AW102+BT102+CQ102+DN102+EK102</f>
        <v>0</v>
      </c>
      <c r="L102" s="10" t="n">
        <f aca="false">AB102+AY102+BV102+CS102+DP102+EM102</f>
        <v>0</v>
      </c>
      <c r="M102" s="10" t="n">
        <f aca="false">AE102+BB102+BY102+CV102+DS102+EP102</f>
        <v>0</v>
      </c>
      <c r="N102" s="10" t="n">
        <f aca="false">AG102+BD102+CA102+CX102+DU102+ER102</f>
        <v>0</v>
      </c>
      <c r="O102" s="10" t="n">
        <f aca="false">AI102+BF102+CC102+CZ102+DW102+ET102</f>
        <v>0</v>
      </c>
      <c r="P102" s="10" t="n">
        <f aca="false">AK102+BH102+CE102+DB102+DY102+EV102</f>
        <v>0</v>
      </c>
      <c r="Q102" s="10" t="n">
        <f aca="false">AM102+BJ102+CG102+DD102+EA102+EX102</f>
        <v>0</v>
      </c>
      <c r="R102" s="10" t="n">
        <f aca="false">AO102+BL102+CI102+DF102+EC102+EZ102</f>
        <v>0</v>
      </c>
      <c r="S102" s="12" t="n">
        <f aca="false">AR102+BO102+CL102+DI102+EF102+FC102</f>
        <v>2</v>
      </c>
      <c r="T102" s="12" t="n">
        <f aca="false">AQ102+BN102+CK102+DH102+EE102+FB102</f>
        <v>0</v>
      </c>
      <c r="U102" s="12" t="n">
        <v>1</v>
      </c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2"/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 t="n">
        <v>25</v>
      </c>
      <c r="EJ102" s="14" t="s">
        <v>61</v>
      </c>
      <c r="EK102" s="13"/>
      <c r="EL102" s="14"/>
      <c r="EM102" s="13"/>
      <c r="EN102" s="14"/>
      <c r="EO102" s="12" t="n">
        <v>2</v>
      </c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6</v>
      </c>
      <c r="E103" s="11" t="s">
        <v>217</v>
      </c>
      <c r="F103" s="10" t="n">
        <f aca="false">COUNTIF(V103:FA103,"e")</f>
        <v>0</v>
      </c>
      <c r="G103" s="10" t="n">
        <f aca="false">COUNTIF(V103:FA103,"z")</f>
        <v>1</v>
      </c>
      <c r="H103" s="10" t="n">
        <f aca="false">SUM(I103:R103)</f>
        <v>25</v>
      </c>
      <c r="I103" s="10" t="n">
        <f aca="false">V103+AS103+BP103+CM103+DJ103+EG103</f>
        <v>0</v>
      </c>
      <c r="J103" s="10" t="n">
        <f aca="false">X103+AU103+BR103+CO103+DL103+EI103</f>
        <v>25</v>
      </c>
      <c r="K103" s="10" t="n">
        <f aca="false">Z103+AW103+BT103+CQ103+DN103+EK103</f>
        <v>0</v>
      </c>
      <c r="L103" s="10" t="n">
        <f aca="false">AB103+AY103+BV103+CS103+DP103+EM103</f>
        <v>0</v>
      </c>
      <c r="M103" s="10" t="n">
        <f aca="false">AE103+BB103+BY103+CV103+DS103+EP103</f>
        <v>0</v>
      </c>
      <c r="N103" s="10" t="n">
        <f aca="false">AG103+BD103+CA103+CX103+DU103+ER103</f>
        <v>0</v>
      </c>
      <c r="O103" s="10" t="n">
        <f aca="false">AI103+BF103+CC103+CZ103+DW103+ET103</f>
        <v>0</v>
      </c>
      <c r="P103" s="10" t="n">
        <f aca="false">AK103+BH103+CE103+DB103+DY103+EV103</f>
        <v>0</v>
      </c>
      <c r="Q103" s="10" t="n">
        <f aca="false">AM103+BJ103+CG103+DD103+EA103+EX103</f>
        <v>0</v>
      </c>
      <c r="R103" s="10" t="n">
        <f aca="false">AO103+BL103+CI103+DF103+EC103+EZ103</f>
        <v>0</v>
      </c>
      <c r="S103" s="12" t="n">
        <f aca="false">AR103+BO103+CL103+DI103+EF103+FC103</f>
        <v>2</v>
      </c>
      <c r="T103" s="12" t="n">
        <f aca="false">AQ103+BN103+CK103+DH103+EE103+FB103</f>
        <v>0</v>
      </c>
      <c r="U103" s="12" t="n">
        <v>1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/>
      <c r="AT103" s="14"/>
      <c r="AU103" s="13"/>
      <c r="AV103" s="14"/>
      <c r="AW103" s="13"/>
      <c r="AX103" s="14"/>
      <c r="AY103" s="13"/>
      <c r="AZ103" s="14"/>
      <c r="BA103" s="12"/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 t="n">
        <v>25</v>
      </c>
      <c r="EJ103" s="14" t="s">
        <v>61</v>
      </c>
      <c r="EK103" s="13"/>
      <c r="EL103" s="14"/>
      <c r="EM103" s="13"/>
      <c r="EN103" s="14"/>
      <c r="EO103" s="12" t="n">
        <v>2</v>
      </c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18</v>
      </c>
      <c r="E104" s="11" t="s">
        <v>219</v>
      </c>
      <c r="F104" s="10" t="n">
        <f aca="false">COUNTIF(V104:FA104,"e")</f>
        <v>0</v>
      </c>
      <c r="G104" s="10" t="n">
        <f aca="false">COUNTIF(V104:FA104,"z")</f>
        <v>1</v>
      </c>
      <c r="H104" s="10" t="n">
        <f aca="false">SUM(I104:R104)</f>
        <v>25</v>
      </c>
      <c r="I104" s="10" t="n">
        <f aca="false">V104+AS104+BP104+CM104+DJ104+EG104</f>
        <v>0</v>
      </c>
      <c r="J104" s="10" t="n">
        <f aca="false">X104+AU104+BR104+CO104+DL104+EI104</f>
        <v>25</v>
      </c>
      <c r="K104" s="10" t="n">
        <f aca="false">Z104+AW104+BT104+CQ104+DN104+EK104</f>
        <v>0</v>
      </c>
      <c r="L104" s="10" t="n">
        <f aca="false">AB104+AY104+BV104+CS104+DP104+EM104</f>
        <v>0</v>
      </c>
      <c r="M104" s="10" t="n">
        <f aca="false">AE104+BB104+BY104+CV104+DS104+EP104</f>
        <v>0</v>
      </c>
      <c r="N104" s="10" t="n">
        <f aca="false">AG104+BD104+CA104+CX104+DU104+ER104</f>
        <v>0</v>
      </c>
      <c r="O104" s="10" t="n">
        <f aca="false">AI104+BF104+CC104+CZ104+DW104+ET104</f>
        <v>0</v>
      </c>
      <c r="P104" s="10" t="n">
        <f aca="false">AK104+BH104+CE104+DB104+DY104+EV104</f>
        <v>0</v>
      </c>
      <c r="Q104" s="10" t="n">
        <f aca="false">AM104+BJ104+CG104+DD104+EA104+EX104</f>
        <v>0</v>
      </c>
      <c r="R104" s="10" t="n">
        <f aca="false">AO104+BL104+CI104+DF104+EC104+EZ104</f>
        <v>0</v>
      </c>
      <c r="S104" s="12" t="n">
        <f aca="false">AR104+BO104+CL104+DI104+EF104+FC104</f>
        <v>2</v>
      </c>
      <c r="T104" s="12" t="n">
        <f aca="false">AQ104+BN104+CK104+DH104+EE104+FB104</f>
        <v>0</v>
      </c>
      <c r="U104" s="12" t="n">
        <v>1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/>
      <c r="EH104" s="14"/>
      <c r="EI104" s="13" t="n">
        <v>25</v>
      </c>
      <c r="EJ104" s="14" t="s">
        <v>61</v>
      </c>
      <c r="EK104" s="13"/>
      <c r="EL104" s="14"/>
      <c r="EM104" s="13"/>
      <c r="EN104" s="14"/>
      <c r="EO104" s="12" t="n">
        <v>2</v>
      </c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2</v>
      </c>
    </row>
    <row r="105" customFormat="false" ht="20.1" hidden="false" customHeight="true" outlineLevel="0" collapsed="false">
      <c r="A105" s="9" t="s">
        <v>220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</row>
    <row r="106" customFormat="false" ht="12.75" hidden="false" customHeight="false" outlineLevel="0" collapsed="false">
      <c r="A106" s="10"/>
      <c r="B106" s="10"/>
      <c r="C106" s="10"/>
      <c r="D106" s="10" t="s">
        <v>221</v>
      </c>
      <c r="E106" s="11" t="s">
        <v>222</v>
      </c>
      <c r="F106" s="10" t="n">
        <f aca="false">COUNTIF(V106:FA106,"e")</f>
        <v>0</v>
      </c>
      <c r="G106" s="10" t="n">
        <f aca="false">COUNTIF(V106:FA106,"z")</f>
        <v>1</v>
      </c>
      <c r="H106" s="10" t="n">
        <f aca="false">SUM(I106:R106)</f>
        <v>90</v>
      </c>
      <c r="I106" s="10" t="n">
        <f aca="false">V106+AS106+BP106+CM106+DJ106+EG106</f>
        <v>0</v>
      </c>
      <c r="J106" s="10" t="n">
        <f aca="false">X106+AU106+BR106+CO106+DL106+EI106</f>
        <v>0</v>
      </c>
      <c r="K106" s="10" t="n">
        <f aca="false">Z106+AW106+BT106+CQ106+DN106+EK106</f>
        <v>0</v>
      </c>
      <c r="L106" s="10" t="n">
        <f aca="false">AB106+AY106+BV106+CS106+DP106+EM106</f>
        <v>0</v>
      </c>
      <c r="M106" s="10" t="n">
        <f aca="false">AE106+BB106+BY106+CV106+DS106+EP106</f>
        <v>0</v>
      </c>
      <c r="N106" s="10" t="n">
        <f aca="false">AG106+BD106+CA106+CX106+DU106+ER106</f>
        <v>0</v>
      </c>
      <c r="O106" s="10" t="n">
        <f aca="false">AI106+BF106+CC106+CZ106+DW106+ET106</f>
        <v>0</v>
      </c>
      <c r="P106" s="10" t="n">
        <f aca="false">AK106+BH106+CE106+DB106+DY106+EV106</f>
        <v>90</v>
      </c>
      <c r="Q106" s="10" t="n">
        <f aca="false">AM106+BJ106+CG106+DD106+EA106+EX106</f>
        <v>0</v>
      </c>
      <c r="R106" s="10" t="n">
        <f aca="false">AO106+BL106+CI106+DF106+EC106+EZ106</f>
        <v>0</v>
      </c>
      <c r="S106" s="12" t="n">
        <f aca="false">AR106+BO106+CL106+DI106+EF106+FC106</f>
        <v>3</v>
      </c>
      <c r="T106" s="12" t="n">
        <f aca="false">AQ106+BN106+CK106+DH106+EE106+FB106</f>
        <v>3</v>
      </c>
      <c r="U106" s="12" t="n">
        <v>0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2"/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 t="n">
        <v>90</v>
      </c>
      <c r="DC106" s="14" t="s">
        <v>61</v>
      </c>
      <c r="DD106" s="13"/>
      <c r="DE106" s="14"/>
      <c r="DF106" s="13"/>
      <c r="DG106" s="14"/>
      <c r="DH106" s="12" t="n">
        <v>3</v>
      </c>
      <c r="DI106" s="12" t="n">
        <f aca="false">CU106+DH106</f>
        <v>3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86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9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90</v>
      </c>
      <c r="Q107" s="10" t="n">
        <f aca="false">SUM(Q106:Q106)</f>
        <v>0</v>
      </c>
      <c r="R107" s="10" t="n">
        <f aca="false">SUM(R106:R106)</f>
        <v>0</v>
      </c>
      <c r="S107" s="12" t="n">
        <f aca="false">SUM(S106:S106)</f>
        <v>3</v>
      </c>
      <c r="T107" s="12" t="n">
        <f aca="false">SUM(T106:T106)</f>
        <v>3</v>
      </c>
      <c r="U107" s="12" t="n">
        <f aca="false">SUM(U106:U106)</f>
        <v>0</v>
      </c>
      <c r="V107" s="13" t="n">
        <f aca="false">SUM(V106:V106)</f>
        <v>0</v>
      </c>
      <c r="W107" s="14" t="n">
        <f aca="false">SUM(W106:W106)</f>
        <v>0</v>
      </c>
      <c r="X107" s="13" t="n">
        <f aca="false">SUM(X106:X106)</f>
        <v>0</v>
      </c>
      <c r="Y107" s="14" t="n">
        <f aca="false">SUM(Y106:Y106)</f>
        <v>0</v>
      </c>
      <c r="Z107" s="13" t="n">
        <f aca="false">SUM(Z106:Z106)</f>
        <v>0</v>
      </c>
      <c r="AA107" s="14" t="n">
        <f aca="false">SUM(AA106:AA106)</f>
        <v>0</v>
      </c>
      <c r="AB107" s="13" t="n">
        <f aca="false">SUM(AB106:AB106)</f>
        <v>0</v>
      </c>
      <c r="AC107" s="14" t="n">
        <f aca="false">SUM(AC106:AC106)</f>
        <v>0</v>
      </c>
      <c r="AD107" s="12" t="n">
        <f aca="false">SUM(AD106:AD106)</f>
        <v>0</v>
      </c>
      <c r="AE107" s="13" t="n">
        <f aca="false">SUM(AE106:AE106)</f>
        <v>0</v>
      </c>
      <c r="AF107" s="14" t="n">
        <f aca="false">SUM(AF106:AF106)</f>
        <v>0</v>
      </c>
      <c r="AG107" s="13" t="n">
        <f aca="false">SUM(AG106:AG106)</f>
        <v>0</v>
      </c>
      <c r="AH107" s="14" t="n">
        <f aca="false">SUM(AH106:AH106)</f>
        <v>0</v>
      </c>
      <c r="AI107" s="13" t="n">
        <f aca="false">SUM(AI106:AI106)</f>
        <v>0</v>
      </c>
      <c r="AJ107" s="14" t="n">
        <f aca="false">SUM(AJ106:AJ106)</f>
        <v>0</v>
      </c>
      <c r="AK107" s="13" t="n">
        <f aca="false">SUM(AK106:AK106)</f>
        <v>0</v>
      </c>
      <c r="AL107" s="14" t="n">
        <f aca="false">SUM(AL106:AL106)</f>
        <v>0</v>
      </c>
      <c r="AM107" s="13" t="n">
        <f aca="false">SUM(AM106:AM106)</f>
        <v>0</v>
      </c>
      <c r="AN107" s="14" t="n">
        <f aca="false">SUM(AN106:AN106)</f>
        <v>0</v>
      </c>
      <c r="AO107" s="13" t="n">
        <f aca="false">SUM(AO106:AO106)</f>
        <v>0</v>
      </c>
      <c r="AP107" s="14" t="n">
        <f aca="false">SUM(AP106:AP106)</f>
        <v>0</v>
      </c>
      <c r="AQ107" s="12" t="n">
        <f aca="false">SUM(AQ106:AQ106)</f>
        <v>0</v>
      </c>
      <c r="AR107" s="12" t="n">
        <f aca="false">SUM(AR106:AR106)</f>
        <v>0</v>
      </c>
      <c r="AS107" s="13" t="n">
        <f aca="false">SUM(AS106:AS106)</f>
        <v>0</v>
      </c>
      <c r="AT107" s="14" t="n">
        <f aca="false">SUM(AT106:AT106)</f>
        <v>0</v>
      </c>
      <c r="AU107" s="13" t="n">
        <f aca="false">SUM(AU106:AU106)</f>
        <v>0</v>
      </c>
      <c r="AV107" s="14" t="n">
        <f aca="false">SUM(AV106:AV106)</f>
        <v>0</v>
      </c>
      <c r="AW107" s="13" t="n">
        <f aca="false">SUM(AW106:AW106)</f>
        <v>0</v>
      </c>
      <c r="AX107" s="14" t="n">
        <f aca="false">SUM(AX106:AX106)</f>
        <v>0</v>
      </c>
      <c r="AY107" s="13" t="n">
        <f aca="false">SUM(AY106:AY106)</f>
        <v>0</v>
      </c>
      <c r="AZ107" s="14" t="n">
        <f aca="false">SUM(AZ106:AZ106)</f>
        <v>0</v>
      </c>
      <c r="BA107" s="12" t="n">
        <f aca="false">SUM(BA106:BA106)</f>
        <v>0</v>
      </c>
      <c r="BB107" s="13" t="n">
        <f aca="false">SUM(BB106:BB106)</f>
        <v>0</v>
      </c>
      <c r="BC107" s="14" t="n">
        <f aca="false">SUM(BC106:BC106)</f>
        <v>0</v>
      </c>
      <c r="BD107" s="13" t="n">
        <f aca="false">SUM(BD106:BD106)</f>
        <v>0</v>
      </c>
      <c r="BE107" s="14" t="n">
        <f aca="false">SUM(BE106:BE106)</f>
        <v>0</v>
      </c>
      <c r="BF107" s="13" t="n">
        <f aca="false">SUM(BF106:BF106)</f>
        <v>0</v>
      </c>
      <c r="BG107" s="14" t="n">
        <f aca="false">SUM(BG106:BG106)</f>
        <v>0</v>
      </c>
      <c r="BH107" s="13" t="n">
        <f aca="false">SUM(BH106:BH106)</f>
        <v>0</v>
      </c>
      <c r="BI107" s="14" t="n">
        <f aca="false">SUM(BI106:BI106)</f>
        <v>0</v>
      </c>
      <c r="BJ107" s="13" t="n">
        <f aca="false">SUM(BJ106:BJ106)</f>
        <v>0</v>
      </c>
      <c r="BK107" s="14" t="n">
        <f aca="false">SUM(BK106:BK106)</f>
        <v>0</v>
      </c>
      <c r="BL107" s="13" t="n">
        <f aca="false">SUM(BL106:BL106)</f>
        <v>0</v>
      </c>
      <c r="BM107" s="14" t="n">
        <f aca="false">SUM(BM106:BM106)</f>
        <v>0</v>
      </c>
      <c r="BN107" s="12" t="n">
        <f aca="false">SUM(BN106:BN106)</f>
        <v>0</v>
      </c>
      <c r="BO107" s="12" t="n">
        <f aca="false">SUM(BO106:BO106)</f>
        <v>0</v>
      </c>
      <c r="BP107" s="13" t="n">
        <f aca="false">SUM(BP106:BP106)</f>
        <v>0</v>
      </c>
      <c r="BQ107" s="14" t="n">
        <f aca="false">SUM(BQ106:BQ106)</f>
        <v>0</v>
      </c>
      <c r="BR107" s="13" t="n">
        <f aca="false">SUM(BR106:BR106)</f>
        <v>0</v>
      </c>
      <c r="BS107" s="14" t="n">
        <f aca="false">SUM(BS106:BS106)</f>
        <v>0</v>
      </c>
      <c r="BT107" s="13" t="n">
        <f aca="false">SUM(BT106:BT106)</f>
        <v>0</v>
      </c>
      <c r="BU107" s="14" t="n">
        <f aca="false">SUM(BU106:BU106)</f>
        <v>0</v>
      </c>
      <c r="BV107" s="13" t="n">
        <f aca="false">SUM(BV106:BV106)</f>
        <v>0</v>
      </c>
      <c r="BW107" s="14" t="n">
        <f aca="false">SUM(BW106:BW106)</f>
        <v>0</v>
      </c>
      <c r="BX107" s="12" t="n">
        <f aca="false">SUM(BX106:BX106)</f>
        <v>0</v>
      </c>
      <c r="BY107" s="13" t="n">
        <f aca="false">SUM(BY106:BY106)</f>
        <v>0</v>
      </c>
      <c r="BZ107" s="14" t="n">
        <f aca="false">SUM(BZ106:BZ106)</f>
        <v>0</v>
      </c>
      <c r="CA107" s="13" t="n">
        <f aca="false">SUM(CA106:CA106)</f>
        <v>0</v>
      </c>
      <c r="CB107" s="14" t="n">
        <f aca="false">SUM(CB106:CB106)</f>
        <v>0</v>
      </c>
      <c r="CC107" s="13" t="n">
        <f aca="false">SUM(CC106:CC106)</f>
        <v>0</v>
      </c>
      <c r="CD107" s="14" t="n">
        <f aca="false">SUM(CD106:CD106)</f>
        <v>0</v>
      </c>
      <c r="CE107" s="13" t="n">
        <f aca="false">SUM(CE106:CE106)</f>
        <v>0</v>
      </c>
      <c r="CF107" s="14" t="n">
        <f aca="false">SUM(CF106:CF106)</f>
        <v>0</v>
      </c>
      <c r="CG107" s="13" t="n">
        <f aca="false">SUM(CG106:CG106)</f>
        <v>0</v>
      </c>
      <c r="CH107" s="14" t="n">
        <f aca="false">SUM(CH106:CH106)</f>
        <v>0</v>
      </c>
      <c r="CI107" s="13" t="n">
        <f aca="false">SUM(CI106:CI106)</f>
        <v>0</v>
      </c>
      <c r="CJ107" s="14" t="n">
        <f aca="false">SUM(CJ106:CJ106)</f>
        <v>0</v>
      </c>
      <c r="CK107" s="12" t="n">
        <f aca="false">SUM(CK106:CK106)</f>
        <v>0</v>
      </c>
      <c r="CL107" s="12" t="n">
        <f aca="false">SUM(CL106:CL106)</f>
        <v>0</v>
      </c>
      <c r="CM107" s="13" t="n">
        <f aca="false">SUM(CM106:CM106)</f>
        <v>0</v>
      </c>
      <c r="CN107" s="14" t="n">
        <f aca="false">SUM(CN106:CN106)</f>
        <v>0</v>
      </c>
      <c r="CO107" s="13" t="n">
        <f aca="false">SUM(CO106:CO106)</f>
        <v>0</v>
      </c>
      <c r="CP107" s="14" t="n">
        <f aca="false">SUM(CP106:CP106)</f>
        <v>0</v>
      </c>
      <c r="CQ107" s="13" t="n">
        <f aca="false">SUM(CQ106:CQ106)</f>
        <v>0</v>
      </c>
      <c r="CR107" s="14" t="n">
        <f aca="false">SUM(CR106:CR106)</f>
        <v>0</v>
      </c>
      <c r="CS107" s="13" t="n">
        <f aca="false">SUM(CS106:CS106)</f>
        <v>0</v>
      </c>
      <c r="CT107" s="14" t="n">
        <f aca="false">SUM(CT106:CT106)</f>
        <v>0</v>
      </c>
      <c r="CU107" s="12" t="n">
        <f aca="false">SUM(CU106:CU106)</f>
        <v>0</v>
      </c>
      <c r="CV107" s="13" t="n">
        <f aca="false">SUM(CV106:CV106)</f>
        <v>0</v>
      </c>
      <c r="CW107" s="14" t="n">
        <f aca="false">SUM(CW106:CW106)</f>
        <v>0</v>
      </c>
      <c r="CX107" s="13" t="n">
        <f aca="false">SUM(CX106:CX106)</f>
        <v>0</v>
      </c>
      <c r="CY107" s="14" t="n">
        <f aca="false">SUM(CY106:CY106)</f>
        <v>0</v>
      </c>
      <c r="CZ107" s="13" t="n">
        <f aca="false">SUM(CZ106:CZ106)</f>
        <v>0</v>
      </c>
      <c r="DA107" s="14" t="n">
        <f aca="false">SUM(DA106:DA106)</f>
        <v>0</v>
      </c>
      <c r="DB107" s="13" t="n">
        <f aca="false">SUM(DB106:DB106)</f>
        <v>90</v>
      </c>
      <c r="DC107" s="14" t="n">
        <f aca="false">SUM(DC106:DC106)</f>
        <v>0</v>
      </c>
      <c r="DD107" s="13" t="n">
        <f aca="false">SUM(DD106:DD106)</f>
        <v>0</v>
      </c>
      <c r="DE107" s="14" t="n">
        <f aca="false">SUM(DE106:DE106)</f>
        <v>0</v>
      </c>
      <c r="DF107" s="13" t="n">
        <f aca="false">SUM(DF106:DF106)</f>
        <v>0</v>
      </c>
      <c r="DG107" s="14" t="n">
        <f aca="false">SUM(DG106:DG106)</f>
        <v>0</v>
      </c>
      <c r="DH107" s="12" t="n">
        <f aca="false">SUM(DH106:DH106)</f>
        <v>3</v>
      </c>
      <c r="DI107" s="12" t="n">
        <f aca="false">SUM(DI106:DI106)</f>
        <v>3</v>
      </c>
      <c r="DJ107" s="13" t="n">
        <f aca="false">SUM(DJ106:DJ106)</f>
        <v>0</v>
      </c>
      <c r="DK107" s="14" t="n">
        <f aca="false">SUM(DK106:DK106)</f>
        <v>0</v>
      </c>
      <c r="DL107" s="13" t="n">
        <f aca="false">SUM(DL106:DL106)</f>
        <v>0</v>
      </c>
      <c r="DM107" s="14" t="n">
        <f aca="false">SUM(DM106:DM106)</f>
        <v>0</v>
      </c>
      <c r="DN107" s="13" t="n">
        <f aca="false">SUM(DN106:DN106)</f>
        <v>0</v>
      </c>
      <c r="DO107" s="14" t="n">
        <f aca="false">SUM(DO106:DO106)</f>
        <v>0</v>
      </c>
      <c r="DP107" s="13" t="n">
        <f aca="false">SUM(DP106:DP106)</f>
        <v>0</v>
      </c>
      <c r="DQ107" s="14" t="n">
        <f aca="false">SUM(DQ106:DQ106)</f>
        <v>0</v>
      </c>
      <c r="DR107" s="12" t="n">
        <f aca="false">SUM(DR106:DR106)</f>
        <v>0</v>
      </c>
      <c r="DS107" s="13" t="n">
        <f aca="false">SUM(DS106:DS106)</f>
        <v>0</v>
      </c>
      <c r="DT107" s="14" t="n">
        <f aca="false">SUM(DT106:DT106)</f>
        <v>0</v>
      </c>
      <c r="DU107" s="13" t="n">
        <f aca="false">SUM(DU106:DU106)</f>
        <v>0</v>
      </c>
      <c r="DV107" s="14" t="n">
        <f aca="false">SUM(DV106:DV106)</f>
        <v>0</v>
      </c>
      <c r="DW107" s="13" t="n">
        <f aca="false">SUM(DW106:DW106)</f>
        <v>0</v>
      </c>
      <c r="DX107" s="14" t="n">
        <f aca="false">SUM(DX106:DX106)</f>
        <v>0</v>
      </c>
      <c r="DY107" s="13" t="n">
        <f aca="false">SUM(DY106:DY106)</f>
        <v>0</v>
      </c>
      <c r="DZ107" s="14" t="n">
        <f aca="false">SUM(DZ106:DZ106)</f>
        <v>0</v>
      </c>
      <c r="EA107" s="13" t="n">
        <f aca="false">SUM(EA106:EA106)</f>
        <v>0</v>
      </c>
      <c r="EB107" s="14" t="n">
        <f aca="false">SUM(EB106:EB106)</f>
        <v>0</v>
      </c>
      <c r="EC107" s="13" t="n">
        <f aca="false">SUM(EC106:EC106)</f>
        <v>0</v>
      </c>
      <c r="ED107" s="14" t="n">
        <f aca="false">SUM(ED106:ED106)</f>
        <v>0</v>
      </c>
      <c r="EE107" s="12" t="n">
        <f aca="false">SUM(EE106:EE106)</f>
        <v>0</v>
      </c>
      <c r="EF107" s="12" t="n">
        <f aca="false">SUM(EF106:EF106)</f>
        <v>0</v>
      </c>
      <c r="EG107" s="13" t="n">
        <f aca="false">SUM(EG106:EG106)</f>
        <v>0</v>
      </c>
      <c r="EH107" s="14" t="n">
        <f aca="false">SUM(EH106:EH106)</f>
        <v>0</v>
      </c>
      <c r="EI107" s="13" t="n">
        <f aca="false">SUM(EI106:EI106)</f>
        <v>0</v>
      </c>
      <c r="EJ107" s="14" t="n">
        <f aca="false">SUM(EJ106:EJ106)</f>
        <v>0</v>
      </c>
      <c r="EK107" s="13" t="n">
        <f aca="false">SUM(EK106:EK106)</f>
        <v>0</v>
      </c>
      <c r="EL107" s="14" t="n">
        <f aca="false">SUM(EL106:EL106)</f>
        <v>0</v>
      </c>
      <c r="EM107" s="13" t="n">
        <f aca="false">SUM(EM106:EM106)</f>
        <v>0</v>
      </c>
      <c r="EN107" s="14" t="n">
        <f aca="false">SUM(EN106:EN106)</f>
        <v>0</v>
      </c>
      <c r="EO107" s="12" t="n">
        <f aca="false">SUM(EO106:EO106)</f>
        <v>0</v>
      </c>
      <c r="EP107" s="13" t="n">
        <f aca="false">SUM(EP106:EP106)</f>
        <v>0</v>
      </c>
      <c r="EQ107" s="14" t="n">
        <f aca="false">SUM(EQ106:EQ106)</f>
        <v>0</v>
      </c>
      <c r="ER107" s="13" t="n">
        <f aca="false">SUM(ER106:ER106)</f>
        <v>0</v>
      </c>
      <c r="ES107" s="14" t="n">
        <f aca="false">SUM(ES106:ES106)</f>
        <v>0</v>
      </c>
      <c r="ET107" s="13" t="n">
        <f aca="false">SUM(ET106:ET106)</f>
        <v>0</v>
      </c>
      <c r="EU107" s="14" t="n">
        <f aca="false">SUM(EU106:EU106)</f>
        <v>0</v>
      </c>
      <c r="EV107" s="13" t="n">
        <f aca="false">SUM(EV106:EV106)</f>
        <v>0</v>
      </c>
      <c r="EW107" s="14" t="n">
        <f aca="false">SUM(EW106:EW106)</f>
        <v>0</v>
      </c>
      <c r="EX107" s="13" t="n">
        <f aca="false">SUM(EX106:EX106)</f>
        <v>0</v>
      </c>
      <c r="EY107" s="14" t="n">
        <f aca="false">SUM(EY106:EY106)</f>
        <v>0</v>
      </c>
      <c r="EZ107" s="13" t="n">
        <f aca="false">SUM(EZ106:EZ106)</f>
        <v>0</v>
      </c>
      <c r="FA107" s="14" t="n">
        <f aca="false">SUM(FA106:FA106)</f>
        <v>0</v>
      </c>
      <c r="FB107" s="12" t="n">
        <f aca="false">SUM(FB106:FB106)</f>
        <v>0</v>
      </c>
      <c r="FC107" s="12" t="n">
        <f aca="false">SUM(FC106:FC106)</f>
        <v>0</v>
      </c>
    </row>
    <row r="108" customFormat="false" ht="20.1" hidden="false" customHeight="true" outlineLevel="0" collapsed="false">
      <c r="A108" s="9" t="s">
        <v>223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</row>
    <row r="109" customFormat="false" ht="12.75" hidden="false" customHeight="false" outlineLevel="0" collapsed="false">
      <c r="A109" s="10"/>
      <c r="B109" s="10"/>
      <c r="C109" s="10"/>
      <c r="D109" s="10" t="s">
        <v>224</v>
      </c>
      <c r="E109" s="11" t="s">
        <v>225</v>
      </c>
      <c r="F109" s="10" t="n">
        <f aca="false">COUNTIF(V109:FA109,"e")</f>
        <v>0</v>
      </c>
      <c r="G109" s="10" t="n">
        <f aca="false">COUNTIF(V109:FA109,"z")</f>
        <v>1</v>
      </c>
      <c r="H109" s="10" t="n">
        <f aca="false">SUM(I109:R109)</f>
        <v>5</v>
      </c>
      <c r="I109" s="10" t="n">
        <f aca="false">V109+AS109+BP109+CM109+DJ109+EG109</f>
        <v>5</v>
      </c>
      <c r="J109" s="10" t="n">
        <f aca="false">X109+AU109+BR109+CO109+DL109+EI109</f>
        <v>0</v>
      </c>
      <c r="K109" s="10" t="n">
        <f aca="false">Z109+AW109+BT109+CQ109+DN109+EK109</f>
        <v>0</v>
      </c>
      <c r="L109" s="10" t="n">
        <f aca="false">AB109+AY109+BV109+CS109+DP109+EM109</f>
        <v>0</v>
      </c>
      <c r="M109" s="10" t="n">
        <f aca="false">AE109+BB109+BY109+CV109+DS109+EP109</f>
        <v>0</v>
      </c>
      <c r="N109" s="10" t="n">
        <f aca="false">AG109+BD109+CA109+CX109+DU109+ER109</f>
        <v>0</v>
      </c>
      <c r="O109" s="10" t="n">
        <f aca="false">AI109+BF109+CC109+CZ109+DW109+ET109</f>
        <v>0</v>
      </c>
      <c r="P109" s="10" t="n">
        <f aca="false">AK109+BH109+CE109+DB109+DY109+EV109</f>
        <v>0</v>
      </c>
      <c r="Q109" s="10" t="n">
        <f aca="false">AM109+BJ109+CG109+DD109+EA109+EX109</f>
        <v>0</v>
      </c>
      <c r="R109" s="10" t="n">
        <f aca="false">AO109+BL109+CI109+DF109+EC109+EZ109</f>
        <v>0</v>
      </c>
      <c r="S109" s="12" t="n">
        <f aca="false">AR109+BO109+CL109+DI109+EF109+FC109</f>
        <v>0</v>
      </c>
      <c r="T109" s="12" t="n">
        <f aca="false">AQ109+BN109+CK109+DH109+EE109+FB109</f>
        <v>0</v>
      </c>
      <c r="U109" s="12" t="n">
        <v>0</v>
      </c>
      <c r="V109" s="13" t="n">
        <v>5</v>
      </c>
      <c r="W109" s="14" t="s">
        <v>61</v>
      </c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2"/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6</v>
      </c>
      <c r="E110" s="11" t="s">
        <v>227</v>
      </c>
      <c r="F110" s="10" t="n">
        <f aca="false">COUNTIF(V110:FA110,"e")</f>
        <v>0</v>
      </c>
      <c r="G110" s="10" t="n">
        <f aca="false">COUNTIF(V110:FA110,"z")</f>
        <v>1</v>
      </c>
      <c r="H110" s="10" t="n">
        <f aca="false">SUM(I110:R110)</f>
        <v>2</v>
      </c>
      <c r="I110" s="10" t="n">
        <f aca="false">V110+AS110+BP110+CM110+DJ110+EG110</f>
        <v>2</v>
      </c>
      <c r="J110" s="10" t="n">
        <f aca="false">X110+AU110+BR110+CO110+DL110+EI110</f>
        <v>0</v>
      </c>
      <c r="K110" s="10" t="n">
        <f aca="false">Z110+AW110+BT110+CQ110+DN110+EK110</f>
        <v>0</v>
      </c>
      <c r="L110" s="10" t="n">
        <f aca="false">AB110+AY110+BV110+CS110+DP110+EM110</f>
        <v>0</v>
      </c>
      <c r="M110" s="10" t="n">
        <f aca="false">AE110+BB110+BY110+CV110+DS110+EP110</f>
        <v>0</v>
      </c>
      <c r="N110" s="10" t="n">
        <f aca="false">AG110+BD110+CA110+CX110+DU110+ER110</f>
        <v>0</v>
      </c>
      <c r="O110" s="10" t="n">
        <f aca="false">AI110+BF110+CC110+CZ110+DW110+ET110</f>
        <v>0</v>
      </c>
      <c r="P110" s="10" t="n">
        <f aca="false">AK110+BH110+CE110+DB110+DY110+EV110</f>
        <v>0</v>
      </c>
      <c r="Q110" s="10" t="n">
        <f aca="false">AM110+BJ110+CG110+DD110+EA110+EX110</f>
        <v>0</v>
      </c>
      <c r="R110" s="10" t="n">
        <f aca="false">AO110+BL110+CI110+DF110+EC110+EZ110</f>
        <v>0</v>
      </c>
      <c r="S110" s="12" t="n">
        <f aca="false">AR110+BO110+CL110+DI110+EF110+FC110</f>
        <v>0</v>
      </c>
      <c r="T110" s="12" t="n">
        <f aca="false">AQ110+BN110+CK110+DH110+EE110+FB110</f>
        <v>0</v>
      </c>
      <c r="U110" s="12" t="n">
        <v>0</v>
      </c>
      <c r="V110" s="13" t="n">
        <v>2</v>
      </c>
      <c r="W110" s="14" t="s">
        <v>61</v>
      </c>
      <c r="X110" s="13"/>
      <c r="Y110" s="14"/>
      <c r="Z110" s="13"/>
      <c r="AA110" s="14"/>
      <c r="AB110" s="13"/>
      <c r="AC110" s="14"/>
      <c r="AD110" s="12" t="n">
        <v>0</v>
      </c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/>
      <c r="AT110" s="14"/>
      <c r="AU110" s="13"/>
      <c r="AV110" s="14"/>
      <c r="AW110" s="13"/>
      <c r="AX110" s="14"/>
      <c r="AY110" s="13"/>
      <c r="AZ110" s="14"/>
      <c r="BA110" s="12"/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0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28</v>
      </c>
      <c r="E111" s="11" t="s">
        <v>229</v>
      </c>
      <c r="F111" s="10" t="n">
        <f aca="false">COUNTIF(V111:FA111,"e")</f>
        <v>0</v>
      </c>
      <c r="G111" s="10" t="n">
        <f aca="false">COUNTIF(V111:FA111,"z")</f>
        <v>1</v>
      </c>
      <c r="H111" s="10" t="n">
        <f aca="false">SUM(I111:R111)</f>
        <v>2</v>
      </c>
      <c r="I111" s="10" t="n">
        <f aca="false">V111+AS111+BP111+CM111+DJ111+EG111</f>
        <v>2</v>
      </c>
      <c r="J111" s="10" t="n">
        <f aca="false">X111+AU111+BR111+CO111+DL111+EI111</f>
        <v>0</v>
      </c>
      <c r="K111" s="10" t="n">
        <f aca="false">Z111+AW111+BT111+CQ111+DN111+EK111</f>
        <v>0</v>
      </c>
      <c r="L111" s="10" t="n">
        <f aca="false">AB111+AY111+BV111+CS111+DP111+EM111</f>
        <v>0</v>
      </c>
      <c r="M111" s="10" t="n">
        <f aca="false">AE111+BB111+BY111+CV111+DS111+EP111</f>
        <v>0</v>
      </c>
      <c r="N111" s="10" t="n">
        <f aca="false">AG111+BD111+CA111+CX111+DU111+ER111</f>
        <v>0</v>
      </c>
      <c r="O111" s="10" t="n">
        <f aca="false">AI111+BF111+CC111+CZ111+DW111+ET111</f>
        <v>0</v>
      </c>
      <c r="P111" s="10" t="n">
        <f aca="false">AK111+BH111+CE111+DB111+DY111+EV111</f>
        <v>0</v>
      </c>
      <c r="Q111" s="10" t="n">
        <f aca="false">AM111+BJ111+CG111+DD111+EA111+EX111</f>
        <v>0</v>
      </c>
      <c r="R111" s="10" t="n">
        <f aca="false">AO111+BL111+CI111+DF111+EC111+EZ111</f>
        <v>0</v>
      </c>
      <c r="S111" s="12" t="n">
        <f aca="false">AR111+BO111+CL111+DI111+EF111+FC111</f>
        <v>0</v>
      </c>
      <c r="T111" s="12" t="n">
        <f aca="false">AQ111+BN111+CK111+DH111+EE111+FB111</f>
        <v>0</v>
      </c>
      <c r="U111" s="12" t="n">
        <v>0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 t="n">
        <v>2</v>
      </c>
      <c r="CN111" s="14" t="s">
        <v>61</v>
      </c>
      <c r="CO111" s="13"/>
      <c r="CP111" s="14"/>
      <c r="CQ111" s="13"/>
      <c r="CR111" s="14"/>
      <c r="CS111" s="13"/>
      <c r="CT111" s="14"/>
      <c r="CU111" s="12" t="n">
        <v>0</v>
      </c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6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9</v>
      </c>
      <c r="I112" s="10" t="n">
        <f aca="false">SUM(I109:I111)</f>
        <v>9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0" t="n">
        <f aca="false">SUM(Q109:Q111)</f>
        <v>0</v>
      </c>
      <c r="R112" s="10" t="n">
        <f aca="false">SUM(R109:R111)</f>
        <v>0</v>
      </c>
      <c r="S112" s="12" t="n">
        <f aca="false">SUM(S109:S111)</f>
        <v>0</v>
      </c>
      <c r="T112" s="12" t="n">
        <f aca="false">SUM(T109:T111)</f>
        <v>0</v>
      </c>
      <c r="U112" s="12" t="n">
        <f aca="false">SUM(U109:U111)</f>
        <v>0</v>
      </c>
      <c r="V112" s="13" t="n">
        <f aca="false">SUM(V109:V111)</f>
        <v>7</v>
      </c>
      <c r="W112" s="14" t="n">
        <f aca="false">SUM(W109:W111)</f>
        <v>0</v>
      </c>
      <c r="X112" s="13" t="n">
        <f aca="false">SUM(X109:X111)</f>
        <v>0</v>
      </c>
      <c r="Y112" s="14" t="n">
        <f aca="false">SUM(Y109:Y111)</f>
        <v>0</v>
      </c>
      <c r="Z112" s="13" t="n">
        <f aca="false">SUM(Z109:Z111)</f>
        <v>0</v>
      </c>
      <c r="AA112" s="14" t="n">
        <f aca="false">SUM(AA109:AA111)</f>
        <v>0</v>
      </c>
      <c r="AB112" s="13" t="n">
        <f aca="false">SUM(AB109:AB111)</f>
        <v>0</v>
      </c>
      <c r="AC112" s="14" t="n">
        <f aca="false">SUM(AC109:AC111)</f>
        <v>0</v>
      </c>
      <c r="AD112" s="12" t="n">
        <f aca="false">SUM(AD109:AD111)</f>
        <v>0</v>
      </c>
      <c r="AE112" s="13" t="n">
        <f aca="false">SUM(AE109:AE111)</f>
        <v>0</v>
      </c>
      <c r="AF112" s="14" t="n">
        <f aca="false">SUM(AF109:AF111)</f>
        <v>0</v>
      </c>
      <c r="AG112" s="13" t="n">
        <f aca="false">SUM(AG109:AG111)</f>
        <v>0</v>
      </c>
      <c r="AH112" s="14" t="n">
        <f aca="false">SUM(AH109:AH111)</f>
        <v>0</v>
      </c>
      <c r="AI112" s="13" t="n">
        <f aca="false">SUM(AI109:AI111)</f>
        <v>0</v>
      </c>
      <c r="AJ112" s="14" t="n">
        <f aca="false">SUM(AJ109:AJ111)</f>
        <v>0</v>
      </c>
      <c r="AK112" s="13" t="n">
        <f aca="false">SUM(AK109:AK111)</f>
        <v>0</v>
      </c>
      <c r="AL112" s="14" t="n">
        <f aca="false">SUM(AL109:AL111)</f>
        <v>0</v>
      </c>
      <c r="AM112" s="13" t="n">
        <f aca="false">SUM(AM109:AM111)</f>
        <v>0</v>
      </c>
      <c r="AN112" s="14" t="n">
        <f aca="false">SUM(AN109:AN111)</f>
        <v>0</v>
      </c>
      <c r="AO112" s="13" t="n">
        <f aca="false">SUM(AO109:AO111)</f>
        <v>0</v>
      </c>
      <c r="AP112" s="14" t="n">
        <f aca="false">SUM(AP109:AP111)</f>
        <v>0</v>
      </c>
      <c r="AQ112" s="12" t="n">
        <f aca="false">SUM(AQ109:AQ111)</f>
        <v>0</v>
      </c>
      <c r="AR112" s="12" t="n">
        <f aca="false">SUM(AR109:AR111)</f>
        <v>0</v>
      </c>
      <c r="AS112" s="13" t="n">
        <f aca="false">SUM(AS109:AS111)</f>
        <v>0</v>
      </c>
      <c r="AT112" s="14" t="n">
        <f aca="false">SUM(AT109:AT111)</f>
        <v>0</v>
      </c>
      <c r="AU112" s="13" t="n">
        <f aca="false">SUM(AU109:AU111)</f>
        <v>0</v>
      </c>
      <c r="AV112" s="14" t="n">
        <f aca="false">SUM(AV109:AV111)</f>
        <v>0</v>
      </c>
      <c r="AW112" s="13" t="n">
        <f aca="false">SUM(AW109:AW111)</f>
        <v>0</v>
      </c>
      <c r="AX112" s="14" t="n">
        <f aca="false">SUM(AX109:AX111)</f>
        <v>0</v>
      </c>
      <c r="AY112" s="13" t="n">
        <f aca="false">SUM(AY109:AY111)</f>
        <v>0</v>
      </c>
      <c r="AZ112" s="14" t="n">
        <f aca="false">SUM(AZ109:AZ111)</f>
        <v>0</v>
      </c>
      <c r="BA112" s="12" t="n">
        <f aca="false">SUM(BA109:BA111)</f>
        <v>0</v>
      </c>
      <c r="BB112" s="13" t="n">
        <f aca="false">SUM(BB109:BB111)</f>
        <v>0</v>
      </c>
      <c r="BC112" s="14" t="n">
        <f aca="false">SUM(BC109:BC111)</f>
        <v>0</v>
      </c>
      <c r="BD112" s="13" t="n">
        <f aca="false">SUM(BD109:BD111)</f>
        <v>0</v>
      </c>
      <c r="BE112" s="14" t="n">
        <f aca="false">SUM(BE109:BE111)</f>
        <v>0</v>
      </c>
      <c r="BF112" s="13" t="n">
        <f aca="false">SUM(BF109:BF111)</f>
        <v>0</v>
      </c>
      <c r="BG112" s="14" t="n">
        <f aca="false">SUM(BG109:BG111)</f>
        <v>0</v>
      </c>
      <c r="BH112" s="13" t="n">
        <f aca="false">SUM(BH109:BH111)</f>
        <v>0</v>
      </c>
      <c r="BI112" s="14" t="n">
        <f aca="false">SUM(BI109:BI111)</f>
        <v>0</v>
      </c>
      <c r="BJ112" s="13" t="n">
        <f aca="false">SUM(BJ109:BJ111)</f>
        <v>0</v>
      </c>
      <c r="BK112" s="14" t="n">
        <f aca="false">SUM(BK109:BK111)</f>
        <v>0</v>
      </c>
      <c r="BL112" s="13" t="n">
        <f aca="false">SUM(BL109:BL111)</f>
        <v>0</v>
      </c>
      <c r="BM112" s="14" t="n">
        <f aca="false">SUM(BM109:BM111)</f>
        <v>0</v>
      </c>
      <c r="BN112" s="12" t="n">
        <f aca="false">SUM(BN109:BN111)</f>
        <v>0</v>
      </c>
      <c r="BO112" s="12" t="n">
        <f aca="false">SUM(BO109:BO111)</f>
        <v>0</v>
      </c>
      <c r="BP112" s="13" t="n">
        <f aca="false">SUM(BP109:BP111)</f>
        <v>0</v>
      </c>
      <c r="BQ112" s="14" t="n">
        <f aca="false">SUM(BQ109:BQ111)</f>
        <v>0</v>
      </c>
      <c r="BR112" s="13" t="n">
        <f aca="false">SUM(BR109:BR111)</f>
        <v>0</v>
      </c>
      <c r="BS112" s="14" t="n">
        <f aca="false">SUM(BS109:BS111)</f>
        <v>0</v>
      </c>
      <c r="BT112" s="13" t="n">
        <f aca="false">SUM(BT109:BT111)</f>
        <v>0</v>
      </c>
      <c r="BU112" s="14" t="n">
        <f aca="false">SUM(BU109:BU111)</f>
        <v>0</v>
      </c>
      <c r="BV112" s="13" t="n">
        <f aca="false">SUM(BV109:BV111)</f>
        <v>0</v>
      </c>
      <c r="BW112" s="14" t="n">
        <f aca="false">SUM(BW109:BW111)</f>
        <v>0</v>
      </c>
      <c r="BX112" s="12" t="n">
        <f aca="false">SUM(BX109:BX111)</f>
        <v>0</v>
      </c>
      <c r="BY112" s="13" t="n">
        <f aca="false">SUM(BY109:BY111)</f>
        <v>0</v>
      </c>
      <c r="BZ112" s="14" t="n">
        <f aca="false">SUM(BZ109:BZ111)</f>
        <v>0</v>
      </c>
      <c r="CA112" s="13" t="n">
        <f aca="false">SUM(CA109:CA111)</f>
        <v>0</v>
      </c>
      <c r="CB112" s="14" t="n">
        <f aca="false">SUM(CB109:CB111)</f>
        <v>0</v>
      </c>
      <c r="CC112" s="13" t="n">
        <f aca="false">SUM(CC109:CC111)</f>
        <v>0</v>
      </c>
      <c r="CD112" s="14" t="n">
        <f aca="false">SUM(CD109:CD111)</f>
        <v>0</v>
      </c>
      <c r="CE112" s="13" t="n">
        <f aca="false">SUM(CE109:CE111)</f>
        <v>0</v>
      </c>
      <c r="CF112" s="14" t="n">
        <f aca="false">SUM(CF109:CF111)</f>
        <v>0</v>
      </c>
      <c r="CG112" s="13" t="n">
        <f aca="false">SUM(CG109:CG111)</f>
        <v>0</v>
      </c>
      <c r="CH112" s="14" t="n">
        <f aca="false">SUM(CH109:CH111)</f>
        <v>0</v>
      </c>
      <c r="CI112" s="13" t="n">
        <f aca="false">SUM(CI109:CI111)</f>
        <v>0</v>
      </c>
      <c r="CJ112" s="14" t="n">
        <f aca="false">SUM(CJ109:CJ111)</f>
        <v>0</v>
      </c>
      <c r="CK112" s="12" t="n">
        <f aca="false">SUM(CK109:CK111)</f>
        <v>0</v>
      </c>
      <c r="CL112" s="12" t="n">
        <f aca="false">SUM(CL109:CL111)</f>
        <v>0</v>
      </c>
      <c r="CM112" s="13" t="n">
        <f aca="false">SUM(CM109:CM111)</f>
        <v>2</v>
      </c>
      <c r="CN112" s="14" t="n">
        <f aca="false">SUM(CN109:CN111)</f>
        <v>0</v>
      </c>
      <c r="CO112" s="13" t="n">
        <f aca="false">SUM(CO109:CO111)</f>
        <v>0</v>
      </c>
      <c r="CP112" s="14" t="n">
        <f aca="false">SUM(CP109:CP111)</f>
        <v>0</v>
      </c>
      <c r="CQ112" s="13" t="n">
        <f aca="false">SUM(CQ109:CQ111)</f>
        <v>0</v>
      </c>
      <c r="CR112" s="14" t="n">
        <f aca="false">SUM(CR109:CR111)</f>
        <v>0</v>
      </c>
      <c r="CS112" s="13" t="n">
        <f aca="false">SUM(CS109:CS111)</f>
        <v>0</v>
      </c>
      <c r="CT112" s="14" t="n">
        <f aca="false">SUM(CT109:CT111)</f>
        <v>0</v>
      </c>
      <c r="CU112" s="12" t="n">
        <f aca="false">SUM(CU109:CU111)</f>
        <v>0</v>
      </c>
      <c r="CV112" s="13" t="n">
        <f aca="false">SUM(CV109:CV111)</f>
        <v>0</v>
      </c>
      <c r="CW112" s="14" t="n">
        <f aca="false">SUM(CW109:CW111)</f>
        <v>0</v>
      </c>
      <c r="CX112" s="13" t="n">
        <f aca="false">SUM(CX109:CX111)</f>
        <v>0</v>
      </c>
      <c r="CY112" s="14" t="n">
        <f aca="false">SUM(CY109:CY111)</f>
        <v>0</v>
      </c>
      <c r="CZ112" s="13" t="n">
        <f aca="false">SUM(CZ109:CZ111)</f>
        <v>0</v>
      </c>
      <c r="DA112" s="14" t="n">
        <f aca="false">SUM(DA109:DA111)</f>
        <v>0</v>
      </c>
      <c r="DB112" s="13" t="n">
        <f aca="false">SUM(DB109:DB111)</f>
        <v>0</v>
      </c>
      <c r="DC112" s="14" t="n">
        <f aca="false">SUM(DC109:DC111)</f>
        <v>0</v>
      </c>
      <c r="DD112" s="13" t="n">
        <f aca="false">SUM(DD109:DD111)</f>
        <v>0</v>
      </c>
      <c r="DE112" s="14" t="n">
        <f aca="false">SUM(DE109:DE111)</f>
        <v>0</v>
      </c>
      <c r="DF112" s="13" t="n">
        <f aca="false">SUM(DF109:DF111)</f>
        <v>0</v>
      </c>
      <c r="DG112" s="14" t="n">
        <f aca="false">SUM(DG109:DG111)</f>
        <v>0</v>
      </c>
      <c r="DH112" s="12" t="n">
        <f aca="false">SUM(DH109:DH111)</f>
        <v>0</v>
      </c>
      <c r="DI112" s="12" t="n">
        <f aca="false">SUM(DI109:DI111)</f>
        <v>0</v>
      </c>
      <c r="DJ112" s="13" t="n">
        <f aca="false">SUM(DJ109:DJ111)</f>
        <v>0</v>
      </c>
      <c r="DK112" s="14" t="n">
        <f aca="false">SUM(DK109:DK111)</f>
        <v>0</v>
      </c>
      <c r="DL112" s="13" t="n">
        <f aca="false">SUM(DL109:DL111)</f>
        <v>0</v>
      </c>
      <c r="DM112" s="14" t="n">
        <f aca="false">SUM(DM109:DM111)</f>
        <v>0</v>
      </c>
      <c r="DN112" s="13" t="n">
        <f aca="false">SUM(DN109:DN111)</f>
        <v>0</v>
      </c>
      <c r="DO112" s="14" t="n">
        <f aca="false">SUM(DO109:DO111)</f>
        <v>0</v>
      </c>
      <c r="DP112" s="13" t="n">
        <f aca="false">SUM(DP109:DP111)</f>
        <v>0</v>
      </c>
      <c r="DQ112" s="14" t="n">
        <f aca="false">SUM(DQ109:DQ111)</f>
        <v>0</v>
      </c>
      <c r="DR112" s="12" t="n">
        <f aca="false">SUM(DR109:DR111)</f>
        <v>0</v>
      </c>
      <c r="DS112" s="13" t="n">
        <f aca="false">SUM(DS109:DS111)</f>
        <v>0</v>
      </c>
      <c r="DT112" s="14" t="n">
        <f aca="false">SUM(DT109:DT111)</f>
        <v>0</v>
      </c>
      <c r="DU112" s="13" t="n">
        <f aca="false">SUM(DU109:DU111)</f>
        <v>0</v>
      </c>
      <c r="DV112" s="14" t="n">
        <f aca="false">SUM(DV109:DV111)</f>
        <v>0</v>
      </c>
      <c r="DW112" s="13" t="n">
        <f aca="false">SUM(DW109:DW111)</f>
        <v>0</v>
      </c>
      <c r="DX112" s="14" t="n">
        <f aca="false">SUM(DX109:DX111)</f>
        <v>0</v>
      </c>
      <c r="DY112" s="13" t="n">
        <f aca="false">SUM(DY109:DY111)</f>
        <v>0</v>
      </c>
      <c r="DZ112" s="14" t="n">
        <f aca="false">SUM(DZ109:DZ111)</f>
        <v>0</v>
      </c>
      <c r="EA112" s="13" t="n">
        <f aca="false">SUM(EA109:EA111)</f>
        <v>0</v>
      </c>
      <c r="EB112" s="14" t="n">
        <f aca="false">SUM(EB109:EB111)</f>
        <v>0</v>
      </c>
      <c r="EC112" s="13" t="n">
        <f aca="false">SUM(EC109:EC111)</f>
        <v>0</v>
      </c>
      <c r="ED112" s="14" t="n">
        <f aca="false">SUM(ED109:ED111)</f>
        <v>0</v>
      </c>
      <c r="EE112" s="12" t="n">
        <f aca="false">SUM(EE109:EE111)</f>
        <v>0</v>
      </c>
      <c r="EF112" s="12" t="n">
        <f aca="false">SUM(EF109:EF111)</f>
        <v>0</v>
      </c>
      <c r="EG112" s="13" t="n">
        <f aca="false">SUM(EG109:EG111)</f>
        <v>0</v>
      </c>
      <c r="EH112" s="14" t="n">
        <f aca="false">SUM(EH109:EH111)</f>
        <v>0</v>
      </c>
      <c r="EI112" s="13" t="n">
        <f aca="false">SUM(EI109:EI111)</f>
        <v>0</v>
      </c>
      <c r="EJ112" s="14" t="n">
        <f aca="false">SUM(EJ109:EJ111)</f>
        <v>0</v>
      </c>
      <c r="EK112" s="13" t="n">
        <f aca="false">SUM(EK109:EK111)</f>
        <v>0</v>
      </c>
      <c r="EL112" s="14" t="n">
        <f aca="false">SUM(EL109:EL111)</f>
        <v>0</v>
      </c>
      <c r="EM112" s="13" t="n">
        <f aca="false">SUM(EM109:EM111)</f>
        <v>0</v>
      </c>
      <c r="EN112" s="14" t="n">
        <f aca="false">SUM(EN109:EN111)</f>
        <v>0</v>
      </c>
      <c r="EO112" s="12" t="n">
        <f aca="false">SUM(EO109:EO111)</f>
        <v>0</v>
      </c>
      <c r="EP112" s="13" t="n">
        <f aca="false">SUM(EP109:EP111)</f>
        <v>0</v>
      </c>
      <c r="EQ112" s="14" t="n">
        <f aca="false">SUM(EQ109:EQ111)</f>
        <v>0</v>
      </c>
      <c r="ER112" s="13" t="n">
        <f aca="false">SUM(ER109:ER111)</f>
        <v>0</v>
      </c>
      <c r="ES112" s="14" t="n">
        <f aca="false">SUM(ES109:ES111)</f>
        <v>0</v>
      </c>
      <c r="ET112" s="13" t="n">
        <f aca="false">SUM(ET109:ET111)</f>
        <v>0</v>
      </c>
      <c r="EU112" s="14" t="n">
        <f aca="false">SUM(EU109:EU111)</f>
        <v>0</v>
      </c>
      <c r="EV112" s="13" t="n">
        <f aca="false">SUM(EV109:EV111)</f>
        <v>0</v>
      </c>
      <c r="EW112" s="14" t="n">
        <f aca="false">SUM(EW109:EW111)</f>
        <v>0</v>
      </c>
      <c r="EX112" s="13" t="n">
        <f aca="false">SUM(EX109:EX111)</f>
        <v>0</v>
      </c>
      <c r="EY112" s="14" t="n">
        <f aca="false">SUM(EY109:EY111)</f>
        <v>0</v>
      </c>
      <c r="EZ112" s="13" t="n">
        <f aca="false">SUM(EZ109:EZ111)</f>
        <v>0</v>
      </c>
      <c r="FA112" s="14" t="n">
        <f aca="false">SUM(FA109:FA111)</f>
        <v>0</v>
      </c>
      <c r="FB112" s="12" t="n">
        <f aca="false">SUM(FB109:FB111)</f>
        <v>0</v>
      </c>
      <c r="FC112" s="12" t="n">
        <f aca="false">SUM(FC109:FC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30</v>
      </c>
      <c r="F113" s="10" t="n">
        <f aca="false">F30+F42+F67+F76+F107+F112</f>
        <v>20</v>
      </c>
      <c r="G113" s="10" t="n">
        <f aca="false">G30+G42+G67+G76+G107+G112</f>
        <v>75</v>
      </c>
      <c r="H113" s="10" t="n">
        <f aca="false">H30+H42+H67+H76+H112</f>
        <v>2279</v>
      </c>
      <c r="I113" s="10" t="n">
        <f aca="false">I30+I42+I67+I76+I112</f>
        <v>823</v>
      </c>
      <c r="J113" s="10" t="n">
        <f aca="false">J30+J42+J67+J76+J112</f>
        <v>853</v>
      </c>
      <c r="K113" s="10" t="n">
        <f aca="false">K30+K42+K67+K76+K112</f>
        <v>130</v>
      </c>
      <c r="L113" s="10" t="n">
        <f aca="false">L30+L42+L67+L76+L112</f>
        <v>63</v>
      </c>
      <c r="M113" s="10" t="n">
        <f aca="false">M30+M42+M67+M76+M112</f>
        <v>165</v>
      </c>
      <c r="N113" s="10" t="n">
        <f aca="false">N30+N42+N67+N76+N112</f>
        <v>150</v>
      </c>
      <c r="O113" s="10" t="n">
        <f aca="false">O30+O42+O67+O76+O112</f>
        <v>0</v>
      </c>
      <c r="P113" s="10" t="n">
        <f aca="false">P30+P42+P67+P76+P112</f>
        <v>0</v>
      </c>
      <c r="Q113" s="10" t="n">
        <f aca="false">Q30+Q42+Q67+Q76+Q112</f>
        <v>35</v>
      </c>
      <c r="R113" s="10" t="n">
        <f aca="false">R30+R42+R67+R76+R112</f>
        <v>60</v>
      </c>
      <c r="S113" s="12" t="n">
        <f aca="false">S30+S42+S67+S76+S107+S112</f>
        <v>180</v>
      </c>
      <c r="T113" s="12" t="n">
        <f aca="false">T30+T42+T67+T76+T107+T112</f>
        <v>36.6</v>
      </c>
      <c r="U113" s="12" t="n">
        <f aca="false">U30+U42+U67+U76+U107+U112</f>
        <v>90.82</v>
      </c>
      <c r="V113" s="13" t="n">
        <f aca="false">V30+V42+V67+V76+V112</f>
        <v>243</v>
      </c>
      <c r="W113" s="14" t="n">
        <f aca="false">W30+W42+W67+W76+W112</f>
        <v>0</v>
      </c>
      <c r="X113" s="13" t="n">
        <f aca="false">X30+X42+X67+X76+X112</f>
        <v>120</v>
      </c>
      <c r="Y113" s="14" t="n">
        <f aca="false">Y30+Y42+Y67+Y76+Y112</f>
        <v>0</v>
      </c>
      <c r="Z113" s="13" t="n">
        <f aca="false">Z30+Z42+Z67+Z76+Z112</f>
        <v>40</v>
      </c>
      <c r="AA113" s="14" t="n">
        <f aca="false">AA30+AA42+AA67+AA76+AA112</f>
        <v>0</v>
      </c>
      <c r="AB113" s="13" t="n">
        <f aca="false">AB30+AB42+AB67+AB76+AB112</f>
        <v>0</v>
      </c>
      <c r="AC113" s="14" t="n">
        <f aca="false">AC30+AC42+AC67+AC76+AC112</f>
        <v>0</v>
      </c>
      <c r="AD113" s="12" t="n">
        <f aca="false">AD30+AD42+AD67+AD76+AD107+AD112</f>
        <v>30</v>
      </c>
      <c r="AE113" s="13" t="n">
        <f aca="false">AE30+AE42+AE67+AE76+AE112</f>
        <v>0</v>
      </c>
      <c r="AF113" s="14" t="n">
        <f aca="false">AF30+AF42+AF67+AF76+AF112</f>
        <v>0</v>
      </c>
      <c r="AG113" s="13" t="n">
        <f aca="false">AG30+AG42+AG67+AG76+AG112</f>
        <v>0</v>
      </c>
      <c r="AH113" s="14" t="n">
        <f aca="false">AH30+AH42+AH67+AH76+AH112</f>
        <v>0</v>
      </c>
      <c r="AI113" s="13" t="n">
        <f aca="false">AI30+AI42+AI67+AI76+AI112</f>
        <v>0</v>
      </c>
      <c r="AJ113" s="14" t="n">
        <f aca="false">AJ30+AJ42+AJ67+AJ76+AJ112</f>
        <v>0</v>
      </c>
      <c r="AK113" s="13" t="n">
        <f aca="false">AK30+AK42+AK67+AK76+AK112</f>
        <v>0</v>
      </c>
      <c r="AL113" s="14" t="n">
        <f aca="false">AL30+AL42+AL67+AL76+AL112</f>
        <v>0</v>
      </c>
      <c r="AM113" s="13" t="n">
        <f aca="false">AM30+AM42+AM67+AM76+AM112</f>
        <v>0</v>
      </c>
      <c r="AN113" s="14" t="n">
        <f aca="false">AN30+AN42+AN67+AN76+AN112</f>
        <v>0</v>
      </c>
      <c r="AO113" s="13" t="n">
        <f aca="false">AO30+AO42+AO67+AO76+AO112</f>
        <v>0</v>
      </c>
      <c r="AP113" s="14" t="n">
        <f aca="false">AP30+AP42+AP67+AP76+AP112</f>
        <v>0</v>
      </c>
      <c r="AQ113" s="12" t="n">
        <f aca="false">AQ30+AQ42+AQ67+AQ76+AQ107+AQ112</f>
        <v>0</v>
      </c>
      <c r="AR113" s="12" t="n">
        <f aca="false">AR30+AR42+AR67+AR76+AR107+AR112</f>
        <v>30</v>
      </c>
      <c r="AS113" s="13" t="n">
        <f aca="false">AS30+AS42+AS67+AS76+AS112</f>
        <v>188</v>
      </c>
      <c r="AT113" s="14" t="n">
        <f aca="false">AT30+AT42+AT67+AT76+AT112</f>
        <v>0</v>
      </c>
      <c r="AU113" s="13" t="n">
        <f aca="false">AU30+AU42+AU67+AU76+AU112</f>
        <v>100</v>
      </c>
      <c r="AV113" s="14" t="n">
        <f aca="false">AV30+AV42+AV67+AV76+AV112</f>
        <v>0</v>
      </c>
      <c r="AW113" s="13" t="n">
        <f aca="false">AW30+AW42+AW67+AW76+AW112</f>
        <v>0</v>
      </c>
      <c r="AX113" s="14" t="n">
        <f aca="false">AX30+AX42+AX67+AX76+AX112</f>
        <v>0</v>
      </c>
      <c r="AY113" s="13" t="n">
        <f aca="false">AY30+AY42+AY67+AY76+AY112</f>
        <v>38</v>
      </c>
      <c r="AZ113" s="14" t="n">
        <f aca="false">AZ30+AZ42+AZ67+AZ76+AZ112</f>
        <v>0</v>
      </c>
      <c r="BA113" s="12" t="n">
        <f aca="false">BA30+BA42+BA67+BA76+BA107+BA112</f>
        <v>26</v>
      </c>
      <c r="BB113" s="13" t="n">
        <f aca="false">BB30+BB42+BB67+BB76+BB112</f>
        <v>60</v>
      </c>
      <c r="BC113" s="14" t="n">
        <f aca="false">BC30+BC42+BC67+BC76+BC112</f>
        <v>0</v>
      </c>
      <c r="BD113" s="13" t="n">
        <f aca="false">BD30+BD42+BD67+BD76+BD112</f>
        <v>0</v>
      </c>
      <c r="BE113" s="14" t="n">
        <f aca="false">BE30+BE42+BE67+BE76+BE112</f>
        <v>0</v>
      </c>
      <c r="BF113" s="13" t="n">
        <f aca="false">BF30+BF42+BF67+BF76+BF112</f>
        <v>0</v>
      </c>
      <c r="BG113" s="14" t="n">
        <f aca="false">BG30+BG42+BG67+BG76+BG112</f>
        <v>0</v>
      </c>
      <c r="BH113" s="13" t="n">
        <f aca="false">BH30+BH42+BH67+BH76+BH112</f>
        <v>0</v>
      </c>
      <c r="BI113" s="14" t="n">
        <f aca="false">BI30+BI42+BI67+BI76+BI112</f>
        <v>0</v>
      </c>
      <c r="BJ113" s="13" t="n">
        <f aca="false">BJ30+BJ42+BJ67+BJ76+BJ112</f>
        <v>0</v>
      </c>
      <c r="BK113" s="14" t="n">
        <f aca="false">BK30+BK42+BK67+BK76+BK112</f>
        <v>0</v>
      </c>
      <c r="BL113" s="13" t="n">
        <f aca="false">BL30+BL42+BL67+BL76+BL112</f>
        <v>0</v>
      </c>
      <c r="BM113" s="14" t="n">
        <f aca="false">BM30+BM42+BM67+BM76+BM112</f>
        <v>0</v>
      </c>
      <c r="BN113" s="12" t="n">
        <f aca="false">BN30+BN42+BN67+BN76+BN107+BN112</f>
        <v>4</v>
      </c>
      <c r="BO113" s="12" t="n">
        <f aca="false">BO30+BO42+BO67+BO76+BO107+BO112</f>
        <v>30</v>
      </c>
      <c r="BP113" s="13" t="n">
        <f aca="false">BP30+BP42+BP67+BP76+BP112</f>
        <v>130</v>
      </c>
      <c r="BQ113" s="14" t="n">
        <f aca="false">BQ30+BQ42+BQ67+BQ76+BQ112</f>
        <v>0</v>
      </c>
      <c r="BR113" s="13" t="n">
        <f aca="false">BR30+BR42+BR67+BR76+BR112</f>
        <v>195</v>
      </c>
      <c r="BS113" s="14" t="n">
        <f aca="false">BS30+BS42+BS67+BS76+BS112</f>
        <v>0</v>
      </c>
      <c r="BT113" s="13" t="n">
        <f aca="false">BT30+BT42+BT67+BT76+BT112</f>
        <v>0</v>
      </c>
      <c r="BU113" s="14" t="n">
        <f aca="false">BU30+BU42+BU67+BU76+BU112</f>
        <v>0</v>
      </c>
      <c r="BV113" s="13" t="n">
        <f aca="false">BV30+BV42+BV67+BV76+BV112</f>
        <v>0</v>
      </c>
      <c r="BW113" s="14" t="n">
        <f aca="false">BW30+BW42+BW67+BW76+BW112</f>
        <v>0</v>
      </c>
      <c r="BX113" s="12" t="n">
        <f aca="false">BX30+BX42+BX67+BX76+BX107+BX112</f>
        <v>25.6</v>
      </c>
      <c r="BY113" s="13" t="n">
        <f aca="false">BY30+BY42+BY67+BY76+BY112</f>
        <v>30</v>
      </c>
      <c r="BZ113" s="14" t="n">
        <f aca="false">BZ30+BZ42+BZ67+BZ76+BZ112</f>
        <v>0</v>
      </c>
      <c r="CA113" s="13" t="n">
        <f aca="false">CA30+CA42+CA67+CA76+CA112</f>
        <v>30</v>
      </c>
      <c r="CB113" s="14" t="n">
        <f aca="false">CB30+CB42+CB67+CB76+CB112</f>
        <v>0</v>
      </c>
      <c r="CC113" s="13" t="n">
        <f aca="false">CC30+CC42+CC67+CC76+CC112</f>
        <v>0</v>
      </c>
      <c r="CD113" s="14" t="n">
        <f aca="false">CD30+CD42+CD67+CD76+CD112</f>
        <v>0</v>
      </c>
      <c r="CE113" s="13" t="n">
        <f aca="false">CE30+CE42+CE67+CE76+CE112</f>
        <v>0</v>
      </c>
      <c r="CF113" s="14" t="n">
        <f aca="false">CF30+CF42+CF67+CF76+CF112</f>
        <v>0</v>
      </c>
      <c r="CG113" s="13" t="n">
        <f aca="false">CG30+CG42+CG67+CG76+CG112</f>
        <v>0</v>
      </c>
      <c r="CH113" s="14" t="n">
        <f aca="false">CH30+CH42+CH67+CH76+CH112</f>
        <v>0</v>
      </c>
      <c r="CI113" s="13" t="n">
        <f aca="false">CI30+CI42+CI67+CI76+CI112</f>
        <v>30</v>
      </c>
      <c r="CJ113" s="14" t="n">
        <f aca="false">CJ30+CJ42+CJ67+CJ76+CJ112</f>
        <v>0</v>
      </c>
      <c r="CK113" s="12" t="n">
        <f aca="false">CK30+CK42+CK67+CK76+CK107+CK112</f>
        <v>4.4</v>
      </c>
      <c r="CL113" s="12" t="n">
        <f aca="false">CL30+CL42+CL67+CL76+CL107+CL112</f>
        <v>30</v>
      </c>
      <c r="CM113" s="13" t="n">
        <f aca="false">CM30+CM42+CM67+CM76+CM112</f>
        <v>122</v>
      </c>
      <c r="CN113" s="14" t="n">
        <f aca="false">CN30+CN42+CN67+CN76+CN112</f>
        <v>0</v>
      </c>
      <c r="CO113" s="13" t="n">
        <f aca="false">CO30+CO42+CO67+CO76+CO112</f>
        <v>105</v>
      </c>
      <c r="CP113" s="14" t="n">
        <f aca="false">CP30+CP42+CP67+CP76+CP112</f>
        <v>0</v>
      </c>
      <c r="CQ113" s="13" t="n">
        <f aca="false">CQ30+CQ42+CQ67+CQ76+CQ112</f>
        <v>35</v>
      </c>
      <c r="CR113" s="14" t="n">
        <f aca="false">CR30+CR42+CR67+CR76+CR112</f>
        <v>0</v>
      </c>
      <c r="CS113" s="13" t="n">
        <f aca="false">CS30+CS42+CS67+CS76+CS112</f>
        <v>0</v>
      </c>
      <c r="CT113" s="14" t="n">
        <f aca="false">CT30+CT42+CT67+CT76+CT112</f>
        <v>0</v>
      </c>
      <c r="CU113" s="12" t="n">
        <f aca="false">CU30+CU42+CU67+CU76+CU107+CU112</f>
        <v>19.8</v>
      </c>
      <c r="CV113" s="13" t="n">
        <f aca="false">CV30+CV42+CV67+CV76+CV112</f>
        <v>45</v>
      </c>
      <c r="CW113" s="14" t="n">
        <f aca="false">CW30+CW42+CW67+CW76+CW112</f>
        <v>0</v>
      </c>
      <c r="CX113" s="13" t="n">
        <f aca="false">CX30+CX42+CX67+CX76+CX112</f>
        <v>60</v>
      </c>
      <c r="CY113" s="14" t="n">
        <f aca="false">CY30+CY42+CY67+CY76+CY112</f>
        <v>0</v>
      </c>
      <c r="CZ113" s="13" t="n">
        <f aca="false">CZ30+CZ42+CZ67+CZ76+CZ112</f>
        <v>0</v>
      </c>
      <c r="DA113" s="14" t="n">
        <f aca="false">DA30+DA42+DA67+DA76+DA112</f>
        <v>0</v>
      </c>
      <c r="DB113" s="13" t="n">
        <f aca="false">DB30+DB42+DB67+DB76+DB112</f>
        <v>0</v>
      </c>
      <c r="DC113" s="14" t="n">
        <f aca="false">DC30+DC42+DC67+DC76+DC112</f>
        <v>0</v>
      </c>
      <c r="DD113" s="13" t="n">
        <f aca="false">DD30+DD42+DD67+DD76+DD112</f>
        <v>15</v>
      </c>
      <c r="DE113" s="14" t="n">
        <f aca="false">DE30+DE42+DE67+DE76+DE112</f>
        <v>0</v>
      </c>
      <c r="DF113" s="13" t="n">
        <f aca="false">DF30+DF42+DF67+DF76+DF112</f>
        <v>30</v>
      </c>
      <c r="DG113" s="14" t="n">
        <f aca="false">DG30+DG42+DG67+DG76+DG112</f>
        <v>0</v>
      </c>
      <c r="DH113" s="12" t="n">
        <f aca="false">DH30+DH42+DH67+DH76+DH107+DH112</f>
        <v>10.2</v>
      </c>
      <c r="DI113" s="12" t="n">
        <f aca="false">DI30+DI42+DI67+DI76+DI107+DI112</f>
        <v>30</v>
      </c>
      <c r="DJ113" s="13" t="n">
        <f aca="false">DJ30+DJ42+DJ67+DJ76+DJ112</f>
        <v>100</v>
      </c>
      <c r="DK113" s="14" t="n">
        <f aca="false">DK30+DK42+DK67+DK76+DK112</f>
        <v>0</v>
      </c>
      <c r="DL113" s="13" t="n">
        <f aca="false">DL30+DL42+DL67+DL76+DL112</f>
        <v>150</v>
      </c>
      <c r="DM113" s="14" t="n">
        <f aca="false">DM30+DM42+DM67+DM76+DM112</f>
        <v>0</v>
      </c>
      <c r="DN113" s="13" t="n">
        <f aca="false">DN30+DN42+DN67+DN76+DN112</f>
        <v>40</v>
      </c>
      <c r="DO113" s="14" t="n">
        <f aca="false">DO30+DO42+DO67+DO76+DO112</f>
        <v>0</v>
      </c>
      <c r="DP113" s="13" t="n">
        <f aca="false">DP30+DP42+DP67+DP76+DP112</f>
        <v>25</v>
      </c>
      <c r="DQ113" s="14" t="n">
        <f aca="false">DQ30+DQ42+DQ67+DQ76+DQ112</f>
        <v>0</v>
      </c>
      <c r="DR113" s="12" t="n">
        <f aca="false">DR30+DR42+DR67+DR76+DR107+DR112</f>
        <v>23</v>
      </c>
      <c r="DS113" s="13" t="n">
        <f aca="false">DS30+DS42+DS67+DS76+DS112</f>
        <v>30</v>
      </c>
      <c r="DT113" s="14" t="n">
        <f aca="false">DT30+DT42+DT67+DT76+DT112</f>
        <v>0</v>
      </c>
      <c r="DU113" s="13" t="n">
        <f aca="false">DU30+DU42+DU67+DU76+DU112</f>
        <v>60</v>
      </c>
      <c r="DV113" s="14" t="n">
        <f aca="false">DV30+DV42+DV67+DV76+DV112</f>
        <v>0</v>
      </c>
      <c r="DW113" s="13" t="n">
        <f aca="false">DW30+DW42+DW67+DW76+DW112</f>
        <v>0</v>
      </c>
      <c r="DX113" s="14" t="n">
        <f aca="false">DX30+DX42+DX67+DX76+DX112</f>
        <v>0</v>
      </c>
      <c r="DY113" s="13" t="n">
        <f aca="false">DY30+DY42+DY67+DY76+DY112</f>
        <v>0</v>
      </c>
      <c r="DZ113" s="14" t="n">
        <f aca="false">DZ30+DZ42+DZ67+DZ76+DZ112</f>
        <v>0</v>
      </c>
      <c r="EA113" s="13" t="n">
        <f aca="false">EA30+EA42+EA67+EA76+EA112</f>
        <v>10</v>
      </c>
      <c r="EB113" s="14" t="n">
        <f aca="false">EB30+EB42+EB67+EB76+EB112</f>
        <v>0</v>
      </c>
      <c r="EC113" s="13" t="n">
        <f aca="false">EC30+EC42+EC67+EC76+EC112</f>
        <v>0</v>
      </c>
      <c r="ED113" s="14" t="n">
        <f aca="false">ED30+ED42+ED67+ED76+ED112</f>
        <v>0</v>
      </c>
      <c r="EE113" s="12" t="n">
        <f aca="false">EE30+EE42+EE67+EE76+EE107+EE112</f>
        <v>7</v>
      </c>
      <c r="EF113" s="12" t="n">
        <f aca="false">EF30+EF42+EF67+EF76+EF107+EF112</f>
        <v>30</v>
      </c>
      <c r="EG113" s="13" t="n">
        <f aca="false">EG30+EG42+EG67+EG76+EG112</f>
        <v>40</v>
      </c>
      <c r="EH113" s="14" t="n">
        <f aca="false">EH30+EH42+EH67+EH76+EH112</f>
        <v>0</v>
      </c>
      <c r="EI113" s="13" t="n">
        <f aca="false">EI30+EI42+EI67+EI76+EI112</f>
        <v>183</v>
      </c>
      <c r="EJ113" s="14" t="n">
        <f aca="false">EJ30+EJ42+EJ67+EJ76+EJ112</f>
        <v>0</v>
      </c>
      <c r="EK113" s="13" t="n">
        <f aca="false">EK30+EK42+EK67+EK76+EK112</f>
        <v>15</v>
      </c>
      <c r="EL113" s="14" t="n">
        <f aca="false">EL30+EL42+EL67+EL76+EL112</f>
        <v>0</v>
      </c>
      <c r="EM113" s="13" t="n">
        <f aca="false">EM30+EM42+EM67+EM76+EM112</f>
        <v>0</v>
      </c>
      <c r="EN113" s="14" t="n">
        <f aca="false">EN30+EN42+EN67+EN76+EN112</f>
        <v>0</v>
      </c>
      <c r="EO113" s="12" t="n">
        <f aca="false">EO30+EO42+EO67+EO76+EO107+EO112</f>
        <v>19</v>
      </c>
      <c r="EP113" s="13" t="n">
        <f aca="false">EP30+EP42+EP67+EP76+EP112</f>
        <v>0</v>
      </c>
      <c r="EQ113" s="14" t="n">
        <f aca="false">EQ30+EQ42+EQ67+EQ76+EQ112</f>
        <v>0</v>
      </c>
      <c r="ER113" s="13" t="n">
        <f aca="false">ER30+ER42+ER67+ER76+ER112</f>
        <v>0</v>
      </c>
      <c r="ES113" s="14" t="n">
        <f aca="false">ES30+ES42+ES67+ES76+ES112</f>
        <v>0</v>
      </c>
      <c r="ET113" s="13" t="n">
        <f aca="false">ET30+ET42+ET67+ET76+ET112</f>
        <v>0</v>
      </c>
      <c r="EU113" s="14" t="n">
        <f aca="false">EU30+EU42+EU67+EU76+EU112</f>
        <v>0</v>
      </c>
      <c r="EV113" s="13" t="n">
        <f aca="false">EV30+EV42+EV67+EV76+EV112</f>
        <v>0</v>
      </c>
      <c r="EW113" s="14" t="n">
        <f aca="false">EW30+EW42+EW67+EW76+EW112</f>
        <v>0</v>
      </c>
      <c r="EX113" s="13" t="n">
        <f aca="false">EX30+EX42+EX67+EX76+EX112</f>
        <v>10</v>
      </c>
      <c r="EY113" s="14" t="n">
        <f aca="false">EY30+EY42+EY67+EY76+EY112</f>
        <v>0</v>
      </c>
      <c r="EZ113" s="13" t="n">
        <f aca="false">EZ30+EZ42+EZ67+EZ76+EZ112</f>
        <v>0</v>
      </c>
      <c r="FA113" s="14" t="n">
        <f aca="false">FA30+FA42+FA67+FA76+FA112</f>
        <v>0</v>
      </c>
      <c r="FB113" s="12" t="n">
        <f aca="false">FB30+FB42+FB67+FB76+FB107+FB112</f>
        <v>11</v>
      </c>
      <c r="FC113" s="12" t="n">
        <f aca="false">FC30+FC42+FC67+FC76+FC107+FC112</f>
        <v>30</v>
      </c>
    </row>
    <row r="115" customFormat="false" ht="12.75" hidden="false" customHeight="false" outlineLevel="0" collapsed="false">
      <c r="D115" s="11" t="s">
        <v>47</v>
      </c>
      <c r="E115" s="11" t="s">
        <v>231</v>
      </c>
    </row>
    <row r="116" customFormat="false" ht="12.75" hidden="false" customHeight="false" outlineLevel="0" collapsed="false">
      <c r="D116" s="11" t="s">
        <v>24</v>
      </c>
      <c r="E116" s="11" t="s">
        <v>232</v>
      </c>
    </row>
    <row r="117" customFormat="false" ht="12.75" hidden="false" customHeight="false" outlineLevel="0" collapsed="false">
      <c r="D117" s="11" t="s">
        <v>42</v>
      </c>
      <c r="E117" s="11"/>
    </row>
    <row r="118" customFormat="false" ht="12.75" hidden="false" customHeight="false" outlineLevel="0" collapsed="false">
      <c r="D118" s="11" t="s">
        <v>49</v>
      </c>
      <c r="E118" s="11" t="s">
        <v>233</v>
      </c>
    </row>
    <row r="119" customFormat="false" ht="12.75" hidden="false" customHeight="false" outlineLevel="0" collapsed="false">
      <c r="D119" s="11" t="s">
        <v>50</v>
      </c>
      <c r="E119" s="11" t="s">
        <v>234</v>
      </c>
    </row>
    <row r="120" customFormat="false" ht="12.75" hidden="false" customHeight="false" outlineLevel="0" collapsed="false">
      <c r="D120" s="11" t="s">
        <v>51</v>
      </c>
      <c r="E120" s="11" t="s">
        <v>235</v>
      </c>
    </row>
    <row r="121" customFormat="false" ht="12.75" hidden="false" customHeight="false" outlineLevel="0" collapsed="false">
      <c r="D121" s="11" t="s">
        <v>52</v>
      </c>
      <c r="E121" s="11" t="s">
        <v>236</v>
      </c>
      <c r="M121" s="16"/>
      <c r="U121" s="16"/>
      <c r="AC121" s="16"/>
    </row>
    <row r="122" customFormat="false" ht="12.75" hidden="false" customHeight="false" outlineLevel="0" collapsed="false">
      <c r="D122" s="11" t="s">
        <v>43</v>
      </c>
      <c r="E122" s="11"/>
    </row>
    <row r="123" customFormat="false" ht="12.75" hidden="false" customHeight="false" outlineLevel="0" collapsed="false">
      <c r="D123" s="11" t="s">
        <v>52</v>
      </c>
      <c r="E123" s="11" t="s">
        <v>236</v>
      </c>
    </row>
    <row r="124" customFormat="false" ht="12.75" hidden="false" customHeight="false" outlineLevel="0" collapsed="false">
      <c r="D124" s="11" t="s">
        <v>53</v>
      </c>
      <c r="E124" s="11" t="s">
        <v>237</v>
      </c>
    </row>
    <row r="125" customFormat="false" ht="12.75" hidden="false" customHeight="false" outlineLevel="0" collapsed="false">
      <c r="D125" s="11" t="s">
        <v>54</v>
      </c>
      <c r="E125" s="11" t="s">
        <v>238</v>
      </c>
    </row>
    <row r="126" customFormat="false" ht="12.75" hidden="false" customHeight="false" outlineLevel="0" collapsed="false">
      <c r="D126" s="11" t="s">
        <v>55</v>
      </c>
      <c r="E126" s="11" t="s">
        <v>239</v>
      </c>
    </row>
    <row r="127" customFormat="false" ht="12.75" hidden="false" customHeight="false" outlineLevel="0" collapsed="false">
      <c r="D127" s="11" t="s">
        <v>56</v>
      </c>
      <c r="E127" s="11" t="s">
        <v>240</v>
      </c>
    </row>
    <row r="128" customFormat="false" ht="12.75" hidden="false" customHeight="false" outlineLevel="0" collapsed="false">
      <c r="D128" s="11" t="s">
        <v>57</v>
      </c>
      <c r="E128" s="11" t="s">
        <v>241</v>
      </c>
    </row>
  </sheetData>
  <mergeCells count="141">
    <mergeCell ref="A11:FB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A16:FC16"/>
    <mergeCell ref="A31:FC31"/>
    <mergeCell ref="A43:FC43"/>
    <mergeCell ref="A68:FC68"/>
    <mergeCell ref="A77:FC77"/>
    <mergeCell ref="A78:A79"/>
    <mergeCell ref="B78:B79"/>
    <mergeCell ref="C78:C79"/>
    <mergeCell ref="A80:A84"/>
    <mergeCell ref="B80:B84"/>
    <mergeCell ref="C80:C84"/>
    <mergeCell ref="A85:A90"/>
    <mergeCell ref="B85:B90"/>
    <mergeCell ref="C85:C90"/>
    <mergeCell ref="A91:A92"/>
    <mergeCell ref="B91:B92"/>
    <mergeCell ref="C91:C92"/>
    <mergeCell ref="A93:A98"/>
    <mergeCell ref="B93:B98"/>
    <mergeCell ref="C93:C98"/>
    <mergeCell ref="A99:A104"/>
    <mergeCell ref="B99:B104"/>
    <mergeCell ref="C99:C104"/>
    <mergeCell ref="A105:FC105"/>
    <mergeCell ref="A108:FC108"/>
    <mergeCell ref="D117:E117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0" activeCellId="0" sqref="BS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S7" s="0" t="s">
        <v>13</v>
      </c>
    </row>
    <row r="8" customFormat="false" ht="12.75" hidden="false" customHeight="false" outlineLevel="0" collapsed="false">
      <c r="E8" s="0" t="s">
        <v>14</v>
      </c>
      <c r="F8" s="2" t="s">
        <v>258</v>
      </c>
      <c r="BS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S9" s="0" t="s">
        <v>243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6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7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39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0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1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 t="s">
        <v>43</v>
      </c>
      <c r="N14" s="6"/>
      <c r="O14" s="6"/>
      <c r="P14" s="6"/>
      <c r="Q14" s="6"/>
      <c r="R14" s="6"/>
      <c r="S14" s="5"/>
      <c r="T14" s="5"/>
      <c r="U14" s="5"/>
      <c r="V14" s="8" t="s">
        <v>42</v>
      </c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4</v>
      </c>
      <c r="AR14" s="4" t="s">
        <v>45</v>
      </c>
      <c r="AS14" s="8" t="s">
        <v>42</v>
      </c>
      <c r="AT14" s="8"/>
      <c r="AU14" s="8"/>
      <c r="AV14" s="8"/>
      <c r="AW14" s="8"/>
      <c r="AX14" s="8"/>
      <c r="AY14" s="8"/>
      <c r="AZ14" s="8"/>
      <c r="BA14" s="4" t="s">
        <v>44</v>
      </c>
      <c r="BB14" s="8" t="s">
        <v>43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4</v>
      </c>
      <c r="BO14" s="4" t="s">
        <v>45</v>
      </c>
      <c r="BP14" s="8" t="s">
        <v>42</v>
      </c>
      <c r="BQ14" s="8"/>
      <c r="BR14" s="8"/>
      <c r="BS14" s="8"/>
      <c r="BT14" s="8"/>
      <c r="BU14" s="8"/>
      <c r="BV14" s="8"/>
      <c r="BW14" s="8"/>
      <c r="BX14" s="4" t="s">
        <v>44</v>
      </c>
      <c r="BY14" s="8" t="s">
        <v>43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4</v>
      </c>
      <c r="CL14" s="4" t="s">
        <v>45</v>
      </c>
      <c r="CM14" s="8" t="s">
        <v>42</v>
      </c>
      <c r="CN14" s="8"/>
      <c r="CO14" s="8"/>
      <c r="CP14" s="8"/>
      <c r="CQ14" s="8"/>
      <c r="CR14" s="8"/>
      <c r="CS14" s="8"/>
      <c r="CT14" s="8"/>
      <c r="CU14" s="4" t="s">
        <v>44</v>
      </c>
      <c r="CV14" s="8" t="s">
        <v>43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4</v>
      </c>
      <c r="DI14" s="4" t="s">
        <v>45</v>
      </c>
      <c r="DJ14" s="8" t="s">
        <v>42</v>
      </c>
      <c r="DK14" s="8"/>
      <c r="DL14" s="8"/>
      <c r="DM14" s="8"/>
      <c r="DN14" s="8"/>
      <c r="DO14" s="8"/>
      <c r="DP14" s="8"/>
      <c r="DQ14" s="8"/>
      <c r="DR14" s="4" t="s">
        <v>44</v>
      </c>
      <c r="DS14" s="8" t="s">
        <v>43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4</v>
      </c>
      <c r="EF14" s="4" t="s">
        <v>45</v>
      </c>
      <c r="EG14" s="8" t="s">
        <v>42</v>
      </c>
      <c r="EH14" s="8"/>
      <c r="EI14" s="8"/>
      <c r="EJ14" s="8"/>
      <c r="EK14" s="8"/>
      <c r="EL14" s="8"/>
      <c r="EM14" s="8"/>
      <c r="EN14" s="8"/>
      <c r="EO14" s="4" t="s">
        <v>44</v>
      </c>
      <c r="EP14" s="8" t="s">
        <v>43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4</v>
      </c>
      <c r="F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6" t="s">
        <v>57</v>
      </c>
      <c r="S15" s="5"/>
      <c r="T15" s="5"/>
      <c r="U15" s="5"/>
      <c r="V15" s="6" t="s">
        <v>49</v>
      </c>
      <c r="W15" s="6"/>
      <c r="X15" s="6" t="s">
        <v>50</v>
      </c>
      <c r="Y15" s="6"/>
      <c r="Z15" s="6" t="s">
        <v>51</v>
      </c>
      <c r="AA15" s="6"/>
      <c r="AB15" s="6" t="s">
        <v>52</v>
      </c>
      <c r="AC15" s="6"/>
      <c r="AD15" s="4"/>
      <c r="AE15" s="6" t="s">
        <v>52</v>
      </c>
      <c r="AF15" s="6"/>
      <c r="AG15" s="6" t="s">
        <v>53</v>
      </c>
      <c r="AH15" s="6"/>
      <c r="AI15" s="6" t="s">
        <v>54</v>
      </c>
      <c r="AJ15" s="6"/>
      <c r="AK15" s="6" t="s">
        <v>55</v>
      </c>
      <c r="AL15" s="6"/>
      <c r="AM15" s="6" t="s">
        <v>56</v>
      </c>
      <c r="AN15" s="6"/>
      <c r="AO15" s="6" t="s">
        <v>57</v>
      </c>
      <c r="AP15" s="6"/>
      <c r="AQ15" s="4"/>
      <c r="AR15" s="4"/>
      <c r="AS15" s="6" t="s">
        <v>49</v>
      </c>
      <c r="AT15" s="6"/>
      <c r="AU15" s="6" t="s">
        <v>50</v>
      </c>
      <c r="AV15" s="6"/>
      <c r="AW15" s="6" t="s">
        <v>51</v>
      </c>
      <c r="AX15" s="6"/>
      <c r="AY15" s="6" t="s">
        <v>52</v>
      </c>
      <c r="AZ15" s="6"/>
      <c r="BA15" s="4"/>
      <c r="BB15" s="6" t="s">
        <v>52</v>
      </c>
      <c r="BC15" s="6"/>
      <c r="BD15" s="6" t="s">
        <v>53</v>
      </c>
      <c r="BE15" s="6"/>
      <c r="BF15" s="6" t="s">
        <v>54</v>
      </c>
      <c r="BG15" s="6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4"/>
      <c r="BO15" s="4"/>
      <c r="BP15" s="6" t="s">
        <v>49</v>
      </c>
      <c r="BQ15" s="6"/>
      <c r="BR15" s="6" t="s">
        <v>50</v>
      </c>
      <c r="BS15" s="6"/>
      <c r="BT15" s="6" t="s">
        <v>51</v>
      </c>
      <c r="BU15" s="6"/>
      <c r="BV15" s="6" t="s">
        <v>52</v>
      </c>
      <c r="BW15" s="6"/>
      <c r="BX15" s="4"/>
      <c r="BY15" s="6" t="s">
        <v>52</v>
      </c>
      <c r="BZ15" s="6"/>
      <c r="CA15" s="6" t="s">
        <v>53</v>
      </c>
      <c r="CB15" s="6"/>
      <c r="CC15" s="6" t="s">
        <v>54</v>
      </c>
      <c r="CD15" s="6"/>
      <c r="CE15" s="6" t="s">
        <v>55</v>
      </c>
      <c r="CF15" s="6"/>
      <c r="CG15" s="6" t="s">
        <v>56</v>
      </c>
      <c r="CH15" s="6"/>
      <c r="CI15" s="6" t="s">
        <v>57</v>
      </c>
      <c r="CJ15" s="6"/>
      <c r="CK15" s="4"/>
      <c r="CL15" s="4"/>
      <c r="CM15" s="6" t="s">
        <v>49</v>
      </c>
      <c r="CN15" s="6"/>
      <c r="CO15" s="6" t="s">
        <v>50</v>
      </c>
      <c r="CP15" s="6"/>
      <c r="CQ15" s="6" t="s">
        <v>51</v>
      </c>
      <c r="CR15" s="6"/>
      <c r="CS15" s="6" t="s">
        <v>52</v>
      </c>
      <c r="CT15" s="6"/>
      <c r="CU15" s="4"/>
      <c r="CV15" s="6" t="s">
        <v>52</v>
      </c>
      <c r="CW15" s="6"/>
      <c r="CX15" s="6" t="s">
        <v>53</v>
      </c>
      <c r="CY15" s="6"/>
      <c r="CZ15" s="6" t="s">
        <v>54</v>
      </c>
      <c r="DA15" s="6"/>
      <c r="DB15" s="6" t="s">
        <v>55</v>
      </c>
      <c r="DC15" s="6"/>
      <c r="DD15" s="6" t="s">
        <v>56</v>
      </c>
      <c r="DE15" s="6"/>
      <c r="DF15" s="6" t="s">
        <v>57</v>
      </c>
      <c r="DG15" s="6"/>
      <c r="DH15" s="4"/>
      <c r="DI15" s="4"/>
      <c r="DJ15" s="6" t="s">
        <v>49</v>
      </c>
      <c r="DK15" s="6"/>
      <c r="DL15" s="6" t="s">
        <v>50</v>
      </c>
      <c r="DM15" s="6"/>
      <c r="DN15" s="6" t="s">
        <v>51</v>
      </c>
      <c r="DO15" s="6"/>
      <c r="DP15" s="6" t="s">
        <v>52</v>
      </c>
      <c r="DQ15" s="6"/>
      <c r="DR15" s="4"/>
      <c r="DS15" s="6" t="s">
        <v>52</v>
      </c>
      <c r="DT15" s="6"/>
      <c r="DU15" s="6" t="s">
        <v>53</v>
      </c>
      <c r="DV15" s="6"/>
      <c r="DW15" s="6" t="s">
        <v>54</v>
      </c>
      <c r="DX15" s="6"/>
      <c r="DY15" s="6" t="s">
        <v>55</v>
      </c>
      <c r="DZ15" s="6"/>
      <c r="EA15" s="6" t="s">
        <v>56</v>
      </c>
      <c r="EB15" s="6"/>
      <c r="EC15" s="6" t="s">
        <v>57</v>
      </c>
      <c r="ED15" s="6"/>
      <c r="EE15" s="4"/>
      <c r="EF15" s="4"/>
      <c r="EG15" s="6" t="s">
        <v>49</v>
      </c>
      <c r="EH15" s="6"/>
      <c r="EI15" s="6" t="s">
        <v>50</v>
      </c>
      <c r="EJ15" s="6"/>
      <c r="EK15" s="6" t="s">
        <v>51</v>
      </c>
      <c r="EL15" s="6"/>
      <c r="EM15" s="6" t="s">
        <v>52</v>
      </c>
      <c r="EN15" s="6"/>
      <c r="EO15" s="4"/>
      <c r="EP15" s="6" t="s">
        <v>52</v>
      </c>
      <c r="EQ15" s="6"/>
      <c r="ER15" s="6" t="s">
        <v>53</v>
      </c>
      <c r="ES15" s="6"/>
      <c r="ET15" s="6" t="s">
        <v>54</v>
      </c>
      <c r="EU15" s="6"/>
      <c r="EV15" s="6" t="s">
        <v>55</v>
      </c>
      <c r="EW15" s="6"/>
      <c r="EX15" s="6" t="s">
        <v>56</v>
      </c>
      <c r="EY15" s="6"/>
      <c r="EZ15" s="6" t="s">
        <v>57</v>
      </c>
      <c r="FA15" s="6"/>
      <c r="FB15" s="4"/>
      <c r="FC15" s="4"/>
    </row>
    <row r="16" customFormat="false" ht="20.1" hidden="false" customHeight="true" outlineLevel="0" collapsed="false">
      <c r="A16" s="9" t="s">
        <v>5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customFormat="false" ht="12.75" hidden="false" customHeight="false" outlineLevel="0" collapsed="false">
      <c r="A17" s="10"/>
      <c r="B17" s="10"/>
      <c r="C17" s="10"/>
      <c r="D17" s="10" t="s">
        <v>59</v>
      </c>
      <c r="E17" s="11" t="s">
        <v>60</v>
      </c>
      <c r="F17" s="10" t="n">
        <f aca="false">COUNTIF(V17:FA17,"e")</f>
        <v>0</v>
      </c>
      <c r="G17" s="10" t="n">
        <f aca="false">COUNTIF(V17:FA17,"z")</f>
        <v>1</v>
      </c>
      <c r="H17" s="10" t="n">
        <f aca="false">SUM(I17:R17)</f>
        <v>15</v>
      </c>
      <c r="I17" s="10" t="n">
        <f aca="false">V17+AS17+BP17+CM17+DJ17+EG17</f>
        <v>15</v>
      </c>
      <c r="J17" s="10" t="n">
        <f aca="false">X17+AU17+BR17+CO17+DL17+EI17</f>
        <v>0</v>
      </c>
      <c r="K17" s="10" t="n">
        <f aca="false">Z17+AW17+BT17+CQ17+DN17+EK17</f>
        <v>0</v>
      </c>
      <c r="L17" s="10" t="n">
        <f aca="false">AB17+AY17+BV17+CS17+DP17+EM17</f>
        <v>0</v>
      </c>
      <c r="M17" s="10" t="n">
        <f aca="false">AE17+BB17+BY17+CV17+DS17+EP17</f>
        <v>0</v>
      </c>
      <c r="N17" s="10" t="n">
        <f aca="false">AG17+BD17+CA17+CX17+DU17+ER17</f>
        <v>0</v>
      </c>
      <c r="O17" s="10" t="n">
        <f aca="false">AI17+BF17+CC17+CZ17+DW17+ET17</f>
        <v>0</v>
      </c>
      <c r="P17" s="10" t="n">
        <f aca="false">AK17+BH17+CE17+DB17+DY17+EV17</f>
        <v>0</v>
      </c>
      <c r="Q17" s="10" t="n">
        <f aca="false">AM17+BJ17+CG17+DD17+EA17+EX17</f>
        <v>0</v>
      </c>
      <c r="R17" s="10" t="n">
        <f aca="false">AO17+BL17+CI17+DF17+EC17+EZ17</f>
        <v>0</v>
      </c>
      <c r="S17" s="12" t="n">
        <f aca="false">AR17+BO17+CL17+DI17+EF17+FC17</f>
        <v>1</v>
      </c>
      <c r="T17" s="12" t="n">
        <f aca="false">AQ17+BN17+CK17+DH17+EE17+FB17</f>
        <v>0</v>
      </c>
      <c r="U17" s="12" t="n">
        <v>0.6</v>
      </c>
      <c r="V17" s="13" t="n">
        <v>15</v>
      </c>
      <c r="W17" s="14" t="s">
        <v>61</v>
      </c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1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V18:FA18,"e")</f>
        <v>0</v>
      </c>
      <c r="G18" s="10" t="n">
        <f aca="false">COUNTIF(V18:FA18,"z")</f>
        <v>2</v>
      </c>
      <c r="H18" s="10" t="n">
        <f aca="false">SUM(I18:R18)</f>
        <v>38</v>
      </c>
      <c r="I18" s="10" t="n">
        <f aca="false">V18+AS18+BP18+CM18+DJ18+EG18</f>
        <v>23</v>
      </c>
      <c r="J18" s="10" t="n">
        <f aca="false">X18+AU18+BR18+CO18+DL18+EI18</f>
        <v>15</v>
      </c>
      <c r="K18" s="10" t="n">
        <f aca="false">Z18+AW18+BT18+CQ18+DN18+EK18</f>
        <v>0</v>
      </c>
      <c r="L18" s="10" t="n">
        <f aca="false">AB18+AY18+BV18+CS18+DP18+EM18</f>
        <v>0</v>
      </c>
      <c r="M18" s="10" t="n">
        <f aca="false">AE18+BB18+BY18+CV18+DS18+EP18</f>
        <v>0</v>
      </c>
      <c r="N18" s="10" t="n">
        <f aca="false">AG18+BD18+CA18+CX18+DU18+ER18</f>
        <v>0</v>
      </c>
      <c r="O18" s="10" t="n">
        <f aca="false">AI18+BF18+CC18+CZ18+DW18+ET18</f>
        <v>0</v>
      </c>
      <c r="P18" s="10" t="n">
        <f aca="false">AK18+BH18+CE18+DB18+DY18+EV18</f>
        <v>0</v>
      </c>
      <c r="Q18" s="10" t="n">
        <f aca="false">AM18+BJ18+CG18+DD18+EA18+EX18</f>
        <v>0</v>
      </c>
      <c r="R18" s="10" t="n">
        <f aca="false">AO18+BL18+CI18+DF18+EC18+EZ18</f>
        <v>0</v>
      </c>
      <c r="S18" s="12" t="n">
        <f aca="false">AR18+BO18+CL18+DI18+EF18+FC18</f>
        <v>3</v>
      </c>
      <c r="T18" s="12" t="n">
        <f aca="false">AQ18+BN18+CK18+DH18+EE18+FB18</f>
        <v>0</v>
      </c>
      <c r="U18" s="12" t="n">
        <v>1.52</v>
      </c>
      <c r="V18" s="13" t="n">
        <v>23</v>
      </c>
      <c r="W18" s="14" t="s">
        <v>61</v>
      </c>
      <c r="X18" s="13" t="n">
        <v>15</v>
      </c>
      <c r="Y18" s="14" t="s">
        <v>61</v>
      </c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3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4</v>
      </c>
      <c r="E19" s="11" t="s">
        <v>65</v>
      </c>
      <c r="F19" s="10" t="n">
        <f aca="false">COUNTIF(V19:FA19,"e")</f>
        <v>0</v>
      </c>
      <c r="G19" s="10" t="n">
        <f aca="false">COUNTIF(V19:FA19,"z")</f>
        <v>1</v>
      </c>
      <c r="H19" s="10" t="n">
        <f aca="false">SUM(I19:R19)</f>
        <v>15</v>
      </c>
      <c r="I19" s="10" t="n">
        <f aca="false">V19+AS19+BP19+CM19+DJ19+EG19</f>
        <v>15</v>
      </c>
      <c r="J19" s="10" t="n">
        <f aca="false">X19+AU19+BR19+CO19+DL19+EI19</f>
        <v>0</v>
      </c>
      <c r="K19" s="10" t="n">
        <f aca="false">Z19+AW19+BT19+CQ19+DN19+EK19</f>
        <v>0</v>
      </c>
      <c r="L19" s="10" t="n">
        <f aca="false">AB19+AY19+BV19+CS19+DP19+EM19</f>
        <v>0</v>
      </c>
      <c r="M19" s="10" t="n">
        <f aca="false">AE19+BB19+BY19+CV19+DS19+EP19</f>
        <v>0</v>
      </c>
      <c r="N19" s="10" t="n">
        <f aca="false">AG19+BD19+CA19+CX19+DU19+ER19</f>
        <v>0</v>
      </c>
      <c r="O19" s="10" t="n">
        <f aca="false">AI19+BF19+CC19+CZ19+DW19+ET19</f>
        <v>0</v>
      </c>
      <c r="P19" s="10" t="n">
        <f aca="false">AK19+BH19+CE19+DB19+DY19+EV19</f>
        <v>0</v>
      </c>
      <c r="Q19" s="10" t="n">
        <f aca="false">AM19+BJ19+CG19+DD19+EA19+EX19</f>
        <v>0</v>
      </c>
      <c r="R19" s="10" t="n">
        <f aca="false">AO19+BL19+CI19+DF19+EC19+EZ19</f>
        <v>0</v>
      </c>
      <c r="S19" s="12" t="n">
        <f aca="false">AR19+BO19+CL19+DI19+EF19+FC19</f>
        <v>1</v>
      </c>
      <c r="T19" s="12" t="n">
        <f aca="false">AQ19+BN19+CK19+DH19+EE19+FB19</f>
        <v>0</v>
      </c>
      <c r="U19" s="12" t="n">
        <v>0.6</v>
      </c>
      <c r="V19" s="13" t="n">
        <v>15</v>
      </c>
      <c r="W19" s="14" t="s">
        <v>61</v>
      </c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1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V20:FA20,"e")</f>
        <v>0</v>
      </c>
      <c r="G20" s="10" t="n">
        <f aca="false">COUNTIF(V20:FA20,"z")</f>
        <v>1</v>
      </c>
      <c r="H20" s="10" t="n">
        <f aca="false">SUM(I20:R20)</f>
        <v>30</v>
      </c>
      <c r="I20" s="10" t="n">
        <f aca="false">V20+AS20+BP20+CM20+DJ20+EG20</f>
        <v>30</v>
      </c>
      <c r="J20" s="10" t="n">
        <f aca="false">X20+AU20+BR20+CO20+DL20+EI20</f>
        <v>0</v>
      </c>
      <c r="K20" s="10" t="n">
        <f aca="false">Z20+AW20+BT20+CQ20+DN20+EK20</f>
        <v>0</v>
      </c>
      <c r="L20" s="10" t="n">
        <f aca="false">AB20+AY20+BV20+CS20+DP20+EM20</f>
        <v>0</v>
      </c>
      <c r="M20" s="10" t="n">
        <f aca="false">AE20+BB20+BY20+CV20+DS20+EP20</f>
        <v>0</v>
      </c>
      <c r="N20" s="10" t="n">
        <f aca="false">AG20+BD20+CA20+CX20+DU20+ER20</f>
        <v>0</v>
      </c>
      <c r="O20" s="10" t="n">
        <f aca="false">AI20+BF20+CC20+CZ20+DW20+ET20</f>
        <v>0</v>
      </c>
      <c r="P20" s="10" t="n">
        <f aca="false">AK20+BH20+CE20+DB20+DY20+EV20</f>
        <v>0</v>
      </c>
      <c r="Q20" s="10" t="n">
        <f aca="false">AM20+BJ20+CG20+DD20+EA20+EX20</f>
        <v>0</v>
      </c>
      <c r="R20" s="10" t="n">
        <f aca="false">AO20+BL20+CI20+DF20+EC20+EZ20</f>
        <v>0</v>
      </c>
      <c r="S20" s="12" t="n">
        <f aca="false">AR20+BO20+CL20+DI20+EF20+FC20</f>
        <v>2</v>
      </c>
      <c r="T20" s="12" t="n">
        <f aca="false">AQ20+BN20+CK20+DH20+EE20+FB20</f>
        <v>0</v>
      </c>
      <c r="U20" s="12" t="n">
        <v>1.3</v>
      </c>
      <c r="V20" s="13" t="n">
        <v>30</v>
      </c>
      <c r="W20" s="14" t="s">
        <v>61</v>
      </c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2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/>
      <c r="BQ20" s="14"/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0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FA21,"e")</f>
        <v>0</v>
      </c>
      <c r="G21" s="10" t="n">
        <f aca="false">COUNTIF(V21:FA21,"z")</f>
        <v>2</v>
      </c>
      <c r="H21" s="10" t="n">
        <f aca="false">SUM(I21:R21)</f>
        <v>38</v>
      </c>
      <c r="I21" s="10" t="n">
        <f aca="false">V21+AS21+BP21+CM21+DJ21+EG21</f>
        <v>8</v>
      </c>
      <c r="J21" s="10" t="n">
        <f aca="false">X21+AU21+BR21+CO21+DL21+EI21</f>
        <v>0</v>
      </c>
      <c r="K21" s="10" t="n">
        <f aca="false">Z21+AW21+BT21+CQ21+DN21+EK21</f>
        <v>0</v>
      </c>
      <c r="L21" s="10" t="n">
        <f aca="false">AB21+AY21+BV21+CS21+DP21+EM21</f>
        <v>0</v>
      </c>
      <c r="M21" s="10" t="n">
        <f aca="false">AE21+BB21+BY21+CV21+DS21+EP21</f>
        <v>30</v>
      </c>
      <c r="N21" s="10" t="n">
        <f aca="false">AG21+BD21+CA21+CX21+DU21+ER21</f>
        <v>0</v>
      </c>
      <c r="O21" s="10" t="n">
        <f aca="false">AI21+BF21+CC21+CZ21+DW21+ET21</f>
        <v>0</v>
      </c>
      <c r="P21" s="10" t="n">
        <f aca="false">AK21+BH21+CE21+DB21+DY21+EV21</f>
        <v>0</v>
      </c>
      <c r="Q21" s="10" t="n">
        <f aca="false">AM21+BJ21+CG21+DD21+EA21+EX21</f>
        <v>0</v>
      </c>
      <c r="R21" s="10" t="n">
        <f aca="false">AO21+BL21+CI21+DF21+EC21+EZ21</f>
        <v>0</v>
      </c>
      <c r="S21" s="12" t="n">
        <f aca="false">AR21+BO21+CL21+DI21+EF21+FC21</f>
        <v>3</v>
      </c>
      <c r="T21" s="12" t="n">
        <f aca="false">AQ21+BN21+CK21+DH21+EE21+FB21</f>
        <v>2</v>
      </c>
      <c r="U21" s="12" t="n">
        <v>1.52</v>
      </c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0</v>
      </c>
      <c r="AS21" s="13" t="n">
        <v>8</v>
      </c>
      <c r="AT21" s="14" t="s">
        <v>61</v>
      </c>
      <c r="AU21" s="13"/>
      <c r="AV21" s="14"/>
      <c r="AW21" s="13"/>
      <c r="AX21" s="14"/>
      <c r="AY21" s="13"/>
      <c r="AZ21" s="14"/>
      <c r="BA21" s="12" t="n">
        <v>1</v>
      </c>
      <c r="BB21" s="13" t="n">
        <v>30</v>
      </c>
      <c r="BC21" s="14" t="s">
        <v>61</v>
      </c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 t="n">
        <v>2</v>
      </c>
      <c r="BO21" s="12" t="n">
        <f aca="false">BA21+BN21</f>
        <v>3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FA22,"e")</f>
        <v>0</v>
      </c>
      <c r="G22" s="10" t="n">
        <f aca="false">COUNTIF(V22:FA22,"z")</f>
        <v>1</v>
      </c>
      <c r="H22" s="10" t="n">
        <f aca="false">SUM(I22:R22)</f>
        <v>15</v>
      </c>
      <c r="I22" s="10" t="n">
        <f aca="false">V22+AS22+BP22+CM22+DJ22+EG22</f>
        <v>0</v>
      </c>
      <c r="J22" s="10" t="n">
        <f aca="false">X22+AU22+BR22+CO22+DL22+EI22</f>
        <v>0</v>
      </c>
      <c r="K22" s="10" t="n">
        <f aca="false">Z22+AW22+BT22+CQ22+DN22+EK22</f>
        <v>15</v>
      </c>
      <c r="L22" s="10" t="n">
        <f aca="false">AB22+AY22+BV22+CS22+DP22+EM22</f>
        <v>0</v>
      </c>
      <c r="M22" s="10" t="n">
        <f aca="false">AE22+BB22+BY22+CV22+DS22+EP22</f>
        <v>0</v>
      </c>
      <c r="N22" s="10" t="n">
        <f aca="false">AG22+BD22+CA22+CX22+DU22+ER22</f>
        <v>0</v>
      </c>
      <c r="O22" s="10" t="n">
        <f aca="false">AI22+BF22+CC22+CZ22+DW22+ET22</f>
        <v>0</v>
      </c>
      <c r="P22" s="10" t="n">
        <f aca="false">AK22+BH22+CE22+DB22+DY22+EV22</f>
        <v>0</v>
      </c>
      <c r="Q22" s="10" t="n">
        <f aca="false">AM22+BJ22+CG22+DD22+EA22+EX22</f>
        <v>0</v>
      </c>
      <c r="R22" s="10" t="n">
        <f aca="false">AO22+BL22+CI22+DF22+EC22+EZ22</f>
        <v>0</v>
      </c>
      <c r="S22" s="12" t="n">
        <f aca="false">AR22+BO22+CL22+DI22+EF22+FC22</f>
        <v>1</v>
      </c>
      <c r="T22" s="12" t="n">
        <f aca="false">AQ22+BN22+CK22+DH22+EE22+FB22</f>
        <v>0</v>
      </c>
      <c r="U22" s="12" t="n">
        <v>0.6</v>
      </c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0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 t="n">
        <v>15</v>
      </c>
      <c r="CR22" s="14" t="s">
        <v>61</v>
      </c>
      <c r="CS22" s="13"/>
      <c r="CT22" s="14"/>
      <c r="CU22" s="12" t="n">
        <v>1</v>
      </c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1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FA23,"e")</f>
        <v>0</v>
      </c>
      <c r="G23" s="10" t="n">
        <f aca="false">COUNTIF(V23:FA23,"z")</f>
        <v>1</v>
      </c>
      <c r="H23" s="10" t="n">
        <f aca="false">SUM(I23:R23)</f>
        <v>15</v>
      </c>
      <c r="I23" s="10" t="n">
        <f aca="false">V23+AS23+BP23+CM23+DJ23+EG23</f>
        <v>0</v>
      </c>
      <c r="J23" s="10" t="n">
        <f aca="false">X23+AU23+BR23+CO23+DL23+EI23</f>
        <v>0</v>
      </c>
      <c r="K23" s="10" t="n">
        <f aca="false">Z23+AW23+BT23+CQ23+DN23+EK23</f>
        <v>0</v>
      </c>
      <c r="L23" s="10" t="n">
        <f aca="false">AB23+AY23+BV23+CS23+DP23+EM23</f>
        <v>0</v>
      </c>
      <c r="M23" s="10" t="n">
        <f aca="false">AE23+BB23+BY23+CV23+DS23+EP23</f>
        <v>0</v>
      </c>
      <c r="N23" s="10" t="n">
        <f aca="false">AG23+BD23+CA23+CX23+DU23+ER23</f>
        <v>0</v>
      </c>
      <c r="O23" s="10" t="n">
        <f aca="false">AI23+BF23+CC23+CZ23+DW23+ET23</f>
        <v>0</v>
      </c>
      <c r="P23" s="10" t="n">
        <f aca="false">AK23+BH23+CE23+DB23+DY23+EV23</f>
        <v>0</v>
      </c>
      <c r="Q23" s="10" t="n">
        <f aca="false">AM23+BJ23+CG23+DD23+EA23+EX23</f>
        <v>15</v>
      </c>
      <c r="R23" s="10" t="n">
        <f aca="false">AO23+BL23+CI23+DF23+EC23+EZ23</f>
        <v>0</v>
      </c>
      <c r="S23" s="12" t="n">
        <f aca="false">AR23+BO23+CL23+DI23+EF23+FC23</f>
        <v>1</v>
      </c>
      <c r="T23" s="12" t="n">
        <f aca="false">AQ23+BN23+CK23+DH23+EE23+FB23</f>
        <v>1</v>
      </c>
      <c r="U23" s="12" t="n">
        <v>0.6</v>
      </c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0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 t="n">
        <v>15</v>
      </c>
      <c r="DE23" s="14" t="s">
        <v>61</v>
      </c>
      <c r="DF23" s="13"/>
      <c r="DG23" s="14"/>
      <c r="DH23" s="12" t="n">
        <v>1</v>
      </c>
      <c r="DI23" s="12" t="n">
        <f aca="false">CU23+DH23</f>
        <v>1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V24:FA24,"e")</f>
        <v>0</v>
      </c>
      <c r="G24" s="10" t="n">
        <f aca="false">COUNTIF(V24:FA24,"z")</f>
        <v>1</v>
      </c>
      <c r="H24" s="10" t="n">
        <f aca="false">SUM(I24:R24)</f>
        <v>10</v>
      </c>
      <c r="I24" s="10" t="n">
        <f aca="false">V24+AS24+BP24+CM24+DJ24+EG24</f>
        <v>0</v>
      </c>
      <c r="J24" s="10" t="n">
        <f aca="false">X24+AU24+BR24+CO24+DL24+EI24</f>
        <v>0</v>
      </c>
      <c r="K24" s="10" t="n">
        <f aca="false">Z24+AW24+BT24+CQ24+DN24+EK24</f>
        <v>0</v>
      </c>
      <c r="L24" s="10" t="n">
        <f aca="false">AB24+AY24+BV24+CS24+DP24+EM24</f>
        <v>0</v>
      </c>
      <c r="M24" s="10" t="n">
        <f aca="false">AE24+BB24+BY24+CV24+DS24+EP24</f>
        <v>0</v>
      </c>
      <c r="N24" s="10" t="n">
        <f aca="false">AG24+BD24+CA24+CX24+DU24+ER24</f>
        <v>0</v>
      </c>
      <c r="O24" s="10" t="n">
        <f aca="false">AI24+BF24+CC24+CZ24+DW24+ET24</f>
        <v>0</v>
      </c>
      <c r="P24" s="10" t="n">
        <f aca="false">AK24+BH24+CE24+DB24+DY24+EV24</f>
        <v>0</v>
      </c>
      <c r="Q24" s="10" t="n">
        <f aca="false">AM24+BJ24+CG24+DD24+EA24+EX24</f>
        <v>10</v>
      </c>
      <c r="R24" s="10" t="n">
        <f aca="false">AO24+BL24+CI24+DF24+EC24+EZ24</f>
        <v>0</v>
      </c>
      <c r="S24" s="12" t="n">
        <f aca="false">AR24+BO24+CL24+DI24+EF24+FC24</f>
        <v>1</v>
      </c>
      <c r="T24" s="12" t="n">
        <f aca="false">AQ24+BN24+CK24+DH24+EE24+FB24</f>
        <v>1</v>
      </c>
      <c r="U24" s="12" t="n">
        <v>0.4</v>
      </c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0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X24+CK24</f>
        <v>0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U24+DH24</f>
        <v>0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/>
      <c r="DV24" s="14"/>
      <c r="DW24" s="13"/>
      <c r="DX24" s="14"/>
      <c r="DY24" s="13"/>
      <c r="DZ24" s="14"/>
      <c r="EA24" s="13" t="n">
        <v>10</v>
      </c>
      <c r="EB24" s="14" t="s">
        <v>61</v>
      </c>
      <c r="EC24" s="13"/>
      <c r="ED24" s="14"/>
      <c r="EE24" s="12" t="n">
        <v>1</v>
      </c>
      <c r="EF24" s="12" t="n">
        <f aca="false">DR24+EE24</f>
        <v>1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6</v>
      </c>
      <c r="E25" s="11" t="s">
        <v>77</v>
      </c>
      <c r="F25" s="10" t="n">
        <f aca="false">COUNTIF(V25:FA25,"e")</f>
        <v>0</v>
      </c>
      <c r="G25" s="10" t="n">
        <f aca="false">COUNTIF(V25:FA25,"z")</f>
        <v>1</v>
      </c>
      <c r="H25" s="10" t="n">
        <f aca="false">SUM(I25:R25)</f>
        <v>15</v>
      </c>
      <c r="I25" s="10" t="n">
        <f aca="false">V25+AS25+BP25+CM25+DJ25+EG25</f>
        <v>15</v>
      </c>
      <c r="J25" s="10" t="n">
        <f aca="false">X25+AU25+BR25+CO25+DL25+EI25</f>
        <v>0</v>
      </c>
      <c r="K25" s="10" t="n">
        <f aca="false">Z25+AW25+BT25+CQ25+DN25+EK25</f>
        <v>0</v>
      </c>
      <c r="L25" s="10" t="n">
        <f aca="false">AB25+AY25+BV25+CS25+DP25+EM25</f>
        <v>0</v>
      </c>
      <c r="M25" s="10" t="n">
        <f aca="false">AE25+BB25+BY25+CV25+DS25+EP25</f>
        <v>0</v>
      </c>
      <c r="N25" s="10" t="n">
        <f aca="false">AG25+BD25+CA25+CX25+DU25+ER25</f>
        <v>0</v>
      </c>
      <c r="O25" s="10" t="n">
        <f aca="false">AI25+BF25+CC25+CZ25+DW25+ET25</f>
        <v>0</v>
      </c>
      <c r="P25" s="10" t="n">
        <f aca="false">AK25+BH25+CE25+DB25+DY25+EV25</f>
        <v>0</v>
      </c>
      <c r="Q25" s="10" t="n">
        <f aca="false">AM25+BJ25+CG25+DD25+EA25+EX25</f>
        <v>0</v>
      </c>
      <c r="R25" s="10" t="n">
        <f aca="false">AO25+BL25+CI25+DF25+EC25+EZ25</f>
        <v>0</v>
      </c>
      <c r="S25" s="12" t="n">
        <f aca="false">AR25+BO25+CL25+DI25+EF25+FC25</f>
        <v>1</v>
      </c>
      <c r="T25" s="12" t="n">
        <f aca="false">AQ25+BN25+CK25+DH25+EE25+FB25</f>
        <v>0</v>
      </c>
      <c r="U25" s="12" t="n">
        <v>0.6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/>
      <c r="AT25" s="14"/>
      <c r="AU25" s="13"/>
      <c r="AV25" s="14"/>
      <c r="AW25" s="13"/>
      <c r="AX25" s="14"/>
      <c r="AY25" s="13"/>
      <c r="AZ25" s="14"/>
      <c r="BA25" s="12"/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0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X25+CK25</f>
        <v>0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U25+DH25</f>
        <v>0</v>
      </c>
      <c r="DJ25" s="13" t="n">
        <v>15</v>
      </c>
      <c r="DK25" s="14" t="s">
        <v>61</v>
      </c>
      <c r="DL25" s="13"/>
      <c r="DM25" s="14"/>
      <c r="DN25" s="13"/>
      <c r="DO25" s="14"/>
      <c r="DP25" s="13"/>
      <c r="DQ25" s="14"/>
      <c r="DR25" s="12" t="n">
        <v>1</v>
      </c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R25+EE25</f>
        <v>1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8</v>
      </c>
      <c r="E26" s="11" t="s">
        <v>79</v>
      </c>
      <c r="F26" s="10" t="n">
        <f aca="false">COUNTIF(V26:FA26,"e")</f>
        <v>0</v>
      </c>
      <c r="G26" s="10" t="n">
        <f aca="false">COUNTIF(V26:FA26,"z")</f>
        <v>1</v>
      </c>
      <c r="H26" s="10" t="n">
        <f aca="false">SUM(I26:R26)</f>
        <v>10</v>
      </c>
      <c r="I26" s="10" t="n">
        <f aca="false">V26+AS26+BP26+CM26+DJ26+EG26</f>
        <v>0</v>
      </c>
      <c r="J26" s="10" t="n">
        <f aca="false">X26+AU26+BR26+CO26+DL26+EI26</f>
        <v>0</v>
      </c>
      <c r="K26" s="10" t="n">
        <f aca="false">Z26+AW26+BT26+CQ26+DN26+EK26</f>
        <v>0</v>
      </c>
      <c r="L26" s="10" t="n">
        <f aca="false">AB26+AY26+BV26+CS26+DP26+EM26</f>
        <v>0</v>
      </c>
      <c r="M26" s="10" t="n">
        <f aca="false">AE26+BB26+BY26+CV26+DS26+EP26</f>
        <v>0</v>
      </c>
      <c r="N26" s="10" t="n">
        <f aca="false">AG26+BD26+CA26+CX26+DU26+ER26</f>
        <v>0</v>
      </c>
      <c r="O26" s="10" t="n">
        <f aca="false">AI26+BF26+CC26+CZ26+DW26+ET26</f>
        <v>0</v>
      </c>
      <c r="P26" s="10" t="n">
        <f aca="false">AK26+BH26+CE26+DB26+DY26+EV26</f>
        <v>0</v>
      </c>
      <c r="Q26" s="10" t="n">
        <f aca="false">AM26+BJ26+CG26+DD26+EA26+EX26</f>
        <v>10</v>
      </c>
      <c r="R26" s="10" t="n">
        <f aca="false">AO26+BL26+CI26+DF26+EC26+EZ26</f>
        <v>0</v>
      </c>
      <c r="S26" s="12" t="n">
        <f aca="false">AR26+BO26+CL26+DI26+EF26+FC26</f>
        <v>1</v>
      </c>
      <c r="T26" s="12" t="n">
        <f aca="false">AQ26+BN26+CK26+DH26+EE26+FB26</f>
        <v>1</v>
      </c>
      <c r="U26" s="12" t="n">
        <v>0.4</v>
      </c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D26+AQ26</f>
        <v>0</v>
      </c>
      <c r="AS26" s="13"/>
      <c r="AT26" s="14"/>
      <c r="AU26" s="13"/>
      <c r="AV26" s="14"/>
      <c r="AW26" s="13"/>
      <c r="AX26" s="14"/>
      <c r="AY26" s="13"/>
      <c r="AZ26" s="14"/>
      <c r="BA26" s="12"/>
      <c r="BB26" s="13"/>
      <c r="BC26" s="14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A26+BN26</f>
        <v>0</v>
      </c>
      <c r="BP26" s="13"/>
      <c r="BQ26" s="14"/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2"/>
      <c r="CL26" s="12" t="n">
        <f aca="false">BX26+CK26</f>
        <v>0</v>
      </c>
      <c r="CM26" s="13"/>
      <c r="CN26" s="14"/>
      <c r="CO26" s="13"/>
      <c r="CP26" s="14"/>
      <c r="CQ26" s="13"/>
      <c r="CR26" s="14"/>
      <c r="CS26" s="13"/>
      <c r="CT26" s="14"/>
      <c r="CU26" s="12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2" t="n">
        <f aca="false">CU26+DH26</f>
        <v>0</v>
      </c>
      <c r="DJ26" s="13"/>
      <c r="DK26" s="14"/>
      <c r="DL26" s="13"/>
      <c r="DM26" s="14"/>
      <c r="DN26" s="13"/>
      <c r="DO26" s="14"/>
      <c r="DP26" s="13"/>
      <c r="DQ26" s="14"/>
      <c r="DR26" s="12"/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R26+EE26</f>
        <v>0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3"/>
      <c r="EQ26" s="14"/>
      <c r="ER26" s="13"/>
      <c r="ES26" s="14"/>
      <c r="ET26" s="13"/>
      <c r="EU26" s="14"/>
      <c r="EV26" s="13"/>
      <c r="EW26" s="14"/>
      <c r="EX26" s="13" t="n">
        <v>10</v>
      </c>
      <c r="EY26" s="14" t="s">
        <v>61</v>
      </c>
      <c r="EZ26" s="13"/>
      <c r="FA26" s="14"/>
      <c r="FB26" s="12" t="n">
        <v>1</v>
      </c>
      <c r="FC26" s="12" t="n">
        <f aca="false">EO26+F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80</v>
      </c>
      <c r="E27" s="11" t="s">
        <v>81</v>
      </c>
      <c r="F27" s="10" t="n">
        <f aca="false">COUNTIF(V27:FA27,"e")</f>
        <v>0</v>
      </c>
      <c r="G27" s="10" t="n">
        <f aca="false">COUNTIF(V27:FA27,"z")</f>
        <v>1</v>
      </c>
      <c r="H27" s="10" t="n">
        <f aca="false">SUM(I27:R27)</f>
        <v>0</v>
      </c>
      <c r="I27" s="10" t="n">
        <f aca="false">V27+AS27+BP27+CM27+DJ27+EG27</f>
        <v>0</v>
      </c>
      <c r="J27" s="10" t="n">
        <f aca="false">X27+AU27+BR27+CO27+DL27+EI27</f>
        <v>0</v>
      </c>
      <c r="K27" s="10" t="n">
        <f aca="false">Z27+AW27+BT27+CQ27+DN27+EK27</f>
        <v>0</v>
      </c>
      <c r="L27" s="10" t="n">
        <f aca="false">AB27+AY27+BV27+CS27+DP27+EM27</f>
        <v>0</v>
      </c>
      <c r="M27" s="10" t="n">
        <f aca="false">AE27+BB27+BY27+CV27+DS27+EP27</f>
        <v>0</v>
      </c>
      <c r="N27" s="10" t="n">
        <f aca="false">AG27+BD27+CA27+CX27+DU27+ER27</f>
        <v>0</v>
      </c>
      <c r="O27" s="10" t="n">
        <f aca="false">AI27+BF27+CC27+CZ27+DW27+ET27</f>
        <v>0</v>
      </c>
      <c r="P27" s="10" t="n">
        <f aca="false">AK27+BH27+CE27+DB27+DY27+EV27</f>
        <v>0</v>
      </c>
      <c r="Q27" s="10" t="n">
        <f aca="false">AM27+BJ27+CG27+DD27+EA27+EX27</f>
        <v>0</v>
      </c>
      <c r="R27" s="10" t="n">
        <f aca="false">AO27+BL27+CI27+DF27+EC27+EZ27</f>
        <v>0</v>
      </c>
      <c r="S27" s="12" t="n">
        <f aca="false">AR27+BO27+CL27+DI27+EF27+FC27</f>
        <v>10</v>
      </c>
      <c r="T27" s="12" t="n">
        <f aca="false">AQ27+BN27+CK27+DH27+EE27+FB27</f>
        <v>10</v>
      </c>
      <c r="U27" s="12" t="n">
        <v>0.48</v>
      </c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2"/>
      <c r="AR27" s="12" t="n">
        <f aca="false">AD27+AQ27</f>
        <v>0</v>
      </c>
      <c r="AS27" s="13"/>
      <c r="AT27" s="14"/>
      <c r="AU27" s="13"/>
      <c r="AV27" s="14"/>
      <c r="AW27" s="13"/>
      <c r="AX27" s="14"/>
      <c r="AY27" s="13"/>
      <c r="AZ27" s="14"/>
      <c r="BA27" s="12"/>
      <c r="BB27" s="13"/>
      <c r="BC27" s="14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2"/>
      <c r="BO27" s="12" t="n">
        <f aca="false">BA27+BN27</f>
        <v>0</v>
      </c>
      <c r="BP27" s="13"/>
      <c r="BQ27" s="14"/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2"/>
      <c r="CL27" s="12" t="n">
        <f aca="false">BX27+CK27</f>
        <v>0</v>
      </c>
      <c r="CM27" s="13"/>
      <c r="CN27" s="14"/>
      <c r="CO27" s="13"/>
      <c r="CP27" s="14"/>
      <c r="CQ27" s="13"/>
      <c r="CR27" s="14"/>
      <c r="CS27" s="13"/>
      <c r="CT27" s="14"/>
      <c r="CU27" s="12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2" t="n">
        <f aca="false">CU27+DH27</f>
        <v>0</v>
      </c>
      <c r="DJ27" s="13"/>
      <c r="DK27" s="14"/>
      <c r="DL27" s="13"/>
      <c r="DM27" s="14"/>
      <c r="DN27" s="13"/>
      <c r="DO27" s="14"/>
      <c r="DP27" s="13"/>
      <c r="DQ27" s="14"/>
      <c r="DR27" s="12"/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2"/>
      <c r="EF27" s="12" t="n">
        <f aca="false">DR27+EE27</f>
        <v>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3"/>
      <c r="EQ27" s="14"/>
      <c r="ER27" s="13"/>
      <c r="ES27" s="14"/>
      <c r="ET27" s="13" t="n">
        <v>0</v>
      </c>
      <c r="EU27" s="14" t="s">
        <v>61</v>
      </c>
      <c r="EV27" s="13"/>
      <c r="EW27" s="14"/>
      <c r="EX27" s="13"/>
      <c r="EY27" s="14"/>
      <c r="EZ27" s="13"/>
      <c r="FA27" s="14"/>
      <c r="FB27" s="12" t="n">
        <v>10</v>
      </c>
      <c r="FC27" s="12" t="n">
        <f aca="false">EO27+F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2</v>
      </c>
      <c r="E28" s="11" t="s">
        <v>83</v>
      </c>
      <c r="F28" s="10" t="n">
        <f aca="false">COUNTIF(V28:FA28,"e")</f>
        <v>0</v>
      </c>
      <c r="G28" s="10" t="n">
        <f aca="false">COUNTIF(V28:FA28,"z")</f>
        <v>2</v>
      </c>
      <c r="H28" s="10" t="n">
        <f aca="false">SUM(I28:R28)</f>
        <v>60</v>
      </c>
      <c r="I28" s="10" t="n">
        <f aca="false">V28+AS28+BP28+CM28+DJ28+EG28</f>
        <v>0</v>
      </c>
      <c r="J28" s="10" t="n">
        <f aca="false">X28+AU28+BR28+CO28+DL28+EI28</f>
        <v>0</v>
      </c>
      <c r="K28" s="10" t="n">
        <f aca="false">Z28+AW28+BT28+CQ28+DN28+EK28</f>
        <v>0</v>
      </c>
      <c r="L28" s="10" t="n">
        <f aca="false">AB28+AY28+BV28+CS28+DP28+EM28</f>
        <v>0</v>
      </c>
      <c r="M28" s="10" t="n">
        <f aca="false">AE28+BB28+BY28+CV28+DS28+EP28</f>
        <v>0</v>
      </c>
      <c r="N28" s="10" t="n">
        <f aca="false">AG28+BD28+CA28+CX28+DU28+ER28</f>
        <v>0</v>
      </c>
      <c r="O28" s="10" t="n">
        <f aca="false">AI28+BF28+CC28+CZ28+DW28+ET28</f>
        <v>0</v>
      </c>
      <c r="P28" s="10" t="n">
        <f aca="false">AK28+BH28+CE28+DB28+DY28+EV28</f>
        <v>0</v>
      </c>
      <c r="Q28" s="10" t="n">
        <f aca="false">AM28+BJ28+CG28+DD28+EA28+EX28</f>
        <v>0</v>
      </c>
      <c r="R28" s="10" t="n">
        <f aca="false">AO28+BL28+CI28+DF28+EC28+EZ28</f>
        <v>60</v>
      </c>
      <c r="S28" s="12" t="n">
        <f aca="false">AR28+BO28+CL28+DI28+EF28+FC28</f>
        <v>0</v>
      </c>
      <c r="T28" s="12" t="n">
        <f aca="false">AQ28+BN28+CK28+DH28+EE28+FB28</f>
        <v>0</v>
      </c>
      <c r="U28" s="12" t="n">
        <v>0</v>
      </c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D28+AQ28</f>
        <v>0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 t="n">
        <v>30</v>
      </c>
      <c r="CJ28" s="14" t="s">
        <v>61</v>
      </c>
      <c r="CK28" s="12" t="n">
        <v>0</v>
      </c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 t="n">
        <v>30</v>
      </c>
      <c r="DG28" s="14" t="s">
        <v>61</v>
      </c>
      <c r="DH28" s="12" t="n">
        <v>0</v>
      </c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4</v>
      </c>
      <c r="F29" s="10" t="n">
        <f aca="false">$B$29*COUNTIF(V29:FA29,"e")</f>
        <v>1</v>
      </c>
      <c r="G29" s="10" t="n">
        <f aca="false">$B$29*COUNTIF(V29:FA29,"z")</f>
        <v>2</v>
      </c>
      <c r="H29" s="10" t="n">
        <f aca="false">SUM(I29:R29)</f>
        <v>150</v>
      </c>
      <c r="I29" s="10" t="n">
        <f aca="false">V29+AS29+BP29+CM29+DJ29+EG29</f>
        <v>0</v>
      </c>
      <c r="J29" s="10" t="n">
        <f aca="false">X29+AU29+BR29+CO29+DL29+EI29</f>
        <v>0</v>
      </c>
      <c r="K29" s="10" t="n">
        <f aca="false">Z29+AW29+BT29+CQ29+DN29+EK29</f>
        <v>0</v>
      </c>
      <c r="L29" s="10" t="n">
        <f aca="false">AB29+AY29+BV29+CS29+DP29+EM29</f>
        <v>0</v>
      </c>
      <c r="M29" s="10" t="n">
        <f aca="false">AE29+BB29+BY29+CV29+DS29+EP29</f>
        <v>0</v>
      </c>
      <c r="N29" s="10" t="n">
        <f aca="false">AG29+BD29+CA29+CX29+DU29+ER29</f>
        <v>150</v>
      </c>
      <c r="O29" s="10" t="n">
        <f aca="false">AI29+BF29+CC29+CZ29+DW29+ET29</f>
        <v>0</v>
      </c>
      <c r="P29" s="10" t="n">
        <f aca="false">AK29+BH29+CE29+DB29+DY29+EV29</f>
        <v>0</v>
      </c>
      <c r="Q29" s="10" t="n">
        <f aca="false">AM29+BJ29+CG29+DD29+EA29+EX29</f>
        <v>0</v>
      </c>
      <c r="R29" s="10" t="n">
        <f aca="false">AO29+BL29+CI29+DF29+EC29+EZ29</f>
        <v>0</v>
      </c>
      <c r="S29" s="12" t="n">
        <f aca="false">AR29+BO29+CL29+DI29+EF29+FC29</f>
        <v>9</v>
      </c>
      <c r="T29" s="12" t="n">
        <f aca="false">AQ29+BN29+CK29+DH29+EE29+FB29</f>
        <v>9</v>
      </c>
      <c r="U29" s="12" t="n">
        <f aca="false">$B$29*6.1</f>
        <v>6.1</v>
      </c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0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 t="n">
        <f aca="false">$B$29*30</f>
        <v>30</v>
      </c>
      <c r="CB29" s="14" t="s">
        <v>61</v>
      </c>
      <c r="CC29" s="13"/>
      <c r="CD29" s="14"/>
      <c r="CE29" s="13"/>
      <c r="CF29" s="14"/>
      <c r="CG29" s="13"/>
      <c r="CH29" s="14"/>
      <c r="CI29" s="13"/>
      <c r="CJ29" s="14"/>
      <c r="CK29" s="12" t="n">
        <f aca="false">$B$29*2</f>
        <v>2</v>
      </c>
      <c r="CL29" s="12" t="n">
        <f aca="false">BX29+CK29</f>
        <v>2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 t="n">
        <f aca="false">$B$29*60</f>
        <v>60</v>
      </c>
      <c r="CY29" s="14" t="s">
        <v>61</v>
      </c>
      <c r="CZ29" s="13"/>
      <c r="DA29" s="14"/>
      <c r="DB29" s="13"/>
      <c r="DC29" s="14"/>
      <c r="DD29" s="13"/>
      <c r="DE29" s="14"/>
      <c r="DF29" s="13"/>
      <c r="DG29" s="14"/>
      <c r="DH29" s="12" t="n">
        <f aca="false">$B$29*3</f>
        <v>3</v>
      </c>
      <c r="DI29" s="12" t="n">
        <f aca="false">CU29+DH29</f>
        <v>3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 t="n">
        <f aca="false">$B$29*60</f>
        <v>60</v>
      </c>
      <c r="DV29" s="14" t="s">
        <v>85</v>
      </c>
      <c r="DW29" s="13"/>
      <c r="DX29" s="14"/>
      <c r="DY29" s="13"/>
      <c r="DZ29" s="14"/>
      <c r="EA29" s="13"/>
      <c r="EB29" s="14"/>
      <c r="EC29" s="13"/>
      <c r="ED29" s="14"/>
      <c r="EE29" s="12" t="n">
        <f aca="false">$B$29*4</f>
        <v>4</v>
      </c>
      <c r="EF29" s="12" t="n">
        <f aca="false">DR29+EE29</f>
        <v>4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6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0</v>
      </c>
      <c r="N30" s="10" t="n">
        <f aca="false">SUM(N17:N29)</f>
        <v>150</v>
      </c>
      <c r="O30" s="10" t="n">
        <f aca="false">SUM(O17:O29)</f>
        <v>0</v>
      </c>
      <c r="P30" s="10" t="n">
        <f aca="false">SUM(P17:P29)</f>
        <v>0</v>
      </c>
      <c r="Q30" s="10" t="n">
        <f aca="false">SUM(Q17:Q29)</f>
        <v>35</v>
      </c>
      <c r="R30" s="10" t="n">
        <f aca="false">SUM(R17:R29)</f>
        <v>60</v>
      </c>
      <c r="S30" s="12" t="n">
        <f aca="false">SUM(S17:S29)</f>
        <v>34</v>
      </c>
      <c r="T30" s="12" t="n">
        <f aca="false">SUM(T17:T29)</f>
        <v>24</v>
      </c>
      <c r="U30" s="12" t="n">
        <f aca="false">SUM(U17:U29)</f>
        <v>14.72</v>
      </c>
      <c r="V30" s="13" t="n">
        <f aca="false">SUM(V17:V29)</f>
        <v>83</v>
      </c>
      <c r="W30" s="14" t="n">
        <f aca="false">SUM(W17:W29)</f>
        <v>0</v>
      </c>
      <c r="X30" s="13" t="n">
        <f aca="false">SUM(X17:X29)</f>
        <v>15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3" t="n">
        <f aca="false">SUM(AK17:AK29)</f>
        <v>0</v>
      </c>
      <c r="AL30" s="14" t="n">
        <f aca="false">SUM(AL17:AL29)</f>
        <v>0</v>
      </c>
      <c r="AM30" s="13" t="n">
        <f aca="false">SUM(AM17:AM29)</f>
        <v>0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2" t="n">
        <f aca="false">SUM(AQ17:AQ29)</f>
        <v>0</v>
      </c>
      <c r="AR30" s="12" t="n">
        <f aca="false">SUM(AR17:AR29)</f>
        <v>7</v>
      </c>
      <c r="AS30" s="13" t="n">
        <f aca="false">SUM(AS17:AS29)</f>
        <v>8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3" t="n">
        <f aca="false">SUM(AW17:AW29)</f>
        <v>0</v>
      </c>
      <c r="AX30" s="14" t="n">
        <f aca="false">SUM(AX17:AX29)</f>
        <v>0</v>
      </c>
      <c r="AY30" s="13" t="n">
        <f aca="false">SUM(AY17:AY29)</f>
        <v>0</v>
      </c>
      <c r="AZ30" s="14" t="n">
        <f aca="false">SUM(AZ17:AZ29)</f>
        <v>0</v>
      </c>
      <c r="BA30" s="12" t="n">
        <f aca="false">SUM(BA17:BA29)</f>
        <v>1</v>
      </c>
      <c r="BB30" s="13" t="n">
        <f aca="false">SUM(BB17:BB29)</f>
        <v>30</v>
      </c>
      <c r="BC30" s="14" t="n">
        <f aca="false">SUM(BC17:BC29)</f>
        <v>0</v>
      </c>
      <c r="BD30" s="13" t="n">
        <f aca="false">SUM(BD17:BD29)</f>
        <v>0</v>
      </c>
      <c r="BE30" s="14" t="n">
        <f aca="false">SUM(BE17:BE29)</f>
        <v>0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2" t="n">
        <f aca="false">SUM(BN17:BN29)</f>
        <v>2</v>
      </c>
      <c r="BO30" s="12" t="n">
        <f aca="false">SUM(BO17:BO29)</f>
        <v>3</v>
      </c>
      <c r="BP30" s="13" t="n">
        <f aca="false">SUM(BP17:BP29)</f>
        <v>0</v>
      </c>
      <c r="BQ30" s="14" t="n">
        <f aca="false">SUM(BQ17:BQ29)</f>
        <v>0</v>
      </c>
      <c r="BR30" s="13" t="n">
        <f aca="false">SUM(BR17:BR29)</f>
        <v>0</v>
      </c>
      <c r="BS30" s="14" t="n">
        <f aca="false">SUM(BS17:BS29)</f>
        <v>0</v>
      </c>
      <c r="BT30" s="13" t="n">
        <f aca="false">SUM(BT17:BT29)</f>
        <v>0</v>
      </c>
      <c r="BU30" s="14" t="n">
        <f aca="false">SUM(BU17:BU29)</f>
        <v>0</v>
      </c>
      <c r="BV30" s="13" t="n">
        <f aca="false">SUM(BV17:BV29)</f>
        <v>0</v>
      </c>
      <c r="BW30" s="14" t="n">
        <f aca="false">SUM(BW17:BW29)</f>
        <v>0</v>
      </c>
      <c r="BX30" s="12" t="n">
        <f aca="false">SUM(BX17:BX29)</f>
        <v>0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30</v>
      </c>
      <c r="CB30" s="14" t="n">
        <f aca="false">SUM(CB17:CB29)</f>
        <v>0</v>
      </c>
      <c r="CC30" s="13" t="n">
        <f aca="false">SUM(CC17:CC29)</f>
        <v>0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0</v>
      </c>
      <c r="CH30" s="14" t="n">
        <f aca="false">SUM(CH17:CH29)</f>
        <v>0</v>
      </c>
      <c r="CI30" s="13" t="n">
        <f aca="false">SUM(CI17:CI29)</f>
        <v>30</v>
      </c>
      <c r="CJ30" s="14" t="n">
        <f aca="false">SUM(CJ17:CJ29)</f>
        <v>0</v>
      </c>
      <c r="CK30" s="12" t="n">
        <f aca="false">SUM(CK17:CK29)</f>
        <v>2</v>
      </c>
      <c r="CL30" s="12" t="n">
        <f aca="false">SUM(CL17:CL29)</f>
        <v>2</v>
      </c>
      <c r="CM30" s="13" t="n">
        <f aca="false">SUM(CM17:CM29)</f>
        <v>0</v>
      </c>
      <c r="CN30" s="14" t="n">
        <f aca="false">SUM(CN17:CN29)</f>
        <v>0</v>
      </c>
      <c r="CO30" s="13" t="n">
        <f aca="false">SUM(CO17:CO29)</f>
        <v>0</v>
      </c>
      <c r="CP30" s="14" t="n">
        <f aca="false">SUM(CP17:CP29)</f>
        <v>0</v>
      </c>
      <c r="CQ30" s="13" t="n">
        <f aca="false">SUM(CQ17:CQ29)</f>
        <v>15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2" t="n">
        <f aca="false">SUM(CU17:CU29)</f>
        <v>1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60</v>
      </c>
      <c r="CY30" s="14" t="n">
        <f aca="false">SUM(CY17:CY29)</f>
        <v>0</v>
      </c>
      <c r="CZ30" s="13" t="n">
        <f aca="false">SUM(CZ17:CZ29)</f>
        <v>0</v>
      </c>
      <c r="DA30" s="14" t="n">
        <f aca="false">SUM(DA17:DA29)</f>
        <v>0</v>
      </c>
      <c r="DB30" s="13" t="n">
        <f aca="false">SUM(DB17:DB29)</f>
        <v>0</v>
      </c>
      <c r="DC30" s="14" t="n">
        <f aca="false">SUM(DC17:DC29)</f>
        <v>0</v>
      </c>
      <c r="DD30" s="13" t="n">
        <f aca="false">SUM(DD17:DD29)</f>
        <v>15</v>
      </c>
      <c r="DE30" s="14" t="n">
        <f aca="false">SUM(DE17:DE29)</f>
        <v>0</v>
      </c>
      <c r="DF30" s="13" t="n">
        <f aca="false">SUM(DF17:DF29)</f>
        <v>30</v>
      </c>
      <c r="DG30" s="14" t="n">
        <f aca="false">SUM(DG17:DG29)</f>
        <v>0</v>
      </c>
      <c r="DH30" s="12" t="n">
        <f aca="false">SUM(DH17:DH29)</f>
        <v>4</v>
      </c>
      <c r="DI30" s="12" t="n">
        <f aca="false">SUM(DI17:DI29)</f>
        <v>5</v>
      </c>
      <c r="DJ30" s="13" t="n">
        <f aca="false">SUM(DJ17:DJ29)</f>
        <v>15</v>
      </c>
      <c r="DK30" s="14" t="n">
        <f aca="false">SUM(DK17:DK29)</f>
        <v>0</v>
      </c>
      <c r="DL30" s="13" t="n">
        <f aca="false">SUM(DL17:DL29)</f>
        <v>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2" t="n">
        <f aca="false">SUM(DR17:DR29)</f>
        <v>1</v>
      </c>
      <c r="DS30" s="13" t="n">
        <f aca="false">SUM(DS17:DS29)</f>
        <v>0</v>
      </c>
      <c r="DT30" s="14" t="n">
        <f aca="false">SUM(DT17:DT29)</f>
        <v>0</v>
      </c>
      <c r="DU30" s="13" t="n">
        <f aca="false">SUM(DU17:DU29)</f>
        <v>60</v>
      </c>
      <c r="DV30" s="14" t="n">
        <f aca="false">SUM(DV17:DV29)</f>
        <v>0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0</v>
      </c>
      <c r="DZ30" s="14" t="n">
        <f aca="false">SUM(DZ17:DZ29)</f>
        <v>0</v>
      </c>
      <c r="EA30" s="13" t="n">
        <f aca="false">SUM(EA17:EA29)</f>
        <v>10</v>
      </c>
      <c r="EB30" s="14" t="n">
        <f aca="false">SUM(EB17:EB29)</f>
        <v>0</v>
      </c>
      <c r="EC30" s="13" t="n">
        <f aca="false">SUM(EC17:EC29)</f>
        <v>0</v>
      </c>
      <c r="ED30" s="14" t="n">
        <f aca="false">SUM(ED17:ED29)</f>
        <v>0</v>
      </c>
      <c r="EE30" s="12" t="n">
        <f aca="false">SUM(EE17:EE29)</f>
        <v>5</v>
      </c>
      <c r="EF30" s="12" t="n">
        <f aca="false">SUM(EF17:EF29)</f>
        <v>6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3" t="n">
        <f aca="false">SUM(EP17:EP29)</f>
        <v>0</v>
      </c>
      <c r="EQ30" s="14" t="n">
        <f aca="false">SUM(EQ17:EQ29)</f>
        <v>0</v>
      </c>
      <c r="ER30" s="13" t="n">
        <f aca="false">SUM(ER17:ER29)</f>
        <v>0</v>
      </c>
      <c r="ES30" s="14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1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2" t="n">
        <f aca="false">SUM(FB17:FB29)</f>
        <v>11</v>
      </c>
      <c r="FC30" s="12" t="n">
        <f aca="false">SUM(FC17:FC29)</f>
        <v>11</v>
      </c>
    </row>
    <row r="31" customFormat="false" ht="20.1" hidden="false" customHeight="true" outlineLevel="0" collapsed="false">
      <c r="A31" s="9" t="s">
        <v>8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FA32,"e")</f>
        <v>0</v>
      </c>
      <c r="G32" s="10" t="n">
        <f aca="false">COUNTIF(V32:FA32,"z")</f>
        <v>2</v>
      </c>
      <c r="H32" s="10" t="n">
        <f aca="false">SUM(I32:R32)</f>
        <v>50</v>
      </c>
      <c r="I32" s="10" t="n">
        <f aca="false">V32+AS32+BP32+CM32+DJ32+EG32</f>
        <v>20</v>
      </c>
      <c r="J32" s="10" t="n">
        <f aca="false">X32+AU32+BR32+CO32+DL32+EI32</f>
        <v>30</v>
      </c>
      <c r="K32" s="10" t="n">
        <f aca="false">Z32+AW32+BT32+CQ32+DN32+EK32</f>
        <v>0</v>
      </c>
      <c r="L32" s="10" t="n">
        <f aca="false">AB32+AY32+BV32+CS32+DP32+EM32</f>
        <v>0</v>
      </c>
      <c r="M32" s="10" t="n">
        <f aca="false">AE32+BB32+BY32+CV32+DS32+EP32</f>
        <v>0</v>
      </c>
      <c r="N32" s="10" t="n">
        <f aca="false">AG32+BD32+CA32+CX32+DU32+ER32</f>
        <v>0</v>
      </c>
      <c r="O32" s="10" t="n">
        <f aca="false">AI32+BF32+CC32+CZ32+DW32+ET32</f>
        <v>0</v>
      </c>
      <c r="P32" s="10" t="n">
        <f aca="false">AK32+BH32+CE32+DB32+DY32+EV32</f>
        <v>0</v>
      </c>
      <c r="Q32" s="10" t="n">
        <f aca="false">AM32+BJ32+CG32+DD32+EA32+EX32</f>
        <v>0</v>
      </c>
      <c r="R32" s="10" t="n">
        <f aca="false">AO32+BL32+CI32+DF32+EC32+EZ32</f>
        <v>0</v>
      </c>
      <c r="S32" s="12" t="n">
        <f aca="false">AR32+BO32+CL32+DI32+EF32+FC32</f>
        <v>4</v>
      </c>
      <c r="T32" s="12" t="n">
        <f aca="false">AQ32+BN32+CK32+DH32+EE32+FB32</f>
        <v>0</v>
      </c>
      <c r="U32" s="12" t="n">
        <v>2</v>
      </c>
      <c r="V32" s="13" t="n">
        <v>20</v>
      </c>
      <c r="W32" s="14" t="s">
        <v>61</v>
      </c>
      <c r="X32" s="13" t="n">
        <v>30</v>
      </c>
      <c r="Y32" s="14" t="s">
        <v>61</v>
      </c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D32+AQ32</f>
        <v>4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FA33,"e")</f>
        <v>1</v>
      </c>
      <c r="G33" s="10" t="n">
        <f aca="false">COUNTIF(V33:FA33,"z")</f>
        <v>1</v>
      </c>
      <c r="H33" s="10" t="n">
        <f aca="false">SUM(I33:R33)</f>
        <v>90</v>
      </c>
      <c r="I33" s="10" t="n">
        <f aca="false">V33+AS33+BP33+CM33+DJ33+EG33</f>
        <v>45</v>
      </c>
      <c r="J33" s="10" t="n">
        <f aca="false">X33+AU33+BR33+CO33+DL33+EI33</f>
        <v>45</v>
      </c>
      <c r="K33" s="10" t="n">
        <f aca="false">Z33+AW33+BT33+CQ33+DN33+EK33</f>
        <v>0</v>
      </c>
      <c r="L33" s="10" t="n">
        <f aca="false">AB33+AY33+BV33+CS33+DP33+EM33</f>
        <v>0</v>
      </c>
      <c r="M33" s="10" t="n">
        <f aca="false">AE33+BB33+BY33+CV33+DS33+EP33</f>
        <v>0</v>
      </c>
      <c r="N33" s="10" t="n">
        <f aca="false">AG33+BD33+CA33+CX33+DU33+ER33</f>
        <v>0</v>
      </c>
      <c r="O33" s="10" t="n">
        <f aca="false">AI33+BF33+CC33+CZ33+DW33+ET33</f>
        <v>0</v>
      </c>
      <c r="P33" s="10" t="n">
        <f aca="false">AK33+BH33+CE33+DB33+DY33+EV33</f>
        <v>0</v>
      </c>
      <c r="Q33" s="10" t="n">
        <f aca="false">AM33+BJ33+CG33+DD33+EA33+EX33</f>
        <v>0</v>
      </c>
      <c r="R33" s="10" t="n">
        <f aca="false">AO33+BL33+CI33+DF33+EC33+EZ33</f>
        <v>0</v>
      </c>
      <c r="S33" s="12" t="n">
        <f aca="false">AR33+BO33+CL33+DI33+EF33+FC33</f>
        <v>7</v>
      </c>
      <c r="T33" s="12" t="n">
        <f aca="false">AQ33+BN33+CK33+DH33+EE33+FB33</f>
        <v>0</v>
      </c>
      <c r="U33" s="12" t="n">
        <v>3.7</v>
      </c>
      <c r="V33" s="13" t="n">
        <v>45</v>
      </c>
      <c r="W33" s="14" t="s">
        <v>85</v>
      </c>
      <c r="X33" s="13" t="n">
        <v>45</v>
      </c>
      <c r="Y33" s="14" t="s">
        <v>61</v>
      </c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D33+AQ33</f>
        <v>7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FA34,"e")</f>
        <v>1</v>
      </c>
      <c r="G34" s="10" t="n">
        <f aca="false">COUNTIF(V34:FA34,"z")</f>
        <v>0</v>
      </c>
      <c r="H34" s="10" t="n">
        <f aca="false">SUM(I34:R34)</f>
        <v>38</v>
      </c>
      <c r="I34" s="10" t="n">
        <f aca="false">V34+AS34+BP34+CM34+DJ34+EG34</f>
        <v>38</v>
      </c>
      <c r="J34" s="10" t="n">
        <f aca="false">X34+AU34+BR34+CO34+DL34+EI34</f>
        <v>0</v>
      </c>
      <c r="K34" s="10" t="n">
        <f aca="false">Z34+AW34+BT34+CQ34+DN34+EK34</f>
        <v>0</v>
      </c>
      <c r="L34" s="10" t="n">
        <f aca="false">AB34+AY34+BV34+CS34+DP34+EM34</f>
        <v>0</v>
      </c>
      <c r="M34" s="10" t="n">
        <f aca="false">AE34+BB34+BY34+CV34+DS34+EP34</f>
        <v>0</v>
      </c>
      <c r="N34" s="10" t="n">
        <f aca="false">AG34+BD34+CA34+CX34+DU34+ER34</f>
        <v>0</v>
      </c>
      <c r="O34" s="10" t="n">
        <f aca="false">AI34+BF34+CC34+CZ34+DW34+ET34</f>
        <v>0</v>
      </c>
      <c r="P34" s="10" t="n">
        <f aca="false">AK34+BH34+CE34+DB34+DY34+EV34</f>
        <v>0</v>
      </c>
      <c r="Q34" s="10" t="n">
        <f aca="false">AM34+BJ34+CG34+DD34+EA34+EX34</f>
        <v>0</v>
      </c>
      <c r="R34" s="10" t="n">
        <f aca="false">AO34+BL34+CI34+DF34+EC34+EZ34</f>
        <v>0</v>
      </c>
      <c r="S34" s="12" t="n">
        <f aca="false">AR34+BO34+CL34+DI34+EF34+FC34</f>
        <v>3</v>
      </c>
      <c r="T34" s="12" t="n">
        <f aca="false">AQ34+BN34+CK34+DH34+EE34+FB34</f>
        <v>0</v>
      </c>
      <c r="U34" s="12" t="n">
        <v>1.6</v>
      </c>
      <c r="V34" s="13" t="n">
        <v>38</v>
      </c>
      <c r="W34" s="14" t="s">
        <v>85</v>
      </c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3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V35:FA35,"e")</f>
        <v>1</v>
      </c>
      <c r="G35" s="10" t="n">
        <f aca="false">COUNTIF(V35:FA35,"z")</f>
        <v>1</v>
      </c>
      <c r="H35" s="10" t="n">
        <f aca="false">SUM(I35:R35)</f>
        <v>63</v>
      </c>
      <c r="I35" s="10" t="n">
        <f aca="false">V35+AS35+BP35+CM35+DJ35+EG35</f>
        <v>25</v>
      </c>
      <c r="J35" s="10" t="n">
        <f aca="false">X35+AU35+BR35+CO35+DL35+EI35</f>
        <v>0</v>
      </c>
      <c r="K35" s="10" t="n">
        <f aca="false">Z35+AW35+BT35+CQ35+DN35+EK35</f>
        <v>0</v>
      </c>
      <c r="L35" s="10" t="n">
        <f aca="false">AB35+AY35+BV35+CS35+DP35+EM35</f>
        <v>38</v>
      </c>
      <c r="M35" s="10" t="n">
        <f aca="false">AE35+BB35+BY35+CV35+DS35+EP35</f>
        <v>0</v>
      </c>
      <c r="N35" s="10" t="n">
        <f aca="false">AG35+BD35+CA35+CX35+DU35+ER35</f>
        <v>0</v>
      </c>
      <c r="O35" s="10" t="n">
        <f aca="false">AI35+BF35+CC35+CZ35+DW35+ET35</f>
        <v>0</v>
      </c>
      <c r="P35" s="10" t="n">
        <f aca="false">AK35+BH35+CE35+DB35+DY35+EV35</f>
        <v>0</v>
      </c>
      <c r="Q35" s="10" t="n">
        <f aca="false">AM35+BJ35+CG35+DD35+EA35+EX35</f>
        <v>0</v>
      </c>
      <c r="R35" s="10" t="n">
        <f aca="false">AO35+BL35+CI35+DF35+EC35+EZ35</f>
        <v>0</v>
      </c>
      <c r="S35" s="12" t="n">
        <f aca="false">AR35+BO35+CL35+DI35+EF35+FC35</f>
        <v>5</v>
      </c>
      <c r="T35" s="12" t="n">
        <f aca="false">AQ35+BN35+CK35+DH35+EE35+FB35</f>
        <v>0</v>
      </c>
      <c r="U35" s="12" t="n">
        <v>2.6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85</v>
      </c>
      <c r="AU35" s="13"/>
      <c r="AV35" s="14"/>
      <c r="AW35" s="13"/>
      <c r="AX35" s="14"/>
      <c r="AY35" s="13" t="n">
        <v>38</v>
      </c>
      <c r="AZ35" s="14" t="s">
        <v>61</v>
      </c>
      <c r="BA35" s="12" t="n">
        <v>5</v>
      </c>
      <c r="BB35" s="13"/>
      <c r="BC35" s="14"/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A35+BN35</f>
        <v>5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V36:FA36,"e")</f>
        <v>1</v>
      </c>
      <c r="G36" s="10" t="n">
        <f aca="false">COUNTIF(V36:FA36,"z")</f>
        <v>1</v>
      </c>
      <c r="H36" s="10" t="n">
        <f aca="false">SUM(I36:R36)</f>
        <v>75</v>
      </c>
      <c r="I36" s="10" t="n">
        <f aca="false">V36+AS36+BP36+CM36+DJ36+EG36</f>
        <v>30</v>
      </c>
      <c r="J36" s="10" t="n">
        <f aca="false">X36+AU36+BR36+CO36+DL36+EI36</f>
        <v>45</v>
      </c>
      <c r="K36" s="10" t="n">
        <f aca="false">Z36+AW36+BT36+CQ36+DN36+EK36</f>
        <v>0</v>
      </c>
      <c r="L36" s="10" t="n">
        <f aca="false">AB36+AY36+BV36+CS36+DP36+EM36</f>
        <v>0</v>
      </c>
      <c r="M36" s="10" t="n">
        <f aca="false">AE36+BB36+BY36+CV36+DS36+EP36</f>
        <v>0</v>
      </c>
      <c r="N36" s="10" t="n">
        <f aca="false">AG36+BD36+CA36+CX36+DU36+ER36</f>
        <v>0</v>
      </c>
      <c r="O36" s="10" t="n">
        <f aca="false">AI36+BF36+CC36+CZ36+DW36+ET36</f>
        <v>0</v>
      </c>
      <c r="P36" s="10" t="n">
        <f aca="false">AK36+BH36+CE36+DB36+DY36+EV36</f>
        <v>0</v>
      </c>
      <c r="Q36" s="10" t="n">
        <f aca="false">AM36+BJ36+CG36+DD36+EA36+EX36</f>
        <v>0</v>
      </c>
      <c r="R36" s="10" t="n">
        <f aca="false">AO36+BL36+CI36+DF36+EC36+EZ36</f>
        <v>0</v>
      </c>
      <c r="S36" s="12" t="n">
        <f aca="false">AR36+BO36+CL36+DI36+EF36+FC36</f>
        <v>6</v>
      </c>
      <c r="T36" s="12" t="n">
        <f aca="false">AQ36+BN36+CK36+DH36+EE36+FB36</f>
        <v>0</v>
      </c>
      <c r="U36" s="12" t="n">
        <v>3.1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30</v>
      </c>
      <c r="AT36" s="14" t="s">
        <v>85</v>
      </c>
      <c r="AU36" s="13" t="n">
        <v>45</v>
      </c>
      <c r="AV36" s="14" t="s">
        <v>61</v>
      </c>
      <c r="AW36" s="13"/>
      <c r="AX36" s="14"/>
      <c r="AY36" s="13"/>
      <c r="AZ36" s="14"/>
      <c r="BA36" s="12" t="n">
        <v>6</v>
      </c>
      <c r="BB36" s="13"/>
      <c r="BC36" s="14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A36+BN36</f>
        <v>6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8</v>
      </c>
      <c r="E37" s="11" t="s">
        <v>99</v>
      </c>
      <c r="F37" s="10" t="n">
        <f aca="false">COUNTIF(V37:FA37,"e")</f>
        <v>1</v>
      </c>
      <c r="G37" s="10" t="n">
        <f aca="false">COUNTIF(V37:FA37,"z")</f>
        <v>1</v>
      </c>
      <c r="H37" s="10" t="n">
        <f aca="false">SUM(I37:R37)</f>
        <v>65</v>
      </c>
      <c r="I37" s="10" t="n">
        <f aca="false">V37+AS37+BP37+CM37+DJ37+EG37</f>
        <v>35</v>
      </c>
      <c r="J37" s="10" t="n">
        <f aca="false">X37+AU37+BR37+CO37+DL37+EI37</f>
        <v>0</v>
      </c>
      <c r="K37" s="10" t="n">
        <f aca="false">Z37+AW37+BT37+CQ37+DN37+EK37</f>
        <v>0</v>
      </c>
      <c r="L37" s="10" t="n">
        <f aca="false">AB37+AY37+BV37+CS37+DP37+EM37</f>
        <v>0</v>
      </c>
      <c r="M37" s="10" t="n">
        <f aca="false">AE37+BB37+BY37+CV37+DS37+EP37</f>
        <v>30</v>
      </c>
      <c r="N37" s="10" t="n">
        <f aca="false">AG37+BD37+CA37+CX37+DU37+ER37</f>
        <v>0</v>
      </c>
      <c r="O37" s="10" t="n">
        <f aca="false">AI37+BF37+CC37+CZ37+DW37+ET37</f>
        <v>0</v>
      </c>
      <c r="P37" s="10" t="n">
        <f aca="false">AK37+BH37+CE37+DB37+DY37+EV37</f>
        <v>0</v>
      </c>
      <c r="Q37" s="10" t="n">
        <f aca="false">AM37+BJ37+CG37+DD37+EA37+EX37</f>
        <v>0</v>
      </c>
      <c r="R37" s="10" t="n">
        <f aca="false">AO37+BL37+CI37+DF37+EC37+EZ37</f>
        <v>0</v>
      </c>
      <c r="S37" s="12" t="n">
        <f aca="false">AR37+BO37+CL37+DI37+EF37+FC37</f>
        <v>5</v>
      </c>
      <c r="T37" s="12" t="n">
        <f aca="false">AQ37+BN37+CK37+DH37+EE37+FB37</f>
        <v>2</v>
      </c>
      <c r="U37" s="12" t="n">
        <v>2.7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35</v>
      </c>
      <c r="AT37" s="14" t="s">
        <v>85</v>
      </c>
      <c r="AU37" s="13"/>
      <c r="AV37" s="14"/>
      <c r="AW37" s="13"/>
      <c r="AX37" s="14"/>
      <c r="AY37" s="13"/>
      <c r="AZ37" s="14"/>
      <c r="BA37" s="12" t="n">
        <v>3</v>
      </c>
      <c r="BB37" s="13" t="n">
        <v>30</v>
      </c>
      <c r="BC37" s="14" t="s">
        <v>61</v>
      </c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 t="n">
        <v>2</v>
      </c>
      <c r="BO37" s="12" t="n">
        <f aca="false">BA37+BN37</f>
        <v>5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0</v>
      </c>
      <c r="E38" s="11" t="s">
        <v>101</v>
      </c>
      <c r="F38" s="10" t="n">
        <f aca="false">COUNTIF(V38:FA38,"e")</f>
        <v>1</v>
      </c>
      <c r="G38" s="10" t="n">
        <f aca="false">COUNTIF(V38:FA38,"z")</f>
        <v>1</v>
      </c>
      <c r="H38" s="10" t="n">
        <f aca="false">SUM(I38:R38)</f>
        <v>65</v>
      </c>
      <c r="I38" s="10" t="n">
        <f aca="false">V38+AS38+BP38+CM38+DJ38+EG38</f>
        <v>35</v>
      </c>
      <c r="J38" s="10" t="n">
        <f aca="false">X38+AU38+BR38+CO38+DL38+EI38</f>
        <v>30</v>
      </c>
      <c r="K38" s="10" t="n">
        <f aca="false">Z38+AW38+BT38+CQ38+DN38+EK38</f>
        <v>0</v>
      </c>
      <c r="L38" s="10" t="n">
        <f aca="false">AB38+AY38+BV38+CS38+DP38+EM38</f>
        <v>0</v>
      </c>
      <c r="M38" s="10" t="n">
        <f aca="false">AE38+BB38+BY38+CV38+DS38+EP38</f>
        <v>0</v>
      </c>
      <c r="N38" s="10" t="n">
        <f aca="false">AG38+BD38+CA38+CX38+DU38+ER38</f>
        <v>0</v>
      </c>
      <c r="O38" s="10" t="n">
        <f aca="false">AI38+BF38+CC38+CZ38+DW38+ET38</f>
        <v>0</v>
      </c>
      <c r="P38" s="10" t="n">
        <f aca="false">AK38+BH38+CE38+DB38+DY38+EV38</f>
        <v>0</v>
      </c>
      <c r="Q38" s="10" t="n">
        <f aca="false">AM38+BJ38+CG38+DD38+EA38+EX38</f>
        <v>0</v>
      </c>
      <c r="R38" s="10" t="n">
        <f aca="false">AO38+BL38+CI38+DF38+EC38+EZ38</f>
        <v>0</v>
      </c>
      <c r="S38" s="12" t="n">
        <f aca="false">AR38+BO38+CL38+DI38+EF38+FC38</f>
        <v>5</v>
      </c>
      <c r="T38" s="12" t="n">
        <f aca="false">AQ38+BN38+CK38+DH38+EE38+FB38</f>
        <v>0</v>
      </c>
      <c r="U38" s="12" t="n">
        <v>2.7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35</v>
      </c>
      <c r="AT38" s="14" t="s">
        <v>85</v>
      </c>
      <c r="AU38" s="13" t="n">
        <v>30</v>
      </c>
      <c r="AV38" s="14" t="s">
        <v>61</v>
      </c>
      <c r="AW38" s="13"/>
      <c r="AX38" s="14"/>
      <c r="AY38" s="13"/>
      <c r="AZ38" s="14"/>
      <c r="BA38" s="12" t="n">
        <v>5</v>
      </c>
      <c r="BB38" s="13"/>
      <c r="BC38" s="14"/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/>
      <c r="BO38" s="12" t="n">
        <f aca="false">BA38+BN38</f>
        <v>5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2</v>
      </c>
      <c r="E39" s="11" t="s">
        <v>103</v>
      </c>
      <c r="F39" s="10" t="n">
        <f aca="false">COUNTIF(V39:FA39,"e")</f>
        <v>1</v>
      </c>
      <c r="G39" s="10" t="n">
        <f aca="false">COUNTIF(V39:FA39,"z")</f>
        <v>1</v>
      </c>
      <c r="H39" s="10" t="n">
        <f aca="false">SUM(I39:R39)</f>
        <v>50</v>
      </c>
      <c r="I39" s="10" t="n">
        <f aca="false">V39+AS39+BP39+CM39+DJ39+EG39</f>
        <v>20</v>
      </c>
      <c r="J39" s="10" t="n">
        <f aca="false">X39+AU39+BR39+CO39+DL39+EI39</f>
        <v>0</v>
      </c>
      <c r="K39" s="10" t="n">
        <f aca="false">Z39+AW39+BT39+CQ39+DN39+EK39</f>
        <v>0</v>
      </c>
      <c r="L39" s="10" t="n">
        <f aca="false">AB39+AY39+BV39+CS39+DP39+EM39</f>
        <v>0</v>
      </c>
      <c r="M39" s="10" t="n">
        <f aca="false">AE39+BB39+BY39+CV39+DS39+EP39</f>
        <v>30</v>
      </c>
      <c r="N39" s="10" t="n">
        <f aca="false">AG39+BD39+CA39+CX39+DU39+ER39</f>
        <v>0</v>
      </c>
      <c r="O39" s="10" t="n">
        <f aca="false">AI39+BF39+CC39+CZ39+DW39+ET39</f>
        <v>0</v>
      </c>
      <c r="P39" s="10" t="n">
        <f aca="false">AK39+BH39+CE39+DB39+DY39+EV39</f>
        <v>0</v>
      </c>
      <c r="Q39" s="10" t="n">
        <f aca="false">AM39+BJ39+CG39+DD39+EA39+EX39</f>
        <v>0</v>
      </c>
      <c r="R39" s="10" t="n">
        <f aca="false">AO39+BL39+CI39+DF39+EC39+EZ39</f>
        <v>0</v>
      </c>
      <c r="S39" s="12" t="n">
        <f aca="false">AR39+BO39+CL39+DI39+EF39+FC39</f>
        <v>4</v>
      </c>
      <c r="T39" s="12" t="n">
        <f aca="false">AQ39+BN39+CK39+DH39+EE39+FB39</f>
        <v>2.4</v>
      </c>
      <c r="U39" s="12" t="n">
        <v>2.08</v>
      </c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0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 t="n">
        <v>20</v>
      </c>
      <c r="BQ39" s="14" t="s">
        <v>85</v>
      </c>
      <c r="BR39" s="13"/>
      <c r="BS39" s="14"/>
      <c r="BT39" s="13"/>
      <c r="BU39" s="14"/>
      <c r="BV39" s="13"/>
      <c r="BW39" s="14"/>
      <c r="BX39" s="12" t="n">
        <v>1.6</v>
      </c>
      <c r="BY39" s="13" t="n">
        <v>30</v>
      </c>
      <c r="BZ39" s="14" t="s">
        <v>61</v>
      </c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 t="n">
        <v>2.4</v>
      </c>
      <c r="CL39" s="12" t="n">
        <f aca="false">BX39+CK39</f>
        <v>4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4</v>
      </c>
      <c r="E40" s="11" t="s">
        <v>105</v>
      </c>
      <c r="F40" s="10" t="n">
        <f aca="false">COUNTIF(V40:FA40,"e")</f>
        <v>1</v>
      </c>
      <c r="G40" s="10" t="n">
        <f aca="false">COUNTIF(V40:FA40,"z")</f>
        <v>1</v>
      </c>
      <c r="H40" s="10" t="n">
        <f aca="false">SUM(I40:R40)</f>
        <v>50</v>
      </c>
      <c r="I40" s="10" t="n">
        <f aca="false">V40+AS40+BP40+CM40+DJ40+EG40</f>
        <v>20</v>
      </c>
      <c r="J40" s="10" t="n">
        <f aca="false">X40+AU40+BR40+CO40+DL40+EI40</f>
        <v>30</v>
      </c>
      <c r="K40" s="10" t="n">
        <f aca="false">Z40+AW40+BT40+CQ40+DN40+EK40</f>
        <v>0</v>
      </c>
      <c r="L40" s="10" t="n">
        <f aca="false">AB40+AY40+BV40+CS40+DP40+EM40</f>
        <v>0</v>
      </c>
      <c r="M40" s="10" t="n">
        <f aca="false">AE40+BB40+BY40+CV40+DS40+EP40</f>
        <v>0</v>
      </c>
      <c r="N40" s="10" t="n">
        <f aca="false">AG40+BD40+CA40+CX40+DU40+ER40</f>
        <v>0</v>
      </c>
      <c r="O40" s="10" t="n">
        <f aca="false">AI40+BF40+CC40+CZ40+DW40+ET40</f>
        <v>0</v>
      </c>
      <c r="P40" s="10" t="n">
        <f aca="false">AK40+BH40+CE40+DB40+DY40+EV40</f>
        <v>0</v>
      </c>
      <c r="Q40" s="10" t="n">
        <f aca="false">AM40+BJ40+CG40+DD40+EA40+EX40</f>
        <v>0</v>
      </c>
      <c r="R40" s="10" t="n">
        <f aca="false">AO40+BL40+CI40+DF40+EC40+EZ40</f>
        <v>0</v>
      </c>
      <c r="S40" s="12" t="n">
        <f aca="false">AR40+BO40+CL40+DI40+EF40+FC40</f>
        <v>4</v>
      </c>
      <c r="T40" s="12" t="n">
        <f aca="false">AQ40+BN40+CK40+DH40+EE40+FB40</f>
        <v>0</v>
      </c>
      <c r="U40" s="12" t="n">
        <v>2.08</v>
      </c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0</v>
      </c>
      <c r="AS40" s="13"/>
      <c r="AT40" s="14"/>
      <c r="AU40" s="13"/>
      <c r="AV40" s="14"/>
      <c r="AW40" s="13"/>
      <c r="AX40" s="14"/>
      <c r="AY40" s="13"/>
      <c r="AZ40" s="14"/>
      <c r="BA40" s="12"/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0</v>
      </c>
      <c r="BP40" s="13" t="n">
        <v>20</v>
      </c>
      <c r="BQ40" s="14" t="s">
        <v>85</v>
      </c>
      <c r="BR40" s="13" t="n">
        <v>30</v>
      </c>
      <c r="BS40" s="14" t="s">
        <v>61</v>
      </c>
      <c r="BT40" s="13"/>
      <c r="BU40" s="14"/>
      <c r="BV40" s="13"/>
      <c r="BW40" s="14"/>
      <c r="BX40" s="12" t="n"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4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6</v>
      </c>
      <c r="E41" s="11" t="s">
        <v>107</v>
      </c>
      <c r="F41" s="10" t="n">
        <f aca="false">COUNTIF(V41:FA41,"e")</f>
        <v>0</v>
      </c>
      <c r="G41" s="10" t="n">
        <f aca="false">COUNTIF(V41:FA41,"z")</f>
        <v>2</v>
      </c>
      <c r="H41" s="10" t="n">
        <f aca="false">SUM(I41:R41)</f>
        <v>38</v>
      </c>
      <c r="I41" s="10" t="n">
        <f aca="false">V41+AS41+BP41+CM41+DJ41+EG41</f>
        <v>15</v>
      </c>
      <c r="J41" s="10" t="n">
        <f aca="false">X41+AU41+BR41+CO41+DL41+EI41</f>
        <v>23</v>
      </c>
      <c r="K41" s="10" t="n">
        <f aca="false">Z41+AW41+BT41+CQ41+DN41+EK41</f>
        <v>0</v>
      </c>
      <c r="L41" s="10" t="n">
        <f aca="false">AB41+AY41+BV41+CS41+DP41+EM41</f>
        <v>0</v>
      </c>
      <c r="M41" s="10" t="n">
        <f aca="false">AE41+BB41+BY41+CV41+DS41+EP41</f>
        <v>0</v>
      </c>
      <c r="N41" s="10" t="n">
        <f aca="false">AG41+BD41+CA41+CX41+DU41+ER41</f>
        <v>0</v>
      </c>
      <c r="O41" s="10" t="n">
        <f aca="false">AI41+BF41+CC41+CZ41+DW41+ET41</f>
        <v>0</v>
      </c>
      <c r="P41" s="10" t="n">
        <f aca="false">AK41+BH41+CE41+DB41+DY41+EV41</f>
        <v>0</v>
      </c>
      <c r="Q41" s="10" t="n">
        <f aca="false">AM41+BJ41+CG41+DD41+EA41+EX41</f>
        <v>0</v>
      </c>
      <c r="R41" s="10" t="n">
        <f aca="false">AO41+BL41+CI41+DF41+EC41+EZ41</f>
        <v>0</v>
      </c>
      <c r="S41" s="12" t="n">
        <f aca="false">AR41+BO41+CL41+DI41+EF41+FC41</f>
        <v>3</v>
      </c>
      <c r="T41" s="12" t="n">
        <f aca="false">AQ41+BN41+CK41+DH41+EE41+FB41</f>
        <v>0</v>
      </c>
      <c r="U41" s="12" t="n">
        <v>1.52</v>
      </c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D41+AQ41</f>
        <v>0</v>
      </c>
      <c r="AS41" s="13"/>
      <c r="AT41" s="14"/>
      <c r="AU41" s="13"/>
      <c r="AV41" s="14"/>
      <c r="AW41" s="13"/>
      <c r="AX41" s="14"/>
      <c r="AY41" s="13"/>
      <c r="AZ41" s="14"/>
      <c r="BA41" s="12"/>
      <c r="BB41" s="13"/>
      <c r="BC41" s="14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A41+BN41</f>
        <v>0</v>
      </c>
      <c r="BP41" s="13"/>
      <c r="BQ41" s="14"/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X41+CK41</f>
        <v>0</v>
      </c>
      <c r="CM41" s="13"/>
      <c r="CN41" s="14"/>
      <c r="CO41" s="13"/>
      <c r="CP41" s="14"/>
      <c r="CQ41" s="13"/>
      <c r="CR41" s="14"/>
      <c r="CS41" s="13"/>
      <c r="CT41" s="14"/>
      <c r="CU41" s="12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U41+DH41</f>
        <v>0</v>
      </c>
      <c r="DJ41" s="13"/>
      <c r="DK41" s="14"/>
      <c r="DL41" s="13"/>
      <c r="DM41" s="14"/>
      <c r="DN41" s="13"/>
      <c r="DO41" s="14"/>
      <c r="DP41" s="13"/>
      <c r="DQ41" s="14"/>
      <c r="DR41" s="12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R41+EE41</f>
        <v>0</v>
      </c>
      <c r="EG41" s="13" t="n">
        <v>15</v>
      </c>
      <c r="EH41" s="14" t="s">
        <v>61</v>
      </c>
      <c r="EI41" s="13" t="n">
        <v>23</v>
      </c>
      <c r="EJ41" s="14" t="s">
        <v>61</v>
      </c>
      <c r="EK41" s="13"/>
      <c r="EL41" s="14"/>
      <c r="EM41" s="13"/>
      <c r="EN41" s="14"/>
      <c r="EO41" s="12" t="n">
        <v>3</v>
      </c>
      <c r="EP41" s="13"/>
      <c r="EQ41" s="14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O41+F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6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03</v>
      </c>
      <c r="K42" s="10" t="n">
        <f aca="false">SUM(K32:K41)</f>
        <v>0</v>
      </c>
      <c r="L42" s="10" t="n">
        <f aca="false">SUM(L32:L41)</f>
        <v>38</v>
      </c>
      <c r="M42" s="10" t="n">
        <f aca="false">SUM(M32:M41)</f>
        <v>60</v>
      </c>
      <c r="N42" s="10" t="n">
        <f aca="false">SUM(N32:N41)</f>
        <v>0</v>
      </c>
      <c r="O42" s="10" t="n">
        <f aca="false">SUM(O32:O41)</f>
        <v>0</v>
      </c>
      <c r="P42" s="10" t="n">
        <f aca="false">SUM(P32:P41)</f>
        <v>0</v>
      </c>
      <c r="Q42" s="10" t="n">
        <f aca="false">SUM(Q32:Q41)</f>
        <v>0</v>
      </c>
      <c r="R42" s="10" t="n">
        <f aca="false">SUM(R32:R41)</f>
        <v>0</v>
      </c>
      <c r="S42" s="12" t="n">
        <f aca="false">SUM(S32:S41)</f>
        <v>46</v>
      </c>
      <c r="T42" s="12" t="n">
        <f aca="false">SUM(T32:T41)</f>
        <v>4.4</v>
      </c>
      <c r="U42" s="12" t="n">
        <f aca="false">SUM(U32:U41)</f>
        <v>24.08</v>
      </c>
      <c r="V42" s="13" t="n">
        <f aca="false">SUM(V32:V41)</f>
        <v>103</v>
      </c>
      <c r="W42" s="14" t="n">
        <f aca="false">SUM(W32:W41)</f>
        <v>0</v>
      </c>
      <c r="X42" s="13" t="n">
        <f aca="false">SUM(X32:X41)</f>
        <v>75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3" t="n">
        <f aca="false">SUM(AK32:AK41)</f>
        <v>0</v>
      </c>
      <c r="AL42" s="14" t="n">
        <f aca="false">SUM(AL32:AL41)</f>
        <v>0</v>
      </c>
      <c r="AM42" s="13" t="n">
        <f aca="false">SUM(AM32:AM41)</f>
        <v>0</v>
      </c>
      <c r="AN42" s="14" t="n">
        <f aca="false">SUM(AN32:AN41)</f>
        <v>0</v>
      </c>
      <c r="AO42" s="13" t="n">
        <f aca="false">SUM(AO32:AO41)</f>
        <v>0</v>
      </c>
      <c r="AP42" s="14" t="n">
        <f aca="false">SUM(AP32:AP41)</f>
        <v>0</v>
      </c>
      <c r="AQ42" s="12" t="n">
        <f aca="false">SUM(AQ32:AQ41)</f>
        <v>0</v>
      </c>
      <c r="AR42" s="12" t="n">
        <f aca="false">SUM(AR32:AR41)</f>
        <v>14</v>
      </c>
      <c r="AS42" s="13" t="n">
        <f aca="false">SUM(AS32:AS41)</f>
        <v>125</v>
      </c>
      <c r="AT42" s="14" t="n">
        <f aca="false">SUM(AT32:AT41)</f>
        <v>0</v>
      </c>
      <c r="AU42" s="13" t="n">
        <f aca="false">SUM(AU32:AU41)</f>
        <v>75</v>
      </c>
      <c r="AV42" s="14" t="n">
        <f aca="false">SUM(AV32:AV41)</f>
        <v>0</v>
      </c>
      <c r="AW42" s="13" t="n">
        <f aca="false">SUM(AW32:AW41)</f>
        <v>0</v>
      </c>
      <c r="AX42" s="14" t="n">
        <f aca="false">SUM(AX32:AX41)</f>
        <v>0</v>
      </c>
      <c r="AY42" s="13" t="n">
        <f aca="false">SUM(AY32:AY41)</f>
        <v>38</v>
      </c>
      <c r="AZ42" s="14" t="n">
        <f aca="false">SUM(AZ32:AZ41)</f>
        <v>0</v>
      </c>
      <c r="BA42" s="12" t="n">
        <f aca="false">SUM(BA32:BA41)</f>
        <v>19</v>
      </c>
      <c r="BB42" s="13" t="n">
        <f aca="false">SUM(BB32:BB41)</f>
        <v>30</v>
      </c>
      <c r="BC42" s="14" t="n">
        <f aca="false">SUM(BC32:BC41)</f>
        <v>0</v>
      </c>
      <c r="BD42" s="13" t="n">
        <f aca="false">SUM(BD32:BD41)</f>
        <v>0</v>
      </c>
      <c r="BE42" s="14" t="n">
        <f aca="false">SUM(BE32:BE41)</f>
        <v>0</v>
      </c>
      <c r="BF42" s="13" t="n">
        <f aca="false">SUM(BF32:BF41)</f>
        <v>0</v>
      </c>
      <c r="BG42" s="14" t="n">
        <f aca="false">SUM(BG32:BG41)</f>
        <v>0</v>
      </c>
      <c r="BH42" s="13" t="n">
        <f aca="false">SUM(BH32:BH41)</f>
        <v>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2" t="n">
        <f aca="false">SUM(BN32:BN41)</f>
        <v>2</v>
      </c>
      <c r="BO42" s="12" t="n">
        <f aca="false">SUM(BO32:BO41)</f>
        <v>21</v>
      </c>
      <c r="BP42" s="13" t="n">
        <f aca="false">SUM(BP32:BP41)</f>
        <v>40</v>
      </c>
      <c r="BQ42" s="14" t="n">
        <f aca="false">SUM(BQ32:BQ41)</f>
        <v>0</v>
      </c>
      <c r="BR42" s="13" t="n">
        <f aca="false">SUM(BR32:BR41)</f>
        <v>30</v>
      </c>
      <c r="BS42" s="14" t="n">
        <f aca="false">SUM(BS32:BS41)</f>
        <v>0</v>
      </c>
      <c r="BT42" s="13" t="n">
        <f aca="false">SUM(BT32:BT41)</f>
        <v>0</v>
      </c>
      <c r="BU42" s="14" t="n">
        <f aca="false">SUM(BU32:BU41)</f>
        <v>0</v>
      </c>
      <c r="BV42" s="13" t="n">
        <f aca="false">SUM(BV32:BV41)</f>
        <v>0</v>
      </c>
      <c r="BW42" s="14" t="n">
        <f aca="false">SUM(BW32:BW41)</f>
        <v>0</v>
      </c>
      <c r="BX42" s="12" t="n">
        <f aca="false">SUM(BX32:BX41)</f>
        <v>5.6</v>
      </c>
      <c r="BY42" s="13" t="n">
        <f aca="false">SUM(BY32:BY41)</f>
        <v>3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3" t="n">
        <f aca="false">SUM(CI32:CI41)</f>
        <v>0</v>
      </c>
      <c r="CJ42" s="14" t="n">
        <f aca="false">SUM(CJ32:CJ41)</f>
        <v>0</v>
      </c>
      <c r="CK42" s="12" t="n">
        <f aca="false">SUM(CK32:CK41)</f>
        <v>2.4</v>
      </c>
      <c r="CL42" s="12" t="n">
        <f aca="false">SUM(CL32:CL41)</f>
        <v>8</v>
      </c>
      <c r="CM42" s="13" t="n">
        <f aca="false">SUM(CM32:CM41)</f>
        <v>0</v>
      </c>
      <c r="CN42" s="14" t="n">
        <f aca="false">SUM(CN32:CN41)</f>
        <v>0</v>
      </c>
      <c r="CO42" s="13" t="n">
        <f aca="false">SUM(CO32:CO41)</f>
        <v>0</v>
      </c>
      <c r="CP42" s="14" t="n">
        <f aca="false">SUM(CP32:CP41)</f>
        <v>0</v>
      </c>
      <c r="CQ42" s="13" t="n">
        <f aca="false">SUM(CQ32:CQ41)</f>
        <v>0</v>
      </c>
      <c r="CR42" s="14" t="n">
        <f aca="false">SUM(CR32:CR41)</f>
        <v>0</v>
      </c>
      <c r="CS42" s="13" t="n">
        <f aca="false">SUM(CS32:CS41)</f>
        <v>0</v>
      </c>
      <c r="CT42" s="14" t="n">
        <f aca="false">SUM(CT32:CT41)</f>
        <v>0</v>
      </c>
      <c r="CU42" s="12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3" t="n">
        <f aca="false">SUM(DB32:DB41)</f>
        <v>0</v>
      </c>
      <c r="DC42" s="14" t="n">
        <f aca="false">SUM(DC32:DC41)</f>
        <v>0</v>
      </c>
      <c r="DD42" s="13" t="n">
        <f aca="false">SUM(DD32:DD41)</f>
        <v>0</v>
      </c>
      <c r="DE42" s="14" t="n">
        <f aca="false">SUM(DE32:DE41)</f>
        <v>0</v>
      </c>
      <c r="DF42" s="13" t="n">
        <f aca="false">SUM(DF32:DF41)</f>
        <v>0</v>
      </c>
      <c r="DG42" s="14" t="n">
        <f aca="false">SUM(DG32:DG41)</f>
        <v>0</v>
      </c>
      <c r="DH42" s="12" t="n">
        <f aca="false">SUM(DH32:DH41)</f>
        <v>0</v>
      </c>
      <c r="DI42" s="12" t="n">
        <f aca="false">SUM(DI32:DI41)</f>
        <v>0</v>
      </c>
      <c r="DJ42" s="13" t="n">
        <f aca="false">SUM(DJ32:DJ41)</f>
        <v>0</v>
      </c>
      <c r="DK42" s="14" t="n">
        <f aca="false">SUM(DK32:DK41)</f>
        <v>0</v>
      </c>
      <c r="DL42" s="13" t="n">
        <f aca="false">SUM(DL32:DL41)</f>
        <v>0</v>
      </c>
      <c r="DM42" s="14" t="n">
        <f aca="false">SUM(DM32:DM41)</f>
        <v>0</v>
      </c>
      <c r="DN42" s="13" t="n">
        <f aca="false">SUM(DN32:DN41)</f>
        <v>0</v>
      </c>
      <c r="DO42" s="14" t="n">
        <f aca="false">SUM(DO32:DO41)</f>
        <v>0</v>
      </c>
      <c r="DP42" s="13" t="n">
        <f aca="false">SUM(DP32:DP41)</f>
        <v>0</v>
      </c>
      <c r="DQ42" s="14" t="n">
        <f aca="false">SUM(DQ32:DQ41)</f>
        <v>0</v>
      </c>
      <c r="DR42" s="12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3" t="n">
        <f aca="false">SUM(DU32:DU41)</f>
        <v>0</v>
      </c>
      <c r="DV42" s="14" t="n">
        <f aca="false">SUM(DV32:DV41)</f>
        <v>0</v>
      </c>
      <c r="DW42" s="13" t="n">
        <f aca="false">SUM(DW32:DW41)</f>
        <v>0</v>
      </c>
      <c r="DX42" s="14" t="n">
        <f aca="false">SUM(DX32:DX41)</f>
        <v>0</v>
      </c>
      <c r="DY42" s="13" t="n">
        <f aca="false">SUM(DY32:DY41)</f>
        <v>0</v>
      </c>
      <c r="DZ42" s="14" t="n">
        <f aca="false">SUM(DZ32:DZ41)</f>
        <v>0</v>
      </c>
      <c r="EA42" s="13" t="n">
        <f aca="false">SUM(EA32:EA41)</f>
        <v>0</v>
      </c>
      <c r="EB42" s="14" t="n">
        <f aca="false">SUM(EB32:EB41)</f>
        <v>0</v>
      </c>
      <c r="EC42" s="13" t="n">
        <f aca="false">SUM(EC32:EC41)</f>
        <v>0</v>
      </c>
      <c r="ED42" s="14" t="n">
        <f aca="false">SUM(ED32:ED41)</f>
        <v>0</v>
      </c>
      <c r="EE42" s="12" t="n">
        <f aca="false">SUM(EE32:EE41)</f>
        <v>0</v>
      </c>
      <c r="EF42" s="12" t="n">
        <f aca="false">SUM(EF32:EF41)</f>
        <v>0</v>
      </c>
      <c r="EG42" s="13" t="n">
        <f aca="false">SUM(EG32:EG41)</f>
        <v>15</v>
      </c>
      <c r="EH42" s="14" t="n">
        <f aca="false">SUM(EH32:EH41)</f>
        <v>0</v>
      </c>
      <c r="EI42" s="13" t="n">
        <f aca="false">SUM(EI32:EI41)</f>
        <v>23</v>
      </c>
      <c r="EJ42" s="14" t="n">
        <f aca="false">SUM(EJ32:EJ41)</f>
        <v>0</v>
      </c>
      <c r="EK42" s="13" t="n">
        <f aca="false">SUM(EK32:EK41)</f>
        <v>0</v>
      </c>
      <c r="EL42" s="14" t="n">
        <f aca="false">SUM(EL32:EL41)</f>
        <v>0</v>
      </c>
      <c r="EM42" s="13" t="n">
        <f aca="false">SUM(EM32:EM41)</f>
        <v>0</v>
      </c>
      <c r="EN42" s="14" t="n">
        <f aca="false">SUM(EN32:EN41)</f>
        <v>0</v>
      </c>
      <c r="EO42" s="12" t="n">
        <f aca="false">SUM(EO32:EO41)</f>
        <v>3</v>
      </c>
      <c r="EP42" s="13" t="n">
        <f aca="false">SUM(EP32:EP41)</f>
        <v>0</v>
      </c>
      <c r="EQ42" s="14" t="n">
        <f aca="false">SUM(EQ32:EQ41)</f>
        <v>0</v>
      </c>
      <c r="ER42" s="13" t="n">
        <f aca="false">SUM(ER32:ER41)</f>
        <v>0</v>
      </c>
      <c r="ES42" s="14" t="n">
        <f aca="false">SUM(ES32:ES41)</f>
        <v>0</v>
      </c>
      <c r="ET42" s="13" t="n">
        <f aca="false">SUM(ET32:ET41)</f>
        <v>0</v>
      </c>
      <c r="EU42" s="14" t="n">
        <f aca="false">SUM(EU32:EU41)</f>
        <v>0</v>
      </c>
      <c r="EV42" s="13" t="n">
        <f aca="false">SUM(EV32:EV41)</f>
        <v>0</v>
      </c>
      <c r="EW42" s="14" t="n">
        <f aca="false">SUM(EW32:EW41)</f>
        <v>0</v>
      </c>
      <c r="EX42" s="13" t="n">
        <f aca="false">SUM(EX32:EX41)</f>
        <v>0</v>
      </c>
      <c r="EY42" s="14" t="n">
        <f aca="false">SUM(EY32:EY41)</f>
        <v>0</v>
      </c>
      <c r="EZ42" s="13" t="n">
        <f aca="false">SUM(EZ32:EZ41)</f>
        <v>0</v>
      </c>
      <c r="FA42" s="14" t="n">
        <f aca="false">SUM(FA32:FA41)</f>
        <v>0</v>
      </c>
      <c r="FB42" s="12" t="n">
        <f aca="false">SUM(FB32:FB41)</f>
        <v>0</v>
      </c>
      <c r="FC42" s="12" t="n">
        <f aca="false">SUM(FC32:FC41)</f>
        <v>3</v>
      </c>
    </row>
    <row r="43" customFormat="false" ht="20.1" hidden="false" customHeight="true" outlineLevel="0" collapsed="false">
      <c r="A43" s="9" t="s">
        <v>10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V44:FA44,"e")</f>
        <v>1</v>
      </c>
      <c r="G44" s="10" t="n">
        <f aca="false">COUNTIF(V44:FA44,"z")</f>
        <v>1</v>
      </c>
      <c r="H44" s="10" t="n">
        <f aca="false">SUM(I44:R44)</f>
        <v>40</v>
      </c>
      <c r="I44" s="10" t="n">
        <f aca="false">V44+AS44+BP44+CM44+DJ44+EG44</f>
        <v>25</v>
      </c>
      <c r="J44" s="10" t="n">
        <f aca="false">X44+AU44+BR44+CO44+DL44+EI44</f>
        <v>15</v>
      </c>
      <c r="K44" s="10" t="n">
        <f aca="false">Z44+AW44+BT44+CQ44+DN44+EK44</f>
        <v>0</v>
      </c>
      <c r="L44" s="10" t="n">
        <f aca="false">AB44+AY44+BV44+CS44+DP44+EM44</f>
        <v>0</v>
      </c>
      <c r="M44" s="10" t="n">
        <f aca="false">AE44+BB44+BY44+CV44+DS44+EP44</f>
        <v>0</v>
      </c>
      <c r="N44" s="10" t="n">
        <f aca="false">AG44+BD44+CA44+CX44+DU44+ER44</f>
        <v>0</v>
      </c>
      <c r="O44" s="10" t="n">
        <f aca="false">AI44+BF44+CC44+CZ44+DW44+ET44</f>
        <v>0</v>
      </c>
      <c r="P44" s="10" t="n">
        <f aca="false">AK44+BH44+CE44+DB44+DY44+EV44</f>
        <v>0</v>
      </c>
      <c r="Q44" s="10" t="n">
        <f aca="false">AM44+BJ44+CG44+DD44+EA44+EX44</f>
        <v>0</v>
      </c>
      <c r="R44" s="10" t="n">
        <f aca="false">AO44+BL44+CI44+DF44+EC44+EZ44</f>
        <v>0</v>
      </c>
      <c r="S44" s="12" t="n">
        <f aca="false">AR44+BO44+CL44+DI44+EF44+FC44</f>
        <v>3</v>
      </c>
      <c r="T44" s="12" t="n">
        <f aca="false">AQ44+BN44+CK44+DH44+EE44+FB44</f>
        <v>0</v>
      </c>
      <c r="U44" s="12" t="n">
        <v>1.7</v>
      </c>
      <c r="V44" s="13" t="n">
        <v>25</v>
      </c>
      <c r="W44" s="14" t="s">
        <v>85</v>
      </c>
      <c r="X44" s="13" t="n">
        <v>15</v>
      </c>
      <c r="Y44" s="14" t="s">
        <v>61</v>
      </c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3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/>
      <c r="EL44" s="14"/>
      <c r="EM44" s="13"/>
      <c r="EN44" s="14"/>
      <c r="EO44" s="12"/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V45:FA45,"e")</f>
        <v>1</v>
      </c>
      <c r="G45" s="10" t="n">
        <f aca="false">COUNTIF(V45:FA45,"z")</f>
        <v>1</v>
      </c>
      <c r="H45" s="10" t="n">
        <f aca="false">SUM(I45:R45)</f>
        <v>40</v>
      </c>
      <c r="I45" s="10" t="n">
        <f aca="false">V45+AS45+BP45+CM45+DJ45+EG45</f>
        <v>25</v>
      </c>
      <c r="J45" s="10" t="n">
        <f aca="false">X45+AU45+BR45+CO45+DL45+EI45</f>
        <v>15</v>
      </c>
      <c r="K45" s="10" t="n">
        <f aca="false">Z45+AW45+BT45+CQ45+DN45+EK45</f>
        <v>0</v>
      </c>
      <c r="L45" s="10" t="n">
        <f aca="false">AB45+AY45+BV45+CS45+DP45+EM45</f>
        <v>0</v>
      </c>
      <c r="M45" s="10" t="n">
        <f aca="false">AE45+BB45+BY45+CV45+DS45+EP45</f>
        <v>0</v>
      </c>
      <c r="N45" s="10" t="n">
        <f aca="false">AG45+BD45+CA45+CX45+DU45+ER45</f>
        <v>0</v>
      </c>
      <c r="O45" s="10" t="n">
        <f aca="false">AI45+BF45+CC45+CZ45+DW45+ET45</f>
        <v>0</v>
      </c>
      <c r="P45" s="10" t="n">
        <f aca="false">AK45+BH45+CE45+DB45+DY45+EV45</f>
        <v>0</v>
      </c>
      <c r="Q45" s="10" t="n">
        <f aca="false">AM45+BJ45+CG45+DD45+EA45+EX45</f>
        <v>0</v>
      </c>
      <c r="R45" s="10" t="n">
        <f aca="false">AO45+BL45+CI45+DF45+EC45+EZ45</f>
        <v>0</v>
      </c>
      <c r="S45" s="12" t="n">
        <f aca="false">AR45+BO45+CL45+DI45+EF45+FC45</f>
        <v>3</v>
      </c>
      <c r="T45" s="12" t="n">
        <f aca="false">AQ45+BN45+CK45+DH45+EE45+FB45</f>
        <v>0</v>
      </c>
      <c r="U45" s="12" t="n">
        <v>1.7</v>
      </c>
      <c r="V45" s="13" t="n">
        <v>25</v>
      </c>
      <c r="W45" s="14" t="s">
        <v>85</v>
      </c>
      <c r="X45" s="13" t="n">
        <v>15</v>
      </c>
      <c r="Y45" s="14" t="s">
        <v>61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D45+AQ45</f>
        <v>3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V46:FA46,"e")</f>
        <v>0</v>
      </c>
      <c r="G46" s="10" t="n">
        <f aca="false">COUNTIF(V46:FA46,"z")</f>
        <v>1</v>
      </c>
      <c r="H46" s="10" t="n">
        <f aca="false">SUM(I46:R46)</f>
        <v>40</v>
      </c>
      <c r="I46" s="10" t="n">
        <f aca="false">V46+AS46+BP46+CM46+DJ46+EG46</f>
        <v>0</v>
      </c>
      <c r="J46" s="10" t="n">
        <f aca="false">X46+AU46+BR46+CO46+DL46+EI46</f>
        <v>0</v>
      </c>
      <c r="K46" s="10" t="n">
        <f aca="false">Z46+AW46+BT46+CQ46+DN46+EK46</f>
        <v>40</v>
      </c>
      <c r="L46" s="10" t="n">
        <f aca="false">AB46+AY46+BV46+CS46+DP46+EM46</f>
        <v>0</v>
      </c>
      <c r="M46" s="10" t="n">
        <f aca="false">AE46+BB46+BY46+CV46+DS46+EP46</f>
        <v>0</v>
      </c>
      <c r="N46" s="10" t="n">
        <f aca="false">AG46+BD46+CA46+CX46+DU46+ER46</f>
        <v>0</v>
      </c>
      <c r="O46" s="10" t="n">
        <f aca="false">AI46+BF46+CC46+CZ46+DW46+ET46</f>
        <v>0</v>
      </c>
      <c r="P46" s="10" t="n">
        <f aca="false">AK46+BH46+CE46+DB46+DY46+EV46</f>
        <v>0</v>
      </c>
      <c r="Q46" s="10" t="n">
        <f aca="false">AM46+BJ46+CG46+DD46+EA46+EX46</f>
        <v>0</v>
      </c>
      <c r="R46" s="10" t="n">
        <f aca="false">AO46+BL46+CI46+DF46+EC46+EZ46</f>
        <v>0</v>
      </c>
      <c r="S46" s="12" t="n">
        <f aca="false">AR46+BO46+CL46+DI46+EF46+FC46</f>
        <v>3</v>
      </c>
      <c r="T46" s="12" t="n">
        <f aca="false">AQ46+BN46+CK46+DH46+EE46+FB46</f>
        <v>0</v>
      </c>
      <c r="U46" s="12" t="n">
        <v>1.6</v>
      </c>
      <c r="V46" s="13"/>
      <c r="W46" s="14"/>
      <c r="X46" s="13"/>
      <c r="Y46" s="14"/>
      <c r="Z46" s="13" t="n">
        <v>40</v>
      </c>
      <c r="AA46" s="14" t="s">
        <v>61</v>
      </c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D46+AQ46</f>
        <v>3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/>
      <c r="CN46" s="14"/>
      <c r="CO46" s="13"/>
      <c r="CP46" s="14"/>
      <c r="CQ46" s="13"/>
      <c r="CR46" s="14"/>
      <c r="CS46" s="13"/>
      <c r="CT46" s="14"/>
      <c r="CU46" s="12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U46+DH46</f>
        <v>0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V47:FA47,"e")</f>
        <v>0</v>
      </c>
      <c r="G47" s="10" t="n">
        <f aca="false">COUNTIF(V47:FA47,"z")</f>
        <v>1</v>
      </c>
      <c r="H47" s="10" t="n">
        <f aca="false">SUM(I47:R47)</f>
        <v>40</v>
      </c>
      <c r="I47" s="10" t="n">
        <f aca="false">V47+AS47+BP47+CM47+DJ47+EG47</f>
        <v>40</v>
      </c>
      <c r="J47" s="10" t="n">
        <f aca="false">X47+AU47+BR47+CO47+DL47+EI47</f>
        <v>0</v>
      </c>
      <c r="K47" s="10" t="n">
        <f aca="false">Z47+AW47+BT47+CQ47+DN47+EK47</f>
        <v>0</v>
      </c>
      <c r="L47" s="10" t="n">
        <f aca="false">AB47+AY47+BV47+CS47+DP47+EM47</f>
        <v>0</v>
      </c>
      <c r="M47" s="10" t="n">
        <f aca="false">AE47+BB47+BY47+CV47+DS47+EP47</f>
        <v>0</v>
      </c>
      <c r="N47" s="10" t="n">
        <f aca="false">AG47+BD47+CA47+CX47+DU47+ER47</f>
        <v>0</v>
      </c>
      <c r="O47" s="10" t="n">
        <f aca="false">AI47+BF47+CC47+CZ47+DW47+ET47</f>
        <v>0</v>
      </c>
      <c r="P47" s="10" t="n">
        <f aca="false">AK47+BH47+CE47+DB47+DY47+EV47</f>
        <v>0</v>
      </c>
      <c r="Q47" s="10" t="n">
        <f aca="false">AM47+BJ47+CG47+DD47+EA47+EX47</f>
        <v>0</v>
      </c>
      <c r="R47" s="10" t="n">
        <f aca="false">AO47+BL47+CI47+DF47+EC47+EZ47</f>
        <v>0</v>
      </c>
      <c r="S47" s="12" t="n">
        <f aca="false">AR47+BO47+CL47+DI47+EF47+FC47</f>
        <v>3</v>
      </c>
      <c r="T47" s="12" t="n">
        <f aca="false">AQ47+BN47+CK47+DH47+EE47+FB47</f>
        <v>0</v>
      </c>
      <c r="U47" s="12" t="n">
        <v>1.6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 t="n">
        <v>40</v>
      </c>
      <c r="AT47" s="14" t="s">
        <v>61</v>
      </c>
      <c r="AU47" s="13"/>
      <c r="AV47" s="14"/>
      <c r="AW47" s="13"/>
      <c r="AX47" s="14"/>
      <c r="AY47" s="13"/>
      <c r="AZ47" s="14"/>
      <c r="BA47" s="12" t="n">
        <v>3</v>
      </c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3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/>
      <c r="CN47" s="14"/>
      <c r="CO47" s="13"/>
      <c r="CP47" s="14"/>
      <c r="CQ47" s="13"/>
      <c r="CR47" s="14"/>
      <c r="CS47" s="13"/>
      <c r="CT47" s="14"/>
      <c r="CU47" s="12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U47+DH47</f>
        <v>0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/>
      <c r="EH47" s="14"/>
      <c r="EI47" s="13"/>
      <c r="EJ47" s="14"/>
      <c r="EK47" s="13"/>
      <c r="EL47" s="14"/>
      <c r="EM47" s="13"/>
      <c r="EN47" s="14"/>
      <c r="EO47" s="12"/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V48:FA48,"e")</f>
        <v>0</v>
      </c>
      <c r="G48" s="10" t="n">
        <f aca="false">COUNTIF(V48:FA48,"z")</f>
        <v>2</v>
      </c>
      <c r="H48" s="10" t="n">
        <f aca="false">SUM(I48:R48)</f>
        <v>40</v>
      </c>
      <c r="I48" s="10" t="n">
        <f aca="false">V48+AS48+BP48+CM48+DJ48+EG48</f>
        <v>15</v>
      </c>
      <c r="J48" s="10" t="n">
        <f aca="false">X48+AU48+BR48+CO48+DL48+EI48</f>
        <v>25</v>
      </c>
      <c r="K48" s="10" t="n">
        <f aca="false">Z48+AW48+BT48+CQ48+DN48+EK48</f>
        <v>0</v>
      </c>
      <c r="L48" s="10" t="n">
        <f aca="false">AB48+AY48+BV48+CS48+DP48+EM48</f>
        <v>0</v>
      </c>
      <c r="M48" s="10" t="n">
        <f aca="false">AE48+BB48+BY48+CV48+DS48+EP48</f>
        <v>0</v>
      </c>
      <c r="N48" s="10" t="n">
        <f aca="false">AG48+BD48+CA48+CX48+DU48+ER48</f>
        <v>0</v>
      </c>
      <c r="O48" s="10" t="n">
        <f aca="false">AI48+BF48+CC48+CZ48+DW48+ET48</f>
        <v>0</v>
      </c>
      <c r="P48" s="10" t="n">
        <f aca="false">AK48+BH48+CE48+DB48+DY48+EV48</f>
        <v>0</v>
      </c>
      <c r="Q48" s="10" t="n">
        <f aca="false">AM48+BJ48+CG48+DD48+EA48+EX48</f>
        <v>0</v>
      </c>
      <c r="R48" s="10" t="n">
        <f aca="false">AO48+BL48+CI48+DF48+EC48+EZ48</f>
        <v>0</v>
      </c>
      <c r="S48" s="12" t="n">
        <f aca="false">AR48+BO48+CL48+DI48+EF48+FC48</f>
        <v>3</v>
      </c>
      <c r="T48" s="12" t="n">
        <f aca="false">AQ48+BN48+CK48+DH48+EE48+FB48</f>
        <v>0</v>
      </c>
      <c r="U48" s="12" t="n">
        <v>1.6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 t="n">
        <v>15</v>
      </c>
      <c r="AT48" s="14" t="s">
        <v>61</v>
      </c>
      <c r="AU48" s="13" t="n">
        <v>25</v>
      </c>
      <c r="AV48" s="14" t="s">
        <v>61</v>
      </c>
      <c r="AW48" s="13"/>
      <c r="AX48" s="14"/>
      <c r="AY48" s="13"/>
      <c r="AZ48" s="14"/>
      <c r="BA48" s="12" t="n">
        <v>3</v>
      </c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3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/>
      <c r="DK48" s="14"/>
      <c r="DL48" s="13"/>
      <c r="DM48" s="14"/>
      <c r="DN48" s="13"/>
      <c r="DO48" s="14"/>
      <c r="DP48" s="13"/>
      <c r="DQ48" s="14"/>
      <c r="DR48" s="12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0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9</v>
      </c>
      <c r="E49" s="11" t="s">
        <v>120</v>
      </c>
      <c r="F49" s="10" t="n">
        <f aca="false">COUNTIF(V49:FA49,"e")</f>
        <v>1</v>
      </c>
      <c r="G49" s="10" t="n">
        <f aca="false">COUNTIF(V49:FA49,"z")</f>
        <v>1</v>
      </c>
      <c r="H49" s="10" t="n">
        <f aca="false">SUM(I49:R49)</f>
        <v>40</v>
      </c>
      <c r="I49" s="10" t="n">
        <f aca="false">V49+AS49+BP49+CM49+DJ49+EG49</f>
        <v>25</v>
      </c>
      <c r="J49" s="10" t="n">
        <f aca="false">X49+AU49+BR49+CO49+DL49+EI49</f>
        <v>15</v>
      </c>
      <c r="K49" s="10" t="n">
        <f aca="false">Z49+AW49+BT49+CQ49+DN49+EK49</f>
        <v>0</v>
      </c>
      <c r="L49" s="10" t="n">
        <f aca="false">AB49+AY49+BV49+CS49+DP49+EM49</f>
        <v>0</v>
      </c>
      <c r="M49" s="10" t="n">
        <f aca="false">AE49+BB49+BY49+CV49+DS49+EP49</f>
        <v>0</v>
      </c>
      <c r="N49" s="10" t="n">
        <f aca="false">AG49+BD49+CA49+CX49+DU49+ER49</f>
        <v>0</v>
      </c>
      <c r="O49" s="10" t="n">
        <f aca="false">AI49+BF49+CC49+CZ49+DW49+ET49</f>
        <v>0</v>
      </c>
      <c r="P49" s="10" t="n">
        <f aca="false">AK49+BH49+CE49+DB49+DY49+EV49</f>
        <v>0</v>
      </c>
      <c r="Q49" s="10" t="n">
        <f aca="false">AM49+BJ49+CG49+DD49+EA49+EX49</f>
        <v>0</v>
      </c>
      <c r="R49" s="10" t="n">
        <f aca="false">AO49+BL49+CI49+DF49+EC49+EZ49</f>
        <v>0</v>
      </c>
      <c r="S49" s="12" t="n">
        <f aca="false">AR49+BO49+CL49+DI49+EF49+FC49</f>
        <v>3</v>
      </c>
      <c r="T49" s="12" t="n">
        <f aca="false">AQ49+BN49+CK49+DH49+EE49+FB49</f>
        <v>0</v>
      </c>
      <c r="U49" s="12" t="n">
        <v>1.7</v>
      </c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0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 t="n">
        <v>25</v>
      </c>
      <c r="BQ49" s="14" t="s">
        <v>85</v>
      </c>
      <c r="BR49" s="13" t="n">
        <v>15</v>
      </c>
      <c r="BS49" s="14" t="s">
        <v>61</v>
      </c>
      <c r="BT49" s="13"/>
      <c r="BU49" s="14"/>
      <c r="BV49" s="13"/>
      <c r="BW49" s="14"/>
      <c r="BX49" s="12" t="n">
        <v>3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3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V50:FA50,"e")</f>
        <v>0</v>
      </c>
      <c r="G50" s="10" t="n">
        <f aca="false">COUNTIF(V50:FA50,"z")</f>
        <v>2</v>
      </c>
      <c r="H50" s="10" t="n">
        <f aca="false">SUM(I50:R50)</f>
        <v>25</v>
      </c>
      <c r="I50" s="10" t="n">
        <f aca="false">V50+AS50+BP50+CM50+DJ50+EG50</f>
        <v>10</v>
      </c>
      <c r="J50" s="10" t="n">
        <f aca="false">X50+AU50+BR50+CO50+DL50+EI50</f>
        <v>15</v>
      </c>
      <c r="K50" s="10" t="n">
        <f aca="false">Z50+AW50+BT50+CQ50+DN50+EK50</f>
        <v>0</v>
      </c>
      <c r="L50" s="10" t="n">
        <f aca="false">AB50+AY50+BV50+CS50+DP50+EM50</f>
        <v>0</v>
      </c>
      <c r="M50" s="10" t="n">
        <f aca="false">AE50+BB50+BY50+CV50+DS50+EP50</f>
        <v>0</v>
      </c>
      <c r="N50" s="10" t="n">
        <f aca="false">AG50+BD50+CA50+CX50+DU50+ER50</f>
        <v>0</v>
      </c>
      <c r="O50" s="10" t="n">
        <f aca="false">AI50+BF50+CC50+CZ50+DW50+ET50</f>
        <v>0</v>
      </c>
      <c r="P50" s="10" t="n">
        <f aca="false">AK50+BH50+CE50+DB50+DY50+EV50</f>
        <v>0</v>
      </c>
      <c r="Q50" s="10" t="n">
        <f aca="false">AM50+BJ50+CG50+DD50+EA50+EX50</f>
        <v>0</v>
      </c>
      <c r="R50" s="10" t="n">
        <f aca="false">AO50+BL50+CI50+DF50+EC50+EZ50</f>
        <v>0</v>
      </c>
      <c r="S50" s="12" t="n">
        <f aca="false">AR50+BO50+CL50+DI50+EF50+FC50</f>
        <v>2</v>
      </c>
      <c r="T50" s="12" t="n">
        <f aca="false">AQ50+BN50+CK50+DH50+EE50+FB50</f>
        <v>0</v>
      </c>
      <c r="U50" s="12" t="n">
        <v>1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 t="n">
        <v>10</v>
      </c>
      <c r="BQ50" s="14" t="s">
        <v>61</v>
      </c>
      <c r="BR50" s="13" t="n">
        <v>15</v>
      </c>
      <c r="BS50" s="14" t="s">
        <v>61</v>
      </c>
      <c r="BT50" s="13"/>
      <c r="BU50" s="14"/>
      <c r="BV50" s="13"/>
      <c r="BW50" s="14"/>
      <c r="BX50" s="12" t="n"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2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3</v>
      </c>
      <c r="E51" s="11" t="s">
        <v>124</v>
      </c>
      <c r="F51" s="10" t="n">
        <f aca="false">COUNTIF(V51:FA51,"e")</f>
        <v>1</v>
      </c>
      <c r="G51" s="10" t="n">
        <f aca="false">COUNTIF(V51:FA51,"z")</f>
        <v>1</v>
      </c>
      <c r="H51" s="10" t="n">
        <f aca="false">SUM(I51:R51)</f>
        <v>50</v>
      </c>
      <c r="I51" s="10" t="n">
        <f aca="false">V51+AS51+BP51+CM51+DJ51+EG51</f>
        <v>20</v>
      </c>
      <c r="J51" s="10" t="n">
        <f aca="false">X51+AU51+BR51+CO51+DL51+EI51</f>
        <v>30</v>
      </c>
      <c r="K51" s="10" t="n">
        <f aca="false">Z51+AW51+BT51+CQ51+DN51+EK51</f>
        <v>0</v>
      </c>
      <c r="L51" s="10" t="n">
        <f aca="false">AB51+AY51+BV51+CS51+DP51+EM51</f>
        <v>0</v>
      </c>
      <c r="M51" s="10" t="n">
        <f aca="false">AE51+BB51+BY51+CV51+DS51+EP51</f>
        <v>0</v>
      </c>
      <c r="N51" s="10" t="n">
        <f aca="false">AG51+BD51+CA51+CX51+DU51+ER51</f>
        <v>0</v>
      </c>
      <c r="O51" s="10" t="n">
        <f aca="false">AI51+BF51+CC51+CZ51+DW51+ET51</f>
        <v>0</v>
      </c>
      <c r="P51" s="10" t="n">
        <f aca="false">AK51+BH51+CE51+DB51+DY51+EV51</f>
        <v>0</v>
      </c>
      <c r="Q51" s="10" t="n">
        <f aca="false">AM51+BJ51+CG51+DD51+EA51+EX51</f>
        <v>0</v>
      </c>
      <c r="R51" s="10" t="n">
        <f aca="false">AO51+BL51+CI51+DF51+EC51+EZ51</f>
        <v>0</v>
      </c>
      <c r="S51" s="12" t="n">
        <f aca="false">AR51+BO51+CL51+DI51+EF51+FC51</f>
        <v>4</v>
      </c>
      <c r="T51" s="12" t="n">
        <f aca="false">AQ51+BN51+CK51+DH51+EE51+FB51</f>
        <v>0</v>
      </c>
      <c r="U51" s="12" t="n">
        <v>2.08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 t="n">
        <v>20</v>
      </c>
      <c r="BQ51" s="14" t="s">
        <v>85</v>
      </c>
      <c r="BR51" s="13" t="n">
        <v>30</v>
      </c>
      <c r="BS51" s="14" t="s">
        <v>61</v>
      </c>
      <c r="BT51" s="13"/>
      <c r="BU51" s="14"/>
      <c r="BV51" s="13"/>
      <c r="BW51" s="14"/>
      <c r="BX51" s="12" t="n"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4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5</v>
      </c>
      <c r="E52" s="11" t="s">
        <v>126</v>
      </c>
      <c r="F52" s="10" t="n">
        <f aca="false">COUNTIF(V52:FA52,"e")</f>
        <v>0</v>
      </c>
      <c r="G52" s="10" t="n">
        <f aca="false">COUNTIF(V52:FA52,"z")</f>
        <v>2</v>
      </c>
      <c r="H52" s="10" t="n">
        <f aca="false">SUM(I52:R52)</f>
        <v>40</v>
      </c>
      <c r="I52" s="10" t="n">
        <f aca="false">V52+AS52+BP52+CM52+DJ52+EG52</f>
        <v>15</v>
      </c>
      <c r="J52" s="10" t="n">
        <f aca="false">X52+AU52+BR52+CO52+DL52+EI52</f>
        <v>25</v>
      </c>
      <c r="K52" s="10" t="n">
        <f aca="false">Z52+AW52+BT52+CQ52+DN52+EK52</f>
        <v>0</v>
      </c>
      <c r="L52" s="10" t="n">
        <f aca="false">AB52+AY52+BV52+CS52+DP52+EM52</f>
        <v>0</v>
      </c>
      <c r="M52" s="10" t="n">
        <f aca="false">AE52+BB52+BY52+CV52+DS52+EP52</f>
        <v>0</v>
      </c>
      <c r="N52" s="10" t="n">
        <f aca="false">AG52+BD52+CA52+CX52+DU52+ER52</f>
        <v>0</v>
      </c>
      <c r="O52" s="10" t="n">
        <f aca="false">AI52+BF52+CC52+CZ52+DW52+ET52</f>
        <v>0</v>
      </c>
      <c r="P52" s="10" t="n">
        <f aca="false">AK52+BH52+CE52+DB52+DY52+EV52</f>
        <v>0</v>
      </c>
      <c r="Q52" s="10" t="n">
        <f aca="false">AM52+BJ52+CG52+DD52+EA52+EX52</f>
        <v>0</v>
      </c>
      <c r="R52" s="10" t="n">
        <f aca="false">AO52+BL52+CI52+DF52+EC52+EZ52</f>
        <v>0</v>
      </c>
      <c r="S52" s="12" t="n">
        <f aca="false">AR52+BO52+CL52+DI52+EF52+FC52</f>
        <v>3</v>
      </c>
      <c r="T52" s="12" t="n">
        <f aca="false">AQ52+BN52+CK52+DH52+EE52+FB52</f>
        <v>0</v>
      </c>
      <c r="U52" s="12" t="n">
        <v>1.6</v>
      </c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0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 t="n">
        <v>15</v>
      </c>
      <c r="BQ52" s="14" t="s">
        <v>61</v>
      </c>
      <c r="BR52" s="13" t="n">
        <v>25</v>
      </c>
      <c r="BS52" s="14" t="s">
        <v>61</v>
      </c>
      <c r="BT52" s="13"/>
      <c r="BU52" s="14"/>
      <c r="BV52" s="13"/>
      <c r="BW52" s="14"/>
      <c r="BX52" s="12" t="n"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3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7</v>
      </c>
      <c r="E53" s="11" t="s">
        <v>128</v>
      </c>
      <c r="F53" s="10" t="n">
        <f aca="false">COUNTIF(V53:FA53,"e")</f>
        <v>0</v>
      </c>
      <c r="G53" s="10" t="n">
        <f aca="false">COUNTIF(V53:FA53,"z")</f>
        <v>2</v>
      </c>
      <c r="H53" s="10" t="n">
        <f aca="false">SUM(I53:R53)</f>
        <v>50</v>
      </c>
      <c r="I53" s="10" t="n">
        <f aca="false">V53+AS53+BP53+CM53+DJ53+EG53</f>
        <v>20</v>
      </c>
      <c r="J53" s="10" t="n">
        <f aca="false">X53+AU53+BR53+CO53+DL53+EI53</f>
        <v>30</v>
      </c>
      <c r="K53" s="10" t="n">
        <f aca="false">Z53+AW53+BT53+CQ53+DN53+EK53</f>
        <v>0</v>
      </c>
      <c r="L53" s="10" t="n">
        <f aca="false">AB53+AY53+BV53+CS53+DP53+EM53</f>
        <v>0</v>
      </c>
      <c r="M53" s="10" t="n">
        <f aca="false">AE53+BB53+BY53+CV53+DS53+EP53</f>
        <v>0</v>
      </c>
      <c r="N53" s="10" t="n">
        <f aca="false">AG53+BD53+CA53+CX53+DU53+ER53</f>
        <v>0</v>
      </c>
      <c r="O53" s="10" t="n">
        <f aca="false">AI53+BF53+CC53+CZ53+DW53+ET53</f>
        <v>0</v>
      </c>
      <c r="P53" s="10" t="n">
        <f aca="false">AK53+BH53+CE53+DB53+DY53+EV53</f>
        <v>0</v>
      </c>
      <c r="Q53" s="10" t="n">
        <f aca="false">AM53+BJ53+CG53+DD53+EA53+EX53</f>
        <v>0</v>
      </c>
      <c r="R53" s="10" t="n">
        <f aca="false">AO53+BL53+CI53+DF53+EC53+EZ53</f>
        <v>0</v>
      </c>
      <c r="S53" s="12" t="n">
        <f aca="false">AR53+BO53+CL53+DI53+EF53+FC53</f>
        <v>4</v>
      </c>
      <c r="T53" s="12" t="n">
        <f aca="false">AQ53+BN53+CK53+DH53+EE53+FB53</f>
        <v>0</v>
      </c>
      <c r="U53" s="12" t="n">
        <v>2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/>
      <c r="AT53" s="14"/>
      <c r="AU53" s="13"/>
      <c r="AV53" s="14"/>
      <c r="AW53" s="13"/>
      <c r="AX53" s="14"/>
      <c r="AY53" s="13"/>
      <c r="AZ53" s="14"/>
      <c r="BA53" s="12"/>
      <c r="BB53" s="13"/>
      <c r="BC53" s="14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A53+BN53</f>
        <v>0</v>
      </c>
      <c r="BP53" s="13" t="n">
        <v>20</v>
      </c>
      <c r="BQ53" s="14" t="s">
        <v>61</v>
      </c>
      <c r="BR53" s="13" t="n">
        <v>30</v>
      </c>
      <c r="BS53" s="14" t="s">
        <v>61</v>
      </c>
      <c r="BT53" s="13"/>
      <c r="BU53" s="14"/>
      <c r="BV53" s="13"/>
      <c r="BW53" s="14"/>
      <c r="BX53" s="12" t="n">
        <v>4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4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9</v>
      </c>
      <c r="E54" s="11" t="s">
        <v>130</v>
      </c>
      <c r="F54" s="10" t="n">
        <f aca="false">COUNTIF(V54:FA54,"e")</f>
        <v>1</v>
      </c>
      <c r="G54" s="10" t="n">
        <f aca="false">COUNTIF(V54:FA54,"z")</f>
        <v>1</v>
      </c>
      <c r="H54" s="10" t="n">
        <f aca="false">SUM(I54:R54)</f>
        <v>40</v>
      </c>
      <c r="I54" s="10" t="n">
        <f aca="false">V54+AS54+BP54+CM54+DJ54+EG54</f>
        <v>10</v>
      </c>
      <c r="J54" s="10" t="n">
        <f aca="false">X54+AU54+BR54+CO54+DL54+EI54</f>
        <v>0</v>
      </c>
      <c r="K54" s="10" t="n">
        <f aca="false">Z54+AW54+BT54+CQ54+DN54+EK54</f>
        <v>0</v>
      </c>
      <c r="L54" s="10" t="n">
        <f aca="false">AB54+AY54+BV54+CS54+DP54+EM54</f>
        <v>0</v>
      </c>
      <c r="M54" s="10" t="n">
        <f aca="false">AE54+BB54+BY54+CV54+DS54+EP54</f>
        <v>30</v>
      </c>
      <c r="N54" s="10" t="n">
        <f aca="false">AG54+BD54+CA54+CX54+DU54+ER54</f>
        <v>0</v>
      </c>
      <c r="O54" s="10" t="n">
        <f aca="false">AI54+BF54+CC54+CZ54+DW54+ET54</f>
        <v>0</v>
      </c>
      <c r="P54" s="10" t="n">
        <f aca="false">AK54+BH54+CE54+DB54+DY54+EV54</f>
        <v>0</v>
      </c>
      <c r="Q54" s="10" t="n">
        <f aca="false">AM54+BJ54+CG54+DD54+EA54+EX54</f>
        <v>0</v>
      </c>
      <c r="R54" s="10" t="n">
        <f aca="false">AO54+BL54+CI54+DF54+EC54+EZ54</f>
        <v>0</v>
      </c>
      <c r="S54" s="12" t="n">
        <f aca="false">AR54+BO54+CL54+DI54+EF54+FC54</f>
        <v>3</v>
      </c>
      <c r="T54" s="12" t="n">
        <f aca="false">AQ54+BN54+CK54+DH54+EE54+FB54</f>
        <v>2.2</v>
      </c>
      <c r="U54" s="12" t="n">
        <v>1.68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/>
      <c r="AT54" s="14"/>
      <c r="AU54" s="13"/>
      <c r="AV54" s="14"/>
      <c r="AW54" s="13"/>
      <c r="AX54" s="14"/>
      <c r="AY54" s="13"/>
      <c r="AZ54" s="14"/>
      <c r="BA54" s="12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A54+BN54</f>
        <v>0</v>
      </c>
      <c r="BP54" s="13"/>
      <c r="BQ54" s="14"/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X54+CK54</f>
        <v>0</v>
      </c>
      <c r="CM54" s="13" t="n">
        <v>10</v>
      </c>
      <c r="CN54" s="14" t="s">
        <v>85</v>
      </c>
      <c r="CO54" s="13"/>
      <c r="CP54" s="14"/>
      <c r="CQ54" s="13"/>
      <c r="CR54" s="14"/>
      <c r="CS54" s="13"/>
      <c r="CT54" s="14"/>
      <c r="CU54" s="12" t="n">
        <v>0.8</v>
      </c>
      <c r="CV54" s="13" t="n">
        <v>30</v>
      </c>
      <c r="CW54" s="14" t="s">
        <v>61</v>
      </c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 t="n">
        <v>2.2</v>
      </c>
      <c r="DI54" s="12" t="n">
        <f aca="false">CU54+DH54</f>
        <v>3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1</v>
      </c>
      <c r="E55" s="11" t="s">
        <v>132</v>
      </c>
      <c r="F55" s="10" t="n">
        <f aca="false">COUNTIF(V55:FA55,"e")</f>
        <v>1</v>
      </c>
      <c r="G55" s="10" t="n">
        <f aca="false">COUNTIF(V55:FA55,"z")</f>
        <v>0</v>
      </c>
      <c r="H55" s="10" t="n">
        <f aca="false">SUM(I55:R55)</f>
        <v>25</v>
      </c>
      <c r="I55" s="10" t="n">
        <f aca="false">V55+AS55+BP55+CM55+DJ55+EG55</f>
        <v>25</v>
      </c>
      <c r="J55" s="10" t="n">
        <f aca="false">X55+AU55+BR55+CO55+DL55+EI55</f>
        <v>0</v>
      </c>
      <c r="K55" s="10" t="n">
        <f aca="false">Z55+AW55+BT55+CQ55+DN55+EK55</f>
        <v>0</v>
      </c>
      <c r="L55" s="10" t="n">
        <f aca="false">AB55+AY55+BV55+CS55+DP55+EM55</f>
        <v>0</v>
      </c>
      <c r="M55" s="10" t="n">
        <f aca="false">AE55+BB55+BY55+CV55+DS55+EP55</f>
        <v>0</v>
      </c>
      <c r="N55" s="10" t="n">
        <f aca="false">AG55+BD55+CA55+CX55+DU55+ER55</f>
        <v>0</v>
      </c>
      <c r="O55" s="10" t="n">
        <f aca="false">AI55+BF55+CC55+CZ55+DW55+ET55</f>
        <v>0</v>
      </c>
      <c r="P55" s="10" t="n">
        <f aca="false">AK55+BH55+CE55+DB55+DY55+EV55</f>
        <v>0</v>
      </c>
      <c r="Q55" s="10" t="n">
        <f aca="false">AM55+BJ55+CG55+DD55+EA55+EX55</f>
        <v>0</v>
      </c>
      <c r="R55" s="10" t="n">
        <f aca="false">AO55+BL55+CI55+DF55+EC55+EZ55</f>
        <v>0</v>
      </c>
      <c r="S55" s="12" t="n">
        <f aca="false">AR55+BO55+CL55+DI55+EF55+FC55</f>
        <v>2</v>
      </c>
      <c r="T55" s="12" t="n">
        <f aca="false">AQ55+BN55+CK55+DH55+EE55+FB55</f>
        <v>0</v>
      </c>
      <c r="U55" s="12" t="n">
        <v>1.1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/>
      <c r="BQ55" s="14"/>
      <c r="BR55" s="13"/>
      <c r="BS55" s="14"/>
      <c r="BT55" s="13"/>
      <c r="BU55" s="14"/>
      <c r="BV55" s="13"/>
      <c r="BW55" s="14"/>
      <c r="BX55" s="12"/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X55+CK55</f>
        <v>0</v>
      </c>
      <c r="CM55" s="13" t="n">
        <v>25</v>
      </c>
      <c r="CN55" s="14" t="s">
        <v>85</v>
      </c>
      <c r="CO55" s="13"/>
      <c r="CP55" s="14"/>
      <c r="CQ55" s="13"/>
      <c r="CR55" s="14"/>
      <c r="CS55" s="13"/>
      <c r="CT55" s="14"/>
      <c r="CU55" s="12" t="n">
        <v>2</v>
      </c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2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3</v>
      </c>
      <c r="E56" s="11" t="s">
        <v>134</v>
      </c>
      <c r="F56" s="10" t="n">
        <f aca="false">COUNTIF(V56:FA56,"e")</f>
        <v>1</v>
      </c>
      <c r="G56" s="10" t="n">
        <f aca="false">COUNTIF(V56:FA56,"z")</f>
        <v>1</v>
      </c>
      <c r="H56" s="10" t="n">
        <f aca="false">SUM(I56:R56)</f>
        <v>40</v>
      </c>
      <c r="I56" s="10" t="n">
        <f aca="false">V56+AS56+BP56+CM56+DJ56+EG56</f>
        <v>25</v>
      </c>
      <c r="J56" s="10" t="n">
        <f aca="false">X56+AU56+BR56+CO56+DL56+EI56</f>
        <v>0</v>
      </c>
      <c r="K56" s="10" t="n">
        <f aca="false">Z56+AW56+BT56+CQ56+DN56+EK56</f>
        <v>0</v>
      </c>
      <c r="L56" s="10" t="n">
        <f aca="false">AB56+AY56+BV56+CS56+DP56+EM56</f>
        <v>0</v>
      </c>
      <c r="M56" s="10" t="n">
        <f aca="false">AE56+BB56+BY56+CV56+DS56+EP56</f>
        <v>15</v>
      </c>
      <c r="N56" s="10" t="n">
        <f aca="false">AG56+BD56+CA56+CX56+DU56+ER56</f>
        <v>0</v>
      </c>
      <c r="O56" s="10" t="n">
        <f aca="false">AI56+BF56+CC56+CZ56+DW56+ET56</f>
        <v>0</v>
      </c>
      <c r="P56" s="10" t="n">
        <f aca="false">AK56+BH56+CE56+DB56+DY56+EV56</f>
        <v>0</v>
      </c>
      <c r="Q56" s="10" t="n">
        <f aca="false">AM56+BJ56+CG56+DD56+EA56+EX56</f>
        <v>0</v>
      </c>
      <c r="R56" s="10" t="n">
        <f aca="false">AO56+BL56+CI56+DF56+EC56+EZ56</f>
        <v>0</v>
      </c>
      <c r="S56" s="12" t="n">
        <f aca="false">AR56+BO56+CL56+DI56+EF56+FC56</f>
        <v>3</v>
      </c>
      <c r="T56" s="12" t="n">
        <f aca="false">AQ56+BN56+CK56+DH56+EE56+FB56</f>
        <v>1</v>
      </c>
      <c r="U56" s="12" t="n">
        <v>1.7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/>
      <c r="AT56" s="14"/>
      <c r="AU56" s="13"/>
      <c r="AV56" s="14"/>
      <c r="AW56" s="13"/>
      <c r="AX56" s="14"/>
      <c r="AY56" s="13"/>
      <c r="AZ56" s="14"/>
      <c r="BA56" s="12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A56+BN56</f>
        <v>0</v>
      </c>
      <c r="BP56" s="13"/>
      <c r="BQ56" s="14"/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0</v>
      </c>
      <c r="CM56" s="13" t="n">
        <v>25</v>
      </c>
      <c r="CN56" s="14" t="s">
        <v>85</v>
      </c>
      <c r="CO56" s="13"/>
      <c r="CP56" s="14"/>
      <c r="CQ56" s="13"/>
      <c r="CR56" s="14"/>
      <c r="CS56" s="13"/>
      <c r="CT56" s="14"/>
      <c r="CU56" s="12" t="n">
        <v>2</v>
      </c>
      <c r="CV56" s="13" t="n">
        <v>15</v>
      </c>
      <c r="CW56" s="14" t="s">
        <v>61</v>
      </c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 t="n">
        <v>1</v>
      </c>
      <c r="DI56" s="12" t="n">
        <f aca="false">CU56+DH56</f>
        <v>3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5</v>
      </c>
      <c r="E57" s="11" t="s">
        <v>136</v>
      </c>
      <c r="F57" s="10" t="n">
        <f aca="false">COUNTIF(V57:FA57,"e")</f>
        <v>0</v>
      </c>
      <c r="G57" s="10" t="n">
        <f aca="false">COUNTIF(V57:FA57,"z")</f>
        <v>2</v>
      </c>
      <c r="H57" s="10" t="n">
        <f aca="false">SUM(I57:R57)</f>
        <v>40</v>
      </c>
      <c r="I57" s="10" t="n">
        <f aca="false">V57+AS57+BP57+CM57+DJ57+EG57</f>
        <v>15</v>
      </c>
      <c r="J57" s="10" t="n">
        <f aca="false">X57+AU57+BR57+CO57+DL57+EI57</f>
        <v>25</v>
      </c>
      <c r="K57" s="10" t="n">
        <f aca="false">Z57+AW57+BT57+CQ57+DN57+EK57</f>
        <v>0</v>
      </c>
      <c r="L57" s="10" t="n">
        <f aca="false">AB57+AY57+BV57+CS57+DP57+EM57</f>
        <v>0</v>
      </c>
      <c r="M57" s="10" t="n">
        <f aca="false">AE57+BB57+BY57+CV57+DS57+EP57</f>
        <v>0</v>
      </c>
      <c r="N57" s="10" t="n">
        <f aca="false">AG57+BD57+CA57+CX57+DU57+ER57</f>
        <v>0</v>
      </c>
      <c r="O57" s="10" t="n">
        <f aca="false">AI57+BF57+CC57+CZ57+DW57+ET57</f>
        <v>0</v>
      </c>
      <c r="P57" s="10" t="n">
        <f aca="false">AK57+BH57+CE57+DB57+DY57+EV57</f>
        <v>0</v>
      </c>
      <c r="Q57" s="10" t="n">
        <f aca="false">AM57+BJ57+CG57+DD57+EA57+EX57</f>
        <v>0</v>
      </c>
      <c r="R57" s="10" t="n">
        <f aca="false">AO57+BL57+CI57+DF57+EC57+EZ57</f>
        <v>0</v>
      </c>
      <c r="S57" s="12" t="n">
        <f aca="false">AR57+BO57+CL57+DI57+EF57+FC57</f>
        <v>3</v>
      </c>
      <c r="T57" s="12" t="n">
        <f aca="false">AQ57+BN57+CK57+DH57+EE57+FB57</f>
        <v>0</v>
      </c>
      <c r="U57" s="12" t="n">
        <v>1.6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15</v>
      </c>
      <c r="CN57" s="14" t="s">
        <v>61</v>
      </c>
      <c r="CO57" s="13" t="n">
        <v>25</v>
      </c>
      <c r="CP57" s="14" t="s">
        <v>61</v>
      </c>
      <c r="CQ57" s="13"/>
      <c r="CR57" s="14"/>
      <c r="CS57" s="13"/>
      <c r="CT57" s="14"/>
      <c r="CU57" s="12" t="n">
        <v>3</v>
      </c>
      <c r="CV57" s="13"/>
      <c r="CW57" s="14"/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U57+DH57</f>
        <v>3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7</v>
      </c>
      <c r="E58" s="11" t="s">
        <v>138</v>
      </c>
      <c r="F58" s="10" t="n">
        <f aca="false">COUNTIF(V58:FA58,"e")</f>
        <v>0</v>
      </c>
      <c r="G58" s="10" t="n">
        <f aca="false">COUNTIF(V58:FA58,"z")</f>
        <v>2</v>
      </c>
      <c r="H58" s="10" t="n">
        <f aca="false">SUM(I58:R58)</f>
        <v>40</v>
      </c>
      <c r="I58" s="10" t="n">
        <f aca="false">V58+AS58+BP58+CM58+DJ58+EG58</f>
        <v>25</v>
      </c>
      <c r="J58" s="10" t="n">
        <f aca="false">X58+AU58+BR58+CO58+DL58+EI58</f>
        <v>15</v>
      </c>
      <c r="K58" s="10" t="n">
        <f aca="false">Z58+AW58+BT58+CQ58+DN58+EK58</f>
        <v>0</v>
      </c>
      <c r="L58" s="10" t="n">
        <f aca="false">AB58+AY58+BV58+CS58+DP58+EM58</f>
        <v>0</v>
      </c>
      <c r="M58" s="10" t="n">
        <f aca="false">AE58+BB58+BY58+CV58+DS58+EP58</f>
        <v>0</v>
      </c>
      <c r="N58" s="10" t="n">
        <f aca="false">AG58+BD58+CA58+CX58+DU58+ER58</f>
        <v>0</v>
      </c>
      <c r="O58" s="10" t="n">
        <f aca="false">AI58+BF58+CC58+CZ58+DW58+ET58</f>
        <v>0</v>
      </c>
      <c r="P58" s="10" t="n">
        <f aca="false">AK58+BH58+CE58+DB58+DY58+EV58</f>
        <v>0</v>
      </c>
      <c r="Q58" s="10" t="n">
        <f aca="false">AM58+BJ58+CG58+DD58+EA58+EX58</f>
        <v>0</v>
      </c>
      <c r="R58" s="10" t="n">
        <f aca="false">AO58+BL58+CI58+DF58+EC58+EZ58</f>
        <v>0</v>
      </c>
      <c r="S58" s="12" t="n">
        <f aca="false">AR58+BO58+CL58+DI58+EF58+FC58</f>
        <v>3</v>
      </c>
      <c r="T58" s="12" t="n">
        <f aca="false">AQ58+BN58+CK58+DH58+EE58+FB58</f>
        <v>0</v>
      </c>
      <c r="U58" s="12" t="n">
        <v>1.6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/>
      <c r="CN58" s="14"/>
      <c r="CO58" s="13"/>
      <c r="CP58" s="14"/>
      <c r="CQ58" s="13"/>
      <c r="CR58" s="14"/>
      <c r="CS58" s="13"/>
      <c r="CT58" s="14"/>
      <c r="CU58" s="12"/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U58+DH58</f>
        <v>0</v>
      </c>
      <c r="DJ58" s="13" t="n">
        <v>25</v>
      </c>
      <c r="DK58" s="14" t="s">
        <v>61</v>
      </c>
      <c r="DL58" s="13" t="n">
        <v>15</v>
      </c>
      <c r="DM58" s="14" t="s">
        <v>61</v>
      </c>
      <c r="DN58" s="13"/>
      <c r="DO58" s="14"/>
      <c r="DP58" s="13"/>
      <c r="DQ58" s="14"/>
      <c r="DR58" s="12" t="n">
        <v>3</v>
      </c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3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9</v>
      </c>
      <c r="E59" s="11" t="s">
        <v>140</v>
      </c>
      <c r="F59" s="10" t="n">
        <f aca="false">COUNTIF(V59:FA59,"e")</f>
        <v>1</v>
      </c>
      <c r="G59" s="10" t="n">
        <f aca="false">COUNTIF(V59:FA59,"z")</f>
        <v>1</v>
      </c>
      <c r="H59" s="10" t="n">
        <f aca="false">SUM(I59:R59)</f>
        <v>40</v>
      </c>
      <c r="I59" s="10" t="n">
        <f aca="false">V59+AS59+BP59+CM59+DJ59+EG59</f>
        <v>15</v>
      </c>
      <c r="J59" s="10" t="n">
        <f aca="false">X59+AU59+BR59+CO59+DL59+EI59</f>
        <v>0</v>
      </c>
      <c r="K59" s="10" t="n">
        <f aca="false">Z59+AW59+BT59+CQ59+DN59+EK59</f>
        <v>0</v>
      </c>
      <c r="L59" s="10" t="n">
        <f aca="false">AB59+AY59+BV59+CS59+DP59+EM59</f>
        <v>25</v>
      </c>
      <c r="M59" s="10" t="n">
        <f aca="false">AE59+BB59+BY59+CV59+DS59+EP59</f>
        <v>0</v>
      </c>
      <c r="N59" s="10" t="n">
        <f aca="false">AG59+BD59+CA59+CX59+DU59+ER59</f>
        <v>0</v>
      </c>
      <c r="O59" s="10" t="n">
        <f aca="false">AI59+BF59+CC59+CZ59+DW59+ET59</f>
        <v>0</v>
      </c>
      <c r="P59" s="10" t="n">
        <f aca="false">AK59+BH59+CE59+DB59+DY59+EV59</f>
        <v>0</v>
      </c>
      <c r="Q59" s="10" t="n">
        <f aca="false">AM59+BJ59+CG59+DD59+EA59+EX59</f>
        <v>0</v>
      </c>
      <c r="R59" s="10" t="n">
        <f aca="false">AO59+BL59+CI59+DF59+EC59+EZ59</f>
        <v>0</v>
      </c>
      <c r="S59" s="12" t="n">
        <f aca="false">AR59+BO59+CL59+DI59+EF59+FC59</f>
        <v>3</v>
      </c>
      <c r="T59" s="12" t="n">
        <f aca="false">AQ59+BN59+CK59+DH59+EE59+FB59</f>
        <v>0</v>
      </c>
      <c r="U59" s="12" t="n">
        <v>1.68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/>
      <c r="AT59" s="14"/>
      <c r="AU59" s="13"/>
      <c r="AV59" s="14"/>
      <c r="AW59" s="13"/>
      <c r="AX59" s="14"/>
      <c r="AY59" s="13"/>
      <c r="AZ59" s="14"/>
      <c r="BA59" s="12"/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0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 t="n">
        <v>15</v>
      </c>
      <c r="DK59" s="14" t="s">
        <v>85</v>
      </c>
      <c r="DL59" s="13"/>
      <c r="DM59" s="14"/>
      <c r="DN59" s="13"/>
      <c r="DO59" s="14"/>
      <c r="DP59" s="13" t="n">
        <v>25</v>
      </c>
      <c r="DQ59" s="14" t="s">
        <v>61</v>
      </c>
      <c r="DR59" s="12" t="n">
        <v>3</v>
      </c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3</v>
      </c>
      <c r="EG59" s="13"/>
      <c r="EH59" s="14"/>
      <c r="EI59" s="13"/>
      <c r="EJ59" s="14"/>
      <c r="EK59" s="13"/>
      <c r="EL59" s="14"/>
      <c r="EM59" s="13"/>
      <c r="EN59" s="14"/>
      <c r="EO59" s="12"/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1</v>
      </c>
      <c r="E60" s="11" t="s">
        <v>142</v>
      </c>
      <c r="F60" s="10" t="n">
        <f aca="false">COUNTIF(V60:FA60,"e")</f>
        <v>1</v>
      </c>
      <c r="G60" s="10" t="n">
        <f aca="false">COUNTIF(V60:FA60,"z")</f>
        <v>1</v>
      </c>
      <c r="H60" s="10" t="n">
        <f aca="false">SUM(I60:R60)</f>
        <v>65</v>
      </c>
      <c r="I60" s="10" t="n">
        <f aca="false">V60+AS60+BP60+CM60+DJ60+EG60</f>
        <v>35</v>
      </c>
      <c r="J60" s="10" t="n">
        <f aca="false">X60+AU60+BR60+CO60+DL60+EI60</f>
        <v>30</v>
      </c>
      <c r="K60" s="10" t="n">
        <f aca="false">Z60+AW60+BT60+CQ60+DN60+EK60</f>
        <v>0</v>
      </c>
      <c r="L60" s="10" t="n">
        <f aca="false">AB60+AY60+BV60+CS60+DP60+EM60</f>
        <v>0</v>
      </c>
      <c r="M60" s="10" t="n">
        <f aca="false">AE60+BB60+BY60+CV60+DS60+EP60</f>
        <v>0</v>
      </c>
      <c r="N60" s="10" t="n">
        <f aca="false">AG60+BD60+CA60+CX60+DU60+ER60</f>
        <v>0</v>
      </c>
      <c r="O60" s="10" t="n">
        <f aca="false">AI60+BF60+CC60+CZ60+DW60+ET60</f>
        <v>0</v>
      </c>
      <c r="P60" s="10" t="n">
        <f aca="false">AK60+BH60+CE60+DB60+DY60+EV60</f>
        <v>0</v>
      </c>
      <c r="Q60" s="10" t="n">
        <f aca="false">AM60+BJ60+CG60+DD60+EA60+EX60</f>
        <v>0</v>
      </c>
      <c r="R60" s="10" t="n">
        <f aca="false">AO60+BL60+CI60+DF60+EC60+EZ60</f>
        <v>0</v>
      </c>
      <c r="S60" s="12" t="n">
        <f aca="false">AR60+BO60+CL60+DI60+EF60+FC60</f>
        <v>4</v>
      </c>
      <c r="T60" s="12" t="n">
        <f aca="false">AQ60+BN60+CK60+DH60+EE60+FB60</f>
        <v>0</v>
      </c>
      <c r="U60" s="12" t="n">
        <v>2.7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/>
      <c r="AT60" s="14"/>
      <c r="AU60" s="13"/>
      <c r="AV60" s="14"/>
      <c r="AW60" s="13"/>
      <c r="AX60" s="14"/>
      <c r="AY60" s="13"/>
      <c r="AZ60" s="14"/>
      <c r="BA60" s="12"/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0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 t="n">
        <v>35</v>
      </c>
      <c r="DK60" s="14" t="s">
        <v>85</v>
      </c>
      <c r="DL60" s="13" t="n">
        <v>30</v>
      </c>
      <c r="DM60" s="14" t="s">
        <v>61</v>
      </c>
      <c r="DN60" s="13"/>
      <c r="DO60" s="14"/>
      <c r="DP60" s="13"/>
      <c r="DQ60" s="14"/>
      <c r="DR60" s="12" t="n">
        <v>4</v>
      </c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4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3</v>
      </c>
      <c r="E61" s="11" t="s">
        <v>144</v>
      </c>
      <c r="F61" s="10" t="n">
        <f aca="false">COUNTIF(V61:FA61,"e")</f>
        <v>0</v>
      </c>
      <c r="G61" s="10" t="n">
        <f aca="false">COUNTIF(V61:FA61,"z")</f>
        <v>2</v>
      </c>
      <c r="H61" s="10" t="n">
        <f aca="false">SUM(I61:R61)</f>
        <v>25</v>
      </c>
      <c r="I61" s="10" t="n">
        <f aca="false">V61+AS61+BP61+CM61+DJ61+EG61</f>
        <v>10</v>
      </c>
      <c r="J61" s="10" t="n">
        <f aca="false">X61+AU61+BR61+CO61+DL61+EI61</f>
        <v>0</v>
      </c>
      <c r="K61" s="10" t="n">
        <f aca="false">Z61+AW61+BT61+CQ61+DN61+EK61</f>
        <v>15</v>
      </c>
      <c r="L61" s="10" t="n">
        <f aca="false">AB61+AY61+BV61+CS61+DP61+EM61</f>
        <v>0</v>
      </c>
      <c r="M61" s="10" t="n">
        <f aca="false">AE61+BB61+BY61+CV61+DS61+EP61</f>
        <v>0</v>
      </c>
      <c r="N61" s="10" t="n">
        <f aca="false">AG61+BD61+CA61+CX61+DU61+ER61</f>
        <v>0</v>
      </c>
      <c r="O61" s="10" t="n">
        <f aca="false">AI61+BF61+CC61+CZ61+DW61+ET61</f>
        <v>0</v>
      </c>
      <c r="P61" s="10" t="n">
        <f aca="false">AK61+BH61+CE61+DB61+DY61+EV61</f>
        <v>0</v>
      </c>
      <c r="Q61" s="10" t="n">
        <f aca="false">AM61+BJ61+CG61+DD61+EA61+EX61</f>
        <v>0</v>
      </c>
      <c r="R61" s="10" t="n">
        <f aca="false">AO61+BL61+CI61+DF61+EC61+EZ61</f>
        <v>0</v>
      </c>
      <c r="S61" s="12" t="n">
        <f aca="false">AR61+BO61+CL61+DI61+EF61+FC61</f>
        <v>2</v>
      </c>
      <c r="T61" s="12" t="n">
        <f aca="false">AQ61+BN61+CK61+DH61+EE61+FB61</f>
        <v>0</v>
      </c>
      <c r="U61" s="12" t="n">
        <v>1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/>
      <c r="BQ61" s="14"/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0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 t="n">
        <v>10</v>
      </c>
      <c r="EH61" s="14" t="s">
        <v>61</v>
      </c>
      <c r="EI61" s="13"/>
      <c r="EJ61" s="14"/>
      <c r="EK61" s="13" t="n">
        <v>15</v>
      </c>
      <c r="EL61" s="14" t="s">
        <v>61</v>
      </c>
      <c r="EM61" s="13"/>
      <c r="EN61" s="14"/>
      <c r="EO61" s="12" t="n">
        <v>2</v>
      </c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5</v>
      </c>
      <c r="F62" s="10" t="n">
        <f aca="false">$B$62*COUNTIF(V62:FA62,"e")</f>
        <v>0</v>
      </c>
      <c r="G62" s="10" t="n">
        <f aca="false">$B$62*COUNTIF(V62:FA62,"z")</f>
        <v>2</v>
      </c>
      <c r="H62" s="10" t="n">
        <f aca="false">SUM(I62:R62)</f>
        <v>50</v>
      </c>
      <c r="I62" s="10" t="n">
        <f aca="false">V62+AS62+BP62+CM62+DJ62+EG62</f>
        <v>0</v>
      </c>
      <c r="J62" s="10" t="n">
        <f aca="false">X62+AU62+BR62+CO62+DL62+EI62</f>
        <v>50</v>
      </c>
      <c r="K62" s="10" t="n">
        <f aca="false">Z62+AW62+BT62+CQ62+DN62+EK62</f>
        <v>0</v>
      </c>
      <c r="L62" s="10" t="n">
        <f aca="false">AB62+AY62+BV62+CS62+DP62+EM62</f>
        <v>0</v>
      </c>
      <c r="M62" s="10" t="n">
        <f aca="false">AE62+BB62+BY62+CV62+DS62+EP62</f>
        <v>0</v>
      </c>
      <c r="N62" s="10" t="n">
        <f aca="false">AG62+BD62+CA62+CX62+DU62+ER62</f>
        <v>0</v>
      </c>
      <c r="O62" s="10" t="n">
        <f aca="false">AI62+BF62+CC62+CZ62+DW62+ET62</f>
        <v>0</v>
      </c>
      <c r="P62" s="10" t="n">
        <f aca="false">AK62+BH62+CE62+DB62+DY62+EV62</f>
        <v>0</v>
      </c>
      <c r="Q62" s="10" t="n">
        <f aca="false">AM62+BJ62+CG62+DD62+EA62+EX62</f>
        <v>0</v>
      </c>
      <c r="R62" s="10" t="n">
        <f aca="false">AO62+BL62+CI62+DF62+EC62+EZ62</f>
        <v>0</v>
      </c>
      <c r="S62" s="12" t="n">
        <f aca="false">AR62+BO62+CL62+DI62+EF62+FC62</f>
        <v>4</v>
      </c>
      <c r="T62" s="12" t="n">
        <f aca="false">AQ62+BN62+CK62+DH62+EE62+FB62</f>
        <v>0</v>
      </c>
      <c r="U62" s="12" t="n">
        <f aca="false">$B$62*1</f>
        <v>2</v>
      </c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D62+AQ62</f>
        <v>0</v>
      </c>
      <c r="AS62" s="13"/>
      <c r="AT62" s="14"/>
      <c r="AU62" s="13"/>
      <c r="AV62" s="14"/>
      <c r="AW62" s="13"/>
      <c r="AX62" s="14"/>
      <c r="AY62" s="13"/>
      <c r="AZ62" s="14"/>
      <c r="BA62" s="12"/>
      <c r="BB62" s="13"/>
      <c r="BC62" s="14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A62+BN62</f>
        <v>0</v>
      </c>
      <c r="BP62" s="13"/>
      <c r="BQ62" s="14"/>
      <c r="BR62" s="13" t="n">
        <f aca="false">$B$62*25</f>
        <v>50</v>
      </c>
      <c r="BS62" s="14" t="s">
        <v>61</v>
      </c>
      <c r="BT62" s="13"/>
      <c r="BU62" s="14"/>
      <c r="BV62" s="13"/>
      <c r="BW62" s="14"/>
      <c r="BX62" s="12" t="n">
        <f aca="false">$B$62*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X62+CK62</f>
        <v>4</v>
      </c>
      <c r="CM62" s="13"/>
      <c r="CN62" s="14"/>
      <c r="CO62" s="13"/>
      <c r="CP62" s="14"/>
      <c r="CQ62" s="13"/>
      <c r="CR62" s="14"/>
      <c r="CS62" s="13"/>
      <c r="CT62" s="14"/>
      <c r="CU62" s="12"/>
      <c r="CV62" s="13"/>
      <c r="CW62" s="14"/>
      <c r="CX62" s="13"/>
      <c r="CY62" s="14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U62+DH62</f>
        <v>0</v>
      </c>
      <c r="DJ62" s="13"/>
      <c r="DK62" s="14"/>
      <c r="DL62" s="13"/>
      <c r="DM62" s="14"/>
      <c r="DN62" s="13"/>
      <c r="DO62" s="14"/>
      <c r="DP62" s="13"/>
      <c r="DQ62" s="14"/>
      <c r="DR62" s="12"/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R62+EE62</f>
        <v>0</v>
      </c>
      <c r="EG62" s="13"/>
      <c r="EH62" s="14"/>
      <c r="EI62" s="13"/>
      <c r="EJ62" s="14"/>
      <c r="EK62" s="13"/>
      <c r="EL62" s="14"/>
      <c r="EM62" s="13"/>
      <c r="EN62" s="14"/>
      <c r="EO62" s="12"/>
      <c r="EP62" s="13"/>
      <c r="EQ62" s="14"/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O62+FB62</f>
        <v>0</v>
      </c>
    </row>
    <row r="63" customFormat="false" ht="12.75" hidden="false" customHeight="false" outlineLevel="0" collapsed="false">
      <c r="A63" s="10" t="n">
        <v>2</v>
      </c>
      <c r="B63" s="10" t="n">
        <v>1</v>
      </c>
      <c r="C63" s="10"/>
      <c r="D63" s="10"/>
      <c r="E63" s="11" t="s">
        <v>146</v>
      </c>
      <c r="F63" s="10" t="n">
        <f aca="false">$B$63*COUNTIF(V63:FA63,"e")</f>
        <v>0</v>
      </c>
      <c r="G63" s="10" t="n">
        <f aca="false">$B$63*COUNTIF(V63:FA63,"z")</f>
        <v>1</v>
      </c>
      <c r="H63" s="10" t="n">
        <f aca="false">SUM(I63:R63)</f>
        <v>25</v>
      </c>
      <c r="I63" s="10" t="n">
        <f aca="false">V63+AS63+BP63+CM63+DJ63+EG63</f>
        <v>0</v>
      </c>
      <c r="J63" s="10" t="n">
        <f aca="false">X63+AU63+BR63+CO63+DL63+EI63</f>
        <v>25</v>
      </c>
      <c r="K63" s="10" t="n">
        <f aca="false">Z63+AW63+BT63+CQ63+DN63+EK63</f>
        <v>0</v>
      </c>
      <c r="L63" s="10" t="n">
        <f aca="false">AB63+AY63+BV63+CS63+DP63+EM63</f>
        <v>0</v>
      </c>
      <c r="M63" s="10" t="n">
        <f aca="false">AE63+BB63+BY63+CV63+DS63+EP63</f>
        <v>0</v>
      </c>
      <c r="N63" s="10" t="n">
        <f aca="false">AG63+BD63+CA63+CX63+DU63+ER63</f>
        <v>0</v>
      </c>
      <c r="O63" s="10" t="n">
        <f aca="false">AI63+BF63+CC63+CZ63+DW63+ET63</f>
        <v>0</v>
      </c>
      <c r="P63" s="10" t="n">
        <f aca="false">AK63+BH63+CE63+DB63+DY63+EV63</f>
        <v>0</v>
      </c>
      <c r="Q63" s="10" t="n">
        <f aca="false">AM63+BJ63+CG63+DD63+EA63+EX63</f>
        <v>0</v>
      </c>
      <c r="R63" s="10" t="n">
        <f aca="false">AO63+BL63+CI63+DF63+EC63+EZ63</f>
        <v>0</v>
      </c>
      <c r="S63" s="12" t="n">
        <f aca="false">AR63+BO63+CL63+DI63+EF63+FC63</f>
        <v>2</v>
      </c>
      <c r="T63" s="12" t="n">
        <f aca="false">AQ63+BN63+CK63+DH63+EE63+FB63</f>
        <v>0</v>
      </c>
      <c r="U63" s="12" t="n">
        <f aca="false">$B$63*1</f>
        <v>1</v>
      </c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D63+AQ63</f>
        <v>0</v>
      </c>
      <c r="AS63" s="13"/>
      <c r="AT63" s="14"/>
      <c r="AU63" s="13"/>
      <c r="AV63" s="14"/>
      <c r="AW63" s="13"/>
      <c r="AX63" s="14"/>
      <c r="AY63" s="13"/>
      <c r="AZ63" s="14"/>
      <c r="BA63" s="12"/>
      <c r="BB63" s="13"/>
      <c r="BC63" s="14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A63+BN63</f>
        <v>0</v>
      </c>
      <c r="BP63" s="13"/>
      <c r="BQ63" s="14"/>
      <c r="BR63" s="13"/>
      <c r="BS63" s="14"/>
      <c r="BT63" s="13"/>
      <c r="BU63" s="14"/>
      <c r="BV63" s="13"/>
      <c r="BW63" s="14"/>
      <c r="BX63" s="12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X63+CK63</f>
        <v>0</v>
      </c>
      <c r="CM63" s="13"/>
      <c r="CN63" s="14"/>
      <c r="CO63" s="13" t="n">
        <f aca="false">$B$63*25</f>
        <v>25</v>
      </c>
      <c r="CP63" s="14" t="s">
        <v>61</v>
      </c>
      <c r="CQ63" s="13"/>
      <c r="CR63" s="14"/>
      <c r="CS63" s="13"/>
      <c r="CT63" s="14"/>
      <c r="CU63" s="12" t="n">
        <f aca="false">$B$63*2</f>
        <v>2</v>
      </c>
      <c r="CV63" s="13"/>
      <c r="CW63" s="14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U63+DH63</f>
        <v>2</v>
      </c>
      <c r="DJ63" s="13"/>
      <c r="DK63" s="14"/>
      <c r="DL63" s="13"/>
      <c r="DM63" s="14"/>
      <c r="DN63" s="13"/>
      <c r="DO63" s="14"/>
      <c r="DP63" s="13"/>
      <c r="DQ63" s="14"/>
      <c r="DR63" s="12"/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R63+EE63</f>
        <v>0</v>
      </c>
      <c r="EG63" s="13"/>
      <c r="EH63" s="14"/>
      <c r="EI63" s="13"/>
      <c r="EJ63" s="14"/>
      <c r="EK63" s="13"/>
      <c r="EL63" s="14"/>
      <c r="EM63" s="13"/>
      <c r="EN63" s="14"/>
      <c r="EO63" s="12"/>
      <c r="EP63" s="13"/>
      <c r="EQ63" s="14"/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O63+FB63</f>
        <v>0</v>
      </c>
    </row>
    <row r="64" customFormat="false" ht="12.75" hidden="false" customHeight="false" outlineLevel="0" collapsed="false">
      <c r="A64" s="10" t="n">
        <v>6</v>
      </c>
      <c r="B64" s="10" t="n">
        <v>1</v>
      </c>
      <c r="C64" s="10"/>
      <c r="D64" s="10"/>
      <c r="E64" s="11" t="s">
        <v>147</v>
      </c>
      <c r="F64" s="10" t="n">
        <f aca="false">$B$64*COUNTIF(V64:FA64,"e")</f>
        <v>0</v>
      </c>
      <c r="G64" s="10" t="n">
        <f aca="false">$B$64*COUNTIF(V64:FA64,"z")</f>
        <v>1</v>
      </c>
      <c r="H64" s="10" t="n">
        <f aca="false">SUM(I64:R64)</f>
        <v>30</v>
      </c>
      <c r="I64" s="10" t="n">
        <f aca="false">V64+AS64+BP64+CM64+DJ64+EG64</f>
        <v>0</v>
      </c>
      <c r="J64" s="10" t="n">
        <f aca="false">X64+AU64+BR64+CO64+DL64+EI64</f>
        <v>30</v>
      </c>
      <c r="K64" s="10" t="n">
        <f aca="false">Z64+AW64+BT64+CQ64+DN64+EK64</f>
        <v>0</v>
      </c>
      <c r="L64" s="10" t="n">
        <f aca="false">AB64+AY64+BV64+CS64+DP64+EM64</f>
        <v>0</v>
      </c>
      <c r="M64" s="10" t="n">
        <f aca="false">AE64+BB64+BY64+CV64+DS64+EP64</f>
        <v>0</v>
      </c>
      <c r="N64" s="10" t="n">
        <f aca="false">AG64+BD64+CA64+CX64+DU64+ER64</f>
        <v>0</v>
      </c>
      <c r="O64" s="10" t="n">
        <f aca="false">AI64+BF64+CC64+CZ64+DW64+ET64</f>
        <v>0</v>
      </c>
      <c r="P64" s="10" t="n">
        <f aca="false">AK64+BH64+CE64+DB64+DY64+EV64</f>
        <v>0</v>
      </c>
      <c r="Q64" s="10" t="n">
        <f aca="false">AM64+BJ64+CG64+DD64+EA64+EX64</f>
        <v>0</v>
      </c>
      <c r="R64" s="10" t="n">
        <f aca="false">AO64+BL64+CI64+DF64+EC64+EZ64</f>
        <v>0</v>
      </c>
      <c r="S64" s="12" t="n">
        <f aca="false">AR64+BO64+CL64+DI64+EF64+FC64</f>
        <v>2</v>
      </c>
      <c r="T64" s="12" t="n">
        <f aca="false">AQ64+BN64+CK64+DH64+EE64+FB64</f>
        <v>0</v>
      </c>
      <c r="U64" s="12" t="n">
        <f aca="false">$B$64*1.2</f>
        <v>1.2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 t="n">
        <f aca="false">$B$64*30</f>
        <v>30</v>
      </c>
      <c r="CP64" s="14" t="s">
        <v>61</v>
      </c>
      <c r="CQ64" s="13"/>
      <c r="CR64" s="14"/>
      <c r="CS64" s="13"/>
      <c r="CT64" s="14"/>
      <c r="CU64" s="12" t="n">
        <f aca="false">$B$64*2</f>
        <v>2</v>
      </c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2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8</v>
      </c>
      <c r="F65" s="10" t="n">
        <f aca="false">$B$65*COUNTIF(V65:FA65,"e")</f>
        <v>0</v>
      </c>
      <c r="G65" s="10" t="n">
        <f aca="false">$B$65*COUNTIF(V65:FA65,"z")</f>
        <v>3</v>
      </c>
      <c r="H65" s="10" t="n">
        <f aca="false">SUM(I65:R65)</f>
        <v>75</v>
      </c>
      <c r="I65" s="10" t="n">
        <f aca="false">V65+AS65+BP65+CM65+DJ65+EG65</f>
        <v>0</v>
      </c>
      <c r="J65" s="10" t="n">
        <f aca="false">X65+AU65+BR65+CO65+DL65+EI65</f>
        <v>75</v>
      </c>
      <c r="K65" s="10" t="n">
        <f aca="false">Z65+AW65+BT65+CQ65+DN65+EK65</f>
        <v>0</v>
      </c>
      <c r="L65" s="10" t="n">
        <f aca="false">AB65+AY65+BV65+CS65+DP65+EM65</f>
        <v>0</v>
      </c>
      <c r="M65" s="10" t="n">
        <f aca="false">AE65+BB65+BY65+CV65+DS65+EP65</f>
        <v>0</v>
      </c>
      <c r="N65" s="10" t="n">
        <f aca="false">AG65+BD65+CA65+CX65+DU65+ER65</f>
        <v>0</v>
      </c>
      <c r="O65" s="10" t="n">
        <f aca="false">AI65+BF65+CC65+CZ65+DW65+ET65</f>
        <v>0</v>
      </c>
      <c r="P65" s="10" t="n">
        <f aca="false">AK65+BH65+CE65+DB65+DY65+EV65</f>
        <v>0</v>
      </c>
      <c r="Q65" s="10" t="n">
        <f aca="false">AM65+BJ65+CG65+DD65+EA65+EX65</f>
        <v>0</v>
      </c>
      <c r="R65" s="10" t="n">
        <f aca="false">AO65+BL65+CI65+DF65+EC65+EZ65</f>
        <v>0</v>
      </c>
      <c r="S65" s="12" t="n">
        <f aca="false">AR65+BO65+CL65+DI65+EF65+FC65</f>
        <v>6</v>
      </c>
      <c r="T65" s="12" t="n">
        <f aca="false">AQ65+BN65+CK65+DH65+EE65+FB65</f>
        <v>0</v>
      </c>
      <c r="U65" s="12" t="n">
        <f aca="false">$B$65*1</f>
        <v>3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/>
      <c r="DK65" s="14"/>
      <c r="DL65" s="13" t="n">
        <f aca="false">$B$65*25</f>
        <v>75</v>
      </c>
      <c r="DM65" s="14" t="s">
        <v>61</v>
      </c>
      <c r="DN65" s="13"/>
      <c r="DO65" s="14"/>
      <c r="DP65" s="13"/>
      <c r="DQ65" s="14"/>
      <c r="DR65" s="12" t="n">
        <f aca="false">$B$65*2</f>
        <v>6</v>
      </c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6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9</v>
      </c>
      <c r="F66" s="10" t="n">
        <f aca="false">$B$66*COUNTIF(V66:FA66,"e")</f>
        <v>0</v>
      </c>
      <c r="G66" s="10" t="n">
        <f aca="false">$B$66*COUNTIF(V66:FA66,"z")</f>
        <v>3</v>
      </c>
      <c r="H66" s="10" t="n">
        <f aca="false">SUM(I66:R66)</f>
        <v>75</v>
      </c>
      <c r="I66" s="10" t="n">
        <f aca="false">V66+AS66+BP66+CM66+DJ66+EG66</f>
        <v>0</v>
      </c>
      <c r="J66" s="10" t="n">
        <f aca="false">X66+AU66+BR66+CO66+DL66+EI66</f>
        <v>75</v>
      </c>
      <c r="K66" s="10" t="n">
        <f aca="false">Z66+AW66+BT66+CQ66+DN66+EK66</f>
        <v>0</v>
      </c>
      <c r="L66" s="10" t="n">
        <f aca="false">AB66+AY66+BV66+CS66+DP66+EM66</f>
        <v>0</v>
      </c>
      <c r="M66" s="10" t="n">
        <f aca="false">AE66+BB66+BY66+CV66+DS66+EP66</f>
        <v>0</v>
      </c>
      <c r="N66" s="10" t="n">
        <f aca="false">AG66+BD66+CA66+CX66+DU66+ER66</f>
        <v>0</v>
      </c>
      <c r="O66" s="10" t="n">
        <f aca="false">AI66+BF66+CC66+CZ66+DW66+ET66</f>
        <v>0</v>
      </c>
      <c r="P66" s="10" t="n">
        <f aca="false">AK66+BH66+CE66+DB66+DY66+EV66</f>
        <v>0</v>
      </c>
      <c r="Q66" s="10" t="n">
        <f aca="false">AM66+BJ66+CG66+DD66+EA66+EX66</f>
        <v>0</v>
      </c>
      <c r="R66" s="10" t="n">
        <f aca="false">AO66+BL66+CI66+DF66+EC66+EZ66</f>
        <v>0</v>
      </c>
      <c r="S66" s="12" t="n">
        <f aca="false">AR66+BO66+CL66+DI66+EF66+FC66</f>
        <v>6</v>
      </c>
      <c r="T66" s="12" t="n">
        <f aca="false">AQ66+BN66+CK66+DH66+EE66+FB66</f>
        <v>0</v>
      </c>
      <c r="U66" s="12" t="n">
        <f aca="false">$B$66*1</f>
        <v>3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/>
      <c r="BQ66" s="14"/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0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/>
      <c r="EH66" s="14"/>
      <c r="EI66" s="13" t="n">
        <f aca="false">$B$66*25</f>
        <v>75</v>
      </c>
      <c r="EJ66" s="14" t="s">
        <v>61</v>
      </c>
      <c r="EK66" s="13"/>
      <c r="EL66" s="14"/>
      <c r="EM66" s="13"/>
      <c r="EN66" s="14"/>
      <c r="EO66" s="12" t="n">
        <f aca="false">$B$66*2</f>
        <v>6</v>
      </c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86</v>
      </c>
      <c r="F67" s="10" t="n">
        <f aca="false">SUM(F44:F66)</f>
        <v>9</v>
      </c>
      <c r="G67" s="10" t="n">
        <f aca="false">SUM(G44:G66)</f>
        <v>34</v>
      </c>
      <c r="H67" s="10" t="n">
        <f aca="false">SUM(H44:H66)</f>
        <v>975</v>
      </c>
      <c r="I67" s="10" t="n">
        <f aca="false">SUM(I44:I66)</f>
        <v>355</v>
      </c>
      <c r="J67" s="10" t="n">
        <f aca="false">SUM(J44:J66)</f>
        <v>495</v>
      </c>
      <c r="K67" s="10" t="n">
        <f aca="false">SUM(K44:K66)</f>
        <v>55</v>
      </c>
      <c r="L67" s="10" t="n">
        <f aca="false">SUM(L44:L66)</f>
        <v>25</v>
      </c>
      <c r="M67" s="10" t="n">
        <f aca="false">SUM(M44:M66)</f>
        <v>45</v>
      </c>
      <c r="N67" s="10" t="n">
        <f aca="false">SUM(N44:N66)</f>
        <v>0</v>
      </c>
      <c r="O67" s="10" t="n">
        <f aca="false">SUM(O44:O66)</f>
        <v>0</v>
      </c>
      <c r="P67" s="10" t="n">
        <f aca="false">SUM(P44:P66)</f>
        <v>0</v>
      </c>
      <c r="Q67" s="10" t="n">
        <f aca="false">SUM(Q44:Q66)</f>
        <v>0</v>
      </c>
      <c r="R67" s="10" t="n">
        <f aca="false">SUM(R44:R66)</f>
        <v>0</v>
      </c>
      <c r="S67" s="12" t="n">
        <f aca="false">SUM(S44:S66)</f>
        <v>74</v>
      </c>
      <c r="T67" s="12" t="n">
        <f aca="false">SUM(T44:T66)</f>
        <v>3.2</v>
      </c>
      <c r="U67" s="12" t="n">
        <f aca="false">SUM(U44:U66)</f>
        <v>39.84</v>
      </c>
      <c r="V67" s="13" t="n">
        <f aca="false">SUM(V44:V66)</f>
        <v>50</v>
      </c>
      <c r="W67" s="14" t="n">
        <f aca="false">SUM(W44:W66)</f>
        <v>0</v>
      </c>
      <c r="X67" s="13" t="n">
        <f aca="false">SUM(X44:X66)</f>
        <v>30</v>
      </c>
      <c r="Y67" s="14" t="n">
        <f aca="false">SUM(Y44:Y66)</f>
        <v>0</v>
      </c>
      <c r="Z67" s="13" t="n">
        <f aca="false">SUM(Z44:Z66)</f>
        <v>4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3" t="n">
        <f aca="false">SUM(AK44:AK66)</f>
        <v>0</v>
      </c>
      <c r="AL67" s="14" t="n">
        <f aca="false">SUM(AL44:AL66)</f>
        <v>0</v>
      </c>
      <c r="AM67" s="13" t="n">
        <f aca="false">SUM(AM44:AM66)</f>
        <v>0</v>
      </c>
      <c r="AN67" s="14" t="n">
        <f aca="false">SUM(AN44:AN66)</f>
        <v>0</v>
      </c>
      <c r="AO67" s="13" t="n">
        <f aca="false">SUM(AO44:AO66)</f>
        <v>0</v>
      </c>
      <c r="AP67" s="14" t="n">
        <f aca="false">SUM(AP44:AP66)</f>
        <v>0</v>
      </c>
      <c r="AQ67" s="12" t="n">
        <f aca="false">SUM(AQ44:AQ66)</f>
        <v>0</v>
      </c>
      <c r="AR67" s="12" t="n">
        <f aca="false">SUM(AR44:AR66)</f>
        <v>9</v>
      </c>
      <c r="AS67" s="13" t="n">
        <f aca="false">SUM(AS44:AS66)</f>
        <v>55</v>
      </c>
      <c r="AT67" s="14" t="n">
        <f aca="false">SUM(AT44:AT66)</f>
        <v>0</v>
      </c>
      <c r="AU67" s="13" t="n">
        <f aca="false">SUM(AU44:AU66)</f>
        <v>25</v>
      </c>
      <c r="AV67" s="14" t="n">
        <f aca="false">SUM(AV44:AV66)</f>
        <v>0</v>
      </c>
      <c r="AW67" s="13" t="n">
        <f aca="false">SUM(AW44:AW66)</f>
        <v>0</v>
      </c>
      <c r="AX67" s="14" t="n">
        <f aca="false">SUM(AX44:AX66)</f>
        <v>0</v>
      </c>
      <c r="AY67" s="13" t="n">
        <f aca="false">SUM(AY44:AY66)</f>
        <v>0</v>
      </c>
      <c r="AZ67" s="14" t="n">
        <f aca="false">SUM(AZ44:AZ66)</f>
        <v>0</v>
      </c>
      <c r="BA67" s="12" t="n">
        <f aca="false">SUM(BA44:BA66)</f>
        <v>6</v>
      </c>
      <c r="BB67" s="13" t="n">
        <f aca="false">SUM(BB44:BB66)</f>
        <v>0</v>
      </c>
      <c r="BC67" s="14" t="n">
        <f aca="false">SUM(BC44:BC66)</f>
        <v>0</v>
      </c>
      <c r="BD67" s="13" t="n">
        <f aca="false">SUM(BD44:BD66)</f>
        <v>0</v>
      </c>
      <c r="BE67" s="14" t="n">
        <f aca="false">SUM(BE44:BE66)</f>
        <v>0</v>
      </c>
      <c r="BF67" s="13" t="n">
        <f aca="false">SUM(BF44:BF66)</f>
        <v>0</v>
      </c>
      <c r="BG67" s="14" t="n">
        <f aca="false">SUM(BG44:BG66)</f>
        <v>0</v>
      </c>
      <c r="BH67" s="13" t="n">
        <f aca="false">SUM(BH44:BH66)</f>
        <v>0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2" t="n">
        <f aca="false">SUM(BN44:BN66)</f>
        <v>0</v>
      </c>
      <c r="BO67" s="12" t="n">
        <f aca="false">SUM(BO44:BO66)</f>
        <v>6</v>
      </c>
      <c r="BP67" s="13" t="n">
        <f aca="false">SUM(BP44:BP66)</f>
        <v>90</v>
      </c>
      <c r="BQ67" s="14" t="n">
        <f aca="false">SUM(BQ44:BQ66)</f>
        <v>0</v>
      </c>
      <c r="BR67" s="13" t="n">
        <f aca="false">SUM(BR44:BR66)</f>
        <v>165</v>
      </c>
      <c r="BS67" s="14" t="n">
        <f aca="false">SUM(BS44:BS66)</f>
        <v>0</v>
      </c>
      <c r="BT67" s="13" t="n">
        <f aca="false">SUM(BT44:BT66)</f>
        <v>0</v>
      </c>
      <c r="BU67" s="14" t="n">
        <f aca="false">SUM(BU44:BU66)</f>
        <v>0</v>
      </c>
      <c r="BV67" s="13" t="n">
        <f aca="false">SUM(BV44:BV66)</f>
        <v>0</v>
      </c>
      <c r="BW67" s="14" t="n">
        <f aca="false">SUM(BW44:BW66)</f>
        <v>0</v>
      </c>
      <c r="BX67" s="12" t="n">
        <f aca="false">SUM(BX44:BX66)</f>
        <v>20</v>
      </c>
      <c r="BY67" s="13" t="n">
        <f aca="false">SUM(BY44:BY66)</f>
        <v>0</v>
      </c>
      <c r="BZ67" s="14" t="n">
        <f aca="false">SUM(BZ44:BZ66)</f>
        <v>0</v>
      </c>
      <c r="CA67" s="13" t="n">
        <f aca="false">SUM(CA44:CA66)</f>
        <v>0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3" t="n">
        <f aca="false">SUM(CI44:CI66)</f>
        <v>0</v>
      </c>
      <c r="CJ67" s="14" t="n">
        <f aca="false">SUM(CJ44:CJ66)</f>
        <v>0</v>
      </c>
      <c r="CK67" s="12" t="n">
        <f aca="false">SUM(CK44:CK66)</f>
        <v>0</v>
      </c>
      <c r="CL67" s="12" t="n">
        <f aca="false">SUM(CL44:CL66)</f>
        <v>20</v>
      </c>
      <c r="CM67" s="13" t="n">
        <f aca="false">SUM(CM44:CM66)</f>
        <v>75</v>
      </c>
      <c r="CN67" s="14" t="n">
        <f aca="false">SUM(CN44:CN66)</f>
        <v>0</v>
      </c>
      <c r="CO67" s="13" t="n">
        <f aca="false">SUM(CO44:CO66)</f>
        <v>80</v>
      </c>
      <c r="CP67" s="14" t="n">
        <f aca="false">SUM(CP44:CP66)</f>
        <v>0</v>
      </c>
      <c r="CQ67" s="13" t="n">
        <f aca="false">SUM(CQ44:CQ66)</f>
        <v>0</v>
      </c>
      <c r="CR67" s="14" t="n">
        <f aca="false">SUM(CR44:CR66)</f>
        <v>0</v>
      </c>
      <c r="CS67" s="13" t="n">
        <f aca="false">SUM(CS44:CS66)</f>
        <v>0</v>
      </c>
      <c r="CT67" s="14" t="n">
        <f aca="false">SUM(CT44:CT66)</f>
        <v>0</v>
      </c>
      <c r="CU67" s="12" t="n">
        <f aca="false">SUM(CU44:CU66)</f>
        <v>11.8</v>
      </c>
      <c r="CV67" s="13" t="n">
        <f aca="false">SUM(CV44:CV66)</f>
        <v>45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3" t="n">
        <f aca="false">SUM(DB44:DB66)</f>
        <v>0</v>
      </c>
      <c r="DC67" s="14" t="n">
        <f aca="false">SUM(DC44:DC66)</f>
        <v>0</v>
      </c>
      <c r="DD67" s="13" t="n">
        <f aca="false">SUM(DD44:DD66)</f>
        <v>0</v>
      </c>
      <c r="DE67" s="14" t="n">
        <f aca="false">SUM(DE44:DE66)</f>
        <v>0</v>
      </c>
      <c r="DF67" s="13" t="n">
        <f aca="false">SUM(DF44:DF66)</f>
        <v>0</v>
      </c>
      <c r="DG67" s="14" t="n">
        <f aca="false">SUM(DG44:DG66)</f>
        <v>0</v>
      </c>
      <c r="DH67" s="12" t="n">
        <f aca="false">SUM(DH44:DH66)</f>
        <v>3.2</v>
      </c>
      <c r="DI67" s="12" t="n">
        <f aca="false">SUM(DI44:DI66)</f>
        <v>15</v>
      </c>
      <c r="DJ67" s="13" t="n">
        <f aca="false">SUM(DJ44:DJ66)</f>
        <v>75</v>
      </c>
      <c r="DK67" s="14" t="n">
        <f aca="false">SUM(DK44:DK66)</f>
        <v>0</v>
      </c>
      <c r="DL67" s="13" t="n">
        <f aca="false">SUM(DL44:DL66)</f>
        <v>120</v>
      </c>
      <c r="DM67" s="14" t="n">
        <f aca="false">SUM(DM44:DM66)</f>
        <v>0</v>
      </c>
      <c r="DN67" s="13" t="n">
        <f aca="false">SUM(DN44:DN66)</f>
        <v>0</v>
      </c>
      <c r="DO67" s="14" t="n">
        <f aca="false">SUM(DO44:DO66)</f>
        <v>0</v>
      </c>
      <c r="DP67" s="13" t="n">
        <f aca="false">SUM(DP44:DP66)</f>
        <v>25</v>
      </c>
      <c r="DQ67" s="14" t="n">
        <f aca="false">SUM(DQ44:DQ66)</f>
        <v>0</v>
      </c>
      <c r="DR67" s="12" t="n">
        <f aca="false">SUM(DR44:DR66)</f>
        <v>16</v>
      </c>
      <c r="DS67" s="13" t="n">
        <f aca="false">SUM(DS44:DS66)</f>
        <v>0</v>
      </c>
      <c r="DT67" s="14" t="n">
        <f aca="false">SUM(DT44:DT66)</f>
        <v>0</v>
      </c>
      <c r="DU67" s="13" t="n">
        <f aca="false">SUM(DU44:DU66)</f>
        <v>0</v>
      </c>
      <c r="DV67" s="14" t="n">
        <f aca="false">SUM(DV44:DV66)</f>
        <v>0</v>
      </c>
      <c r="DW67" s="13" t="n">
        <f aca="false">SUM(DW44:DW66)</f>
        <v>0</v>
      </c>
      <c r="DX67" s="14" t="n">
        <f aca="false">SUM(DX44:DX66)</f>
        <v>0</v>
      </c>
      <c r="DY67" s="13" t="n">
        <f aca="false">SUM(DY44:DY66)</f>
        <v>0</v>
      </c>
      <c r="DZ67" s="14" t="n">
        <f aca="false">SUM(DZ44:DZ66)</f>
        <v>0</v>
      </c>
      <c r="EA67" s="13" t="n">
        <f aca="false">SUM(EA44:EA66)</f>
        <v>0</v>
      </c>
      <c r="EB67" s="14" t="n">
        <f aca="false">SUM(EB44:EB66)</f>
        <v>0</v>
      </c>
      <c r="EC67" s="13" t="n">
        <f aca="false">SUM(EC44:EC66)</f>
        <v>0</v>
      </c>
      <c r="ED67" s="14" t="n">
        <f aca="false">SUM(ED44:ED66)</f>
        <v>0</v>
      </c>
      <c r="EE67" s="12" t="n">
        <f aca="false">SUM(EE44:EE66)</f>
        <v>0</v>
      </c>
      <c r="EF67" s="12" t="n">
        <f aca="false">SUM(EF44:EF66)</f>
        <v>16</v>
      </c>
      <c r="EG67" s="13" t="n">
        <f aca="false">SUM(EG44:EG66)</f>
        <v>10</v>
      </c>
      <c r="EH67" s="14" t="n">
        <f aca="false">SUM(EH44:EH66)</f>
        <v>0</v>
      </c>
      <c r="EI67" s="13" t="n">
        <f aca="false">SUM(EI44:EI66)</f>
        <v>75</v>
      </c>
      <c r="EJ67" s="14" t="n">
        <f aca="false">SUM(EJ44:EJ66)</f>
        <v>0</v>
      </c>
      <c r="EK67" s="13" t="n">
        <f aca="false">SUM(EK44:EK66)</f>
        <v>15</v>
      </c>
      <c r="EL67" s="14" t="n">
        <f aca="false">SUM(EL44:EL66)</f>
        <v>0</v>
      </c>
      <c r="EM67" s="13" t="n">
        <f aca="false">SUM(EM44:EM66)</f>
        <v>0</v>
      </c>
      <c r="EN67" s="14" t="n">
        <f aca="false">SUM(EN44:EN66)</f>
        <v>0</v>
      </c>
      <c r="EO67" s="12" t="n">
        <f aca="false">SUM(EO44:EO66)</f>
        <v>8</v>
      </c>
      <c r="EP67" s="13" t="n">
        <f aca="false">SUM(EP44:EP66)</f>
        <v>0</v>
      </c>
      <c r="EQ67" s="14" t="n">
        <f aca="false">SUM(EQ44:EQ66)</f>
        <v>0</v>
      </c>
      <c r="ER67" s="13" t="n">
        <f aca="false">SUM(ER44:ER66)</f>
        <v>0</v>
      </c>
      <c r="ES67" s="14" t="n">
        <f aca="false">SUM(ES44:ES66)</f>
        <v>0</v>
      </c>
      <c r="ET67" s="13" t="n">
        <f aca="false">SUM(ET44:ET66)</f>
        <v>0</v>
      </c>
      <c r="EU67" s="14" t="n">
        <f aca="false">SUM(EU44:EU66)</f>
        <v>0</v>
      </c>
      <c r="EV67" s="13" t="n">
        <f aca="false">SUM(EV44:EV66)</f>
        <v>0</v>
      </c>
      <c r="EW67" s="14" t="n">
        <f aca="false">SUM(EW44:EW66)</f>
        <v>0</v>
      </c>
      <c r="EX67" s="13" t="n">
        <f aca="false">SUM(EX44:EX66)</f>
        <v>0</v>
      </c>
      <c r="EY67" s="14" t="n">
        <f aca="false">SUM(EY44:EY66)</f>
        <v>0</v>
      </c>
      <c r="EZ67" s="13" t="n">
        <f aca="false">SUM(EZ44:EZ66)</f>
        <v>0</v>
      </c>
      <c r="FA67" s="14" t="n">
        <f aca="false">SUM(FA44:FA66)</f>
        <v>0</v>
      </c>
      <c r="FB67" s="12" t="n">
        <f aca="false">SUM(FB44:FB66)</f>
        <v>0</v>
      </c>
      <c r="FC67" s="12" t="n">
        <f aca="false">SUM(FC44:FC66)</f>
        <v>8</v>
      </c>
    </row>
    <row r="68" customFormat="false" ht="20.1" hidden="false" customHeight="true" outlineLevel="0" collapsed="false">
      <c r="A68" s="9" t="s">
        <v>150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</row>
    <row r="69" customFormat="false" ht="12.75" hidden="false" customHeight="false" outlineLevel="0" collapsed="false">
      <c r="A69" s="10"/>
      <c r="B69" s="10"/>
      <c r="C69" s="10"/>
      <c r="D69" s="10" t="s">
        <v>259</v>
      </c>
      <c r="E69" s="11" t="s">
        <v>260</v>
      </c>
      <c r="F69" s="10" t="n">
        <f aca="false">COUNTIF(V69:FA69,"e")</f>
        <v>0</v>
      </c>
      <c r="G69" s="10" t="n">
        <f aca="false">COUNTIF(V69:FA69,"z")</f>
        <v>1</v>
      </c>
      <c r="H69" s="10" t="n">
        <f aca="false">SUM(I69:R69)</f>
        <v>25</v>
      </c>
      <c r="I69" s="10" t="n">
        <f aca="false">V69+AS69+BP69+CM69+DJ69+EG69</f>
        <v>25</v>
      </c>
      <c r="J69" s="10" t="n">
        <f aca="false">X69+AU69+BR69+CO69+DL69+EI69</f>
        <v>0</v>
      </c>
      <c r="K69" s="10" t="n">
        <f aca="false">Z69+AW69+BT69+CQ69+DN69+EK69</f>
        <v>0</v>
      </c>
      <c r="L69" s="10" t="n">
        <f aca="false">AB69+AY69+BV69+CS69+DP69+EM69</f>
        <v>0</v>
      </c>
      <c r="M69" s="10" t="n">
        <f aca="false">AE69+BB69+BY69+CV69+DS69+EP69</f>
        <v>0</v>
      </c>
      <c r="N69" s="10" t="n">
        <f aca="false">AG69+BD69+CA69+CX69+DU69+ER69</f>
        <v>0</v>
      </c>
      <c r="O69" s="10" t="n">
        <f aca="false">AI69+BF69+CC69+CZ69+DW69+ET69</f>
        <v>0</v>
      </c>
      <c r="P69" s="10" t="n">
        <f aca="false">AK69+BH69+CE69+DB69+DY69+EV69</f>
        <v>0</v>
      </c>
      <c r="Q69" s="10" t="n">
        <f aca="false">AM69+BJ69+CG69+DD69+EA69+EX69</f>
        <v>0</v>
      </c>
      <c r="R69" s="10" t="n">
        <f aca="false">AO69+BL69+CI69+DF69+EC69+EZ69</f>
        <v>0</v>
      </c>
      <c r="S69" s="12" t="n">
        <f aca="false">AR69+BO69+CL69+DI69+EF69+FC69</f>
        <v>2</v>
      </c>
      <c r="T69" s="12" t="n">
        <f aca="false">AQ69+BN69+CK69+DH69+EE69+FB69</f>
        <v>0</v>
      </c>
      <c r="U69" s="12" t="n">
        <v>1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 t="n">
        <v>25</v>
      </c>
      <c r="CN69" s="14" t="s">
        <v>61</v>
      </c>
      <c r="CO69" s="13"/>
      <c r="CP69" s="14"/>
      <c r="CQ69" s="13"/>
      <c r="CR69" s="14"/>
      <c r="CS69" s="13"/>
      <c r="CT69" s="14"/>
      <c r="CU69" s="12" t="n">
        <v>2</v>
      </c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2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/>
      <c r="EH69" s="14"/>
      <c r="EI69" s="13"/>
      <c r="EJ69" s="14"/>
      <c r="EK69" s="13"/>
      <c r="EL69" s="14"/>
      <c r="EM69" s="13"/>
      <c r="EN69" s="14"/>
      <c r="EO69" s="12"/>
      <c r="EP69" s="13"/>
      <c r="EQ69" s="14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O69+F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61</v>
      </c>
      <c r="E70" s="11" t="s">
        <v>262</v>
      </c>
      <c r="F70" s="10" t="n">
        <f aca="false">COUNTIF(V70:FA70,"e")</f>
        <v>1</v>
      </c>
      <c r="G70" s="10" t="n">
        <f aca="false">COUNTIF(V70:FA70,"z")</f>
        <v>2</v>
      </c>
      <c r="H70" s="10" t="n">
        <f aca="false">SUM(I70:R70)</f>
        <v>65</v>
      </c>
      <c r="I70" s="10" t="n">
        <f aca="false">V70+AS70+BP70+CM70+DJ70+EG70</f>
        <v>15</v>
      </c>
      <c r="J70" s="10" t="n">
        <f aca="false">X70+AU70+BR70+CO70+DL70+EI70</f>
        <v>15</v>
      </c>
      <c r="K70" s="10" t="n">
        <f aca="false">Z70+AW70+BT70+CQ70+DN70+EK70</f>
        <v>0</v>
      </c>
      <c r="L70" s="10" t="n">
        <f aca="false">AB70+AY70+BV70+CS70+DP70+EM70</f>
        <v>0</v>
      </c>
      <c r="M70" s="10" t="n">
        <f aca="false">AE70+BB70+BY70+CV70+DS70+EP70</f>
        <v>35</v>
      </c>
      <c r="N70" s="10" t="n">
        <f aca="false">AG70+BD70+CA70+CX70+DU70+ER70</f>
        <v>0</v>
      </c>
      <c r="O70" s="10" t="n">
        <f aca="false">AI70+BF70+CC70+CZ70+DW70+ET70</f>
        <v>0</v>
      </c>
      <c r="P70" s="10" t="n">
        <f aca="false">AK70+BH70+CE70+DB70+DY70+EV70</f>
        <v>0</v>
      </c>
      <c r="Q70" s="10" t="n">
        <f aca="false">AM70+BJ70+CG70+DD70+EA70+EX70</f>
        <v>0</v>
      </c>
      <c r="R70" s="10" t="n">
        <f aca="false">AO70+BL70+CI70+DF70+EC70+EZ70</f>
        <v>0</v>
      </c>
      <c r="S70" s="12" t="n">
        <f aca="false">AR70+BO70+CL70+DI70+EF70+FC70</f>
        <v>5</v>
      </c>
      <c r="T70" s="12" t="n">
        <f aca="false">AQ70+BN70+CK70+DH70+EE70+FB70</f>
        <v>3</v>
      </c>
      <c r="U70" s="12" t="n">
        <v>2.68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 t="n">
        <v>15</v>
      </c>
      <c r="CN70" s="14" t="s">
        <v>85</v>
      </c>
      <c r="CO70" s="13" t="n">
        <v>15</v>
      </c>
      <c r="CP70" s="14" t="s">
        <v>61</v>
      </c>
      <c r="CQ70" s="13"/>
      <c r="CR70" s="14"/>
      <c r="CS70" s="13"/>
      <c r="CT70" s="14"/>
      <c r="CU70" s="12" t="n">
        <v>2</v>
      </c>
      <c r="CV70" s="13" t="n">
        <v>35</v>
      </c>
      <c r="CW70" s="14" t="s">
        <v>61</v>
      </c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 t="n">
        <v>3</v>
      </c>
      <c r="DI70" s="12" t="n">
        <f aca="false">CU70+DH70</f>
        <v>5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63</v>
      </c>
      <c r="E71" s="11" t="s">
        <v>264</v>
      </c>
      <c r="F71" s="10" t="n">
        <f aca="false">COUNTIF(V71:FA71,"e")</f>
        <v>0</v>
      </c>
      <c r="G71" s="10" t="n">
        <f aca="false">COUNTIF(V71:FA71,"z")</f>
        <v>2</v>
      </c>
      <c r="H71" s="10" t="n">
        <f aca="false">SUM(I71:R71)</f>
        <v>50</v>
      </c>
      <c r="I71" s="10" t="n">
        <f aca="false">V71+AS71+BP71+CM71+DJ71+EG71</f>
        <v>30</v>
      </c>
      <c r="J71" s="10" t="n">
        <f aca="false">X71+AU71+BR71+CO71+DL71+EI71</f>
        <v>20</v>
      </c>
      <c r="K71" s="10" t="n">
        <f aca="false">Z71+AW71+BT71+CQ71+DN71+EK71</f>
        <v>0</v>
      </c>
      <c r="L71" s="10" t="n">
        <f aca="false">AB71+AY71+BV71+CS71+DP71+EM71</f>
        <v>0</v>
      </c>
      <c r="M71" s="10" t="n">
        <f aca="false">AE71+BB71+BY71+CV71+DS71+EP71</f>
        <v>0</v>
      </c>
      <c r="N71" s="10" t="n">
        <f aca="false">AG71+BD71+CA71+CX71+DU71+ER71</f>
        <v>0</v>
      </c>
      <c r="O71" s="10" t="n">
        <f aca="false">AI71+BF71+CC71+CZ71+DW71+ET71</f>
        <v>0</v>
      </c>
      <c r="P71" s="10" t="n">
        <f aca="false">AK71+BH71+CE71+DB71+DY71+EV71</f>
        <v>0</v>
      </c>
      <c r="Q71" s="10" t="n">
        <f aca="false">AM71+BJ71+CG71+DD71+EA71+EX71</f>
        <v>0</v>
      </c>
      <c r="R71" s="10" t="n">
        <f aca="false">AO71+BL71+CI71+DF71+EC71+EZ71</f>
        <v>0</v>
      </c>
      <c r="S71" s="12" t="n">
        <f aca="false">AR71+BO71+CL71+DI71+EF71+FC71</f>
        <v>4</v>
      </c>
      <c r="T71" s="12" t="n">
        <f aca="false">AQ71+BN71+CK71+DH71+EE71+FB71</f>
        <v>0</v>
      </c>
      <c r="U71" s="12" t="n">
        <v>2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/>
      <c r="BQ71" s="14"/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X71+CK71</f>
        <v>0</v>
      </c>
      <c r="CM71" s="13"/>
      <c r="CN71" s="14"/>
      <c r="CO71" s="13"/>
      <c r="CP71" s="14"/>
      <c r="CQ71" s="13"/>
      <c r="CR71" s="14"/>
      <c r="CS71" s="13"/>
      <c r="CT71" s="14"/>
      <c r="CU71" s="12"/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U71+DH71</f>
        <v>0</v>
      </c>
      <c r="DJ71" s="13" t="n">
        <v>30</v>
      </c>
      <c r="DK71" s="14" t="s">
        <v>61</v>
      </c>
      <c r="DL71" s="13" t="n">
        <v>20</v>
      </c>
      <c r="DM71" s="14" t="s">
        <v>61</v>
      </c>
      <c r="DN71" s="13"/>
      <c r="DO71" s="14"/>
      <c r="DP71" s="13"/>
      <c r="DQ71" s="14"/>
      <c r="DR71" s="12" t="n">
        <v>4</v>
      </c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R71+EE71</f>
        <v>4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65</v>
      </c>
      <c r="E72" s="11" t="s">
        <v>266</v>
      </c>
      <c r="F72" s="10" t="n">
        <f aca="false">COUNTIF(V72:FA72,"e")</f>
        <v>1</v>
      </c>
      <c r="G72" s="10" t="n">
        <f aca="false">COUNTIF(V72:FA72,"z")</f>
        <v>1</v>
      </c>
      <c r="H72" s="10" t="n">
        <f aca="false">SUM(I72:R72)</f>
        <v>50</v>
      </c>
      <c r="I72" s="10" t="n">
        <f aca="false">V72+AS72+BP72+CM72+DJ72+EG72</f>
        <v>15</v>
      </c>
      <c r="J72" s="10" t="n">
        <f aca="false">X72+AU72+BR72+CO72+DL72+EI72</f>
        <v>0</v>
      </c>
      <c r="K72" s="10" t="n">
        <f aca="false">Z72+AW72+BT72+CQ72+DN72+EK72</f>
        <v>0</v>
      </c>
      <c r="L72" s="10" t="n">
        <f aca="false">AB72+AY72+BV72+CS72+DP72+EM72</f>
        <v>0</v>
      </c>
      <c r="M72" s="10" t="n">
        <f aca="false">AE72+BB72+BY72+CV72+DS72+EP72</f>
        <v>35</v>
      </c>
      <c r="N72" s="10" t="n">
        <f aca="false">AG72+BD72+CA72+CX72+DU72+ER72</f>
        <v>0</v>
      </c>
      <c r="O72" s="10" t="n">
        <f aca="false">AI72+BF72+CC72+CZ72+DW72+ET72</f>
        <v>0</v>
      </c>
      <c r="P72" s="10" t="n">
        <f aca="false">AK72+BH72+CE72+DB72+DY72+EV72</f>
        <v>0</v>
      </c>
      <c r="Q72" s="10" t="n">
        <f aca="false">AM72+BJ72+CG72+DD72+EA72+EX72</f>
        <v>0</v>
      </c>
      <c r="R72" s="10" t="n">
        <f aca="false">AO72+BL72+CI72+DF72+EC72+EZ72</f>
        <v>0</v>
      </c>
      <c r="S72" s="12" t="n">
        <f aca="false">AR72+BO72+CL72+DI72+EF72+FC72</f>
        <v>4</v>
      </c>
      <c r="T72" s="12" t="n">
        <f aca="false">AQ72+BN72+CK72+DH72+EE72+FB72</f>
        <v>3</v>
      </c>
      <c r="U72" s="12" t="n">
        <v>2.08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/>
      <c r="BQ72" s="14"/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0</v>
      </c>
      <c r="CM72" s="13"/>
      <c r="CN72" s="14"/>
      <c r="CO72" s="13"/>
      <c r="CP72" s="14"/>
      <c r="CQ72" s="13"/>
      <c r="CR72" s="14"/>
      <c r="CS72" s="13"/>
      <c r="CT72" s="14"/>
      <c r="CU72" s="12"/>
      <c r="CV72" s="13"/>
      <c r="CW72" s="14"/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U72+DH72</f>
        <v>0</v>
      </c>
      <c r="DJ72" s="13" t="n">
        <v>15</v>
      </c>
      <c r="DK72" s="14" t="s">
        <v>85</v>
      </c>
      <c r="DL72" s="13"/>
      <c r="DM72" s="14"/>
      <c r="DN72" s="13"/>
      <c r="DO72" s="14"/>
      <c r="DP72" s="13"/>
      <c r="DQ72" s="14"/>
      <c r="DR72" s="12" t="n">
        <v>1</v>
      </c>
      <c r="DS72" s="13" t="n">
        <v>35</v>
      </c>
      <c r="DT72" s="14" t="s">
        <v>61</v>
      </c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 t="n">
        <v>3</v>
      </c>
      <c r="EF72" s="12" t="n">
        <f aca="false">DR72+EE72</f>
        <v>4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67</v>
      </c>
      <c r="E73" s="11" t="s">
        <v>268</v>
      </c>
      <c r="F73" s="10" t="n">
        <f aca="false">COUNTIF(V73:FA73,"e")</f>
        <v>0</v>
      </c>
      <c r="G73" s="10" t="n">
        <f aca="false">COUNTIF(V73:FA73,"z")</f>
        <v>1</v>
      </c>
      <c r="H73" s="10" t="n">
        <f aca="false">SUM(I73:R73)</f>
        <v>30</v>
      </c>
      <c r="I73" s="10" t="n">
        <f aca="false">V73+AS73+BP73+CM73+DJ73+EG73</f>
        <v>0</v>
      </c>
      <c r="J73" s="10" t="n">
        <f aca="false">X73+AU73+BR73+CO73+DL73+EI73</f>
        <v>0</v>
      </c>
      <c r="K73" s="10" t="n">
        <f aca="false">Z73+AW73+BT73+CQ73+DN73+EK73</f>
        <v>0</v>
      </c>
      <c r="L73" s="10" t="n">
        <f aca="false">AB73+AY73+BV73+CS73+DP73+EM73</f>
        <v>0</v>
      </c>
      <c r="M73" s="10" t="n">
        <f aca="false">AE73+BB73+BY73+CV73+DS73+EP73</f>
        <v>30</v>
      </c>
      <c r="N73" s="10" t="n">
        <f aca="false">AG73+BD73+CA73+CX73+DU73+ER73</f>
        <v>0</v>
      </c>
      <c r="O73" s="10" t="n">
        <f aca="false">AI73+BF73+CC73+CZ73+DW73+ET73</f>
        <v>0</v>
      </c>
      <c r="P73" s="10" t="n">
        <f aca="false">AK73+BH73+CE73+DB73+DY73+EV73</f>
        <v>0</v>
      </c>
      <c r="Q73" s="10" t="n">
        <f aca="false">AM73+BJ73+CG73+DD73+EA73+EX73</f>
        <v>0</v>
      </c>
      <c r="R73" s="10" t="n">
        <f aca="false">AO73+BL73+CI73+DF73+EC73+EZ73</f>
        <v>0</v>
      </c>
      <c r="S73" s="12" t="n">
        <f aca="false">AR73+BO73+CL73+DI73+EF73+FC73</f>
        <v>2</v>
      </c>
      <c r="T73" s="12" t="n">
        <f aca="false">AQ73+BN73+CK73+DH73+EE73+FB73</f>
        <v>2</v>
      </c>
      <c r="U73" s="12" t="n">
        <v>1.2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X73+CK73</f>
        <v>0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/>
      <c r="DK73" s="14"/>
      <c r="DL73" s="13"/>
      <c r="DM73" s="14"/>
      <c r="DN73" s="13"/>
      <c r="DO73" s="14"/>
      <c r="DP73" s="13"/>
      <c r="DQ73" s="14"/>
      <c r="DR73" s="12"/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R73+EE73</f>
        <v>0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 t="n">
        <v>30</v>
      </c>
      <c r="EQ73" s="14" t="s">
        <v>61</v>
      </c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 t="n">
        <v>2</v>
      </c>
      <c r="FC73" s="12" t="n">
        <f aca="false">EO73+FB73</f>
        <v>2</v>
      </c>
    </row>
    <row r="74" customFormat="false" ht="12.75" hidden="false" customHeight="false" outlineLevel="0" collapsed="false">
      <c r="A74" s="10"/>
      <c r="B74" s="10"/>
      <c r="C74" s="10"/>
      <c r="D74" s="10" t="s">
        <v>269</v>
      </c>
      <c r="E74" s="11" t="s">
        <v>270</v>
      </c>
      <c r="F74" s="10" t="n">
        <f aca="false">COUNTIF(V74:FA74,"e")</f>
        <v>0</v>
      </c>
      <c r="G74" s="10" t="n">
        <f aca="false">COUNTIF(V74:FA74,"z")</f>
        <v>2</v>
      </c>
      <c r="H74" s="10" t="n">
        <f aca="false">SUM(I74:R74)</f>
        <v>40</v>
      </c>
      <c r="I74" s="10" t="n">
        <f aca="false">V74+AS74+BP74+CM74+DJ74+EG74</f>
        <v>10</v>
      </c>
      <c r="J74" s="10" t="n">
        <f aca="false">X74+AU74+BR74+CO74+DL74+EI74</f>
        <v>30</v>
      </c>
      <c r="K74" s="10" t="n">
        <f aca="false">Z74+AW74+BT74+CQ74+DN74+EK74</f>
        <v>0</v>
      </c>
      <c r="L74" s="10" t="n">
        <f aca="false">AB74+AY74+BV74+CS74+DP74+EM74</f>
        <v>0</v>
      </c>
      <c r="M74" s="10" t="n">
        <f aca="false">AE74+BB74+BY74+CV74+DS74+EP74</f>
        <v>0</v>
      </c>
      <c r="N74" s="10" t="n">
        <f aca="false">AG74+BD74+CA74+CX74+DU74+ER74</f>
        <v>0</v>
      </c>
      <c r="O74" s="10" t="n">
        <f aca="false">AI74+BF74+CC74+CZ74+DW74+ET74</f>
        <v>0</v>
      </c>
      <c r="P74" s="10" t="n">
        <f aca="false">AK74+BH74+CE74+DB74+DY74+EV74</f>
        <v>0</v>
      </c>
      <c r="Q74" s="10" t="n">
        <f aca="false">AM74+BJ74+CG74+DD74+EA74+EX74</f>
        <v>0</v>
      </c>
      <c r="R74" s="10" t="n">
        <f aca="false">AO74+BL74+CI74+DF74+EC74+EZ74</f>
        <v>0</v>
      </c>
      <c r="S74" s="12" t="n">
        <f aca="false">AR74+BO74+CL74+DI74+EF74+FC74</f>
        <v>3</v>
      </c>
      <c r="T74" s="12" t="n">
        <f aca="false">AQ74+BN74+CK74+DH74+EE74+FB74</f>
        <v>0</v>
      </c>
      <c r="U74" s="12" t="n">
        <v>1.6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/>
      <c r="DK74" s="14"/>
      <c r="DL74" s="13"/>
      <c r="DM74" s="14"/>
      <c r="DN74" s="13"/>
      <c r="DO74" s="14"/>
      <c r="DP74" s="13"/>
      <c r="DQ74" s="14"/>
      <c r="DR74" s="12"/>
      <c r="DS74" s="13"/>
      <c r="DT74" s="14"/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R74+EE74</f>
        <v>0</v>
      </c>
      <c r="EG74" s="13" t="n">
        <v>10</v>
      </c>
      <c r="EH74" s="14" t="s">
        <v>61</v>
      </c>
      <c r="EI74" s="13" t="n">
        <v>30</v>
      </c>
      <c r="EJ74" s="14" t="s">
        <v>61</v>
      </c>
      <c r="EK74" s="13"/>
      <c r="EL74" s="14"/>
      <c r="EM74" s="13"/>
      <c r="EN74" s="14"/>
      <c r="EO74" s="12" t="n">
        <v>3</v>
      </c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3</v>
      </c>
    </row>
    <row r="75" customFormat="false" ht="12.75" hidden="false" customHeight="false" outlineLevel="0" collapsed="false">
      <c r="A75" s="10"/>
      <c r="B75" s="10"/>
      <c r="C75" s="10"/>
      <c r="D75" s="10" t="s">
        <v>271</v>
      </c>
      <c r="E75" s="11" t="s">
        <v>272</v>
      </c>
      <c r="F75" s="10" t="n">
        <f aca="false">COUNTIF(V75:FA75,"e")</f>
        <v>0</v>
      </c>
      <c r="G75" s="10" t="n">
        <f aca="false">COUNTIF(V75:FA75,"z")</f>
        <v>2</v>
      </c>
      <c r="H75" s="10" t="n">
        <f aca="false">SUM(I75:R75)</f>
        <v>40</v>
      </c>
      <c r="I75" s="10" t="n">
        <f aca="false">V75+AS75+BP75+CM75+DJ75+EG75</f>
        <v>25</v>
      </c>
      <c r="J75" s="10" t="n">
        <f aca="false">X75+AU75+BR75+CO75+DL75+EI75</f>
        <v>0</v>
      </c>
      <c r="K75" s="10" t="n">
        <f aca="false">Z75+AW75+BT75+CQ75+DN75+EK75</f>
        <v>0</v>
      </c>
      <c r="L75" s="10" t="n">
        <f aca="false">AB75+AY75+BV75+CS75+DP75+EM75</f>
        <v>0</v>
      </c>
      <c r="M75" s="10" t="n">
        <f aca="false">AE75+BB75+BY75+CV75+DS75+EP75</f>
        <v>15</v>
      </c>
      <c r="N75" s="10" t="n">
        <f aca="false">AG75+BD75+CA75+CX75+DU75+ER75</f>
        <v>0</v>
      </c>
      <c r="O75" s="10" t="n">
        <f aca="false">AI75+BF75+CC75+CZ75+DW75+ET75</f>
        <v>0</v>
      </c>
      <c r="P75" s="10" t="n">
        <f aca="false">AK75+BH75+CE75+DB75+DY75+EV75</f>
        <v>0</v>
      </c>
      <c r="Q75" s="10" t="n">
        <f aca="false">AM75+BJ75+CG75+DD75+EA75+EX75</f>
        <v>0</v>
      </c>
      <c r="R75" s="10" t="n">
        <f aca="false">AO75+BL75+CI75+DF75+EC75+EZ75</f>
        <v>0</v>
      </c>
      <c r="S75" s="12" t="n">
        <f aca="false">AR75+BO75+CL75+DI75+EF75+FC75</f>
        <v>3</v>
      </c>
      <c r="T75" s="12" t="n">
        <f aca="false">AQ75+BN75+CK75+DH75+EE75+FB75</f>
        <v>1</v>
      </c>
      <c r="U75" s="12" t="n">
        <v>1.6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 t="n">
        <v>25</v>
      </c>
      <c r="EH75" s="14" t="s">
        <v>61</v>
      </c>
      <c r="EI75" s="13"/>
      <c r="EJ75" s="14"/>
      <c r="EK75" s="13"/>
      <c r="EL75" s="14"/>
      <c r="EM75" s="13"/>
      <c r="EN75" s="14"/>
      <c r="EO75" s="12" t="n">
        <v>2</v>
      </c>
      <c r="EP75" s="13" t="n">
        <v>15</v>
      </c>
      <c r="EQ75" s="14" t="s">
        <v>61</v>
      </c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 t="n">
        <v>1</v>
      </c>
      <c r="FC75" s="12" t="n">
        <f aca="false">EO75+FB75</f>
        <v>3</v>
      </c>
    </row>
    <row r="76" customFormat="false" ht="15.95" hidden="false" customHeight="true" outlineLevel="0" collapsed="false">
      <c r="A76" s="10"/>
      <c r="B76" s="10"/>
      <c r="C76" s="10"/>
      <c r="D76" s="10"/>
      <c r="E76" s="10" t="s">
        <v>86</v>
      </c>
      <c r="F76" s="10" t="n">
        <f aca="false">SUM(F69:F75)</f>
        <v>2</v>
      </c>
      <c r="G76" s="10" t="n">
        <f aca="false">SUM(G69:G75)</f>
        <v>11</v>
      </c>
      <c r="H76" s="10" t="n">
        <f aca="false">SUM(H69:H75)</f>
        <v>300</v>
      </c>
      <c r="I76" s="10" t="n">
        <f aca="false">SUM(I69:I75)</f>
        <v>120</v>
      </c>
      <c r="J76" s="10" t="n">
        <f aca="false">SUM(J69:J75)</f>
        <v>65</v>
      </c>
      <c r="K76" s="10" t="n">
        <f aca="false">SUM(K69:K75)</f>
        <v>0</v>
      </c>
      <c r="L76" s="10" t="n">
        <f aca="false">SUM(L69:L75)</f>
        <v>0</v>
      </c>
      <c r="M76" s="10" t="n">
        <f aca="false">SUM(M69:M75)</f>
        <v>115</v>
      </c>
      <c r="N76" s="10" t="n">
        <f aca="false">SUM(N69:N75)</f>
        <v>0</v>
      </c>
      <c r="O76" s="10" t="n">
        <f aca="false">SUM(O69:O75)</f>
        <v>0</v>
      </c>
      <c r="P76" s="10" t="n">
        <f aca="false">SUM(P69:P75)</f>
        <v>0</v>
      </c>
      <c r="Q76" s="10" t="n">
        <f aca="false">SUM(Q69:Q75)</f>
        <v>0</v>
      </c>
      <c r="R76" s="10" t="n">
        <f aca="false">SUM(R69:R75)</f>
        <v>0</v>
      </c>
      <c r="S76" s="12" t="n">
        <f aca="false">SUM(S69:S75)</f>
        <v>23</v>
      </c>
      <c r="T76" s="12" t="n">
        <f aca="false">SUM(T69:T75)</f>
        <v>9</v>
      </c>
      <c r="U76" s="12" t="n">
        <f aca="false">SUM(U69:U75)</f>
        <v>12.16</v>
      </c>
      <c r="V76" s="13" t="n">
        <f aca="false">SUM(V69:V75)</f>
        <v>0</v>
      </c>
      <c r="W76" s="14" t="n">
        <f aca="false">SUM(W69:W75)</f>
        <v>0</v>
      </c>
      <c r="X76" s="13" t="n">
        <f aca="false">SUM(X69:X75)</f>
        <v>0</v>
      </c>
      <c r="Y76" s="14" t="n">
        <f aca="false">SUM(Y69:Y75)</f>
        <v>0</v>
      </c>
      <c r="Z76" s="13" t="n">
        <f aca="false">SUM(Z69:Z75)</f>
        <v>0</v>
      </c>
      <c r="AA76" s="14" t="n">
        <f aca="false">SUM(AA69:AA75)</f>
        <v>0</v>
      </c>
      <c r="AB76" s="13" t="n">
        <f aca="false">SUM(AB69:AB75)</f>
        <v>0</v>
      </c>
      <c r="AC76" s="14" t="n">
        <f aca="false">SUM(AC69:AC75)</f>
        <v>0</v>
      </c>
      <c r="AD76" s="12" t="n">
        <f aca="false">SUM(AD69:AD75)</f>
        <v>0</v>
      </c>
      <c r="AE76" s="13" t="n">
        <f aca="false">SUM(AE69:AE75)</f>
        <v>0</v>
      </c>
      <c r="AF76" s="14" t="n">
        <f aca="false">SUM(AF69:AF75)</f>
        <v>0</v>
      </c>
      <c r="AG76" s="13" t="n">
        <f aca="false">SUM(AG69:AG75)</f>
        <v>0</v>
      </c>
      <c r="AH76" s="14" t="n">
        <f aca="false">SUM(AH69:AH75)</f>
        <v>0</v>
      </c>
      <c r="AI76" s="13" t="n">
        <f aca="false">SUM(AI69:AI75)</f>
        <v>0</v>
      </c>
      <c r="AJ76" s="14" t="n">
        <f aca="false">SUM(AJ69:AJ75)</f>
        <v>0</v>
      </c>
      <c r="AK76" s="13" t="n">
        <f aca="false">SUM(AK69:AK75)</f>
        <v>0</v>
      </c>
      <c r="AL76" s="14" t="n">
        <f aca="false">SUM(AL69:AL75)</f>
        <v>0</v>
      </c>
      <c r="AM76" s="13" t="n">
        <f aca="false">SUM(AM69:AM75)</f>
        <v>0</v>
      </c>
      <c r="AN76" s="14" t="n">
        <f aca="false">SUM(AN69:AN75)</f>
        <v>0</v>
      </c>
      <c r="AO76" s="13" t="n">
        <f aca="false">SUM(AO69:AO75)</f>
        <v>0</v>
      </c>
      <c r="AP76" s="14" t="n">
        <f aca="false">SUM(AP69:AP75)</f>
        <v>0</v>
      </c>
      <c r="AQ76" s="12" t="n">
        <f aca="false">SUM(AQ69:AQ75)</f>
        <v>0</v>
      </c>
      <c r="AR76" s="12" t="n">
        <f aca="false">SUM(AR69:AR75)</f>
        <v>0</v>
      </c>
      <c r="AS76" s="13" t="n">
        <f aca="false">SUM(AS69:AS75)</f>
        <v>0</v>
      </c>
      <c r="AT76" s="14" t="n">
        <f aca="false">SUM(AT69:AT75)</f>
        <v>0</v>
      </c>
      <c r="AU76" s="13" t="n">
        <f aca="false">SUM(AU69:AU75)</f>
        <v>0</v>
      </c>
      <c r="AV76" s="14" t="n">
        <f aca="false">SUM(AV69:AV75)</f>
        <v>0</v>
      </c>
      <c r="AW76" s="13" t="n">
        <f aca="false">SUM(AW69:AW75)</f>
        <v>0</v>
      </c>
      <c r="AX76" s="14" t="n">
        <f aca="false">SUM(AX69:AX75)</f>
        <v>0</v>
      </c>
      <c r="AY76" s="13" t="n">
        <f aca="false">SUM(AY69:AY75)</f>
        <v>0</v>
      </c>
      <c r="AZ76" s="14" t="n">
        <f aca="false">SUM(AZ69:AZ75)</f>
        <v>0</v>
      </c>
      <c r="BA76" s="12" t="n">
        <f aca="false">SUM(BA69:BA75)</f>
        <v>0</v>
      </c>
      <c r="BB76" s="13" t="n">
        <f aca="false">SUM(BB69:BB75)</f>
        <v>0</v>
      </c>
      <c r="BC76" s="14" t="n">
        <f aca="false">SUM(BC69:BC75)</f>
        <v>0</v>
      </c>
      <c r="BD76" s="13" t="n">
        <f aca="false">SUM(BD69:BD75)</f>
        <v>0</v>
      </c>
      <c r="BE76" s="14" t="n">
        <f aca="false">SUM(BE69:BE75)</f>
        <v>0</v>
      </c>
      <c r="BF76" s="13" t="n">
        <f aca="false">SUM(BF69:BF75)</f>
        <v>0</v>
      </c>
      <c r="BG76" s="14" t="n">
        <f aca="false">SUM(BG69:BG75)</f>
        <v>0</v>
      </c>
      <c r="BH76" s="13" t="n">
        <f aca="false">SUM(BH69:BH75)</f>
        <v>0</v>
      </c>
      <c r="BI76" s="14" t="n">
        <f aca="false">SUM(BI69:BI75)</f>
        <v>0</v>
      </c>
      <c r="BJ76" s="13" t="n">
        <f aca="false">SUM(BJ69:BJ75)</f>
        <v>0</v>
      </c>
      <c r="BK76" s="14" t="n">
        <f aca="false">SUM(BK69:BK75)</f>
        <v>0</v>
      </c>
      <c r="BL76" s="13" t="n">
        <f aca="false">SUM(BL69:BL75)</f>
        <v>0</v>
      </c>
      <c r="BM76" s="14" t="n">
        <f aca="false">SUM(BM69:BM75)</f>
        <v>0</v>
      </c>
      <c r="BN76" s="12" t="n">
        <f aca="false">SUM(BN69:BN75)</f>
        <v>0</v>
      </c>
      <c r="BO76" s="12" t="n">
        <f aca="false">SUM(BO69:BO75)</f>
        <v>0</v>
      </c>
      <c r="BP76" s="13" t="n">
        <f aca="false">SUM(BP69:BP75)</f>
        <v>0</v>
      </c>
      <c r="BQ76" s="14" t="n">
        <f aca="false">SUM(BQ69:BQ75)</f>
        <v>0</v>
      </c>
      <c r="BR76" s="13" t="n">
        <f aca="false">SUM(BR69:BR75)</f>
        <v>0</v>
      </c>
      <c r="BS76" s="14" t="n">
        <f aca="false">SUM(BS69:BS75)</f>
        <v>0</v>
      </c>
      <c r="BT76" s="13" t="n">
        <f aca="false">SUM(BT69:BT75)</f>
        <v>0</v>
      </c>
      <c r="BU76" s="14" t="n">
        <f aca="false">SUM(BU69:BU75)</f>
        <v>0</v>
      </c>
      <c r="BV76" s="13" t="n">
        <f aca="false">SUM(BV69:BV75)</f>
        <v>0</v>
      </c>
      <c r="BW76" s="14" t="n">
        <f aca="false">SUM(BW69:BW75)</f>
        <v>0</v>
      </c>
      <c r="BX76" s="12" t="n">
        <f aca="false">SUM(BX69:BX75)</f>
        <v>0</v>
      </c>
      <c r="BY76" s="13" t="n">
        <f aca="false">SUM(BY69:BY75)</f>
        <v>0</v>
      </c>
      <c r="BZ76" s="14" t="n">
        <f aca="false">SUM(BZ69:BZ75)</f>
        <v>0</v>
      </c>
      <c r="CA76" s="13" t="n">
        <f aca="false">SUM(CA69:CA75)</f>
        <v>0</v>
      </c>
      <c r="CB76" s="14" t="n">
        <f aca="false">SUM(CB69:CB75)</f>
        <v>0</v>
      </c>
      <c r="CC76" s="13" t="n">
        <f aca="false">SUM(CC69:CC75)</f>
        <v>0</v>
      </c>
      <c r="CD76" s="14" t="n">
        <f aca="false">SUM(CD69:CD75)</f>
        <v>0</v>
      </c>
      <c r="CE76" s="13" t="n">
        <f aca="false">SUM(CE69:CE75)</f>
        <v>0</v>
      </c>
      <c r="CF76" s="14" t="n">
        <f aca="false">SUM(CF69:CF75)</f>
        <v>0</v>
      </c>
      <c r="CG76" s="13" t="n">
        <f aca="false">SUM(CG69:CG75)</f>
        <v>0</v>
      </c>
      <c r="CH76" s="14" t="n">
        <f aca="false">SUM(CH69:CH75)</f>
        <v>0</v>
      </c>
      <c r="CI76" s="13" t="n">
        <f aca="false">SUM(CI69:CI75)</f>
        <v>0</v>
      </c>
      <c r="CJ76" s="14" t="n">
        <f aca="false">SUM(CJ69:CJ75)</f>
        <v>0</v>
      </c>
      <c r="CK76" s="12" t="n">
        <f aca="false">SUM(CK69:CK75)</f>
        <v>0</v>
      </c>
      <c r="CL76" s="12" t="n">
        <f aca="false">SUM(CL69:CL75)</f>
        <v>0</v>
      </c>
      <c r="CM76" s="13" t="n">
        <f aca="false">SUM(CM69:CM75)</f>
        <v>40</v>
      </c>
      <c r="CN76" s="14" t="n">
        <f aca="false">SUM(CN69:CN75)</f>
        <v>0</v>
      </c>
      <c r="CO76" s="13" t="n">
        <f aca="false">SUM(CO69:CO75)</f>
        <v>15</v>
      </c>
      <c r="CP76" s="14" t="n">
        <f aca="false">SUM(CP69:CP75)</f>
        <v>0</v>
      </c>
      <c r="CQ76" s="13" t="n">
        <f aca="false">SUM(CQ69:CQ75)</f>
        <v>0</v>
      </c>
      <c r="CR76" s="14" t="n">
        <f aca="false">SUM(CR69:CR75)</f>
        <v>0</v>
      </c>
      <c r="CS76" s="13" t="n">
        <f aca="false">SUM(CS69:CS75)</f>
        <v>0</v>
      </c>
      <c r="CT76" s="14" t="n">
        <f aca="false">SUM(CT69:CT75)</f>
        <v>0</v>
      </c>
      <c r="CU76" s="12" t="n">
        <f aca="false">SUM(CU69:CU75)</f>
        <v>4</v>
      </c>
      <c r="CV76" s="13" t="n">
        <f aca="false">SUM(CV69:CV75)</f>
        <v>35</v>
      </c>
      <c r="CW76" s="14" t="n">
        <f aca="false">SUM(CW69:CW75)</f>
        <v>0</v>
      </c>
      <c r="CX76" s="13" t="n">
        <f aca="false">SUM(CX69:CX75)</f>
        <v>0</v>
      </c>
      <c r="CY76" s="14" t="n">
        <f aca="false">SUM(CY69:CY75)</f>
        <v>0</v>
      </c>
      <c r="CZ76" s="13" t="n">
        <f aca="false">SUM(CZ69:CZ75)</f>
        <v>0</v>
      </c>
      <c r="DA76" s="14" t="n">
        <f aca="false">SUM(DA69:DA75)</f>
        <v>0</v>
      </c>
      <c r="DB76" s="13" t="n">
        <f aca="false">SUM(DB69:DB75)</f>
        <v>0</v>
      </c>
      <c r="DC76" s="14" t="n">
        <f aca="false">SUM(DC69:DC75)</f>
        <v>0</v>
      </c>
      <c r="DD76" s="13" t="n">
        <f aca="false">SUM(DD69:DD75)</f>
        <v>0</v>
      </c>
      <c r="DE76" s="14" t="n">
        <f aca="false">SUM(DE69:DE75)</f>
        <v>0</v>
      </c>
      <c r="DF76" s="13" t="n">
        <f aca="false">SUM(DF69:DF75)</f>
        <v>0</v>
      </c>
      <c r="DG76" s="14" t="n">
        <f aca="false">SUM(DG69:DG75)</f>
        <v>0</v>
      </c>
      <c r="DH76" s="12" t="n">
        <f aca="false">SUM(DH69:DH75)</f>
        <v>3</v>
      </c>
      <c r="DI76" s="12" t="n">
        <f aca="false">SUM(DI69:DI75)</f>
        <v>7</v>
      </c>
      <c r="DJ76" s="13" t="n">
        <f aca="false">SUM(DJ69:DJ75)</f>
        <v>45</v>
      </c>
      <c r="DK76" s="14" t="n">
        <f aca="false">SUM(DK69:DK75)</f>
        <v>0</v>
      </c>
      <c r="DL76" s="13" t="n">
        <f aca="false">SUM(DL69:DL75)</f>
        <v>20</v>
      </c>
      <c r="DM76" s="14" t="n">
        <f aca="false">SUM(DM69:DM75)</f>
        <v>0</v>
      </c>
      <c r="DN76" s="13" t="n">
        <f aca="false">SUM(DN69:DN75)</f>
        <v>0</v>
      </c>
      <c r="DO76" s="14" t="n">
        <f aca="false">SUM(DO69:DO75)</f>
        <v>0</v>
      </c>
      <c r="DP76" s="13" t="n">
        <f aca="false">SUM(DP69:DP75)</f>
        <v>0</v>
      </c>
      <c r="DQ76" s="14" t="n">
        <f aca="false">SUM(DQ69:DQ75)</f>
        <v>0</v>
      </c>
      <c r="DR76" s="12" t="n">
        <f aca="false">SUM(DR69:DR75)</f>
        <v>5</v>
      </c>
      <c r="DS76" s="13" t="n">
        <f aca="false">SUM(DS69:DS75)</f>
        <v>35</v>
      </c>
      <c r="DT76" s="14" t="n">
        <f aca="false">SUM(DT69:DT75)</f>
        <v>0</v>
      </c>
      <c r="DU76" s="13" t="n">
        <f aca="false">SUM(DU69:DU75)</f>
        <v>0</v>
      </c>
      <c r="DV76" s="14" t="n">
        <f aca="false">SUM(DV69:DV75)</f>
        <v>0</v>
      </c>
      <c r="DW76" s="13" t="n">
        <f aca="false">SUM(DW69:DW75)</f>
        <v>0</v>
      </c>
      <c r="DX76" s="14" t="n">
        <f aca="false">SUM(DX69:DX75)</f>
        <v>0</v>
      </c>
      <c r="DY76" s="13" t="n">
        <f aca="false">SUM(DY69:DY75)</f>
        <v>0</v>
      </c>
      <c r="DZ76" s="14" t="n">
        <f aca="false">SUM(DZ69:DZ75)</f>
        <v>0</v>
      </c>
      <c r="EA76" s="13" t="n">
        <f aca="false">SUM(EA69:EA75)</f>
        <v>0</v>
      </c>
      <c r="EB76" s="14" t="n">
        <f aca="false">SUM(EB69:EB75)</f>
        <v>0</v>
      </c>
      <c r="EC76" s="13" t="n">
        <f aca="false">SUM(EC69:EC75)</f>
        <v>0</v>
      </c>
      <c r="ED76" s="14" t="n">
        <f aca="false">SUM(ED69:ED75)</f>
        <v>0</v>
      </c>
      <c r="EE76" s="12" t="n">
        <f aca="false">SUM(EE69:EE75)</f>
        <v>3</v>
      </c>
      <c r="EF76" s="12" t="n">
        <f aca="false">SUM(EF69:EF75)</f>
        <v>8</v>
      </c>
      <c r="EG76" s="13" t="n">
        <f aca="false">SUM(EG69:EG75)</f>
        <v>35</v>
      </c>
      <c r="EH76" s="14" t="n">
        <f aca="false">SUM(EH69:EH75)</f>
        <v>0</v>
      </c>
      <c r="EI76" s="13" t="n">
        <f aca="false">SUM(EI69:EI75)</f>
        <v>30</v>
      </c>
      <c r="EJ76" s="14" t="n">
        <f aca="false">SUM(EJ69:EJ75)</f>
        <v>0</v>
      </c>
      <c r="EK76" s="13" t="n">
        <f aca="false">SUM(EK69:EK75)</f>
        <v>0</v>
      </c>
      <c r="EL76" s="14" t="n">
        <f aca="false">SUM(EL69:EL75)</f>
        <v>0</v>
      </c>
      <c r="EM76" s="13" t="n">
        <f aca="false">SUM(EM69:EM75)</f>
        <v>0</v>
      </c>
      <c r="EN76" s="14" t="n">
        <f aca="false">SUM(EN69:EN75)</f>
        <v>0</v>
      </c>
      <c r="EO76" s="12" t="n">
        <f aca="false">SUM(EO69:EO75)</f>
        <v>5</v>
      </c>
      <c r="EP76" s="13" t="n">
        <f aca="false">SUM(EP69:EP75)</f>
        <v>45</v>
      </c>
      <c r="EQ76" s="14" t="n">
        <f aca="false">SUM(EQ69:EQ75)</f>
        <v>0</v>
      </c>
      <c r="ER76" s="13" t="n">
        <f aca="false">SUM(ER69:ER75)</f>
        <v>0</v>
      </c>
      <c r="ES76" s="14" t="n">
        <f aca="false">SUM(ES69:ES75)</f>
        <v>0</v>
      </c>
      <c r="ET76" s="13" t="n">
        <f aca="false">SUM(ET69:ET75)</f>
        <v>0</v>
      </c>
      <c r="EU76" s="14" t="n">
        <f aca="false">SUM(EU69:EU75)</f>
        <v>0</v>
      </c>
      <c r="EV76" s="13" t="n">
        <f aca="false">SUM(EV69:EV75)</f>
        <v>0</v>
      </c>
      <c r="EW76" s="14" t="n">
        <f aca="false">SUM(EW69:EW75)</f>
        <v>0</v>
      </c>
      <c r="EX76" s="13" t="n">
        <f aca="false">SUM(EX69:EX75)</f>
        <v>0</v>
      </c>
      <c r="EY76" s="14" t="n">
        <f aca="false">SUM(EY69:EY75)</f>
        <v>0</v>
      </c>
      <c r="EZ76" s="13" t="n">
        <f aca="false">SUM(EZ69:EZ75)</f>
        <v>0</v>
      </c>
      <c r="FA76" s="14" t="n">
        <f aca="false">SUM(FA69:FA75)</f>
        <v>0</v>
      </c>
      <c r="FB76" s="12" t="n">
        <f aca="false">SUM(FB69:FB75)</f>
        <v>3</v>
      </c>
      <c r="FC76" s="12" t="n">
        <f aca="false">SUM(FC69:FC75)</f>
        <v>8</v>
      </c>
    </row>
    <row r="77" customFormat="false" ht="20.1" hidden="false" customHeight="true" outlineLevel="0" collapsed="false">
      <c r="A77" s="9" t="s">
        <v>165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66</v>
      </c>
      <c r="E78" s="11" t="s">
        <v>167</v>
      </c>
      <c r="F78" s="10" t="n">
        <f aca="false">COUNTIF(V78:FA78,"e")</f>
        <v>1</v>
      </c>
      <c r="G78" s="10" t="n">
        <f aca="false">COUNTIF(V78:FA78,"z")</f>
        <v>2</v>
      </c>
      <c r="H78" s="10" t="n">
        <f aca="false">SUM(I78:R78)</f>
        <v>150</v>
      </c>
      <c r="I78" s="10" t="n">
        <f aca="false">V78+AS78+BP78+CM78+DJ78+EG78</f>
        <v>0</v>
      </c>
      <c r="J78" s="10" t="n">
        <f aca="false">X78+AU78+BR78+CO78+DL78+EI78</f>
        <v>0</v>
      </c>
      <c r="K78" s="10" t="n">
        <f aca="false">Z78+AW78+BT78+CQ78+DN78+EK78</f>
        <v>0</v>
      </c>
      <c r="L78" s="10" t="n">
        <f aca="false">AB78+AY78+BV78+CS78+DP78+EM78</f>
        <v>0</v>
      </c>
      <c r="M78" s="10" t="n">
        <f aca="false">AE78+BB78+BY78+CV78+DS78+EP78</f>
        <v>0</v>
      </c>
      <c r="N78" s="10" t="n">
        <f aca="false">AG78+BD78+CA78+CX78+DU78+ER78</f>
        <v>150</v>
      </c>
      <c r="O78" s="10" t="n">
        <f aca="false">AI78+BF78+CC78+CZ78+DW78+ET78</f>
        <v>0</v>
      </c>
      <c r="P78" s="10" t="n">
        <f aca="false">AK78+BH78+CE78+DB78+DY78+EV78</f>
        <v>0</v>
      </c>
      <c r="Q78" s="10" t="n">
        <f aca="false">AM78+BJ78+CG78+DD78+EA78+EX78</f>
        <v>0</v>
      </c>
      <c r="R78" s="10" t="n">
        <f aca="false">AO78+BL78+CI78+DF78+EC78+EZ78</f>
        <v>0</v>
      </c>
      <c r="S78" s="12" t="n">
        <f aca="false">AR78+BO78+CL78+DI78+EF78+FC78</f>
        <v>9</v>
      </c>
      <c r="T78" s="12" t="n">
        <f aca="false">AQ78+BN78+CK78+DH78+EE78+FB78</f>
        <v>9</v>
      </c>
      <c r="U78" s="12" t="n">
        <v>6.1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 t="n">
        <v>30</v>
      </c>
      <c r="CB78" s="14" t="s">
        <v>61</v>
      </c>
      <c r="CC78" s="13"/>
      <c r="CD78" s="14"/>
      <c r="CE78" s="13"/>
      <c r="CF78" s="14"/>
      <c r="CG78" s="13"/>
      <c r="CH78" s="14"/>
      <c r="CI78" s="13"/>
      <c r="CJ78" s="14"/>
      <c r="CK78" s="12" t="n">
        <v>2</v>
      </c>
      <c r="CL78" s="12" t="n">
        <f aca="false">BX78+CK78</f>
        <v>2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 t="n">
        <v>60</v>
      </c>
      <c r="CY78" s="14" t="s">
        <v>61</v>
      </c>
      <c r="CZ78" s="13"/>
      <c r="DA78" s="14"/>
      <c r="DB78" s="13"/>
      <c r="DC78" s="14"/>
      <c r="DD78" s="13"/>
      <c r="DE78" s="14"/>
      <c r="DF78" s="13"/>
      <c r="DG78" s="14"/>
      <c r="DH78" s="12" t="n">
        <v>3</v>
      </c>
      <c r="DI78" s="12" t="n">
        <f aca="false">CU78+DH78</f>
        <v>3</v>
      </c>
      <c r="DJ78" s="13"/>
      <c r="DK78" s="14"/>
      <c r="DL78" s="13"/>
      <c r="DM78" s="14"/>
      <c r="DN78" s="13"/>
      <c r="DO78" s="14"/>
      <c r="DP78" s="13"/>
      <c r="DQ78" s="14"/>
      <c r="DR78" s="12"/>
      <c r="DS78" s="13"/>
      <c r="DT78" s="14"/>
      <c r="DU78" s="13" t="n">
        <v>60</v>
      </c>
      <c r="DV78" s="14" t="s">
        <v>85</v>
      </c>
      <c r="DW78" s="13"/>
      <c r="DX78" s="14"/>
      <c r="DY78" s="13"/>
      <c r="DZ78" s="14"/>
      <c r="EA78" s="13"/>
      <c r="EB78" s="14"/>
      <c r="EC78" s="13"/>
      <c r="ED78" s="14"/>
      <c r="EE78" s="12" t="n">
        <v>4</v>
      </c>
      <c r="EF78" s="12" t="n">
        <f aca="false">DR78+EE78</f>
        <v>4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68</v>
      </c>
      <c r="E79" s="11" t="s">
        <v>169</v>
      </c>
      <c r="F79" s="10" t="n">
        <f aca="false">COUNTIF(V79:FA79,"e")</f>
        <v>1</v>
      </c>
      <c r="G79" s="10" t="n">
        <f aca="false">COUNTIF(V79:FA79,"z")</f>
        <v>2</v>
      </c>
      <c r="H79" s="10" t="n">
        <f aca="false">SUM(I79:R79)</f>
        <v>150</v>
      </c>
      <c r="I79" s="10" t="n">
        <f aca="false">V79+AS79+BP79+CM79+DJ79+EG79</f>
        <v>0</v>
      </c>
      <c r="J79" s="10" t="n">
        <f aca="false">X79+AU79+BR79+CO79+DL79+EI79</f>
        <v>0</v>
      </c>
      <c r="K79" s="10" t="n">
        <f aca="false">Z79+AW79+BT79+CQ79+DN79+EK79</f>
        <v>0</v>
      </c>
      <c r="L79" s="10" t="n">
        <f aca="false">AB79+AY79+BV79+CS79+DP79+EM79</f>
        <v>0</v>
      </c>
      <c r="M79" s="10" t="n">
        <f aca="false">AE79+BB79+BY79+CV79+DS79+EP79</f>
        <v>0</v>
      </c>
      <c r="N79" s="10" t="n">
        <f aca="false">AG79+BD79+CA79+CX79+DU79+ER79</f>
        <v>150</v>
      </c>
      <c r="O79" s="10" t="n">
        <f aca="false">AI79+BF79+CC79+CZ79+DW79+ET79</f>
        <v>0</v>
      </c>
      <c r="P79" s="10" t="n">
        <f aca="false">AK79+BH79+CE79+DB79+DY79+EV79</f>
        <v>0</v>
      </c>
      <c r="Q79" s="10" t="n">
        <f aca="false">AM79+BJ79+CG79+DD79+EA79+EX79</f>
        <v>0</v>
      </c>
      <c r="R79" s="10" t="n">
        <f aca="false">AO79+BL79+CI79+DF79+EC79+EZ79</f>
        <v>0</v>
      </c>
      <c r="S79" s="12" t="n">
        <f aca="false">AR79+BO79+CL79+DI79+EF79+FC79</f>
        <v>9</v>
      </c>
      <c r="T79" s="12" t="n">
        <f aca="false">AQ79+BN79+CK79+DH79+EE79+FB79</f>
        <v>9</v>
      </c>
      <c r="U79" s="12" t="n">
        <v>6.1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 t="n">
        <v>30</v>
      </c>
      <c r="CB79" s="14" t="s">
        <v>61</v>
      </c>
      <c r="CC79" s="13"/>
      <c r="CD79" s="14"/>
      <c r="CE79" s="13"/>
      <c r="CF79" s="14"/>
      <c r="CG79" s="13"/>
      <c r="CH79" s="14"/>
      <c r="CI79" s="13"/>
      <c r="CJ79" s="14"/>
      <c r="CK79" s="12" t="n">
        <v>2</v>
      </c>
      <c r="CL79" s="12" t="n">
        <f aca="false">BX79+CK79</f>
        <v>2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 t="n">
        <v>60</v>
      </c>
      <c r="CY79" s="14" t="s">
        <v>61</v>
      </c>
      <c r="CZ79" s="13"/>
      <c r="DA79" s="14"/>
      <c r="DB79" s="13"/>
      <c r="DC79" s="14"/>
      <c r="DD79" s="13"/>
      <c r="DE79" s="14"/>
      <c r="DF79" s="13"/>
      <c r="DG79" s="14"/>
      <c r="DH79" s="12" t="n">
        <v>3</v>
      </c>
      <c r="DI79" s="12" t="n">
        <f aca="false">CU79+DH79</f>
        <v>3</v>
      </c>
      <c r="DJ79" s="13"/>
      <c r="DK79" s="14"/>
      <c r="DL79" s="13"/>
      <c r="DM79" s="14"/>
      <c r="DN79" s="13"/>
      <c r="DO79" s="14"/>
      <c r="DP79" s="13"/>
      <c r="DQ79" s="14"/>
      <c r="DR79" s="12"/>
      <c r="DS79" s="13"/>
      <c r="DT79" s="14"/>
      <c r="DU79" s="13" t="n">
        <v>60</v>
      </c>
      <c r="DV79" s="14" t="s">
        <v>85</v>
      </c>
      <c r="DW79" s="13"/>
      <c r="DX79" s="14"/>
      <c r="DY79" s="13"/>
      <c r="DZ79" s="14"/>
      <c r="EA79" s="13"/>
      <c r="EB79" s="14"/>
      <c r="EC79" s="13"/>
      <c r="ED79" s="14"/>
      <c r="EE79" s="12" t="n">
        <v>4</v>
      </c>
      <c r="EF79" s="12" t="n">
        <f aca="false">DR79+EE79</f>
        <v>4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70</v>
      </c>
      <c r="E80" s="11" t="s">
        <v>171</v>
      </c>
      <c r="F80" s="10" t="n">
        <f aca="false">COUNTIF(V80:FA80,"e")</f>
        <v>0</v>
      </c>
      <c r="G80" s="10" t="n">
        <f aca="false">COUNTIF(V80:FA80,"z")</f>
        <v>1</v>
      </c>
      <c r="H80" s="10" t="n">
        <f aca="false">SUM(I80:R80)</f>
        <v>25</v>
      </c>
      <c r="I80" s="10" t="n">
        <f aca="false">V80+AS80+BP80+CM80+DJ80+EG80</f>
        <v>0</v>
      </c>
      <c r="J80" s="10" t="n">
        <f aca="false">X80+AU80+BR80+CO80+DL80+EI80</f>
        <v>25</v>
      </c>
      <c r="K80" s="10" t="n">
        <f aca="false">Z80+AW80+BT80+CQ80+DN80+EK80</f>
        <v>0</v>
      </c>
      <c r="L80" s="10" t="n">
        <f aca="false">AB80+AY80+BV80+CS80+DP80+EM80</f>
        <v>0</v>
      </c>
      <c r="M80" s="10" t="n">
        <f aca="false">AE80+BB80+BY80+CV80+DS80+EP80</f>
        <v>0</v>
      </c>
      <c r="N80" s="10" t="n">
        <f aca="false">AG80+BD80+CA80+CX80+DU80+ER80</f>
        <v>0</v>
      </c>
      <c r="O80" s="10" t="n">
        <f aca="false">AI80+BF80+CC80+CZ80+DW80+ET80</f>
        <v>0</v>
      </c>
      <c r="P80" s="10" t="n">
        <f aca="false">AK80+BH80+CE80+DB80+DY80+EV80</f>
        <v>0</v>
      </c>
      <c r="Q80" s="10" t="n">
        <f aca="false">AM80+BJ80+CG80+DD80+EA80+EX80</f>
        <v>0</v>
      </c>
      <c r="R80" s="10" t="n">
        <f aca="false">AO80+BL80+CI80+DF80+EC80+EZ80</f>
        <v>0</v>
      </c>
      <c r="S80" s="12" t="n">
        <f aca="false">AR80+BO80+CL80+DI80+EF80+FC80</f>
        <v>2</v>
      </c>
      <c r="T80" s="12" t="n">
        <f aca="false">AQ80+BN80+CK80+DH80+EE80+FB80</f>
        <v>0</v>
      </c>
      <c r="U80" s="12" t="n">
        <v>1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 t="n">
        <v>25</v>
      </c>
      <c r="BS80" s="14" t="s">
        <v>61</v>
      </c>
      <c r="BT80" s="13"/>
      <c r="BU80" s="14"/>
      <c r="BV80" s="13"/>
      <c r="BW80" s="14"/>
      <c r="BX80" s="12" t="n"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2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/>
      <c r="DK80" s="14"/>
      <c r="DL80" s="13"/>
      <c r="DM80" s="14"/>
      <c r="DN80" s="13"/>
      <c r="DO80" s="14"/>
      <c r="DP80" s="13"/>
      <c r="DQ80" s="14"/>
      <c r="DR80" s="12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0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2</v>
      </c>
      <c r="E81" s="11" t="s">
        <v>173</v>
      </c>
      <c r="F81" s="10" t="n">
        <f aca="false">COUNTIF(V81:FA81,"e")</f>
        <v>0</v>
      </c>
      <c r="G81" s="10" t="n">
        <f aca="false">COUNTIF(V81:FA81,"z")</f>
        <v>1</v>
      </c>
      <c r="H81" s="10" t="n">
        <f aca="false">SUM(I81:R81)</f>
        <v>25</v>
      </c>
      <c r="I81" s="10" t="n">
        <f aca="false">V81+AS81+BP81+CM81+DJ81+EG81</f>
        <v>0</v>
      </c>
      <c r="J81" s="10" t="n">
        <f aca="false">X81+AU81+BR81+CO81+DL81+EI81</f>
        <v>25</v>
      </c>
      <c r="K81" s="10" t="n">
        <f aca="false">Z81+AW81+BT81+CQ81+DN81+EK81</f>
        <v>0</v>
      </c>
      <c r="L81" s="10" t="n">
        <f aca="false">AB81+AY81+BV81+CS81+DP81+EM81</f>
        <v>0</v>
      </c>
      <c r="M81" s="10" t="n">
        <f aca="false">AE81+BB81+BY81+CV81+DS81+EP81</f>
        <v>0</v>
      </c>
      <c r="N81" s="10" t="n">
        <f aca="false">AG81+BD81+CA81+CX81+DU81+ER81</f>
        <v>0</v>
      </c>
      <c r="O81" s="10" t="n">
        <f aca="false">AI81+BF81+CC81+CZ81+DW81+ET81</f>
        <v>0</v>
      </c>
      <c r="P81" s="10" t="n">
        <f aca="false">AK81+BH81+CE81+DB81+DY81+EV81</f>
        <v>0</v>
      </c>
      <c r="Q81" s="10" t="n">
        <f aca="false">AM81+BJ81+CG81+DD81+EA81+EX81</f>
        <v>0</v>
      </c>
      <c r="R81" s="10" t="n">
        <f aca="false">AO81+BL81+CI81+DF81+EC81+EZ81</f>
        <v>0</v>
      </c>
      <c r="S81" s="12" t="n">
        <f aca="false">AR81+BO81+CL81+DI81+EF81+FC81</f>
        <v>2</v>
      </c>
      <c r="T81" s="12" t="n">
        <f aca="false">AQ81+BN81+CK81+DH81+EE81+FB81</f>
        <v>0</v>
      </c>
      <c r="U81" s="12" t="n">
        <v>1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 t="n">
        <v>25</v>
      </c>
      <c r="BS81" s="14" t="s">
        <v>61</v>
      </c>
      <c r="BT81" s="13"/>
      <c r="BU81" s="14"/>
      <c r="BV81" s="13"/>
      <c r="BW81" s="14"/>
      <c r="BX81" s="12" t="n"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2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/>
      <c r="DK81" s="14"/>
      <c r="DL81" s="13"/>
      <c r="DM81" s="14"/>
      <c r="DN81" s="13"/>
      <c r="DO81" s="14"/>
      <c r="DP81" s="13"/>
      <c r="DQ81" s="14"/>
      <c r="DR81" s="12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R81+EE81</f>
        <v>0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4</v>
      </c>
      <c r="E82" s="11" t="s">
        <v>175</v>
      </c>
      <c r="F82" s="10" t="n">
        <f aca="false">COUNTIF(V82:FA82,"e")</f>
        <v>0</v>
      </c>
      <c r="G82" s="10" t="n">
        <f aca="false">COUNTIF(V82:FA82,"z")</f>
        <v>1</v>
      </c>
      <c r="H82" s="10" t="n">
        <f aca="false">SUM(I82:R82)</f>
        <v>25</v>
      </c>
      <c r="I82" s="10" t="n">
        <f aca="false">V82+AS82+BP82+CM82+DJ82+EG82</f>
        <v>0</v>
      </c>
      <c r="J82" s="10" t="n">
        <f aca="false">X82+AU82+BR82+CO82+DL82+EI82</f>
        <v>25</v>
      </c>
      <c r="K82" s="10" t="n">
        <f aca="false">Z82+AW82+BT82+CQ82+DN82+EK82</f>
        <v>0</v>
      </c>
      <c r="L82" s="10" t="n">
        <f aca="false">AB82+AY82+BV82+CS82+DP82+EM82</f>
        <v>0</v>
      </c>
      <c r="M82" s="10" t="n">
        <f aca="false">AE82+BB82+BY82+CV82+DS82+EP82</f>
        <v>0</v>
      </c>
      <c r="N82" s="10" t="n">
        <f aca="false">AG82+BD82+CA82+CX82+DU82+ER82</f>
        <v>0</v>
      </c>
      <c r="O82" s="10" t="n">
        <f aca="false">AI82+BF82+CC82+CZ82+DW82+ET82</f>
        <v>0</v>
      </c>
      <c r="P82" s="10" t="n">
        <f aca="false">AK82+BH82+CE82+DB82+DY82+EV82</f>
        <v>0</v>
      </c>
      <c r="Q82" s="10" t="n">
        <f aca="false">AM82+BJ82+CG82+DD82+EA82+EX82</f>
        <v>0</v>
      </c>
      <c r="R82" s="10" t="n">
        <f aca="false">AO82+BL82+CI82+DF82+EC82+EZ82</f>
        <v>0</v>
      </c>
      <c r="S82" s="12" t="n">
        <f aca="false">AR82+BO82+CL82+DI82+EF82+FC82</f>
        <v>2</v>
      </c>
      <c r="T82" s="12" t="n">
        <f aca="false">AQ82+BN82+CK82+DH82+EE82+FB82</f>
        <v>0</v>
      </c>
      <c r="U82" s="12" t="n">
        <v>1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 t="n">
        <v>25</v>
      </c>
      <c r="BS82" s="14" t="s">
        <v>61</v>
      </c>
      <c r="BT82" s="13"/>
      <c r="BU82" s="14"/>
      <c r="BV82" s="13"/>
      <c r="BW82" s="14"/>
      <c r="BX82" s="12" t="n"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2</v>
      </c>
      <c r="CM82" s="13"/>
      <c r="CN82" s="14"/>
      <c r="CO82" s="13"/>
      <c r="CP82" s="14"/>
      <c r="CQ82" s="13"/>
      <c r="CR82" s="14"/>
      <c r="CS82" s="13"/>
      <c r="CT82" s="14"/>
      <c r="CU82" s="12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0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3"/>
      <c r="EQ82" s="14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O82+F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6</v>
      </c>
      <c r="E83" s="11" t="s">
        <v>177</v>
      </c>
      <c r="F83" s="10" t="n">
        <f aca="false">COUNTIF(V83:FA83,"e")</f>
        <v>0</v>
      </c>
      <c r="G83" s="10" t="n">
        <f aca="false">COUNTIF(V83:FA83,"z")</f>
        <v>1</v>
      </c>
      <c r="H83" s="10" t="n">
        <f aca="false">SUM(I83:R83)</f>
        <v>25</v>
      </c>
      <c r="I83" s="10" t="n">
        <f aca="false">V83+AS83+BP83+CM83+DJ83+EG83</f>
        <v>0</v>
      </c>
      <c r="J83" s="10" t="n">
        <f aca="false">X83+AU83+BR83+CO83+DL83+EI83</f>
        <v>25</v>
      </c>
      <c r="K83" s="10" t="n">
        <f aca="false">Z83+AW83+BT83+CQ83+DN83+EK83</f>
        <v>0</v>
      </c>
      <c r="L83" s="10" t="n">
        <f aca="false">AB83+AY83+BV83+CS83+DP83+EM83</f>
        <v>0</v>
      </c>
      <c r="M83" s="10" t="n">
        <f aca="false">AE83+BB83+BY83+CV83+DS83+EP83</f>
        <v>0</v>
      </c>
      <c r="N83" s="10" t="n">
        <f aca="false">AG83+BD83+CA83+CX83+DU83+ER83</f>
        <v>0</v>
      </c>
      <c r="O83" s="10" t="n">
        <f aca="false">AI83+BF83+CC83+CZ83+DW83+ET83</f>
        <v>0</v>
      </c>
      <c r="P83" s="10" t="n">
        <f aca="false">AK83+BH83+CE83+DB83+DY83+EV83</f>
        <v>0</v>
      </c>
      <c r="Q83" s="10" t="n">
        <f aca="false">AM83+BJ83+CG83+DD83+EA83+EX83</f>
        <v>0</v>
      </c>
      <c r="R83" s="10" t="n">
        <f aca="false">AO83+BL83+CI83+DF83+EC83+EZ83</f>
        <v>0</v>
      </c>
      <c r="S83" s="12" t="n">
        <f aca="false">AR83+BO83+CL83+DI83+EF83+FC83</f>
        <v>2</v>
      </c>
      <c r="T83" s="12" t="n">
        <f aca="false">AQ83+BN83+CK83+DH83+EE83+FB83</f>
        <v>0</v>
      </c>
      <c r="U83" s="12" t="n">
        <v>1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 t="n">
        <v>25</v>
      </c>
      <c r="BS83" s="14" t="s">
        <v>61</v>
      </c>
      <c r="BT83" s="13"/>
      <c r="BU83" s="14"/>
      <c r="BV83" s="13"/>
      <c r="BW83" s="14"/>
      <c r="BX83" s="12" t="n"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2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/>
      <c r="DK83" s="14"/>
      <c r="DL83" s="13"/>
      <c r="DM83" s="14"/>
      <c r="DN83" s="13"/>
      <c r="DO83" s="14"/>
      <c r="DP83" s="13"/>
      <c r="DQ83" s="14"/>
      <c r="DR83" s="12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R83+EE83</f>
        <v>0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3"/>
      <c r="EQ83" s="14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O83+F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78</v>
      </c>
      <c r="E84" s="11" t="s">
        <v>179</v>
      </c>
      <c r="F84" s="10" t="n">
        <f aca="false">COUNTIF(V84:FA84,"e")</f>
        <v>0</v>
      </c>
      <c r="G84" s="10" t="n">
        <f aca="false">COUNTIF(V84:FA84,"z")</f>
        <v>1</v>
      </c>
      <c r="H84" s="10" t="n">
        <f aca="false">SUM(I84:R84)</f>
        <v>25</v>
      </c>
      <c r="I84" s="10" t="n">
        <f aca="false">V84+AS84+BP84+CM84+DJ84+EG84</f>
        <v>0</v>
      </c>
      <c r="J84" s="10" t="n">
        <f aca="false">X84+AU84+BR84+CO84+DL84+EI84</f>
        <v>25</v>
      </c>
      <c r="K84" s="10" t="n">
        <f aca="false">Z84+AW84+BT84+CQ84+DN84+EK84</f>
        <v>0</v>
      </c>
      <c r="L84" s="10" t="n">
        <f aca="false">AB84+AY84+BV84+CS84+DP84+EM84</f>
        <v>0</v>
      </c>
      <c r="M84" s="10" t="n">
        <f aca="false">AE84+BB84+BY84+CV84+DS84+EP84</f>
        <v>0</v>
      </c>
      <c r="N84" s="10" t="n">
        <f aca="false">AG84+BD84+CA84+CX84+DU84+ER84</f>
        <v>0</v>
      </c>
      <c r="O84" s="10" t="n">
        <f aca="false">AI84+BF84+CC84+CZ84+DW84+ET84</f>
        <v>0</v>
      </c>
      <c r="P84" s="10" t="n">
        <f aca="false">AK84+BH84+CE84+DB84+DY84+EV84</f>
        <v>0</v>
      </c>
      <c r="Q84" s="10" t="n">
        <f aca="false">AM84+BJ84+CG84+DD84+EA84+EX84</f>
        <v>0</v>
      </c>
      <c r="R84" s="10" t="n">
        <f aca="false">AO84+BL84+CI84+DF84+EC84+EZ84</f>
        <v>0</v>
      </c>
      <c r="S84" s="12" t="n">
        <f aca="false">AR84+BO84+CL84+DI84+EF84+FC84</f>
        <v>2</v>
      </c>
      <c r="T84" s="12" t="n">
        <f aca="false">AQ84+BN84+CK84+DH84+EE84+FB84</f>
        <v>0</v>
      </c>
      <c r="U84" s="12" t="n">
        <v>1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 t="n">
        <v>25</v>
      </c>
      <c r="BS84" s="14" t="s">
        <v>61</v>
      </c>
      <c r="BT84" s="13"/>
      <c r="BU84" s="14"/>
      <c r="BV84" s="13"/>
      <c r="BW84" s="14"/>
      <c r="BX84" s="12" t="n"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2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80</v>
      </c>
      <c r="E85" s="11" t="s">
        <v>181</v>
      </c>
      <c r="F85" s="10" t="n">
        <f aca="false">COUNTIF(V85:FA85,"e")</f>
        <v>0</v>
      </c>
      <c r="G85" s="10" t="n">
        <f aca="false">COUNTIF(V85:FA85,"z")</f>
        <v>1</v>
      </c>
      <c r="H85" s="10" t="n">
        <f aca="false">SUM(I85:R85)</f>
        <v>25</v>
      </c>
      <c r="I85" s="10" t="n">
        <f aca="false">V85+AS85+BP85+CM85+DJ85+EG85</f>
        <v>0</v>
      </c>
      <c r="J85" s="10" t="n">
        <f aca="false">X85+AU85+BR85+CO85+DL85+EI85</f>
        <v>25</v>
      </c>
      <c r="K85" s="10" t="n">
        <f aca="false">Z85+AW85+BT85+CQ85+DN85+EK85</f>
        <v>0</v>
      </c>
      <c r="L85" s="10" t="n">
        <f aca="false">AB85+AY85+BV85+CS85+DP85+EM85</f>
        <v>0</v>
      </c>
      <c r="M85" s="10" t="n">
        <f aca="false">AE85+BB85+BY85+CV85+DS85+EP85</f>
        <v>0</v>
      </c>
      <c r="N85" s="10" t="n">
        <f aca="false">AG85+BD85+CA85+CX85+DU85+ER85</f>
        <v>0</v>
      </c>
      <c r="O85" s="10" t="n">
        <f aca="false">AI85+BF85+CC85+CZ85+DW85+ET85</f>
        <v>0</v>
      </c>
      <c r="P85" s="10" t="n">
        <f aca="false">AK85+BH85+CE85+DB85+DY85+EV85</f>
        <v>0</v>
      </c>
      <c r="Q85" s="10" t="n">
        <f aca="false">AM85+BJ85+CG85+DD85+EA85+EX85</f>
        <v>0</v>
      </c>
      <c r="R85" s="10" t="n">
        <f aca="false">AO85+BL85+CI85+DF85+EC85+EZ85</f>
        <v>0</v>
      </c>
      <c r="S85" s="12" t="n">
        <f aca="false">AR85+BO85+CL85+DI85+EF85+FC85</f>
        <v>2</v>
      </c>
      <c r="T85" s="12" t="n">
        <f aca="false">AQ85+BN85+CK85+DH85+EE85+FB85</f>
        <v>0</v>
      </c>
      <c r="U85" s="12" t="n">
        <v>1</v>
      </c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0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/>
      <c r="CN85" s="14"/>
      <c r="CO85" s="13" t="n">
        <v>25</v>
      </c>
      <c r="CP85" s="14" t="s">
        <v>61</v>
      </c>
      <c r="CQ85" s="13"/>
      <c r="CR85" s="14"/>
      <c r="CS85" s="13"/>
      <c r="CT85" s="14"/>
      <c r="CU85" s="12" t="n">
        <v>2</v>
      </c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U85+DH85</f>
        <v>2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82</v>
      </c>
      <c r="E86" s="11" t="s">
        <v>183</v>
      </c>
      <c r="F86" s="10" t="n">
        <f aca="false">COUNTIF(V86:FA86,"e")</f>
        <v>0</v>
      </c>
      <c r="G86" s="10" t="n">
        <f aca="false">COUNTIF(V86:FA86,"z")</f>
        <v>1</v>
      </c>
      <c r="H86" s="10" t="n">
        <f aca="false">SUM(I86:R86)</f>
        <v>25</v>
      </c>
      <c r="I86" s="10" t="n">
        <f aca="false">V86+AS86+BP86+CM86+DJ86+EG86</f>
        <v>0</v>
      </c>
      <c r="J86" s="10" t="n">
        <f aca="false">X86+AU86+BR86+CO86+DL86+EI86</f>
        <v>25</v>
      </c>
      <c r="K86" s="10" t="n">
        <f aca="false">Z86+AW86+BT86+CQ86+DN86+EK86</f>
        <v>0</v>
      </c>
      <c r="L86" s="10" t="n">
        <f aca="false">AB86+AY86+BV86+CS86+DP86+EM86</f>
        <v>0</v>
      </c>
      <c r="M86" s="10" t="n">
        <f aca="false">AE86+BB86+BY86+CV86+DS86+EP86</f>
        <v>0</v>
      </c>
      <c r="N86" s="10" t="n">
        <f aca="false">AG86+BD86+CA86+CX86+DU86+ER86</f>
        <v>0</v>
      </c>
      <c r="O86" s="10" t="n">
        <f aca="false">AI86+BF86+CC86+CZ86+DW86+ET86</f>
        <v>0</v>
      </c>
      <c r="P86" s="10" t="n">
        <f aca="false">AK86+BH86+CE86+DB86+DY86+EV86</f>
        <v>0</v>
      </c>
      <c r="Q86" s="10" t="n">
        <f aca="false">AM86+BJ86+CG86+DD86+EA86+EX86</f>
        <v>0</v>
      </c>
      <c r="R86" s="10" t="n">
        <f aca="false">AO86+BL86+CI86+DF86+EC86+EZ86</f>
        <v>0</v>
      </c>
      <c r="S86" s="12" t="n">
        <f aca="false">AR86+BO86+CL86+DI86+EF86+FC86</f>
        <v>2</v>
      </c>
      <c r="T86" s="12" t="n">
        <f aca="false">AQ86+BN86+CK86+DH86+EE86+FB86</f>
        <v>0</v>
      </c>
      <c r="U86" s="12" t="n">
        <v>1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/>
      <c r="BQ86" s="14"/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0</v>
      </c>
      <c r="CM86" s="13"/>
      <c r="CN86" s="14"/>
      <c r="CO86" s="13" t="n">
        <v>25</v>
      </c>
      <c r="CP86" s="14" t="s">
        <v>61</v>
      </c>
      <c r="CQ86" s="13"/>
      <c r="CR86" s="14"/>
      <c r="CS86" s="13"/>
      <c r="CT86" s="14"/>
      <c r="CU86" s="12" t="n">
        <v>2</v>
      </c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2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V87:FA87,"e")</f>
        <v>0</v>
      </c>
      <c r="G87" s="10" t="n">
        <f aca="false">COUNTIF(V87:FA87,"z")</f>
        <v>1</v>
      </c>
      <c r="H87" s="10" t="n">
        <f aca="false">SUM(I87:R87)</f>
        <v>25</v>
      </c>
      <c r="I87" s="10" t="n">
        <f aca="false">V87+AS87+BP87+CM87+DJ87+EG87</f>
        <v>0</v>
      </c>
      <c r="J87" s="10" t="n">
        <f aca="false">X87+AU87+BR87+CO87+DL87+EI87</f>
        <v>25</v>
      </c>
      <c r="K87" s="10" t="n">
        <f aca="false">Z87+AW87+BT87+CQ87+DN87+EK87</f>
        <v>0</v>
      </c>
      <c r="L87" s="10" t="n">
        <f aca="false">AB87+AY87+BV87+CS87+DP87+EM87</f>
        <v>0</v>
      </c>
      <c r="M87" s="10" t="n">
        <f aca="false">AE87+BB87+BY87+CV87+DS87+EP87</f>
        <v>0</v>
      </c>
      <c r="N87" s="10" t="n">
        <f aca="false">AG87+BD87+CA87+CX87+DU87+ER87</f>
        <v>0</v>
      </c>
      <c r="O87" s="10" t="n">
        <f aca="false">AI87+BF87+CC87+CZ87+DW87+ET87</f>
        <v>0</v>
      </c>
      <c r="P87" s="10" t="n">
        <f aca="false">AK87+BH87+CE87+DB87+DY87+EV87</f>
        <v>0</v>
      </c>
      <c r="Q87" s="10" t="n">
        <f aca="false">AM87+BJ87+CG87+DD87+EA87+EX87</f>
        <v>0</v>
      </c>
      <c r="R87" s="10" t="n">
        <f aca="false">AO87+BL87+CI87+DF87+EC87+EZ87</f>
        <v>0</v>
      </c>
      <c r="S87" s="12" t="n">
        <f aca="false">AR87+BO87+CL87+DI87+EF87+FC87</f>
        <v>2</v>
      </c>
      <c r="T87" s="12" t="n">
        <f aca="false">AQ87+BN87+CK87+DH87+EE87+FB87</f>
        <v>0</v>
      </c>
      <c r="U87" s="12" t="n">
        <v>1</v>
      </c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0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/>
      <c r="BQ87" s="14"/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0</v>
      </c>
      <c r="CM87" s="13"/>
      <c r="CN87" s="14"/>
      <c r="CO87" s="13" t="n">
        <v>25</v>
      </c>
      <c r="CP87" s="14" t="s">
        <v>61</v>
      </c>
      <c r="CQ87" s="13"/>
      <c r="CR87" s="14"/>
      <c r="CS87" s="13"/>
      <c r="CT87" s="14"/>
      <c r="CU87" s="12" t="n">
        <v>2</v>
      </c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2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6</v>
      </c>
      <c r="E88" s="11" t="s">
        <v>187</v>
      </c>
      <c r="F88" s="10" t="n">
        <f aca="false">COUNTIF(V88:FA88,"e")</f>
        <v>0</v>
      </c>
      <c r="G88" s="10" t="n">
        <f aca="false">COUNTIF(V88:FA88,"z")</f>
        <v>1</v>
      </c>
      <c r="H88" s="10" t="n">
        <f aca="false">SUM(I88:R88)</f>
        <v>25</v>
      </c>
      <c r="I88" s="10" t="n">
        <f aca="false">V88+AS88+BP88+CM88+DJ88+EG88</f>
        <v>0</v>
      </c>
      <c r="J88" s="10" t="n">
        <f aca="false">X88+AU88+BR88+CO88+DL88+EI88</f>
        <v>25</v>
      </c>
      <c r="K88" s="10" t="n">
        <f aca="false">Z88+AW88+BT88+CQ88+DN88+EK88</f>
        <v>0</v>
      </c>
      <c r="L88" s="10" t="n">
        <f aca="false">AB88+AY88+BV88+CS88+DP88+EM88</f>
        <v>0</v>
      </c>
      <c r="M88" s="10" t="n">
        <f aca="false">AE88+BB88+BY88+CV88+DS88+EP88</f>
        <v>0</v>
      </c>
      <c r="N88" s="10" t="n">
        <f aca="false">AG88+BD88+CA88+CX88+DU88+ER88</f>
        <v>0</v>
      </c>
      <c r="O88" s="10" t="n">
        <f aca="false">AI88+BF88+CC88+CZ88+DW88+ET88</f>
        <v>0</v>
      </c>
      <c r="P88" s="10" t="n">
        <f aca="false">AK88+BH88+CE88+DB88+DY88+EV88</f>
        <v>0</v>
      </c>
      <c r="Q88" s="10" t="n">
        <f aca="false">AM88+BJ88+CG88+DD88+EA88+EX88</f>
        <v>0</v>
      </c>
      <c r="R88" s="10" t="n">
        <f aca="false">AO88+BL88+CI88+DF88+EC88+EZ88</f>
        <v>0</v>
      </c>
      <c r="S88" s="12" t="n">
        <f aca="false">AR88+BO88+CL88+DI88+EF88+FC88</f>
        <v>2</v>
      </c>
      <c r="T88" s="12" t="n">
        <f aca="false">AQ88+BN88+CK88+DH88+EE88+FB88</f>
        <v>0</v>
      </c>
      <c r="U88" s="12" t="n">
        <v>1</v>
      </c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0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X88+CK88</f>
        <v>0</v>
      </c>
      <c r="CM88" s="13"/>
      <c r="CN88" s="14"/>
      <c r="CO88" s="13" t="n">
        <v>25</v>
      </c>
      <c r="CP88" s="14" t="s">
        <v>61</v>
      </c>
      <c r="CQ88" s="13"/>
      <c r="CR88" s="14"/>
      <c r="CS88" s="13"/>
      <c r="CT88" s="14"/>
      <c r="CU88" s="12" t="n">
        <v>2</v>
      </c>
      <c r="CV88" s="13"/>
      <c r="CW88" s="14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U88+DH88</f>
        <v>2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R88+EE88</f>
        <v>0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 t="s">
        <v>188</v>
      </c>
      <c r="E89" s="11" t="s">
        <v>189</v>
      </c>
      <c r="F89" s="10" t="n">
        <f aca="false">COUNTIF(V89:FA89,"e")</f>
        <v>0</v>
      </c>
      <c r="G89" s="10" t="n">
        <f aca="false">COUNTIF(V89:FA89,"z")</f>
        <v>1</v>
      </c>
      <c r="H89" s="10" t="n">
        <f aca="false">SUM(I89:R89)</f>
        <v>25</v>
      </c>
      <c r="I89" s="10" t="n">
        <f aca="false">V89+AS89+BP89+CM89+DJ89+EG89</f>
        <v>0</v>
      </c>
      <c r="J89" s="10" t="n">
        <f aca="false">X89+AU89+BR89+CO89+DL89+EI89</f>
        <v>25</v>
      </c>
      <c r="K89" s="10" t="n">
        <f aca="false">Z89+AW89+BT89+CQ89+DN89+EK89</f>
        <v>0</v>
      </c>
      <c r="L89" s="10" t="n">
        <f aca="false">AB89+AY89+BV89+CS89+DP89+EM89</f>
        <v>0</v>
      </c>
      <c r="M89" s="10" t="n">
        <f aca="false">AE89+BB89+BY89+CV89+DS89+EP89</f>
        <v>0</v>
      </c>
      <c r="N89" s="10" t="n">
        <f aca="false">AG89+BD89+CA89+CX89+DU89+ER89</f>
        <v>0</v>
      </c>
      <c r="O89" s="10" t="n">
        <f aca="false">AI89+BF89+CC89+CZ89+DW89+ET89</f>
        <v>0</v>
      </c>
      <c r="P89" s="10" t="n">
        <f aca="false">AK89+BH89+CE89+DB89+DY89+EV89</f>
        <v>0</v>
      </c>
      <c r="Q89" s="10" t="n">
        <f aca="false">AM89+BJ89+CG89+DD89+EA89+EX89</f>
        <v>0</v>
      </c>
      <c r="R89" s="10" t="n">
        <f aca="false">AO89+BL89+CI89+DF89+EC89+EZ89</f>
        <v>0</v>
      </c>
      <c r="S89" s="12" t="n">
        <f aca="false">AR89+BO89+CL89+DI89+EF89+FC89</f>
        <v>2</v>
      </c>
      <c r="T89" s="12" t="n">
        <f aca="false">AQ89+BN89+CK89+DH89+EE89+FB89</f>
        <v>0</v>
      </c>
      <c r="U89" s="12" t="n">
        <v>1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 t="n">
        <v>25</v>
      </c>
      <c r="CP89" s="14" t="s">
        <v>61</v>
      </c>
      <c r="CQ89" s="13"/>
      <c r="CR89" s="14"/>
      <c r="CS89" s="13"/>
      <c r="CT89" s="14"/>
      <c r="CU89" s="12" t="n">
        <v>2</v>
      </c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2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</row>
    <row r="90" customFormat="false" ht="12.75" hidden="false" customHeight="false" outlineLevel="0" collapsed="false">
      <c r="A90" s="10" t="n">
        <v>2</v>
      </c>
      <c r="B90" s="10" t="n">
        <v>1</v>
      </c>
      <c r="C90" s="10"/>
      <c r="D90" s="10" t="s">
        <v>190</v>
      </c>
      <c r="E90" s="11" t="s">
        <v>191</v>
      </c>
      <c r="F90" s="10" t="n">
        <f aca="false">COUNTIF(V90:FA90,"e")</f>
        <v>0</v>
      </c>
      <c r="G90" s="10" t="n">
        <f aca="false">COUNTIF(V90:FA90,"z")</f>
        <v>1</v>
      </c>
      <c r="H90" s="10" t="n">
        <f aca="false">SUM(I90:R90)</f>
        <v>25</v>
      </c>
      <c r="I90" s="10" t="n">
        <f aca="false">V90+AS90+BP90+CM90+DJ90+EG90</f>
        <v>0</v>
      </c>
      <c r="J90" s="10" t="n">
        <f aca="false">X90+AU90+BR90+CO90+DL90+EI90</f>
        <v>25</v>
      </c>
      <c r="K90" s="10" t="n">
        <f aca="false">Z90+AW90+BT90+CQ90+DN90+EK90</f>
        <v>0</v>
      </c>
      <c r="L90" s="10" t="n">
        <f aca="false">AB90+AY90+BV90+CS90+DP90+EM90</f>
        <v>0</v>
      </c>
      <c r="M90" s="10" t="n">
        <f aca="false">AE90+BB90+BY90+CV90+DS90+EP90</f>
        <v>0</v>
      </c>
      <c r="N90" s="10" t="n">
        <f aca="false">AG90+BD90+CA90+CX90+DU90+ER90</f>
        <v>0</v>
      </c>
      <c r="O90" s="10" t="n">
        <f aca="false">AI90+BF90+CC90+CZ90+DW90+ET90</f>
        <v>0</v>
      </c>
      <c r="P90" s="10" t="n">
        <f aca="false">AK90+BH90+CE90+DB90+DY90+EV90</f>
        <v>0</v>
      </c>
      <c r="Q90" s="10" t="n">
        <f aca="false">AM90+BJ90+CG90+DD90+EA90+EX90</f>
        <v>0</v>
      </c>
      <c r="R90" s="10" t="n">
        <f aca="false">AO90+BL90+CI90+DF90+EC90+EZ90</f>
        <v>0</v>
      </c>
      <c r="S90" s="12" t="n">
        <f aca="false">AR90+BO90+CL90+DI90+EF90+FC90</f>
        <v>2</v>
      </c>
      <c r="T90" s="12" t="n">
        <f aca="false">AQ90+BN90+CK90+DH90+EE90+FB90</f>
        <v>0</v>
      </c>
      <c r="U90" s="12" t="n">
        <v>1.3</v>
      </c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0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 t="n">
        <v>25</v>
      </c>
      <c r="CP90" s="14" t="s">
        <v>61</v>
      </c>
      <c r="CQ90" s="13"/>
      <c r="CR90" s="14"/>
      <c r="CS90" s="13"/>
      <c r="CT90" s="14"/>
      <c r="CU90" s="12" t="n">
        <v>2</v>
      </c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2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92</v>
      </c>
      <c r="E91" s="11" t="s">
        <v>193</v>
      </c>
      <c r="F91" s="10" t="n">
        <f aca="false">COUNTIF(V91:FA91,"e")</f>
        <v>0</v>
      </c>
      <c r="G91" s="10" t="n">
        <f aca="false">COUNTIF(V91:FA91,"z")</f>
        <v>1</v>
      </c>
      <c r="H91" s="10" t="n">
        <f aca="false">SUM(I91:R91)</f>
        <v>30</v>
      </c>
      <c r="I91" s="10" t="n">
        <f aca="false">V91+AS91+BP91+CM91+DJ91+EG91</f>
        <v>0</v>
      </c>
      <c r="J91" s="10" t="n">
        <f aca="false">X91+AU91+BR91+CO91+DL91+EI91</f>
        <v>30</v>
      </c>
      <c r="K91" s="10" t="n">
        <f aca="false">Z91+AW91+BT91+CQ91+DN91+EK91</f>
        <v>0</v>
      </c>
      <c r="L91" s="10" t="n">
        <f aca="false">AB91+AY91+BV91+CS91+DP91+EM91</f>
        <v>0</v>
      </c>
      <c r="M91" s="10" t="n">
        <f aca="false">AE91+BB91+BY91+CV91+DS91+EP91</f>
        <v>0</v>
      </c>
      <c r="N91" s="10" t="n">
        <f aca="false">AG91+BD91+CA91+CX91+DU91+ER91</f>
        <v>0</v>
      </c>
      <c r="O91" s="10" t="n">
        <f aca="false">AI91+BF91+CC91+CZ91+DW91+ET91</f>
        <v>0</v>
      </c>
      <c r="P91" s="10" t="n">
        <f aca="false">AK91+BH91+CE91+DB91+DY91+EV91</f>
        <v>0</v>
      </c>
      <c r="Q91" s="10" t="n">
        <f aca="false">AM91+BJ91+CG91+DD91+EA91+EX91</f>
        <v>0</v>
      </c>
      <c r="R91" s="10" t="n">
        <f aca="false">AO91+BL91+CI91+DF91+EC91+EZ91</f>
        <v>0</v>
      </c>
      <c r="S91" s="12" t="n">
        <f aca="false">AR91+BO91+CL91+DI91+EF91+FC91</f>
        <v>2</v>
      </c>
      <c r="T91" s="12" t="n">
        <f aca="false">AQ91+BN91+CK91+DH91+EE91+FB91</f>
        <v>0</v>
      </c>
      <c r="U91" s="12" t="n">
        <v>1.2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0</v>
      </c>
      <c r="CM91" s="13"/>
      <c r="CN91" s="14"/>
      <c r="CO91" s="13" t="n">
        <v>30</v>
      </c>
      <c r="CP91" s="14" t="s">
        <v>61</v>
      </c>
      <c r="CQ91" s="13"/>
      <c r="CR91" s="14"/>
      <c r="CS91" s="13"/>
      <c r="CT91" s="14"/>
      <c r="CU91" s="12" t="n">
        <v>2</v>
      </c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2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94</v>
      </c>
      <c r="E92" s="11" t="s">
        <v>195</v>
      </c>
      <c r="F92" s="10" t="n">
        <f aca="false">COUNTIF(V92:FA92,"e")</f>
        <v>0</v>
      </c>
      <c r="G92" s="10" t="n">
        <f aca="false">COUNTIF(V92:FA92,"z")</f>
        <v>1</v>
      </c>
      <c r="H92" s="10" t="n">
        <f aca="false">SUM(I92:R92)</f>
        <v>30</v>
      </c>
      <c r="I92" s="10" t="n">
        <f aca="false">V92+AS92+BP92+CM92+DJ92+EG92</f>
        <v>0</v>
      </c>
      <c r="J92" s="10" t="n">
        <f aca="false">X92+AU92+BR92+CO92+DL92+EI92</f>
        <v>30</v>
      </c>
      <c r="K92" s="10" t="n">
        <f aca="false">Z92+AW92+BT92+CQ92+DN92+EK92</f>
        <v>0</v>
      </c>
      <c r="L92" s="10" t="n">
        <f aca="false">AB92+AY92+BV92+CS92+DP92+EM92</f>
        <v>0</v>
      </c>
      <c r="M92" s="10" t="n">
        <f aca="false">AE92+BB92+BY92+CV92+DS92+EP92</f>
        <v>0</v>
      </c>
      <c r="N92" s="10" t="n">
        <f aca="false">AG92+BD92+CA92+CX92+DU92+ER92</f>
        <v>0</v>
      </c>
      <c r="O92" s="10" t="n">
        <f aca="false">AI92+BF92+CC92+CZ92+DW92+ET92</f>
        <v>0</v>
      </c>
      <c r="P92" s="10" t="n">
        <f aca="false">AK92+BH92+CE92+DB92+DY92+EV92</f>
        <v>0</v>
      </c>
      <c r="Q92" s="10" t="n">
        <f aca="false">AM92+BJ92+CG92+DD92+EA92+EX92</f>
        <v>0</v>
      </c>
      <c r="R92" s="10" t="n">
        <f aca="false">AO92+BL92+CI92+DF92+EC92+EZ92</f>
        <v>0</v>
      </c>
      <c r="S92" s="12" t="n">
        <f aca="false">AR92+BO92+CL92+DI92+EF92+FC92</f>
        <v>2</v>
      </c>
      <c r="T92" s="12" t="n">
        <f aca="false">AQ92+BN92+CK92+DH92+EE92+FB92</f>
        <v>0</v>
      </c>
      <c r="U92" s="12" t="n">
        <v>1.2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0</v>
      </c>
      <c r="CM92" s="13"/>
      <c r="CN92" s="14"/>
      <c r="CO92" s="13" t="n">
        <v>30</v>
      </c>
      <c r="CP92" s="14" t="s">
        <v>61</v>
      </c>
      <c r="CQ92" s="13"/>
      <c r="CR92" s="14"/>
      <c r="CS92" s="13"/>
      <c r="CT92" s="14"/>
      <c r="CU92" s="12" t="n">
        <v>2</v>
      </c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2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6</v>
      </c>
      <c r="E93" s="11" t="s">
        <v>197</v>
      </c>
      <c r="F93" s="10" t="n">
        <f aca="false">COUNTIF(V93:FA93,"e")</f>
        <v>0</v>
      </c>
      <c r="G93" s="10" t="n">
        <f aca="false">COUNTIF(V93:FA93,"z")</f>
        <v>1</v>
      </c>
      <c r="H93" s="10" t="n">
        <f aca="false">SUM(I93:R93)</f>
        <v>25</v>
      </c>
      <c r="I93" s="10" t="n">
        <f aca="false">V93+AS93+BP93+CM93+DJ93+EG93</f>
        <v>0</v>
      </c>
      <c r="J93" s="10" t="n">
        <f aca="false">X93+AU93+BR93+CO93+DL93+EI93</f>
        <v>25</v>
      </c>
      <c r="K93" s="10" t="n">
        <f aca="false">Z93+AW93+BT93+CQ93+DN93+EK93</f>
        <v>0</v>
      </c>
      <c r="L93" s="10" t="n">
        <f aca="false">AB93+AY93+BV93+CS93+DP93+EM93</f>
        <v>0</v>
      </c>
      <c r="M93" s="10" t="n">
        <f aca="false">AE93+BB93+BY93+CV93+DS93+EP93</f>
        <v>0</v>
      </c>
      <c r="N93" s="10" t="n">
        <f aca="false">AG93+BD93+CA93+CX93+DU93+ER93</f>
        <v>0</v>
      </c>
      <c r="O93" s="10" t="n">
        <f aca="false">AI93+BF93+CC93+CZ93+DW93+ET93</f>
        <v>0</v>
      </c>
      <c r="P93" s="10" t="n">
        <f aca="false">AK93+BH93+CE93+DB93+DY93+EV93</f>
        <v>0</v>
      </c>
      <c r="Q93" s="10" t="n">
        <f aca="false">AM93+BJ93+CG93+DD93+EA93+EX93</f>
        <v>0</v>
      </c>
      <c r="R93" s="10" t="n">
        <f aca="false">AO93+BL93+CI93+DF93+EC93+EZ93</f>
        <v>0</v>
      </c>
      <c r="S93" s="12" t="n">
        <f aca="false">AR93+BO93+CL93+DI93+EF93+FC93</f>
        <v>2</v>
      </c>
      <c r="T93" s="12" t="n">
        <f aca="false">AQ93+BN93+CK93+DH93+EE93+FB93</f>
        <v>0</v>
      </c>
      <c r="U93" s="12" t="n">
        <v>1</v>
      </c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0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 t="n">
        <v>25</v>
      </c>
      <c r="DM93" s="14" t="s">
        <v>61</v>
      </c>
      <c r="DN93" s="13"/>
      <c r="DO93" s="14"/>
      <c r="DP93" s="13"/>
      <c r="DQ93" s="14"/>
      <c r="DR93" s="12" t="n">
        <v>2</v>
      </c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2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8</v>
      </c>
      <c r="E94" s="11" t="s">
        <v>199</v>
      </c>
      <c r="F94" s="10" t="n">
        <f aca="false">COUNTIF(V94:FA94,"e")</f>
        <v>0</v>
      </c>
      <c r="G94" s="10" t="n">
        <f aca="false">COUNTIF(V94:FA94,"z")</f>
        <v>1</v>
      </c>
      <c r="H94" s="10" t="n">
        <f aca="false">SUM(I94:R94)</f>
        <v>25</v>
      </c>
      <c r="I94" s="10" t="n">
        <f aca="false">V94+AS94+BP94+CM94+DJ94+EG94</f>
        <v>0</v>
      </c>
      <c r="J94" s="10" t="n">
        <f aca="false">X94+AU94+BR94+CO94+DL94+EI94</f>
        <v>25</v>
      </c>
      <c r="K94" s="10" t="n">
        <f aca="false">Z94+AW94+BT94+CQ94+DN94+EK94</f>
        <v>0</v>
      </c>
      <c r="L94" s="10" t="n">
        <f aca="false">AB94+AY94+BV94+CS94+DP94+EM94</f>
        <v>0</v>
      </c>
      <c r="M94" s="10" t="n">
        <f aca="false">AE94+BB94+BY94+CV94+DS94+EP94</f>
        <v>0</v>
      </c>
      <c r="N94" s="10" t="n">
        <f aca="false">AG94+BD94+CA94+CX94+DU94+ER94</f>
        <v>0</v>
      </c>
      <c r="O94" s="10" t="n">
        <f aca="false">AI94+BF94+CC94+CZ94+DW94+ET94</f>
        <v>0</v>
      </c>
      <c r="P94" s="10" t="n">
        <f aca="false">AK94+BH94+CE94+DB94+DY94+EV94</f>
        <v>0</v>
      </c>
      <c r="Q94" s="10" t="n">
        <f aca="false">AM94+BJ94+CG94+DD94+EA94+EX94</f>
        <v>0</v>
      </c>
      <c r="R94" s="10" t="n">
        <f aca="false">AO94+BL94+CI94+DF94+EC94+EZ94</f>
        <v>0</v>
      </c>
      <c r="S94" s="12" t="n">
        <f aca="false">AR94+BO94+CL94+DI94+EF94+FC94</f>
        <v>2</v>
      </c>
      <c r="T94" s="12" t="n">
        <f aca="false">AQ94+BN94+CK94+DH94+EE94+FB94</f>
        <v>0</v>
      </c>
      <c r="U94" s="12" t="n">
        <v>1</v>
      </c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0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0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 t="n">
        <v>25</v>
      </c>
      <c r="DM94" s="14" t="s">
        <v>61</v>
      </c>
      <c r="DN94" s="13"/>
      <c r="DO94" s="14"/>
      <c r="DP94" s="13"/>
      <c r="DQ94" s="14"/>
      <c r="DR94" s="12" t="n">
        <v>2</v>
      </c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2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0</v>
      </c>
      <c r="E95" s="11" t="s">
        <v>201</v>
      </c>
      <c r="F95" s="10" t="n">
        <f aca="false">COUNTIF(V95:FA95,"e")</f>
        <v>0</v>
      </c>
      <c r="G95" s="10" t="n">
        <f aca="false">COUNTIF(V95:FA95,"z")</f>
        <v>1</v>
      </c>
      <c r="H95" s="10" t="n">
        <f aca="false">SUM(I95:R95)</f>
        <v>25</v>
      </c>
      <c r="I95" s="10" t="n">
        <f aca="false">V95+AS95+BP95+CM95+DJ95+EG95</f>
        <v>0</v>
      </c>
      <c r="J95" s="10" t="n">
        <f aca="false">X95+AU95+BR95+CO95+DL95+EI95</f>
        <v>25</v>
      </c>
      <c r="K95" s="10" t="n">
        <f aca="false">Z95+AW95+BT95+CQ95+DN95+EK95</f>
        <v>0</v>
      </c>
      <c r="L95" s="10" t="n">
        <f aca="false">AB95+AY95+BV95+CS95+DP95+EM95</f>
        <v>0</v>
      </c>
      <c r="M95" s="10" t="n">
        <f aca="false">AE95+BB95+BY95+CV95+DS95+EP95</f>
        <v>0</v>
      </c>
      <c r="N95" s="10" t="n">
        <f aca="false">AG95+BD95+CA95+CX95+DU95+ER95</f>
        <v>0</v>
      </c>
      <c r="O95" s="10" t="n">
        <f aca="false">AI95+BF95+CC95+CZ95+DW95+ET95</f>
        <v>0</v>
      </c>
      <c r="P95" s="10" t="n">
        <f aca="false">AK95+BH95+CE95+DB95+DY95+EV95</f>
        <v>0</v>
      </c>
      <c r="Q95" s="10" t="n">
        <f aca="false">AM95+BJ95+CG95+DD95+EA95+EX95</f>
        <v>0</v>
      </c>
      <c r="R95" s="10" t="n">
        <f aca="false">AO95+BL95+CI95+DF95+EC95+EZ95</f>
        <v>0</v>
      </c>
      <c r="S95" s="12" t="n">
        <f aca="false">AR95+BO95+CL95+DI95+EF95+FC95</f>
        <v>2</v>
      </c>
      <c r="T95" s="12" t="n">
        <f aca="false">AQ95+BN95+CK95+DH95+EE95+FB95</f>
        <v>0</v>
      </c>
      <c r="U95" s="12" t="n">
        <v>1</v>
      </c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0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 t="n">
        <v>25</v>
      </c>
      <c r="DM95" s="14" t="s">
        <v>61</v>
      </c>
      <c r="DN95" s="13"/>
      <c r="DO95" s="14"/>
      <c r="DP95" s="13"/>
      <c r="DQ95" s="14"/>
      <c r="DR95" s="12" t="n">
        <v>2</v>
      </c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2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2</v>
      </c>
      <c r="E96" s="11" t="s">
        <v>203</v>
      </c>
      <c r="F96" s="10" t="n">
        <f aca="false">COUNTIF(V96:FA96,"e")</f>
        <v>0</v>
      </c>
      <c r="G96" s="10" t="n">
        <f aca="false">COUNTIF(V96:FA96,"z")</f>
        <v>1</v>
      </c>
      <c r="H96" s="10" t="n">
        <f aca="false">SUM(I96:R96)</f>
        <v>25</v>
      </c>
      <c r="I96" s="10" t="n">
        <f aca="false">V96+AS96+BP96+CM96+DJ96+EG96</f>
        <v>0</v>
      </c>
      <c r="J96" s="10" t="n">
        <f aca="false">X96+AU96+BR96+CO96+DL96+EI96</f>
        <v>25</v>
      </c>
      <c r="K96" s="10" t="n">
        <f aca="false">Z96+AW96+BT96+CQ96+DN96+EK96</f>
        <v>0</v>
      </c>
      <c r="L96" s="10" t="n">
        <f aca="false">AB96+AY96+BV96+CS96+DP96+EM96</f>
        <v>0</v>
      </c>
      <c r="M96" s="10" t="n">
        <f aca="false">AE96+BB96+BY96+CV96+DS96+EP96</f>
        <v>0</v>
      </c>
      <c r="N96" s="10" t="n">
        <f aca="false">AG96+BD96+CA96+CX96+DU96+ER96</f>
        <v>0</v>
      </c>
      <c r="O96" s="10" t="n">
        <f aca="false">AI96+BF96+CC96+CZ96+DW96+ET96</f>
        <v>0</v>
      </c>
      <c r="P96" s="10" t="n">
        <f aca="false">AK96+BH96+CE96+DB96+DY96+EV96</f>
        <v>0</v>
      </c>
      <c r="Q96" s="10" t="n">
        <f aca="false">AM96+BJ96+CG96+DD96+EA96+EX96</f>
        <v>0</v>
      </c>
      <c r="R96" s="10" t="n">
        <f aca="false">AO96+BL96+CI96+DF96+EC96+EZ96</f>
        <v>0</v>
      </c>
      <c r="S96" s="12" t="n">
        <f aca="false">AR96+BO96+CL96+DI96+EF96+FC96</f>
        <v>2</v>
      </c>
      <c r="T96" s="12" t="n">
        <f aca="false">AQ96+BN96+CK96+DH96+EE96+FB96</f>
        <v>0</v>
      </c>
      <c r="U96" s="12" t="n">
        <v>1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 t="n">
        <v>25</v>
      </c>
      <c r="DM96" s="14" t="s">
        <v>61</v>
      </c>
      <c r="DN96" s="13"/>
      <c r="DO96" s="14"/>
      <c r="DP96" s="13"/>
      <c r="DQ96" s="14"/>
      <c r="DR96" s="12" t="n">
        <v>2</v>
      </c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2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4</v>
      </c>
      <c r="E97" s="11" t="s">
        <v>205</v>
      </c>
      <c r="F97" s="10" t="n">
        <f aca="false">COUNTIF(V97:FA97,"e")</f>
        <v>0</v>
      </c>
      <c r="G97" s="10" t="n">
        <f aca="false">COUNTIF(V97:FA97,"z")</f>
        <v>1</v>
      </c>
      <c r="H97" s="10" t="n">
        <f aca="false">SUM(I97:R97)</f>
        <v>25</v>
      </c>
      <c r="I97" s="10" t="n">
        <f aca="false">V97+AS97+BP97+CM97+DJ97+EG97</f>
        <v>0</v>
      </c>
      <c r="J97" s="10" t="n">
        <f aca="false">X97+AU97+BR97+CO97+DL97+EI97</f>
        <v>25</v>
      </c>
      <c r="K97" s="10" t="n">
        <f aca="false">Z97+AW97+BT97+CQ97+DN97+EK97</f>
        <v>0</v>
      </c>
      <c r="L97" s="10" t="n">
        <f aca="false">AB97+AY97+BV97+CS97+DP97+EM97</f>
        <v>0</v>
      </c>
      <c r="M97" s="10" t="n">
        <f aca="false">AE97+BB97+BY97+CV97+DS97+EP97</f>
        <v>0</v>
      </c>
      <c r="N97" s="10" t="n">
        <f aca="false">AG97+BD97+CA97+CX97+DU97+ER97</f>
        <v>0</v>
      </c>
      <c r="O97" s="10" t="n">
        <f aca="false">AI97+BF97+CC97+CZ97+DW97+ET97</f>
        <v>0</v>
      </c>
      <c r="P97" s="10" t="n">
        <f aca="false">AK97+BH97+CE97+DB97+DY97+EV97</f>
        <v>0</v>
      </c>
      <c r="Q97" s="10" t="n">
        <f aca="false">AM97+BJ97+CG97+DD97+EA97+EX97</f>
        <v>0</v>
      </c>
      <c r="R97" s="10" t="n">
        <f aca="false">AO97+BL97+CI97+DF97+EC97+EZ97</f>
        <v>0</v>
      </c>
      <c r="S97" s="12" t="n">
        <f aca="false">AR97+BO97+CL97+DI97+EF97+FC97</f>
        <v>2</v>
      </c>
      <c r="T97" s="12" t="n">
        <f aca="false">AQ97+BN97+CK97+DH97+EE97+FB97</f>
        <v>0</v>
      </c>
      <c r="U97" s="12" t="n">
        <v>1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 t="n">
        <v>25</v>
      </c>
      <c r="DM97" s="14" t="s">
        <v>61</v>
      </c>
      <c r="DN97" s="13"/>
      <c r="DO97" s="14"/>
      <c r="DP97" s="13"/>
      <c r="DQ97" s="14"/>
      <c r="DR97" s="12" t="n">
        <v>2</v>
      </c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2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06</v>
      </c>
      <c r="E98" s="11" t="s">
        <v>207</v>
      </c>
      <c r="F98" s="10" t="n">
        <f aca="false">COUNTIF(V98:FA98,"e")</f>
        <v>0</v>
      </c>
      <c r="G98" s="10" t="n">
        <f aca="false">COUNTIF(V98:FA98,"z")</f>
        <v>1</v>
      </c>
      <c r="H98" s="10" t="n">
        <f aca="false">SUM(I98:R98)</f>
        <v>25</v>
      </c>
      <c r="I98" s="10" t="n">
        <f aca="false">V98+AS98+BP98+CM98+DJ98+EG98</f>
        <v>0</v>
      </c>
      <c r="J98" s="10" t="n">
        <f aca="false">X98+AU98+BR98+CO98+DL98+EI98</f>
        <v>25</v>
      </c>
      <c r="K98" s="10" t="n">
        <f aca="false">Z98+AW98+BT98+CQ98+DN98+EK98</f>
        <v>0</v>
      </c>
      <c r="L98" s="10" t="n">
        <f aca="false">AB98+AY98+BV98+CS98+DP98+EM98</f>
        <v>0</v>
      </c>
      <c r="M98" s="10" t="n">
        <f aca="false">AE98+BB98+BY98+CV98+DS98+EP98</f>
        <v>0</v>
      </c>
      <c r="N98" s="10" t="n">
        <f aca="false">AG98+BD98+CA98+CX98+DU98+ER98</f>
        <v>0</v>
      </c>
      <c r="O98" s="10" t="n">
        <f aca="false">AI98+BF98+CC98+CZ98+DW98+ET98</f>
        <v>0</v>
      </c>
      <c r="P98" s="10" t="n">
        <f aca="false">AK98+BH98+CE98+DB98+DY98+EV98</f>
        <v>0</v>
      </c>
      <c r="Q98" s="10" t="n">
        <f aca="false">AM98+BJ98+CG98+DD98+EA98+EX98</f>
        <v>0</v>
      </c>
      <c r="R98" s="10" t="n">
        <f aca="false">AO98+BL98+CI98+DF98+EC98+EZ98</f>
        <v>0</v>
      </c>
      <c r="S98" s="12" t="n">
        <f aca="false">AR98+BO98+CL98+DI98+EF98+FC98</f>
        <v>2</v>
      </c>
      <c r="T98" s="12" t="n">
        <f aca="false">AQ98+BN98+CK98+DH98+EE98+FB98</f>
        <v>0</v>
      </c>
      <c r="U98" s="12" t="n">
        <v>1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 t="n">
        <v>25</v>
      </c>
      <c r="DM98" s="14" t="s">
        <v>61</v>
      </c>
      <c r="DN98" s="13"/>
      <c r="DO98" s="14"/>
      <c r="DP98" s="13"/>
      <c r="DQ98" s="14"/>
      <c r="DR98" s="12" t="n">
        <v>2</v>
      </c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2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8</v>
      </c>
      <c r="E99" s="11" t="s">
        <v>209</v>
      </c>
      <c r="F99" s="10" t="n">
        <f aca="false">COUNTIF(V99:FA99,"e")</f>
        <v>0</v>
      </c>
      <c r="G99" s="10" t="n">
        <f aca="false">COUNTIF(V99:FA99,"z")</f>
        <v>1</v>
      </c>
      <c r="H99" s="10" t="n">
        <f aca="false">SUM(I99:R99)</f>
        <v>25</v>
      </c>
      <c r="I99" s="10" t="n">
        <f aca="false">V99+AS99+BP99+CM99+DJ99+EG99</f>
        <v>0</v>
      </c>
      <c r="J99" s="10" t="n">
        <f aca="false">X99+AU99+BR99+CO99+DL99+EI99</f>
        <v>25</v>
      </c>
      <c r="K99" s="10" t="n">
        <f aca="false">Z99+AW99+BT99+CQ99+DN99+EK99</f>
        <v>0</v>
      </c>
      <c r="L99" s="10" t="n">
        <f aca="false">AB99+AY99+BV99+CS99+DP99+EM99</f>
        <v>0</v>
      </c>
      <c r="M99" s="10" t="n">
        <f aca="false">AE99+BB99+BY99+CV99+DS99+EP99</f>
        <v>0</v>
      </c>
      <c r="N99" s="10" t="n">
        <f aca="false">AG99+BD99+CA99+CX99+DU99+ER99</f>
        <v>0</v>
      </c>
      <c r="O99" s="10" t="n">
        <f aca="false">AI99+BF99+CC99+CZ99+DW99+ET99</f>
        <v>0</v>
      </c>
      <c r="P99" s="10" t="n">
        <f aca="false">AK99+BH99+CE99+DB99+DY99+EV99</f>
        <v>0</v>
      </c>
      <c r="Q99" s="10" t="n">
        <f aca="false">AM99+BJ99+CG99+DD99+EA99+EX99</f>
        <v>0</v>
      </c>
      <c r="R99" s="10" t="n">
        <f aca="false">AO99+BL99+CI99+DF99+EC99+EZ99</f>
        <v>0</v>
      </c>
      <c r="S99" s="12" t="n">
        <f aca="false">AR99+BO99+CL99+DI99+EF99+FC99</f>
        <v>2</v>
      </c>
      <c r="T99" s="12" t="n">
        <f aca="false">AQ99+BN99+CK99+DH99+EE99+FB99</f>
        <v>0</v>
      </c>
      <c r="U99" s="12" t="n">
        <v>1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/>
      <c r="AT99" s="14"/>
      <c r="AU99" s="13"/>
      <c r="AV99" s="14"/>
      <c r="AW99" s="13"/>
      <c r="AX99" s="14"/>
      <c r="AY99" s="13"/>
      <c r="AZ99" s="14"/>
      <c r="BA99" s="12"/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0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 t="n">
        <v>25</v>
      </c>
      <c r="EJ99" s="14" t="s">
        <v>61</v>
      </c>
      <c r="EK99" s="13"/>
      <c r="EL99" s="14"/>
      <c r="EM99" s="13"/>
      <c r="EN99" s="14"/>
      <c r="EO99" s="12" t="n">
        <v>2</v>
      </c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0</v>
      </c>
      <c r="E100" s="11" t="s">
        <v>211</v>
      </c>
      <c r="F100" s="10" t="n">
        <f aca="false">COUNTIF(V100:FA100,"e")</f>
        <v>0</v>
      </c>
      <c r="G100" s="10" t="n">
        <f aca="false">COUNTIF(V100:FA100,"z")</f>
        <v>1</v>
      </c>
      <c r="H100" s="10" t="n">
        <f aca="false">SUM(I100:R100)</f>
        <v>25</v>
      </c>
      <c r="I100" s="10" t="n">
        <f aca="false">V100+AS100+BP100+CM100+DJ100+EG100</f>
        <v>0</v>
      </c>
      <c r="J100" s="10" t="n">
        <f aca="false">X100+AU100+BR100+CO100+DL100+EI100</f>
        <v>25</v>
      </c>
      <c r="K100" s="10" t="n">
        <f aca="false">Z100+AW100+BT100+CQ100+DN100+EK100</f>
        <v>0</v>
      </c>
      <c r="L100" s="10" t="n">
        <f aca="false">AB100+AY100+BV100+CS100+DP100+EM100</f>
        <v>0</v>
      </c>
      <c r="M100" s="10" t="n">
        <f aca="false">AE100+BB100+BY100+CV100+DS100+EP100</f>
        <v>0</v>
      </c>
      <c r="N100" s="10" t="n">
        <f aca="false">AG100+BD100+CA100+CX100+DU100+ER100</f>
        <v>0</v>
      </c>
      <c r="O100" s="10" t="n">
        <f aca="false">AI100+BF100+CC100+CZ100+DW100+ET100</f>
        <v>0</v>
      </c>
      <c r="P100" s="10" t="n">
        <f aca="false">AK100+BH100+CE100+DB100+DY100+EV100</f>
        <v>0</v>
      </c>
      <c r="Q100" s="10" t="n">
        <f aca="false">AM100+BJ100+CG100+DD100+EA100+EX100</f>
        <v>0</v>
      </c>
      <c r="R100" s="10" t="n">
        <f aca="false">AO100+BL100+CI100+DF100+EC100+EZ100</f>
        <v>0</v>
      </c>
      <c r="S100" s="12" t="n">
        <f aca="false">AR100+BO100+CL100+DI100+EF100+FC100</f>
        <v>2</v>
      </c>
      <c r="T100" s="12" t="n">
        <f aca="false">AQ100+BN100+CK100+DH100+EE100+FB100</f>
        <v>0</v>
      </c>
      <c r="U100" s="12" t="n">
        <v>1</v>
      </c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2"/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0</v>
      </c>
      <c r="EG100" s="13"/>
      <c r="EH100" s="14"/>
      <c r="EI100" s="13" t="n">
        <v>25</v>
      </c>
      <c r="EJ100" s="14" t="s">
        <v>61</v>
      </c>
      <c r="EK100" s="13"/>
      <c r="EL100" s="14"/>
      <c r="EM100" s="13"/>
      <c r="EN100" s="14"/>
      <c r="EO100" s="12" t="n">
        <v>2</v>
      </c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2</v>
      </c>
      <c r="E101" s="11" t="s">
        <v>213</v>
      </c>
      <c r="F101" s="10" t="n">
        <f aca="false">COUNTIF(V101:FA101,"e")</f>
        <v>0</v>
      </c>
      <c r="G101" s="10" t="n">
        <f aca="false">COUNTIF(V101:FA101,"z")</f>
        <v>1</v>
      </c>
      <c r="H101" s="10" t="n">
        <f aca="false">SUM(I101:R101)</f>
        <v>25</v>
      </c>
      <c r="I101" s="10" t="n">
        <f aca="false">V101+AS101+BP101+CM101+DJ101+EG101</f>
        <v>0</v>
      </c>
      <c r="J101" s="10" t="n">
        <f aca="false">X101+AU101+BR101+CO101+DL101+EI101</f>
        <v>25</v>
      </c>
      <c r="K101" s="10" t="n">
        <f aca="false">Z101+AW101+BT101+CQ101+DN101+EK101</f>
        <v>0</v>
      </c>
      <c r="L101" s="10" t="n">
        <f aca="false">AB101+AY101+BV101+CS101+DP101+EM101</f>
        <v>0</v>
      </c>
      <c r="M101" s="10" t="n">
        <f aca="false">AE101+BB101+BY101+CV101+DS101+EP101</f>
        <v>0</v>
      </c>
      <c r="N101" s="10" t="n">
        <f aca="false">AG101+BD101+CA101+CX101+DU101+ER101</f>
        <v>0</v>
      </c>
      <c r="O101" s="10" t="n">
        <f aca="false">AI101+BF101+CC101+CZ101+DW101+ET101</f>
        <v>0</v>
      </c>
      <c r="P101" s="10" t="n">
        <f aca="false">AK101+BH101+CE101+DB101+DY101+EV101</f>
        <v>0</v>
      </c>
      <c r="Q101" s="10" t="n">
        <f aca="false">AM101+BJ101+CG101+DD101+EA101+EX101</f>
        <v>0</v>
      </c>
      <c r="R101" s="10" t="n">
        <f aca="false">AO101+BL101+CI101+DF101+EC101+EZ101</f>
        <v>0</v>
      </c>
      <c r="S101" s="12" t="n">
        <f aca="false">AR101+BO101+CL101+DI101+EF101+FC101</f>
        <v>2</v>
      </c>
      <c r="T101" s="12" t="n">
        <f aca="false">AQ101+BN101+CK101+DH101+EE101+FB101</f>
        <v>0</v>
      </c>
      <c r="U101" s="12" t="n">
        <v>1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2"/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/>
      <c r="EH101" s="14"/>
      <c r="EI101" s="13" t="n">
        <v>25</v>
      </c>
      <c r="EJ101" s="14" t="s">
        <v>61</v>
      </c>
      <c r="EK101" s="13"/>
      <c r="EL101" s="14"/>
      <c r="EM101" s="13"/>
      <c r="EN101" s="14"/>
      <c r="EO101" s="12" t="n">
        <v>2</v>
      </c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4</v>
      </c>
      <c r="E102" s="11" t="s">
        <v>215</v>
      </c>
      <c r="F102" s="10" t="n">
        <f aca="false">COUNTIF(V102:FA102,"e")</f>
        <v>0</v>
      </c>
      <c r="G102" s="10" t="n">
        <f aca="false">COUNTIF(V102:FA102,"z")</f>
        <v>1</v>
      </c>
      <c r="H102" s="10" t="n">
        <f aca="false">SUM(I102:R102)</f>
        <v>25</v>
      </c>
      <c r="I102" s="10" t="n">
        <f aca="false">V102+AS102+BP102+CM102+DJ102+EG102</f>
        <v>0</v>
      </c>
      <c r="J102" s="10" t="n">
        <f aca="false">X102+AU102+BR102+CO102+DL102+EI102</f>
        <v>25</v>
      </c>
      <c r="K102" s="10" t="n">
        <f aca="false">Z102+AW102+BT102+CQ102+DN102+EK102</f>
        <v>0</v>
      </c>
      <c r="L102" s="10" t="n">
        <f aca="false">AB102+AY102+BV102+CS102+DP102+EM102</f>
        <v>0</v>
      </c>
      <c r="M102" s="10" t="n">
        <f aca="false">AE102+BB102+BY102+CV102+DS102+EP102</f>
        <v>0</v>
      </c>
      <c r="N102" s="10" t="n">
        <f aca="false">AG102+BD102+CA102+CX102+DU102+ER102</f>
        <v>0</v>
      </c>
      <c r="O102" s="10" t="n">
        <f aca="false">AI102+BF102+CC102+CZ102+DW102+ET102</f>
        <v>0</v>
      </c>
      <c r="P102" s="10" t="n">
        <f aca="false">AK102+BH102+CE102+DB102+DY102+EV102</f>
        <v>0</v>
      </c>
      <c r="Q102" s="10" t="n">
        <f aca="false">AM102+BJ102+CG102+DD102+EA102+EX102</f>
        <v>0</v>
      </c>
      <c r="R102" s="10" t="n">
        <f aca="false">AO102+BL102+CI102+DF102+EC102+EZ102</f>
        <v>0</v>
      </c>
      <c r="S102" s="12" t="n">
        <f aca="false">AR102+BO102+CL102+DI102+EF102+FC102</f>
        <v>2</v>
      </c>
      <c r="T102" s="12" t="n">
        <f aca="false">AQ102+BN102+CK102+DH102+EE102+FB102</f>
        <v>0</v>
      </c>
      <c r="U102" s="12" t="n">
        <v>1</v>
      </c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2"/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 t="n">
        <v>25</v>
      </c>
      <c r="EJ102" s="14" t="s">
        <v>61</v>
      </c>
      <c r="EK102" s="13"/>
      <c r="EL102" s="14"/>
      <c r="EM102" s="13"/>
      <c r="EN102" s="14"/>
      <c r="EO102" s="12" t="n">
        <v>2</v>
      </c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6</v>
      </c>
      <c r="E103" s="11" t="s">
        <v>217</v>
      </c>
      <c r="F103" s="10" t="n">
        <f aca="false">COUNTIF(V103:FA103,"e")</f>
        <v>0</v>
      </c>
      <c r="G103" s="10" t="n">
        <f aca="false">COUNTIF(V103:FA103,"z")</f>
        <v>1</v>
      </c>
      <c r="H103" s="10" t="n">
        <f aca="false">SUM(I103:R103)</f>
        <v>25</v>
      </c>
      <c r="I103" s="10" t="n">
        <f aca="false">V103+AS103+BP103+CM103+DJ103+EG103</f>
        <v>0</v>
      </c>
      <c r="J103" s="10" t="n">
        <f aca="false">X103+AU103+BR103+CO103+DL103+EI103</f>
        <v>25</v>
      </c>
      <c r="K103" s="10" t="n">
        <f aca="false">Z103+AW103+BT103+CQ103+DN103+EK103</f>
        <v>0</v>
      </c>
      <c r="L103" s="10" t="n">
        <f aca="false">AB103+AY103+BV103+CS103+DP103+EM103</f>
        <v>0</v>
      </c>
      <c r="M103" s="10" t="n">
        <f aca="false">AE103+BB103+BY103+CV103+DS103+EP103</f>
        <v>0</v>
      </c>
      <c r="N103" s="10" t="n">
        <f aca="false">AG103+BD103+CA103+CX103+DU103+ER103</f>
        <v>0</v>
      </c>
      <c r="O103" s="10" t="n">
        <f aca="false">AI103+BF103+CC103+CZ103+DW103+ET103</f>
        <v>0</v>
      </c>
      <c r="P103" s="10" t="n">
        <f aca="false">AK103+BH103+CE103+DB103+DY103+EV103</f>
        <v>0</v>
      </c>
      <c r="Q103" s="10" t="n">
        <f aca="false">AM103+BJ103+CG103+DD103+EA103+EX103</f>
        <v>0</v>
      </c>
      <c r="R103" s="10" t="n">
        <f aca="false">AO103+BL103+CI103+DF103+EC103+EZ103</f>
        <v>0</v>
      </c>
      <c r="S103" s="12" t="n">
        <f aca="false">AR103+BO103+CL103+DI103+EF103+FC103</f>
        <v>2</v>
      </c>
      <c r="T103" s="12" t="n">
        <f aca="false">AQ103+BN103+CK103+DH103+EE103+FB103</f>
        <v>0</v>
      </c>
      <c r="U103" s="12" t="n">
        <v>1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/>
      <c r="AT103" s="14"/>
      <c r="AU103" s="13"/>
      <c r="AV103" s="14"/>
      <c r="AW103" s="13"/>
      <c r="AX103" s="14"/>
      <c r="AY103" s="13"/>
      <c r="AZ103" s="14"/>
      <c r="BA103" s="12"/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 t="n">
        <v>25</v>
      </c>
      <c r="EJ103" s="14" t="s">
        <v>61</v>
      </c>
      <c r="EK103" s="13"/>
      <c r="EL103" s="14"/>
      <c r="EM103" s="13"/>
      <c r="EN103" s="14"/>
      <c r="EO103" s="12" t="n">
        <v>2</v>
      </c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18</v>
      </c>
      <c r="E104" s="11" t="s">
        <v>219</v>
      </c>
      <c r="F104" s="10" t="n">
        <f aca="false">COUNTIF(V104:FA104,"e")</f>
        <v>0</v>
      </c>
      <c r="G104" s="10" t="n">
        <f aca="false">COUNTIF(V104:FA104,"z")</f>
        <v>1</v>
      </c>
      <c r="H104" s="10" t="n">
        <f aca="false">SUM(I104:R104)</f>
        <v>25</v>
      </c>
      <c r="I104" s="10" t="n">
        <f aca="false">V104+AS104+BP104+CM104+DJ104+EG104</f>
        <v>0</v>
      </c>
      <c r="J104" s="10" t="n">
        <f aca="false">X104+AU104+BR104+CO104+DL104+EI104</f>
        <v>25</v>
      </c>
      <c r="K104" s="10" t="n">
        <f aca="false">Z104+AW104+BT104+CQ104+DN104+EK104</f>
        <v>0</v>
      </c>
      <c r="L104" s="10" t="n">
        <f aca="false">AB104+AY104+BV104+CS104+DP104+EM104</f>
        <v>0</v>
      </c>
      <c r="M104" s="10" t="n">
        <f aca="false">AE104+BB104+BY104+CV104+DS104+EP104</f>
        <v>0</v>
      </c>
      <c r="N104" s="10" t="n">
        <f aca="false">AG104+BD104+CA104+CX104+DU104+ER104</f>
        <v>0</v>
      </c>
      <c r="O104" s="10" t="n">
        <f aca="false">AI104+BF104+CC104+CZ104+DW104+ET104</f>
        <v>0</v>
      </c>
      <c r="P104" s="10" t="n">
        <f aca="false">AK104+BH104+CE104+DB104+DY104+EV104</f>
        <v>0</v>
      </c>
      <c r="Q104" s="10" t="n">
        <f aca="false">AM104+BJ104+CG104+DD104+EA104+EX104</f>
        <v>0</v>
      </c>
      <c r="R104" s="10" t="n">
        <f aca="false">AO104+BL104+CI104+DF104+EC104+EZ104</f>
        <v>0</v>
      </c>
      <c r="S104" s="12" t="n">
        <f aca="false">AR104+BO104+CL104+DI104+EF104+FC104</f>
        <v>2</v>
      </c>
      <c r="T104" s="12" t="n">
        <f aca="false">AQ104+BN104+CK104+DH104+EE104+FB104</f>
        <v>0</v>
      </c>
      <c r="U104" s="12" t="n">
        <v>1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/>
      <c r="EH104" s="14"/>
      <c r="EI104" s="13" t="n">
        <v>25</v>
      </c>
      <c r="EJ104" s="14" t="s">
        <v>61</v>
      </c>
      <c r="EK104" s="13"/>
      <c r="EL104" s="14"/>
      <c r="EM104" s="13"/>
      <c r="EN104" s="14"/>
      <c r="EO104" s="12" t="n">
        <v>2</v>
      </c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2</v>
      </c>
    </row>
    <row r="105" customFormat="false" ht="20.1" hidden="false" customHeight="true" outlineLevel="0" collapsed="false">
      <c r="A105" s="9" t="s">
        <v>220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</row>
    <row r="106" customFormat="false" ht="12.75" hidden="false" customHeight="false" outlineLevel="0" collapsed="false">
      <c r="A106" s="10"/>
      <c r="B106" s="10"/>
      <c r="C106" s="10"/>
      <c r="D106" s="10" t="s">
        <v>221</v>
      </c>
      <c r="E106" s="11" t="s">
        <v>222</v>
      </c>
      <c r="F106" s="10" t="n">
        <f aca="false">COUNTIF(V106:FA106,"e")</f>
        <v>0</v>
      </c>
      <c r="G106" s="10" t="n">
        <f aca="false">COUNTIF(V106:FA106,"z")</f>
        <v>1</v>
      </c>
      <c r="H106" s="10" t="n">
        <f aca="false">SUM(I106:R106)</f>
        <v>90</v>
      </c>
      <c r="I106" s="10" t="n">
        <f aca="false">V106+AS106+BP106+CM106+DJ106+EG106</f>
        <v>0</v>
      </c>
      <c r="J106" s="10" t="n">
        <f aca="false">X106+AU106+BR106+CO106+DL106+EI106</f>
        <v>0</v>
      </c>
      <c r="K106" s="10" t="n">
        <f aca="false">Z106+AW106+BT106+CQ106+DN106+EK106</f>
        <v>0</v>
      </c>
      <c r="L106" s="10" t="n">
        <f aca="false">AB106+AY106+BV106+CS106+DP106+EM106</f>
        <v>0</v>
      </c>
      <c r="M106" s="10" t="n">
        <f aca="false">AE106+BB106+BY106+CV106+DS106+EP106</f>
        <v>0</v>
      </c>
      <c r="N106" s="10" t="n">
        <f aca="false">AG106+BD106+CA106+CX106+DU106+ER106</f>
        <v>0</v>
      </c>
      <c r="O106" s="10" t="n">
        <f aca="false">AI106+BF106+CC106+CZ106+DW106+ET106</f>
        <v>0</v>
      </c>
      <c r="P106" s="10" t="n">
        <f aca="false">AK106+BH106+CE106+DB106+DY106+EV106</f>
        <v>90</v>
      </c>
      <c r="Q106" s="10" t="n">
        <f aca="false">AM106+BJ106+CG106+DD106+EA106+EX106</f>
        <v>0</v>
      </c>
      <c r="R106" s="10" t="n">
        <f aca="false">AO106+BL106+CI106+DF106+EC106+EZ106</f>
        <v>0</v>
      </c>
      <c r="S106" s="12" t="n">
        <f aca="false">AR106+BO106+CL106+DI106+EF106+FC106</f>
        <v>3</v>
      </c>
      <c r="T106" s="12" t="n">
        <f aca="false">AQ106+BN106+CK106+DH106+EE106+FB106</f>
        <v>3</v>
      </c>
      <c r="U106" s="12" t="n">
        <v>0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2"/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 t="n">
        <v>90</v>
      </c>
      <c r="DC106" s="14" t="s">
        <v>61</v>
      </c>
      <c r="DD106" s="13"/>
      <c r="DE106" s="14"/>
      <c r="DF106" s="13"/>
      <c r="DG106" s="14"/>
      <c r="DH106" s="12" t="n">
        <v>3</v>
      </c>
      <c r="DI106" s="12" t="n">
        <f aca="false">CU106+DH106</f>
        <v>3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86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9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90</v>
      </c>
      <c r="Q107" s="10" t="n">
        <f aca="false">SUM(Q106:Q106)</f>
        <v>0</v>
      </c>
      <c r="R107" s="10" t="n">
        <f aca="false">SUM(R106:R106)</f>
        <v>0</v>
      </c>
      <c r="S107" s="12" t="n">
        <f aca="false">SUM(S106:S106)</f>
        <v>3</v>
      </c>
      <c r="T107" s="12" t="n">
        <f aca="false">SUM(T106:T106)</f>
        <v>3</v>
      </c>
      <c r="U107" s="12" t="n">
        <f aca="false">SUM(U106:U106)</f>
        <v>0</v>
      </c>
      <c r="V107" s="13" t="n">
        <f aca="false">SUM(V106:V106)</f>
        <v>0</v>
      </c>
      <c r="W107" s="14" t="n">
        <f aca="false">SUM(W106:W106)</f>
        <v>0</v>
      </c>
      <c r="X107" s="13" t="n">
        <f aca="false">SUM(X106:X106)</f>
        <v>0</v>
      </c>
      <c r="Y107" s="14" t="n">
        <f aca="false">SUM(Y106:Y106)</f>
        <v>0</v>
      </c>
      <c r="Z107" s="13" t="n">
        <f aca="false">SUM(Z106:Z106)</f>
        <v>0</v>
      </c>
      <c r="AA107" s="14" t="n">
        <f aca="false">SUM(AA106:AA106)</f>
        <v>0</v>
      </c>
      <c r="AB107" s="13" t="n">
        <f aca="false">SUM(AB106:AB106)</f>
        <v>0</v>
      </c>
      <c r="AC107" s="14" t="n">
        <f aca="false">SUM(AC106:AC106)</f>
        <v>0</v>
      </c>
      <c r="AD107" s="12" t="n">
        <f aca="false">SUM(AD106:AD106)</f>
        <v>0</v>
      </c>
      <c r="AE107" s="13" t="n">
        <f aca="false">SUM(AE106:AE106)</f>
        <v>0</v>
      </c>
      <c r="AF107" s="14" t="n">
        <f aca="false">SUM(AF106:AF106)</f>
        <v>0</v>
      </c>
      <c r="AG107" s="13" t="n">
        <f aca="false">SUM(AG106:AG106)</f>
        <v>0</v>
      </c>
      <c r="AH107" s="14" t="n">
        <f aca="false">SUM(AH106:AH106)</f>
        <v>0</v>
      </c>
      <c r="AI107" s="13" t="n">
        <f aca="false">SUM(AI106:AI106)</f>
        <v>0</v>
      </c>
      <c r="AJ107" s="14" t="n">
        <f aca="false">SUM(AJ106:AJ106)</f>
        <v>0</v>
      </c>
      <c r="AK107" s="13" t="n">
        <f aca="false">SUM(AK106:AK106)</f>
        <v>0</v>
      </c>
      <c r="AL107" s="14" t="n">
        <f aca="false">SUM(AL106:AL106)</f>
        <v>0</v>
      </c>
      <c r="AM107" s="13" t="n">
        <f aca="false">SUM(AM106:AM106)</f>
        <v>0</v>
      </c>
      <c r="AN107" s="14" t="n">
        <f aca="false">SUM(AN106:AN106)</f>
        <v>0</v>
      </c>
      <c r="AO107" s="13" t="n">
        <f aca="false">SUM(AO106:AO106)</f>
        <v>0</v>
      </c>
      <c r="AP107" s="14" t="n">
        <f aca="false">SUM(AP106:AP106)</f>
        <v>0</v>
      </c>
      <c r="AQ107" s="12" t="n">
        <f aca="false">SUM(AQ106:AQ106)</f>
        <v>0</v>
      </c>
      <c r="AR107" s="12" t="n">
        <f aca="false">SUM(AR106:AR106)</f>
        <v>0</v>
      </c>
      <c r="AS107" s="13" t="n">
        <f aca="false">SUM(AS106:AS106)</f>
        <v>0</v>
      </c>
      <c r="AT107" s="14" t="n">
        <f aca="false">SUM(AT106:AT106)</f>
        <v>0</v>
      </c>
      <c r="AU107" s="13" t="n">
        <f aca="false">SUM(AU106:AU106)</f>
        <v>0</v>
      </c>
      <c r="AV107" s="14" t="n">
        <f aca="false">SUM(AV106:AV106)</f>
        <v>0</v>
      </c>
      <c r="AW107" s="13" t="n">
        <f aca="false">SUM(AW106:AW106)</f>
        <v>0</v>
      </c>
      <c r="AX107" s="14" t="n">
        <f aca="false">SUM(AX106:AX106)</f>
        <v>0</v>
      </c>
      <c r="AY107" s="13" t="n">
        <f aca="false">SUM(AY106:AY106)</f>
        <v>0</v>
      </c>
      <c r="AZ107" s="14" t="n">
        <f aca="false">SUM(AZ106:AZ106)</f>
        <v>0</v>
      </c>
      <c r="BA107" s="12" t="n">
        <f aca="false">SUM(BA106:BA106)</f>
        <v>0</v>
      </c>
      <c r="BB107" s="13" t="n">
        <f aca="false">SUM(BB106:BB106)</f>
        <v>0</v>
      </c>
      <c r="BC107" s="14" t="n">
        <f aca="false">SUM(BC106:BC106)</f>
        <v>0</v>
      </c>
      <c r="BD107" s="13" t="n">
        <f aca="false">SUM(BD106:BD106)</f>
        <v>0</v>
      </c>
      <c r="BE107" s="14" t="n">
        <f aca="false">SUM(BE106:BE106)</f>
        <v>0</v>
      </c>
      <c r="BF107" s="13" t="n">
        <f aca="false">SUM(BF106:BF106)</f>
        <v>0</v>
      </c>
      <c r="BG107" s="14" t="n">
        <f aca="false">SUM(BG106:BG106)</f>
        <v>0</v>
      </c>
      <c r="BH107" s="13" t="n">
        <f aca="false">SUM(BH106:BH106)</f>
        <v>0</v>
      </c>
      <c r="BI107" s="14" t="n">
        <f aca="false">SUM(BI106:BI106)</f>
        <v>0</v>
      </c>
      <c r="BJ107" s="13" t="n">
        <f aca="false">SUM(BJ106:BJ106)</f>
        <v>0</v>
      </c>
      <c r="BK107" s="14" t="n">
        <f aca="false">SUM(BK106:BK106)</f>
        <v>0</v>
      </c>
      <c r="BL107" s="13" t="n">
        <f aca="false">SUM(BL106:BL106)</f>
        <v>0</v>
      </c>
      <c r="BM107" s="14" t="n">
        <f aca="false">SUM(BM106:BM106)</f>
        <v>0</v>
      </c>
      <c r="BN107" s="12" t="n">
        <f aca="false">SUM(BN106:BN106)</f>
        <v>0</v>
      </c>
      <c r="BO107" s="12" t="n">
        <f aca="false">SUM(BO106:BO106)</f>
        <v>0</v>
      </c>
      <c r="BP107" s="13" t="n">
        <f aca="false">SUM(BP106:BP106)</f>
        <v>0</v>
      </c>
      <c r="BQ107" s="14" t="n">
        <f aca="false">SUM(BQ106:BQ106)</f>
        <v>0</v>
      </c>
      <c r="BR107" s="13" t="n">
        <f aca="false">SUM(BR106:BR106)</f>
        <v>0</v>
      </c>
      <c r="BS107" s="14" t="n">
        <f aca="false">SUM(BS106:BS106)</f>
        <v>0</v>
      </c>
      <c r="BT107" s="13" t="n">
        <f aca="false">SUM(BT106:BT106)</f>
        <v>0</v>
      </c>
      <c r="BU107" s="14" t="n">
        <f aca="false">SUM(BU106:BU106)</f>
        <v>0</v>
      </c>
      <c r="BV107" s="13" t="n">
        <f aca="false">SUM(BV106:BV106)</f>
        <v>0</v>
      </c>
      <c r="BW107" s="14" t="n">
        <f aca="false">SUM(BW106:BW106)</f>
        <v>0</v>
      </c>
      <c r="BX107" s="12" t="n">
        <f aca="false">SUM(BX106:BX106)</f>
        <v>0</v>
      </c>
      <c r="BY107" s="13" t="n">
        <f aca="false">SUM(BY106:BY106)</f>
        <v>0</v>
      </c>
      <c r="BZ107" s="14" t="n">
        <f aca="false">SUM(BZ106:BZ106)</f>
        <v>0</v>
      </c>
      <c r="CA107" s="13" t="n">
        <f aca="false">SUM(CA106:CA106)</f>
        <v>0</v>
      </c>
      <c r="CB107" s="14" t="n">
        <f aca="false">SUM(CB106:CB106)</f>
        <v>0</v>
      </c>
      <c r="CC107" s="13" t="n">
        <f aca="false">SUM(CC106:CC106)</f>
        <v>0</v>
      </c>
      <c r="CD107" s="14" t="n">
        <f aca="false">SUM(CD106:CD106)</f>
        <v>0</v>
      </c>
      <c r="CE107" s="13" t="n">
        <f aca="false">SUM(CE106:CE106)</f>
        <v>0</v>
      </c>
      <c r="CF107" s="14" t="n">
        <f aca="false">SUM(CF106:CF106)</f>
        <v>0</v>
      </c>
      <c r="CG107" s="13" t="n">
        <f aca="false">SUM(CG106:CG106)</f>
        <v>0</v>
      </c>
      <c r="CH107" s="14" t="n">
        <f aca="false">SUM(CH106:CH106)</f>
        <v>0</v>
      </c>
      <c r="CI107" s="13" t="n">
        <f aca="false">SUM(CI106:CI106)</f>
        <v>0</v>
      </c>
      <c r="CJ107" s="14" t="n">
        <f aca="false">SUM(CJ106:CJ106)</f>
        <v>0</v>
      </c>
      <c r="CK107" s="12" t="n">
        <f aca="false">SUM(CK106:CK106)</f>
        <v>0</v>
      </c>
      <c r="CL107" s="12" t="n">
        <f aca="false">SUM(CL106:CL106)</f>
        <v>0</v>
      </c>
      <c r="CM107" s="13" t="n">
        <f aca="false">SUM(CM106:CM106)</f>
        <v>0</v>
      </c>
      <c r="CN107" s="14" t="n">
        <f aca="false">SUM(CN106:CN106)</f>
        <v>0</v>
      </c>
      <c r="CO107" s="13" t="n">
        <f aca="false">SUM(CO106:CO106)</f>
        <v>0</v>
      </c>
      <c r="CP107" s="14" t="n">
        <f aca="false">SUM(CP106:CP106)</f>
        <v>0</v>
      </c>
      <c r="CQ107" s="13" t="n">
        <f aca="false">SUM(CQ106:CQ106)</f>
        <v>0</v>
      </c>
      <c r="CR107" s="14" t="n">
        <f aca="false">SUM(CR106:CR106)</f>
        <v>0</v>
      </c>
      <c r="CS107" s="13" t="n">
        <f aca="false">SUM(CS106:CS106)</f>
        <v>0</v>
      </c>
      <c r="CT107" s="14" t="n">
        <f aca="false">SUM(CT106:CT106)</f>
        <v>0</v>
      </c>
      <c r="CU107" s="12" t="n">
        <f aca="false">SUM(CU106:CU106)</f>
        <v>0</v>
      </c>
      <c r="CV107" s="13" t="n">
        <f aca="false">SUM(CV106:CV106)</f>
        <v>0</v>
      </c>
      <c r="CW107" s="14" t="n">
        <f aca="false">SUM(CW106:CW106)</f>
        <v>0</v>
      </c>
      <c r="CX107" s="13" t="n">
        <f aca="false">SUM(CX106:CX106)</f>
        <v>0</v>
      </c>
      <c r="CY107" s="14" t="n">
        <f aca="false">SUM(CY106:CY106)</f>
        <v>0</v>
      </c>
      <c r="CZ107" s="13" t="n">
        <f aca="false">SUM(CZ106:CZ106)</f>
        <v>0</v>
      </c>
      <c r="DA107" s="14" t="n">
        <f aca="false">SUM(DA106:DA106)</f>
        <v>0</v>
      </c>
      <c r="DB107" s="13" t="n">
        <f aca="false">SUM(DB106:DB106)</f>
        <v>90</v>
      </c>
      <c r="DC107" s="14" t="n">
        <f aca="false">SUM(DC106:DC106)</f>
        <v>0</v>
      </c>
      <c r="DD107" s="13" t="n">
        <f aca="false">SUM(DD106:DD106)</f>
        <v>0</v>
      </c>
      <c r="DE107" s="14" t="n">
        <f aca="false">SUM(DE106:DE106)</f>
        <v>0</v>
      </c>
      <c r="DF107" s="13" t="n">
        <f aca="false">SUM(DF106:DF106)</f>
        <v>0</v>
      </c>
      <c r="DG107" s="14" t="n">
        <f aca="false">SUM(DG106:DG106)</f>
        <v>0</v>
      </c>
      <c r="DH107" s="12" t="n">
        <f aca="false">SUM(DH106:DH106)</f>
        <v>3</v>
      </c>
      <c r="DI107" s="12" t="n">
        <f aca="false">SUM(DI106:DI106)</f>
        <v>3</v>
      </c>
      <c r="DJ107" s="13" t="n">
        <f aca="false">SUM(DJ106:DJ106)</f>
        <v>0</v>
      </c>
      <c r="DK107" s="14" t="n">
        <f aca="false">SUM(DK106:DK106)</f>
        <v>0</v>
      </c>
      <c r="DL107" s="13" t="n">
        <f aca="false">SUM(DL106:DL106)</f>
        <v>0</v>
      </c>
      <c r="DM107" s="14" t="n">
        <f aca="false">SUM(DM106:DM106)</f>
        <v>0</v>
      </c>
      <c r="DN107" s="13" t="n">
        <f aca="false">SUM(DN106:DN106)</f>
        <v>0</v>
      </c>
      <c r="DO107" s="14" t="n">
        <f aca="false">SUM(DO106:DO106)</f>
        <v>0</v>
      </c>
      <c r="DP107" s="13" t="n">
        <f aca="false">SUM(DP106:DP106)</f>
        <v>0</v>
      </c>
      <c r="DQ107" s="14" t="n">
        <f aca="false">SUM(DQ106:DQ106)</f>
        <v>0</v>
      </c>
      <c r="DR107" s="12" t="n">
        <f aca="false">SUM(DR106:DR106)</f>
        <v>0</v>
      </c>
      <c r="DS107" s="13" t="n">
        <f aca="false">SUM(DS106:DS106)</f>
        <v>0</v>
      </c>
      <c r="DT107" s="14" t="n">
        <f aca="false">SUM(DT106:DT106)</f>
        <v>0</v>
      </c>
      <c r="DU107" s="13" t="n">
        <f aca="false">SUM(DU106:DU106)</f>
        <v>0</v>
      </c>
      <c r="DV107" s="14" t="n">
        <f aca="false">SUM(DV106:DV106)</f>
        <v>0</v>
      </c>
      <c r="DW107" s="13" t="n">
        <f aca="false">SUM(DW106:DW106)</f>
        <v>0</v>
      </c>
      <c r="DX107" s="14" t="n">
        <f aca="false">SUM(DX106:DX106)</f>
        <v>0</v>
      </c>
      <c r="DY107" s="13" t="n">
        <f aca="false">SUM(DY106:DY106)</f>
        <v>0</v>
      </c>
      <c r="DZ107" s="14" t="n">
        <f aca="false">SUM(DZ106:DZ106)</f>
        <v>0</v>
      </c>
      <c r="EA107" s="13" t="n">
        <f aca="false">SUM(EA106:EA106)</f>
        <v>0</v>
      </c>
      <c r="EB107" s="14" t="n">
        <f aca="false">SUM(EB106:EB106)</f>
        <v>0</v>
      </c>
      <c r="EC107" s="13" t="n">
        <f aca="false">SUM(EC106:EC106)</f>
        <v>0</v>
      </c>
      <c r="ED107" s="14" t="n">
        <f aca="false">SUM(ED106:ED106)</f>
        <v>0</v>
      </c>
      <c r="EE107" s="12" t="n">
        <f aca="false">SUM(EE106:EE106)</f>
        <v>0</v>
      </c>
      <c r="EF107" s="12" t="n">
        <f aca="false">SUM(EF106:EF106)</f>
        <v>0</v>
      </c>
      <c r="EG107" s="13" t="n">
        <f aca="false">SUM(EG106:EG106)</f>
        <v>0</v>
      </c>
      <c r="EH107" s="14" t="n">
        <f aca="false">SUM(EH106:EH106)</f>
        <v>0</v>
      </c>
      <c r="EI107" s="13" t="n">
        <f aca="false">SUM(EI106:EI106)</f>
        <v>0</v>
      </c>
      <c r="EJ107" s="14" t="n">
        <f aca="false">SUM(EJ106:EJ106)</f>
        <v>0</v>
      </c>
      <c r="EK107" s="13" t="n">
        <f aca="false">SUM(EK106:EK106)</f>
        <v>0</v>
      </c>
      <c r="EL107" s="14" t="n">
        <f aca="false">SUM(EL106:EL106)</f>
        <v>0</v>
      </c>
      <c r="EM107" s="13" t="n">
        <f aca="false">SUM(EM106:EM106)</f>
        <v>0</v>
      </c>
      <c r="EN107" s="14" t="n">
        <f aca="false">SUM(EN106:EN106)</f>
        <v>0</v>
      </c>
      <c r="EO107" s="12" t="n">
        <f aca="false">SUM(EO106:EO106)</f>
        <v>0</v>
      </c>
      <c r="EP107" s="13" t="n">
        <f aca="false">SUM(EP106:EP106)</f>
        <v>0</v>
      </c>
      <c r="EQ107" s="14" t="n">
        <f aca="false">SUM(EQ106:EQ106)</f>
        <v>0</v>
      </c>
      <c r="ER107" s="13" t="n">
        <f aca="false">SUM(ER106:ER106)</f>
        <v>0</v>
      </c>
      <c r="ES107" s="14" t="n">
        <f aca="false">SUM(ES106:ES106)</f>
        <v>0</v>
      </c>
      <c r="ET107" s="13" t="n">
        <f aca="false">SUM(ET106:ET106)</f>
        <v>0</v>
      </c>
      <c r="EU107" s="14" t="n">
        <f aca="false">SUM(EU106:EU106)</f>
        <v>0</v>
      </c>
      <c r="EV107" s="13" t="n">
        <f aca="false">SUM(EV106:EV106)</f>
        <v>0</v>
      </c>
      <c r="EW107" s="14" t="n">
        <f aca="false">SUM(EW106:EW106)</f>
        <v>0</v>
      </c>
      <c r="EX107" s="13" t="n">
        <f aca="false">SUM(EX106:EX106)</f>
        <v>0</v>
      </c>
      <c r="EY107" s="14" t="n">
        <f aca="false">SUM(EY106:EY106)</f>
        <v>0</v>
      </c>
      <c r="EZ107" s="13" t="n">
        <f aca="false">SUM(EZ106:EZ106)</f>
        <v>0</v>
      </c>
      <c r="FA107" s="14" t="n">
        <f aca="false">SUM(FA106:FA106)</f>
        <v>0</v>
      </c>
      <c r="FB107" s="12" t="n">
        <f aca="false">SUM(FB106:FB106)</f>
        <v>0</v>
      </c>
      <c r="FC107" s="12" t="n">
        <f aca="false">SUM(FC106:FC106)</f>
        <v>0</v>
      </c>
    </row>
    <row r="108" customFormat="false" ht="20.1" hidden="false" customHeight="true" outlineLevel="0" collapsed="false">
      <c r="A108" s="9" t="s">
        <v>223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</row>
    <row r="109" customFormat="false" ht="12.75" hidden="false" customHeight="false" outlineLevel="0" collapsed="false">
      <c r="A109" s="10"/>
      <c r="B109" s="10"/>
      <c r="C109" s="10"/>
      <c r="D109" s="10" t="s">
        <v>224</v>
      </c>
      <c r="E109" s="11" t="s">
        <v>225</v>
      </c>
      <c r="F109" s="10" t="n">
        <f aca="false">COUNTIF(V109:FA109,"e")</f>
        <v>0</v>
      </c>
      <c r="G109" s="10" t="n">
        <f aca="false">COUNTIF(V109:FA109,"z")</f>
        <v>1</v>
      </c>
      <c r="H109" s="10" t="n">
        <f aca="false">SUM(I109:R109)</f>
        <v>5</v>
      </c>
      <c r="I109" s="10" t="n">
        <f aca="false">V109+AS109+BP109+CM109+DJ109+EG109</f>
        <v>5</v>
      </c>
      <c r="J109" s="10" t="n">
        <f aca="false">X109+AU109+BR109+CO109+DL109+EI109</f>
        <v>0</v>
      </c>
      <c r="K109" s="10" t="n">
        <f aca="false">Z109+AW109+BT109+CQ109+DN109+EK109</f>
        <v>0</v>
      </c>
      <c r="L109" s="10" t="n">
        <f aca="false">AB109+AY109+BV109+CS109+DP109+EM109</f>
        <v>0</v>
      </c>
      <c r="M109" s="10" t="n">
        <f aca="false">AE109+BB109+BY109+CV109+DS109+EP109</f>
        <v>0</v>
      </c>
      <c r="N109" s="10" t="n">
        <f aca="false">AG109+BD109+CA109+CX109+DU109+ER109</f>
        <v>0</v>
      </c>
      <c r="O109" s="10" t="n">
        <f aca="false">AI109+BF109+CC109+CZ109+DW109+ET109</f>
        <v>0</v>
      </c>
      <c r="P109" s="10" t="n">
        <f aca="false">AK109+BH109+CE109+DB109+DY109+EV109</f>
        <v>0</v>
      </c>
      <c r="Q109" s="10" t="n">
        <f aca="false">AM109+BJ109+CG109+DD109+EA109+EX109</f>
        <v>0</v>
      </c>
      <c r="R109" s="10" t="n">
        <f aca="false">AO109+BL109+CI109+DF109+EC109+EZ109</f>
        <v>0</v>
      </c>
      <c r="S109" s="12" t="n">
        <f aca="false">AR109+BO109+CL109+DI109+EF109+FC109</f>
        <v>0</v>
      </c>
      <c r="T109" s="12" t="n">
        <f aca="false">AQ109+BN109+CK109+DH109+EE109+FB109</f>
        <v>0</v>
      </c>
      <c r="U109" s="12" t="n">
        <v>0</v>
      </c>
      <c r="V109" s="13" t="n">
        <v>5</v>
      </c>
      <c r="W109" s="14" t="s">
        <v>61</v>
      </c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2"/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6</v>
      </c>
      <c r="E110" s="11" t="s">
        <v>227</v>
      </c>
      <c r="F110" s="10" t="n">
        <f aca="false">COUNTIF(V110:FA110,"e")</f>
        <v>0</v>
      </c>
      <c r="G110" s="10" t="n">
        <f aca="false">COUNTIF(V110:FA110,"z")</f>
        <v>1</v>
      </c>
      <c r="H110" s="10" t="n">
        <f aca="false">SUM(I110:R110)</f>
        <v>2</v>
      </c>
      <c r="I110" s="10" t="n">
        <f aca="false">V110+AS110+BP110+CM110+DJ110+EG110</f>
        <v>2</v>
      </c>
      <c r="J110" s="10" t="n">
        <f aca="false">X110+AU110+BR110+CO110+DL110+EI110</f>
        <v>0</v>
      </c>
      <c r="K110" s="10" t="n">
        <f aca="false">Z110+AW110+BT110+CQ110+DN110+EK110</f>
        <v>0</v>
      </c>
      <c r="L110" s="10" t="n">
        <f aca="false">AB110+AY110+BV110+CS110+DP110+EM110</f>
        <v>0</v>
      </c>
      <c r="M110" s="10" t="n">
        <f aca="false">AE110+BB110+BY110+CV110+DS110+EP110</f>
        <v>0</v>
      </c>
      <c r="N110" s="10" t="n">
        <f aca="false">AG110+BD110+CA110+CX110+DU110+ER110</f>
        <v>0</v>
      </c>
      <c r="O110" s="10" t="n">
        <f aca="false">AI110+BF110+CC110+CZ110+DW110+ET110</f>
        <v>0</v>
      </c>
      <c r="P110" s="10" t="n">
        <f aca="false">AK110+BH110+CE110+DB110+DY110+EV110</f>
        <v>0</v>
      </c>
      <c r="Q110" s="10" t="n">
        <f aca="false">AM110+BJ110+CG110+DD110+EA110+EX110</f>
        <v>0</v>
      </c>
      <c r="R110" s="10" t="n">
        <f aca="false">AO110+BL110+CI110+DF110+EC110+EZ110</f>
        <v>0</v>
      </c>
      <c r="S110" s="12" t="n">
        <f aca="false">AR110+BO110+CL110+DI110+EF110+FC110</f>
        <v>0</v>
      </c>
      <c r="T110" s="12" t="n">
        <f aca="false">AQ110+BN110+CK110+DH110+EE110+FB110</f>
        <v>0</v>
      </c>
      <c r="U110" s="12" t="n">
        <v>0</v>
      </c>
      <c r="V110" s="13" t="n">
        <v>2</v>
      </c>
      <c r="W110" s="14" t="s">
        <v>61</v>
      </c>
      <c r="X110" s="13"/>
      <c r="Y110" s="14"/>
      <c r="Z110" s="13"/>
      <c r="AA110" s="14"/>
      <c r="AB110" s="13"/>
      <c r="AC110" s="14"/>
      <c r="AD110" s="12" t="n">
        <v>0</v>
      </c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/>
      <c r="AT110" s="14"/>
      <c r="AU110" s="13"/>
      <c r="AV110" s="14"/>
      <c r="AW110" s="13"/>
      <c r="AX110" s="14"/>
      <c r="AY110" s="13"/>
      <c r="AZ110" s="14"/>
      <c r="BA110" s="12"/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0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28</v>
      </c>
      <c r="E111" s="11" t="s">
        <v>229</v>
      </c>
      <c r="F111" s="10" t="n">
        <f aca="false">COUNTIF(V111:FA111,"e")</f>
        <v>0</v>
      </c>
      <c r="G111" s="10" t="n">
        <f aca="false">COUNTIF(V111:FA111,"z")</f>
        <v>1</v>
      </c>
      <c r="H111" s="10" t="n">
        <f aca="false">SUM(I111:R111)</f>
        <v>2</v>
      </c>
      <c r="I111" s="10" t="n">
        <f aca="false">V111+AS111+BP111+CM111+DJ111+EG111</f>
        <v>2</v>
      </c>
      <c r="J111" s="10" t="n">
        <f aca="false">X111+AU111+BR111+CO111+DL111+EI111</f>
        <v>0</v>
      </c>
      <c r="K111" s="10" t="n">
        <f aca="false">Z111+AW111+BT111+CQ111+DN111+EK111</f>
        <v>0</v>
      </c>
      <c r="L111" s="10" t="n">
        <f aca="false">AB111+AY111+BV111+CS111+DP111+EM111</f>
        <v>0</v>
      </c>
      <c r="M111" s="10" t="n">
        <f aca="false">AE111+BB111+BY111+CV111+DS111+EP111</f>
        <v>0</v>
      </c>
      <c r="N111" s="10" t="n">
        <f aca="false">AG111+BD111+CA111+CX111+DU111+ER111</f>
        <v>0</v>
      </c>
      <c r="O111" s="10" t="n">
        <f aca="false">AI111+BF111+CC111+CZ111+DW111+ET111</f>
        <v>0</v>
      </c>
      <c r="P111" s="10" t="n">
        <f aca="false">AK111+BH111+CE111+DB111+DY111+EV111</f>
        <v>0</v>
      </c>
      <c r="Q111" s="10" t="n">
        <f aca="false">AM111+BJ111+CG111+DD111+EA111+EX111</f>
        <v>0</v>
      </c>
      <c r="R111" s="10" t="n">
        <f aca="false">AO111+BL111+CI111+DF111+EC111+EZ111</f>
        <v>0</v>
      </c>
      <c r="S111" s="12" t="n">
        <f aca="false">AR111+BO111+CL111+DI111+EF111+FC111</f>
        <v>0</v>
      </c>
      <c r="T111" s="12" t="n">
        <f aca="false">AQ111+BN111+CK111+DH111+EE111+FB111</f>
        <v>0</v>
      </c>
      <c r="U111" s="12" t="n">
        <v>0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 t="n">
        <v>2</v>
      </c>
      <c r="CN111" s="14" t="s">
        <v>61</v>
      </c>
      <c r="CO111" s="13"/>
      <c r="CP111" s="14"/>
      <c r="CQ111" s="13"/>
      <c r="CR111" s="14"/>
      <c r="CS111" s="13"/>
      <c r="CT111" s="14"/>
      <c r="CU111" s="12" t="n">
        <v>0</v>
      </c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6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9</v>
      </c>
      <c r="I112" s="10" t="n">
        <f aca="false">SUM(I109:I111)</f>
        <v>9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0" t="n">
        <f aca="false">SUM(Q109:Q111)</f>
        <v>0</v>
      </c>
      <c r="R112" s="10" t="n">
        <f aca="false">SUM(R109:R111)</f>
        <v>0</v>
      </c>
      <c r="S112" s="12" t="n">
        <f aca="false">SUM(S109:S111)</f>
        <v>0</v>
      </c>
      <c r="T112" s="12" t="n">
        <f aca="false">SUM(T109:T111)</f>
        <v>0</v>
      </c>
      <c r="U112" s="12" t="n">
        <f aca="false">SUM(U109:U111)</f>
        <v>0</v>
      </c>
      <c r="V112" s="13" t="n">
        <f aca="false">SUM(V109:V111)</f>
        <v>7</v>
      </c>
      <c r="W112" s="14" t="n">
        <f aca="false">SUM(W109:W111)</f>
        <v>0</v>
      </c>
      <c r="X112" s="13" t="n">
        <f aca="false">SUM(X109:X111)</f>
        <v>0</v>
      </c>
      <c r="Y112" s="14" t="n">
        <f aca="false">SUM(Y109:Y111)</f>
        <v>0</v>
      </c>
      <c r="Z112" s="13" t="n">
        <f aca="false">SUM(Z109:Z111)</f>
        <v>0</v>
      </c>
      <c r="AA112" s="14" t="n">
        <f aca="false">SUM(AA109:AA111)</f>
        <v>0</v>
      </c>
      <c r="AB112" s="13" t="n">
        <f aca="false">SUM(AB109:AB111)</f>
        <v>0</v>
      </c>
      <c r="AC112" s="14" t="n">
        <f aca="false">SUM(AC109:AC111)</f>
        <v>0</v>
      </c>
      <c r="AD112" s="12" t="n">
        <f aca="false">SUM(AD109:AD111)</f>
        <v>0</v>
      </c>
      <c r="AE112" s="13" t="n">
        <f aca="false">SUM(AE109:AE111)</f>
        <v>0</v>
      </c>
      <c r="AF112" s="14" t="n">
        <f aca="false">SUM(AF109:AF111)</f>
        <v>0</v>
      </c>
      <c r="AG112" s="13" t="n">
        <f aca="false">SUM(AG109:AG111)</f>
        <v>0</v>
      </c>
      <c r="AH112" s="14" t="n">
        <f aca="false">SUM(AH109:AH111)</f>
        <v>0</v>
      </c>
      <c r="AI112" s="13" t="n">
        <f aca="false">SUM(AI109:AI111)</f>
        <v>0</v>
      </c>
      <c r="AJ112" s="14" t="n">
        <f aca="false">SUM(AJ109:AJ111)</f>
        <v>0</v>
      </c>
      <c r="AK112" s="13" t="n">
        <f aca="false">SUM(AK109:AK111)</f>
        <v>0</v>
      </c>
      <c r="AL112" s="14" t="n">
        <f aca="false">SUM(AL109:AL111)</f>
        <v>0</v>
      </c>
      <c r="AM112" s="13" t="n">
        <f aca="false">SUM(AM109:AM111)</f>
        <v>0</v>
      </c>
      <c r="AN112" s="14" t="n">
        <f aca="false">SUM(AN109:AN111)</f>
        <v>0</v>
      </c>
      <c r="AO112" s="13" t="n">
        <f aca="false">SUM(AO109:AO111)</f>
        <v>0</v>
      </c>
      <c r="AP112" s="14" t="n">
        <f aca="false">SUM(AP109:AP111)</f>
        <v>0</v>
      </c>
      <c r="AQ112" s="12" t="n">
        <f aca="false">SUM(AQ109:AQ111)</f>
        <v>0</v>
      </c>
      <c r="AR112" s="12" t="n">
        <f aca="false">SUM(AR109:AR111)</f>
        <v>0</v>
      </c>
      <c r="AS112" s="13" t="n">
        <f aca="false">SUM(AS109:AS111)</f>
        <v>0</v>
      </c>
      <c r="AT112" s="14" t="n">
        <f aca="false">SUM(AT109:AT111)</f>
        <v>0</v>
      </c>
      <c r="AU112" s="13" t="n">
        <f aca="false">SUM(AU109:AU111)</f>
        <v>0</v>
      </c>
      <c r="AV112" s="14" t="n">
        <f aca="false">SUM(AV109:AV111)</f>
        <v>0</v>
      </c>
      <c r="AW112" s="13" t="n">
        <f aca="false">SUM(AW109:AW111)</f>
        <v>0</v>
      </c>
      <c r="AX112" s="14" t="n">
        <f aca="false">SUM(AX109:AX111)</f>
        <v>0</v>
      </c>
      <c r="AY112" s="13" t="n">
        <f aca="false">SUM(AY109:AY111)</f>
        <v>0</v>
      </c>
      <c r="AZ112" s="14" t="n">
        <f aca="false">SUM(AZ109:AZ111)</f>
        <v>0</v>
      </c>
      <c r="BA112" s="12" t="n">
        <f aca="false">SUM(BA109:BA111)</f>
        <v>0</v>
      </c>
      <c r="BB112" s="13" t="n">
        <f aca="false">SUM(BB109:BB111)</f>
        <v>0</v>
      </c>
      <c r="BC112" s="14" t="n">
        <f aca="false">SUM(BC109:BC111)</f>
        <v>0</v>
      </c>
      <c r="BD112" s="13" t="n">
        <f aca="false">SUM(BD109:BD111)</f>
        <v>0</v>
      </c>
      <c r="BE112" s="14" t="n">
        <f aca="false">SUM(BE109:BE111)</f>
        <v>0</v>
      </c>
      <c r="BF112" s="13" t="n">
        <f aca="false">SUM(BF109:BF111)</f>
        <v>0</v>
      </c>
      <c r="BG112" s="14" t="n">
        <f aca="false">SUM(BG109:BG111)</f>
        <v>0</v>
      </c>
      <c r="BH112" s="13" t="n">
        <f aca="false">SUM(BH109:BH111)</f>
        <v>0</v>
      </c>
      <c r="BI112" s="14" t="n">
        <f aca="false">SUM(BI109:BI111)</f>
        <v>0</v>
      </c>
      <c r="BJ112" s="13" t="n">
        <f aca="false">SUM(BJ109:BJ111)</f>
        <v>0</v>
      </c>
      <c r="BK112" s="14" t="n">
        <f aca="false">SUM(BK109:BK111)</f>
        <v>0</v>
      </c>
      <c r="BL112" s="13" t="n">
        <f aca="false">SUM(BL109:BL111)</f>
        <v>0</v>
      </c>
      <c r="BM112" s="14" t="n">
        <f aca="false">SUM(BM109:BM111)</f>
        <v>0</v>
      </c>
      <c r="BN112" s="12" t="n">
        <f aca="false">SUM(BN109:BN111)</f>
        <v>0</v>
      </c>
      <c r="BO112" s="12" t="n">
        <f aca="false">SUM(BO109:BO111)</f>
        <v>0</v>
      </c>
      <c r="BP112" s="13" t="n">
        <f aca="false">SUM(BP109:BP111)</f>
        <v>0</v>
      </c>
      <c r="BQ112" s="14" t="n">
        <f aca="false">SUM(BQ109:BQ111)</f>
        <v>0</v>
      </c>
      <c r="BR112" s="13" t="n">
        <f aca="false">SUM(BR109:BR111)</f>
        <v>0</v>
      </c>
      <c r="BS112" s="14" t="n">
        <f aca="false">SUM(BS109:BS111)</f>
        <v>0</v>
      </c>
      <c r="BT112" s="13" t="n">
        <f aca="false">SUM(BT109:BT111)</f>
        <v>0</v>
      </c>
      <c r="BU112" s="14" t="n">
        <f aca="false">SUM(BU109:BU111)</f>
        <v>0</v>
      </c>
      <c r="BV112" s="13" t="n">
        <f aca="false">SUM(BV109:BV111)</f>
        <v>0</v>
      </c>
      <c r="BW112" s="14" t="n">
        <f aca="false">SUM(BW109:BW111)</f>
        <v>0</v>
      </c>
      <c r="BX112" s="12" t="n">
        <f aca="false">SUM(BX109:BX111)</f>
        <v>0</v>
      </c>
      <c r="BY112" s="13" t="n">
        <f aca="false">SUM(BY109:BY111)</f>
        <v>0</v>
      </c>
      <c r="BZ112" s="14" t="n">
        <f aca="false">SUM(BZ109:BZ111)</f>
        <v>0</v>
      </c>
      <c r="CA112" s="13" t="n">
        <f aca="false">SUM(CA109:CA111)</f>
        <v>0</v>
      </c>
      <c r="CB112" s="14" t="n">
        <f aca="false">SUM(CB109:CB111)</f>
        <v>0</v>
      </c>
      <c r="CC112" s="13" t="n">
        <f aca="false">SUM(CC109:CC111)</f>
        <v>0</v>
      </c>
      <c r="CD112" s="14" t="n">
        <f aca="false">SUM(CD109:CD111)</f>
        <v>0</v>
      </c>
      <c r="CE112" s="13" t="n">
        <f aca="false">SUM(CE109:CE111)</f>
        <v>0</v>
      </c>
      <c r="CF112" s="14" t="n">
        <f aca="false">SUM(CF109:CF111)</f>
        <v>0</v>
      </c>
      <c r="CG112" s="13" t="n">
        <f aca="false">SUM(CG109:CG111)</f>
        <v>0</v>
      </c>
      <c r="CH112" s="14" t="n">
        <f aca="false">SUM(CH109:CH111)</f>
        <v>0</v>
      </c>
      <c r="CI112" s="13" t="n">
        <f aca="false">SUM(CI109:CI111)</f>
        <v>0</v>
      </c>
      <c r="CJ112" s="14" t="n">
        <f aca="false">SUM(CJ109:CJ111)</f>
        <v>0</v>
      </c>
      <c r="CK112" s="12" t="n">
        <f aca="false">SUM(CK109:CK111)</f>
        <v>0</v>
      </c>
      <c r="CL112" s="12" t="n">
        <f aca="false">SUM(CL109:CL111)</f>
        <v>0</v>
      </c>
      <c r="CM112" s="13" t="n">
        <f aca="false">SUM(CM109:CM111)</f>
        <v>2</v>
      </c>
      <c r="CN112" s="14" t="n">
        <f aca="false">SUM(CN109:CN111)</f>
        <v>0</v>
      </c>
      <c r="CO112" s="13" t="n">
        <f aca="false">SUM(CO109:CO111)</f>
        <v>0</v>
      </c>
      <c r="CP112" s="14" t="n">
        <f aca="false">SUM(CP109:CP111)</f>
        <v>0</v>
      </c>
      <c r="CQ112" s="13" t="n">
        <f aca="false">SUM(CQ109:CQ111)</f>
        <v>0</v>
      </c>
      <c r="CR112" s="14" t="n">
        <f aca="false">SUM(CR109:CR111)</f>
        <v>0</v>
      </c>
      <c r="CS112" s="13" t="n">
        <f aca="false">SUM(CS109:CS111)</f>
        <v>0</v>
      </c>
      <c r="CT112" s="14" t="n">
        <f aca="false">SUM(CT109:CT111)</f>
        <v>0</v>
      </c>
      <c r="CU112" s="12" t="n">
        <f aca="false">SUM(CU109:CU111)</f>
        <v>0</v>
      </c>
      <c r="CV112" s="13" t="n">
        <f aca="false">SUM(CV109:CV111)</f>
        <v>0</v>
      </c>
      <c r="CW112" s="14" t="n">
        <f aca="false">SUM(CW109:CW111)</f>
        <v>0</v>
      </c>
      <c r="CX112" s="13" t="n">
        <f aca="false">SUM(CX109:CX111)</f>
        <v>0</v>
      </c>
      <c r="CY112" s="14" t="n">
        <f aca="false">SUM(CY109:CY111)</f>
        <v>0</v>
      </c>
      <c r="CZ112" s="13" t="n">
        <f aca="false">SUM(CZ109:CZ111)</f>
        <v>0</v>
      </c>
      <c r="DA112" s="14" t="n">
        <f aca="false">SUM(DA109:DA111)</f>
        <v>0</v>
      </c>
      <c r="DB112" s="13" t="n">
        <f aca="false">SUM(DB109:DB111)</f>
        <v>0</v>
      </c>
      <c r="DC112" s="14" t="n">
        <f aca="false">SUM(DC109:DC111)</f>
        <v>0</v>
      </c>
      <c r="DD112" s="13" t="n">
        <f aca="false">SUM(DD109:DD111)</f>
        <v>0</v>
      </c>
      <c r="DE112" s="14" t="n">
        <f aca="false">SUM(DE109:DE111)</f>
        <v>0</v>
      </c>
      <c r="DF112" s="13" t="n">
        <f aca="false">SUM(DF109:DF111)</f>
        <v>0</v>
      </c>
      <c r="DG112" s="14" t="n">
        <f aca="false">SUM(DG109:DG111)</f>
        <v>0</v>
      </c>
      <c r="DH112" s="12" t="n">
        <f aca="false">SUM(DH109:DH111)</f>
        <v>0</v>
      </c>
      <c r="DI112" s="12" t="n">
        <f aca="false">SUM(DI109:DI111)</f>
        <v>0</v>
      </c>
      <c r="DJ112" s="13" t="n">
        <f aca="false">SUM(DJ109:DJ111)</f>
        <v>0</v>
      </c>
      <c r="DK112" s="14" t="n">
        <f aca="false">SUM(DK109:DK111)</f>
        <v>0</v>
      </c>
      <c r="DL112" s="13" t="n">
        <f aca="false">SUM(DL109:DL111)</f>
        <v>0</v>
      </c>
      <c r="DM112" s="14" t="n">
        <f aca="false">SUM(DM109:DM111)</f>
        <v>0</v>
      </c>
      <c r="DN112" s="13" t="n">
        <f aca="false">SUM(DN109:DN111)</f>
        <v>0</v>
      </c>
      <c r="DO112" s="14" t="n">
        <f aca="false">SUM(DO109:DO111)</f>
        <v>0</v>
      </c>
      <c r="DP112" s="13" t="n">
        <f aca="false">SUM(DP109:DP111)</f>
        <v>0</v>
      </c>
      <c r="DQ112" s="14" t="n">
        <f aca="false">SUM(DQ109:DQ111)</f>
        <v>0</v>
      </c>
      <c r="DR112" s="12" t="n">
        <f aca="false">SUM(DR109:DR111)</f>
        <v>0</v>
      </c>
      <c r="DS112" s="13" t="n">
        <f aca="false">SUM(DS109:DS111)</f>
        <v>0</v>
      </c>
      <c r="DT112" s="14" t="n">
        <f aca="false">SUM(DT109:DT111)</f>
        <v>0</v>
      </c>
      <c r="DU112" s="13" t="n">
        <f aca="false">SUM(DU109:DU111)</f>
        <v>0</v>
      </c>
      <c r="DV112" s="14" t="n">
        <f aca="false">SUM(DV109:DV111)</f>
        <v>0</v>
      </c>
      <c r="DW112" s="13" t="n">
        <f aca="false">SUM(DW109:DW111)</f>
        <v>0</v>
      </c>
      <c r="DX112" s="14" t="n">
        <f aca="false">SUM(DX109:DX111)</f>
        <v>0</v>
      </c>
      <c r="DY112" s="13" t="n">
        <f aca="false">SUM(DY109:DY111)</f>
        <v>0</v>
      </c>
      <c r="DZ112" s="14" t="n">
        <f aca="false">SUM(DZ109:DZ111)</f>
        <v>0</v>
      </c>
      <c r="EA112" s="13" t="n">
        <f aca="false">SUM(EA109:EA111)</f>
        <v>0</v>
      </c>
      <c r="EB112" s="14" t="n">
        <f aca="false">SUM(EB109:EB111)</f>
        <v>0</v>
      </c>
      <c r="EC112" s="13" t="n">
        <f aca="false">SUM(EC109:EC111)</f>
        <v>0</v>
      </c>
      <c r="ED112" s="14" t="n">
        <f aca="false">SUM(ED109:ED111)</f>
        <v>0</v>
      </c>
      <c r="EE112" s="12" t="n">
        <f aca="false">SUM(EE109:EE111)</f>
        <v>0</v>
      </c>
      <c r="EF112" s="12" t="n">
        <f aca="false">SUM(EF109:EF111)</f>
        <v>0</v>
      </c>
      <c r="EG112" s="13" t="n">
        <f aca="false">SUM(EG109:EG111)</f>
        <v>0</v>
      </c>
      <c r="EH112" s="14" t="n">
        <f aca="false">SUM(EH109:EH111)</f>
        <v>0</v>
      </c>
      <c r="EI112" s="13" t="n">
        <f aca="false">SUM(EI109:EI111)</f>
        <v>0</v>
      </c>
      <c r="EJ112" s="14" t="n">
        <f aca="false">SUM(EJ109:EJ111)</f>
        <v>0</v>
      </c>
      <c r="EK112" s="13" t="n">
        <f aca="false">SUM(EK109:EK111)</f>
        <v>0</v>
      </c>
      <c r="EL112" s="14" t="n">
        <f aca="false">SUM(EL109:EL111)</f>
        <v>0</v>
      </c>
      <c r="EM112" s="13" t="n">
        <f aca="false">SUM(EM109:EM111)</f>
        <v>0</v>
      </c>
      <c r="EN112" s="14" t="n">
        <f aca="false">SUM(EN109:EN111)</f>
        <v>0</v>
      </c>
      <c r="EO112" s="12" t="n">
        <f aca="false">SUM(EO109:EO111)</f>
        <v>0</v>
      </c>
      <c r="EP112" s="13" t="n">
        <f aca="false">SUM(EP109:EP111)</f>
        <v>0</v>
      </c>
      <c r="EQ112" s="14" t="n">
        <f aca="false">SUM(EQ109:EQ111)</f>
        <v>0</v>
      </c>
      <c r="ER112" s="13" t="n">
        <f aca="false">SUM(ER109:ER111)</f>
        <v>0</v>
      </c>
      <c r="ES112" s="14" t="n">
        <f aca="false">SUM(ES109:ES111)</f>
        <v>0</v>
      </c>
      <c r="ET112" s="13" t="n">
        <f aca="false">SUM(ET109:ET111)</f>
        <v>0</v>
      </c>
      <c r="EU112" s="14" t="n">
        <f aca="false">SUM(EU109:EU111)</f>
        <v>0</v>
      </c>
      <c r="EV112" s="13" t="n">
        <f aca="false">SUM(EV109:EV111)</f>
        <v>0</v>
      </c>
      <c r="EW112" s="14" t="n">
        <f aca="false">SUM(EW109:EW111)</f>
        <v>0</v>
      </c>
      <c r="EX112" s="13" t="n">
        <f aca="false">SUM(EX109:EX111)</f>
        <v>0</v>
      </c>
      <c r="EY112" s="14" t="n">
        <f aca="false">SUM(EY109:EY111)</f>
        <v>0</v>
      </c>
      <c r="EZ112" s="13" t="n">
        <f aca="false">SUM(EZ109:EZ111)</f>
        <v>0</v>
      </c>
      <c r="FA112" s="14" t="n">
        <f aca="false">SUM(FA109:FA111)</f>
        <v>0</v>
      </c>
      <c r="FB112" s="12" t="n">
        <f aca="false">SUM(FB109:FB111)</f>
        <v>0</v>
      </c>
      <c r="FC112" s="12" t="n">
        <f aca="false">SUM(FC109:FC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30</v>
      </c>
      <c r="F113" s="10" t="n">
        <f aca="false">F30+F42+F67+F76+F107+F112</f>
        <v>20</v>
      </c>
      <c r="G113" s="10" t="n">
        <f aca="false">G30+G42+G67+G76+G107+G112</f>
        <v>77</v>
      </c>
      <c r="H113" s="10" t="n">
        <f aca="false">H30+H42+H67+H76+H112</f>
        <v>2279</v>
      </c>
      <c r="I113" s="10" t="n">
        <f aca="false">I30+I42+I67+I76+I112</f>
        <v>873</v>
      </c>
      <c r="J113" s="10" t="n">
        <f aca="false">J30+J42+J67+J76+J112</f>
        <v>778</v>
      </c>
      <c r="K113" s="10" t="n">
        <f aca="false">K30+K42+K67+K76+K112</f>
        <v>70</v>
      </c>
      <c r="L113" s="10" t="n">
        <f aca="false">L30+L42+L67+L76+L112</f>
        <v>63</v>
      </c>
      <c r="M113" s="10" t="n">
        <f aca="false">M30+M42+M67+M76+M112</f>
        <v>250</v>
      </c>
      <c r="N113" s="10" t="n">
        <f aca="false">N30+N42+N67+N76+N112</f>
        <v>150</v>
      </c>
      <c r="O113" s="10" t="n">
        <f aca="false">O30+O42+O67+O76+O112</f>
        <v>0</v>
      </c>
      <c r="P113" s="10" t="n">
        <f aca="false">P30+P42+P67+P76+P112</f>
        <v>0</v>
      </c>
      <c r="Q113" s="10" t="n">
        <f aca="false">Q30+Q42+Q67+Q76+Q112</f>
        <v>35</v>
      </c>
      <c r="R113" s="10" t="n">
        <f aca="false">R30+R42+R67+R76+R112</f>
        <v>60</v>
      </c>
      <c r="S113" s="12" t="n">
        <f aca="false">S30+S42+S67+S76+S107+S112</f>
        <v>180</v>
      </c>
      <c r="T113" s="12" t="n">
        <f aca="false">T30+T42+T67+T76+T107+T112</f>
        <v>43.6</v>
      </c>
      <c r="U113" s="12" t="n">
        <f aca="false">U30+U42+U67+U76+U107+U112</f>
        <v>90.8</v>
      </c>
      <c r="V113" s="13" t="n">
        <f aca="false">V30+V42+V67+V76+V112</f>
        <v>243</v>
      </c>
      <c r="W113" s="14" t="n">
        <f aca="false">W30+W42+W67+W76+W112</f>
        <v>0</v>
      </c>
      <c r="X113" s="13" t="n">
        <f aca="false">X30+X42+X67+X76+X112</f>
        <v>120</v>
      </c>
      <c r="Y113" s="14" t="n">
        <f aca="false">Y30+Y42+Y67+Y76+Y112</f>
        <v>0</v>
      </c>
      <c r="Z113" s="13" t="n">
        <f aca="false">Z30+Z42+Z67+Z76+Z112</f>
        <v>40</v>
      </c>
      <c r="AA113" s="14" t="n">
        <f aca="false">AA30+AA42+AA67+AA76+AA112</f>
        <v>0</v>
      </c>
      <c r="AB113" s="13" t="n">
        <f aca="false">AB30+AB42+AB67+AB76+AB112</f>
        <v>0</v>
      </c>
      <c r="AC113" s="14" t="n">
        <f aca="false">AC30+AC42+AC67+AC76+AC112</f>
        <v>0</v>
      </c>
      <c r="AD113" s="12" t="n">
        <f aca="false">AD30+AD42+AD67+AD76+AD107+AD112</f>
        <v>30</v>
      </c>
      <c r="AE113" s="13" t="n">
        <f aca="false">AE30+AE42+AE67+AE76+AE112</f>
        <v>0</v>
      </c>
      <c r="AF113" s="14" t="n">
        <f aca="false">AF30+AF42+AF67+AF76+AF112</f>
        <v>0</v>
      </c>
      <c r="AG113" s="13" t="n">
        <f aca="false">AG30+AG42+AG67+AG76+AG112</f>
        <v>0</v>
      </c>
      <c r="AH113" s="14" t="n">
        <f aca="false">AH30+AH42+AH67+AH76+AH112</f>
        <v>0</v>
      </c>
      <c r="AI113" s="13" t="n">
        <f aca="false">AI30+AI42+AI67+AI76+AI112</f>
        <v>0</v>
      </c>
      <c r="AJ113" s="14" t="n">
        <f aca="false">AJ30+AJ42+AJ67+AJ76+AJ112</f>
        <v>0</v>
      </c>
      <c r="AK113" s="13" t="n">
        <f aca="false">AK30+AK42+AK67+AK76+AK112</f>
        <v>0</v>
      </c>
      <c r="AL113" s="14" t="n">
        <f aca="false">AL30+AL42+AL67+AL76+AL112</f>
        <v>0</v>
      </c>
      <c r="AM113" s="13" t="n">
        <f aca="false">AM30+AM42+AM67+AM76+AM112</f>
        <v>0</v>
      </c>
      <c r="AN113" s="14" t="n">
        <f aca="false">AN30+AN42+AN67+AN76+AN112</f>
        <v>0</v>
      </c>
      <c r="AO113" s="13" t="n">
        <f aca="false">AO30+AO42+AO67+AO76+AO112</f>
        <v>0</v>
      </c>
      <c r="AP113" s="14" t="n">
        <f aca="false">AP30+AP42+AP67+AP76+AP112</f>
        <v>0</v>
      </c>
      <c r="AQ113" s="12" t="n">
        <f aca="false">AQ30+AQ42+AQ67+AQ76+AQ107+AQ112</f>
        <v>0</v>
      </c>
      <c r="AR113" s="12" t="n">
        <f aca="false">AR30+AR42+AR67+AR76+AR107+AR112</f>
        <v>30</v>
      </c>
      <c r="AS113" s="13" t="n">
        <f aca="false">AS30+AS42+AS67+AS76+AS112</f>
        <v>188</v>
      </c>
      <c r="AT113" s="14" t="n">
        <f aca="false">AT30+AT42+AT67+AT76+AT112</f>
        <v>0</v>
      </c>
      <c r="AU113" s="13" t="n">
        <f aca="false">AU30+AU42+AU67+AU76+AU112</f>
        <v>100</v>
      </c>
      <c r="AV113" s="14" t="n">
        <f aca="false">AV30+AV42+AV67+AV76+AV112</f>
        <v>0</v>
      </c>
      <c r="AW113" s="13" t="n">
        <f aca="false">AW30+AW42+AW67+AW76+AW112</f>
        <v>0</v>
      </c>
      <c r="AX113" s="14" t="n">
        <f aca="false">AX30+AX42+AX67+AX76+AX112</f>
        <v>0</v>
      </c>
      <c r="AY113" s="13" t="n">
        <f aca="false">AY30+AY42+AY67+AY76+AY112</f>
        <v>38</v>
      </c>
      <c r="AZ113" s="14" t="n">
        <f aca="false">AZ30+AZ42+AZ67+AZ76+AZ112</f>
        <v>0</v>
      </c>
      <c r="BA113" s="12" t="n">
        <f aca="false">BA30+BA42+BA67+BA76+BA107+BA112</f>
        <v>26</v>
      </c>
      <c r="BB113" s="13" t="n">
        <f aca="false">BB30+BB42+BB67+BB76+BB112</f>
        <v>60</v>
      </c>
      <c r="BC113" s="14" t="n">
        <f aca="false">BC30+BC42+BC67+BC76+BC112</f>
        <v>0</v>
      </c>
      <c r="BD113" s="13" t="n">
        <f aca="false">BD30+BD42+BD67+BD76+BD112</f>
        <v>0</v>
      </c>
      <c r="BE113" s="14" t="n">
        <f aca="false">BE30+BE42+BE67+BE76+BE112</f>
        <v>0</v>
      </c>
      <c r="BF113" s="13" t="n">
        <f aca="false">BF30+BF42+BF67+BF76+BF112</f>
        <v>0</v>
      </c>
      <c r="BG113" s="14" t="n">
        <f aca="false">BG30+BG42+BG67+BG76+BG112</f>
        <v>0</v>
      </c>
      <c r="BH113" s="13" t="n">
        <f aca="false">BH30+BH42+BH67+BH76+BH112</f>
        <v>0</v>
      </c>
      <c r="BI113" s="14" t="n">
        <f aca="false">BI30+BI42+BI67+BI76+BI112</f>
        <v>0</v>
      </c>
      <c r="BJ113" s="13" t="n">
        <f aca="false">BJ30+BJ42+BJ67+BJ76+BJ112</f>
        <v>0</v>
      </c>
      <c r="BK113" s="14" t="n">
        <f aca="false">BK30+BK42+BK67+BK76+BK112</f>
        <v>0</v>
      </c>
      <c r="BL113" s="13" t="n">
        <f aca="false">BL30+BL42+BL67+BL76+BL112</f>
        <v>0</v>
      </c>
      <c r="BM113" s="14" t="n">
        <f aca="false">BM30+BM42+BM67+BM76+BM112</f>
        <v>0</v>
      </c>
      <c r="BN113" s="12" t="n">
        <f aca="false">BN30+BN42+BN67+BN76+BN107+BN112</f>
        <v>4</v>
      </c>
      <c r="BO113" s="12" t="n">
        <f aca="false">BO30+BO42+BO67+BO76+BO107+BO112</f>
        <v>30</v>
      </c>
      <c r="BP113" s="13" t="n">
        <f aca="false">BP30+BP42+BP67+BP76+BP112</f>
        <v>130</v>
      </c>
      <c r="BQ113" s="14" t="n">
        <f aca="false">BQ30+BQ42+BQ67+BQ76+BQ112</f>
        <v>0</v>
      </c>
      <c r="BR113" s="13" t="n">
        <f aca="false">BR30+BR42+BR67+BR76+BR112</f>
        <v>195</v>
      </c>
      <c r="BS113" s="14" t="n">
        <f aca="false">BS30+BS42+BS67+BS76+BS112</f>
        <v>0</v>
      </c>
      <c r="BT113" s="13" t="n">
        <f aca="false">BT30+BT42+BT67+BT76+BT112</f>
        <v>0</v>
      </c>
      <c r="BU113" s="14" t="n">
        <f aca="false">BU30+BU42+BU67+BU76+BU112</f>
        <v>0</v>
      </c>
      <c r="BV113" s="13" t="n">
        <f aca="false">BV30+BV42+BV67+BV76+BV112</f>
        <v>0</v>
      </c>
      <c r="BW113" s="14" t="n">
        <f aca="false">BW30+BW42+BW67+BW76+BW112</f>
        <v>0</v>
      </c>
      <c r="BX113" s="12" t="n">
        <f aca="false">BX30+BX42+BX67+BX76+BX107+BX112</f>
        <v>25.6</v>
      </c>
      <c r="BY113" s="13" t="n">
        <f aca="false">BY30+BY42+BY67+BY76+BY112</f>
        <v>30</v>
      </c>
      <c r="BZ113" s="14" t="n">
        <f aca="false">BZ30+BZ42+BZ67+BZ76+BZ112</f>
        <v>0</v>
      </c>
      <c r="CA113" s="13" t="n">
        <f aca="false">CA30+CA42+CA67+CA76+CA112</f>
        <v>30</v>
      </c>
      <c r="CB113" s="14" t="n">
        <f aca="false">CB30+CB42+CB67+CB76+CB112</f>
        <v>0</v>
      </c>
      <c r="CC113" s="13" t="n">
        <f aca="false">CC30+CC42+CC67+CC76+CC112</f>
        <v>0</v>
      </c>
      <c r="CD113" s="14" t="n">
        <f aca="false">CD30+CD42+CD67+CD76+CD112</f>
        <v>0</v>
      </c>
      <c r="CE113" s="13" t="n">
        <f aca="false">CE30+CE42+CE67+CE76+CE112</f>
        <v>0</v>
      </c>
      <c r="CF113" s="14" t="n">
        <f aca="false">CF30+CF42+CF67+CF76+CF112</f>
        <v>0</v>
      </c>
      <c r="CG113" s="13" t="n">
        <f aca="false">CG30+CG42+CG67+CG76+CG112</f>
        <v>0</v>
      </c>
      <c r="CH113" s="14" t="n">
        <f aca="false">CH30+CH42+CH67+CH76+CH112</f>
        <v>0</v>
      </c>
      <c r="CI113" s="13" t="n">
        <f aca="false">CI30+CI42+CI67+CI76+CI112</f>
        <v>30</v>
      </c>
      <c r="CJ113" s="14" t="n">
        <f aca="false">CJ30+CJ42+CJ67+CJ76+CJ112</f>
        <v>0</v>
      </c>
      <c r="CK113" s="12" t="n">
        <f aca="false">CK30+CK42+CK67+CK76+CK107+CK112</f>
        <v>4.4</v>
      </c>
      <c r="CL113" s="12" t="n">
        <f aca="false">CL30+CL42+CL67+CL76+CL107+CL112</f>
        <v>30</v>
      </c>
      <c r="CM113" s="13" t="n">
        <f aca="false">CM30+CM42+CM67+CM76+CM112</f>
        <v>117</v>
      </c>
      <c r="CN113" s="14" t="n">
        <f aca="false">CN30+CN42+CN67+CN76+CN112</f>
        <v>0</v>
      </c>
      <c r="CO113" s="13" t="n">
        <f aca="false">CO30+CO42+CO67+CO76+CO112</f>
        <v>95</v>
      </c>
      <c r="CP113" s="14" t="n">
        <f aca="false">CP30+CP42+CP67+CP76+CP112</f>
        <v>0</v>
      </c>
      <c r="CQ113" s="13" t="n">
        <f aca="false">CQ30+CQ42+CQ67+CQ76+CQ112</f>
        <v>15</v>
      </c>
      <c r="CR113" s="14" t="n">
        <f aca="false">CR30+CR42+CR67+CR76+CR112</f>
        <v>0</v>
      </c>
      <c r="CS113" s="13" t="n">
        <f aca="false">CS30+CS42+CS67+CS76+CS112</f>
        <v>0</v>
      </c>
      <c r="CT113" s="14" t="n">
        <f aca="false">CT30+CT42+CT67+CT76+CT112</f>
        <v>0</v>
      </c>
      <c r="CU113" s="12" t="n">
        <f aca="false">CU30+CU42+CU67+CU76+CU107+CU112</f>
        <v>16.8</v>
      </c>
      <c r="CV113" s="13" t="n">
        <f aca="false">CV30+CV42+CV67+CV76+CV112</f>
        <v>80</v>
      </c>
      <c r="CW113" s="14" t="n">
        <f aca="false">CW30+CW42+CW67+CW76+CW112</f>
        <v>0</v>
      </c>
      <c r="CX113" s="13" t="n">
        <f aca="false">CX30+CX42+CX67+CX76+CX112</f>
        <v>60</v>
      </c>
      <c r="CY113" s="14" t="n">
        <f aca="false">CY30+CY42+CY67+CY76+CY112</f>
        <v>0</v>
      </c>
      <c r="CZ113" s="13" t="n">
        <f aca="false">CZ30+CZ42+CZ67+CZ76+CZ112</f>
        <v>0</v>
      </c>
      <c r="DA113" s="14" t="n">
        <f aca="false">DA30+DA42+DA67+DA76+DA112</f>
        <v>0</v>
      </c>
      <c r="DB113" s="13" t="n">
        <f aca="false">DB30+DB42+DB67+DB76+DB112</f>
        <v>0</v>
      </c>
      <c r="DC113" s="14" t="n">
        <f aca="false">DC30+DC42+DC67+DC76+DC112</f>
        <v>0</v>
      </c>
      <c r="DD113" s="13" t="n">
        <f aca="false">DD30+DD42+DD67+DD76+DD112</f>
        <v>15</v>
      </c>
      <c r="DE113" s="14" t="n">
        <f aca="false">DE30+DE42+DE67+DE76+DE112</f>
        <v>0</v>
      </c>
      <c r="DF113" s="13" t="n">
        <f aca="false">DF30+DF42+DF67+DF76+DF112</f>
        <v>30</v>
      </c>
      <c r="DG113" s="14" t="n">
        <f aca="false">DG30+DG42+DG67+DG76+DG112</f>
        <v>0</v>
      </c>
      <c r="DH113" s="12" t="n">
        <f aca="false">DH30+DH42+DH67+DH76+DH107+DH112</f>
        <v>13.2</v>
      </c>
      <c r="DI113" s="12" t="n">
        <f aca="false">DI30+DI42+DI67+DI76+DI107+DI112</f>
        <v>30</v>
      </c>
      <c r="DJ113" s="13" t="n">
        <f aca="false">DJ30+DJ42+DJ67+DJ76+DJ112</f>
        <v>135</v>
      </c>
      <c r="DK113" s="14" t="n">
        <f aca="false">DK30+DK42+DK67+DK76+DK112</f>
        <v>0</v>
      </c>
      <c r="DL113" s="13" t="n">
        <f aca="false">DL30+DL42+DL67+DL76+DL112</f>
        <v>140</v>
      </c>
      <c r="DM113" s="14" t="n">
        <f aca="false">DM30+DM42+DM67+DM76+DM112</f>
        <v>0</v>
      </c>
      <c r="DN113" s="13" t="n">
        <f aca="false">DN30+DN42+DN67+DN76+DN112</f>
        <v>0</v>
      </c>
      <c r="DO113" s="14" t="n">
        <f aca="false">DO30+DO42+DO67+DO76+DO112</f>
        <v>0</v>
      </c>
      <c r="DP113" s="13" t="n">
        <f aca="false">DP30+DP42+DP67+DP76+DP112</f>
        <v>25</v>
      </c>
      <c r="DQ113" s="14" t="n">
        <f aca="false">DQ30+DQ42+DQ67+DQ76+DQ112</f>
        <v>0</v>
      </c>
      <c r="DR113" s="12" t="n">
        <f aca="false">DR30+DR42+DR67+DR76+DR107+DR112</f>
        <v>22</v>
      </c>
      <c r="DS113" s="13" t="n">
        <f aca="false">DS30+DS42+DS67+DS76+DS112</f>
        <v>35</v>
      </c>
      <c r="DT113" s="14" t="n">
        <f aca="false">DT30+DT42+DT67+DT76+DT112</f>
        <v>0</v>
      </c>
      <c r="DU113" s="13" t="n">
        <f aca="false">DU30+DU42+DU67+DU76+DU112</f>
        <v>60</v>
      </c>
      <c r="DV113" s="14" t="n">
        <f aca="false">DV30+DV42+DV67+DV76+DV112</f>
        <v>0</v>
      </c>
      <c r="DW113" s="13" t="n">
        <f aca="false">DW30+DW42+DW67+DW76+DW112</f>
        <v>0</v>
      </c>
      <c r="DX113" s="14" t="n">
        <f aca="false">DX30+DX42+DX67+DX76+DX112</f>
        <v>0</v>
      </c>
      <c r="DY113" s="13" t="n">
        <f aca="false">DY30+DY42+DY67+DY76+DY112</f>
        <v>0</v>
      </c>
      <c r="DZ113" s="14" t="n">
        <f aca="false">DZ30+DZ42+DZ67+DZ76+DZ112</f>
        <v>0</v>
      </c>
      <c r="EA113" s="13" t="n">
        <f aca="false">EA30+EA42+EA67+EA76+EA112</f>
        <v>10</v>
      </c>
      <c r="EB113" s="14" t="n">
        <f aca="false">EB30+EB42+EB67+EB76+EB112</f>
        <v>0</v>
      </c>
      <c r="EC113" s="13" t="n">
        <f aca="false">EC30+EC42+EC67+EC76+EC112</f>
        <v>0</v>
      </c>
      <c r="ED113" s="14" t="n">
        <f aca="false">ED30+ED42+ED67+ED76+ED112</f>
        <v>0</v>
      </c>
      <c r="EE113" s="12" t="n">
        <f aca="false">EE30+EE42+EE67+EE76+EE107+EE112</f>
        <v>8</v>
      </c>
      <c r="EF113" s="12" t="n">
        <f aca="false">EF30+EF42+EF67+EF76+EF107+EF112</f>
        <v>30</v>
      </c>
      <c r="EG113" s="13" t="n">
        <f aca="false">EG30+EG42+EG67+EG76+EG112</f>
        <v>60</v>
      </c>
      <c r="EH113" s="14" t="n">
        <f aca="false">EH30+EH42+EH67+EH76+EH112</f>
        <v>0</v>
      </c>
      <c r="EI113" s="13" t="n">
        <f aca="false">EI30+EI42+EI67+EI76+EI112</f>
        <v>128</v>
      </c>
      <c r="EJ113" s="14" t="n">
        <f aca="false">EJ30+EJ42+EJ67+EJ76+EJ112</f>
        <v>0</v>
      </c>
      <c r="EK113" s="13" t="n">
        <f aca="false">EK30+EK42+EK67+EK76+EK112</f>
        <v>15</v>
      </c>
      <c r="EL113" s="14" t="n">
        <f aca="false">EL30+EL42+EL67+EL76+EL112</f>
        <v>0</v>
      </c>
      <c r="EM113" s="13" t="n">
        <f aca="false">EM30+EM42+EM67+EM76+EM112</f>
        <v>0</v>
      </c>
      <c r="EN113" s="14" t="n">
        <f aca="false">EN30+EN42+EN67+EN76+EN112</f>
        <v>0</v>
      </c>
      <c r="EO113" s="12" t="n">
        <f aca="false">EO30+EO42+EO67+EO76+EO107+EO112</f>
        <v>16</v>
      </c>
      <c r="EP113" s="13" t="n">
        <f aca="false">EP30+EP42+EP67+EP76+EP112</f>
        <v>45</v>
      </c>
      <c r="EQ113" s="14" t="n">
        <f aca="false">EQ30+EQ42+EQ67+EQ76+EQ112</f>
        <v>0</v>
      </c>
      <c r="ER113" s="13" t="n">
        <f aca="false">ER30+ER42+ER67+ER76+ER112</f>
        <v>0</v>
      </c>
      <c r="ES113" s="14" t="n">
        <f aca="false">ES30+ES42+ES67+ES76+ES112</f>
        <v>0</v>
      </c>
      <c r="ET113" s="13" t="n">
        <f aca="false">ET30+ET42+ET67+ET76+ET112</f>
        <v>0</v>
      </c>
      <c r="EU113" s="14" t="n">
        <f aca="false">EU30+EU42+EU67+EU76+EU112</f>
        <v>0</v>
      </c>
      <c r="EV113" s="13" t="n">
        <f aca="false">EV30+EV42+EV67+EV76+EV112</f>
        <v>0</v>
      </c>
      <c r="EW113" s="14" t="n">
        <f aca="false">EW30+EW42+EW67+EW76+EW112</f>
        <v>0</v>
      </c>
      <c r="EX113" s="13" t="n">
        <f aca="false">EX30+EX42+EX67+EX76+EX112</f>
        <v>10</v>
      </c>
      <c r="EY113" s="14" t="n">
        <f aca="false">EY30+EY42+EY67+EY76+EY112</f>
        <v>0</v>
      </c>
      <c r="EZ113" s="13" t="n">
        <f aca="false">EZ30+EZ42+EZ67+EZ76+EZ112</f>
        <v>0</v>
      </c>
      <c r="FA113" s="14" t="n">
        <f aca="false">FA30+FA42+FA67+FA76+FA112</f>
        <v>0</v>
      </c>
      <c r="FB113" s="12" t="n">
        <f aca="false">FB30+FB42+FB67+FB76+FB107+FB112</f>
        <v>14</v>
      </c>
      <c r="FC113" s="12" t="n">
        <f aca="false">FC30+FC42+FC67+FC76+FC107+FC112</f>
        <v>30</v>
      </c>
    </row>
    <row r="115" customFormat="false" ht="12.75" hidden="false" customHeight="false" outlineLevel="0" collapsed="false">
      <c r="D115" s="11" t="s">
        <v>47</v>
      </c>
      <c r="E115" s="11" t="s">
        <v>231</v>
      </c>
    </row>
    <row r="116" customFormat="false" ht="12.75" hidden="false" customHeight="false" outlineLevel="0" collapsed="false">
      <c r="D116" s="11" t="s">
        <v>24</v>
      </c>
      <c r="E116" s="11" t="s">
        <v>232</v>
      </c>
    </row>
    <row r="117" customFormat="false" ht="12.75" hidden="false" customHeight="false" outlineLevel="0" collapsed="false">
      <c r="D117" s="11" t="s">
        <v>42</v>
      </c>
      <c r="E117" s="11"/>
    </row>
    <row r="118" customFormat="false" ht="12.75" hidden="false" customHeight="false" outlineLevel="0" collapsed="false">
      <c r="D118" s="11" t="s">
        <v>49</v>
      </c>
      <c r="E118" s="11" t="s">
        <v>233</v>
      </c>
    </row>
    <row r="119" customFormat="false" ht="12.75" hidden="false" customHeight="false" outlineLevel="0" collapsed="false">
      <c r="D119" s="11" t="s">
        <v>50</v>
      </c>
      <c r="E119" s="11" t="s">
        <v>234</v>
      </c>
    </row>
    <row r="120" customFormat="false" ht="12.75" hidden="false" customHeight="false" outlineLevel="0" collapsed="false">
      <c r="D120" s="11" t="s">
        <v>51</v>
      </c>
      <c r="E120" s="11" t="s">
        <v>235</v>
      </c>
    </row>
    <row r="121" customFormat="false" ht="12.75" hidden="false" customHeight="false" outlineLevel="0" collapsed="false">
      <c r="D121" s="11" t="s">
        <v>52</v>
      </c>
      <c r="E121" s="11" t="s">
        <v>236</v>
      </c>
      <c r="M121" s="16"/>
      <c r="U121" s="16"/>
      <c r="AC121" s="16"/>
    </row>
    <row r="122" customFormat="false" ht="12.75" hidden="false" customHeight="false" outlineLevel="0" collapsed="false">
      <c r="D122" s="11" t="s">
        <v>43</v>
      </c>
      <c r="E122" s="11"/>
    </row>
    <row r="123" customFormat="false" ht="12.75" hidden="false" customHeight="false" outlineLevel="0" collapsed="false">
      <c r="D123" s="11" t="s">
        <v>52</v>
      </c>
      <c r="E123" s="11" t="s">
        <v>236</v>
      </c>
    </row>
    <row r="124" customFormat="false" ht="12.75" hidden="false" customHeight="false" outlineLevel="0" collapsed="false">
      <c r="D124" s="11" t="s">
        <v>53</v>
      </c>
      <c r="E124" s="11" t="s">
        <v>237</v>
      </c>
    </row>
    <row r="125" customFormat="false" ht="12.75" hidden="false" customHeight="false" outlineLevel="0" collapsed="false">
      <c r="D125" s="11" t="s">
        <v>54</v>
      </c>
      <c r="E125" s="11" t="s">
        <v>238</v>
      </c>
    </row>
    <row r="126" customFormat="false" ht="12.75" hidden="false" customHeight="false" outlineLevel="0" collapsed="false">
      <c r="D126" s="11" t="s">
        <v>55</v>
      </c>
      <c r="E126" s="11" t="s">
        <v>239</v>
      </c>
    </row>
    <row r="127" customFormat="false" ht="12.75" hidden="false" customHeight="false" outlineLevel="0" collapsed="false">
      <c r="D127" s="11" t="s">
        <v>56</v>
      </c>
      <c r="E127" s="11" t="s">
        <v>240</v>
      </c>
    </row>
    <row r="128" customFormat="false" ht="12.75" hidden="false" customHeight="false" outlineLevel="0" collapsed="false">
      <c r="D128" s="11" t="s">
        <v>57</v>
      </c>
      <c r="E128" s="11" t="s">
        <v>241</v>
      </c>
    </row>
  </sheetData>
  <mergeCells count="141">
    <mergeCell ref="A11:FB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A16:FC16"/>
    <mergeCell ref="A31:FC31"/>
    <mergeCell ref="A43:FC43"/>
    <mergeCell ref="A68:FC68"/>
    <mergeCell ref="A77:FC77"/>
    <mergeCell ref="A78:A79"/>
    <mergeCell ref="B78:B79"/>
    <mergeCell ref="C78:C79"/>
    <mergeCell ref="A80:A84"/>
    <mergeCell ref="B80:B84"/>
    <mergeCell ref="C80:C84"/>
    <mergeCell ref="A85:A90"/>
    <mergeCell ref="B85:B90"/>
    <mergeCell ref="C85:C90"/>
    <mergeCell ref="A91:A92"/>
    <mergeCell ref="B91:B92"/>
    <mergeCell ref="C91:C92"/>
    <mergeCell ref="A93:A98"/>
    <mergeCell ref="B93:B98"/>
    <mergeCell ref="C93:C98"/>
    <mergeCell ref="A99:A104"/>
    <mergeCell ref="B99:B104"/>
    <mergeCell ref="C99:C104"/>
    <mergeCell ref="A105:FC105"/>
    <mergeCell ref="A108:FC108"/>
    <mergeCell ref="D117:E117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0" activeCellId="0" sqref="BS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S7" s="0" t="s">
        <v>13</v>
      </c>
    </row>
    <row r="8" customFormat="false" ht="12.75" hidden="false" customHeight="false" outlineLevel="0" collapsed="false">
      <c r="E8" s="0" t="s">
        <v>14</v>
      </c>
      <c r="F8" s="2" t="s">
        <v>273</v>
      </c>
      <c r="BS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S9" s="0" t="s">
        <v>243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6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7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39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0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1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 t="s">
        <v>43</v>
      </c>
      <c r="N14" s="6"/>
      <c r="O14" s="6"/>
      <c r="P14" s="6"/>
      <c r="Q14" s="6"/>
      <c r="R14" s="6"/>
      <c r="S14" s="5"/>
      <c r="T14" s="5"/>
      <c r="U14" s="5"/>
      <c r="V14" s="8" t="s">
        <v>42</v>
      </c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4</v>
      </c>
      <c r="AR14" s="4" t="s">
        <v>45</v>
      </c>
      <c r="AS14" s="8" t="s">
        <v>42</v>
      </c>
      <c r="AT14" s="8"/>
      <c r="AU14" s="8"/>
      <c r="AV14" s="8"/>
      <c r="AW14" s="8"/>
      <c r="AX14" s="8"/>
      <c r="AY14" s="8"/>
      <c r="AZ14" s="8"/>
      <c r="BA14" s="4" t="s">
        <v>44</v>
      </c>
      <c r="BB14" s="8" t="s">
        <v>43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4</v>
      </c>
      <c r="BO14" s="4" t="s">
        <v>45</v>
      </c>
      <c r="BP14" s="8" t="s">
        <v>42</v>
      </c>
      <c r="BQ14" s="8"/>
      <c r="BR14" s="8"/>
      <c r="BS14" s="8"/>
      <c r="BT14" s="8"/>
      <c r="BU14" s="8"/>
      <c r="BV14" s="8"/>
      <c r="BW14" s="8"/>
      <c r="BX14" s="4" t="s">
        <v>44</v>
      </c>
      <c r="BY14" s="8" t="s">
        <v>43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4</v>
      </c>
      <c r="CL14" s="4" t="s">
        <v>45</v>
      </c>
      <c r="CM14" s="8" t="s">
        <v>42</v>
      </c>
      <c r="CN14" s="8"/>
      <c r="CO14" s="8"/>
      <c r="CP14" s="8"/>
      <c r="CQ14" s="8"/>
      <c r="CR14" s="8"/>
      <c r="CS14" s="8"/>
      <c r="CT14" s="8"/>
      <c r="CU14" s="4" t="s">
        <v>44</v>
      </c>
      <c r="CV14" s="8" t="s">
        <v>43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4</v>
      </c>
      <c r="DI14" s="4" t="s">
        <v>45</v>
      </c>
      <c r="DJ14" s="8" t="s">
        <v>42</v>
      </c>
      <c r="DK14" s="8"/>
      <c r="DL14" s="8"/>
      <c r="DM14" s="8"/>
      <c r="DN14" s="8"/>
      <c r="DO14" s="8"/>
      <c r="DP14" s="8"/>
      <c r="DQ14" s="8"/>
      <c r="DR14" s="4" t="s">
        <v>44</v>
      </c>
      <c r="DS14" s="8" t="s">
        <v>43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4</v>
      </c>
      <c r="EF14" s="4" t="s">
        <v>45</v>
      </c>
      <c r="EG14" s="8" t="s">
        <v>42</v>
      </c>
      <c r="EH14" s="8"/>
      <c r="EI14" s="8"/>
      <c r="EJ14" s="8"/>
      <c r="EK14" s="8"/>
      <c r="EL14" s="8"/>
      <c r="EM14" s="8"/>
      <c r="EN14" s="8"/>
      <c r="EO14" s="4" t="s">
        <v>44</v>
      </c>
      <c r="EP14" s="8" t="s">
        <v>43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4</v>
      </c>
      <c r="F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6" t="s">
        <v>57</v>
      </c>
      <c r="S15" s="5"/>
      <c r="T15" s="5"/>
      <c r="U15" s="5"/>
      <c r="V15" s="6" t="s">
        <v>49</v>
      </c>
      <c r="W15" s="6"/>
      <c r="X15" s="6" t="s">
        <v>50</v>
      </c>
      <c r="Y15" s="6"/>
      <c r="Z15" s="6" t="s">
        <v>51</v>
      </c>
      <c r="AA15" s="6"/>
      <c r="AB15" s="6" t="s">
        <v>52</v>
      </c>
      <c r="AC15" s="6"/>
      <c r="AD15" s="4"/>
      <c r="AE15" s="6" t="s">
        <v>52</v>
      </c>
      <c r="AF15" s="6"/>
      <c r="AG15" s="6" t="s">
        <v>53</v>
      </c>
      <c r="AH15" s="6"/>
      <c r="AI15" s="6" t="s">
        <v>54</v>
      </c>
      <c r="AJ15" s="6"/>
      <c r="AK15" s="6" t="s">
        <v>55</v>
      </c>
      <c r="AL15" s="6"/>
      <c r="AM15" s="6" t="s">
        <v>56</v>
      </c>
      <c r="AN15" s="6"/>
      <c r="AO15" s="6" t="s">
        <v>57</v>
      </c>
      <c r="AP15" s="6"/>
      <c r="AQ15" s="4"/>
      <c r="AR15" s="4"/>
      <c r="AS15" s="6" t="s">
        <v>49</v>
      </c>
      <c r="AT15" s="6"/>
      <c r="AU15" s="6" t="s">
        <v>50</v>
      </c>
      <c r="AV15" s="6"/>
      <c r="AW15" s="6" t="s">
        <v>51</v>
      </c>
      <c r="AX15" s="6"/>
      <c r="AY15" s="6" t="s">
        <v>52</v>
      </c>
      <c r="AZ15" s="6"/>
      <c r="BA15" s="4"/>
      <c r="BB15" s="6" t="s">
        <v>52</v>
      </c>
      <c r="BC15" s="6"/>
      <c r="BD15" s="6" t="s">
        <v>53</v>
      </c>
      <c r="BE15" s="6"/>
      <c r="BF15" s="6" t="s">
        <v>54</v>
      </c>
      <c r="BG15" s="6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4"/>
      <c r="BO15" s="4"/>
      <c r="BP15" s="6" t="s">
        <v>49</v>
      </c>
      <c r="BQ15" s="6"/>
      <c r="BR15" s="6" t="s">
        <v>50</v>
      </c>
      <c r="BS15" s="6"/>
      <c r="BT15" s="6" t="s">
        <v>51</v>
      </c>
      <c r="BU15" s="6"/>
      <c r="BV15" s="6" t="s">
        <v>52</v>
      </c>
      <c r="BW15" s="6"/>
      <c r="BX15" s="4"/>
      <c r="BY15" s="6" t="s">
        <v>52</v>
      </c>
      <c r="BZ15" s="6"/>
      <c r="CA15" s="6" t="s">
        <v>53</v>
      </c>
      <c r="CB15" s="6"/>
      <c r="CC15" s="6" t="s">
        <v>54</v>
      </c>
      <c r="CD15" s="6"/>
      <c r="CE15" s="6" t="s">
        <v>55</v>
      </c>
      <c r="CF15" s="6"/>
      <c r="CG15" s="6" t="s">
        <v>56</v>
      </c>
      <c r="CH15" s="6"/>
      <c r="CI15" s="6" t="s">
        <v>57</v>
      </c>
      <c r="CJ15" s="6"/>
      <c r="CK15" s="4"/>
      <c r="CL15" s="4"/>
      <c r="CM15" s="6" t="s">
        <v>49</v>
      </c>
      <c r="CN15" s="6"/>
      <c r="CO15" s="6" t="s">
        <v>50</v>
      </c>
      <c r="CP15" s="6"/>
      <c r="CQ15" s="6" t="s">
        <v>51</v>
      </c>
      <c r="CR15" s="6"/>
      <c r="CS15" s="6" t="s">
        <v>52</v>
      </c>
      <c r="CT15" s="6"/>
      <c r="CU15" s="4"/>
      <c r="CV15" s="6" t="s">
        <v>52</v>
      </c>
      <c r="CW15" s="6"/>
      <c r="CX15" s="6" t="s">
        <v>53</v>
      </c>
      <c r="CY15" s="6"/>
      <c r="CZ15" s="6" t="s">
        <v>54</v>
      </c>
      <c r="DA15" s="6"/>
      <c r="DB15" s="6" t="s">
        <v>55</v>
      </c>
      <c r="DC15" s="6"/>
      <c r="DD15" s="6" t="s">
        <v>56</v>
      </c>
      <c r="DE15" s="6"/>
      <c r="DF15" s="6" t="s">
        <v>57</v>
      </c>
      <c r="DG15" s="6"/>
      <c r="DH15" s="4"/>
      <c r="DI15" s="4"/>
      <c r="DJ15" s="6" t="s">
        <v>49</v>
      </c>
      <c r="DK15" s="6"/>
      <c r="DL15" s="6" t="s">
        <v>50</v>
      </c>
      <c r="DM15" s="6"/>
      <c r="DN15" s="6" t="s">
        <v>51</v>
      </c>
      <c r="DO15" s="6"/>
      <c r="DP15" s="6" t="s">
        <v>52</v>
      </c>
      <c r="DQ15" s="6"/>
      <c r="DR15" s="4"/>
      <c r="DS15" s="6" t="s">
        <v>52</v>
      </c>
      <c r="DT15" s="6"/>
      <c r="DU15" s="6" t="s">
        <v>53</v>
      </c>
      <c r="DV15" s="6"/>
      <c r="DW15" s="6" t="s">
        <v>54</v>
      </c>
      <c r="DX15" s="6"/>
      <c r="DY15" s="6" t="s">
        <v>55</v>
      </c>
      <c r="DZ15" s="6"/>
      <c r="EA15" s="6" t="s">
        <v>56</v>
      </c>
      <c r="EB15" s="6"/>
      <c r="EC15" s="6" t="s">
        <v>57</v>
      </c>
      <c r="ED15" s="6"/>
      <c r="EE15" s="4"/>
      <c r="EF15" s="4"/>
      <c r="EG15" s="6" t="s">
        <v>49</v>
      </c>
      <c r="EH15" s="6"/>
      <c r="EI15" s="6" t="s">
        <v>50</v>
      </c>
      <c r="EJ15" s="6"/>
      <c r="EK15" s="6" t="s">
        <v>51</v>
      </c>
      <c r="EL15" s="6"/>
      <c r="EM15" s="6" t="s">
        <v>52</v>
      </c>
      <c r="EN15" s="6"/>
      <c r="EO15" s="4"/>
      <c r="EP15" s="6" t="s">
        <v>52</v>
      </c>
      <c r="EQ15" s="6"/>
      <c r="ER15" s="6" t="s">
        <v>53</v>
      </c>
      <c r="ES15" s="6"/>
      <c r="ET15" s="6" t="s">
        <v>54</v>
      </c>
      <c r="EU15" s="6"/>
      <c r="EV15" s="6" t="s">
        <v>55</v>
      </c>
      <c r="EW15" s="6"/>
      <c r="EX15" s="6" t="s">
        <v>56</v>
      </c>
      <c r="EY15" s="6"/>
      <c r="EZ15" s="6" t="s">
        <v>57</v>
      </c>
      <c r="FA15" s="6"/>
      <c r="FB15" s="4"/>
      <c r="FC15" s="4"/>
    </row>
    <row r="16" customFormat="false" ht="20.1" hidden="false" customHeight="true" outlineLevel="0" collapsed="false">
      <c r="A16" s="9" t="s">
        <v>5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customFormat="false" ht="12.75" hidden="false" customHeight="false" outlineLevel="0" collapsed="false">
      <c r="A17" s="10"/>
      <c r="B17" s="10"/>
      <c r="C17" s="10"/>
      <c r="D17" s="10" t="s">
        <v>59</v>
      </c>
      <c r="E17" s="11" t="s">
        <v>60</v>
      </c>
      <c r="F17" s="10" t="n">
        <f aca="false">COUNTIF(V17:FA17,"e")</f>
        <v>0</v>
      </c>
      <c r="G17" s="10" t="n">
        <f aca="false">COUNTIF(V17:FA17,"z")</f>
        <v>1</v>
      </c>
      <c r="H17" s="10" t="n">
        <f aca="false">SUM(I17:R17)</f>
        <v>15</v>
      </c>
      <c r="I17" s="10" t="n">
        <f aca="false">V17+AS17+BP17+CM17+DJ17+EG17</f>
        <v>15</v>
      </c>
      <c r="J17" s="10" t="n">
        <f aca="false">X17+AU17+BR17+CO17+DL17+EI17</f>
        <v>0</v>
      </c>
      <c r="K17" s="10" t="n">
        <f aca="false">Z17+AW17+BT17+CQ17+DN17+EK17</f>
        <v>0</v>
      </c>
      <c r="L17" s="10" t="n">
        <f aca="false">AB17+AY17+BV17+CS17+DP17+EM17</f>
        <v>0</v>
      </c>
      <c r="M17" s="10" t="n">
        <f aca="false">AE17+BB17+BY17+CV17+DS17+EP17</f>
        <v>0</v>
      </c>
      <c r="N17" s="10" t="n">
        <f aca="false">AG17+BD17+CA17+CX17+DU17+ER17</f>
        <v>0</v>
      </c>
      <c r="O17" s="10" t="n">
        <f aca="false">AI17+BF17+CC17+CZ17+DW17+ET17</f>
        <v>0</v>
      </c>
      <c r="P17" s="10" t="n">
        <f aca="false">AK17+BH17+CE17+DB17+DY17+EV17</f>
        <v>0</v>
      </c>
      <c r="Q17" s="10" t="n">
        <f aca="false">AM17+BJ17+CG17+DD17+EA17+EX17</f>
        <v>0</v>
      </c>
      <c r="R17" s="10" t="n">
        <f aca="false">AO17+BL17+CI17+DF17+EC17+EZ17</f>
        <v>0</v>
      </c>
      <c r="S17" s="12" t="n">
        <f aca="false">AR17+BO17+CL17+DI17+EF17+FC17</f>
        <v>1</v>
      </c>
      <c r="T17" s="12" t="n">
        <f aca="false">AQ17+BN17+CK17+DH17+EE17+FB17</f>
        <v>0</v>
      </c>
      <c r="U17" s="12" t="n">
        <v>0.6</v>
      </c>
      <c r="V17" s="13" t="n">
        <v>15</v>
      </c>
      <c r="W17" s="14" t="s">
        <v>61</v>
      </c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1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V18:FA18,"e")</f>
        <v>0</v>
      </c>
      <c r="G18" s="10" t="n">
        <f aca="false">COUNTIF(V18:FA18,"z")</f>
        <v>2</v>
      </c>
      <c r="H18" s="10" t="n">
        <f aca="false">SUM(I18:R18)</f>
        <v>38</v>
      </c>
      <c r="I18" s="10" t="n">
        <f aca="false">V18+AS18+BP18+CM18+DJ18+EG18</f>
        <v>23</v>
      </c>
      <c r="J18" s="10" t="n">
        <f aca="false">X18+AU18+BR18+CO18+DL18+EI18</f>
        <v>15</v>
      </c>
      <c r="K18" s="10" t="n">
        <f aca="false">Z18+AW18+BT18+CQ18+DN18+EK18</f>
        <v>0</v>
      </c>
      <c r="L18" s="10" t="n">
        <f aca="false">AB18+AY18+BV18+CS18+DP18+EM18</f>
        <v>0</v>
      </c>
      <c r="M18" s="10" t="n">
        <f aca="false">AE18+BB18+BY18+CV18+DS18+EP18</f>
        <v>0</v>
      </c>
      <c r="N18" s="10" t="n">
        <f aca="false">AG18+BD18+CA18+CX18+DU18+ER18</f>
        <v>0</v>
      </c>
      <c r="O18" s="10" t="n">
        <f aca="false">AI18+BF18+CC18+CZ18+DW18+ET18</f>
        <v>0</v>
      </c>
      <c r="P18" s="10" t="n">
        <f aca="false">AK18+BH18+CE18+DB18+DY18+EV18</f>
        <v>0</v>
      </c>
      <c r="Q18" s="10" t="n">
        <f aca="false">AM18+BJ18+CG18+DD18+EA18+EX18</f>
        <v>0</v>
      </c>
      <c r="R18" s="10" t="n">
        <f aca="false">AO18+BL18+CI18+DF18+EC18+EZ18</f>
        <v>0</v>
      </c>
      <c r="S18" s="12" t="n">
        <f aca="false">AR18+BO18+CL18+DI18+EF18+FC18</f>
        <v>3</v>
      </c>
      <c r="T18" s="12" t="n">
        <f aca="false">AQ18+BN18+CK18+DH18+EE18+FB18</f>
        <v>0</v>
      </c>
      <c r="U18" s="12" t="n">
        <v>1.52</v>
      </c>
      <c r="V18" s="13" t="n">
        <v>23</v>
      </c>
      <c r="W18" s="14" t="s">
        <v>61</v>
      </c>
      <c r="X18" s="13" t="n">
        <v>15</v>
      </c>
      <c r="Y18" s="14" t="s">
        <v>61</v>
      </c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3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4</v>
      </c>
      <c r="E19" s="11" t="s">
        <v>65</v>
      </c>
      <c r="F19" s="10" t="n">
        <f aca="false">COUNTIF(V19:FA19,"e")</f>
        <v>0</v>
      </c>
      <c r="G19" s="10" t="n">
        <f aca="false">COUNTIF(V19:FA19,"z")</f>
        <v>1</v>
      </c>
      <c r="H19" s="10" t="n">
        <f aca="false">SUM(I19:R19)</f>
        <v>15</v>
      </c>
      <c r="I19" s="10" t="n">
        <f aca="false">V19+AS19+BP19+CM19+DJ19+EG19</f>
        <v>15</v>
      </c>
      <c r="J19" s="10" t="n">
        <f aca="false">X19+AU19+BR19+CO19+DL19+EI19</f>
        <v>0</v>
      </c>
      <c r="K19" s="10" t="n">
        <f aca="false">Z19+AW19+BT19+CQ19+DN19+EK19</f>
        <v>0</v>
      </c>
      <c r="L19" s="10" t="n">
        <f aca="false">AB19+AY19+BV19+CS19+DP19+EM19</f>
        <v>0</v>
      </c>
      <c r="M19" s="10" t="n">
        <f aca="false">AE19+BB19+BY19+CV19+DS19+EP19</f>
        <v>0</v>
      </c>
      <c r="N19" s="10" t="n">
        <f aca="false">AG19+BD19+CA19+CX19+DU19+ER19</f>
        <v>0</v>
      </c>
      <c r="O19" s="10" t="n">
        <f aca="false">AI19+BF19+CC19+CZ19+DW19+ET19</f>
        <v>0</v>
      </c>
      <c r="P19" s="10" t="n">
        <f aca="false">AK19+BH19+CE19+DB19+DY19+EV19</f>
        <v>0</v>
      </c>
      <c r="Q19" s="10" t="n">
        <f aca="false">AM19+BJ19+CG19+DD19+EA19+EX19</f>
        <v>0</v>
      </c>
      <c r="R19" s="10" t="n">
        <f aca="false">AO19+BL19+CI19+DF19+EC19+EZ19</f>
        <v>0</v>
      </c>
      <c r="S19" s="12" t="n">
        <f aca="false">AR19+BO19+CL19+DI19+EF19+FC19</f>
        <v>1</v>
      </c>
      <c r="T19" s="12" t="n">
        <f aca="false">AQ19+BN19+CK19+DH19+EE19+FB19</f>
        <v>0</v>
      </c>
      <c r="U19" s="12" t="n">
        <v>0.6</v>
      </c>
      <c r="V19" s="13" t="n">
        <v>15</v>
      </c>
      <c r="W19" s="14" t="s">
        <v>61</v>
      </c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1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V20:FA20,"e")</f>
        <v>0</v>
      </c>
      <c r="G20" s="10" t="n">
        <f aca="false">COUNTIF(V20:FA20,"z")</f>
        <v>1</v>
      </c>
      <c r="H20" s="10" t="n">
        <f aca="false">SUM(I20:R20)</f>
        <v>30</v>
      </c>
      <c r="I20" s="10" t="n">
        <f aca="false">V20+AS20+BP20+CM20+DJ20+EG20</f>
        <v>30</v>
      </c>
      <c r="J20" s="10" t="n">
        <f aca="false">X20+AU20+BR20+CO20+DL20+EI20</f>
        <v>0</v>
      </c>
      <c r="K20" s="10" t="n">
        <f aca="false">Z20+AW20+BT20+CQ20+DN20+EK20</f>
        <v>0</v>
      </c>
      <c r="L20" s="10" t="n">
        <f aca="false">AB20+AY20+BV20+CS20+DP20+EM20</f>
        <v>0</v>
      </c>
      <c r="M20" s="10" t="n">
        <f aca="false">AE20+BB20+BY20+CV20+DS20+EP20</f>
        <v>0</v>
      </c>
      <c r="N20" s="10" t="n">
        <f aca="false">AG20+BD20+CA20+CX20+DU20+ER20</f>
        <v>0</v>
      </c>
      <c r="O20" s="10" t="n">
        <f aca="false">AI20+BF20+CC20+CZ20+DW20+ET20</f>
        <v>0</v>
      </c>
      <c r="P20" s="10" t="n">
        <f aca="false">AK20+BH20+CE20+DB20+DY20+EV20</f>
        <v>0</v>
      </c>
      <c r="Q20" s="10" t="n">
        <f aca="false">AM20+BJ20+CG20+DD20+EA20+EX20</f>
        <v>0</v>
      </c>
      <c r="R20" s="10" t="n">
        <f aca="false">AO20+BL20+CI20+DF20+EC20+EZ20</f>
        <v>0</v>
      </c>
      <c r="S20" s="12" t="n">
        <f aca="false">AR20+BO20+CL20+DI20+EF20+FC20</f>
        <v>2</v>
      </c>
      <c r="T20" s="12" t="n">
        <f aca="false">AQ20+BN20+CK20+DH20+EE20+FB20</f>
        <v>0</v>
      </c>
      <c r="U20" s="12" t="n">
        <v>1.3</v>
      </c>
      <c r="V20" s="13" t="n">
        <v>30</v>
      </c>
      <c r="W20" s="14" t="s">
        <v>61</v>
      </c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2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/>
      <c r="BQ20" s="14"/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0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V21:FA21,"e")</f>
        <v>0</v>
      </c>
      <c r="G21" s="10" t="n">
        <f aca="false">COUNTIF(V21:FA21,"z")</f>
        <v>2</v>
      </c>
      <c r="H21" s="10" t="n">
        <f aca="false">SUM(I21:R21)</f>
        <v>38</v>
      </c>
      <c r="I21" s="10" t="n">
        <f aca="false">V21+AS21+BP21+CM21+DJ21+EG21</f>
        <v>8</v>
      </c>
      <c r="J21" s="10" t="n">
        <f aca="false">X21+AU21+BR21+CO21+DL21+EI21</f>
        <v>0</v>
      </c>
      <c r="K21" s="10" t="n">
        <f aca="false">Z21+AW21+BT21+CQ21+DN21+EK21</f>
        <v>0</v>
      </c>
      <c r="L21" s="10" t="n">
        <f aca="false">AB21+AY21+BV21+CS21+DP21+EM21</f>
        <v>0</v>
      </c>
      <c r="M21" s="10" t="n">
        <f aca="false">AE21+BB21+BY21+CV21+DS21+EP21</f>
        <v>30</v>
      </c>
      <c r="N21" s="10" t="n">
        <f aca="false">AG21+BD21+CA21+CX21+DU21+ER21</f>
        <v>0</v>
      </c>
      <c r="O21" s="10" t="n">
        <f aca="false">AI21+BF21+CC21+CZ21+DW21+ET21</f>
        <v>0</v>
      </c>
      <c r="P21" s="10" t="n">
        <f aca="false">AK21+BH21+CE21+DB21+DY21+EV21</f>
        <v>0</v>
      </c>
      <c r="Q21" s="10" t="n">
        <f aca="false">AM21+BJ21+CG21+DD21+EA21+EX21</f>
        <v>0</v>
      </c>
      <c r="R21" s="10" t="n">
        <f aca="false">AO21+BL21+CI21+DF21+EC21+EZ21</f>
        <v>0</v>
      </c>
      <c r="S21" s="12" t="n">
        <f aca="false">AR21+BO21+CL21+DI21+EF21+FC21</f>
        <v>3</v>
      </c>
      <c r="T21" s="12" t="n">
        <f aca="false">AQ21+BN21+CK21+DH21+EE21+FB21</f>
        <v>2</v>
      </c>
      <c r="U21" s="12" t="n">
        <v>1.52</v>
      </c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0</v>
      </c>
      <c r="AS21" s="13" t="n">
        <v>8</v>
      </c>
      <c r="AT21" s="14" t="s">
        <v>61</v>
      </c>
      <c r="AU21" s="13"/>
      <c r="AV21" s="14"/>
      <c r="AW21" s="13"/>
      <c r="AX21" s="14"/>
      <c r="AY21" s="13"/>
      <c r="AZ21" s="14"/>
      <c r="BA21" s="12" t="n">
        <v>1</v>
      </c>
      <c r="BB21" s="13" t="n">
        <v>30</v>
      </c>
      <c r="BC21" s="14" t="s">
        <v>61</v>
      </c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 t="n">
        <v>2</v>
      </c>
      <c r="BO21" s="12" t="n">
        <f aca="false">BA21+BN21</f>
        <v>3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U21+DH21</f>
        <v>0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FA22,"e")</f>
        <v>0</v>
      </c>
      <c r="G22" s="10" t="n">
        <f aca="false">COUNTIF(V22:FA22,"z")</f>
        <v>1</v>
      </c>
      <c r="H22" s="10" t="n">
        <f aca="false">SUM(I22:R22)</f>
        <v>15</v>
      </c>
      <c r="I22" s="10" t="n">
        <f aca="false">V22+AS22+BP22+CM22+DJ22+EG22</f>
        <v>0</v>
      </c>
      <c r="J22" s="10" t="n">
        <f aca="false">X22+AU22+BR22+CO22+DL22+EI22</f>
        <v>0</v>
      </c>
      <c r="K22" s="10" t="n">
        <f aca="false">Z22+AW22+BT22+CQ22+DN22+EK22</f>
        <v>15</v>
      </c>
      <c r="L22" s="10" t="n">
        <f aca="false">AB22+AY22+BV22+CS22+DP22+EM22</f>
        <v>0</v>
      </c>
      <c r="M22" s="10" t="n">
        <f aca="false">AE22+BB22+BY22+CV22+DS22+EP22</f>
        <v>0</v>
      </c>
      <c r="N22" s="10" t="n">
        <f aca="false">AG22+BD22+CA22+CX22+DU22+ER22</f>
        <v>0</v>
      </c>
      <c r="O22" s="10" t="n">
        <f aca="false">AI22+BF22+CC22+CZ22+DW22+ET22</f>
        <v>0</v>
      </c>
      <c r="P22" s="10" t="n">
        <f aca="false">AK22+BH22+CE22+DB22+DY22+EV22</f>
        <v>0</v>
      </c>
      <c r="Q22" s="10" t="n">
        <f aca="false">AM22+BJ22+CG22+DD22+EA22+EX22</f>
        <v>0</v>
      </c>
      <c r="R22" s="10" t="n">
        <f aca="false">AO22+BL22+CI22+DF22+EC22+EZ22</f>
        <v>0</v>
      </c>
      <c r="S22" s="12" t="n">
        <f aca="false">AR22+BO22+CL22+DI22+EF22+FC22</f>
        <v>1</v>
      </c>
      <c r="T22" s="12" t="n">
        <f aca="false">AQ22+BN22+CK22+DH22+EE22+FB22</f>
        <v>0</v>
      </c>
      <c r="U22" s="12" t="n">
        <v>0.6</v>
      </c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0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 t="n">
        <v>15</v>
      </c>
      <c r="CR22" s="14" t="s">
        <v>61</v>
      </c>
      <c r="CS22" s="13"/>
      <c r="CT22" s="14"/>
      <c r="CU22" s="12" t="n">
        <v>1</v>
      </c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1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FA23,"e")</f>
        <v>0</v>
      </c>
      <c r="G23" s="10" t="n">
        <f aca="false">COUNTIF(V23:FA23,"z")</f>
        <v>1</v>
      </c>
      <c r="H23" s="10" t="n">
        <f aca="false">SUM(I23:R23)</f>
        <v>15</v>
      </c>
      <c r="I23" s="10" t="n">
        <f aca="false">V23+AS23+BP23+CM23+DJ23+EG23</f>
        <v>0</v>
      </c>
      <c r="J23" s="10" t="n">
        <f aca="false">X23+AU23+BR23+CO23+DL23+EI23</f>
        <v>0</v>
      </c>
      <c r="K23" s="10" t="n">
        <f aca="false">Z23+AW23+BT23+CQ23+DN23+EK23</f>
        <v>0</v>
      </c>
      <c r="L23" s="10" t="n">
        <f aca="false">AB23+AY23+BV23+CS23+DP23+EM23</f>
        <v>0</v>
      </c>
      <c r="M23" s="10" t="n">
        <f aca="false">AE23+BB23+BY23+CV23+DS23+EP23</f>
        <v>0</v>
      </c>
      <c r="N23" s="10" t="n">
        <f aca="false">AG23+BD23+CA23+CX23+DU23+ER23</f>
        <v>0</v>
      </c>
      <c r="O23" s="10" t="n">
        <f aca="false">AI23+BF23+CC23+CZ23+DW23+ET23</f>
        <v>0</v>
      </c>
      <c r="P23" s="10" t="n">
        <f aca="false">AK23+BH23+CE23+DB23+DY23+EV23</f>
        <v>0</v>
      </c>
      <c r="Q23" s="10" t="n">
        <f aca="false">AM23+BJ23+CG23+DD23+EA23+EX23</f>
        <v>15</v>
      </c>
      <c r="R23" s="10" t="n">
        <f aca="false">AO23+BL23+CI23+DF23+EC23+EZ23</f>
        <v>0</v>
      </c>
      <c r="S23" s="12" t="n">
        <f aca="false">AR23+BO23+CL23+DI23+EF23+FC23</f>
        <v>1</v>
      </c>
      <c r="T23" s="12" t="n">
        <f aca="false">AQ23+BN23+CK23+DH23+EE23+FB23</f>
        <v>1</v>
      </c>
      <c r="U23" s="12" t="n">
        <v>0.6</v>
      </c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0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 t="n">
        <v>15</v>
      </c>
      <c r="DE23" s="14" t="s">
        <v>61</v>
      </c>
      <c r="DF23" s="13"/>
      <c r="DG23" s="14"/>
      <c r="DH23" s="12" t="n">
        <v>1</v>
      </c>
      <c r="DI23" s="12" t="n">
        <f aca="false">CU23+DH23</f>
        <v>1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V24:FA24,"e")</f>
        <v>0</v>
      </c>
      <c r="G24" s="10" t="n">
        <f aca="false">COUNTIF(V24:FA24,"z")</f>
        <v>1</v>
      </c>
      <c r="H24" s="10" t="n">
        <f aca="false">SUM(I24:R24)</f>
        <v>10</v>
      </c>
      <c r="I24" s="10" t="n">
        <f aca="false">V24+AS24+BP24+CM24+DJ24+EG24</f>
        <v>0</v>
      </c>
      <c r="J24" s="10" t="n">
        <f aca="false">X24+AU24+BR24+CO24+DL24+EI24</f>
        <v>0</v>
      </c>
      <c r="K24" s="10" t="n">
        <f aca="false">Z24+AW24+BT24+CQ24+DN24+EK24</f>
        <v>0</v>
      </c>
      <c r="L24" s="10" t="n">
        <f aca="false">AB24+AY24+BV24+CS24+DP24+EM24</f>
        <v>0</v>
      </c>
      <c r="M24" s="10" t="n">
        <f aca="false">AE24+BB24+BY24+CV24+DS24+EP24</f>
        <v>0</v>
      </c>
      <c r="N24" s="10" t="n">
        <f aca="false">AG24+BD24+CA24+CX24+DU24+ER24</f>
        <v>0</v>
      </c>
      <c r="O24" s="10" t="n">
        <f aca="false">AI24+BF24+CC24+CZ24+DW24+ET24</f>
        <v>0</v>
      </c>
      <c r="P24" s="10" t="n">
        <f aca="false">AK24+BH24+CE24+DB24+DY24+EV24</f>
        <v>0</v>
      </c>
      <c r="Q24" s="10" t="n">
        <f aca="false">AM24+BJ24+CG24+DD24+EA24+EX24</f>
        <v>10</v>
      </c>
      <c r="R24" s="10" t="n">
        <f aca="false">AO24+BL24+CI24+DF24+EC24+EZ24</f>
        <v>0</v>
      </c>
      <c r="S24" s="12" t="n">
        <f aca="false">AR24+BO24+CL24+DI24+EF24+FC24</f>
        <v>1</v>
      </c>
      <c r="T24" s="12" t="n">
        <f aca="false">AQ24+BN24+CK24+DH24+EE24+FB24</f>
        <v>1</v>
      </c>
      <c r="U24" s="12" t="n">
        <v>0.4</v>
      </c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0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X24+CK24</f>
        <v>0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U24+DH24</f>
        <v>0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/>
      <c r="DV24" s="14"/>
      <c r="DW24" s="13"/>
      <c r="DX24" s="14"/>
      <c r="DY24" s="13"/>
      <c r="DZ24" s="14"/>
      <c r="EA24" s="13" t="n">
        <v>10</v>
      </c>
      <c r="EB24" s="14" t="s">
        <v>61</v>
      </c>
      <c r="EC24" s="13"/>
      <c r="ED24" s="14"/>
      <c r="EE24" s="12" t="n">
        <v>1</v>
      </c>
      <c r="EF24" s="12" t="n">
        <f aca="false">DR24+EE24</f>
        <v>1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6</v>
      </c>
      <c r="E25" s="11" t="s">
        <v>77</v>
      </c>
      <c r="F25" s="10" t="n">
        <f aca="false">COUNTIF(V25:FA25,"e")</f>
        <v>0</v>
      </c>
      <c r="G25" s="10" t="n">
        <f aca="false">COUNTIF(V25:FA25,"z")</f>
        <v>1</v>
      </c>
      <c r="H25" s="10" t="n">
        <f aca="false">SUM(I25:R25)</f>
        <v>15</v>
      </c>
      <c r="I25" s="10" t="n">
        <f aca="false">V25+AS25+BP25+CM25+DJ25+EG25</f>
        <v>15</v>
      </c>
      <c r="J25" s="10" t="n">
        <f aca="false">X25+AU25+BR25+CO25+DL25+EI25</f>
        <v>0</v>
      </c>
      <c r="K25" s="10" t="n">
        <f aca="false">Z25+AW25+BT25+CQ25+DN25+EK25</f>
        <v>0</v>
      </c>
      <c r="L25" s="10" t="n">
        <f aca="false">AB25+AY25+BV25+CS25+DP25+EM25</f>
        <v>0</v>
      </c>
      <c r="M25" s="10" t="n">
        <f aca="false">AE25+BB25+BY25+CV25+DS25+EP25</f>
        <v>0</v>
      </c>
      <c r="N25" s="10" t="n">
        <f aca="false">AG25+BD25+CA25+CX25+DU25+ER25</f>
        <v>0</v>
      </c>
      <c r="O25" s="10" t="n">
        <f aca="false">AI25+BF25+CC25+CZ25+DW25+ET25</f>
        <v>0</v>
      </c>
      <c r="P25" s="10" t="n">
        <f aca="false">AK25+BH25+CE25+DB25+DY25+EV25</f>
        <v>0</v>
      </c>
      <c r="Q25" s="10" t="n">
        <f aca="false">AM25+BJ25+CG25+DD25+EA25+EX25</f>
        <v>0</v>
      </c>
      <c r="R25" s="10" t="n">
        <f aca="false">AO25+BL25+CI25+DF25+EC25+EZ25</f>
        <v>0</v>
      </c>
      <c r="S25" s="12" t="n">
        <f aca="false">AR25+BO25+CL25+DI25+EF25+FC25</f>
        <v>1</v>
      </c>
      <c r="T25" s="12" t="n">
        <f aca="false">AQ25+BN25+CK25+DH25+EE25+FB25</f>
        <v>0</v>
      </c>
      <c r="U25" s="12" t="n">
        <v>0.6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/>
      <c r="AT25" s="14"/>
      <c r="AU25" s="13"/>
      <c r="AV25" s="14"/>
      <c r="AW25" s="13"/>
      <c r="AX25" s="14"/>
      <c r="AY25" s="13"/>
      <c r="AZ25" s="14"/>
      <c r="BA25" s="12"/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0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X25+CK25</f>
        <v>0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U25+DH25</f>
        <v>0</v>
      </c>
      <c r="DJ25" s="13" t="n">
        <v>15</v>
      </c>
      <c r="DK25" s="14" t="s">
        <v>61</v>
      </c>
      <c r="DL25" s="13"/>
      <c r="DM25" s="14"/>
      <c r="DN25" s="13"/>
      <c r="DO25" s="14"/>
      <c r="DP25" s="13"/>
      <c r="DQ25" s="14"/>
      <c r="DR25" s="12" t="n">
        <v>1</v>
      </c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R25+EE25</f>
        <v>1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8</v>
      </c>
      <c r="E26" s="11" t="s">
        <v>79</v>
      </c>
      <c r="F26" s="10" t="n">
        <f aca="false">COUNTIF(V26:FA26,"e")</f>
        <v>0</v>
      </c>
      <c r="G26" s="10" t="n">
        <f aca="false">COUNTIF(V26:FA26,"z")</f>
        <v>1</v>
      </c>
      <c r="H26" s="10" t="n">
        <f aca="false">SUM(I26:R26)</f>
        <v>10</v>
      </c>
      <c r="I26" s="10" t="n">
        <f aca="false">V26+AS26+BP26+CM26+DJ26+EG26</f>
        <v>0</v>
      </c>
      <c r="J26" s="10" t="n">
        <f aca="false">X26+AU26+BR26+CO26+DL26+EI26</f>
        <v>0</v>
      </c>
      <c r="K26" s="10" t="n">
        <f aca="false">Z26+AW26+BT26+CQ26+DN26+EK26</f>
        <v>0</v>
      </c>
      <c r="L26" s="10" t="n">
        <f aca="false">AB26+AY26+BV26+CS26+DP26+EM26</f>
        <v>0</v>
      </c>
      <c r="M26" s="10" t="n">
        <f aca="false">AE26+BB26+BY26+CV26+DS26+EP26</f>
        <v>0</v>
      </c>
      <c r="N26" s="10" t="n">
        <f aca="false">AG26+BD26+CA26+CX26+DU26+ER26</f>
        <v>0</v>
      </c>
      <c r="O26" s="10" t="n">
        <f aca="false">AI26+BF26+CC26+CZ26+DW26+ET26</f>
        <v>0</v>
      </c>
      <c r="P26" s="10" t="n">
        <f aca="false">AK26+BH26+CE26+DB26+DY26+EV26</f>
        <v>0</v>
      </c>
      <c r="Q26" s="10" t="n">
        <f aca="false">AM26+BJ26+CG26+DD26+EA26+EX26</f>
        <v>10</v>
      </c>
      <c r="R26" s="10" t="n">
        <f aca="false">AO26+BL26+CI26+DF26+EC26+EZ26</f>
        <v>0</v>
      </c>
      <c r="S26" s="12" t="n">
        <f aca="false">AR26+BO26+CL26+DI26+EF26+FC26</f>
        <v>1</v>
      </c>
      <c r="T26" s="12" t="n">
        <f aca="false">AQ26+BN26+CK26+DH26+EE26+FB26</f>
        <v>1</v>
      </c>
      <c r="U26" s="12" t="n">
        <v>0.4</v>
      </c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D26+AQ26</f>
        <v>0</v>
      </c>
      <c r="AS26" s="13"/>
      <c r="AT26" s="14"/>
      <c r="AU26" s="13"/>
      <c r="AV26" s="14"/>
      <c r="AW26" s="13"/>
      <c r="AX26" s="14"/>
      <c r="AY26" s="13"/>
      <c r="AZ26" s="14"/>
      <c r="BA26" s="12"/>
      <c r="BB26" s="13"/>
      <c r="BC26" s="14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A26+BN26</f>
        <v>0</v>
      </c>
      <c r="BP26" s="13"/>
      <c r="BQ26" s="14"/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2"/>
      <c r="CL26" s="12" t="n">
        <f aca="false">BX26+CK26</f>
        <v>0</v>
      </c>
      <c r="CM26" s="13"/>
      <c r="CN26" s="14"/>
      <c r="CO26" s="13"/>
      <c r="CP26" s="14"/>
      <c r="CQ26" s="13"/>
      <c r="CR26" s="14"/>
      <c r="CS26" s="13"/>
      <c r="CT26" s="14"/>
      <c r="CU26" s="12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2" t="n">
        <f aca="false">CU26+DH26</f>
        <v>0</v>
      </c>
      <c r="DJ26" s="13"/>
      <c r="DK26" s="14"/>
      <c r="DL26" s="13"/>
      <c r="DM26" s="14"/>
      <c r="DN26" s="13"/>
      <c r="DO26" s="14"/>
      <c r="DP26" s="13"/>
      <c r="DQ26" s="14"/>
      <c r="DR26" s="12"/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R26+EE26</f>
        <v>0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3"/>
      <c r="EQ26" s="14"/>
      <c r="ER26" s="13"/>
      <c r="ES26" s="14"/>
      <c r="ET26" s="13"/>
      <c r="EU26" s="14"/>
      <c r="EV26" s="13"/>
      <c r="EW26" s="14"/>
      <c r="EX26" s="13" t="n">
        <v>10</v>
      </c>
      <c r="EY26" s="14" t="s">
        <v>61</v>
      </c>
      <c r="EZ26" s="13"/>
      <c r="FA26" s="14"/>
      <c r="FB26" s="12" t="n">
        <v>1</v>
      </c>
      <c r="FC26" s="12" t="n">
        <f aca="false">EO26+F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80</v>
      </c>
      <c r="E27" s="11" t="s">
        <v>81</v>
      </c>
      <c r="F27" s="10" t="n">
        <f aca="false">COUNTIF(V27:FA27,"e")</f>
        <v>0</v>
      </c>
      <c r="G27" s="10" t="n">
        <f aca="false">COUNTIF(V27:FA27,"z")</f>
        <v>1</v>
      </c>
      <c r="H27" s="10" t="n">
        <f aca="false">SUM(I27:R27)</f>
        <v>0</v>
      </c>
      <c r="I27" s="10" t="n">
        <f aca="false">V27+AS27+BP27+CM27+DJ27+EG27</f>
        <v>0</v>
      </c>
      <c r="J27" s="10" t="n">
        <f aca="false">X27+AU27+BR27+CO27+DL27+EI27</f>
        <v>0</v>
      </c>
      <c r="K27" s="10" t="n">
        <f aca="false">Z27+AW27+BT27+CQ27+DN27+EK27</f>
        <v>0</v>
      </c>
      <c r="L27" s="10" t="n">
        <f aca="false">AB27+AY27+BV27+CS27+DP27+EM27</f>
        <v>0</v>
      </c>
      <c r="M27" s="10" t="n">
        <f aca="false">AE27+BB27+BY27+CV27+DS27+EP27</f>
        <v>0</v>
      </c>
      <c r="N27" s="10" t="n">
        <f aca="false">AG27+BD27+CA27+CX27+DU27+ER27</f>
        <v>0</v>
      </c>
      <c r="O27" s="10" t="n">
        <f aca="false">AI27+BF27+CC27+CZ27+DW27+ET27</f>
        <v>0</v>
      </c>
      <c r="P27" s="10" t="n">
        <f aca="false">AK27+BH27+CE27+DB27+DY27+EV27</f>
        <v>0</v>
      </c>
      <c r="Q27" s="10" t="n">
        <f aca="false">AM27+BJ27+CG27+DD27+EA27+EX27</f>
        <v>0</v>
      </c>
      <c r="R27" s="10" t="n">
        <f aca="false">AO27+BL27+CI27+DF27+EC27+EZ27</f>
        <v>0</v>
      </c>
      <c r="S27" s="12" t="n">
        <f aca="false">AR27+BO27+CL27+DI27+EF27+FC27</f>
        <v>10</v>
      </c>
      <c r="T27" s="12" t="n">
        <f aca="false">AQ27+BN27+CK27+DH27+EE27+FB27</f>
        <v>10</v>
      </c>
      <c r="U27" s="12" t="n">
        <v>0.48</v>
      </c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2"/>
      <c r="AR27" s="12" t="n">
        <f aca="false">AD27+AQ27</f>
        <v>0</v>
      </c>
      <c r="AS27" s="13"/>
      <c r="AT27" s="14"/>
      <c r="AU27" s="13"/>
      <c r="AV27" s="14"/>
      <c r="AW27" s="13"/>
      <c r="AX27" s="14"/>
      <c r="AY27" s="13"/>
      <c r="AZ27" s="14"/>
      <c r="BA27" s="12"/>
      <c r="BB27" s="13"/>
      <c r="BC27" s="14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2"/>
      <c r="BO27" s="12" t="n">
        <f aca="false">BA27+BN27</f>
        <v>0</v>
      </c>
      <c r="BP27" s="13"/>
      <c r="BQ27" s="14"/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2"/>
      <c r="CL27" s="12" t="n">
        <f aca="false">BX27+CK27</f>
        <v>0</v>
      </c>
      <c r="CM27" s="13"/>
      <c r="CN27" s="14"/>
      <c r="CO27" s="13"/>
      <c r="CP27" s="14"/>
      <c r="CQ27" s="13"/>
      <c r="CR27" s="14"/>
      <c r="CS27" s="13"/>
      <c r="CT27" s="14"/>
      <c r="CU27" s="12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2" t="n">
        <f aca="false">CU27+DH27</f>
        <v>0</v>
      </c>
      <c r="DJ27" s="13"/>
      <c r="DK27" s="14"/>
      <c r="DL27" s="13"/>
      <c r="DM27" s="14"/>
      <c r="DN27" s="13"/>
      <c r="DO27" s="14"/>
      <c r="DP27" s="13"/>
      <c r="DQ27" s="14"/>
      <c r="DR27" s="12"/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2"/>
      <c r="EF27" s="12" t="n">
        <f aca="false">DR27+EE27</f>
        <v>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3"/>
      <c r="EQ27" s="14"/>
      <c r="ER27" s="13"/>
      <c r="ES27" s="14"/>
      <c r="ET27" s="13" t="n">
        <v>0</v>
      </c>
      <c r="EU27" s="14" t="s">
        <v>61</v>
      </c>
      <c r="EV27" s="13"/>
      <c r="EW27" s="14"/>
      <c r="EX27" s="13"/>
      <c r="EY27" s="14"/>
      <c r="EZ27" s="13"/>
      <c r="FA27" s="14"/>
      <c r="FB27" s="12" t="n">
        <v>10</v>
      </c>
      <c r="FC27" s="12" t="n">
        <f aca="false">EO27+F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2</v>
      </c>
      <c r="E28" s="11" t="s">
        <v>83</v>
      </c>
      <c r="F28" s="10" t="n">
        <f aca="false">COUNTIF(V28:FA28,"e")</f>
        <v>0</v>
      </c>
      <c r="G28" s="10" t="n">
        <f aca="false">COUNTIF(V28:FA28,"z")</f>
        <v>2</v>
      </c>
      <c r="H28" s="10" t="n">
        <f aca="false">SUM(I28:R28)</f>
        <v>60</v>
      </c>
      <c r="I28" s="10" t="n">
        <f aca="false">V28+AS28+BP28+CM28+DJ28+EG28</f>
        <v>0</v>
      </c>
      <c r="J28" s="10" t="n">
        <f aca="false">X28+AU28+BR28+CO28+DL28+EI28</f>
        <v>0</v>
      </c>
      <c r="K28" s="10" t="n">
        <f aca="false">Z28+AW28+BT28+CQ28+DN28+EK28</f>
        <v>0</v>
      </c>
      <c r="L28" s="10" t="n">
        <f aca="false">AB28+AY28+BV28+CS28+DP28+EM28</f>
        <v>0</v>
      </c>
      <c r="M28" s="10" t="n">
        <f aca="false">AE28+BB28+BY28+CV28+DS28+EP28</f>
        <v>0</v>
      </c>
      <c r="N28" s="10" t="n">
        <f aca="false">AG28+BD28+CA28+CX28+DU28+ER28</f>
        <v>0</v>
      </c>
      <c r="O28" s="10" t="n">
        <f aca="false">AI28+BF28+CC28+CZ28+DW28+ET28</f>
        <v>0</v>
      </c>
      <c r="P28" s="10" t="n">
        <f aca="false">AK28+BH28+CE28+DB28+DY28+EV28</f>
        <v>0</v>
      </c>
      <c r="Q28" s="10" t="n">
        <f aca="false">AM28+BJ28+CG28+DD28+EA28+EX28</f>
        <v>0</v>
      </c>
      <c r="R28" s="10" t="n">
        <f aca="false">AO28+BL28+CI28+DF28+EC28+EZ28</f>
        <v>60</v>
      </c>
      <c r="S28" s="12" t="n">
        <f aca="false">AR28+BO28+CL28+DI28+EF28+FC28</f>
        <v>0</v>
      </c>
      <c r="T28" s="12" t="n">
        <f aca="false">AQ28+BN28+CK28+DH28+EE28+FB28</f>
        <v>0</v>
      </c>
      <c r="U28" s="12" t="n">
        <v>0</v>
      </c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D28+AQ28</f>
        <v>0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 t="n">
        <v>30</v>
      </c>
      <c r="CJ28" s="14" t="s">
        <v>61</v>
      </c>
      <c r="CK28" s="12" t="n">
        <v>0</v>
      </c>
      <c r="CL28" s="12" t="n">
        <f aca="false">BX28+CK28</f>
        <v>0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 t="n">
        <v>30</v>
      </c>
      <c r="DG28" s="14" t="s">
        <v>61</v>
      </c>
      <c r="DH28" s="12" t="n">
        <v>0</v>
      </c>
      <c r="DI28" s="12" t="n">
        <f aca="false">CU28+DH28</f>
        <v>0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R28+EE28</f>
        <v>0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4</v>
      </c>
      <c r="F29" s="10" t="n">
        <f aca="false">$B$29*COUNTIF(V29:FA29,"e")</f>
        <v>1</v>
      </c>
      <c r="G29" s="10" t="n">
        <f aca="false">$B$29*COUNTIF(V29:FA29,"z")</f>
        <v>2</v>
      </c>
      <c r="H29" s="10" t="n">
        <f aca="false">SUM(I29:R29)</f>
        <v>150</v>
      </c>
      <c r="I29" s="10" t="n">
        <f aca="false">V29+AS29+BP29+CM29+DJ29+EG29</f>
        <v>0</v>
      </c>
      <c r="J29" s="10" t="n">
        <f aca="false">X29+AU29+BR29+CO29+DL29+EI29</f>
        <v>0</v>
      </c>
      <c r="K29" s="10" t="n">
        <f aca="false">Z29+AW29+BT29+CQ29+DN29+EK29</f>
        <v>0</v>
      </c>
      <c r="L29" s="10" t="n">
        <f aca="false">AB29+AY29+BV29+CS29+DP29+EM29</f>
        <v>0</v>
      </c>
      <c r="M29" s="10" t="n">
        <f aca="false">AE29+BB29+BY29+CV29+DS29+EP29</f>
        <v>0</v>
      </c>
      <c r="N29" s="10" t="n">
        <f aca="false">AG29+BD29+CA29+CX29+DU29+ER29</f>
        <v>150</v>
      </c>
      <c r="O29" s="10" t="n">
        <f aca="false">AI29+BF29+CC29+CZ29+DW29+ET29</f>
        <v>0</v>
      </c>
      <c r="P29" s="10" t="n">
        <f aca="false">AK29+BH29+CE29+DB29+DY29+EV29</f>
        <v>0</v>
      </c>
      <c r="Q29" s="10" t="n">
        <f aca="false">AM29+BJ29+CG29+DD29+EA29+EX29</f>
        <v>0</v>
      </c>
      <c r="R29" s="10" t="n">
        <f aca="false">AO29+BL29+CI29+DF29+EC29+EZ29</f>
        <v>0</v>
      </c>
      <c r="S29" s="12" t="n">
        <f aca="false">AR29+BO29+CL29+DI29+EF29+FC29</f>
        <v>9</v>
      </c>
      <c r="T29" s="12" t="n">
        <f aca="false">AQ29+BN29+CK29+DH29+EE29+FB29</f>
        <v>9</v>
      </c>
      <c r="U29" s="12" t="n">
        <f aca="false">$B$29*6.1</f>
        <v>6.1</v>
      </c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0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 t="n">
        <f aca="false">$B$29*30</f>
        <v>30</v>
      </c>
      <c r="CB29" s="14" t="s">
        <v>61</v>
      </c>
      <c r="CC29" s="13"/>
      <c r="CD29" s="14"/>
      <c r="CE29" s="13"/>
      <c r="CF29" s="14"/>
      <c r="CG29" s="13"/>
      <c r="CH29" s="14"/>
      <c r="CI29" s="13"/>
      <c r="CJ29" s="14"/>
      <c r="CK29" s="12" t="n">
        <f aca="false">$B$29*2</f>
        <v>2</v>
      </c>
      <c r="CL29" s="12" t="n">
        <f aca="false">BX29+CK29</f>
        <v>2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 t="n">
        <f aca="false">$B$29*60</f>
        <v>60</v>
      </c>
      <c r="CY29" s="14" t="s">
        <v>61</v>
      </c>
      <c r="CZ29" s="13"/>
      <c r="DA29" s="14"/>
      <c r="DB29" s="13"/>
      <c r="DC29" s="14"/>
      <c r="DD29" s="13"/>
      <c r="DE29" s="14"/>
      <c r="DF29" s="13"/>
      <c r="DG29" s="14"/>
      <c r="DH29" s="12" t="n">
        <f aca="false">$B$29*3</f>
        <v>3</v>
      </c>
      <c r="DI29" s="12" t="n">
        <f aca="false">CU29+DH29</f>
        <v>3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 t="n">
        <f aca="false">$B$29*60</f>
        <v>60</v>
      </c>
      <c r="DV29" s="14" t="s">
        <v>85</v>
      </c>
      <c r="DW29" s="13"/>
      <c r="DX29" s="14"/>
      <c r="DY29" s="13"/>
      <c r="DZ29" s="14"/>
      <c r="EA29" s="13"/>
      <c r="EB29" s="14"/>
      <c r="EC29" s="13"/>
      <c r="ED29" s="14"/>
      <c r="EE29" s="12" t="n">
        <f aca="false">$B$29*4</f>
        <v>4</v>
      </c>
      <c r="EF29" s="12" t="n">
        <f aca="false">DR29+EE29</f>
        <v>4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6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0</v>
      </c>
      <c r="N30" s="10" t="n">
        <f aca="false">SUM(N17:N29)</f>
        <v>150</v>
      </c>
      <c r="O30" s="10" t="n">
        <f aca="false">SUM(O17:O29)</f>
        <v>0</v>
      </c>
      <c r="P30" s="10" t="n">
        <f aca="false">SUM(P17:P29)</f>
        <v>0</v>
      </c>
      <c r="Q30" s="10" t="n">
        <f aca="false">SUM(Q17:Q29)</f>
        <v>35</v>
      </c>
      <c r="R30" s="10" t="n">
        <f aca="false">SUM(R17:R29)</f>
        <v>60</v>
      </c>
      <c r="S30" s="12" t="n">
        <f aca="false">SUM(S17:S29)</f>
        <v>34</v>
      </c>
      <c r="T30" s="12" t="n">
        <f aca="false">SUM(T17:T29)</f>
        <v>24</v>
      </c>
      <c r="U30" s="12" t="n">
        <f aca="false">SUM(U17:U29)</f>
        <v>14.72</v>
      </c>
      <c r="V30" s="13" t="n">
        <f aca="false">SUM(V17:V29)</f>
        <v>83</v>
      </c>
      <c r="W30" s="14" t="n">
        <f aca="false">SUM(W17:W29)</f>
        <v>0</v>
      </c>
      <c r="X30" s="13" t="n">
        <f aca="false">SUM(X17:X29)</f>
        <v>15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3" t="n">
        <f aca="false">SUM(AK17:AK29)</f>
        <v>0</v>
      </c>
      <c r="AL30" s="14" t="n">
        <f aca="false">SUM(AL17:AL29)</f>
        <v>0</v>
      </c>
      <c r="AM30" s="13" t="n">
        <f aca="false">SUM(AM17:AM29)</f>
        <v>0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2" t="n">
        <f aca="false">SUM(AQ17:AQ29)</f>
        <v>0</v>
      </c>
      <c r="AR30" s="12" t="n">
        <f aca="false">SUM(AR17:AR29)</f>
        <v>7</v>
      </c>
      <c r="AS30" s="13" t="n">
        <f aca="false">SUM(AS17:AS29)</f>
        <v>8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3" t="n">
        <f aca="false">SUM(AW17:AW29)</f>
        <v>0</v>
      </c>
      <c r="AX30" s="14" t="n">
        <f aca="false">SUM(AX17:AX29)</f>
        <v>0</v>
      </c>
      <c r="AY30" s="13" t="n">
        <f aca="false">SUM(AY17:AY29)</f>
        <v>0</v>
      </c>
      <c r="AZ30" s="14" t="n">
        <f aca="false">SUM(AZ17:AZ29)</f>
        <v>0</v>
      </c>
      <c r="BA30" s="12" t="n">
        <f aca="false">SUM(BA17:BA29)</f>
        <v>1</v>
      </c>
      <c r="BB30" s="13" t="n">
        <f aca="false">SUM(BB17:BB29)</f>
        <v>30</v>
      </c>
      <c r="BC30" s="14" t="n">
        <f aca="false">SUM(BC17:BC29)</f>
        <v>0</v>
      </c>
      <c r="BD30" s="13" t="n">
        <f aca="false">SUM(BD17:BD29)</f>
        <v>0</v>
      </c>
      <c r="BE30" s="14" t="n">
        <f aca="false">SUM(BE17:BE29)</f>
        <v>0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2" t="n">
        <f aca="false">SUM(BN17:BN29)</f>
        <v>2</v>
      </c>
      <c r="BO30" s="12" t="n">
        <f aca="false">SUM(BO17:BO29)</f>
        <v>3</v>
      </c>
      <c r="BP30" s="13" t="n">
        <f aca="false">SUM(BP17:BP29)</f>
        <v>0</v>
      </c>
      <c r="BQ30" s="14" t="n">
        <f aca="false">SUM(BQ17:BQ29)</f>
        <v>0</v>
      </c>
      <c r="BR30" s="13" t="n">
        <f aca="false">SUM(BR17:BR29)</f>
        <v>0</v>
      </c>
      <c r="BS30" s="14" t="n">
        <f aca="false">SUM(BS17:BS29)</f>
        <v>0</v>
      </c>
      <c r="BT30" s="13" t="n">
        <f aca="false">SUM(BT17:BT29)</f>
        <v>0</v>
      </c>
      <c r="BU30" s="14" t="n">
        <f aca="false">SUM(BU17:BU29)</f>
        <v>0</v>
      </c>
      <c r="BV30" s="13" t="n">
        <f aca="false">SUM(BV17:BV29)</f>
        <v>0</v>
      </c>
      <c r="BW30" s="14" t="n">
        <f aca="false">SUM(BW17:BW29)</f>
        <v>0</v>
      </c>
      <c r="BX30" s="12" t="n">
        <f aca="false">SUM(BX17:BX29)</f>
        <v>0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30</v>
      </c>
      <c r="CB30" s="14" t="n">
        <f aca="false">SUM(CB17:CB29)</f>
        <v>0</v>
      </c>
      <c r="CC30" s="13" t="n">
        <f aca="false">SUM(CC17:CC29)</f>
        <v>0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0</v>
      </c>
      <c r="CH30" s="14" t="n">
        <f aca="false">SUM(CH17:CH29)</f>
        <v>0</v>
      </c>
      <c r="CI30" s="13" t="n">
        <f aca="false">SUM(CI17:CI29)</f>
        <v>30</v>
      </c>
      <c r="CJ30" s="14" t="n">
        <f aca="false">SUM(CJ17:CJ29)</f>
        <v>0</v>
      </c>
      <c r="CK30" s="12" t="n">
        <f aca="false">SUM(CK17:CK29)</f>
        <v>2</v>
      </c>
      <c r="CL30" s="12" t="n">
        <f aca="false">SUM(CL17:CL29)</f>
        <v>2</v>
      </c>
      <c r="CM30" s="13" t="n">
        <f aca="false">SUM(CM17:CM29)</f>
        <v>0</v>
      </c>
      <c r="CN30" s="14" t="n">
        <f aca="false">SUM(CN17:CN29)</f>
        <v>0</v>
      </c>
      <c r="CO30" s="13" t="n">
        <f aca="false">SUM(CO17:CO29)</f>
        <v>0</v>
      </c>
      <c r="CP30" s="14" t="n">
        <f aca="false">SUM(CP17:CP29)</f>
        <v>0</v>
      </c>
      <c r="CQ30" s="13" t="n">
        <f aca="false">SUM(CQ17:CQ29)</f>
        <v>15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2" t="n">
        <f aca="false">SUM(CU17:CU29)</f>
        <v>1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60</v>
      </c>
      <c r="CY30" s="14" t="n">
        <f aca="false">SUM(CY17:CY29)</f>
        <v>0</v>
      </c>
      <c r="CZ30" s="13" t="n">
        <f aca="false">SUM(CZ17:CZ29)</f>
        <v>0</v>
      </c>
      <c r="DA30" s="14" t="n">
        <f aca="false">SUM(DA17:DA29)</f>
        <v>0</v>
      </c>
      <c r="DB30" s="13" t="n">
        <f aca="false">SUM(DB17:DB29)</f>
        <v>0</v>
      </c>
      <c r="DC30" s="14" t="n">
        <f aca="false">SUM(DC17:DC29)</f>
        <v>0</v>
      </c>
      <c r="DD30" s="13" t="n">
        <f aca="false">SUM(DD17:DD29)</f>
        <v>15</v>
      </c>
      <c r="DE30" s="14" t="n">
        <f aca="false">SUM(DE17:DE29)</f>
        <v>0</v>
      </c>
      <c r="DF30" s="13" t="n">
        <f aca="false">SUM(DF17:DF29)</f>
        <v>30</v>
      </c>
      <c r="DG30" s="14" t="n">
        <f aca="false">SUM(DG17:DG29)</f>
        <v>0</v>
      </c>
      <c r="DH30" s="12" t="n">
        <f aca="false">SUM(DH17:DH29)</f>
        <v>4</v>
      </c>
      <c r="DI30" s="12" t="n">
        <f aca="false">SUM(DI17:DI29)</f>
        <v>5</v>
      </c>
      <c r="DJ30" s="13" t="n">
        <f aca="false">SUM(DJ17:DJ29)</f>
        <v>15</v>
      </c>
      <c r="DK30" s="14" t="n">
        <f aca="false">SUM(DK17:DK29)</f>
        <v>0</v>
      </c>
      <c r="DL30" s="13" t="n">
        <f aca="false">SUM(DL17:DL29)</f>
        <v>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2" t="n">
        <f aca="false">SUM(DR17:DR29)</f>
        <v>1</v>
      </c>
      <c r="DS30" s="13" t="n">
        <f aca="false">SUM(DS17:DS29)</f>
        <v>0</v>
      </c>
      <c r="DT30" s="14" t="n">
        <f aca="false">SUM(DT17:DT29)</f>
        <v>0</v>
      </c>
      <c r="DU30" s="13" t="n">
        <f aca="false">SUM(DU17:DU29)</f>
        <v>60</v>
      </c>
      <c r="DV30" s="14" t="n">
        <f aca="false">SUM(DV17:DV29)</f>
        <v>0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0</v>
      </c>
      <c r="DZ30" s="14" t="n">
        <f aca="false">SUM(DZ17:DZ29)</f>
        <v>0</v>
      </c>
      <c r="EA30" s="13" t="n">
        <f aca="false">SUM(EA17:EA29)</f>
        <v>10</v>
      </c>
      <c r="EB30" s="14" t="n">
        <f aca="false">SUM(EB17:EB29)</f>
        <v>0</v>
      </c>
      <c r="EC30" s="13" t="n">
        <f aca="false">SUM(EC17:EC29)</f>
        <v>0</v>
      </c>
      <c r="ED30" s="14" t="n">
        <f aca="false">SUM(ED17:ED29)</f>
        <v>0</v>
      </c>
      <c r="EE30" s="12" t="n">
        <f aca="false">SUM(EE17:EE29)</f>
        <v>5</v>
      </c>
      <c r="EF30" s="12" t="n">
        <f aca="false">SUM(EF17:EF29)</f>
        <v>6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3" t="n">
        <f aca="false">SUM(EP17:EP29)</f>
        <v>0</v>
      </c>
      <c r="EQ30" s="14" t="n">
        <f aca="false">SUM(EQ17:EQ29)</f>
        <v>0</v>
      </c>
      <c r="ER30" s="13" t="n">
        <f aca="false">SUM(ER17:ER29)</f>
        <v>0</v>
      </c>
      <c r="ES30" s="14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1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2" t="n">
        <f aca="false">SUM(FB17:FB29)</f>
        <v>11</v>
      </c>
      <c r="FC30" s="12" t="n">
        <f aca="false">SUM(FC17:FC29)</f>
        <v>11</v>
      </c>
    </row>
    <row r="31" customFormat="false" ht="20.1" hidden="false" customHeight="true" outlineLevel="0" collapsed="false">
      <c r="A31" s="9" t="s">
        <v>8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FA32,"e")</f>
        <v>0</v>
      </c>
      <c r="G32" s="10" t="n">
        <f aca="false">COUNTIF(V32:FA32,"z")</f>
        <v>2</v>
      </c>
      <c r="H32" s="10" t="n">
        <f aca="false">SUM(I32:R32)</f>
        <v>50</v>
      </c>
      <c r="I32" s="10" t="n">
        <f aca="false">V32+AS32+BP32+CM32+DJ32+EG32</f>
        <v>20</v>
      </c>
      <c r="J32" s="10" t="n">
        <f aca="false">X32+AU32+BR32+CO32+DL32+EI32</f>
        <v>30</v>
      </c>
      <c r="K32" s="10" t="n">
        <f aca="false">Z32+AW32+BT32+CQ32+DN32+EK32</f>
        <v>0</v>
      </c>
      <c r="L32" s="10" t="n">
        <f aca="false">AB32+AY32+BV32+CS32+DP32+EM32</f>
        <v>0</v>
      </c>
      <c r="M32" s="10" t="n">
        <f aca="false">AE32+BB32+BY32+CV32+DS32+EP32</f>
        <v>0</v>
      </c>
      <c r="N32" s="10" t="n">
        <f aca="false">AG32+BD32+CA32+CX32+DU32+ER32</f>
        <v>0</v>
      </c>
      <c r="O32" s="10" t="n">
        <f aca="false">AI32+BF32+CC32+CZ32+DW32+ET32</f>
        <v>0</v>
      </c>
      <c r="P32" s="10" t="n">
        <f aca="false">AK32+BH32+CE32+DB32+DY32+EV32</f>
        <v>0</v>
      </c>
      <c r="Q32" s="10" t="n">
        <f aca="false">AM32+BJ32+CG32+DD32+EA32+EX32</f>
        <v>0</v>
      </c>
      <c r="R32" s="10" t="n">
        <f aca="false">AO32+BL32+CI32+DF32+EC32+EZ32</f>
        <v>0</v>
      </c>
      <c r="S32" s="12" t="n">
        <f aca="false">AR32+BO32+CL32+DI32+EF32+FC32</f>
        <v>4</v>
      </c>
      <c r="T32" s="12" t="n">
        <f aca="false">AQ32+BN32+CK32+DH32+EE32+FB32</f>
        <v>0</v>
      </c>
      <c r="U32" s="12" t="n">
        <v>2</v>
      </c>
      <c r="V32" s="13" t="n">
        <v>20</v>
      </c>
      <c r="W32" s="14" t="s">
        <v>61</v>
      </c>
      <c r="X32" s="13" t="n">
        <v>30</v>
      </c>
      <c r="Y32" s="14" t="s">
        <v>61</v>
      </c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D32+AQ32</f>
        <v>4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FA33,"e")</f>
        <v>1</v>
      </c>
      <c r="G33" s="10" t="n">
        <f aca="false">COUNTIF(V33:FA33,"z")</f>
        <v>1</v>
      </c>
      <c r="H33" s="10" t="n">
        <f aca="false">SUM(I33:R33)</f>
        <v>90</v>
      </c>
      <c r="I33" s="10" t="n">
        <f aca="false">V33+AS33+BP33+CM33+DJ33+EG33</f>
        <v>45</v>
      </c>
      <c r="J33" s="10" t="n">
        <f aca="false">X33+AU33+BR33+CO33+DL33+EI33</f>
        <v>45</v>
      </c>
      <c r="K33" s="10" t="n">
        <f aca="false">Z33+AW33+BT33+CQ33+DN33+EK33</f>
        <v>0</v>
      </c>
      <c r="L33" s="10" t="n">
        <f aca="false">AB33+AY33+BV33+CS33+DP33+EM33</f>
        <v>0</v>
      </c>
      <c r="M33" s="10" t="n">
        <f aca="false">AE33+BB33+BY33+CV33+DS33+EP33</f>
        <v>0</v>
      </c>
      <c r="N33" s="10" t="n">
        <f aca="false">AG33+BD33+CA33+CX33+DU33+ER33</f>
        <v>0</v>
      </c>
      <c r="O33" s="10" t="n">
        <f aca="false">AI33+BF33+CC33+CZ33+DW33+ET33</f>
        <v>0</v>
      </c>
      <c r="P33" s="10" t="n">
        <f aca="false">AK33+BH33+CE33+DB33+DY33+EV33</f>
        <v>0</v>
      </c>
      <c r="Q33" s="10" t="n">
        <f aca="false">AM33+BJ33+CG33+DD33+EA33+EX33</f>
        <v>0</v>
      </c>
      <c r="R33" s="10" t="n">
        <f aca="false">AO33+BL33+CI33+DF33+EC33+EZ33</f>
        <v>0</v>
      </c>
      <c r="S33" s="12" t="n">
        <f aca="false">AR33+BO33+CL33+DI33+EF33+FC33</f>
        <v>7</v>
      </c>
      <c r="T33" s="12" t="n">
        <f aca="false">AQ33+BN33+CK33+DH33+EE33+FB33</f>
        <v>0</v>
      </c>
      <c r="U33" s="12" t="n">
        <v>3.7</v>
      </c>
      <c r="V33" s="13" t="n">
        <v>45</v>
      </c>
      <c r="W33" s="14" t="s">
        <v>85</v>
      </c>
      <c r="X33" s="13" t="n">
        <v>45</v>
      </c>
      <c r="Y33" s="14" t="s">
        <v>61</v>
      </c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D33+AQ33</f>
        <v>7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FA34,"e")</f>
        <v>1</v>
      </c>
      <c r="G34" s="10" t="n">
        <f aca="false">COUNTIF(V34:FA34,"z")</f>
        <v>0</v>
      </c>
      <c r="H34" s="10" t="n">
        <f aca="false">SUM(I34:R34)</f>
        <v>38</v>
      </c>
      <c r="I34" s="10" t="n">
        <f aca="false">V34+AS34+BP34+CM34+DJ34+EG34</f>
        <v>38</v>
      </c>
      <c r="J34" s="10" t="n">
        <f aca="false">X34+AU34+BR34+CO34+DL34+EI34</f>
        <v>0</v>
      </c>
      <c r="K34" s="10" t="n">
        <f aca="false">Z34+AW34+BT34+CQ34+DN34+EK34</f>
        <v>0</v>
      </c>
      <c r="L34" s="10" t="n">
        <f aca="false">AB34+AY34+BV34+CS34+DP34+EM34</f>
        <v>0</v>
      </c>
      <c r="M34" s="10" t="n">
        <f aca="false">AE34+BB34+BY34+CV34+DS34+EP34</f>
        <v>0</v>
      </c>
      <c r="N34" s="10" t="n">
        <f aca="false">AG34+BD34+CA34+CX34+DU34+ER34</f>
        <v>0</v>
      </c>
      <c r="O34" s="10" t="n">
        <f aca="false">AI34+BF34+CC34+CZ34+DW34+ET34</f>
        <v>0</v>
      </c>
      <c r="P34" s="10" t="n">
        <f aca="false">AK34+BH34+CE34+DB34+DY34+EV34</f>
        <v>0</v>
      </c>
      <c r="Q34" s="10" t="n">
        <f aca="false">AM34+BJ34+CG34+DD34+EA34+EX34</f>
        <v>0</v>
      </c>
      <c r="R34" s="10" t="n">
        <f aca="false">AO34+BL34+CI34+DF34+EC34+EZ34</f>
        <v>0</v>
      </c>
      <c r="S34" s="12" t="n">
        <f aca="false">AR34+BO34+CL34+DI34+EF34+FC34</f>
        <v>3</v>
      </c>
      <c r="T34" s="12" t="n">
        <f aca="false">AQ34+BN34+CK34+DH34+EE34+FB34</f>
        <v>0</v>
      </c>
      <c r="U34" s="12" t="n">
        <v>1.6</v>
      </c>
      <c r="V34" s="13" t="n">
        <v>38</v>
      </c>
      <c r="W34" s="14" t="s">
        <v>85</v>
      </c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3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V35:FA35,"e")</f>
        <v>1</v>
      </c>
      <c r="G35" s="10" t="n">
        <f aca="false">COUNTIF(V35:FA35,"z")</f>
        <v>1</v>
      </c>
      <c r="H35" s="10" t="n">
        <f aca="false">SUM(I35:R35)</f>
        <v>63</v>
      </c>
      <c r="I35" s="10" t="n">
        <f aca="false">V35+AS35+BP35+CM35+DJ35+EG35</f>
        <v>25</v>
      </c>
      <c r="J35" s="10" t="n">
        <f aca="false">X35+AU35+BR35+CO35+DL35+EI35</f>
        <v>0</v>
      </c>
      <c r="K35" s="10" t="n">
        <f aca="false">Z35+AW35+BT35+CQ35+DN35+EK35</f>
        <v>0</v>
      </c>
      <c r="L35" s="10" t="n">
        <f aca="false">AB35+AY35+BV35+CS35+DP35+EM35</f>
        <v>38</v>
      </c>
      <c r="M35" s="10" t="n">
        <f aca="false">AE35+BB35+BY35+CV35+DS35+EP35</f>
        <v>0</v>
      </c>
      <c r="N35" s="10" t="n">
        <f aca="false">AG35+BD35+CA35+CX35+DU35+ER35</f>
        <v>0</v>
      </c>
      <c r="O35" s="10" t="n">
        <f aca="false">AI35+BF35+CC35+CZ35+DW35+ET35</f>
        <v>0</v>
      </c>
      <c r="P35" s="10" t="n">
        <f aca="false">AK35+BH35+CE35+DB35+DY35+EV35</f>
        <v>0</v>
      </c>
      <c r="Q35" s="10" t="n">
        <f aca="false">AM35+BJ35+CG35+DD35+EA35+EX35</f>
        <v>0</v>
      </c>
      <c r="R35" s="10" t="n">
        <f aca="false">AO35+BL35+CI35+DF35+EC35+EZ35</f>
        <v>0</v>
      </c>
      <c r="S35" s="12" t="n">
        <f aca="false">AR35+BO35+CL35+DI35+EF35+FC35</f>
        <v>5</v>
      </c>
      <c r="T35" s="12" t="n">
        <f aca="false">AQ35+BN35+CK35+DH35+EE35+FB35</f>
        <v>0</v>
      </c>
      <c r="U35" s="12" t="n">
        <v>2.6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 t="n">
        <v>25</v>
      </c>
      <c r="AT35" s="14" t="s">
        <v>85</v>
      </c>
      <c r="AU35" s="13"/>
      <c r="AV35" s="14"/>
      <c r="AW35" s="13"/>
      <c r="AX35" s="14"/>
      <c r="AY35" s="13" t="n">
        <v>38</v>
      </c>
      <c r="AZ35" s="14" t="s">
        <v>61</v>
      </c>
      <c r="BA35" s="12" t="n">
        <v>5</v>
      </c>
      <c r="BB35" s="13"/>
      <c r="BC35" s="14"/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A35+BN35</f>
        <v>5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V36:FA36,"e")</f>
        <v>1</v>
      </c>
      <c r="G36" s="10" t="n">
        <f aca="false">COUNTIF(V36:FA36,"z")</f>
        <v>1</v>
      </c>
      <c r="H36" s="10" t="n">
        <f aca="false">SUM(I36:R36)</f>
        <v>75</v>
      </c>
      <c r="I36" s="10" t="n">
        <f aca="false">V36+AS36+BP36+CM36+DJ36+EG36</f>
        <v>30</v>
      </c>
      <c r="J36" s="10" t="n">
        <f aca="false">X36+AU36+BR36+CO36+DL36+EI36</f>
        <v>45</v>
      </c>
      <c r="K36" s="10" t="n">
        <f aca="false">Z36+AW36+BT36+CQ36+DN36+EK36</f>
        <v>0</v>
      </c>
      <c r="L36" s="10" t="n">
        <f aca="false">AB36+AY36+BV36+CS36+DP36+EM36</f>
        <v>0</v>
      </c>
      <c r="M36" s="10" t="n">
        <f aca="false">AE36+BB36+BY36+CV36+DS36+EP36</f>
        <v>0</v>
      </c>
      <c r="N36" s="10" t="n">
        <f aca="false">AG36+BD36+CA36+CX36+DU36+ER36</f>
        <v>0</v>
      </c>
      <c r="O36" s="10" t="n">
        <f aca="false">AI36+BF36+CC36+CZ36+DW36+ET36</f>
        <v>0</v>
      </c>
      <c r="P36" s="10" t="n">
        <f aca="false">AK36+BH36+CE36+DB36+DY36+EV36</f>
        <v>0</v>
      </c>
      <c r="Q36" s="10" t="n">
        <f aca="false">AM36+BJ36+CG36+DD36+EA36+EX36</f>
        <v>0</v>
      </c>
      <c r="R36" s="10" t="n">
        <f aca="false">AO36+BL36+CI36+DF36+EC36+EZ36</f>
        <v>0</v>
      </c>
      <c r="S36" s="12" t="n">
        <f aca="false">AR36+BO36+CL36+DI36+EF36+FC36</f>
        <v>6</v>
      </c>
      <c r="T36" s="12" t="n">
        <f aca="false">AQ36+BN36+CK36+DH36+EE36+FB36</f>
        <v>0</v>
      </c>
      <c r="U36" s="12" t="n">
        <v>3.1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0</v>
      </c>
      <c r="AS36" s="13" t="n">
        <v>30</v>
      </c>
      <c r="AT36" s="14" t="s">
        <v>85</v>
      </c>
      <c r="AU36" s="13" t="n">
        <v>45</v>
      </c>
      <c r="AV36" s="14" t="s">
        <v>61</v>
      </c>
      <c r="AW36" s="13"/>
      <c r="AX36" s="14"/>
      <c r="AY36" s="13"/>
      <c r="AZ36" s="14"/>
      <c r="BA36" s="12" t="n">
        <v>6</v>
      </c>
      <c r="BB36" s="13"/>
      <c r="BC36" s="14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A36+BN36</f>
        <v>6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8</v>
      </c>
      <c r="E37" s="11" t="s">
        <v>99</v>
      </c>
      <c r="F37" s="10" t="n">
        <f aca="false">COUNTIF(V37:FA37,"e")</f>
        <v>1</v>
      </c>
      <c r="G37" s="10" t="n">
        <f aca="false">COUNTIF(V37:FA37,"z")</f>
        <v>1</v>
      </c>
      <c r="H37" s="10" t="n">
        <f aca="false">SUM(I37:R37)</f>
        <v>65</v>
      </c>
      <c r="I37" s="10" t="n">
        <f aca="false">V37+AS37+BP37+CM37+DJ37+EG37</f>
        <v>35</v>
      </c>
      <c r="J37" s="10" t="n">
        <f aca="false">X37+AU37+BR37+CO37+DL37+EI37</f>
        <v>0</v>
      </c>
      <c r="K37" s="10" t="n">
        <f aca="false">Z37+AW37+BT37+CQ37+DN37+EK37</f>
        <v>0</v>
      </c>
      <c r="L37" s="10" t="n">
        <f aca="false">AB37+AY37+BV37+CS37+DP37+EM37</f>
        <v>0</v>
      </c>
      <c r="M37" s="10" t="n">
        <f aca="false">AE37+BB37+BY37+CV37+DS37+EP37</f>
        <v>30</v>
      </c>
      <c r="N37" s="10" t="n">
        <f aca="false">AG37+BD37+CA37+CX37+DU37+ER37</f>
        <v>0</v>
      </c>
      <c r="O37" s="10" t="n">
        <f aca="false">AI37+BF37+CC37+CZ37+DW37+ET37</f>
        <v>0</v>
      </c>
      <c r="P37" s="10" t="n">
        <f aca="false">AK37+BH37+CE37+DB37+DY37+EV37</f>
        <v>0</v>
      </c>
      <c r="Q37" s="10" t="n">
        <f aca="false">AM37+BJ37+CG37+DD37+EA37+EX37</f>
        <v>0</v>
      </c>
      <c r="R37" s="10" t="n">
        <f aca="false">AO37+BL37+CI37+DF37+EC37+EZ37</f>
        <v>0</v>
      </c>
      <c r="S37" s="12" t="n">
        <f aca="false">AR37+BO37+CL37+DI37+EF37+FC37</f>
        <v>5</v>
      </c>
      <c r="T37" s="12" t="n">
        <f aca="false">AQ37+BN37+CK37+DH37+EE37+FB37</f>
        <v>2</v>
      </c>
      <c r="U37" s="12" t="n">
        <v>2.7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35</v>
      </c>
      <c r="AT37" s="14" t="s">
        <v>85</v>
      </c>
      <c r="AU37" s="13"/>
      <c r="AV37" s="14"/>
      <c r="AW37" s="13"/>
      <c r="AX37" s="14"/>
      <c r="AY37" s="13"/>
      <c r="AZ37" s="14"/>
      <c r="BA37" s="12" t="n">
        <v>3</v>
      </c>
      <c r="BB37" s="13" t="n">
        <v>30</v>
      </c>
      <c r="BC37" s="14" t="s">
        <v>61</v>
      </c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 t="n">
        <v>2</v>
      </c>
      <c r="BO37" s="12" t="n">
        <f aca="false">BA37+BN37</f>
        <v>5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0</v>
      </c>
      <c r="E38" s="11" t="s">
        <v>101</v>
      </c>
      <c r="F38" s="10" t="n">
        <f aca="false">COUNTIF(V38:FA38,"e")</f>
        <v>1</v>
      </c>
      <c r="G38" s="10" t="n">
        <f aca="false">COUNTIF(V38:FA38,"z")</f>
        <v>1</v>
      </c>
      <c r="H38" s="10" t="n">
        <f aca="false">SUM(I38:R38)</f>
        <v>65</v>
      </c>
      <c r="I38" s="10" t="n">
        <f aca="false">V38+AS38+BP38+CM38+DJ38+EG38</f>
        <v>35</v>
      </c>
      <c r="J38" s="10" t="n">
        <f aca="false">X38+AU38+BR38+CO38+DL38+EI38</f>
        <v>30</v>
      </c>
      <c r="K38" s="10" t="n">
        <f aca="false">Z38+AW38+BT38+CQ38+DN38+EK38</f>
        <v>0</v>
      </c>
      <c r="L38" s="10" t="n">
        <f aca="false">AB38+AY38+BV38+CS38+DP38+EM38</f>
        <v>0</v>
      </c>
      <c r="M38" s="10" t="n">
        <f aca="false">AE38+BB38+BY38+CV38+DS38+EP38</f>
        <v>0</v>
      </c>
      <c r="N38" s="10" t="n">
        <f aca="false">AG38+BD38+CA38+CX38+DU38+ER38</f>
        <v>0</v>
      </c>
      <c r="O38" s="10" t="n">
        <f aca="false">AI38+BF38+CC38+CZ38+DW38+ET38</f>
        <v>0</v>
      </c>
      <c r="P38" s="10" t="n">
        <f aca="false">AK38+BH38+CE38+DB38+DY38+EV38</f>
        <v>0</v>
      </c>
      <c r="Q38" s="10" t="n">
        <f aca="false">AM38+BJ38+CG38+DD38+EA38+EX38</f>
        <v>0</v>
      </c>
      <c r="R38" s="10" t="n">
        <f aca="false">AO38+BL38+CI38+DF38+EC38+EZ38</f>
        <v>0</v>
      </c>
      <c r="S38" s="12" t="n">
        <f aca="false">AR38+BO38+CL38+DI38+EF38+FC38</f>
        <v>5</v>
      </c>
      <c r="T38" s="12" t="n">
        <f aca="false">AQ38+BN38+CK38+DH38+EE38+FB38</f>
        <v>0</v>
      </c>
      <c r="U38" s="12" t="n">
        <v>2.7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35</v>
      </c>
      <c r="AT38" s="14" t="s">
        <v>85</v>
      </c>
      <c r="AU38" s="13" t="n">
        <v>30</v>
      </c>
      <c r="AV38" s="14" t="s">
        <v>61</v>
      </c>
      <c r="AW38" s="13"/>
      <c r="AX38" s="14"/>
      <c r="AY38" s="13"/>
      <c r="AZ38" s="14"/>
      <c r="BA38" s="12" t="n">
        <v>5</v>
      </c>
      <c r="BB38" s="13"/>
      <c r="BC38" s="14"/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/>
      <c r="BO38" s="12" t="n">
        <f aca="false">BA38+BN38</f>
        <v>5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2</v>
      </c>
      <c r="E39" s="11" t="s">
        <v>103</v>
      </c>
      <c r="F39" s="10" t="n">
        <f aca="false">COUNTIF(V39:FA39,"e")</f>
        <v>1</v>
      </c>
      <c r="G39" s="10" t="n">
        <f aca="false">COUNTIF(V39:FA39,"z")</f>
        <v>1</v>
      </c>
      <c r="H39" s="10" t="n">
        <f aca="false">SUM(I39:R39)</f>
        <v>50</v>
      </c>
      <c r="I39" s="10" t="n">
        <f aca="false">V39+AS39+BP39+CM39+DJ39+EG39</f>
        <v>20</v>
      </c>
      <c r="J39" s="10" t="n">
        <f aca="false">X39+AU39+BR39+CO39+DL39+EI39</f>
        <v>0</v>
      </c>
      <c r="K39" s="10" t="n">
        <f aca="false">Z39+AW39+BT39+CQ39+DN39+EK39</f>
        <v>0</v>
      </c>
      <c r="L39" s="10" t="n">
        <f aca="false">AB39+AY39+BV39+CS39+DP39+EM39</f>
        <v>0</v>
      </c>
      <c r="M39" s="10" t="n">
        <f aca="false">AE39+BB39+BY39+CV39+DS39+EP39</f>
        <v>30</v>
      </c>
      <c r="N39" s="10" t="n">
        <f aca="false">AG39+BD39+CA39+CX39+DU39+ER39</f>
        <v>0</v>
      </c>
      <c r="O39" s="10" t="n">
        <f aca="false">AI39+BF39+CC39+CZ39+DW39+ET39</f>
        <v>0</v>
      </c>
      <c r="P39" s="10" t="n">
        <f aca="false">AK39+BH39+CE39+DB39+DY39+EV39</f>
        <v>0</v>
      </c>
      <c r="Q39" s="10" t="n">
        <f aca="false">AM39+BJ39+CG39+DD39+EA39+EX39</f>
        <v>0</v>
      </c>
      <c r="R39" s="10" t="n">
        <f aca="false">AO39+BL39+CI39+DF39+EC39+EZ39</f>
        <v>0</v>
      </c>
      <c r="S39" s="12" t="n">
        <f aca="false">AR39+BO39+CL39+DI39+EF39+FC39</f>
        <v>4</v>
      </c>
      <c r="T39" s="12" t="n">
        <f aca="false">AQ39+BN39+CK39+DH39+EE39+FB39</f>
        <v>2.4</v>
      </c>
      <c r="U39" s="12" t="n">
        <v>2.08</v>
      </c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0</v>
      </c>
      <c r="AS39" s="13"/>
      <c r="AT39" s="14"/>
      <c r="AU39" s="13"/>
      <c r="AV39" s="14"/>
      <c r="AW39" s="13"/>
      <c r="AX39" s="14"/>
      <c r="AY39" s="13"/>
      <c r="AZ39" s="14"/>
      <c r="BA39" s="12"/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0</v>
      </c>
      <c r="BP39" s="13" t="n">
        <v>20</v>
      </c>
      <c r="BQ39" s="14" t="s">
        <v>85</v>
      </c>
      <c r="BR39" s="13"/>
      <c r="BS39" s="14"/>
      <c r="BT39" s="13"/>
      <c r="BU39" s="14"/>
      <c r="BV39" s="13"/>
      <c r="BW39" s="14"/>
      <c r="BX39" s="12" t="n">
        <v>1.6</v>
      </c>
      <c r="BY39" s="13" t="n">
        <v>30</v>
      </c>
      <c r="BZ39" s="14" t="s">
        <v>61</v>
      </c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 t="n">
        <v>2.4</v>
      </c>
      <c r="CL39" s="12" t="n">
        <f aca="false">BX39+CK39</f>
        <v>4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4</v>
      </c>
      <c r="E40" s="11" t="s">
        <v>105</v>
      </c>
      <c r="F40" s="10" t="n">
        <f aca="false">COUNTIF(V40:FA40,"e")</f>
        <v>1</v>
      </c>
      <c r="G40" s="10" t="n">
        <f aca="false">COUNTIF(V40:FA40,"z")</f>
        <v>1</v>
      </c>
      <c r="H40" s="10" t="n">
        <f aca="false">SUM(I40:R40)</f>
        <v>50</v>
      </c>
      <c r="I40" s="10" t="n">
        <f aca="false">V40+AS40+BP40+CM40+DJ40+EG40</f>
        <v>20</v>
      </c>
      <c r="J40" s="10" t="n">
        <f aca="false">X40+AU40+BR40+CO40+DL40+EI40</f>
        <v>30</v>
      </c>
      <c r="K40" s="10" t="n">
        <f aca="false">Z40+AW40+BT40+CQ40+DN40+EK40</f>
        <v>0</v>
      </c>
      <c r="L40" s="10" t="n">
        <f aca="false">AB40+AY40+BV40+CS40+DP40+EM40</f>
        <v>0</v>
      </c>
      <c r="M40" s="10" t="n">
        <f aca="false">AE40+BB40+BY40+CV40+DS40+EP40</f>
        <v>0</v>
      </c>
      <c r="N40" s="10" t="n">
        <f aca="false">AG40+BD40+CA40+CX40+DU40+ER40</f>
        <v>0</v>
      </c>
      <c r="O40" s="10" t="n">
        <f aca="false">AI40+BF40+CC40+CZ40+DW40+ET40</f>
        <v>0</v>
      </c>
      <c r="P40" s="10" t="n">
        <f aca="false">AK40+BH40+CE40+DB40+DY40+EV40</f>
        <v>0</v>
      </c>
      <c r="Q40" s="10" t="n">
        <f aca="false">AM40+BJ40+CG40+DD40+EA40+EX40</f>
        <v>0</v>
      </c>
      <c r="R40" s="10" t="n">
        <f aca="false">AO40+BL40+CI40+DF40+EC40+EZ40</f>
        <v>0</v>
      </c>
      <c r="S40" s="12" t="n">
        <f aca="false">AR40+BO40+CL40+DI40+EF40+FC40</f>
        <v>4</v>
      </c>
      <c r="T40" s="12" t="n">
        <f aca="false">AQ40+BN40+CK40+DH40+EE40+FB40</f>
        <v>0</v>
      </c>
      <c r="U40" s="12" t="n">
        <v>2.08</v>
      </c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0</v>
      </c>
      <c r="AS40" s="13"/>
      <c r="AT40" s="14"/>
      <c r="AU40" s="13"/>
      <c r="AV40" s="14"/>
      <c r="AW40" s="13"/>
      <c r="AX40" s="14"/>
      <c r="AY40" s="13"/>
      <c r="AZ40" s="14"/>
      <c r="BA40" s="12"/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0</v>
      </c>
      <c r="BP40" s="13" t="n">
        <v>20</v>
      </c>
      <c r="BQ40" s="14" t="s">
        <v>85</v>
      </c>
      <c r="BR40" s="13" t="n">
        <v>30</v>
      </c>
      <c r="BS40" s="14" t="s">
        <v>61</v>
      </c>
      <c r="BT40" s="13"/>
      <c r="BU40" s="14"/>
      <c r="BV40" s="13"/>
      <c r="BW40" s="14"/>
      <c r="BX40" s="12" t="n"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4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6</v>
      </c>
      <c r="E41" s="11" t="s">
        <v>107</v>
      </c>
      <c r="F41" s="10" t="n">
        <f aca="false">COUNTIF(V41:FA41,"e")</f>
        <v>0</v>
      </c>
      <c r="G41" s="10" t="n">
        <f aca="false">COUNTIF(V41:FA41,"z")</f>
        <v>2</v>
      </c>
      <c r="H41" s="10" t="n">
        <f aca="false">SUM(I41:R41)</f>
        <v>38</v>
      </c>
      <c r="I41" s="10" t="n">
        <f aca="false">V41+AS41+BP41+CM41+DJ41+EG41</f>
        <v>15</v>
      </c>
      <c r="J41" s="10" t="n">
        <f aca="false">X41+AU41+BR41+CO41+DL41+EI41</f>
        <v>23</v>
      </c>
      <c r="K41" s="10" t="n">
        <f aca="false">Z41+AW41+BT41+CQ41+DN41+EK41</f>
        <v>0</v>
      </c>
      <c r="L41" s="10" t="n">
        <f aca="false">AB41+AY41+BV41+CS41+DP41+EM41</f>
        <v>0</v>
      </c>
      <c r="M41" s="10" t="n">
        <f aca="false">AE41+BB41+BY41+CV41+DS41+EP41</f>
        <v>0</v>
      </c>
      <c r="N41" s="10" t="n">
        <f aca="false">AG41+BD41+CA41+CX41+DU41+ER41</f>
        <v>0</v>
      </c>
      <c r="O41" s="10" t="n">
        <f aca="false">AI41+BF41+CC41+CZ41+DW41+ET41</f>
        <v>0</v>
      </c>
      <c r="P41" s="10" t="n">
        <f aca="false">AK41+BH41+CE41+DB41+DY41+EV41</f>
        <v>0</v>
      </c>
      <c r="Q41" s="10" t="n">
        <f aca="false">AM41+BJ41+CG41+DD41+EA41+EX41</f>
        <v>0</v>
      </c>
      <c r="R41" s="10" t="n">
        <f aca="false">AO41+BL41+CI41+DF41+EC41+EZ41</f>
        <v>0</v>
      </c>
      <c r="S41" s="12" t="n">
        <f aca="false">AR41+BO41+CL41+DI41+EF41+FC41</f>
        <v>3</v>
      </c>
      <c r="T41" s="12" t="n">
        <f aca="false">AQ41+BN41+CK41+DH41+EE41+FB41</f>
        <v>0</v>
      </c>
      <c r="U41" s="12" t="n">
        <v>1.52</v>
      </c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D41+AQ41</f>
        <v>0</v>
      </c>
      <c r="AS41" s="13"/>
      <c r="AT41" s="14"/>
      <c r="AU41" s="13"/>
      <c r="AV41" s="14"/>
      <c r="AW41" s="13"/>
      <c r="AX41" s="14"/>
      <c r="AY41" s="13"/>
      <c r="AZ41" s="14"/>
      <c r="BA41" s="12"/>
      <c r="BB41" s="13"/>
      <c r="BC41" s="14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A41+BN41</f>
        <v>0</v>
      </c>
      <c r="BP41" s="13"/>
      <c r="BQ41" s="14"/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X41+CK41</f>
        <v>0</v>
      </c>
      <c r="CM41" s="13"/>
      <c r="CN41" s="14"/>
      <c r="CO41" s="13"/>
      <c r="CP41" s="14"/>
      <c r="CQ41" s="13"/>
      <c r="CR41" s="14"/>
      <c r="CS41" s="13"/>
      <c r="CT41" s="14"/>
      <c r="CU41" s="12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U41+DH41</f>
        <v>0</v>
      </c>
      <c r="DJ41" s="13"/>
      <c r="DK41" s="14"/>
      <c r="DL41" s="13"/>
      <c r="DM41" s="14"/>
      <c r="DN41" s="13"/>
      <c r="DO41" s="14"/>
      <c r="DP41" s="13"/>
      <c r="DQ41" s="14"/>
      <c r="DR41" s="12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R41+EE41</f>
        <v>0</v>
      </c>
      <c r="EG41" s="13" t="n">
        <v>15</v>
      </c>
      <c r="EH41" s="14" t="s">
        <v>61</v>
      </c>
      <c r="EI41" s="13" t="n">
        <v>23</v>
      </c>
      <c r="EJ41" s="14" t="s">
        <v>61</v>
      </c>
      <c r="EK41" s="13"/>
      <c r="EL41" s="14"/>
      <c r="EM41" s="13"/>
      <c r="EN41" s="14"/>
      <c r="EO41" s="12" t="n">
        <v>3</v>
      </c>
      <c r="EP41" s="13"/>
      <c r="EQ41" s="14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O41+F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6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03</v>
      </c>
      <c r="K42" s="10" t="n">
        <f aca="false">SUM(K32:K41)</f>
        <v>0</v>
      </c>
      <c r="L42" s="10" t="n">
        <f aca="false">SUM(L32:L41)</f>
        <v>38</v>
      </c>
      <c r="M42" s="10" t="n">
        <f aca="false">SUM(M32:M41)</f>
        <v>60</v>
      </c>
      <c r="N42" s="10" t="n">
        <f aca="false">SUM(N32:N41)</f>
        <v>0</v>
      </c>
      <c r="O42" s="10" t="n">
        <f aca="false">SUM(O32:O41)</f>
        <v>0</v>
      </c>
      <c r="P42" s="10" t="n">
        <f aca="false">SUM(P32:P41)</f>
        <v>0</v>
      </c>
      <c r="Q42" s="10" t="n">
        <f aca="false">SUM(Q32:Q41)</f>
        <v>0</v>
      </c>
      <c r="R42" s="10" t="n">
        <f aca="false">SUM(R32:R41)</f>
        <v>0</v>
      </c>
      <c r="S42" s="12" t="n">
        <f aca="false">SUM(S32:S41)</f>
        <v>46</v>
      </c>
      <c r="T42" s="12" t="n">
        <f aca="false">SUM(T32:T41)</f>
        <v>4.4</v>
      </c>
      <c r="U42" s="12" t="n">
        <f aca="false">SUM(U32:U41)</f>
        <v>24.08</v>
      </c>
      <c r="V42" s="13" t="n">
        <f aca="false">SUM(V32:V41)</f>
        <v>103</v>
      </c>
      <c r="W42" s="14" t="n">
        <f aca="false">SUM(W32:W41)</f>
        <v>0</v>
      </c>
      <c r="X42" s="13" t="n">
        <f aca="false">SUM(X32:X41)</f>
        <v>75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3" t="n">
        <f aca="false">SUM(AK32:AK41)</f>
        <v>0</v>
      </c>
      <c r="AL42" s="14" t="n">
        <f aca="false">SUM(AL32:AL41)</f>
        <v>0</v>
      </c>
      <c r="AM42" s="13" t="n">
        <f aca="false">SUM(AM32:AM41)</f>
        <v>0</v>
      </c>
      <c r="AN42" s="14" t="n">
        <f aca="false">SUM(AN32:AN41)</f>
        <v>0</v>
      </c>
      <c r="AO42" s="13" t="n">
        <f aca="false">SUM(AO32:AO41)</f>
        <v>0</v>
      </c>
      <c r="AP42" s="14" t="n">
        <f aca="false">SUM(AP32:AP41)</f>
        <v>0</v>
      </c>
      <c r="AQ42" s="12" t="n">
        <f aca="false">SUM(AQ32:AQ41)</f>
        <v>0</v>
      </c>
      <c r="AR42" s="12" t="n">
        <f aca="false">SUM(AR32:AR41)</f>
        <v>14</v>
      </c>
      <c r="AS42" s="13" t="n">
        <f aca="false">SUM(AS32:AS41)</f>
        <v>125</v>
      </c>
      <c r="AT42" s="14" t="n">
        <f aca="false">SUM(AT32:AT41)</f>
        <v>0</v>
      </c>
      <c r="AU42" s="13" t="n">
        <f aca="false">SUM(AU32:AU41)</f>
        <v>75</v>
      </c>
      <c r="AV42" s="14" t="n">
        <f aca="false">SUM(AV32:AV41)</f>
        <v>0</v>
      </c>
      <c r="AW42" s="13" t="n">
        <f aca="false">SUM(AW32:AW41)</f>
        <v>0</v>
      </c>
      <c r="AX42" s="14" t="n">
        <f aca="false">SUM(AX32:AX41)</f>
        <v>0</v>
      </c>
      <c r="AY42" s="13" t="n">
        <f aca="false">SUM(AY32:AY41)</f>
        <v>38</v>
      </c>
      <c r="AZ42" s="14" t="n">
        <f aca="false">SUM(AZ32:AZ41)</f>
        <v>0</v>
      </c>
      <c r="BA42" s="12" t="n">
        <f aca="false">SUM(BA32:BA41)</f>
        <v>19</v>
      </c>
      <c r="BB42" s="13" t="n">
        <f aca="false">SUM(BB32:BB41)</f>
        <v>30</v>
      </c>
      <c r="BC42" s="14" t="n">
        <f aca="false">SUM(BC32:BC41)</f>
        <v>0</v>
      </c>
      <c r="BD42" s="13" t="n">
        <f aca="false">SUM(BD32:BD41)</f>
        <v>0</v>
      </c>
      <c r="BE42" s="14" t="n">
        <f aca="false">SUM(BE32:BE41)</f>
        <v>0</v>
      </c>
      <c r="BF42" s="13" t="n">
        <f aca="false">SUM(BF32:BF41)</f>
        <v>0</v>
      </c>
      <c r="BG42" s="14" t="n">
        <f aca="false">SUM(BG32:BG41)</f>
        <v>0</v>
      </c>
      <c r="BH42" s="13" t="n">
        <f aca="false">SUM(BH32:BH41)</f>
        <v>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2" t="n">
        <f aca="false">SUM(BN32:BN41)</f>
        <v>2</v>
      </c>
      <c r="BO42" s="12" t="n">
        <f aca="false">SUM(BO32:BO41)</f>
        <v>21</v>
      </c>
      <c r="BP42" s="13" t="n">
        <f aca="false">SUM(BP32:BP41)</f>
        <v>40</v>
      </c>
      <c r="BQ42" s="14" t="n">
        <f aca="false">SUM(BQ32:BQ41)</f>
        <v>0</v>
      </c>
      <c r="BR42" s="13" t="n">
        <f aca="false">SUM(BR32:BR41)</f>
        <v>30</v>
      </c>
      <c r="BS42" s="14" t="n">
        <f aca="false">SUM(BS32:BS41)</f>
        <v>0</v>
      </c>
      <c r="BT42" s="13" t="n">
        <f aca="false">SUM(BT32:BT41)</f>
        <v>0</v>
      </c>
      <c r="BU42" s="14" t="n">
        <f aca="false">SUM(BU32:BU41)</f>
        <v>0</v>
      </c>
      <c r="BV42" s="13" t="n">
        <f aca="false">SUM(BV32:BV41)</f>
        <v>0</v>
      </c>
      <c r="BW42" s="14" t="n">
        <f aca="false">SUM(BW32:BW41)</f>
        <v>0</v>
      </c>
      <c r="BX42" s="12" t="n">
        <f aca="false">SUM(BX32:BX41)</f>
        <v>5.6</v>
      </c>
      <c r="BY42" s="13" t="n">
        <f aca="false">SUM(BY32:BY41)</f>
        <v>3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3" t="n">
        <f aca="false">SUM(CI32:CI41)</f>
        <v>0</v>
      </c>
      <c r="CJ42" s="14" t="n">
        <f aca="false">SUM(CJ32:CJ41)</f>
        <v>0</v>
      </c>
      <c r="CK42" s="12" t="n">
        <f aca="false">SUM(CK32:CK41)</f>
        <v>2.4</v>
      </c>
      <c r="CL42" s="12" t="n">
        <f aca="false">SUM(CL32:CL41)</f>
        <v>8</v>
      </c>
      <c r="CM42" s="13" t="n">
        <f aca="false">SUM(CM32:CM41)</f>
        <v>0</v>
      </c>
      <c r="CN42" s="14" t="n">
        <f aca="false">SUM(CN32:CN41)</f>
        <v>0</v>
      </c>
      <c r="CO42" s="13" t="n">
        <f aca="false">SUM(CO32:CO41)</f>
        <v>0</v>
      </c>
      <c r="CP42" s="14" t="n">
        <f aca="false">SUM(CP32:CP41)</f>
        <v>0</v>
      </c>
      <c r="CQ42" s="13" t="n">
        <f aca="false">SUM(CQ32:CQ41)</f>
        <v>0</v>
      </c>
      <c r="CR42" s="14" t="n">
        <f aca="false">SUM(CR32:CR41)</f>
        <v>0</v>
      </c>
      <c r="CS42" s="13" t="n">
        <f aca="false">SUM(CS32:CS41)</f>
        <v>0</v>
      </c>
      <c r="CT42" s="14" t="n">
        <f aca="false">SUM(CT32:CT41)</f>
        <v>0</v>
      </c>
      <c r="CU42" s="12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3" t="n">
        <f aca="false">SUM(DB32:DB41)</f>
        <v>0</v>
      </c>
      <c r="DC42" s="14" t="n">
        <f aca="false">SUM(DC32:DC41)</f>
        <v>0</v>
      </c>
      <c r="DD42" s="13" t="n">
        <f aca="false">SUM(DD32:DD41)</f>
        <v>0</v>
      </c>
      <c r="DE42" s="14" t="n">
        <f aca="false">SUM(DE32:DE41)</f>
        <v>0</v>
      </c>
      <c r="DF42" s="13" t="n">
        <f aca="false">SUM(DF32:DF41)</f>
        <v>0</v>
      </c>
      <c r="DG42" s="14" t="n">
        <f aca="false">SUM(DG32:DG41)</f>
        <v>0</v>
      </c>
      <c r="DH42" s="12" t="n">
        <f aca="false">SUM(DH32:DH41)</f>
        <v>0</v>
      </c>
      <c r="DI42" s="12" t="n">
        <f aca="false">SUM(DI32:DI41)</f>
        <v>0</v>
      </c>
      <c r="DJ42" s="13" t="n">
        <f aca="false">SUM(DJ32:DJ41)</f>
        <v>0</v>
      </c>
      <c r="DK42" s="14" t="n">
        <f aca="false">SUM(DK32:DK41)</f>
        <v>0</v>
      </c>
      <c r="DL42" s="13" t="n">
        <f aca="false">SUM(DL32:DL41)</f>
        <v>0</v>
      </c>
      <c r="DM42" s="14" t="n">
        <f aca="false">SUM(DM32:DM41)</f>
        <v>0</v>
      </c>
      <c r="DN42" s="13" t="n">
        <f aca="false">SUM(DN32:DN41)</f>
        <v>0</v>
      </c>
      <c r="DO42" s="14" t="n">
        <f aca="false">SUM(DO32:DO41)</f>
        <v>0</v>
      </c>
      <c r="DP42" s="13" t="n">
        <f aca="false">SUM(DP32:DP41)</f>
        <v>0</v>
      </c>
      <c r="DQ42" s="14" t="n">
        <f aca="false">SUM(DQ32:DQ41)</f>
        <v>0</v>
      </c>
      <c r="DR42" s="12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3" t="n">
        <f aca="false">SUM(DU32:DU41)</f>
        <v>0</v>
      </c>
      <c r="DV42" s="14" t="n">
        <f aca="false">SUM(DV32:DV41)</f>
        <v>0</v>
      </c>
      <c r="DW42" s="13" t="n">
        <f aca="false">SUM(DW32:DW41)</f>
        <v>0</v>
      </c>
      <c r="DX42" s="14" t="n">
        <f aca="false">SUM(DX32:DX41)</f>
        <v>0</v>
      </c>
      <c r="DY42" s="13" t="n">
        <f aca="false">SUM(DY32:DY41)</f>
        <v>0</v>
      </c>
      <c r="DZ42" s="14" t="n">
        <f aca="false">SUM(DZ32:DZ41)</f>
        <v>0</v>
      </c>
      <c r="EA42" s="13" t="n">
        <f aca="false">SUM(EA32:EA41)</f>
        <v>0</v>
      </c>
      <c r="EB42" s="14" t="n">
        <f aca="false">SUM(EB32:EB41)</f>
        <v>0</v>
      </c>
      <c r="EC42" s="13" t="n">
        <f aca="false">SUM(EC32:EC41)</f>
        <v>0</v>
      </c>
      <c r="ED42" s="14" t="n">
        <f aca="false">SUM(ED32:ED41)</f>
        <v>0</v>
      </c>
      <c r="EE42" s="12" t="n">
        <f aca="false">SUM(EE32:EE41)</f>
        <v>0</v>
      </c>
      <c r="EF42" s="12" t="n">
        <f aca="false">SUM(EF32:EF41)</f>
        <v>0</v>
      </c>
      <c r="EG42" s="13" t="n">
        <f aca="false">SUM(EG32:EG41)</f>
        <v>15</v>
      </c>
      <c r="EH42" s="14" t="n">
        <f aca="false">SUM(EH32:EH41)</f>
        <v>0</v>
      </c>
      <c r="EI42" s="13" t="n">
        <f aca="false">SUM(EI32:EI41)</f>
        <v>23</v>
      </c>
      <c r="EJ42" s="14" t="n">
        <f aca="false">SUM(EJ32:EJ41)</f>
        <v>0</v>
      </c>
      <c r="EK42" s="13" t="n">
        <f aca="false">SUM(EK32:EK41)</f>
        <v>0</v>
      </c>
      <c r="EL42" s="14" t="n">
        <f aca="false">SUM(EL32:EL41)</f>
        <v>0</v>
      </c>
      <c r="EM42" s="13" t="n">
        <f aca="false">SUM(EM32:EM41)</f>
        <v>0</v>
      </c>
      <c r="EN42" s="14" t="n">
        <f aca="false">SUM(EN32:EN41)</f>
        <v>0</v>
      </c>
      <c r="EO42" s="12" t="n">
        <f aca="false">SUM(EO32:EO41)</f>
        <v>3</v>
      </c>
      <c r="EP42" s="13" t="n">
        <f aca="false">SUM(EP32:EP41)</f>
        <v>0</v>
      </c>
      <c r="EQ42" s="14" t="n">
        <f aca="false">SUM(EQ32:EQ41)</f>
        <v>0</v>
      </c>
      <c r="ER42" s="13" t="n">
        <f aca="false">SUM(ER32:ER41)</f>
        <v>0</v>
      </c>
      <c r="ES42" s="14" t="n">
        <f aca="false">SUM(ES32:ES41)</f>
        <v>0</v>
      </c>
      <c r="ET42" s="13" t="n">
        <f aca="false">SUM(ET32:ET41)</f>
        <v>0</v>
      </c>
      <c r="EU42" s="14" t="n">
        <f aca="false">SUM(EU32:EU41)</f>
        <v>0</v>
      </c>
      <c r="EV42" s="13" t="n">
        <f aca="false">SUM(EV32:EV41)</f>
        <v>0</v>
      </c>
      <c r="EW42" s="14" t="n">
        <f aca="false">SUM(EW32:EW41)</f>
        <v>0</v>
      </c>
      <c r="EX42" s="13" t="n">
        <f aca="false">SUM(EX32:EX41)</f>
        <v>0</v>
      </c>
      <c r="EY42" s="14" t="n">
        <f aca="false">SUM(EY32:EY41)</f>
        <v>0</v>
      </c>
      <c r="EZ42" s="13" t="n">
        <f aca="false">SUM(EZ32:EZ41)</f>
        <v>0</v>
      </c>
      <c r="FA42" s="14" t="n">
        <f aca="false">SUM(FA32:FA41)</f>
        <v>0</v>
      </c>
      <c r="FB42" s="12" t="n">
        <f aca="false">SUM(FB32:FB41)</f>
        <v>0</v>
      </c>
      <c r="FC42" s="12" t="n">
        <f aca="false">SUM(FC32:FC41)</f>
        <v>3</v>
      </c>
    </row>
    <row r="43" customFormat="false" ht="20.1" hidden="false" customHeight="true" outlineLevel="0" collapsed="false">
      <c r="A43" s="9" t="s">
        <v>10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V44:FA44,"e")</f>
        <v>1</v>
      </c>
      <c r="G44" s="10" t="n">
        <f aca="false">COUNTIF(V44:FA44,"z")</f>
        <v>1</v>
      </c>
      <c r="H44" s="10" t="n">
        <f aca="false">SUM(I44:R44)</f>
        <v>40</v>
      </c>
      <c r="I44" s="10" t="n">
        <f aca="false">V44+AS44+BP44+CM44+DJ44+EG44</f>
        <v>25</v>
      </c>
      <c r="J44" s="10" t="n">
        <f aca="false">X44+AU44+BR44+CO44+DL44+EI44</f>
        <v>15</v>
      </c>
      <c r="K44" s="10" t="n">
        <f aca="false">Z44+AW44+BT44+CQ44+DN44+EK44</f>
        <v>0</v>
      </c>
      <c r="L44" s="10" t="n">
        <f aca="false">AB44+AY44+BV44+CS44+DP44+EM44</f>
        <v>0</v>
      </c>
      <c r="M44" s="10" t="n">
        <f aca="false">AE44+BB44+BY44+CV44+DS44+EP44</f>
        <v>0</v>
      </c>
      <c r="N44" s="10" t="n">
        <f aca="false">AG44+BD44+CA44+CX44+DU44+ER44</f>
        <v>0</v>
      </c>
      <c r="O44" s="10" t="n">
        <f aca="false">AI44+BF44+CC44+CZ44+DW44+ET44</f>
        <v>0</v>
      </c>
      <c r="P44" s="10" t="n">
        <f aca="false">AK44+BH44+CE44+DB44+DY44+EV44</f>
        <v>0</v>
      </c>
      <c r="Q44" s="10" t="n">
        <f aca="false">AM44+BJ44+CG44+DD44+EA44+EX44</f>
        <v>0</v>
      </c>
      <c r="R44" s="10" t="n">
        <f aca="false">AO44+BL44+CI44+DF44+EC44+EZ44</f>
        <v>0</v>
      </c>
      <c r="S44" s="12" t="n">
        <f aca="false">AR44+BO44+CL44+DI44+EF44+FC44</f>
        <v>3</v>
      </c>
      <c r="T44" s="12" t="n">
        <f aca="false">AQ44+BN44+CK44+DH44+EE44+FB44</f>
        <v>0</v>
      </c>
      <c r="U44" s="12" t="n">
        <v>1.7</v>
      </c>
      <c r="V44" s="13" t="n">
        <v>25</v>
      </c>
      <c r="W44" s="14" t="s">
        <v>85</v>
      </c>
      <c r="X44" s="13" t="n">
        <v>15</v>
      </c>
      <c r="Y44" s="14" t="s">
        <v>61</v>
      </c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3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/>
      <c r="EL44" s="14"/>
      <c r="EM44" s="13"/>
      <c r="EN44" s="14"/>
      <c r="EO44" s="12"/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V45:FA45,"e")</f>
        <v>1</v>
      </c>
      <c r="G45" s="10" t="n">
        <f aca="false">COUNTIF(V45:FA45,"z")</f>
        <v>1</v>
      </c>
      <c r="H45" s="10" t="n">
        <f aca="false">SUM(I45:R45)</f>
        <v>40</v>
      </c>
      <c r="I45" s="10" t="n">
        <f aca="false">V45+AS45+BP45+CM45+DJ45+EG45</f>
        <v>25</v>
      </c>
      <c r="J45" s="10" t="n">
        <f aca="false">X45+AU45+BR45+CO45+DL45+EI45</f>
        <v>15</v>
      </c>
      <c r="K45" s="10" t="n">
        <f aca="false">Z45+AW45+BT45+CQ45+DN45+EK45</f>
        <v>0</v>
      </c>
      <c r="L45" s="10" t="n">
        <f aca="false">AB45+AY45+BV45+CS45+DP45+EM45</f>
        <v>0</v>
      </c>
      <c r="M45" s="10" t="n">
        <f aca="false">AE45+BB45+BY45+CV45+DS45+EP45</f>
        <v>0</v>
      </c>
      <c r="N45" s="10" t="n">
        <f aca="false">AG45+BD45+CA45+CX45+DU45+ER45</f>
        <v>0</v>
      </c>
      <c r="O45" s="10" t="n">
        <f aca="false">AI45+BF45+CC45+CZ45+DW45+ET45</f>
        <v>0</v>
      </c>
      <c r="P45" s="10" t="n">
        <f aca="false">AK45+BH45+CE45+DB45+DY45+EV45</f>
        <v>0</v>
      </c>
      <c r="Q45" s="10" t="n">
        <f aca="false">AM45+BJ45+CG45+DD45+EA45+EX45</f>
        <v>0</v>
      </c>
      <c r="R45" s="10" t="n">
        <f aca="false">AO45+BL45+CI45+DF45+EC45+EZ45</f>
        <v>0</v>
      </c>
      <c r="S45" s="12" t="n">
        <f aca="false">AR45+BO45+CL45+DI45+EF45+FC45</f>
        <v>3</v>
      </c>
      <c r="T45" s="12" t="n">
        <f aca="false">AQ45+BN45+CK45+DH45+EE45+FB45</f>
        <v>0</v>
      </c>
      <c r="U45" s="12" t="n">
        <v>1.7</v>
      </c>
      <c r="V45" s="13" t="n">
        <v>25</v>
      </c>
      <c r="W45" s="14" t="s">
        <v>85</v>
      </c>
      <c r="X45" s="13" t="n">
        <v>15</v>
      </c>
      <c r="Y45" s="14" t="s">
        <v>61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D45+AQ45</f>
        <v>3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V46:FA46,"e")</f>
        <v>0</v>
      </c>
      <c r="G46" s="10" t="n">
        <f aca="false">COUNTIF(V46:FA46,"z")</f>
        <v>1</v>
      </c>
      <c r="H46" s="10" t="n">
        <f aca="false">SUM(I46:R46)</f>
        <v>40</v>
      </c>
      <c r="I46" s="10" t="n">
        <f aca="false">V46+AS46+BP46+CM46+DJ46+EG46</f>
        <v>0</v>
      </c>
      <c r="J46" s="10" t="n">
        <f aca="false">X46+AU46+BR46+CO46+DL46+EI46</f>
        <v>0</v>
      </c>
      <c r="K46" s="10" t="n">
        <f aca="false">Z46+AW46+BT46+CQ46+DN46+EK46</f>
        <v>40</v>
      </c>
      <c r="L46" s="10" t="n">
        <f aca="false">AB46+AY46+BV46+CS46+DP46+EM46</f>
        <v>0</v>
      </c>
      <c r="M46" s="10" t="n">
        <f aca="false">AE46+BB46+BY46+CV46+DS46+EP46</f>
        <v>0</v>
      </c>
      <c r="N46" s="10" t="n">
        <f aca="false">AG46+BD46+CA46+CX46+DU46+ER46</f>
        <v>0</v>
      </c>
      <c r="O46" s="10" t="n">
        <f aca="false">AI46+BF46+CC46+CZ46+DW46+ET46</f>
        <v>0</v>
      </c>
      <c r="P46" s="10" t="n">
        <f aca="false">AK46+BH46+CE46+DB46+DY46+EV46</f>
        <v>0</v>
      </c>
      <c r="Q46" s="10" t="n">
        <f aca="false">AM46+BJ46+CG46+DD46+EA46+EX46</f>
        <v>0</v>
      </c>
      <c r="R46" s="10" t="n">
        <f aca="false">AO46+BL46+CI46+DF46+EC46+EZ46</f>
        <v>0</v>
      </c>
      <c r="S46" s="12" t="n">
        <f aca="false">AR46+BO46+CL46+DI46+EF46+FC46</f>
        <v>3</v>
      </c>
      <c r="T46" s="12" t="n">
        <f aca="false">AQ46+BN46+CK46+DH46+EE46+FB46</f>
        <v>0</v>
      </c>
      <c r="U46" s="12" t="n">
        <v>1.6</v>
      </c>
      <c r="V46" s="13"/>
      <c r="W46" s="14"/>
      <c r="X46" s="13"/>
      <c r="Y46" s="14"/>
      <c r="Z46" s="13" t="n">
        <v>40</v>
      </c>
      <c r="AA46" s="14" t="s">
        <v>61</v>
      </c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D46+AQ46</f>
        <v>3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/>
      <c r="CN46" s="14"/>
      <c r="CO46" s="13"/>
      <c r="CP46" s="14"/>
      <c r="CQ46" s="13"/>
      <c r="CR46" s="14"/>
      <c r="CS46" s="13"/>
      <c r="CT46" s="14"/>
      <c r="CU46" s="12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U46+DH46</f>
        <v>0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V47:FA47,"e")</f>
        <v>0</v>
      </c>
      <c r="G47" s="10" t="n">
        <f aca="false">COUNTIF(V47:FA47,"z")</f>
        <v>1</v>
      </c>
      <c r="H47" s="10" t="n">
        <f aca="false">SUM(I47:R47)</f>
        <v>40</v>
      </c>
      <c r="I47" s="10" t="n">
        <f aca="false">V47+AS47+BP47+CM47+DJ47+EG47</f>
        <v>40</v>
      </c>
      <c r="J47" s="10" t="n">
        <f aca="false">X47+AU47+BR47+CO47+DL47+EI47</f>
        <v>0</v>
      </c>
      <c r="K47" s="10" t="n">
        <f aca="false">Z47+AW47+BT47+CQ47+DN47+EK47</f>
        <v>0</v>
      </c>
      <c r="L47" s="10" t="n">
        <f aca="false">AB47+AY47+BV47+CS47+DP47+EM47</f>
        <v>0</v>
      </c>
      <c r="M47" s="10" t="n">
        <f aca="false">AE47+BB47+BY47+CV47+DS47+EP47</f>
        <v>0</v>
      </c>
      <c r="N47" s="10" t="n">
        <f aca="false">AG47+BD47+CA47+CX47+DU47+ER47</f>
        <v>0</v>
      </c>
      <c r="O47" s="10" t="n">
        <f aca="false">AI47+BF47+CC47+CZ47+DW47+ET47</f>
        <v>0</v>
      </c>
      <c r="P47" s="10" t="n">
        <f aca="false">AK47+BH47+CE47+DB47+DY47+EV47</f>
        <v>0</v>
      </c>
      <c r="Q47" s="10" t="n">
        <f aca="false">AM47+BJ47+CG47+DD47+EA47+EX47</f>
        <v>0</v>
      </c>
      <c r="R47" s="10" t="n">
        <f aca="false">AO47+BL47+CI47+DF47+EC47+EZ47</f>
        <v>0</v>
      </c>
      <c r="S47" s="12" t="n">
        <f aca="false">AR47+BO47+CL47+DI47+EF47+FC47</f>
        <v>3</v>
      </c>
      <c r="T47" s="12" t="n">
        <f aca="false">AQ47+BN47+CK47+DH47+EE47+FB47</f>
        <v>0</v>
      </c>
      <c r="U47" s="12" t="n">
        <v>1.6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 t="n">
        <v>40</v>
      </c>
      <c r="AT47" s="14" t="s">
        <v>61</v>
      </c>
      <c r="AU47" s="13"/>
      <c r="AV47" s="14"/>
      <c r="AW47" s="13"/>
      <c r="AX47" s="14"/>
      <c r="AY47" s="13"/>
      <c r="AZ47" s="14"/>
      <c r="BA47" s="12" t="n">
        <v>3</v>
      </c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3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/>
      <c r="CN47" s="14"/>
      <c r="CO47" s="13"/>
      <c r="CP47" s="14"/>
      <c r="CQ47" s="13"/>
      <c r="CR47" s="14"/>
      <c r="CS47" s="13"/>
      <c r="CT47" s="14"/>
      <c r="CU47" s="12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U47+DH47</f>
        <v>0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/>
      <c r="EH47" s="14"/>
      <c r="EI47" s="13"/>
      <c r="EJ47" s="14"/>
      <c r="EK47" s="13"/>
      <c r="EL47" s="14"/>
      <c r="EM47" s="13"/>
      <c r="EN47" s="14"/>
      <c r="EO47" s="12"/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V48:FA48,"e")</f>
        <v>0</v>
      </c>
      <c r="G48" s="10" t="n">
        <f aca="false">COUNTIF(V48:FA48,"z")</f>
        <v>2</v>
      </c>
      <c r="H48" s="10" t="n">
        <f aca="false">SUM(I48:R48)</f>
        <v>40</v>
      </c>
      <c r="I48" s="10" t="n">
        <f aca="false">V48+AS48+BP48+CM48+DJ48+EG48</f>
        <v>15</v>
      </c>
      <c r="J48" s="10" t="n">
        <f aca="false">X48+AU48+BR48+CO48+DL48+EI48</f>
        <v>25</v>
      </c>
      <c r="K48" s="10" t="n">
        <f aca="false">Z48+AW48+BT48+CQ48+DN48+EK48</f>
        <v>0</v>
      </c>
      <c r="L48" s="10" t="n">
        <f aca="false">AB48+AY48+BV48+CS48+DP48+EM48</f>
        <v>0</v>
      </c>
      <c r="M48" s="10" t="n">
        <f aca="false">AE48+BB48+BY48+CV48+DS48+EP48</f>
        <v>0</v>
      </c>
      <c r="N48" s="10" t="n">
        <f aca="false">AG48+BD48+CA48+CX48+DU48+ER48</f>
        <v>0</v>
      </c>
      <c r="O48" s="10" t="n">
        <f aca="false">AI48+BF48+CC48+CZ48+DW48+ET48</f>
        <v>0</v>
      </c>
      <c r="P48" s="10" t="n">
        <f aca="false">AK48+BH48+CE48+DB48+DY48+EV48</f>
        <v>0</v>
      </c>
      <c r="Q48" s="10" t="n">
        <f aca="false">AM48+BJ48+CG48+DD48+EA48+EX48</f>
        <v>0</v>
      </c>
      <c r="R48" s="10" t="n">
        <f aca="false">AO48+BL48+CI48+DF48+EC48+EZ48</f>
        <v>0</v>
      </c>
      <c r="S48" s="12" t="n">
        <f aca="false">AR48+BO48+CL48+DI48+EF48+FC48</f>
        <v>3</v>
      </c>
      <c r="T48" s="12" t="n">
        <f aca="false">AQ48+BN48+CK48+DH48+EE48+FB48</f>
        <v>0</v>
      </c>
      <c r="U48" s="12" t="n">
        <v>1.6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 t="n">
        <v>15</v>
      </c>
      <c r="AT48" s="14" t="s">
        <v>61</v>
      </c>
      <c r="AU48" s="13" t="n">
        <v>25</v>
      </c>
      <c r="AV48" s="14" t="s">
        <v>61</v>
      </c>
      <c r="AW48" s="13"/>
      <c r="AX48" s="14"/>
      <c r="AY48" s="13"/>
      <c r="AZ48" s="14"/>
      <c r="BA48" s="12" t="n">
        <v>3</v>
      </c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3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/>
      <c r="DK48" s="14"/>
      <c r="DL48" s="13"/>
      <c r="DM48" s="14"/>
      <c r="DN48" s="13"/>
      <c r="DO48" s="14"/>
      <c r="DP48" s="13"/>
      <c r="DQ48" s="14"/>
      <c r="DR48" s="12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0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9</v>
      </c>
      <c r="E49" s="11" t="s">
        <v>120</v>
      </c>
      <c r="F49" s="10" t="n">
        <f aca="false">COUNTIF(V49:FA49,"e")</f>
        <v>1</v>
      </c>
      <c r="G49" s="10" t="n">
        <f aca="false">COUNTIF(V49:FA49,"z")</f>
        <v>1</v>
      </c>
      <c r="H49" s="10" t="n">
        <f aca="false">SUM(I49:R49)</f>
        <v>40</v>
      </c>
      <c r="I49" s="10" t="n">
        <f aca="false">V49+AS49+BP49+CM49+DJ49+EG49</f>
        <v>25</v>
      </c>
      <c r="J49" s="10" t="n">
        <f aca="false">X49+AU49+BR49+CO49+DL49+EI49</f>
        <v>15</v>
      </c>
      <c r="K49" s="10" t="n">
        <f aca="false">Z49+AW49+BT49+CQ49+DN49+EK49</f>
        <v>0</v>
      </c>
      <c r="L49" s="10" t="n">
        <f aca="false">AB49+AY49+BV49+CS49+DP49+EM49</f>
        <v>0</v>
      </c>
      <c r="M49" s="10" t="n">
        <f aca="false">AE49+BB49+BY49+CV49+DS49+EP49</f>
        <v>0</v>
      </c>
      <c r="N49" s="10" t="n">
        <f aca="false">AG49+BD49+CA49+CX49+DU49+ER49</f>
        <v>0</v>
      </c>
      <c r="O49" s="10" t="n">
        <f aca="false">AI49+BF49+CC49+CZ49+DW49+ET49</f>
        <v>0</v>
      </c>
      <c r="P49" s="10" t="n">
        <f aca="false">AK49+BH49+CE49+DB49+DY49+EV49</f>
        <v>0</v>
      </c>
      <c r="Q49" s="10" t="n">
        <f aca="false">AM49+BJ49+CG49+DD49+EA49+EX49</f>
        <v>0</v>
      </c>
      <c r="R49" s="10" t="n">
        <f aca="false">AO49+BL49+CI49+DF49+EC49+EZ49</f>
        <v>0</v>
      </c>
      <c r="S49" s="12" t="n">
        <f aca="false">AR49+BO49+CL49+DI49+EF49+FC49</f>
        <v>3</v>
      </c>
      <c r="T49" s="12" t="n">
        <f aca="false">AQ49+BN49+CK49+DH49+EE49+FB49</f>
        <v>0</v>
      </c>
      <c r="U49" s="12" t="n">
        <v>1.7</v>
      </c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0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 t="n">
        <v>25</v>
      </c>
      <c r="BQ49" s="14" t="s">
        <v>85</v>
      </c>
      <c r="BR49" s="13" t="n">
        <v>15</v>
      </c>
      <c r="BS49" s="14" t="s">
        <v>61</v>
      </c>
      <c r="BT49" s="13"/>
      <c r="BU49" s="14"/>
      <c r="BV49" s="13"/>
      <c r="BW49" s="14"/>
      <c r="BX49" s="12" t="n">
        <v>3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3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V50:FA50,"e")</f>
        <v>0</v>
      </c>
      <c r="G50" s="10" t="n">
        <f aca="false">COUNTIF(V50:FA50,"z")</f>
        <v>2</v>
      </c>
      <c r="H50" s="10" t="n">
        <f aca="false">SUM(I50:R50)</f>
        <v>25</v>
      </c>
      <c r="I50" s="10" t="n">
        <f aca="false">V50+AS50+BP50+CM50+DJ50+EG50</f>
        <v>10</v>
      </c>
      <c r="J50" s="10" t="n">
        <f aca="false">X50+AU50+BR50+CO50+DL50+EI50</f>
        <v>15</v>
      </c>
      <c r="K50" s="10" t="n">
        <f aca="false">Z50+AW50+BT50+CQ50+DN50+EK50</f>
        <v>0</v>
      </c>
      <c r="L50" s="10" t="n">
        <f aca="false">AB50+AY50+BV50+CS50+DP50+EM50</f>
        <v>0</v>
      </c>
      <c r="M50" s="10" t="n">
        <f aca="false">AE50+BB50+BY50+CV50+DS50+EP50</f>
        <v>0</v>
      </c>
      <c r="N50" s="10" t="n">
        <f aca="false">AG50+BD50+CA50+CX50+DU50+ER50</f>
        <v>0</v>
      </c>
      <c r="O50" s="10" t="n">
        <f aca="false">AI50+BF50+CC50+CZ50+DW50+ET50</f>
        <v>0</v>
      </c>
      <c r="P50" s="10" t="n">
        <f aca="false">AK50+BH50+CE50+DB50+DY50+EV50</f>
        <v>0</v>
      </c>
      <c r="Q50" s="10" t="n">
        <f aca="false">AM50+BJ50+CG50+DD50+EA50+EX50</f>
        <v>0</v>
      </c>
      <c r="R50" s="10" t="n">
        <f aca="false">AO50+BL50+CI50+DF50+EC50+EZ50</f>
        <v>0</v>
      </c>
      <c r="S50" s="12" t="n">
        <f aca="false">AR50+BO50+CL50+DI50+EF50+FC50</f>
        <v>2</v>
      </c>
      <c r="T50" s="12" t="n">
        <f aca="false">AQ50+BN50+CK50+DH50+EE50+FB50</f>
        <v>0</v>
      </c>
      <c r="U50" s="12" t="n">
        <v>1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 t="n">
        <v>10</v>
      </c>
      <c r="BQ50" s="14" t="s">
        <v>61</v>
      </c>
      <c r="BR50" s="13" t="n">
        <v>15</v>
      </c>
      <c r="BS50" s="14" t="s">
        <v>61</v>
      </c>
      <c r="BT50" s="13"/>
      <c r="BU50" s="14"/>
      <c r="BV50" s="13"/>
      <c r="BW50" s="14"/>
      <c r="BX50" s="12" t="n"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2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3</v>
      </c>
      <c r="E51" s="11" t="s">
        <v>124</v>
      </c>
      <c r="F51" s="10" t="n">
        <f aca="false">COUNTIF(V51:FA51,"e")</f>
        <v>1</v>
      </c>
      <c r="G51" s="10" t="n">
        <f aca="false">COUNTIF(V51:FA51,"z")</f>
        <v>1</v>
      </c>
      <c r="H51" s="10" t="n">
        <f aca="false">SUM(I51:R51)</f>
        <v>50</v>
      </c>
      <c r="I51" s="10" t="n">
        <f aca="false">V51+AS51+BP51+CM51+DJ51+EG51</f>
        <v>20</v>
      </c>
      <c r="J51" s="10" t="n">
        <f aca="false">X51+AU51+BR51+CO51+DL51+EI51</f>
        <v>30</v>
      </c>
      <c r="K51" s="10" t="n">
        <f aca="false">Z51+AW51+BT51+CQ51+DN51+EK51</f>
        <v>0</v>
      </c>
      <c r="L51" s="10" t="n">
        <f aca="false">AB51+AY51+BV51+CS51+DP51+EM51</f>
        <v>0</v>
      </c>
      <c r="M51" s="10" t="n">
        <f aca="false">AE51+BB51+BY51+CV51+DS51+EP51</f>
        <v>0</v>
      </c>
      <c r="N51" s="10" t="n">
        <f aca="false">AG51+BD51+CA51+CX51+DU51+ER51</f>
        <v>0</v>
      </c>
      <c r="O51" s="10" t="n">
        <f aca="false">AI51+BF51+CC51+CZ51+DW51+ET51</f>
        <v>0</v>
      </c>
      <c r="P51" s="10" t="n">
        <f aca="false">AK51+BH51+CE51+DB51+DY51+EV51</f>
        <v>0</v>
      </c>
      <c r="Q51" s="10" t="n">
        <f aca="false">AM51+BJ51+CG51+DD51+EA51+EX51</f>
        <v>0</v>
      </c>
      <c r="R51" s="10" t="n">
        <f aca="false">AO51+BL51+CI51+DF51+EC51+EZ51</f>
        <v>0</v>
      </c>
      <c r="S51" s="12" t="n">
        <f aca="false">AR51+BO51+CL51+DI51+EF51+FC51</f>
        <v>4</v>
      </c>
      <c r="T51" s="12" t="n">
        <f aca="false">AQ51+BN51+CK51+DH51+EE51+FB51</f>
        <v>0</v>
      </c>
      <c r="U51" s="12" t="n">
        <v>2.08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 t="n">
        <v>20</v>
      </c>
      <c r="BQ51" s="14" t="s">
        <v>85</v>
      </c>
      <c r="BR51" s="13" t="n">
        <v>30</v>
      </c>
      <c r="BS51" s="14" t="s">
        <v>61</v>
      </c>
      <c r="BT51" s="13"/>
      <c r="BU51" s="14"/>
      <c r="BV51" s="13"/>
      <c r="BW51" s="14"/>
      <c r="BX51" s="12" t="n"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4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5</v>
      </c>
      <c r="E52" s="11" t="s">
        <v>126</v>
      </c>
      <c r="F52" s="10" t="n">
        <f aca="false">COUNTIF(V52:FA52,"e")</f>
        <v>0</v>
      </c>
      <c r="G52" s="10" t="n">
        <f aca="false">COUNTIF(V52:FA52,"z")</f>
        <v>2</v>
      </c>
      <c r="H52" s="10" t="n">
        <f aca="false">SUM(I52:R52)</f>
        <v>40</v>
      </c>
      <c r="I52" s="10" t="n">
        <f aca="false">V52+AS52+BP52+CM52+DJ52+EG52</f>
        <v>15</v>
      </c>
      <c r="J52" s="10" t="n">
        <f aca="false">X52+AU52+BR52+CO52+DL52+EI52</f>
        <v>25</v>
      </c>
      <c r="K52" s="10" t="n">
        <f aca="false">Z52+AW52+BT52+CQ52+DN52+EK52</f>
        <v>0</v>
      </c>
      <c r="L52" s="10" t="n">
        <f aca="false">AB52+AY52+BV52+CS52+DP52+EM52</f>
        <v>0</v>
      </c>
      <c r="M52" s="10" t="n">
        <f aca="false">AE52+BB52+BY52+CV52+DS52+EP52</f>
        <v>0</v>
      </c>
      <c r="N52" s="10" t="n">
        <f aca="false">AG52+BD52+CA52+CX52+DU52+ER52</f>
        <v>0</v>
      </c>
      <c r="O52" s="10" t="n">
        <f aca="false">AI52+BF52+CC52+CZ52+DW52+ET52</f>
        <v>0</v>
      </c>
      <c r="P52" s="10" t="n">
        <f aca="false">AK52+BH52+CE52+DB52+DY52+EV52</f>
        <v>0</v>
      </c>
      <c r="Q52" s="10" t="n">
        <f aca="false">AM52+BJ52+CG52+DD52+EA52+EX52</f>
        <v>0</v>
      </c>
      <c r="R52" s="10" t="n">
        <f aca="false">AO52+BL52+CI52+DF52+EC52+EZ52</f>
        <v>0</v>
      </c>
      <c r="S52" s="12" t="n">
        <f aca="false">AR52+BO52+CL52+DI52+EF52+FC52</f>
        <v>3</v>
      </c>
      <c r="T52" s="12" t="n">
        <f aca="false">AQ52+BN52+CK52+DH52+EE52+FB52</f>
        <v>0</v>
      </c>
      <c r="U52" s="12" t="n">
        <v>1.6</v>
      </c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0</v>
      </c>
      <c r="AS52" s="13"/>
      <c r="AT52" s="14"/>
      <c r="AU52" s="13"/>
      <c r="AV52" s="14"/>
      <c r="AW52" s="13"/>
      <c r="AX52" s="14"/>
      <c r="AY52" s="13"/>
      <c r="AZ52" s="14"/>
      <c r="BA52" s="12"/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0</v>
      </c>
      <c r="BP52" s="13" t="n">
        <v>15</v>
      </c>
      <c r="BQ52" s="14" t="s">
        <v>61</v>
      </c>
      <c r="BR52" s="13" t="n">
        <v>25</v>
      </c>
      <c r="BS52" s="14" t="s">
        <v>61</v>
      </c>
      <c r="BT52" s="13"/>
      <c r="BU52" s="14"/>
      <c r="BV52" s="13"/>
      <c r="BW52" s="14"/>
      <c r="BX52" s="12" t="n"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3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7</v>
      </c>
      <c r="E53" s="11" t="s">
        <v>128</v>
      </c>
      <c r="F53" s="10" t="n">
        <f aca="false">COUNTIF(V53:FA53,"e")</f>
        <v>0</v>
      </c>
      <c r="G53" s="10" t="n">
        <f aca="false">COUNTIF(V53:FA53,"z")</f>
        <v>2</v>
      </c>
      <c r="H53" s="10" t="n">
        <f aca="false">SUM(I53:R53)</f>
        <v>50</v>
      </c>
      <c r="I53" s="10" t="n">
        <f aca="false">V53+AS53+BP53+CM53+DJ53+EG53</f>
        <v>20</v>
      </c>
      <c r="J53" s="10" t="n">
        <f aca="false">X53+AU53+BR53+CO53+DL53+EI53</f>
        <v>30</v>
      </c>
      <c r="K53" s="10" t="n">
        <f aca="false">Z53+AW53+BT53+CQ53+DN53+EK53</f>
        <v>0</v>
      </c>
      <c r="L53" s="10" t="n">
        <f aca="false">AB53+AY53+BV53+CS53+DP53+EM53</f>
        <v>0</v>
      </c>
      <c r="M53" s="10" t="n">
        <f aca="false">AE53+BB53+BY53+CV53+DS53+EP53</f>
        <v>0</v>
      </c>
      <c r="N53" s="10" t="n">
        <f aca="false">AG53+BD53+CA53+CX53+DU53+ER53</f>
        <v>0</v>
      </c>
      <c r="O53" s="10" t="n">
        <f aca="false">AI53+BF53+CC53+CZ53+DW53+ET53</f>
        <v>0</v>
      </c>
      <c r="P53" s="10" t="n">
        <f aca="false">AK53+BH53+CE53+DB53+DY53+EV53</f>
        <v>0</v>
      </c>
      <c r="Q53" s="10" t="n">
        <f aca="false">AM53+BJ53+CG53+DD53+EA53+EX53</f>
        <v>0</v>
      </c>
      <c r="R53" s="10" t="n">
        <f aca="false">AO53+BL53+CI53+DF53+EC53+EZ53</f>
        <v>0</v>
      </c>
      <c r="S53" s="12" t="n">
        <f aca="false">AR53+BO53+CL53+DI53+EF53+FC53</f>
        <v>4</v>
      </c>
      <c r="T53" s="12" t="n">
        <f aca="false">AQ53+BN53+CK53+DH53+EE53+FB53</f>
        <v>0</v>
      </c>
      <c r="U53" s="12" t="n">
        <v>2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/>
      <c r="AT53" s="14"/>
      <c r="AU53" s="13"/>
      <c r="AV53" s="14"/>
      <c r="AW53" s="13"/>
      <c r="AX53" s="14"/>
      <c r="AY53" s="13"/>
      <c r="AZ53" s="14"/>
      <c r="BA53" s="12"/>
      <c r="BB53" s="13"/>
      <c r="BC53" s="14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A53+BN53</f>
        <v>0</v>
      </c>
      <c r="BP53" s="13" t="n">
        <v>20</v>
      </c>
      <c r="BQ53" s="14" t="s">
        <v>61</v>
      </c>
      <c r="BR53" s="13" t="n">
        <v>30</v>
      </c>
      <c r="BS53" s="14" t="s">
        <v>61</v>
      </c>
      <c r="BT53" s="13"/>
      <c r="BU53" s="14"/>
      <c r="BV53" s="13"/>
      <c r="BW53" s="14"/>
      <c r="BX53" s="12" t="n">
        <v>4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4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9</v>
      </c>
      <c r="E54" s="11" t="s">
        <v>130</v>
      </c>
      <c r="F54" s="10" t="n">
        <f aca="false">COUNTIF(V54:FA54,"e")</f>
        <v>1</v>
      </c>
      <c r="G54" s="10" t="n">
        <f aca="false">COUNTIF(V54:FA54,"z")</f>
        <v>1</v>
      </c>
      <c r="H54" s="10" t="n">
        <f aca="false">SUM(I54:R54)</f>
        <v>40</v>
      </c>
      <c r="I54" s="10" t="n">
        <f aca="false">V54+AS54+BP54+CM54+DJ54+EG54</f>
        <v>10</v>
      </c>
      <c r="J54" s="10" t="n">
        <f aca="false">X54+AU54+BR54+CO54+DL54+EI54</f>
        <v>0</v>
      </c>
      <c r="K54" s="10" t="n">
        <f aca="false">Z54+AW54+BT54+CQ54+DN54+EK54</f>
        <v>0</v>
      </c>
      <c r="L54" s="10" t="n">
        <f aca="false">AB54+AY54+BV54+CS54+DP54+EM54</f>
        <v>0</v>
      </c>
      <c r="M54" s="10" t="n">
        <f aca="false">AE54+BB54+BY54+CV54+DS54+EP54</f>
        <v>30</v>
      </c>
      <c r="N54" s="10" t="n">
        <f aca="false">AG54+BD54+CA54+CX54+DU54+ER54</f>
        <v>0</v>
      </c>
      <c r="O54" s="10" t="n">
        <f aca="false">AI54+BF54+CC54+CZ54+DW54+ET54</f>
        <v>0</v>
      </c>
      <c r="P54" s="10" t="n">
        <f aca="false">AK54+BH54+CE54+DB54+DY54+EV54</f>
        <v>0</v>
      </c>
      <c r="Q54" s="10" t="n">
        <f aca="false">AM54+BJ54+CG54+DD54+EA54+EX54</f>
        <v>0</v>
      </c>
      <c r="R54" s="10" t="n">
        <f aca="false">AO54+BL54+CI54+DF54+EC54+EZ54</f>
        <v>0</v>
      </c>
      <c r="S54" s="12" t="n">
        <f aca="false">AR54+BO54+CL54+DI54+EF54+FC54</f>
        <v>3</v>
      </c>
      <c r="T54" s="12" t="n">
        <f aca="false">AQ54+BN54+CK54+DH54+EE54+FB54</f>
        <v>2.2</v>
      </c>
      <c r="U54" s="12" t="n">
        <v>1.68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/>
      <c r="AT54" s="14"/>
      <c r="AU54" s="13"/>
      <c r="AV54" s="14"/>
      <c r="AW54" s="13"/>
      <c r="AX54" s="14"/>
      <c r="AY54" s="13"/>
      <c r="AZ54" s="14"/>
      <c r="BA54" s="12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A54+BN54</f>
        <v>0</v>
      </c>
      <c r="BP54" s="13"/>
      <c r="BQ54" s="14"/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X54+CK54</f>
        <v>0</v>
      </c>
      <c r="CM54" s="13" t="n">
        <v>10</v>
      </c>
      <c r="CN54" s="14" t="s">
        <v>85</v>
      </c>
      <c r="CO54" s="13"/>
      <c r="CP54" s="14"/>
      <c r="CQ54" s="13"/>
      <c r="CR54" s="14"/>
      <c r="CS54" s="13"/>
      <c r="CT54" s="14"/>
      <c r="CU54" s="12" t="n">
        <v>0.8</v>
      </c>
      <c r="CV54" s="13" t="n">
        <v>30</v>
      </c>
      <c r="CW54" s="14" t="s">
        <v>61</v>
      </c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 t="n">
        <v>2.2</v>
      </c>
      <c r="DI54" s="12" t="n">
        <f aca="false">CU54+DH54</f>
        <v>3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1</v>
      </c>
      <c r="E55" s="11" t="s">
        <v>132</v>
      </c>
      <c r="F55" s="10" t="n">
        <f aca="false">COUNTIF(V55:FA55,"e")</f>
        <v>1</v>
      </c>
      <c r="G55" s="10" t="n">
        <f aca="false">COUNTIF(V55:FA55,"z")</f>
        <v>0</v>
      </c>
      <c r="H55" s="10" t="n">
        <f aca="false">SUM(I55:R55)</f>
        <v>25</v>
      </c>
      <c r="I55" s="10" t="n">
        <f aca="false">V55+AS55+BP55+CM55+DJ55+EG55</f>
        <v>25</v>
      </c>
      <c r="J55" s="10" t="n">
        <f aca="false">X55+AU55+BR55+CO55+DL55+EI55</f>
        <v>0</v>
      </c>
      <c r="K55" s="10" t="n">
        <f aca="false">Z55+AW55+BT55+CQ55+DN55+EK55</f>
        <v>0</v>
      </c>
      <c r="L55" s="10" t="n">
        <f aca="false">AB55+AY55+BV55+CS55+DP55+EM55</f>
        <v>0</v>
      </c>
      <c r="M55" s="10" t="n">
        <f aca="false">AE55+BB55+BY55+CV55+DS55+EP55</f>
        <v>0</v>
      </c>
      <c r="N55" s="10" t="n">
        <f aca="false">AG55+BD55+CA55+CX55+DU55+ER55</f>
        <v>0</v>
      </c>
      <c r="O55" s="10" t="n">
        <f aca="false">AI55+BF55+CC55+CZ55+DW55+ET55</f>
        <v>0</v>
      </c>
      <c r="P55" s="10" t="n">
        <f aca="false">AK55+BH55+CE55+DB55+DY55+EV55</f>
        <v>0</v>
      </c>
      <c r="Q55" s="10" t="n">
        <f aca="false">AM55+BJ55+CG55+DD55+EA55+EX55</f>
        <v>0</v>
      </c>
      <c r="R55" s="10" t="n">
        <f aca="false">AO55+BL55+CI55+DF55+EC55+EZ55</f>
        <v>0</v>
      </c>
      <c r="S55" s="12" t="n">
        <f aca="false">AR55+BO55+CL55+DI55+EF55+FC55</f>
        <v>2</v>
      </c>
      <c r="T55" s="12" t="n">
        <f aca="false">AQ55+BN55+CK55+DH55+EE55+FB55</f>
        <v>0</v>
      </c>
      <c r="U55" s="12" t="n">
        <v>1.1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/>
      <c r="BQ55" s="14"/>
      <c r="BR55" s="13"/>
      <c r="BS55" s="14"/>
      <c r="BT55" s="13"/>
      <c r="BU55" s="14"/>
      <c r="BV55" s="13"/>
      <c r="BW55" s="14"/>
      <c r="BX55" s="12"/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X55+CK55</f>
        <v>0</v>
      </c>
      <c r="CM55" s="13" t="n">
        <v>25</v>
      </c>
      <c r="CN55" s="14" t="s">
        <v>85</v>
      </c>
      <c r="CO55" s="13"/>
      <c r="CP55" s="14"/>
      <c r="CQ55" s="13"/>
      <c r="CR55" s="14"/>
      <c r="CS55" s="13"/>
      <c r="CT55" s="14"/>
      <c r="CU55" s="12" t="n">
        <v>2</v>
      </c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2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3</v>
      </c>
      <c r="E56" s="11" t="s">
        <v>134</v>
      </c>
      <c r="F56" s="10" t="n">
        <f aca="false">COUNTIF(V56:FA56,"e")</f>
        <v>1</v>
      </c>
      <c r="G56" s="10" t="n">
        <f aca="false">COUNTIF(V56:FA56,"z")</f>
        <v>1</v>
      </c>
      <c r="H56" s="10" t="n">
        <f aca="false">SUM(I56:R56)</f>
        <v>40</v>
      </c>
      <c r="I56" s="10" t="n">
        <f aca="false">V56+AS56+BP56+CM56+DJ56+EG56</f>
        <v>25</v>
      </c>
      <c r="J56" s="10" t="n">
        <f aca="false">X56+AU56+BR56+CO56+DL56+EI56</f>
        <v>0</v>
      </c>
      <c r="K56" s="10" t="n">
        <f aca="false">Z56+AW56+BT56+CQ56+DN56+EK56</f>
        <v>0</v>
      </c>
      <c r="L56" s="10" t="n">
        <f aca="false">AB56+AY56+BV56+CS56+DP56+EM56</f>
        <v>0</v>
      </c>
      <c r="M56" s="10" t="n">
        <f aca="false">AE56+BB56+BY56+CV56+DS56+EP56</f>
        <v>15</v>
      </c>
      <c r="N56" s="10" t="n">
        <f aca="false">AG56+BD56+CA56+CX56+DU56+ER56</f>
        <v>0</v>
      </c>
      <c r="O56" s="10" t="n">
        <f aca="false">AI56+BF56+CC56+CZ56+DW56+ET56</f>
        <v>0</v>
      </c>
      <c r="P56" s="10" t="n">
        <f aca="false">AK56+BH56+CE56+DB56+DY56+EV56</f>
        <v>0</v>
      </c>
      <c r="Q56" s="10" t="n">
        <f aca="false">AM56+BJ56+CG56+DD56+EA56+EX56</f>
        <v>0</v>
      </c>
      <c r="R56" s="10" t="n">
        <f aca="false">AO56+BL56+CI56+DF56+EC56+EZ56</f>
        <v>0</v>
      </c>
      <c r="S56" s="12" t="n">
        <f aca="false">AR56+BO56+CL56+DI56+EF56+FC56</f>
        <v>3</v>
      </c>
      <c r="T56" s="12" t="n">
        <f aca="false">AQ56+BN56+CK56+DH56+EE56+FB56</f>
        <v>1</v>
      </c>
      <c r="U56" s="12" t="n">
        <v>1.7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/>
      <c r="AT56" s="14"/>
      <c r="AU56" s="13"/>
      <c r="AV56" s="14"/>
      <c r="AW56" s="13"/>
      <c r="AX56" s="14"/>
      <c r="AY56" s="13"/>
      <c r="AZ56" s="14"/>
      <c r="BA56" s="12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A56+BN56</f>
        <v>0</v>
      </c>
      <c r="BP56" s="13"/>
      <c r="BQ56" s="14"/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0</v>
      </c>
      <c r="CM56" s="13" t="n">
        <v>25</v>
      </c>
      <c r="CN56" s="14" t="s">
        <v>85</v>
      </c>
      <c r="CO56" s="13"/>
      <c r="CP56" s="14"/>
      <c r="CQ56" s="13"/>
      <c r="CR56" s="14"/>
      <c r="CS56" s="13"/>
      <c r="CT56" s="14"/>
      <c r="CU56" s="12" t="n">
        <v>2</v>
      </c>
      <c r="CV56" s="13" t="n">
        <v>15</v>
      </c>
      <c r="CW56" s="14" t="s">
        <v>61</v>
      </c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 t="n">
        <v>1</v>
      </c>
      <c r="DI56" s="12" t="n">
        <f aca="false">CU56+DH56</f>
        <v>3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5</v>
      </c>
      <c r="E57" s="11" t="s">
        <v>136</v>
      </c>
      <c r="F57" s="10" t="n">
        <f aca="false">COUNTIF(V57:FA57,"e")</f>
        <v>0</v>
      </c>
      <c r="G57" s="10" t="n">
        <f aca="false">COUNTIF(V57:FA57,"z")</f>
        <v>2</v>
      </c>
      <c r="H57" s="10" t="n">
        <f aca="false">SUM(I57:R57)</f>
        <v>40</v>
      </c>
      <c r="I57" s="10" t="n">
        <f aca="false">V57+AS57+BP57+CM57+DJ57+EG57</f>
        <v>15</v>
      </c>
      <c r="J57" s="10" t="n">
        <f aca="false">X57+AU57+BR57+CO57+DL57+EI57</f>
        <v>25</v>
      </c>
      <c r="K57" s="10" t="n">
        <f aca="false">Z57+AW57+BT57+CQ57+DN57+EK57</f>
        <v>0</v>
      </c>
      <c r="L57" s="10" t="n">
        <f aca="false">AB57+AY57+BV57+CS57+DP57+EM57</f>
        <v>0</v>
      </c>
      <c r="M57" s="10" t="n">
        <f aca="false">AE57+BB57+BY57+CV57+DS57+EP57</f>
        <v>0</v>
      </c>
      <c r="N57" s="10" t="n">
        <f aca="false">AG57+BD57+CA57+CX57+DU57+ER57</f>
        <v>0</v>
      </c>
      <c r="O57" s="10" t="n">
        <f aca="false">AI57+BF57+CC57+CZ57+DW57+ET57</f>
        <v>0</v>
      </c>
      <c r="P57" s="10" t="n">
        <f aca="false">AK57+BH57+CE57+DB57+DY57+EV57</f>
        <v>0</v>
      </c>
      <c r="Q57" s="10" t="n">
        <f aca="false">AM57+BJ57+CG57+DD57+EA57+EX57</f>
        <v>0</v>
      </c>
      <c r="R57" s="10" t="n">
        <f aca="false">AO57+BL57+CI57+DF57+EC57+EZ57</f>
        <v>0</v>
      </c>
      <c r="S57" s="12" t="n">
        <f aca="false">AR57+BO57+CL57+DI57+EF57+FC57</f>
        <v>3</v>
      </c>
      <c r="T57" s="12" t="n">
        <f aca="false">AQ57+BN57+CK57+DH57+EE57+FB57</f>
        <v>0</v>
      </c>
      <c r="U57" s="12" t="n">
        <v>1.6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 t="n">
        <v>15</v>
      </c>
      <c r="CN57" s="14" t="s">
        <v>61</v>
      </c>
      <c r="CO57" s="13" t="n">
        <v>25</v>
      </c>
      <c r="CP57" s="14" t="s">
        <v>61</v>
      </c>
      <c r="CQ57" s="13"/>
      <c r="CR57" s="14"/>
      <c r="CS57" s="13"/>
      <c r="CT57" s="14"/>
      <c r="CU57" s="12" t="n">
        <v>3</v>
      </c>
      <c r="CV57" s="13"/>
      <c r="CW57" s="14"/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U57+DH57</f>
        <v>3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7</v>
      </c>
      <c r="E58" s="11" t="s">
        <v>138</v>
      </c>
      <c r="F58" s="10" t="n">
        <f aca="false">COUNTIF(V58:FA58,"e")</f>
        <v>0</v>
      </c>
      <c r="G58" s="10" t="n">
        <f aca="false">COUNTIF(V58:FA58,"z")</f>
        <v>2</v>
      </c>
      <c r="H58" s="10" t="n">
        <f aca="false">SUM(I58:R58)</f>
        <v>40</v>
      </c>
      <c r="I58" s="10" t="n">
        <f aca="false">V58+AS58+BP58+CM58+DJ58+EG58</f>
        <v>25</v>
      </c>
      <c r="J58" s="10" t="n">
        <f aca="false">X58+AU58+BR58+CO58+DL58+EI58</f>
        <v>15</v>
      </c>
      <c r="K58" s="10" t="n">
        <f aca="false">Z58+AW58+BT58+CQ58+DN58+EK58</f>
        <v>0</v>
      </c>
      <c r="L58" s="10" t="n">
        <f aca="false">AB58+AY58+BV58+CS58+DP58+EM58</f>
        <v>0</v>
      </c>
      <c r="M58" s="10" t="n">
        <f aca="false">AE58+BB58+BY58+CV58+DS58+EP58</f>
        <v>0</v>
      </c>
      <c r="N58" s="10" t="n">
        <f aca="false">AG58+BD58+CA58+CX58+DU58+ER58</f>
        <v>0</v>
      </c>
      <c r="O58" s="10" t="n">
        <f aca="false">AI58+BF58+CC58+CZ58+DW58+ET58</f>
        <v>0</v>
      </c>
      <c r="P58" s="10" t="n">
        <f aca="false">AK58+BH58+CE58+DB58+DY58+EV58</f>
        <v>0</v>
      </c>
      <c r="Q58" s="10" t="n">
        <f aca="false">AM58+BJ58+CG58+DD58+EA58+EX58</f>
        <v>0</v>
      </c>
      <c r="R58" s="10" t="n">
        <f aca="false">AO58+BL58+CI58+DF58+EC58+EZ58</f>
        <v>0</v>
      </c>
      <c r="S58" s="12" t="n">
        <f aca="false">AR58+BO58+CL58+DI58+EF58+FC58</f>
        <v>3</v>
      </c>
      <c r="T58" s="12" t="n">
        <f aca="false">AQ58+BN58+CK58+DH58+EE58+FB58</f>
        <v>0</v>
      </c>
      <c r="U58" s="12" t="n">
        <v>1.6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/>
      <c r="CN58" s="14"/>
      <c r="CO58" s="13"/>
      <c r="CP58" s="14"/>
      <c r="CQ58" s="13"/>
      <c r="CR58" s="14"/>
      <c r="CS58" s="13"/>
      <c r="CT58" s="14"/>
      <c r="CU58" s="12"/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U58+DH58</f>
        <v>0</v>
      </c>
      <c r="DJ58" s="13" t="n">
        <v>25</v>
      </c>
      <c r="DK58" s="14" t="s">
        <v>61</v>
      </c>
      <c r="DL58" s="13" t="n">
        <v>15</v>
      </c>
      <c r="DM58" s="14" t="s">
        <v>61</v>
      </c>
      <c r="DN58" s="13"/>
      <c r="DO58" s="14"/>
      <c r="DP58" s="13"/>
      <c r="DQ58" s="14"/>
      <c r="DR58" s="12" t="n">
        <v>3</v>
      </c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3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9</v>
      </c>
      <c r="E59" s="11" t="s">
        <v>140</v>
      </c>
      <c r="F59" s="10" t="n">
        <f aca="false">COUNTIF(V59:FA59,"e")</f>
        <v>1</v>
      </c>
      <c r="G59" s="10" t="n">
        <f aca="false">COUNTIF(V59:FA59,"z")</f>
        <v>1</v>
      </c>
      <c r="H59" s="10" t="n">
        <f aca="false">SUM(I59:R59)</f>
        <v>40</v>
      </c>
      <c r="I59" s="10" t="n">
        <f aca="false">V59+AS59+BP59+CM59+DJ59+EG59</f>
        <v>15</v>
      </c>
      <c r="J59" s="10" t="n">
        <f aca="false">X59+AU59+BR59+CO59+DL59+EI59</f>
        <v>0</v>
      </c>
      <c r="K59" s="10" t="n">
        <f aca="false">Z59+AW59+BT59+CQ59+DN59+EK59</f>
        <v>0</v>
      </c>
      <c r="L59" s="10" t="n">
        <f aca="false">AB59+AY59+BV59+CS59+DP59+EM59</f>
        <v>25</v>
      </c>
      <c r="M59" s="10" t="n">
        <f aca="false">AE59+BB59+BY59+CV59+DS59+EP59</f>
        <v>0</v>
      </c>
      <c r="N59" s="10" t="n">
        <f aca="false">AG59+BD59+CA59+CX59+DU59+ER59</f>
        <v>0</v>
      </c>
      <c r="O59" s="10" t="n">
        <f aca="false">AI59+BF59+CC59+CZ59+DW59+ET59</f>
        <v>0</v>
      </c>
      <c r="P59" s="10" t="n">
        <f aca="false">AK59+BH59+CE59+DB59+DY59+EV59</f>
        <v>0</v>
      </c>
      <c r="Q59" s="10" t="n">
        <f aca="false">AM59+BJ59+CG59+DD59+EA59+EX59</f>
        <v>0</v>
      </c>
      <c r="R59" s="10" t="n">
        <f aca="false">AO59+BL59+CI59+DF59+EC59+EZ59</f>
        <v>0</v>
      </c>
      <c r="S59" s="12" t="n">
        <f aca="false">AR59+BO59+CL59+DI59+EF59+FC59</f>
        <v>3</v>
      </c>
      <c r="T59" s="12" t="n">
        <f aca="false">AQ59+BN59+CK59+DH59+EE59+FB59</f>
        <v>0</v>
      </c>
      <c r="U59" s="12" t="n">
        <v>1.68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/>
      <c r="AT59" s="14"/>
      <c r="AU59" s="13"/>
      <c r="AV59" s="14"/>
      <c r="AW59" s="13"/>
      <c r="AX59" s="14"/>
      <c r="AY59" s="13"/>
      <c r="AZ59" s="14"/>
      <c r="BA59" s="12"/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0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 t="n">
        <v>15</v>
      </c>
      <c r="DK59" s="14" t="s">
        <v>85</v>
      </c>
      <c r="DL59" s="13"/>
      <c r="DM59" s="14"/>
      <c r="DN59" s="13"/>
      <c r="DO59" s="14"/>
      <c r="DP59" s="13" t="n">
        <v>25</v>
      </c>
      <c r="DQ59" s="14" t="s">
        <v>61</v>
      </c>
      <c r="DR59" s="12" t="n">
        <v>3</v>
      </c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3</v>
      </c>
      <c r="EG59" s="13"/>
      <c r="EH59" s="14"/>
      <c r="EI59" s="13"/>
      <c r="EJ59" s="14"/>
      <c r="EK59" s="13"/>
      <c r="EL59" s="14"/>
      <c r="EM59" s="13"/>
      <c r="EN59" s="14"/>
      <c r="EO59" s="12"/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1</v>
      </c>
      <c r="E60" s="11" t="s">
        <v>142</v>
      </c>
      <c r="F60" s="10" t="n">
        <f aca="false">COUNTIF(V60:FA60,"e")</f>
        <v>1</v>
      </c>
      <c r="G60" s="10" t="n">
        <f aca="false">COUNTIF(V60:FA60,"z")</f>
        <v>1</v>
      </c>
      <c r="H60" s="10" t="n">
        <f aca="false">SUM(I60:R60)</f>
        <v>65</v>
      </c>
      <c r="I60" s="10" t="n">
        <f aca="false">V60+AS60+BP60+CM60+DJ60+EG60</f>
        <v>35</v>
      </c>
      <c r="J60" s="10" t="n">
        <f aca="false">X60+AU60+BR60+CO60+DL60+EI60</f>
        <v>30</v>
      </c>
      <c r="K60" s="10" t="n">
        <f aca="false">Z60+AW60+BT60+CQ60+DN60+EK60</f>
        <v>0</v>
      </c>
      <c r="L60" s="10" t="n">
        <f aca="false">AB60+AY60+BV60+CS60+DP60+EM60</f>
        <v>0</v>
      </c>
      <c r="M60" s="10" t="n">
        <f aca="false">AE60+BB60+BY60+CV60+DS60+EP60</f>
        <v>0</v>
      </c>
      <c r="N60" s="10" t="n">
        <f aca="false">AG60+BD60+CA60+CX60+DU60+ER60</f>
        <v>0</v>
      </c>
      <c r="O60" s="10" t="n">
        <f aca="false">AI60+BF60+CC60+CZ60+DW60+ET60</f>
        <v>0</v>
      </c>
      <c r="P60" s="10" t="n">
        <f aca="false">AK60+BH60+CE60+DB60+DY60+EV60</f>
        <v>0</v>
      </c>
      <c r="Q60" s="10" t="n">
        <f aca="false">AM60+BJ60+CG60+DD60+EA60+EX60</f>
        <v>0</v>
      </c>
      <c r="R60" s="10" t="n">
        <f aca="false">AO60+BL60+CI60+DF60+EC60+EZ60</f>
        <v>0</v>
      </c>
      <c r="S60" s="12" t="n">
        <f aca="false">AR60+BO60+CL60+DI60+EF60+FC60</f>
        <v>4</v>
      </c>
      <c r="T60" s="12" t="n">
        <f aca="false">AQ60+BN60+CK60+DH60+EE60+FB60</f>
        <v>0</v>
      </c>
      <c r="U60" s="12" t="n">
        <v>2.7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/>
      <c r="AT60" s="14"/>
      <c r="AU60" s="13"/>
      <c r="AV60" s="14"/>
      <c r="AW60" s="13"/>
      <c r="AX60" s="14"/>
      <c r="AY60" s="13"/>
      <c r="AZ60" s="14"/>
      <c r="BA60" s="12"/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0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/>
      <c r="CN60" s="14"/>
      <c r="CO60" s="13"/>
      <c r="CP60" s="14"/>
      <c r="CQ60" s="13"/>
      <c r="CR60" s="14"/>
      <c r="CS60" s="13"/>
      <c r="CT60" s="14"/>
      <c r="CU60" s="12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U60+DH60</f>
        <v>0</v>
      </c>
      <c r="DJ60" s="13" t="n">
        <v>35</v>
      </c>
      <c r="DK60" s="14" t="s">
        <v>85</v>
      </c>
      <c r="DL60" s="13" t="n">
        <v>30</v>
      </c>
      <c r="DM60" s="14" t="s">
        <v>61</v>
      </c>
      <c r="DN60" s="13"/>
      <c r="DO60" s="14"/>
      <c r="DP60" s="13"/>
      <c r="DQ60" s="14"/>
      <c r="DR60" s="12" t="n">
        <v>4</v>
      </c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4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3</v>
      </c>
      <c r="E61" s="11" t="s">
        <v>144</v>
      </c>
      <c r="F61" s="10" t="n">
        <f aca="false">COUNTIF(V61:FA61,"e")</f>
        <v>0</v>
      </c>
      <c r="G61" s="10" t="n">
        <f aca="false">COUNTIF(V61:FA61,"z")</f>
        <v>2</v>
      </c>
      <c r="H61" s="10" t="n">
        <f aca="false">SUM(I61:R61)</f>
        <v>25</v>
      </c>
      <c r="I61" s="10" t="n">
        <f aca="false">V61+AS61+BP61+CM61+DJ61+EG61</f>
        <v>10</v>
      </c>
      <c r="J61" s="10" t="n">
        <f aca="false">X61+AU61+BR61+CO61+DL61+EI61</f>
        <v>0</v>
      </c>
      <c r="K61" s="10" t="n">
        <f aca="false">Z61+AW61+BT61+CQ61+DN61+EK61</f>
        <v>15</v>
      </c>
      <c r="L61" s="10" t="n">
        <f aca="false">AB61+AY61+BV61+CS61+DP61+EM61</f>
        <v>0</v>
      </c>
      <c r="M61" s="10" t="n">
        <f aca="false">AE61+BB61+BY61+CV61+DS61+EP61</f>
        <v>0</v>
      </c>
      <c r="N61" s="10" t="n">
        <f aca="false">AG61+BD61+CA61+CX61+DU61+ER61</f>
        <v>0</v>
      </c>
      <c r="O61" s="10" t="n">
        <f aca="false">AI61+BF61+CC61+CZ61+DW61+ET61</f>
        <v>0</v>
      </c>
      <c r="P61" s="10" t="n">
        <f aca="false">AK61+BH61+CE61+DB61+DY61+EV61</f>
        <v>0</v>
      </c>
      <c r="Q61" s="10" t="n">
        <f aca="false">AM61+BJ61+CG61+DD61+EA61+EX61</f>
        <v>0</v>
      </c>
      <c r="R61" s="10" t="n">
        <f aca="false">AO61+BL61+CI61+DF61+EC61+EZ61</f>
        <v>0</v>
      </c>
      <c r="S61" s="12" t="n">
        <f aca="false">AR61+BO61+CL61+DI61+EF61+FC61</f>
        <v>2</v>
      </c>
      <c r="T61" s="12" t="n">
        <f aca="false">AQ61+BN61+CK61+DH61+EE61+FB61</f>
        <v>0</v>
      </c>
      <c r="U61" s="12" t="n">
        <v>1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/>
      <c r="BQ61" s="14"/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0</v>
      </c>
      <c r="CM61" s="13"/>
      <c r="CN61" s="14"/>
      <c r="CO61" s="13"/>
      <c r="CP61" s="14"/>
      <c r="CQ61" s="13"/>
      <c r="CR61" s="14"/>
      <c r="CS61" s="13"/>
      <c r="CT61" s="14"/>
      <c r="CU61" s="12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U61+DH61</f>
        <v>0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 t="n">
        <v>10</v>
      </c>
      <c r="EH61" s="14" t="s">
        <v>61</v>
      </c>
      <c r="EI61" s="13"/>
      <c r="EJ61" s="14"/>
      <c r="EK61" s="13" t="n">
        <v>15</v>
      </c>
      <c r="EL61" s="14" t="s">
        <v>61</v>
      </c>
      <c r="EM61" s="13"/>
      <c r="EN61" s="14"/>
      <c r="EO61" s="12" t="n">
        <v>2</v>
      </c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5</v>
      </c>
      <c r="F62" s="10" t="n">
        <f aca="false">$B$62*COUNTIF(V62:FA62,"e")</f>
        <v>0</v>
      </c>
      <c r="G62" s="10" t="n">
        <f aca="false">$B$62*COUNTIF(V62:FA62,"z")</f>
        <v>2</v>
      </c>
      <c r="H62" s="10" t="n">
        <f aca="false">SUM(I62:R62)</f>
        <v>50</v>
      </c>
      <c r="I62" s="10" t="n">
        <f aca="false">V62+AS62+BP62+CM62+DJ62+EG62</f>
        <v>0</v>
      </c>
      <c r="J62" s="10" t="n">
        <f aca="false">X62+AU62+BR62+CO62+DL62+EI62</f>
        <v>50</v>
      </c>
      <c r="K62" s="10" t="n">
        <f aca="false">Z62+AW62+BT62+CQ62+DN62+EK62</f>
        <v>0</v>
      </c>
      <c r="L62" s="10" t="n">
        <f aca="false">AB62+AY62+BV62+CS62+DP62+EM62</f>
        <v>0</v>
      </c>
      <c r="M62" s="10" t="n">
        <f aca="false">AE62+BB62+BY62+CV62+DS62+EP62</f>
        <v>0</v>
      </c>
      <c r="N62" s="10" t="n">
        <f aca="false">AG62+BD62+CA62+CX62+DU62+ER62</f>
        <v>0</v>
      </c>
      <c r="O62" s="10" t="n">
        <f aca="false">AI62+BF62+CC62+CZ62+DW62+ET62</f>
        <v>0</v>
      </c>
      <c r="P62" s="10" t="n">
        <f aca="false">AK62+BH62+CE62+DB62+DY62+EV62</f>
        <v>0</v>
      </c>
      <c r="Q62" s="10" t="n">
        <f aca="false">AM62+BJ62+CG62+DD62+EA62+EX62</f>
        <v>0</v>
      </c>
      <c r="R62" s="10" t="n">
        <f aca="false">AO62+BL62+CI62+DF62+EC62+EZ62</f>
        <v>0</v>
      </c>
      <c r="S62" s="12" t="n">
        <f aca="false">AR62+BO62+CL62+DI62+EF62+FC62</f>
        <v>4</v>
      </c>
      <c r="T62" s="12" t="n">
        <f aca="false">AQ62+BN62+CK62+DH62+EE62+FB62</f>
        <v>0</v>
      </c>
      <c r="U62" s="12" t="n">
        <f aca="false">$B$62*1</f>
        <v>2</v>
      </c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D62+AQ62</f>
        <v>0</v>
      </c>
      <c r="AS62" s="13"/>
      <c r="AT62" s="14"/>
      <c r="AU62" s="13"/>
      <c r="AV62" s="14"/>
      <c r="AW62" s="13"/>
      <c r="AX62" s="14"/>
      <c r="AY62" s="13"/>
      <c r="AZ62" s="14"/>
      <c r="BA62" s="12"/>
      <c r="BB62" s="13"/>
      <c r="BC62" s="14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A62+BN62</f>
        <v>0</v>
      </c>
      <c r="BP62" s="13"/>
      <c r="BQ62" s="14"/>
      <c r="BR62" s="13" t="n">
        <f aca="false">$B$62*25</f>
        <v>50</v>
      </c>
      <c r="BS62" s="14" t="s">
        <v>61</v>
      </c>
      <c r="BT62" s="13"/>
      <c r="BU62" s="14"/>
      <c r="BV62" s="13"/>
      <c r="BW62" s="14"/>
      <c r="BX62" s="12" t="n">
        <f aca="false">$B$62*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X62+CK62</f>
        <v>4</v>
      </c>
      <c r="CM62" s="13"/>
      <c r="CN62" s="14"/>
      <c r="CO62" s="13"/>
      <c r="CP62" s="14"/>
      <c r="CQ62" s="13"/>
      <c r="CR62" s="14"/>
      <c r="CS62" s="13"/>
      <c r="CT62" s="14"/>
      <c r="CU62" s="12"/>
      <c r="CV62" s="13"/>
      <c r="CW62" s="14"/>
      <c r="CX62" s="13"/>
      <c r="CY62" s="14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U62+DH62</f>
        <v>0</v>
      </c>
      <c r="DJ62" s="13"/>
      <c r="DK62" s="14"/>
      <c r="DL62" s="13"/>
      <c r="DM62" s="14"/>
      <c r="DN62" s="13"/>
      <c r="DO62" s="14"/>
      <c r="DP62" s="13"/>
      <c r="DQ62" s="14"/>
      <c r="DR62" s="12"/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R62+EE62</f>
        <v>0</v>
      </c>
      <c r="EG62" s="13"/>
      <c r="EH62" s="14"/>
      <c r="EI62" s="13"/>
      <c r="EJ62" s="14"/>
      <c r="EK62" s="13"/>
      <c r="EL62" s="14"/>
      <c r="EM62" s="13"/>
      <c r="EN62" s="14"/>
      <c r="EO62" s="12"/>
      <c r="EP62" s="13"/>
      <c r="EQ62" s="14"/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O62+FB62</f>
        <v>0</v>
      </c>
    </row>
    <row r="63" customFormat="false" ht="12.75" hidden="false" customHeight="false" outlineLevel="0" collapsed="false">
      <c r="A63" s="10" t="n">
        <v>2</v>
      </c>
      <c r="B63" s="10" t="n">
        <v>1</v>
      </c>
      <c r="C63" s="10"/>
      <c r="D63" s="10"/>
      <c r="E63" s="11" t="s">
        <v>146</v>
      </c>
      <c r="F63" s="10" t="n">
        <f aca="false">$B$63*COUNTIF(V63:FA63,"e")</f>
        <v>0</v>
      </c>
      <c r="G63" s="10" t="n">
        <f aca="false">$B$63*COUNTIF(V63:FA63,"z")</f>
        <v>1</v>
      </c>
      <c r="H63" s="10" t="n">
        <f aca="false">SUM(I63:R63)</f>
        <v>25</v>
      </c>
      <c r="I63" s="10" t="n">
        <f aca="false">V63+AS63+BP63+CM63+DJ63+EG63</f>
        <v>0</v>
      </c>
      <c r="J63" s="10" t="n">
        <f aca="false">X63+AU63+BR63+CO63+DL63+EI63</f>
        <v>25</v>
      </c>
      <c r="K63" s="10" t="n">
        <f aca="false">Z63+AW63+BT63+CQ63+DN63+EK63</f>
        <v>0</v>
      </c>
      <c r="L63" s="10" t="n">
        <f aca="false">AB63+AY63+BV63+CS63+DP63+EM63</f>
        <v>0</v>
      </c>
      <c r="M63" s="10" t="n">
        <f aca="false">AE63+BB63+BY63+CV63+DS63+EP63</f>
        <v>0</v>
      </c>
      <c r="N63" s="10" t="n">
        <f aca="false">AG63+BD63+CA63+CX63+DU63+ER63</f>
        <v>0</v>
      </c>
      <c r="O63" s="10" t="n">
        <f aca="false">AI63+BF63+CC63+CZ63+DW63+ET63</f>
        <v>0</v>
      </c>
      <c r="P63" s="10" t="n">
        <f aca="false">AK63+BH63+CE63+DB63+DY63+EV63</f>
        <v>0</v>
      </c>
      <c r="Q63" s="10" t="n">
        <f aca="false">AM63+BJ63+CG63+DD63+EA63+EX63</f>
        <v>0</v>
      </c>
      <c r="R63" s="10" t="n">
        <f aca="false">AO63+BL63+CI63+DF63+EC63+EZ63</f>
        <v>0</v>
      </c>
      <c r="S63" s="12" t="n">
        <f aca="false">AR63+BO63+CL63+DI63+EF63+FC63</f>
        <v>2</v>
      </c>
      <c r="T63" s="12" t="n">
        <f aca="false">AQ63+BN63+CK63+DH63+EE63+FB63</f>
        <v>0</v>
      </c>
      <c r="U63" s="12" t="n">
        <f aca="false">$B$63*1</f>
        <v>1</v>
      </c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D63+AQ63</f>
        <v>0</v>
      </c>
      <c r="AS63" s="13"/>
      <c r="AT63" s="14"/>
      <c r="AU63" s="13"/>
      <c r="AV63" s="14"/>
      <c r="AW63" s="13"/>
      <c r="AX63" s="14"/>
      <c r="AY63" s="13"/>
      <c r="AZ63" s="14"/>
      <c r="BA63" s="12"/>
      <c r="BB63" s="13"/>
      <c r="BC63" s="14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A63+BN63</f>
        <v>0</v>
      </c>
      <c r="BP63" s="13"/>
      <c r="BQ63" s="14"/>
      <c r="BR63" s="13"/>
      <c r="BS63" s="14"/>
      <c r="BT63" s="13"/>
      <c r="BU63" s="14"/>
      <c r="BV63" s="13"/>
      <c r="BW63" s="14"/>
      <c r="BX63" s="12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X63+CK63</f>
        <v>0</v>
      </c>
      <c r="CM63" s="13"/>
      <c r="CN63" s="14"/>
      <c r="CO63" s="13" t="n">
        <f aca="false">$B$63*25</f>
        <v>25</v>
      </c>
      <c r="CP63" s="14" t="s">
        <v>61</v>
      </c>
      <c r="CQ63" s="13"/>
      <c r="CR63" s="14"/>
      <c r="CS63" s="13"/>
      <c r="CT63" s="14"/>
      <c r="CU63" s="12" t="n">
        <f aca="false">$B$63*2</f>
        <v>2</v>
      </c>
      <c r="CV63" s="13"/>
      <c r="CW63" s="14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U63+DH63</f>
        <v>2</v>
      </c>
      <c r="DJ63" s="13"/>
      <c r="DK63" s="14"/>
      <c r="DL63" s="13"/>
      <c r="DM63" s="14"/>
      <c r="DN63" s="13"/>
      <c r="DO63" s="14"/>
      <c r="DP63" s="13"/>
      <c r="DQ63" s="14"/>
      <c r="DR63" s="12"/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R63+EE63</f>
        <v>0</v>
      </c>
      <c r="EG63" s="13"/>
      <c r="EH63" s="14"/>
      <c r="EI63" s="13"/>
      <c r="EJ63" s="14"/>
      <c r="EK63" s="13"/>
      <c r="EL63" s="14"/>
      <c r="EM63" s="13"/>
      <c r="EN63" s="14"/>
      <c r="EO63" s="12"/>
      <c r="EP63" s="13"/>
      <c r="EQ63" s="14"/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O63+FB63</f>
        <v>0</v>
      </c>
    </row>
    <row r="64" customFormat="false" ht="12.75" hidden="false" customHeight="false" outlineLevel="0" collapsed="false">
      <c r="A64" s="10" t="n">
        <v>6</v>
      </c>
      <c r="B64" s="10" t="n">
        <v>1</v>
      </c>
      <c r="C64" s="10"/>
      <c r="D64" s="10"/>
      <c r="E64" s="11" t="s">
        <v>147</v>
      </c>
      <c r="F64" s="10" t="n">
        <f aca="false">$B$64*COUNTIF(V64:FA64,"e")</f>
        <v>0</v>
      </c>
      <c r="G64" s="10" t="n">
        <f aca="false">$B$64*COUNTIF(V64:FA64,"z")</f>
        <v>1</v>
      </c>
      <c r="H64" s="10" t="n">
        <f aca="false">SUM(I64:R64)</f>
        <v>30</v>
      </c>
      <c r="I64" s="10" t="n">
        <f aca="false">V64+AS64+BP64+CM64+DJ64+EG64</f>
        <v>0</v>
      </c>
      <c r="J64" s="10" t="n">
        <f aca="false">X64+AU64+BR64+CO64+DL64+EI64</f>
        <v>30</v>
      </c>
      <c r="K64" s="10" t="n">
        <f aca="false">Z64+AW64+BT64+CQ64+DN64+EK64</f>
        <v>0</v>
      </c>
      <c r="L64" s="10" t="n">
        <f aca="false">AB64+AY64+BV64+CS64+DP64+EM64</f>
        <v>0</v>
      </c>
      <c r="M64" s="10" t="n">
        <f aca="false">AE64+BB64+BY64+CV64+DS64+EP64</f>
        <v>0</v>
      </c>
      <c r="N64" s="10" t="n">
        <f aca="false">AG64+BD64+CA64+CX64+DU64+ER64</f>
        <v>0</v>
      </c>
      <c r="O64" s="10" t="n">
        <f aca="false">AI64+BF64+CC64+CZ64+DW64+ET64</f>
        <v>0</v>
      </c>
      <c r="P64" s="10" t="n">
        <f aca="false">AK64+BH64+CE64+DB64+DY64+EV64</f>
        <v>0</v>
      </c>
      <c r="Q64" s="10" t="n">
        <f aca="false">AM64+BJ64+CG64+DD64+EA64+EX64</f>
        <v>0</v>
      </c>
      <c r="R64" s="10" t="n">
        <f aca="false">AO64+BL64+CI64+DF64+EC64+EZ64</f>
        <v>0</v>
      </c>
      <c r="S64" s="12" t="n">
        <f aca="false">AR64+BO64+CL64+DI64+EF64+FC64</f>
        <v>2</v>
      </c>
      <c r="T64" s="12" t="n">
        <f aca="false">AQ64+BN64+CK64+DH64+EE64+FB64</f>
        <v>0</v>
      </c>
      <c r="U64" s="12" t="n">
        <f aca="false">$B$64*1.2</f>
        <v>1.2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 t="n">
        <f aca="false">$B$64*30</f>
        <v>30</v>
      </c>
      <c r="CP64" s="14" t="s">
        <v>61</v>
      </c>
      <c r="CQ64" s="13"/>
      <c r="CR64" s="14"/>
      <c r="CS64" s="13"/>
      <c r="CT64" s="14"/>
      <c r="CU64" s="12" t="n">
        <f aca="false">$B$64*2</f>
        <v>2</v>
      </c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2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8</v>
      </c>
      <c r="F65" s="10" t="n">
        <f aca="false">$B$65*COUNTIF(V65:FA65,"e")</f>
        <v>0</v>
      </c>
      <c r="G65" s="10" t="n">
        <f aca="false">$B$65*COUNTIF(V65:FA65,"z")</f>
        <v>3</v>
      </c>
      <c r="H65" s="10" t="n">
        <f aca="false">SUM(I65:R65)</f>
        <v>75</v>
      </c>
      <c r="I65" s="10" t="n">
        <f aca="false">V65+AS65+BP65+CM65+DJ65+EG65</f>
        <v>0</v>
      </c>
      <c r="J65" s="10" t="n">
        <f aca="false">X65+AU65+BR65+CO65+DL65+EI65</f>
        <v>75</v>
      </c>
      <c r="K65" s="10" t="n">
        <f aca="false">Z65+AW65+BT65+CQ65+DN65+EK65</f>
        <v>0</v>
      </c>
      <c r="L65" s="10" t="n">
        <f aca="false">AB65+AY65+BV65+CS65+DP65+EM65</f>
        <v>0</v>
      </c>
      <c r="M65" s="10" t="n">
        <f aca="false">AE65+BB65+BY65+CV65+DS65+EP65</f>
        <v>0</v>
      </c>
      <c r="N65" s="10" t="n">
        <f aca="false">AG65+BD65+CA65+CX65+DU65+ER65</f>
        <v>0</v>
      </c>
      <c r="O65" s="10" t="n">
        <f aca="false">AI65+BF65+CC65+CZ65+DW65+ET65</f>
        <v>0</v>
      </c>
      <c r="P65" s="10" t="n">
        <f aca="false">AK65+BH65+CE65+DB65+DY65+EV65</f>
        <v>0</v>
      </c>
      <c r="Q65" s="10" t="n">
        <f aca="false">AM65+BJ65+CG65+DD65+EA65+EX65</f>
        <v>0</v>
      </c>
      <c r="R65" s="10" t="n">
        <f aca="false">AO65+BL65+CI65+DF65+EC65+EZ65</f>
        <v>0</v>
      </c>
      <c r="S65" s="12" t="n">
        <f aca="false">AR65+BO65+CL65+DI65+EF65+FC65</f>
        <v>6</v>
      </c>
      <c r="T65" s="12" t="n">
        <f aca="false">AQ65+BN65+CK65+DH65+EE65+FB65</f>
        <v>0</v>
      </c>
      <c r="U65" s="12" t="n">
        <f aca="false">$B$65*1</f>
        <v>3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/>
      <c r="DK65" s="14"/>
      <c r="DL65" s="13" t="n">
        <f aca="false">$B$65*25</f>
        <v>75</v>
      </c>
      <c r="DM65" s="14" t="s">
        <v>61</v>
      </c>
      <c r="DN65" s="13"/>
      <c r="DO65" s="14"/>
      <c r="DP65" s="13"/>
      <c r="DQ65" s="14"/>
      <c r="DR65" s="12" t="n">
        <f aca="false">$B$65*2</f>
        <v>6</v>
      </c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6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9</v>
      </c>
      <c r="F66" s="10" t="n">
        <f aca="false">$B$66*COUNTIF(V66:FA66,"e")</f>
        <v>0</v>
      </c>
      <c r="G66" s="10" t="n">
        <f aca="false">$B$66*COUNTIF(V66:FA66,"z")</f>
        <v>3</v>
      </c>
      <c r="H66" s="10" t="n">
        <f aca="false">SUM(I66:R66)</f>
        <v>75</v>
      </c>
      <c r="I66" s="10" t="n">
        <f aca="false">V66+AS66+BP66+CM66+DJ66+EG66</f>
        <v>0</v>
      </c>
      <c r="J66" s="10" t="n">
        <f aca="false">X66+AU66+BR66+CO66+DL66+EI66</f>
        <v>75</v>
      </c>
      <c r="K66" s="10" t="n">
        <f aca="false">Z66+AW66+BT66+CQ66+DN66+EK66</f>
        <v>0</v>
      </c>
      <c r="L66" s="10" t="n">
        <f aca="false">AB66+AY66+BV66+CS66+DP66+EM66</f>
        <v>0</v>
      </c>
      <c r="M66" s="10" t="n">
        <f aca="false">AE66+BB66+BY66+CV66+DS66+EP66</f>
        <v>0</v>
      </c>
      <c r="N66" s="10" t="n">
        <f aca="false">AG66+BD66+CA66+CX66+DU66+ER66</f>
        <v>0</v>
      </c>
      <c r="O66" s="10" t="n">
        <f aca="false">AI66+BF66+CC66+CZ66+DW66+ET66</f>
        <v>0</v>
      </c>
      <c r="P66" s="10" t="n">
        <f aca="false">AK66+BH66+CE66+DB66+DY66+EV66</f>
        <v>0</v>
      </c>
      <c r="Q66" s="10" t="n">
        <f aca="false">AM66+BJ66+CG66+DD66+EA66+EX66</f>
        <v>0</v>
      </c>
      <c r="R66" s="10" t="n">
        <f aca="false">AO66+BL66+CI66+DF66+EC66+EZ66</f>
        <v>0</v>
      </c>
      <c r="S66" s="12" t="n">
        <f aca="false">AR66+BO66+CL66+DI66+EF66+FC66</f>
        <v>6</v>
      </c>
      <c r="T66" s="12" t="n">
        <f aca="false">AQ66+BN66+CK66+DH66+EE66+FB66</f>
        <v>0</v>
      </c>
      <c r="U66" s="12" t="n">
        <f aca="false">$B$66*1</f>
        <v>3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/>
      <c r="BQ66" s="14"/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0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/>
      <c r="EH66" s="14"/>
      <c r="EI66" s="13" t="n">
        <f aca="false">$B$66*25</f>
        <v>75</v>
      </c>
      <c r="EJ66" s="14" t="s">
        <v>61</v>
      </c>
      <c r="EK66" s="13"/>
      <c r="EL66" s="14"/>
      <c r="EM66" s="13"/>
      <c r="EN66" s="14"/>
      <c r="EO66" s="12" t="n">
        <f aca="false">$B$66*2</f>
        <v>6</v>
      </c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86</v>
      </c>
      <c r="F67" s="10" t="n">
        <f aca="false">SUM(F44:F66)</f>
        <v>9</v>
      </c>
      <c r="G67" s="10" t="n">
        <f aca="false">SUM(G44:G66)</f>
        <v>34</v>
      </c>
      <c r="H67" s="10" t="n">
        <f aca="false">SUM(H44:H66)</f>
        <v>975</v>
      </c>
      <c r="I67" s="10" t="n">
        <f aca="false">SUM(I44:I66)</f>
        <v>355</v>
      </c>
      <c r="J67" s="10" t="n">
        <f aca="false">SUM(J44:J66)</f>
        <v>495</v>
      </c>
      <c r="K67" s="10" t="n">
        <f aca="false">SUM(K44:K66)</f>
        <v>55</v>
      </c>
      <c r="L67" s="10" t="n">
        <f aca="false">SUM(L44:L66)</f>
        <v>25</v>
      </c>
      <c r="M67" s="10" t="n">
        <f aca="false">SUM(M44:M66)</f>
        <v>45</v>
      </c>
      <c r="N67" s="10" t="n">
        <f aca="false">SUM(N44:N66)</f>
        <v>0</v>
      </c>
      <c r="O67" s="10" t="n">
        <f aca="false">SUM(O44:O66)</f>
        <v>0</v>
      </c>
      <c r="P67" s="10" t="n">
        <f aca="false">SUM(P44:P66)</f>
        <v>0</v>
      </c>
      <c r="Q67" s="10" t="n">
        <f aca="false">SUM(Q44:Q66)</f>
        <v>0</v>
      </c>
      <c r="R67" s="10" t="n">
        <f aca="false">SUM(R44:R66)</f>
        <v>0</v>
      </c>
      <c r="S67" s="12" t="n">
        <f aca="false">SUM(S44:S66)</f>
        <v>74</v>
      </c>
      <c r="T67" s="12" t="n">
        <f aca="false">SUM(T44:T66)</f>
        <v>3.2</v>
      </c>
      <c r="U67" s="12" t="n">
        <f aca="false">SUM(U44:U66)</f>
        <v>39.84</v>
      </c>
      <c r="V67" s="13" t="n">
        <f aca="false">SUM(V44:V66)</f>
        <v>50</v>
      </c>
      <c r="W67" s="14" t="n">
        <f aca="false">SUM(W44:W66)</f>
        <v>0</v>
      </c>
      <c r="X67" s="13" t="n">
        <f aca="false">SUM(X44:X66)</f>
        <v>30</v>
      </c>
      <c r="Y67" s="14" t="n">
        <f aca="false">SUM(Y44:Y66)</f>
        <v>0</v>
      </c>
      <c r="Z67" s="13" t="n">
        <f aca="false">SUM(Z44:Z66)</f>
        <v>4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3" t="n">
        <f aca="false">SUM(AK44:AK66)</f>
        <v>0</v>
      </c>
      <c r="AL67" s="14" t="n">
        <f aca="false">SUM(AL44:AL66)</f>
        <v>0</v>
      </c>
      <c r="AM67" s="13" t="n">
        <f aca="false">SUM(AM44:AM66)</f>
        <v>0</v>
      </c>
      <c r="AN67" s="14" t="n">
        <f aca="false">SUM(AN44:AN66)</f>
        <v>0</v>
      </c>
      <c r="AO67" s="13" t="n">
        <f aca="false">SUM(AO44:AO66)</f>
        <v>0</v>
      </c>
      <c r="AP67" s="14" t="n">
        <f aca="false">SUM(AP44:AP66)</f>
        <v>0</v>
      </c>
      <c r="AQ67" s="12" t="n">
        <f aca="false">SUM(AQ44:AQ66)</f>
        <v>0</v>
      </c>
      <c r="AR67" s="12" t="n">
        <f aca="false">SUM(AR44:AR66)</f>
        <v>9</v>
      </c>
      <c r="AS67" s="13" t="n">
        <f aca="false">SUM(AS44:AS66)</f>
        <v>55</v>
      </c>
      <c r="AT67" s="14" t="n">
        <f aca="false">SUM(AT44:AT66)</f>
        <v>0</v>
      </c>
      <c r="AU67" s="13" t="n">
        <f aca="false">SUM(AU44:AU66)</f>
        <v>25</v>
      </c>
      <c r="AV67" s="14" t="n">
        <f aca="false">SUM(AV44:AV66)</f>
        <v>0</v>
      </c>
      <c r="AW67" s="13" t="n">
        <f aca="false">SUM(AW44:AW66)</f>
        <v>0</v>
      </c>
      <c r="AX67" s="14" t="n">
        <f aca="false">SUM(AX44:AX66)</f>
        <v>0</v>
      </c>
      <c r="AY67" s="13" t="n">
        <f aca="false">SUM(AY44:AY66)</f>
        <v>0</v>
      </c>
      <c r="AZ67" s="14" t="n">
        <f aca="false">SUM(AZ44:AZ66)</f>
        <v>0</v>
      </c>
      <c r="BA67" s="12" t="n">
        <f aca="false">SUM(BA44:BA66)</f>
        <v>6</v>
      </c>
      <c r="BB67" s="13" t="n">
        <f aca="false">SUM(BB44:BB66)</f>
        <v>0</v>
      </c>
      <c r="BC67" s="14" t="n">
        <f aca="false">SUM(BC44:BC66)</f>
        <v>0</v>
      </c>
      <c r="BD67" s="13" t="n">
        <f aca="false">SUM(BD44:BD66)</f>
        <v>0</v>
      </c>
      <c r="BE67" s="14" t="n">
        <f aca="false">SUM(BE44:BE66)</f>
        <v>0</v>
      </c>
      <c r="BF67" s="13" t="n">
        <f aca="false">SUM(BF44:BF66)</f>
        <v>0</v>
      </c>
      <c r="BG67" s="14" t="n">
        <f aca="false">SUM(BG44:BG66)</f>
        <v>0</v>
      </c>
      <c r="BH67" s="13" t="n">
        <f aca="false">SUM(BH44:BH66)</f>
        <v>0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2" t="n">
        <f aca="false">SUM(BN44:BN66)</f>
        <v>0</v>
      </c>
      <c r="BO67" s="12" t="n">
        <f aca="false">SUM(BO44:BO66)</f>
        <v>6</v>
      </c>
      <c r="BP67" s="13" t="n">
        <f aca="false">SUM(BP44:BP66)</f>
        <v>90</v>
      </c>
      <c r="BQ67" s="14" t="n">
        <f aca="false">SUM(BQ44:BQ66)</f>
        <v>0</v>
      </c>
      <c r="BR67" s="13" t="n">
        <f aca="false">SUM(BR44:BR66)</f>
        <v>165</v>
      </c>
      <c r="BS67" s="14" t="n">
        <f aca="false">SUM(BS44:BS66)</f>
        <v>0</v>
      </c>
      <c r="BT67" s="13" t="n">
        <f aca="false">SUM(BT44:BT66)</f>
        <v>0</v>
      </c>
      <c r="BU67" s="14" t="n">
        <f aca="false">SUM(BU44:BU66)</f>
        <v>0</v>
      </c>
      <c r="BV67" s="13" t="n">
        <f aca="false">SUM(BV44:BV66)</f>
        <v>0</v>
      </c>
      <c r="BW67" s="14" t="n">
        <f aca="false">SUM(BW44:BW66)</f>
        <v>0</v>
      </c>
      <c r="BX67" s="12" t="n">
        <f aca="false">SUM(BX44:BX66)</f>
        <v>20</v>
      </c>
      <c r="BY67" s="13" t="n">
        <f aca="false">SUM(BY44:BY66)</f>
        <v>0</v>
      </c>
      <c r="BZ67" s="14" t="n">
        <f aca="false">SUM(BZ44:BZ66)</f>
        <v>0</v>
      </c>
      <c r="CA67" s="13" t="n">
        <f aca="false">SUM(CA44:CA66)</f>
        <v>0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3" t="n">
        <f aca="false">SUM(CI44:CI66)</f>
        <v>0</v>
      </c>
      <c r="CJ67" s="14" t="n">
        <f aca="false">SUM(CJ44:CJ66)</f>
        <v>0</v>
      </c>
      <c r="CK67" s="12" t="n">
        <f aca="false">SUM(CK44:CK66)</f>
        <v>0</v>
      </c>
      <c r="CL67" s="12" t="n">
        <f aca="false">SUM(CL44:CL66)</f>
        <v>20</v>
      </c>
      <c r="CM67" s="13" t="n">
        <f aca="false">SUM(CM44:CM66)</f>
        <v>75</v>
      </c>
      <c r="CN67" s="14" t="n">
        <f aca="false">SUM(CN44:CN66)</f>
        <v>0</v>
      </c>
      <c r="CO67" s="13" t="n">
        <f aca="false">SUM(CO44:CO66)</f>
        <v>80</v>
      </c>
      <c r="CP67" s="14" t="n">
        <f aca="false">SUM(CP44:CP66)</f>
        <v>0</v>
      </c>
      <c r="CQ67" s="13" t="n">
        <f aca="false">SUM(CQ44:CQ66)</f>
        <v>0</v>
      </c>
      <c r="CR67" s="14" t="n">
        <f aca="false">SUM(CR44:CR66)</f>
        <v>0</v>
      </c>
      <c r="CS67" s="13" t="n">
        <f aca="false">SUM(CS44:CS66)</f>
        <v>0</v>
      </c>
      <c r="CT67" s="14" t="n">
        <f aca="false">SUM(CT44:CT66)</f>
        <v>0</v>
      </c>
      <c r="CU67" s="12" t="n">
        <f aca="false">SUM(CU44:CU66)</f>
        <v>11.8</v>
      </c>
      <c r="CV67" s="13" t="n">
        <f aca="false">SUM(CV44:CV66)</f>
        <v>45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3" t="n">
        <f aca="false">SUM(DB44:DB66)</f>
        <v>0</v>
      </c>
      <c r="DC67" s="14" t="n">
        <f aca="false">SUM(DC44:DC66)</f>
        <v>0</v>
      </c>
      <c r="DD67" s="13" t="n">
        <f aca="false">SUM(DD44:DD66)</f>
        <v>0</v>
      </c>
      <c r="DE67" s="14" t="n">
        <f aca="false">SUM(DE44:DE66)</f>
        <v>0</v>
      </c>
      <c r="DF67" s="13" t="n">
        <f aca="false">SUM(DF44:DF66)</f>
        <v>0</v>
      </c>
      <c r="DG67" s="14" t="n">
        <f aca="false">SUM(DG44:DG66)</f>
        <v>0</v>
      </c>
      <c r="DH67" s="12" t="n">
        <f aca="false">SUM(DH44:DH66)</f>
        <v>3.2</v>
      </c>
      <c r="DI67" s="12" t="n">
        <f aca="false">SUM(DI44:DI66)</f>
        <v>15</v>
      </c>
      <c r="DJ67" s="13" t="n">
        <f aca="false">SUM(DJ44:DJ66)</f>
        <v>75</v>
      </c>
      <c r="DK67" s="14" t="n">
        <f aca="false">SUM(DK44:DK66)</f>
        <v>0</v>
      </c>
      <c r="DL67" s="13" t="n">
        <f aca="false">SUM(DL44:DL66)</f>
        <v>120</v>
      </c>
      <c r="DM67" s="14" t="n">
        <f aca="false">SUM(DM44:DM66)</f>
        <v>0</v>
      </c>
      <c r="DN67" s="13" t="n">
        <f aca="false">SUM(DN44:DN66)</f>
        <v>0</v>
      </c>
      <c r="DO67" s="14" t="n">
        <f aca="false">SUM(DO44:DO66)</f>
        <v>0</v>
      </c>
      <c r="DP67" s="13" t="n">
        <f aca="false">SUM(DP44:DP66)</f>
        <v>25</v>
      </c>
      <c r="DQ67" s="14" t="n">
        <f aca="false">SUM(DQ44:DQ66)</f>
        <v>0</v>
      </c>
      <c r="DR67" s="12" t="n">
        <f aca="false">SUM(DR44:DR66)</f>
        <v>16</v>
      </c>
      <c r="DS67" s="13" t="n">
        <f aca="false">SUM(DS44:DS66)</f>
        <v>0</v>
      </c>
      <c r="DT67" s="14" t="n">
        <f aca="false">SUM(DT44:DT66)</f>
        <v>0</v>
      </c>
      <c r="DU67" s="13" t="n">
        <f aca="false">SUM(DU44:DU66)</f>
        <v>0</v>
      </c>
      <c r="DV67" s="14" t="n">
        <f aca="false">SUM(DV44:DV66)</f>
        <v>0</v>
      </c>
      <c r="DW67" s="13" t="n">
        <f aca="false">SUM(DW44:DW66)</f>
        <v>0</v>
      </c>
      <c r="DX67" s="14" t="n">
        <f aca="false">SUM(DX44:DX66)</f>
        <v>0</v>
      </c>
      <c r="DY67" s="13" t="n">
        <f aca="false">SUM(DY44:DY66)</f>
        <v>0</v>
      </c>
      <c r="DZ67" s="14" t="n">
        <f aca="false">SUM(DZ44:DZ66)</f>
        <v>0</v>
      </c>
      <c r="EA67" s="13" t="n">
        <f aca="false">SUM(EA44:EA66)</f>
        <v>0</v>
      </c>
      <c r="EB67" s="14" t="n">
        <f aca="false">SUM(EB44:EB66)</f>
        <v>0</v>
      </c>
      <c r="EC67" s="13" t="n">
        <f aca="false">SUM(EC44:EC66)</f>
        <v>0</v>
      </c>
      <c r="ED67" s="14" t="n">
        <f aca="false">SUM(ED44:ED66)</f>
        <v>0</v>
      </c>
      <c r="EE67" s="12" t="n">
        <f aca="false">SUM(EE44:EE66)</f>
        <v>0</v>
      </c>
      <c r="EF67" s="12" t="n">
        <f aca="false">SUM(EF44:EF66)</f>
        <v>16</v>
      </c>
      <c r="EG67" s="13" t="n">
        <f aca="false">SUM(EG44:EG66)</f>
        <v>10</v>
      </c>
      <c r="EH67" s="14" t="n">
        <f aca="false">SUM(EH44:EH66)</f>
        <v>0</v>
      </c>
      <c r="EI67" s="13" t="n">
        <f aca="false">SUM(EI44:EI66)</f>
        <v>75</v>
      </c>
      <c r="EJ67" s="14" t="n">
        <f aca="false">SUM(EJ44:EJ66)</f>
        <v>0</v>
      </c>
      <c r="EK67" s="13" t="n">
        <f aca="false">SUM(EK44:EK66)</f>
        <v>15</v>
      </c>
      <c r="EL67" s="14" t="n">
        <f aca="false">SUM(EL44:EL66)</f>
        <v>0</v>
      </c>
      <c r="EM67" s="13" t="n">
        <f aca="false">SUM(EM44:EM66)</f>
        <v>0</v>
      </c>
      <c r="EN67" s="14" t="n">
        <f aca="false">SUM(EN44:EN66)</f>
        <v>0</v>
      </c>
      <c r="EO67" s="12" t="n">
        <f aca="false">SUM(EO44:EO66)</f>
        <v>8</v>
      </c>
      <c r="EP67" s="13" t="n">
        <f aca="false">SUM(EP44:EP66)</f>
        <v>0</v>
      </c>
      <c r="EQ67" s="14" t="n">
        <f aca="false">SUM(EQ44:EQ66)</f>
        <v>0</v>
      </c>
      <c r="ER67" s="13" t="n">
        <f aca="false">SUM(ER44:ER66)</f>
        <v>0</v>
      </c>
      <c r="ES67" s="14" t="n">
        <f aca="false">SUM(ES44:ES66)</f>
        <v>0</v>
      </c>
      <c r="ET67" s="13" t="n">
        <f aca="false">SUM(ET44:ET66)</f>
        <v>0</v>
      </c>
      <c r="EU67" s="14" t="n">
        <f aca="false">SUM(EU44:EU66)</f>
        <v>0</v>
      </c>
      <c r="EV67" s="13" t="n">
        <f aca="false">SUM(EV44:EV66)</f>
        <v>0</v>
      </c>
      <c r="EW67" s="14" t="n">
        <f aca="false">SUM(EW44:EW66)</f>
        <v>0</v>
      </c>
      <c r="EX67" s="13" t="n">
        <f aca="false">SUM(EX44:EX66)</f>
        <v>0</v>
      </c>
      <c r="EY67" s="14" t="n">
        <f aca="false">SUM(EY44:EY66)</f>
        <v>0</v>
      </c>
      <c r="EZ67" s="13" t="n">
        <f aca="false">SUM(EZ44:EZ66)</f>
        <v>0</v>
      </c>
      <c r="FA67" s="14" t="n">
        <f aca="false">SUM(FA44:FA66)</f>
        <v>0</v>
      </c>
      <c r="FB67" s="12" t="n">
        <f aca="false">SUM(FB44:FB66)</f>
        <v>0</v>
      </c>
      <c r="FC67" s="12" t="n">
        <f aca="false">SUM(FC44:FC66)</f>
        <v>8</v>
      </c>
    </row>
    <row r="68" customFormat="false" ht="20.1" hidden="false" customHeight="true" outlineLevel="0" collapsed="false">
      <c r="A68" s="9" t="s">
        <v>150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</row>
    <row r="69" customFormat="false" ht="12.75" hidden="false" customHeight="false" outlineLevel="0" collapsed="false">
      <c r="A69" s="10"/>
      <c r="B69" s="10"/>
      <c r="C69" s="10"/>
      <c r="D69" s="10" t="s">
        <v>274</v>
      </c>
      <c r="E69" s="11" t="s">
        <v>275</v>
      </c>
      <c r="F69" s="10" t="n">
        <f aca="false">COUNTIF(V69:FA69,"e")</f>
        <v>0</v>
      </c>
      <c r="G69" s="10" t="n">
        <f aca="false">COUNTIF(V69:FA69,"z")</f>
        <v>1</v>
      </c>
      <c r="H69" s="10" t="n">
        <f aca="false">SUM(I69:R69)</f>
        <v>45</v>
      </c>
      <c r="I69" s="10" t="n">
        <f aca="false">V69+AS69+BP69+CM69+DJ69+EG69</f>
        <v>45</v>
      </c>
      <c r="J69" s="10" t="n">
        <f aca="false">X69+AU69+BR69+CO69+DL69+EI69</f>
        <v>0</v>
      </c>
      <c r="K69" s="10" t="n">
        <f aca="false">Z69+AW69+BT69+CQ69+DN69+EK69</f>
        <v>0</v>
      </c>
      <c r="L69" s="10" t="n">
        <f aca="false">AB69+AY69+BV69+CS69+DP69+EM69</f>
        <v>0</v>
      </c>
      <c r="M69" s="10" t="n">
        <f aca="false">AE69+BB69+BY69+CV69+DS69+EP69</f>
        <v>0</v>
      </c>
      <c r="N69" s="10" t="n">
        <f aca="false">AG69+BD69+CA69+CX69+DU69+ER69</f>
        <v>0</v>
      </c>
      <c r="O69" s="10" t="n">
        <f aca="false">AI69+BF69+CC69+CZ69+DW69+ET69</f>
        <v>0</v>
      </c>
      <c r="P69" s="10" t="n">
        <f aca="false">AK69+BH69+CE69+DB69+DY69+EV69</f>
        <v>0</v>
      </c>
      <c r="Q69" s="10" t="n">
        <f aca="false">AM69+BJ69+CG69+DD69+EA69+EX69</f>
        <v>0</v>
      </c>
      <c r="R69" s="10" t="n">
        <f aca="false">AO69+BL69+CI69+DF69+EC69+EZ69</f>
        <v>0</v>
      </c>
      <c r="S69" s="12" t="n">
        <f aca="false">AR69+BO69+CL69+DI69+EF69+FC69</f>
        <v>3</v>
      </c>
      <c r="T69" s="12" t="n">
        <f aca="false">AQ69+BN69+CK69+DH69+EE69+FB69</f>
        <v>0</v>
      </c>
      <c r="U69" s="12" t="n">
        <v>1.8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 t="n">
        <v>45</v>
      </c>
      <c r="CN69" s="14" t="s">
        <v>61</v>
      </c>
      <c r="CO69" s="13"/>
      <c r="CP69" s="14"/>
      <c r="CQ69" s="13"/>
      <c r="CR69" s="14"/>
      <c r="CS69" s="13"/>
      <c r="CT69" s="14"/>
      <c r="CU69" s="12" t="n">
        <v>3</v>
      </c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3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/>
      <c r="EH69" s="14"/>
      <c r="EI69" s="13"/>
      <c r="EJ69" s="14"/>
      <c r="EK69" s="13"/>
      <c r="EL69" s="14"/>
      <c r="EM69" s="13"/>
      <c r="EN69" s="14"/>
      <c r="EO69" s="12"/>
      <c r="EP69" s="13"/>
      <c r="EQ69" s="14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O69+F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76</v>
      </c>
      <c r="E70" s="11" t="s">
        <v>277</v>
      </c>
      <c r="F70" s="10" t="n">
        <f aca="false">COUNTIF(V70:FA70,"e")</f>
        <v>1</v>
      </c>
      <c r="G70" s="10" t="n">
        <f aca="false">COUNTIF(V70:FA70,"z")</f>
        <v>0</v>
      </c>
      <c r="H70" s="10" t="n">
        <f aca="false">SUM(I70:R70)</f>
        <v>50</v>
      </c>
      <c r="I70" s="10" t="n">
        <f aca="false">V70+AS70+BP70+CM70+DJ70+EG70</f>
        <v>0</v>
      </c>
      <c r="J70" s="10" t="n">
        <f aca="false">X70+AU70+BR70+CO70+DL70+EI70</f>
        <v>0</v>
      </c>
      <c r="K70" s="10" t="n">
        <f aca="false">Z70+AW70+BT70+CQ70+DN70+EK70</f>
        <v>50</v>
      </c>
      <c r="L70" s="10" t="n">
        <f aca="false">AB70+AY70+BV70+CS70+DP70+EM70</f>
        <v>0</v>
      </c>
      <c r="M70" s="10" t="n">
        <f aca="false">AE70+BB70+BY70+CV70+DS70+EP70</f>
        <v>0</v>
      </c>
      <c r="N70" s="10" t="n">
        <f aca="false">AG70+BD70+CA70+CX70+DU70+ER70</f>
        <v>0</v>
      </c>
      <c r="O70" s="10" t="n">
        <f aca="false">AI70+BF70+CC70+CZ70+DW70+ET70</f>
        <v>0</v>
      </c>
      <c r="P70" s="10" t="n">
        <f aca="false">AK70+BH70+CE70+DB70+DY70+EV70</f>
        <v>0</v>
      </c>
      <c r="Q70" s="10" t="n">
        <f aca="false">AM70+BJ70+CG70+DD70+EA70+EX70</f>
        <v>0</v>
      </c>
      <c r="R70" s="10" t="n">
        <f aca="false">AO70+BL70+CI70+DF70+EC70+EZ70</f>
        <v>0</v>
      </c>
      <c r="S70" s="12" t="n">
        <f aca="false">AR70+BO70+CL70+DI70+EF70+FC70</f>
        <v>4</v>
      </c>
      <c r="T70" s="12" t="n">
        <f aca="false">AQ70+BN70+CK70+DH70+EE70+FB70</f>
        <v>0</v>
      </c>
      <c r="U70" s="12" t="n">
        <v>2.1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/>
      <c r="CN70" s="14"/>
      <c r="CO70" s="13"/>
      <c r="CP70" s="14"/>
      <c r="CQ70" s="13" t="n">
        <v>50</v>
      </c>
      <c r="CR70" s="14" t="s">
        <v>85</v>
      </c>
      <c r="CS70" s="13"/>
      <c r="CT70" s="14"/>
      <c r="CU70" s="12" t="n">
        <v>4</v>
      </c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U70+DH70</f>
        <v>4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78</v>
      </c>
      <c r="E71" s="11" t="s">
        <v>279</v>
      </c>
      <c r="F71" s="10" t="n">
        <f aca="false">COUNTIF(V71:FA71,"e")</f>
        <v>0</v>
      </c>
      <c r="G71" s="10" t="n">
        <f aca="false">COUNTIF(V71:FA71,"z")</f>
        <v>1</v>
      </c>
      <c r="H71" s="10" t="n">
        <f aca="false">SUM(I71:R71)</f>
        <v>15</v>
      </c>
      <c r="I71" s="10" t="n">
        <f aca="false">V71+AS71+BP71+CM71+DJ71+EG71</f>
        <v>0</v>
      </c>
      <c r="J71" s="10" t="n">
        <f aca="false">X71+AU71+BR71+CO71+DL71+EI71</f>
        <v>15</v>
      </c>
      <c r="K71" s="10" t="n">
        <f aca="false">Z71+AW71+BT71+CQ71+DN71+EK71</f>
        <v>0</v>
      </c>
      <c r="L71" s="10" t="n">
        <f aca="false">AB71+AY71+BV71+CS71+DP71+EM71</f>
        <v>0</v>
      </c>
      <c r="M71" s="10" t="n">
        <f aca="false">AE71+BB71+BY71+CV71+DS71+EP71</f>
        <v>0</v>
      </c>
      <c r="N71" s="10" t="n">
        <f aca="false">AG71+BD71+CA71+CX71+DU71+ER71</f>
        <v>0</v>
      </c>
      <c r="O71" s="10" t="n">
        <f aca="false">AI71+BF71+CC71+CZ71+DW71+ET71</f>
        <v>0</v>
      </c>
      <c r="P71" s="10" t="n">
        <f aca="false">AK71+BH71+CE71+DB71+DY71+EV71</f>
        <v>0</v>
      </c>
      <c r="Q71" s="10" t="n">
        <f aca="false">AM71+BJ71+CG71+DD71+EA71+EX71</f>
        <v>0</v>
      </c>
      <c r="R71" s="10" t="n">
        <f aca="false">AO71+BL71+CI71+DF71+EC71+EZ71</f>
        <v>0</v>
      </c>
      <c r="S71" s="12" t="n">
        <f aca="false">AR71+BO71+CL71+DI71+EF71+FC71</f>
        <v>1</v>
      </c>
      <c r="T71" s="12" t="n">
        <f aca="false">AQ71+BN71+CK71+DH71+EE71+FB71</f>
        <v>0</v>
      </c>
      <c r="U71" s="12" t="n">
        <v>0.6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/>
      <c r="BQ71" s="14"/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X71+CK71</f>
        <v>0</v>
      </c>
      <c r="CM71" s="13"/>
      <c r="CN71" s="14"/>
      <c r="CO71" s="13"/>
      <c r="CP71" s="14"/>
      <c r="CQ71" s="13"/>
      <c r="CR71" s="14"/>
      <c r="CS71" s="13"/>
      <c r="CT71" s="14"/>
      <c r="CU71" s="12"/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U71+DH71</f>
        <v>0</v>
      </c>
      <c r="DJ71" s="13"/>
      <c r="DK71" s="14"/>
      <c r="DL71" s="13" t="n">
        <v>15</v>
      </c>
      <c r="DM71" s="14" t="s">
        <v>61</v>
      </c>
      <c r="DN71" s="13"/>
      <c r="DO71" s="14"/>
      <c r="DP71" s="13"/>
      <c r="DQ71" s="14"/>
      <c r="DR71" s="12" t="n">
        <v>1</v>
      </c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R71+EE71</f>
        <v>1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80</v>
      </c>
      <c r="E72" s="11" t="s">
        <v>281</v>
      </c>
      <c r="F72" s="10" t="n">
        <f aca="false">COUNTIF(V72:FA72,"e")</f>
        <v>1</v>
      </c>
      <c r="G72" s="10" t="n">
        <f aca="false">COUNTIF(V72:FA72,"z")</f>
        <v>1</v>
      </c>
      <c r="H72" s="10" t="n">
        <f aca="false">SUM(I72:R72)</f>
        <v>80</v>
      </c>
      <c r="I72" s="10" t="n">
        <f aca="false">V72+AS72+BP72+CM72+DJ72+EG72</f>
        <v>20</v>
      </c>
      <c r="J72" s="10" t="n">
        <f aca="false">X72+AU72+BR72+CO72+DL72+EI72</f>
        <v>60</v>
      </c>
      <c r="K72" s="10" t="n">
        <f aca="false">Z72+AW72+BT72+CQ72+DN72+EK72</f>
        <v>0</v>
      </c>
      <c r="L72" s="10" t="n">
        <f aca="false">AB72+AY72+BV72+CS72+DP72+EM72</f>
        <v>0</v>
      </c>
      <c r="M72" s="10" t="n">
        <f aca="false">AE72+BB72+BY72+CV72+DS72+EP72</f>
        <v>0</v>
      </c>
      <c r="N72" s="10" t="n">
        <f aca="false">AG72+BD72+CA72+CX72+DU72+ER72</f>
        <v>0</v>
      </c>
      <c r="O72" s="10" t="n">
        <f aca="false">AI72+BF72+CC72+CZ72+DW72+ET72</f>
        <v>0</v>
      </c>
      <c r="P72" s="10" t="n">
        <f aca="false">AK72+BH72+CE72+DB72+DY72+EV72</f>
        <v>0</v>
      </c>
      <c r="Q72" s="10" t="n">
        <f aca="false">AM72+BJ72+CG72+DD72+EA72+EX72</f>
        <v>0</v>
      </c>
      <c r="R72" s="10" t="n">
        <f aca="false">AO72+BL72+CI72+DF72+EC72+EZ72</f>
        <v>0</v>
      </c>
      <c r="S72" s="12" t="n">
        <f aca="false">AR72+BO72+CL72+DI72+EF72+FC72</f>
        <v>6</v>
      </c>
      <c r="T72" s="12" t="n">
        <f aca="false">AQ72+BN72+CK72+DH72+EE72+FB72</f>
        <v>0</v>
      </c>
      <c r="U72" s="12" t="n">
        <v>3.3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/>
      <c r="BQ72" s="14"/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0</v>
      </c>
      <c r="CM72" s="13"/>
      <c r="CN72" s="14"/>
      <c r="CO72" s="13"/>
      <c r="CP72" s="14"/>
      <c r="CQ72" s="13"/>
      <c r="CR72" s="14"/>
      <c r="CS72" s="13"/>
      <c r="CT72" s="14"/>
      <c r="CU72" s="12"/>
      <c r="CV72" s="13"/>
      <c r="CW72" s="14"/>
      <c r="CX72" s="13"/>
      <c r="CY72" s="14"/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U72+DH72</f>
        <v>0</v>
      </c>
      <c r="DJ72" s="13" t="n">
        <v>20</v>
      </c>
      <c r="DK72" s="14" t="s">
        <v>85</v>
      </c>
      <c r="DL72" s="13" t="n">
        <v>60</v>
      </c>
      <c r="DM72" s="14" t="s">
        <v>61</v>
      </c>
      <c r="DN72" s="13"/>
      <c r="DO72" s="14"/>
      <c r="DP72" s="13"/>
      <c r="DQ72" s="14"/>
      <c r="DR72" s="12" t="n">
        <v>6</v>
      </c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R72+EE72</f>
        <v>6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82</v>
      </c>
      <c r="E73" s="11" t="s">
        <v>283</v>
      </c>
      <c r="F73" s="10" t="n">
        <f aca="false">COUNTIF(V73:FA73,"e")</f>
        <v>0</v>
      </c>
      <c r="G73" s="10" t="n">
        <f aca="false">COUNTIF(V73:FA73,"z")</f>
        <v>1</v>
      </c>
      <c r="H73" s="10" t="n">
        <f aca="false">SUM(I73:R73)</f>
        <v>15</v>
      </c>
      <c r="I73" s="10" t="n">
        <f aca="false">V73+AS73+BP73+CM73+DJ73+EG73</f>
        <v>0</v>
      </c>
      <c r="J73" s="10" t="n">
        <f aca="false">X73+AU73+BR73+CO73+DL73+EI73</f>
        <v>15</v>
      </c>
      <c r="K73" s="10" t="n">
        <f aca="false">Z73+AW73+BT73+CQ73+DN73+EK73</f>
        <v>0</v>
      </c>
      <c r="L73" s="10" t="n">
        <f aca="false">AB73+AY73+BV73+CS73+DP73+EM73</f>
        <v>0</v>
      </c>
      <c r="M73" s="10" t="n">
        <f aca="false">AE73+BB73+BY73+CV73+DS73+EP73</f>
        <v>0</v>
      </c>
      <c r="N73" s="10" t="n">
        <f aca="false">AG73+BD73+CA73+CX73+DU73+ER73</f>
        <v>0</v>
      </c>
      <c r="O73" s="10" t="n">
        <f aca="false">AI73+BF73+CC73+CZ73+DW73+ET73</f>
        <v>0</v>
      </c>
      <c r="P73" s="10" t="n">
        <f aca="false">AK73+BH73+CE73+DB73+DY73+EV73</f>
        <v>0</v>
      </c>
      <c r="Q73" s="10" t="n">
        <f aca="false">AM73+BJ73+CG73+DD73+EA73+EX73</f>
        <v>0</v>
      </c>
      <c r="R73" s="10" t="n">
        <f aca="false">AO73+BL73+CI73+DF73+EC73+EZ73</f>
        <v>0</v>
      </c>
      <c r="S73" s="12" t="n">
        <f aca="false">AR73+BO73+CL73+DI73+EF73+FC73</f>
        <v>1</v>
      </c>
      <c r="T73" s="12" t="n">
        <f aca="false">AQ73+BN73+CK73+DH73+EE73+FB73</f>
        <v>0</v>
      </c>
      <c r="U73" s="12" t="n">
        <v>0.6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X73+CK73</f>
        <v>0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/>
      <c r="DK73" s="14"/>
      <c r="DL73" s="13" t="n">
        <v>15</v>
      </c>
      <c r="DM73" s="14" t="s">
        <v>61</v>
      </c>
      <c r="DN73" s="13"/>
      <c r="DO73" s="14"/>
      <c r="DP73" s="13"/>
      <c r="DQ73" s="14"/>
      <c r="DR73" s="12" t="n">
        <v>1</v>
      </c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R73+EE73</f>
        <v>1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/>
      <c r="EQ73" s="14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O73+F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84</v>
      </c>
      <c r="E74" s="11" t="s">
        <v>285</v>
      </c>
      <c r="F74" s="10" t="n">
        <f aca="false">COUNTIF(V74:FA74,"e")</f>
        <v>0</v>
      </c>
      <c r="G74" s="10" t="n">
        <f aca="false">COUNTIF(V74:FA74,"z")</f>
        <v>2</v>
      </c>
      <c r="H74" s="10" t="n">
        <f aca="false">SUM(I74:R74)</f>
        <v>45</v>
      </c>
      <c r="I74" s="10" t="n">
        <f aca="false">V74+AS74+BP74+CM74+DJ74+EG74</f>
        <v>20</v>
      </c>
      <c r="J74" s="10" t="n">
        <f aca="false">X74+AU74+BR74+CO74+DL74+EI74</f>
        <v>25</v>
      </c>
      <c r="K74" s="10" t="n">
        <f aca="false">Z74+AW74+BT74+CQ74+DN74+EK74</f>
        <v>0</v>
      </c>
      <c r="L74" s="10" t="n">
        <f aca="false">AB74+AY74+BV74+CS74+DP74+EM74</f>
        <v>0</v>
      </c>
      <c r="M74" s="10" t="n">
        <f aca="false">AE74+BB74+BY74+CV74+DS74+EP74</f>
        <v>0</v>
      </c>
      <c r="N74" s="10" t="n">
        <f aca="false">AG74+BD74+CA74+CX74+DU74+ER74</f>
        <v>0</v>
      </c>
      <c r="O74" s="10" t="n">
        <f aca="false">AI74+BF74+CC74+CZ74+DW74+ET74</f>
        <v>0</v>
      </c>
      <c r="P74" s="10" t="n">
        <f aca="false">AK74+BH74+CE74+DB74+DY74+EV74</f>
        <v>0</v>
      </c>
      <c r="Q74" s="10" t="n">
        <f aca="false">AM74+BJ74+CG74+DD74+EA74+EX74</f>
        <v>0</v>
      </c>
      <c r="R74" s="10" t="n">
        <f aca="false">AO74+BL74+CI74+DF74+EC74+EZ74</f>
        <v>0</v>
      </c>
      <c r="S74" s="12" t="n">
        <f aca="false">AR74+BO74+CL74+DI74+EF74+FC74</f>
        <v>4</v>
      </c>
      <c r="T74" s="12" t="n">
        <f aca="false">AQ74+BN74+CK74+DH74+EE74+FB74</f>
        <v>0</v>
      </c>
      <c r="U74" s="12" t="n">
        <v>1.8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/>
      <c r="DK74" s="14"/>
      <c r="DL74" s="13"/>
      <c r="DM74" s="14"/>
      <c r="DN74" s="13"/>
      <c r="DO74" s="14"/>
      <c r="DP74" s="13"/>
      <c r="DQ74" s="14"/>
      <c r="DR74" s="12"/>
      <c r="DS74" s="13"/>
      <c r="DT74" s="14"/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R74+EE74</f>
        <v>0</v>
      </c>
      <c r="EG74" s="13" t="n">
        <v>20</v>
      </c>
      <c r="EH74" s="14" t="s">
        <v>61</v>
      </c>
      <c r="EI74" s="13" t="n">
        <v>25</v>
      </c>
      <c r="EJ74" s="14" t="s">
        <v>61</v>
      </c>
      <c r="EK74" s="13"/>
      <c r="EL74" s="14"/>
      <c r="EM74" s="13"/>
      <c r="EN74" s="14"/>
      <c r="EO74" s="12" t="n">
        <v>4</v>
      </c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4</v>
      </c>
    </row>
    <row r="75" customFormat="false" ht="12.75" hidden="false" customHeight="false" outlineLevel="0" collapsed="false">
      <c r="A75" s="10"/>
      <c r="B75" s="10"/>
      <c r="C75" s="10"/>
      <c r="D75" s="10" t="s">
        <v>286</v>
      </c>
      <c r="E75" s="11" t="s">
        <v>287</v>
      </c>
      <c r="F75" s="10" t="n">
        <f aca="false">COUNTIF(V75:FA75,"e")</f>
        <v>0</v>
      </c>
      <c r="G75" s="10" t="n">
        <f aca="false">COUNTIF(V75:FA75,"z")</f>
        <v>2</v>
      </c>
      <c r="H75" s="10" t="n">
        <f aca="false">SUM(I75:R75)</f>
        <v>50</v>
      </c>
      <c r="I75" s="10" t="n">
        <f aca="false">V75+AS75+BP75+CM75+DJ75+EG75</f>
        <v>30</v>
      </c>
      <c r="J75" s="10" t="n">
        <f aca="false">X75+AU75+BR75+CO75+DL75+EI75</f>
        <v>20</v>
      </c>
      <c r="K75" s="10" t="n">
        <f aca="false">Z75+AW75+BT75+CQ75+DN75+EK75</f>
        <v>0</v>
      </c>
      <c r="L75" s="10" t="n">
        <f aca="false">AB75+AY75+BV75+CS75+DP75+EM75</f>
        <v>0</v>
      </c>
      <c r="M75" s="10" t="n">
        <f aca="false">AE75+BB75+BY75+CV75+DS75+EP75</f>
        <v>0</v>
      </c>
      <c r="N75" s="10" t="n">
        <f aca="false">AG75+BD75+CA75+CX75+DU75+ER75</f>
        <v>0</v>
      </c>
      <c r="O75" s="10" t="n">
        <f aca="false">AI75+BF75+CC75+CZ75+DW75+ET75</f>
        <v>0</v>
      </c>
      <c r="P75" s="10" t="n">
        <f aca="false">AK75+BH75+CE75+DB75+DY75+EV75</f>
        <v>0</v>
      </c>
      <c r="Q75" s="10" t="n">
        <f aca="false">AM75+BJ75+CG75+DD75+EA75+EX75</f>
        <v>0</v>
      </c>
      <c r="R75" s="10" t="n">
        <f aca="false">AO75+BL75+CI75+DF75+EC75+EZ75</f>
        <v>0</v>
      </c>
      <c r="S75" s="12" t="n">
        <f aca="false">AR75+BO75+CL75+DI75+EF75+FC75</f>
        <v>4</v>
      </c>
      <c r="T75" s="12" t="n">
        <f aca="false">AQ75+BN75+CK75+DH75+EE75+FB75</f>
        <v>0</v>
      </c>
      <c r="U75" s="12" t="n">
        <v>2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 t="n">
        <v>30</v>
      </c>
      <c r="EH75" s="14" t="s">
        <v>61</v>
      </c>
      <c r="EI75" s="13" t="n">
        <v>20</v>
      </c>
      <c r="EJ75" s="14" t="s">
        <v>61</v>
      </c>
      <c r="EK75" s="13"/>
      <c r="EL75" s="14"/>
      <c r="EM75" s="13"/>
      <c r="EN75" s="14"/>
      <c r="EO75" s="12" t="n">
        <v>4</v>
      </c>
      <c r="EP75" s="13"/>
      <c r="EQ75" s="14"/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O75+FB75</f>
        <v>4</v>
      </c>
    </row>
    <row r="76" customFormat="false" ht="15.95" hidden="false" customHeight="true" outlineLevel="0" collapsed="false">
      <c r="A76" s="10"/>
      <c r="B76" s="10"/>
      <c r="C76" s="10"/>
      <c r="D76" s="10"/>
      <c r="E76" s="10" t="s">
        <v>86</v>
      </c>
      <c r="F76" s="10" t="n">
        <f aca="false">SUM(F69:F75)</f>
        <v>2</v>
      </c>
      <c r="G76" s="10" t="n">
        <f aca="false">SUM(G69:G75)</f>
        <v>8</v>
      </c>
      <c r="H76" s="10" t="n">
        <f aca="false">SUM(H69:H75)</f>
        <v>300</v>
      </c>
      <c r="I76" s="10" t="n">
        <f aca="false">SUM(I69:I75)</f>
        <v>115</v>
      </c>
      <c r="J76" s="10" t="n">
        <f aca="false">SUM(J69:J75)</f>
        <v>135</v>
      </c>
      <c r="K76" s="10" t="n">
        <f aca="false">SUM(K69:K75)</f>
        <v>50</v>
      </c>
      <c r="L76" s="10" t="n">
        <f aca="false">SUM(L69:L75)</f>
        <v>0</v>
      </c>
      <c r="M76" s="10" t="n">
        <f aca="false">SUM(M69:M75)</f>
        <v>0</v>
      </c>
      <c r="N76" s="10" t="n">
        <f aca="false">SUM(N69:N75)</f>
        <v>0</v>
      </c>
      <c r="O76" s="10" t="n">
        <f aca="false">SUM(O69:O75)</f>
        <v>0</v>
      </c>
      <c r="P76" s="10" t="n">
        <f aca="false">SUM(P69:P75)</f>
        <v>0</v>
      </c>
      <c r="Q76" s="10" t="n">
        <f aca="false">SUM(Q69:Q75)</f>
        <v>0</v>
      </c>
      <c r="R76" s="10" t="n">
        <f aca="false">SUM(R69:R75)</f>
        <v>0</v>
      </c>
      <c r="S76" s="12" t="n">
        <f aca="false">SUM(S69:S75)</f>
        <v>23</v>
      </c>
      <c r="T76" s="12" t="n">
        <f aca="false">SUM(T69:T75)</f>
        <v>0</v>
      </c>
      <c r="U76" s="12" t="n">
        <f aca="false">SUM(U69:U75)</f>
        <v>12.2</v>
      </c>
      <c r="V76" s="13" t="n">
        <f aca="false">SUM(V69:V75)</f>
        <v>0</v>
      </c>
      <c r="W76" s="14" t="n">
        <f aca="false">SUM(W69:W75)</f>
        <v>0</v>
      </c>
      <c r="X76" s="13" t="n">
        <f aca="false">SUM(X69:X75)</f>
        <v>0</v>
      </c>
      <c r="Y76" s="14" t="n">
        <f aca="false">SUM(Y69:Y75)</f>
        <v>0</v>
      </c>
      <c r="Z76" s="13" t="n">
        <f aca="false">SUM(Z69:Z75)</f>
        <v>0</v>
      </c>
      <c r="AA76" s="14" t="n">
        <f aca="false">SUM(AA69:AA75)</f>
        <v>0</v>
      </c>
      <c r="AB76" s="13" t="n">
        <f aca="false">SUM(AB69:AB75)</f>
        <v>0</v>
      </c>
      <c r="AC76" s="14" t="n">
        <f aca="false">SUM(AC69:AC75)</f>
        <v>0</v>
      </c>
      <c r="AD76" s="12" t="n">
        <f aca="false">SUM(AD69:AD75)</f>
        <v>0</v>
      </c>
      <c r="AE76" s="13" t="n">
        <f aca="false">SUM(AE69:AE75)</f>
        <v>0</v>
      </c>
      <c r="AF76" s="14" t="n">
        <f aca="false">SUM(AF69:AF75)</f>
        <v>0</v>
      </c>
      <c r="AG76" s="13" t="n">
        <f aca="false">SUM(AG69:AG75)</f>
        <v>0</v>
      </c>
      <c r="AH76" s="14" t="n">
        <f aca="false">SUM(AH69:AH75)</f>
        <v>0</v>
      </c>
      <c r="AI76" s="13" t="n">
        <f aca="false">SUM(AI69:AI75)</f>
        <v>0</v>
      </c>
      <c r="AJ76" s="14" t="n">
        <f aca="false">SUM(AJ69:AJ75)</f>
        <v>0</v>
      </c>
      <c r="AK76" s="13" t="n">
        <f aca="false">SUM(AK69:AK75)</f>
        <v>0</v>
      </c>
      <c r="AL76" s="14" t="n">
        <f aca="false">SUM(AL69:AL75)</f>
        <v>0</v>
      </c>
      <c r="AM76" s="13" t="n">
        <f aca="false">SUM(AM69:AM75)</f>
        <v>0</v>
      </c>
      <c r="AN76" s="14" t="n">
        <f aca="false">SUM(AN69:AN75)</f>
        <v>0</v>
      </c>
      <c r="AO76" s="13" t="n">
        <f aca="false">SUM(AO69:AO75)</f>
        <v>0</v>
      </c>
      <c r="AP76" s="14" t="n">
        <f aca="false">SUM(AP69:AP75)</f>
        <v>0</v>
      </c>
      <c r="AQ76" s="12" t="n">
        <f aca="false">SUM(AQ69:AQ75)</f>
        <v>0</v>
      </c>
      <c r="AR76" s="12" t="n">
        <f aca="false">SUM(AR69:AR75)</f>
        <v>0</v>
      </c>
      <c r="AS76" s="13" t="n">
        <f aca="false">SUM(AS69:AS75)</f>
        <v>0</v>
      </c>
      <c r="AT76" s="14" t="n">
        <f aca="false">SUM(AT69:AT75)</f>
        <v>0</v>
      </c>
      <c r="AU76" s="13" t="n">
        <f aca="false">SUM(AU69:AU75)</f>
        <v>0</v>
      </c>
      <c r="AV76" s="14" t="n">
        <f aca="false">SUM(AV69:AV75)</f>
        <v>0</v>
      </c>
      <c r="AW76" s="13" t="n">
        <f aca="false">SUM(AW69:AW75)</f>
        <v>0</v>
      </c>
      <c r="AX76" s="14" t="n">
        <f aca="false">SUM(AX69:AX75)</f>
        <v>0</v>
      </c>
      <c r="AY76" s="13" t="n">
        <f aca="false">SUM(AY69:AY75)</f>
        <v>0</v>
      </c>
      <c r="AZ76" s="14" t="n">
        <f aca="false">SUM(AZ69:AZ75)</f>
        <v>0</v>
      </c>
      <c r="BA76" s="12" t="n">
        <f aca="false">SUM(BA69:BA75)</f>
        <v>0</v>
      </c>
      <c r="BB76" s="13" t="n">
        <f aca="false">SUM(BB69:BB75)</f>
        <v>0</v>
      </c>
      <c r="BC76" s="14" t="n">
        <f aca="false">SUM(BC69:BC75)</f>
        <v>0</v>
      </c>
      <c r="BD76" s="13" t="n">
        <f aca="false">SUM(BD69:BD75)</f>
        <v>0</v>
      </c>
      <c r="BE76" s="14" t="n">
        <f aca="false">SUM(BE69:BE75)</f>
        <v>0</v>
      </c>
      <c r="BF76" s="13" t="n">
        <f aca="false">SUM(BF69:BF75)</f>
        <v>0</v>
      </c>
      <c r="BG76" s="14" t="n">
        <f aca="false">SUM(BG69:BG75)</f>
        <v>0</v>
      </c>
      <c r="BH76" s="13" t="n">
        <f aca="false">SUM(BH69:BH75)</f>
        <v>0</v>
      </c>
      <c r="BI76" s="14" t="n">
        <f aca="false">SUM(BI69:BI75)</f>
        <v>0</v>
      </c>
      <c r="BJ76" s="13" t="n">
        <f aca="false">SUM(BJ69:BJ75)</f>
        <v>0</v>
      </c>
      <c r="BK76" s="14" t="n">
        <f aca="false">SUM(BK69:BK75)</f>
        <v>0</v>
      </c>
      <c r="BL76" s="13" t="n">
        <f aca="false">SUM(BL69:BL75)</f>
        <v>0</v>
      </c>
      <c r="BM76" s="14" t="n">
        <f aca="false">SUM(BM69:BM75)</f>
        <v>0</v>
      </c>
      <c r="BN76" s="12" t="n">
        <f aca="false">SUM(BN69:BN75)</f>
        <v>0</v>
      </c>
      <c r="BO76" s="12" t="n">
        <f aca="false">SUM(BO69:BO75)</f>
        <v>0</v>
      </c>
      <c r="BP76" s="13" t="n">
        <f aca="false">SUM(BP69:BP75)</f>
        <v>0</v>
      </c>
      <c r="BQ76" s="14" t="n">
        <f aca="false">SUM(BQ69:BQ75)</f>
        <v>0</v>
      </c>
      <c r="BR76" s="13" t="n">
        <f aca="false">SUM(BR69:BR75)</f>
        <v>0</v>
      </c>
      <c r="BS76" s="14" t="n">
        <f aca="false">SUM(BS69:BS75)</f>
        <v>0</v>
      </c>
      <c r="BT76" s="13" t="n">
        <f aca="false">SUM(BT69:BT75)</f>
        <v>0</v>
      </c>
      <c r="BU76" s="14" t="n">
        <f aca="false">SUM(BU69:BU75)</f>
        <v>0</v>
      </c>
      <c r="BV76" s="13" t="n">
        <f aca="false">SUM(BV69:BV75)</f>
        <v>0</v>
      </c>
      <c r="BW76" s="14" t="n">
        <f aca="false">SUM(BW69:BW75)</f>
        <v>0</v>
      </c>
      <c r="BX76" s="12" t="n">
        <f aca="false">SUM(BX69:BX75)</f>
        <v>0</v>
      </c>
      <c r="BY76" s="13" t="n">
        <f aca="false">SUM(BY69:BY75)</f>
        <v>0</v>
      </c>
      <c r="BZ76" s="14" t="n">
        <f aca="false">SUM(BZ69:BZ75)</f>
        <v>0</v>
      </c>
      <c r="CA76" s="13" t="n">
        <f aca="false">SUM(CA69:CA75)</f>
        <v>0</v>
      </c>
      <c r="CB76" s="14" t="n">
        <f aca="false">SUM(CB69:CB75)</f>
        <v>0</v>
      </c>
      <c r="CC76" s="13" t="n">
        <f aca="false">SUM(CC69:CC75)</f>
        <v>0</v>
      </c>
      <c r="CD76" s="14" t="n">
        <f aca="false">SUM(CD69:CD75)</f>
        <v>0</v>
      </c>
      <c r="CE76" s="13" t="n">
        <f aca="false">SUM(CE69:CE75)</f>
        <v>0</v>
      </c>
      <c r="CF76" s="14" t="n">
        <f aca="false">SUM(CF69:CF75)</f>
        <v>0</v>
      </c>
      <c r="CG76" s="13" t="n">
        <f aca="false">SUM(CG69:CG75)</f>
        <v>0</v>
      </c>
      <c r="CH76" s="14" t="n">
        <f aca="false">SUM(CH69:CH75)</f>
        <v>0</v>
      </c>
      <c r="CI76" s="13" t="n">
        <f aca="false">SUM(CI69:CI75)</f>
        <v>0</v>
      </c>
      <c r="CJ76" s="14" t="n">
        <f aca="false">SUM(CJ69:CJ75)</f>
        <v>0</v>
      </c>
      <c r="CK76" s="12" t="n">
        <f aca="false">SUM(CK69:CK75)</f>
        <v>0</v>
      </c>
      <c r="CL76" s="12" t="n">
        <f aca="false">SUM(CL69:CL75)</f>
        <v>0</v>
      </c>
      <c r="CM76" s="13" t="n">
        <f aca="false">SUM(CM69:CM75)</f>
        <v>45</v>
      </c>
      <c r="CN76" s="14" t="n">
        <f aca="false">SUM(CN69:CN75)</f>
        <v>0</v>
      </c>
      <c r="CO76" s="13" t="n">
        <f aca="false">SUM(CO69:CO75)</f>
        <v>0</v>
      </c>
      <c r="CP76" s="14" t="n">
        <f aca="false">SUM(CP69:CP75)</f>
        <v>0</v>
      </c>
      <c r="CQ76" s="13" t="n">
        <f aca="false">SUM(CQ69:CQ75)</f>
        <v>50</v>
      </c>
      <c r="CR76" s="14" t="n">
        <f aca="false">SUM(CR69:CR75)</f>
        <v>0</v>
      </c>
      <c r="CS76" s="13" t="n">
        <f aca="false">SUM(CS69:CS75)</f>
        <v>0</v>
      </c>
      <c r="CT76" s="14" t="n">
        <f aca="false">SUM(CT69:CT75)</f>
        <v>0</v>
      </c>
      <c r="CU76" s="12" t="n">
        <f aca="false">SUM(CU69:CU75)</f>
        <v>7</v>
      </c>
      <c r="CV76" s="13" t="n">
        <f aca="false">SUM(CV69:CV75)</f>
        <v>0</v>
      </c>
      <c r="CW76" s="14" t="n">
        <f aca="false">SUM(CW69:CW75)</f>
        <v>0</v>
      </c>
      <c r="CX76" s="13" t="n">
        <f aca="false">SUM(CX69:CX75)</f>
        <v>0</v>
      </c>
      <c r="CY76" s="14" t="n">
        <f aca="false">SUM(CY69:CY75)</f>
        <v>0</v>
      </c>
      <c r="CZ76" s="13" t="n">
        <f aca="false">SUM(CZ69:CZ75)</f>
        <v>0</v>
      </c>
      <c r="DA76" s="14" t="n">
        <f aca="false">SUM(DA69:DA75)</f>
        <v>0</v>
      </c>
      <c r="DB76" s="13" t="n">
        <f aca="false">SUM(DB69:DB75)</f>
        <v>0</v>
      </c>
      <c r="DC76" s="14" t="n">
        <f aca="false">SUM(DC69:DC75)</f>
        <v>0</v>
      </c>
      <c r="DD76" s="13" t="n">
        <f aca="false">SUM(DD69:DD75)</f>
        <v>0</v>
      </c>
      <c r="DE76" s="14" t="n">
        <f aca="false">SUM(DE69:DE75)</f>
        <v>0</v>
      </c>
      <c r="DF76" s="13" t="n">
        <f aca="false">SUM(DF69:DF75)</f>
        <v>0</v>
      </c>
      <c r="DG76" s="14" t="n">
        <f aca="false">SUM(DG69:DG75)</f>
        <v>0</v>
      </c>
      <c r="DH76" s="12" t="n">
        <f aca="false">SUM(DH69:DH75)</f>
        <v>0</v>
      </c>
      <c r="DI76" s="12" t="n">
        <f aca="false">SUM(DI69:DI75)</f>
        <v>7</v>
      </c>
      <c r="DJ76" s="13" t="n">
        <f aca="false">SUM(DJ69:DJ75)</f>
        <v>20</v>
      </c>
      <c r="DK76" s="14" t="n">
        <f aca="false">SUM(DK69:DK75)</f>
        <v>0</v>
      </c>
      <c r="DL76" s="13" t="n">
        <f aca="false">SUM(DL69:DL75)</f>
        <v>90</v>
      </c>
      <c r="DM76" s="14" t="n">
        <f aca="false">SUM(DM69:DM75)</f>
        <v>0</v>
      </c>
      <c r="DN76" s="13" t="n">
        <f aca="false">SUM(DN69:DN75)</f>
        <v>0</v>
      </c>
      <c r="DO76" s="14" t="n">
        <f aca="false">SUM(DO69:DO75)</f>
        <v>0</v>
      </c>
      <c r="DP76" s="13" t="n">
        <f aca="false">SUM(DP69:DP75)</f>
        <v>0</v>
      </c>
      <c r="DQ76" s="14" t="n">
        <f aca="false">SUM(DQ69:DQ75)</f>
        <v>0</v>
      </c>
      <c r="DR76" s="12" t="n">
        <f aca="false">SUM(DR69:DR75)</f>
        <v>8</v>
      </c>
      <c r="DS76" s="13" t="n">
        <f aca="false">SUM(DS69:DS75)</f>
        <v>0</v>
      </c>
      <c r="DT76" s="14" t="n">
        <f aca="false">SUM(DT69:DT75)</f>
        <v>0</v>
      </c>
      <c r="DU76" s="13" t="n">
        <f aca="false">SUM(DU69:DU75)</f>
        <v>0</v>
      </c>
      <c r="DV76" s="14" t="n">
        <f aca="false">SUM(DV69:DV75)</f>
        <v>0</v>
      </c>
      <c r="DW76" s="13" t="n">
        <f aca="false">SUM(DW69:DW75)</f>
        <v>0</v>
      </c>
      <c r="DX76" s="14" t="n">
        <f aca="false">SUM(DX69:DX75)</f>
        <v>0</v>
      </c>
      <c r="DY76" s="13" t="n">
        <f aca="false">SUM(DY69:DY75)</f>
        <v>0</v>
      </c>
      <c r="DZ76" s="14" t="n">
        <f aca="false">SUM(DZ69:DZ75)</f>
        <v>0</v>
      </c>
      <c r="EA76" s="13" t="n">
        <f aca="false">SUM(EA69:EA75)</f>
        <v>0</v>
      </c>
      <c r="EB76" s="14" t="n">
        <f aca="false">SUM(EB69:EB75)</f>
        <v>0</v>
      </c>
      <c r="EC76" s="13" t="n">
        <f aca="false">SUM(EC69:EC75)</f>
        <v>0</v>
      </c>
      <c r="ED76" s="14" t="n">
        <f aca="false">SUM(ED69:ED75)</f>
        <v>0</v>
      </c>
      <c r="EE76" s="12" t="n">
        <f aca="false">SUM(EE69:EE75)</f>
        <v>0</v>
      </c>
      <c r="EF76" s="12" t="n">
        <f aca="false">SUM(EF69:EF75)</f>
        <v>8</v>
      </c>
      <c r="EG76" s="13" t="n">
        <f aca="false">SUM(EG69:EG75)</f>
        <v>50</v>
      </c>
      <c r="EH76" s="14" t="n">
        <f aca="false">SUM(EH69:EH75)</f>
        <v>0</v>
      </c>
      <c r="EI76" s="13" t="n">
        <f aca="false">SUM(EI69:EI75)</f>
        <v>45</v>
      </c>
      <c r="EJ76" s="14" t="n">
        <f aca="false">SUM(EJ69:EJ75)</f>
        <v>0</v>
      </c>
      <c r="EK76" s="13" t="n">
        <f aca="false">SUM(EK69:EK75)</f>
        <v>0</v>
      </c>
      <c r="EL76" s="14" t="n">
        <f aca="false">SUM(EL69:EL75)</f>
        <v>0</v>
      </c>
      <c r="EM76" s="13" t="n">
        <f aca="false">SUM(EM69:EM75)</f>
        <v>0</v>
      </c>
      <c r="EN76" s="14" t="n">
        <f aca="false">SUM(EN69:EN75)</f>
        <v>0</v>
      </c>
      <c r="EO76" s="12" t="n">
        <f aca="false">SUM(EO69:EO75)</f>
        <v>8</v>
      </c>
      <c r="EP76" s="13" t="n">
        <f aca="false">SUM(EP69:EP75)</f>
        <v>0</v>
      </c>
      <c r="EQ76" s="14" t="n">
        <f aca="false">SUM(EQ69:EQ75)</f>
        <v>0</v>
      </c>
      <c r="ER76" s="13" t="n">
        <f aca="false">SUM(ER69:ER75)</f>
        <v>0</v>
      </c>
      <c r="ES76" s="14" t="n">
        <f aca="false">SUM(ES69:ES75)</f>
        <v>0</v>
      </c>
      <c r="ET76" s="13" t="n">
        <f aca="false">SUM(ET69:ET75)</f>
        <v>0</v>
      </c>
      <c r="EU76" s="14" t="n">
        <f aca="false">SUM(EU69:EU75)</f>
        <v>0</v>
      </c>
      <c r="EV76" s="13" t="n">
        <f aca="false">SUM(EV69:EV75)</f>
        <v>0</v>
      </c>
      <c r="EW76" s="14" t="n">
        <f aca="false">SUM(EW69:EW75)</f>
        <v>0</v>
      </c>
      <c r="EX76" s="13" t="n">
        <f aca="false">SUM(EX69:EX75)</f>
        <v>0</v>
      </c>
      <c r="EY76" s="14" t="n">
        <f aca="false">SUM(EY69:EY75)</f>
        <v>0</v>
      </c>
      <c r="EZ76" s="13" t="n">
        <f aca="false">SUM(EZ69:EZ75)</f>
        <v>0</v>
      </c>
      <c r="FA76" s="14" t="n">
        <f aca="false">SUM(FA69:FA75)</f>
        <v>0</v>
      </c>
      <c r="FB76" s="12" t="n">
        <f aca="false">SUM(FB69:FB75)</f>
        <v>0</v>
      </c>
      <c r="FC76" s="12" t="n">
        <f aca="false">SUM(FC69:FC75)</f>
        <v>8</v>
      </c>
    </row>
    <row r="77" customFormat="false" ht="20.1" hidden="false" customHeight="true" outlineLevel="0" collapsed="false">
      <c r="A77" s="9" t="s">
        <v>165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66</v>
      </c>
      <c r="E78" s="11" t="s">
        <v>167</v>
      </c>
      <c r="F78" s="10" t="n">
        <f aca="false">COUNTIF(V78:FA78,"e")</f>
        <v>1</v>
      </c>
      <c r="G78" s="10" t="n">
        <f aca="false">COUNTIF(V78:FA78,"z")</f>
        <v>2</v>
      </c>
      <c r="H78" s="10" t="n">
        <f aca="false">SUM(I78:R78)</f>
        <v>150</v>
      </c>
      <c r="I78" s="10" t="n">
        <f aca="false">V78+AS78+BP78+CM78+DJ78+EG78</f>
        <v>0</v>
      </c>
      <c r="J78" s="10" t="n">
        <f aca="false">X78+AU78+BR78+CO78+DL78+EI78</f>
        <v>0</v>
      </c>
      <c r="K78" s="10" t="n">
        <f aca="false">Z78+AW78+BT78+CQ78+DN78+EK78</f>
        <v>0</v>
      </c>
      <c r="L78" s="10" t="n">
        <f aca="false">AB78+AY78+BV78+CS78+DP78+EM78</f>
        <v>0</v>
      </c>
      <c r="M78" s="10" t="n">
        <f aca="false">AE78+BB78+BY78+CV78+DS78+EP78</f>
        <v>0</v>
      </c>
      <c r="N78" s="10" t="n">
        <f aca="false">AG78+BD78+CA78+CX78+DU78+ER78</f>
        <v>150</v>
      </c>
      <c r="O78" s="10" t="n">
        <f aca="false">AI78+BF78+CC78+CZ78+DW78+ET78</f>
        <v>0</v>
      </c>
      <c r="P78" s="10" t="n">
        <f aca="false">AK78+BH78+CE78+DB78+DY78+EV78</f>
        <v>0</v>
      </c>
      <c r="Q78" s="10" t="n">
        <f aca="false">AM78+BJ78+CG78+DD78+EA78+EX78</f>
        <v>0</v>
      </c>
      <c r="R78" s="10" t="n">
        <f aca="false">AO78+BL78+CI78+DF78+EC78+EZ78</f>
        <v>0</v>
      </c>
      <c r="S78" s="12" t="n">
        <f aca="false">AR78+BO78+CL78+DI78+EF78+FC78</f>
        <v>9</v>
      </c>
      <c r="T78" s="12" t="n">
        <f aca="false">AQ78+BN78+CK78+DH78+EE78+FB78</f>
        <v>9</v>
      </c>
      <c r="U78" s="12" t="n">
        <v>6.1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 t="n">
        <v>30</v>
      </c>
      <c r="CB78" s="14" t="s">
        <v>61</v>
      </c>
      <c r="CC78" s="13"/>
      <c r="CD78" s="14"/>
      <c r="CE78" s="13"/>
      <c r="CF78" s="14"/>
      <c r="CG78" s="13"/>
      <c r="CH78" s="14"/>
      <c r="CI78" s="13"/>
      <c r="CJ78" s="14"/>
      <c r="CK78" s="12" t="n">
        <v>2</v>
      </c>
      <c r="CL78" s="12" t="n">
        <f aca="false">BX78+CK78</f>
        <v>2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 t="n">
        <v>60</v>
      </c>
      <c r="CY78" s="14" t="s">
        <v>61</v>
      </c>
      <c r="CZ78" s="13"/>
      <c r="DA78" s="14"/>
      <c r="DB78" s="13"/>
      <c r="DC78" s="14"/>
      <c r="DD78" s="13"/>
      <c r="DE78" s="14"/>
      <c r="DF78" s="13"/>
      <c r="DG78" s="14"/>
      <c r="DH78" s="12" t="n">
        <v>3</v>
      </c>
      <c r="DI78" s="12" t="n">
        <f aca="false">CU78+DH78</f>
        <v>3</v>
      </c>
      <c r="DJ78" s="13"/>
      <c r="DK78" s="14"/>
      <c r="DL78" s="13"/>
      <c r="DM78" s="14"/>
      <c r="DN78" s="13"/>
      <c r="DO78" s="14"/>
      <c r="DP78" s="13"/>
      <c r="DQ78" s="14"/>
      <c r="DR78" s="12"/>
      <c r="DS78" s="13"/>
      <c r="DT78" s="14"/>
      <c r="DU78" s="13" t="n">
        <v>60</v>
      </c>
      <c r="DV78" s="14" t="s">
        <v>85</v>
      </c>
      <c r="DW78" s="13"/>
      <c r="DX78" s="14"/>
      <c r="DY78" s="13"/>
      <c r="DZ78" s="14"/>
      <c r="EA78" s="13"/>
      <c r="EB78" s="14"/>
      <c r="EC78" s="13"/>
      <c r="ED78" s="14"/>
      <c r="EE78" s="12" t="n">
        <v>4</v>
      </c>
      <c r="EF78" s="12" t="n">
        <f aca="false">DR78+EE78</f>
        <v>4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68</v>
      </c>
      <c r="E79" s="11" t="s">
        <v>169</v>
      </c>
      <c r="F79" s="10" t="n">
        <f aca="false">COUNTIF(V79:FA79,"e")</f>
        <v>1</v>
      </c>
      <c r="G79" s="10" t="n">
        <f aca="false">COUNTIF(V79:FA79,"z")</f>
        <v>2</v>
      </c>
      <c r="H79" s="10" t="n">
        <f aca="false">SUM(I79:R79)</f>
        <v>150</v>
      </c>
      <c r="I79" s="10" t="n">
        <f aca="false">V79+AS79+BP79+CM79+DJ79+EG79</f>
        <v>0</v>
      </c>
      <c r="J79" s="10" t="n">
        <f aca="false">X79+AU79+BR79+CO79+DL79+EI79</f>
        <v>0</v>
      </c>
      <c r="K79" s="10" t="n">
        <f aca="false">Z79+AW79+BT79+CQ79+DN79+EK79</f>
        <v>0</v>
      </c>
      <c r="L79" s="10" t="n">
        <f aca="false">AB79+AY79+BV79+CS79+DP79+EM79</f>
        <v>0</v>
      </c>
      <c r="M79" s="10" t="n">
        <f aca="false">AE79+BB79+BY79+CV79+DS79+EP79</f>
        <v>0</v>
      </c>
      <c r="N79" s="10" t="n">
        <f aca="false">AG79+BD79+CA79+CX79+DU79+ER79</f>
        <v>150</v>
      </c>
      <c r="O79" s="10" t="n">
        <f aca="false">AI79+BF79+CC79+CZ79+DW79+ET79</f>
        <v>0</v>
      </c>
      <c r="P79" s="10" t="n">
        <f aca="false">AK79+BH79+CE79+DB79+DY79+EV79</f>
        <v>0</v>
      </c>
      <c r="Q79" s="10" t="n">
        <f aca="false">AM79+BJ79+CG79+DD79+EA79+EX79</f>
        <v>0</v>
      </c>
      <c r="R79" s="10" t="n">
        <f aca="false">AO79+BL79+CI79+DF79+EC79+EZ79</f>
        <v>0</v>
      </c>
      <c r="S79" s="12" t="n">
        <f aca="false">AR79+BO79+CL79+DI79+EF79+FC79</f>
        <v>9</v>
      </c>
      <c r="T79" s="12" t="n">
        <f aca="false">AQ79+BN79+CK79+DH79+EE79+FB79</f>
        <v>9</v>
      </c>
      <c r="U79" s="12" t="n">
        <v>6.1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 t="n">
        <v>30</v>
      </c>
      <c r="CB79" s="14" t="s">
        <v>61</v>
      </c>
      <c r="CC79" s="13"/>
      <c r="CD79" s="14"/>
      <c r="CE79" s="13"/>
      <c r="CF79" s="14"/>
      <c r="CG79" s="13"/>
      <c r="CH79" s="14"/>
      <c r="CI79" s="13"/>
      <c r="CJ79" s="14"/>
      <c r="CK79" s="12" t="n">
        <v>2</v>
      </c>
      <c r="CL79" s="12" t="n">
        <f aca="false">BX79+CK79</f>
        <v>2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 t="n">
        <v>60</v>
      </c>
      <c r="CY79" s="14" t="s">
        <v>61</v>
      </c>
      <c r="CZ79" s="13"/>
      <c r="DA79" s="14"/>
      <c r="DB79" s="13"/>
      <c r="DC79" s="14"/>
      <c r="DD79" s="13"/>
      <c r="DE79" s="14"/>
      <c r="DF79" s="13"/>
      <c r="DG79" s="14"/>
      <c r="DH79" s="12" t="n">
        <v>3</v>
      </c>
      <c r="DI79" s="12" t="n">
        <f aca="false">CU79+DH79</f>
        <v>3</v>
      </c>
      <c r="DJ79" s="13"/>
      <c r="DK79" s="14"/>
      <c r="DL79" s="13"/>
      <c r="DM79" s="14"/>
      <c r="DN79" s="13"/>
      <c r="DO79" s="14"/>
      <c r="DP79" s="13"/>
      <c r="DQ79" s="14"/>
      <c r="DR79" s="12"/>
      <c r="DS79" s="13"/>
      <c r="DT79" s="14"/>
      <c r="DU79" s="13" t="n">
        <v>60</v>
      </c>
      <c r="DV79" s="14" t="s">
        <v>85</v>
      </c>
      <c r="DW79" s="13"/>
      <c r="DX79" s="14"/>
      <c r="DY79" s="13"/>
      <c r="DZ79" s="14"/>
      <c r="EA79" s="13"/>
      <c r="EB79" s="14"/>
      <c r="EC79" s="13"/>
      <c r="ED79" s="14"/>
      <c r="EE79" s="12" t="n">
        <v>4</v>
      </c>
      <c r="EF79" s="12" t="n">
        <f aca="false">DR79+EE79</f>
        <v>4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70</v>
      </c>
      <c r="E80" s="11" t="s">
        <v>171</v>
      </c>
      <c r="F80" s="10" t="n">
        <f aca="false">COUNTIF(V80:FA80,"e")</f>
        <v>0</v>
      </c>
      <c r="G80" s="10" t="n">
        <f aca="false">COUNTIF(V80:FA80,"z")</f>
        <v>1</v>
      </c>
      <c r="H80" s="10" t="n">
        <f aca="false">SUM(I80:R80)</f>
        <v>25</v>
      </c>
      <c r="I80" s="10" t="n">
        <f aca="false">V80+AS80+BP80+CM80+DJ80+EG80</f>
        <v>0</v>
      </c>
      <c r="J80" s="10" t="n">
        <f aca="false">X80+AU80+BR80+CO80+DL80+EI80</f>
        <v>25</v>
      </c>
      <c r="K80" s="10" t="n">
        <f aca="false">Z80+AW80+BT80+CQ80+DN80+EK80</f>
        <v>0</v>
      </c>
      <c r="L80" s="10" t="n">
        <f aca="false">AB80+AY80+BV80+CS80+DP80+EM80</f>
        <v>0</v>
      </c>
      <c r="M80" s="10" t="n">
        <f aca="false">AE80+BB80+BY80+CV80+DS80+EP80</f>
        <v>0</v>
      </c>
      <c r="N80" s="10" t="n">
        <f aca="false">AG80+BD80+CA80+CX80+DU80+ER80</f>
        <v>0</v>
      </c>
      <c r="O80" s="10" t="n">
        <f aca="false">AI80+BF80+CC80+CZ80+DW80+ET80</f>
        <v>0</v>
      </c>
      <c r="P80" s="10" t="n">
        <f aca="false">AK80+BH80+CE80+DB80+DY80+EV80</f>
        <v>0</v>
      </c>
      <c r="Q80" s="10" t="n">
        <f aca="false">AM80+BJ80+CG80+DD80+EA80+EX80</f>
        <v>0</v>
      </c>
      <c r="R80" s="10" t="n">
        <f aca="false">AO80+BL80+CI80+DF80+EC80+EZ80</f>
        <v>0</v>
      </c>
      <c r="S80" s="12" t="n">
        <f aca="false">AR80+BO80+CL80+DI80+EF80+FC80</f>
        <v>2</v>
      </c>
      <c r="T80" s="12" t="n">
        <f aca="false">AQ80+BN80+CK80+DH80+EE80+FB80</f>
        <v>0</v>
      </c>
      <c r="U80" s="12" t="n">
        <v>1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 t="n">
        <v>25</v>
      </c>
      <c r="BS80" s="14" t="s">
        <v>61</v>
      </c>
      <c r="BT80" s="13"/>
      <c r="BU80" s="14"/>
      <c r="BV80" s="13"/>
      <c r="BW80" s="14"/>
      <c r="BX80" s="12" t="n"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2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/>
      <c r="DK80" s="14"/>
      <c r="DL80" s="13"/>
      <c r="DM80" s="14"/>
      <c r="DN80" s="13"/>
      <c r="DO80" s="14"/>
      <c r="DP80" s="13"/>
      <c r="DQ80" s="14"/>
      <c r="DR80" s="12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0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2</v>
      </c>
      <c r="E81" s="11" t="s">
        <v>173</v>
      </c>
      <c r="F81" s="10" t="n">
        <f aca="false">COUNTIF(V81:FA81,"e")</f>
        <v>0</v>
      </c>
      <c r="G81" s="10" t="n">
        <f aca="false">COUNTIF(V81:FA81,"z")</f>
        <v>1</v>
      </c>
      <c r="H81" s="10" t="n">
        <f aca="false">SUM(I81:R81)</f>
        <v>25</v>
      </c>
      <c r="I81" s="10" t="n">
        <f aca="false">V81+AS81+BP81+CM81+DJ81+EG81</f>
        <v>0</v>
      </c>
      <c r="J81" s="10" t="n">
        <f aca="false">X81+AU81+BR81+CO81+DL81+EI81</f>
        <v>25</v>
      </c>
      <c r="K81" s="10" t="n">
        <f aca="false">Z81+AW81+BT81+CQ81+DN81+EK81</f>
        <v>0</v>
      </c>
      <c r="L81" s="10" t="n">
        <f aca="false">AB81+AY81+BV81+CS81+DP81+EM81</f>
        <v>0</v>
      </c>
      <c r="M81" s="10" t="n">
        <f aca="false">AE81+BB81+BY81+CV81+DS81+EP81</f>
        <v>0</v>
      </c>
      <c r="N81" s="10" t="n">
        <f aca="false">AG81+BD81+CA81+CX81+DU81+ER81</f>
        <v>0</v>
      </c>
      <c r="O81" s="10" t="n">
        <f aca="false">AI81+BF81+CC81+CZ81+DW81+ET81</f>
        <v>0</v>
      </c>
      <c r="P81" s="10" t="n">
        <f aca="false">AK81+BH81+CE81+DB81+DY81+EV81</f>
        <v>0</v>
      </c>
      <c r="Q81" s="10" t="n">
        <f aca="false">AM81+BJ81+CG81+DD81+EA81+EX81</f>
        <v>0</v>
      </c>
      <c r="R81" s="10" t="n">
        <f aca="false">AO81+BL81+CI81+DF81+EC81+EZ81</f>
        <v>0</v>
      </c>
      <c r="S81" s="12" t="n">
        <f aca="false">AR81+BO81+CL81+DI81+EF81+FC81</f>
        <v>2</v>
      </c>
      <c r="T81" s="12" t="n">
        <f aca="false">AQ81+BN81+CK81+DH81+EE81+FB81</f>
        <v>0</v>
      </c>
      <c r="U81" s="12" t="n">
        <v>1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 t="n">
        <v>25</v>
      </c>
      <c r="BS81" s="14" t="s">
        <v>61</v>
      </c>
      <c r="BT81" s="13"/>
      <c r="BU81" s="14"/>
      <c r="BV81" s="13"/>
      <c r="BW81" s="14"/>
      <c r="BX81" s="12" t="n"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2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/>
      <c r="DK81" s="14"/>
      <c r="DL81" s="13"/>
      <c r="DM81" s="14"/>
      <c r="DN81" s="13"/>
      <c r="DO81" s="14"/>
      <c r="DP81" s="13"/>
      <c r="DQ81" s="14"/>
      <c r="DR81" s="12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R81+EE81</f>
        <v>0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4</v>
      </c>
      <c r="E82" s="11" t="s">
        <v>175</v>
      </c>
      <c r="F82" s="10" t="n">
        <f aca="false">COUNTIF(V82:FA82,"e")</f>
        <v>0</v>
      </c>
      <c r="G82" s="10" t="n">
        <f aca="false">COUNTIF(V82:FA82,"z")</f>
        <v>1</v>
      </c>
      <c r="H82" s="10" t="n">
        <f aca="false">SUM(I82:R82)</f>
        <v>25</v>
      </c>
      <c r="I82" s="10" t="n">
        <f aca="false">V82+AS82+BP82+CM82+DJ82+EG82</f>
        <v>0</v>
      </c>
      <c r="J82" s="10" t="n">
        <f aca="false">X82+AU82+BR82+CO82+DL82+EI82</f>
        <v>25</v>
      </c>
      <c r="K82" s="10" t="n">
        <f aca="false">Z82+AW82+BT82+CQ82+DN82+EK82</f>
        <v>0</v>
      </c>
      <c r="L82" s="10" t="n">
        <f aca="false">AB82+AY82+BV82+CS82+DP82+EM82</f>
        <v>0</v>
      </c>
      <c r="M82" s="10" t="n">
        <f aca="false">AE82+BB82+BY82+CV82+DS82+EP82</f>
        <v>0</v>
      </c>
      <c r="N82" s="10" t="n">
        <f aca="false">AG82+BD82+CA82+CX82+DU82+ER82</f>
        <v>0</v>
      </c>
      <c r="O82" s="10" t="n">
        <f aca="false">AI82+BF82+CC82+CZ82+DW82+ET82</f>
        <v>0</v>
      </c>
      <c r="P82" s="10" t="n">
        <f aca="false">AK82+BH82+CE82+DB82+DY82+EV82</f>
        <v>0</v>
      </c>
      <c r="Q82" s="10" t="n">
        <f aca="false">AM82+BJ82+CG82+DD82+EA82+EX82</f>
        <v>0</v>
      </c>
      <c r="R82" s="10" t="n">
        <f aca="false">AO82+BL82+CI82+DF82+EC82+EZ82</f>
        <v>0</v>
      </c>
      <c r="S82" s="12" t="n">
        <f aca="false">AR82+BO82+CL82+DI82+EF82+FC82</f>
        <v>2</v>
      </c>
      <c r="T82" s="12" t="n">
        <f aca="false">AQ82+BN82+CK82+DH82+EE82+FB82</f>
        <v>0</v>
      </c>
      <c r="U82" s="12" t="n">
        <v>1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 t="n">
        <v>25</v>
      </c>
      <c r="BS82" s="14" t="s">
        <v>61</v>
      </c>
      <c r="BT82" s="13"/>
      <c r="BU82" s="14"/>
      <c r="BV82" s="13"/>
      <c r="BW82" s="14"/>
      <c r="BX82" s="12" t="n"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2</v>
      </c>
      <c r="CM82" s="13"/>
      <c r="CN82" s="14"/>
      <c r="CO82" s="13"/>
      <c r="CP82" s="14"/>
      <c r="CQ82" s="13"/>
      <c r="CR82" s="14"/>
      <c r="CS82" s="13"/>
      <c r="CT82" s="14"/>
      <c r="CU82" s="12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0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3"/>
      <c r="EQ82" s="14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O82+F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6</v>
      </c>
      <c r="E83" s="11" t="s">
        <v>177</v>
      </c>
      <c r="F83" s="10" t="n">
        <f aca="false">COUNTIF(V83:FA83,"e")</f>
        <v>0</v>
      </c>
      <c r="G83" s="10" t="n">
        <f aca="false">COUNTIF(V83:FA83,"z")</f>
        <v>1</v>
      </c>
      <c r="H83" s="10" t="n">
        <f aca="false">SUM(I83:R83)</f>
        <v>25</v>
      </c>
      <c r="I83" s="10" t="n">
        <f aca="false">V83+AS83+BP83+CM83+DJ83+EG83</f>
        <v>0</v>
      </c>
      <c r="J83" s="10" t="n">
        <f aca="false">X83+AU83+BR83+CO83+DL83+EI83</f>
        <v>25</v>
      </c>
      <c r="K83" s="10" t="n">
        <f aca="false">Z83+AW83+BT83+CQ83+DN83+EK83</f>
        <v>0</v>
      </c>
      <c r="L83" s="10" t="n">
        <f aca="false">AB83+AY83+BV83+CS83+DP83+EM83</f>
        <v>0</v>
      </c>
      <c r="M83" s="10" t="n">
        <f aca="false">AE83+BB83+BY83+CV83+DS83+EP83</f>
        <v>0</v>
      </c>
      <c r="N83" s="10" t="n">
        <f aca="false">AG83+BD83+CA83+CX83+DU83+ER83</f>
        <v>0</v>
      </c>
      <c r="O83" s="10" t="n">
        <f aca="false">AI83+BF83+CC83+CZ83+DW83+ET83</f>
        <v>0</v>
      </c>
      <c r="P83" s="10" t="n">
        <f aca="false">AK83+BH83+CE83+DB83+DY83+EV83</f>
        <v>0</v>
      </c>
      <c r="Q83" s="10" t="n">
        <f aca="false">AM83+BJ83+CG83+DD83+EA83+EX83</f>
        <v>0</v>
      </c>
      <c r="R83" s="10" t="n">
        <f aca="false">AO83+BL83+CI83+DF83+EC83+EZ83</f>
        <v>0</v>
      </c>
      <c r="S83" s="12" t="n">
        <f aca="false">AR83+BO83+CL83+DI83+EF83+FC83</f>
        <v>2</v>
      </c>
      <c r="T83" s="12" t="n">
        <f aca="false">AQ83+BN83+CK83+DH83+EE83+FB83</f>
        <v>0</v>
      </c>
      <c r="U83" s="12" t="n">
        <v>1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 t="n">
        <v>25</v>
      </c>
      <c r="BS83" s="14" t="s">
        <v>61</v>
      </c>
      <c r="BT83" s="13"/>
      <c r="BU83" s="14"/>
      <c r="BV83" s="13"/>
      <c r="BW83" s="14"/>
      <c r="BX83" s="12" t="n"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2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/>
      <c r="DK83" s="14"/>
      <c r="DL83" s="13"/>
      <c r="DM83" s="14"/>
      <c r="DN83" s="13"/>
      <c r="DO83" s="14"/>
      <c r="DP83" s="13"/>
      <c r="DQ83" s="14"/>
      <c r="DR83" s="12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R83+EE83</f>
        <v>0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3"/>
      <c r="EQ83" s="14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O83+F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78</v>
      </c>
      <c r="E84" s="11" t="s">
        <v>179</v>
      </c>
      <c r="F84" s="10" t="n">
        <f aca="false">COUNTIF(V84:FA84,"e")</f>
        <v>0</v>
      </c>
      <c r="G84" s="10" t="n">
        <f aca="false">COUNTIF(V84:FA84,"z")</f>
        <v>1</v>
      </c>
      <c r="H84" s="10" t="n">
        <f aca="false">SUM(I84:R84)</f>
        <v>25</v>
      </c>
      <c r="I84" s="10" t="n">
        <f aca="false">V84+AS84+BP84+CM84+DJ84+EG84</f>
        <v>0</v>
      </c>
      <c r="J84" s="10" t="n">
        <f aca="false">X84+AU84+BR84+CO84+DL84+EI84</f>
        <v>25</v>
      </c>
      <c r="K84" s="10" t="n">
        <f aca="false">Z84+AW84+BT84+CQ84+DN84+EK84</f>
        <v>0</v>
      </c>
      <c r="L84" s="10" t="n">
        <f aca="false">AB84+AY84+BV84+CS84+DP84+EM84</f>
        <v>0</v>
      </c>
      <c r="M84" s="10" t="n">
        <f aca="false">AE84+BB84+BY84+CV84+DS84+EP84</f>
        <v>0</v>
      </c>
      <c r="N84" s="10" t="n">
        <f aca="false">AG84+BD84+CA84+CX84+DU84+ER84</f>
        <v>0</v>
      </c>
      <c r="O84" s="10" t="n">
        <f aca="false">AI84+BF84+CC84+CZ84+DW84+ET84</f>
        <v>0</v>
      </c>
      <c r="P84" s="10" t="n">
        <f aca="false">AK84+BH84+CE84+DB84+DY84+EV84</f>
        <v>0</v>
      </c>
      <c r="Q84" s="10" t="n">
        <f aca="false">AM84+BJ84+CG84+DD84+EA84+EX84</f>
        <v>0</v>
      </c>
      <c r="R84" s="10" t="n">
        <f aca="false">AO84+BL84+CI84+DF84+EC84+EZ84</f>
        <v>0</v>
      </c>
      <c r="S84" s="12" t="n">
        <f aca="false">AR84+BO84+CL84+DI84+EF84+FC84</f>
        <v>2</v>
      </c>
      <c r="T84" s="12" t="n">
        <f aca="false">AQ84+BN84+CK84+DH84+EE84+FB84</f>
        <v>0</v>
      </c>
      <c r="U84" s="12" t="n">
        <v>1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 t="n">
        <v>25</v>
      </c>
      <c r="BS84" s="14" t="s">
        <v>61</v>
      </c>
      <c r="BT84" s="13"/>
      <c r="BU84" s="14"/>
      <c r="BV84" s="13"/>
      <c r="BW84" s="14"/>
      <c r="BX84" s="12" t="n"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2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80</v>
      </c>
      <c r="E85" s="11" t="s">
        <v>181</v>
      </c>
      <c r="F85" s="10" t="n">
        <f aca="false">COUNTIF(V85:FA85,"e")</f>
        <v>0</v>
      </c>
      <c r="G85" s="10" t="n">
        <f aca="false">COUNTIF(V85:FA85,"z")</f>
        <v>1</v>
      </c>
      <c r="H85" s="10" t="n">
        <f aca="false">SUM(I85:R85)</f>
        <v>25</v>
      </c>
      <c r="I85" s="10" t="n">
        <f aca="false">V85+AS85+BP85+CM85+DJ85+EG85</f>
        <v>0</v>
      </c>
      <c r="J85" s="10" t="n">
        <f aca="false">X85+AU85+BR85+CO85+DL85+EI85</f>
        <v>25</v>
      </c>
      <c r="K85" s="10" t="n">
        <f aca="false">Z85+AW85+BT85+CQ85+DN85+EK85</f>
        <v>0</v>
      </c>
      <c r="L85" s="10" t="n">
        <f aca="false">AB85+AY85+BV85+CS85+DP85+EM85</f>
        <v>0</v>
      </c>
      <c r="M85" s="10" t="n">
        <f aca="false">AE85+BB85+BY85+CV85+DS85+EP85</f>
        <v>0</v>
      </c>
      <c r="N85" s="10" t="n">
        <f aca="false">AG85+BD85+CA85+CX85+DU85+ER85</f>
        <v>0</v>
      </c>
      <c r="O85" s="10" t="n">
        <f aca="false">AI85+BF85+CC85+CZ85+DW85+ET85</f>
        <v>0</v>
      </c>
      <c r="P85" s="10" t="n">
        <f aca="false">AK85+BH85+CE85+DB85+DY85+EV85</f>
        <v>0</v>
      </c>
      <c r="Q85" s="10" t="n">
        <f aca="false">AM85+BJ85+CG85+DD85+EA85+EX85</f>
        <v>0</v>
      </c>
      <c r="R85" s="10" t="n">
        <f aca="false">AO85+BL85+CI85+DF85+EC85+EZ85</f>
        <v>0</v>
      </c>
      <c r="S85" s="12" t="n">
        <f aca="false">AR85+BO85+CL85+DI85+EF85+FC85</f>
        <v>2</v>
      </c>
      <c r="T85" s="12" t="n">
        <f aca="false">AQ85+BN85+CK85+DH85+EE85+FB85</f>
        <v>0</v>
      </c>
      <c r="U85" s="12" t="n">
        <v>1</v>
      </c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0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/>
      <c r="CN85" s="14"/>
      <c r="CO85" s="13" t="n">
        <v>25</v>
      </c>
      <c r="CP85" s="14" t="s">
        <v>61</v>
      </c>
      <c r="CQ85" s="13"/>
      <c r="CR85" s="14"/>
      <c r="CS85" s="13"/>
      <c r="CT85" s="14"/>
      <c r="CU85" s="12" t="n">
        <v>2</v>
      </c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U85+DH85</f>
        <v>2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82</v>
      </c>
      <c r="E86" s="11" t="s">
        <v>183</v>
      </c>
      <c r="F86" s="10" t="n">
        <f aca="false">COUNTIF(V86:FA86,"e")</f>
        <v>0</v>
      </c>
      <c r="G86" s="10" t="n">
        <f aca="false">COUNTIF(V86:FA86,"z")</f>
        <v>1</v>
      </c>
      <c r="H86" s="10" t="n">
        <f aca="false">SUM(I86:R86)</f>
        <v>25</v>
      </c>
      <c r="I86" s="10" t="n">
        <f aca="false">V86+AS86+BP86+CM86+DJ86+EG86</f>
        <v>0</v>
      </c>
      <c r="J86" s="10" t="n">
        <f aca="false">X86+AU86+BR86+CO86+DL86+EI86</f>
        <v>25</v>
      </c>
      <c r="K86" s="10" t="n">
        <f aca="false">Z86+AW86+BT86+CQ86+DN86+EK86</f>
        <v>0</v>
      </c>
      <c r="L86" s="10" t="n">
        <f aca="false">AB86+AY86+BV86+CS86+DP86+EM86</f>
        <v>0</v>
      </c>
      <c r="M86" s="10" t="n">
        <f aca="false">AE86+BB86+BY86+CV86+DS86+EP86</f>
        <v>0</v>
      </c>
      <c r="N86" s="10" t="n">
        <f aca="false">AG86+BD86+CA86+CX86+DU86+ER86</f>
        <v>0</v>
      </c>
      <c r="O86" s="10" t="n">
        <f aca="false">AI86+BF86+CC86+CZ86+DW86+ET86</f>
        <v>0</v>
      </c>
      <c r="P86" s="10" t="n">
        <f aca="false">AK86+BH86+CE86+DB86+DY86+EV86</f>
        <v>0</v>
      </c>
      <c r="Q86" s="10" t="n">
        <f aca="false">AM86+BJ86+CG86+DD86+EA86+EX86</f>
        <v>0</v>
      </c>
      <c r="R86" s="10" t="n">
        <f aca="false">AO86+BL86+CI86+DF86+EC86+EZ86</f>
        <v>0</v>
      </c>
      <c r="S86" s="12" t="n">
        <f aca="false">AR86+BO86+CL86+DI86+EF86+FC86</f>
        <v>2</v>
      </c>
      <c r="T86" s="12" t="n">
        <f aca="false">AQ86+BN86+CK86+DH86+EE86+FB86</f>
        <v>0</v>
      </c>
      <c r="U86" s="12" t="n">
        <v>1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/>
      <c r="BQ86" s="14"/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0</v>
      </c>
      <c r="CM86" s="13"/>
      <c r="CN86" s="14"/>
      <c r="CO86" s="13" t="n">
        <v>25</v>
      </c>
      <c r="CP86" s="14" t="s">
        <v>61</v>
      </c>
      <c r="CQ86" s="13"/>
      <c r="CR86" s="14"/>
      <c r="CS86" s="13"/>
      <c r="CT86" s="14"/>
      <c r="CU86" s="12" t="n">
        <v>2</v>
      </c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2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V87:FA87,"e")</f>
        <v>0</v>
      </c>
      <c r="G87" s="10" t="n">
        <f aca="false">COUNTIF(V87:FA87,"z")</f>
        <v>1</v>
      </c>
      <c r="H87" s="10" t="n">
        <f aca="false">SUM(I87:R87)</f>
        <v>25</v>
      </c>
      <c r="I87" s="10" t="n">
        <f aca="false">V87+AS87+BP87+CM87+DJ87+EG87</f>
        <v>0</v>
      </c>
      <c r="J87" s="10" t="n">
        <f aca="false">X87+AU87+BR87+CO87+DL87+EI87</f>
        <v>25</v>
      </c>
      <c r="K87" s="10" t="n">
        <f aca="false">Z87+AW87+BT87+CQ87+DN87+EK87</f>
        <v>0</v>
      </c>
      <c r="L87" s="10" t="n">
        <f aca="false">AB87+AY87+BV87+CS87+DP87+EM87</f>
        <v>0</v>
      </c>
      <c r="M87" s="10" t="n">
        <f aca="false">AE87+BB87+BY87+CV87+DS87+EP87</f>
        <v>0</v>
      </c>
      <c r="N87" s="10" t="n">
        <f aca="false">AG87+BD87+CA87+CX87+DU87+ER87</f>
        <v>0</v>
      </c>
      <c r="O87" s="10" t="n">
        <f aca="false">AI87+BF87+CC87+CZ87+DW87+ET87</f>
        <v>0</v>
      </c>
      <c r="P87" s="10" t="n">
        <f aca="false">AK87+BH87+CE87+DB87+DY87+EV87</f>
        <v>0</v>
      </c>
      <c r="Q87" s="10" t="n">
        <f aca="false">AM87+BJ87+CG87+DD87+EA87+EX87</f>
        <v>0</v>
      </c>
      <c r="R87" s="10" t="n">
        <f aca="false">AO87+BL87+CI87+DF87+EC87+EZ87</f>
        <v>0</v>
      </c>
      <c r="S87" s="12" t="n">
        <f aca="false">AR87+BO87+CL87+DI87+EF87+FC87</f>
        <v>2</v>
      </c>
      <c r="T87" s="12" t="n">
        <f aca="false">AQ87+BN87+CK87+DH87+EE87+FB87</f>
        <v>0</v>
      </c>
      <c r="U87" s="12" t="n">
        <v>1</v>
      </c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0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/>
      <c r="BQ87" s="14"/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0</v>
      </c>
      <c r="CM87" s="13"/>
      <c r="CN87" s="14"/>
      <c r="CO87" s="13" t="n">
        <v>25</v>
      </c>
      <c r="CP87" s="14" t="s">
        <v>61</v>
      </c>
      <c r="CQ87" s="13"/>
      <c r="CR87" s="14"/>
      <c r="CS87" s="13"/>
      <c r="CT87" s="14"/>
      <c r="CU87" s="12" t="n">
        <v>2</v>
      </c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2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6</v>
      </c>
      <c r="E88" s="11" t="s">
        <v>187</v>
      </c>
      <c r="F88" s="10" t="n">
        <f aca="false">COUNTIF(V88:FA88,"e")</f>
        <v>0</v>
      </c>
      <c r="G88" s="10" t="n">
        <f aca="false">COUNTIF(V88:FA88,"z")</f>
        <v>1</v>
      </c>
      <c r="H88" s="10" t="n">
        <f aca="false">SUM(I88:R88)</f>
        <v>25</v>
      </c>
      <c r="I88" s="10" t="n">
        <f aca="false">V88+AS88+BP88+CM88+DJ88+EG88</f>
        <v>0</v>
      </c>
      <c r="J88" s="10" t="n">
        <f aca="false">X88+AU88+BR88+CO88+DL88+EI88</f>
        <v>25</v>
      </c>
      <c r="K88" s="10" t="n">
        <f aca="false">Z88+AW88+BT88+CQ88+DN88+EK88</f>
        <v>0</v>
      </c>
      <c r="L88" s="10" t="n">
        <f aca="false">AB88+AY88+BV88+CS88+DP88+EM88</f>
        <v>0</v>
      </c>
      <c r="M88" s="10" t="n">
        <f aca="false">AE88+BB88+BY88+CV88+DS88+EP88</f>
        <v>0</v>
      </c>
      <c r="N88" s="10" t="n">
        <f aca="false">AG88+BD88+CA88+CX88+DU88+ER88</f>
        <v>0</v>
      </c>
      <c r="O88" s="10" t="n">
        <f aca="false">AI88+BF88+CC88+CZ88+DW88+ET88</f>
        <v>0</v>
      </c>
      <c r="P88" s="10" t="n">
        <f aca="false">AK88+BH88+CE88+DB88+DY88+EV88</f>
        <v>0</v>
      </c>
      <c r="Q88" s="10" t="n">
        <f aca="false">AM88+BJ88+CG88+DD88+EA88+EX88</f>
        <v>0</v>
      </c>
      <c r="R88" s="10" t="n">
        <f aca="false">AO88+BL88+CI88+DF88+EC88+EZ88</f>
        <v>0</v>
      </c>
      <c r="S88" s="12" t="n">
        <f aca="false">AR88+BO88+CL88+DI88+EF88+FC88</f>
        <v>2</v>
      </c>
      <c r="T88" s="12" t="n">
        <f aca="false">AQ88+BN88+CK88+DH88+EE88+FB88</f>
        <v>0</v>
      </c>
      <c r="U88" s="12" t="n">
        <v>1</v>
      </c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0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X88+CK88</f>
        <v>0</v>
      </c>
      <c r="CM88" s="13"/>
      <c r="CN88" s="14"/>
      <c r="CO88" s="13" t="n">
        <v>25</v>
      </c>
      <c r="CP88" s="14" t="s">
        <v>61</v>
      </c>
      <c r="CQ88" s="13"/>
      <c r="CR88" s="14"/>
      <c r="CS88" s="13"/>
      <c r="CT88" s="14"/>
      <c r="CU88" s="12" t="n">
        <v>2</v>
      </c>
      <c r="CV88" s="13"/>
      <c r="CW88" s="14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U88+DH88</f>
        <v>2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R88+EE88</f>
        <v>0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 t="s">
        <v>188</v>
      </c>
      <c r="E89" s="11" t="s">
        <v>189</v>
      </c>
      <c r="F89" s="10" t="n">
        <f aca="false">COUNTIF(V89:FA89,"e")</f>
        <v>0</v>
      </c>
      <c r="G89" s="10" t="n">
        <f aca="false">COUNTIF(V89:FA89,"z")</f>
        <v>1</v>
      </c>
      <c r="H89" s="10" t="n">
        <f aca="false">SUM(I89:R89)</f>
        <v>25</v>
      </c>
      <c r="I89" s="10" t="n">
        <f aca="false">V89+AS89+BP89+CM89+DJ89+EG89</f>
        <v>0</v>
      </c>
      <c r="J89" s="10" t="n">
        <f aca="false">X89+AU89+BR89+CO89+DL89+EI89</f>
        <v>25</v>
      </c>
      <c r="K89" s="10" t="n">
        <f aca="false">Z89+AW89+BT89+CQ89+DN89+EK89</f>
        <v>0</v>
      </c>
      <c r="L89" s="10" t="n">
        <f aca="false">AB89+AY89+BV89+CS89+DP89+EM89</f>
        <v>0</v>
      </c>
      <c r="M89" s="10" t="n">
        <f aca="false">AE89+BB89+BY89+CV89+DS89+EP89</f>
        <v>0</v>
      </c>
      <c r="N89" s="10" t="n">
        <f aca="false">AG89+BD89+CA89+CX89+DU89+ER89</f>
        <v>0</v>
      </c>
      <c r="O89" s="10" t="n">
        <f aca="false">AI89+BF89+CC89+CZ89+DW89+ET89</f>
        <v>0</v>
      </c>
      <c r="P89" s="10" t="n">
        <f aca="false">AK89+BH89+CE89+DB89+DY89+EV89</f>
        <v>0</v>
      </c>
      <c r="Q89" s="10" t="n">
        <f aca="false">AM89+BJ89+CG89+DD89+EA89+EX89</f>
        <v>0</v>
      </c>
      <c r="R89" s="10" t="n">
        <f aca="false">AO89+BL89+CI89+DF89+EC89+EZ89</f>
        <v>0</v>
      </c>
      <c r="S89" s="12" t="n">
        <f aca="false">AR89+BO89+CL89+DI89+EF89+FC89</f>
        <v>2</v>
      </c>
      <c r="T89" s="12" t="n">
        <f aca="false">AQ89+BN89+CK89+DH89+EE89+FB89</f>
        <v>0</v>
      </c>
      <c r="U89" s="12" t="n">
        <v>1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 t="n">
        <v>25</v>
      </c>
      <c r="CP89" s="14" t="s">
        <v>61</v>
      </c>
      <c r="CQ89" s="13"/>
      <c r="CR89" s="14"/>
      <c r="CS89" s="13"/>
      <c r="CT89" s="14"/>
      <c r="CU89" s="12" t="n">
        <v>2</v>
      </c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2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</row>
    <row r="90" customFormat="false" ht="12.75" hidden="false" customHeight="false" outlineLevel="0" collapsed="false">
      <c r="A90" s="10" t="n">
        <v>2</v>
      </c>
      <c r="B90" s="10" t="n">
        <v>1</v>
      </c>
      <c r="C90" s="10"/>
      <c r="D90" s="10" t="s">
        <v>190</v>
      </c>
      <c r="E90" s="11" t="s">
        <v>191</v>
      </c>
      <c r="F90" s="10" t="n">
        <f aca="false">COUNTIF(V90:FA90,"e")</f>
        <v>0</v>
      </c>
      <c r="G90" s="10" t="n">
        <f aca="false">COUNTIF(V90:FA90,"z")</f>
        <v>1</v>
      </c>
      <c r="H90" s="10" t="n">
        <f aca="false">SUM(I90:R90)</f>
        <v>25</v>
      </c>
      <c r="I90" s="10" t="n">
        <f aca="false">V90+AS90+BP90+CM90+DJ90+EG90</f>
        <v>0</v>
      </c>
      <c r="J90" s="10" t="n">
        <f aca="false">X90+AU90+BR90+CO90+DL90+EI90</f>
        <v>25</v>
      </c>
      <c r="K90" s="10" t="n">
        <f aca="false">Z90+AW90+BT90+CQ90+DN90+EK90</f>
        <v>0</v>
      </c>
      <c r="L90" s="10" t="n">
        <f aca="false">AB90+AY90+BV90+CS90+DP90+EM90</f>
        <v>0</v>
      </c>
      <c r="M90" s="10" t="n">
        <f aca="false">AE90+BB90+BY90+CV90+DS90+EP90</f>
        <v>0</v>
      </c>
      <c r="N90" s="10" t="n">
        <f aca="false">AG90+BD90+CA90+CX90+DU90+ER90</f>
        <v>0</v>
      </c>
      <c r="O90" s="10" t="n">
        <f aca="false">AI90+BF90+CC90+CZ90+DW90+ET90</f>
        <v>0</v>
      </c>
      <c r="P90" s="10" t="n">
        <f aca="false">AK90+BH90+CE90+DB90+DY90+EV90</f>
        <v>0</v>
      </c>
      <c r="Q90" s="10" t="n">
        <f aca="false">AM90+BJ90+CG90+DD90+EA90+EX90</f>
        <v>0</v>
      </c>
      <c r="R90" s="10" t="n">
        <f aca="false">AO90+BL90+CI90+DF90+EC90+EZ90</f>
        <v>0</v>
      </c>
      <c r="S90" s="12" t="n">
        <f aca="false">AR90+BO90+CL90+DI90+EF90+FC90</f>
        <v>2</v>
      </c>
      <c r="T90" s="12" t="n">
        <f aca="false">AQ90+BN90+CK90+DH90+EE90+FB90</f>
        <v>0</v>
      </c>
      <c r="U90" s="12" t="n">
        <v>1.3</v>
      </c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0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 t="n">
        <v>25</v>
      </c>
      <c r="CP90" s="14" t="s">
        <v>61</v>
      </c>
      <c r="CQ90" s="13"/>
      <c r="CR90" s="14"/>
      <c r="CS90" s="13"/>
      <c r="CT90" s="14"/>
      <c r="CU90" s="12" t="n">
        <v>2</v>
      </c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2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92</v>
      </c>
      <c r="E91" s="11" t="s">
        <v>193</v>
      </c>
      <c r="F91" s="10" t="n">
        <f aca="false">COUNTIF(V91:FA91,"e")</f>
        <v>0</v>
      </c>
      <c r="G91" s="10" t="n">
        <f aca="false">COUNTIF(V91:FA91,"z")</f>
        <v>1</v>
      </c>
      <c r="H91" s="10" t="n">
        <f aca="false">SUM(I91:R91)</f>
        <v>30</v>
      </c>
      <c r="I91" s="10" t="n">
        <f aca="false">V91+AS91+BP91+CM91+DJ91+EG91</f>
        <v>0</v>
      </c>
      <c r="J91" s="10" t="n">
        <f aca="false">X91+AU91+BR91+CO91+DL91+EI91</f>
        <v>30</v>
      </c>
      <c r="K91" s="10" t="n">
        <f aca="false">Z91+AW91+BT91+CQ91+DN91+EK91</f>
        <v>0</v>
      </c>
      <c r="L91" s="10" t="n">
        <f aca="false">AB91+AY91+BV91+CS91+DP91+EM91</f>
        <v>0</v>
      </c>
      <c r="M91" s="10" t="n">
        <f aca="false">AE91+BB91+BY91+CV91+DS91+EP91</f>
        <v>0</v>
      </c>
      <c r="N91" s="10" t="n">
        <f aca="false">AG91+BD91+CA91+CX91+DU91+ER91</f>
        <v>0</v>
      </c>
      <c r="O91" s="10" t="n">
        <f aca="false">AI91+BF91+CC91+CZ91+DW91+ET91</f>
        <v>0</v>
      </c>
      <c r="P91" s="10" t="n">
        <f aca="false">AK91+BH91+CE91+DB91+DY91+EV91</f>
        <v>0</v>
      </c>
      <c r="Q91" s="10" t="n">
        <f aca="false">AM91+BJ91+CG91+DD91+EA91+EX91</f>
        <v>0</v>
      </c>
      <c r="R91" s="10" t="n">
        <f aca="false">AO91+BL91+CI91+DF91+EC91+EZ91</f>
        <v>0</v>
      </c>
      <c r="S91" s="12" t="n">
        <f aca="false">AR91+BO91+CL91+DI91+EF91+FC91</f>
        <v>2</v>
      </c>
      <c r="T91" s="12" t="n">
        <f aca="false">AQ91+BN91+CK91+DH91+EE91+FB91</f>
        <v>0</v>
      </c>
      <c r="U91" s="12" t="n">
        <v>1.2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0</v>
      </c>
      <c r="CM91" s="13"/>
      <c r="CN91" s="14"/>
      <c r="CO91" s="13" t="n">
        <v>30</v>
      </c>
      <c r="CP91" s="14" t="s">
        <v>61</v>
      </c>
      <c r="CQ91" s="13"/>
      <c r="CR91" s="14"/>
      <c r="CS91" s="13"/>
      <c r="CT91" s="14"/>
      <c r="CU91" s="12" t="n">
        <v>2</v>
      </c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2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94</v>
      </c>
      <c r="E92" s="11" t="s">
        <v>195</v>
      </c>
      <c r="F92" s="10" t="n">
        <f aca="false">COUNTIF(V92:FA92,"e")</f>
        <v>0</v>
      </c>
      <c r="G92" s="10" t="n">
        <f aca="false">COUNTIF(V92:FA92,"z")</f>
        <v>1</v>
      </c>
      <c r="H92" s="10" t="n">
        <f aca="false">SUM(I92:R92)</f>
        <v>30</v>
      </c>
      <c r="I92" s="10" t="n">
        <f aca="false">V92+AS92+BP92+CM92+DJ92+EG92</f>
        <v>0</v>
      </c>
      <c r="J92" s="10" t="n">
        <f aca="false">X92+AU92+BR92+CO92+DL92+EI92</f>
        <v>30</v>
      </c>
      <c r="K92" s="10" t="n">
        <f aca="false">Z92+AW92+BT92+CQ92+DN92+EK92</f>
        <v>0</v>
      </c>
      <c r="L92" s="10" t="n">
        <f aca="false">AB92+AY92+BV92+CS92+DP92+EM92</f>
        <v>0</v>
      </c>
      <c r="M92" s="10" t="n">
        <f aca="false">AE92+BB92+BY92+CV92+DS92+EP92</f>
        <v>0</v>
      </c>
      <c r="N92" s="10" t="n">
        <f aca="false">AG92+BD92+CA92+CX92+DU92+ER92</f>
        <v>0</v>
      </c>
      <c r="O92" s="10" t="n">
        <f aca="false">AI92+BF92+CC92+CZ92+DW92+ET92</f>
        <v>0</v>
      </c>
      <c r="P92" s="10" t="n">
        <f aca="false">AK92+BH92+CE92+DB92+DY92+EV92</f>
        <v>0</v>
      </c>
      <c r="Q92" s="10" t="n">
        <f aca="false">AM92+BJ92+CG92+DD92+EA92+EX92</f>
        <v>0</v>
      </c>
      <c r="R92" s="10" t="n">
        <f aca="false">AO92+BL92+CI92+DF92+EC92+EZ92</f>
        <v>0</v>
      </c>
      <c r="S92" s="12" t="n">
        <f aca="false">AR92+BO92+CL92+DI92+EF92+FC92</f>
        <v>2</v>
      </c>
      <c r="T92" s="12" t="n">
        <f aca="false">AQ92+BN92+CK92+DH92+EE92+FB92</f>
        <v>0</v>
      </c>
      <c r="U92" s="12" t="n">
        <v>1.2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0</v>
      </c>
      <c r="CM92" s="13"/>
      <c r="CN92" s="14"/>
      <c r="CO92" s="13" t="n">
        <v>30</v>
      </c>
      <c r="CP92" s="14" t="s">
        <v>61</v>
      </c>
      <c r="CQ92" s="13"/>
      <c r="CR92" s="14"/>
      <c r="CS92" s="13"/>
      <c r="CT92" s="14"/>
      <c r="CU92" s="12" t="n">
        <v>2</v>
      </c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2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6</v>
      </c>
      <c r="E93" s="11" t="s">
        <v>197</v>
      </c>
      <c r="F93" s="10" t="n">
        <f aca="false">COUNTIF(V93:FA93,"e")</f>
        <v>0</v>
      </c>
      <c r="G93" s="10" t="n">
        <f aca="false">COUNTIF(V93:FA93,"z")</f>
        <v>1</v>
      </c>
      <c r="H93" s="10" t="n">
        <f aca="false">SUM(I93:R93)</f>
        <v>25</v>
      </c>
      <c r="I93" s="10" t="n">
        <f aca="false">V93+AS93+BP93+CM93+DJ93+EG93</f>
        <v>0</v>
      </c>
      <c r="J93" s="10" t="n">
        <f aca="false">X93+AU93+BR93+CO93+DL93+EI93</f>
        <v>25</v>
      </c>
      <c r="K93" s="10" t="n">
        <f aca="false">Z93+AW93+BT93+CQ93+DN93+EK93</f>
        <v>0</v>
      </c>
      <c r="L93" s="10" t="n">
        <f aca="false">AB93+AY93+BV93+CS93+DP93+EM93</f>
        <v>0</v>
      </c>
      <c r="M93" s="10" t="n">
        <f aca="false">AE93+BB93+BY93+CV93+DS93+EP93</f>
        <v>0</v>
      </c>
      <c r="N93" s="10" t="n">
        <f aca="false">AG93+BD93+CA93+CX93+DU93+ER93</f>
        <v>0</v>
      </c>
      <c r="O93" s="10" t="n">
        <f aca="false">AI93+BF93+CC93+CZ93+DW93+ET93</f>
        <v>0</v>
      </c>
      <c r="P93" s="10" t="n">
        <f aca="false">AK93+BH93+CE93+DB93+DY93+EV93</f>
        <v>0</v>
      </c>
      <c r="Q93" s="10" t="n">
        <f aca="false">AM93+BJ93+CG93+DD93+EA93+EX93</f>
        <v>0</v>
      </c>
      <c r="R93" s="10" t="n">
        <f aca="false">AO93+BL93+CI93+DF93+EC93+EZ93</f>
        <v>0</v>
      </c>
      <c r="S93" s="12" t="n">
        <f aca="false">AR93+BO93+CL93+DI93+EF93+FC93</f>
        <v>2</v>
      </c>
      <c r="T93" s="12" t="n">
        <f aca="false">AQ93+BN93+CK93+DH93+EE93+FB93</f>
        <v>0</v>
      </c>
      <c r="U93" s="12" t="n">
        <v>1</v>
      </c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0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 t="n">
        <v>25</v>
      </c>
      <c r="DM93" s="14" t="s">
        <v>61</v>
      </c>
      <c r="DN93" s="13"/>
      <c r="DO93" s="14"/>
      <c r="DP93" s="13"/>
      <c r="DQ93" s="14"/>
      <c r="DR93" s="12" t="n">
        <v>2</v>
      </c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2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8</v>
      </c>
      <c r="E94" s="11" t="s">
        <v>199</v>
      </c>
      <c r="F94" s="10" t="n">
        <f aca="false">COUNTIF(V94:FA94,"e")</f>
        <v>0</v>
      </c>
      <c r="G94" s="10" t="n">
        <f aca="false">COUNTIF(V94:FA94,"z")</f>
        <v>1</v>
      </c>
      <c r="H94" s="10" t="n">
        <f aca="false">SUM(I94:R94)</f>
        <v>25</v>
      </c>
      <c r="I94" s="10" t="n">
        <f aca="false">V94+AS94+BP94+CM94+DJ94+EG94</f>
        <v>0</v>
      </c>
      <c r="J94" s="10" t="n">
        <f aca="false">X94+AU94+BR94+CO94+DL94+EI94</f>
        <v>25</v>
      </c>
      <c r="K94" s="10" t="n">
        <f aca="false">Z94+AW94+BT94+CQ94+DN94+EK94</f>
        <v>0</v>
      </c>
      <c r="L94" s="10" t="n">
        <f aca="false">AB94+AY94+BV94+CS94+DP94+EM94</f>
        <v>0</v>
      </c>
      <c r="M94" s="10" t="n">
        <f aca="false">AE94+BB94+BY94+CV94+DS94+EP94</f>
        <v>0</v>
      </c>
      <c r="N94" s="10" t="n">
        <f aca="false">AG94+BD94+CA94+CX94+DU94+ER94</f>
        <v>0</v>
      </c>
      <c r="O94" s="10" t="n">
        <f aca="false">AI94+BF94+CC94+CZ94+DW94+ET94</f>
        <v>0</v>
      </c>
      <c r="P94" s="10" t="n">
        <f aca="false">AK94+BH94+CE94+DB94+DY94+EV94</f>
        <v>0</v>
      </c>
      <c r="Q94" s="10" t="n">
        <f aca="false">AM94+BJ94+CG94+DD94+EA94+EX94</f>
        <v>0</v>
      </c>
      <c r="R94" s="10" t="n">
        <f aca="false">AO94+BL94+CI94+DF94+EC94+EZ94</f>
        <v>0</v>
      </c>
      <c r="S94" s="12" t="n">
        <f aca="false">AR94+BO94+CL94+DI94+EF94+FC94</f>
        <v>2</v>
      </c>
      <c r="T94" s="12" t="n">
        <f aca="false">AQ94+BN94+CK94+DH94+EE94+FB94</f>
        <v>0</v>
      </c>
      <c r="U94" s="12" t="n">
        <v>1</v>
      </c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0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0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 t="n">
        <v>25</v>
      </c>
      <c r="DM94" s="14" t="s">
        <v>61</v>
      </c>
      <c r="DN94" s="13"/>
      <c r="DO94" s="14"/>
      <c r="DP94" s="13"/>
      <c r="DQ94" s="14"/>
      <c r="DR94" s="12" t="n">
        <v>2</v>
      </c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2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0</v>
      </c>
      <c r="E95" s="11" t="s">
        <v>201</v>
      </c>
      <c r="F95" s="10" t="n">
        <f aca="false">COUNTIF(V95:FA95,"e")</f>
        <v>0</v>
      </c>
      <c r="G95" s="10" t="n">
        <f aca="false">COUNTIF(V95:FA95,"z")</f>
        <v>1</v>
      </c>
      <c r="H95" s="10" t="n">
        <f aca="false">SUM(I95:R95)</f>
        <v>25</v>
      </c>
      <c r="I95" s="10" t="n">
        <f aca="false">V95+AS95+BP95+CM95+DJ95+EG95</f>
        <v>0</v>
      </c>
      <c r="J95" s="10" t="n">
        <f aca="false">X95+AU95+BR95+CO95+DL95+EI95</f>
        <v>25</v>
      </c>
      <c r="K95" s="10" t="n">
        <f aca="false">Z95+AW95+BT95+CQ95+DN95+EK95</f>
        <v>0</v>
      </c>
      <c r="L95" s="10" t="n">
        <f aca="false">AB95+AY95+BV95+CS95+DP95+EM95</f>
        <v>0</v>
      </c>
      <c r="M95" s="10" t="n">
        <f aca="false">AE95+BB95+BY95+CV95+DS95+EP95</f>
        <v>0</v>
      </c>
      <c r="N95" s="10" t="n">
        <f aca="false">AG95+BD95+CA95+CX95+DU95+ER95</f>
        <v>0</v>
      </c>
      <c r="O95" s="10" t="n">
        <f aca="false">AI95+BF95+CC95+CZ95+DW95+ET95</f>
        <v>0</v>
      </c>
      <c r="P95" s="10" t="n">
        <f aca="false">AK95+BH95+CE95+DB95+DY95+EV95</f>
        <v>0</v>
      </c>
      <c r="Q95" s="10" t="n">
        <f aca="false">AM95+BJ95+CG95+DD95+EA95+EX95</f>
        <v>0</v>
      </c>
      <c r="R95" s="10" t="n">
        <f aca="false">AO95+BL95+CI95+DF95+EC95+EZ95</f>
        <v>0</v>
      </c>
      <c r="S95" s="12" t="n">
        <f aca="false">AR95+BO95+CL95+DI95+EF95+FC95</f>
        <v>2</v>
      </c>
      <c r="T95" s="12" t="n">
        <f aca="false">AQ95+BN95+CK95+DH95+EE95+FB95</f>
        <v>0</v>
      </c>
      <c r="U95" s="12" t="n">
        <v>1</v>
      </c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0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 t="n">
        <v>25</v>
      </c>
      <c r="DM95" s="14" t="s">
        <v>61</v>
      </c>
      <c r="DN95" s="13"/>
      <c r="DO95" s="14"/>
      <c r="DP95" s="13"/>
      <c r="DQ95" s="14"/>
      <c r="DR95" s="12" t="n">
        <v>2</v>
      </c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2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2</v>
      </c>
      <c r="E96" s="11" t="s">
        <v>203</v>
      </c>
      <c r="F96" s="10" t="n">
        <f aca="false">COUNTIF(V96:FA96,"e")</f>
        <v>0</v>
      </c>
      <c r="G96" s="10" t="n">
        <f aca="false">COUNTIF(V96:FA96,"z")</f>
        <v>1</v>
      </c>
      <c r="H96" s="10" t="n">
        <f aca="false">SUM(I96:R96)</f>
        <v>25</v>
      </c>
      <c r="I96" s="10" t="n">
        <f aca="false">V96+AS96+BP96+CM96+DJ96+EG96</f>
        <v>0</v>
      </c>
      <c r="J96" s="10" t="n">
        <f aca="false">X96+AU96+BR96+CO96+DL96+EI96</f>
        <v>25</v>
      </c>
      <c r="K96" s="10" t="n">
        <f aca="false">Z96+AW96+BT96+CQ96+DN96+EK96</f>
        <v>0</v>
      </c>
      <c r="L96" s="10" t="n">
        <f aca="false">AB96+AY96+BV96+CS96+DP96+EM96</f>
        <v>0</v>
      </c>
      <c r="M96" s="10" t="n">
        <f aca="false">AE96+BB96+BY96+CV96+DS96+EP96</f>
        <v>0</v>
      </c>
      <c r="N96" s="10" t="n">
        <f aca="false">AG96+BD96+CA96+CX96+DU96+ER96</f>
        <v>0</v>
      </c>
      <c r="O96" s="10" t="n">
        <f aca="false">AI96+BF96+CC96+CZ96+DW96+ET96</f>
        <v>0</v>
      </c>
      <c r="P96" s="10" t="n">
        <f aca="false">AK96+BH96+CE96+DB96+DY96+EV96</f>
        <v>0</v>
      </c>
      <c r="Q96" s="10" t="n">
        <f aca="false">AM96+BJ96+CG96+DD96+EA96+EX96</f>
        <v>0</v>
      </c>
      <c r="R96" s="10" t="n">
        <f aca="false">AO96+BL96+CI96+DF96+EC96+EZ96</f>
        <v>0</v>
      </c>
      <c r="S96" s="12" t="n">
        <f aca="false">AR96+BO96+CL96+DI96+EF96+FC96</f>
        <v>2</v>
      </c>
      <c r="T96" s="12" t="n">
        <f aca="false">AQ96+BN96+CK96+DH96+EE96+FB96</f>
        <v>0</v>
      </c>
      <c r="U96" s="12" t="n">
        <v>1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 t="n">
        <v>25</v>
      </c>
      <c r="DM96" s="14" t="s">
        <v>61</v>
      </c>
      <c r="DN96" s="13"/>
      <c r="DO96" s="14"/>
      <c r="DP96" s="13"/>
      <c r="DQ96" s="14"/>
      <c r="DR96" s="12" t="n">
        <v>2</v>
      </c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2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4</v>
      </c>
      <c r="E97" s="11" t="s">
        <v>205</v>
      </c>
      <c r="F97" s="10" t="n">
        <f aca="false">COUNTIF(V97:FA97,"e")</f>
        <v>0</v>
      </c>
      <c r="G97" s="10" t="n">
        <f aca="false">COUNTIF(V97:FA97,"z")</f>
        <v>1</v>
      </c>
      <c r="H97" s="10" t="n">
        <f aca="false">SUM(I97:R97)</f>
        <v>25</v>
      </c>
      <c r="I97" s="10" t="n">
        <f aca="false">V97+AS97+BP97+CM97+DJ97+EG97</f>
        <v>0</v>
      </c>
      <c r="J97" s="10" t="n">
        <f aca="false">X97+AU97+BR97+CO97+DL97+EI97</f>
        <v>25</v>
      </c>
      <c r="K97" s="10" t="n">
        <f aca="false">Z97+AW97+BT97+CQ97+DN97+EK97</f>
        <v>0</v>
      </c>
      <c r="L97" s="10" t="n">
        <f aca="false">AB97+AY97+BV97+CS97+DP97+EM97</f>
        <v>0</v>
      </c>
      <c r="M97" s="10" t="n">
        <f aca="false">AE97+BB97+BY97+CV97+DS97+EP97</f>
        <v>0</v>
      </c>
      <c r="N97" s="10" t="n">
        <f aca="false">AG97+BD97+CA97+CX97+DU97+ER97</f>
        <v>0</v>
      </c>
      <c r="O97" s="10" t="n">
        <f aca="false">AI97+BF97+CC97+CZ97+DW97+ET97</f>
        <v>0</v>
      </c>
      <c r="P97" s="10" t="n">
        <f aca="false">AK97+BH97+CE97+DB97+DY97+EV97</f>
        <v>0</v>
      </c>
      <c r="Q97" s="10" t="n">
        <f aca="false">AM97+BJ97+CG97+DD97+EA97+EX97</f>
        <v>0</v>
      </c>
      <c r="R97" s="10" t="n">
        <f aca="false">AO97+BL97+CI97+DF97+EC97+EZ97</f>
        <v>0</v>
      </c>
      <c r="S97" s="12" t="n">
        <f aca="false">AR97+BO97+CL97+DI97+EF97+FC97</f>
        <v>2</v>
      </c>
      <c r="T97" s="12" t="n">
        <f aca="false">AQ97+BN97+CK97+DH97+EE97+FB97</f>
        <v>0</v>
      </c>
      <c r="U97" s="12" t="n">
        <v>1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 t="n">
        <v>25</v>
      </c>
      <c r="DM97" s="14" t="s">
        <v>61</v>
      </c>
      <c r="DN97" s="13"/>
      <c r="DO97" s="14"/>
      <c r="DP97" s="13"/>
      <c r="DQ97" s="14"/>
      <c r="DR97" s="12" t="n">
        <v>2</v>
      </c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2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06</v>
      </c>
      <c r="E98" s="11" t="s">
        <v>207</v>
      </c>
      <c r="F98" s="10" t="n">
        <f aca="false">COUNTIF(V98:FA98,"e")</f>
        <v>0</v>
      </c>
      <c r="G98" s="10" t="n">
        <f aca="false">COUNTIF(V98:FA98,"z")</f>
        <v>1</v>
      </c>
      <c r="H98" s="10" t="n">
        <f aca="false">SUM(I98:R98)</f>
        <v>25</v>
      </c>
      <c r="I98" s="10" t="n">
        <f aca="false">V98+AS98+BP98+CM98+DJ98+EG98</f>
        <v>0</v>
      </c>
      <c r="J98" s="10" t="n">
        <f aca="false">X98+AU98+BR98+CO98+DL98+EI98</f>
        <v>25</v>
      </c>
      <c r="K98" s="10" t="n">
        <f aca="false">Z98+AW98+BT98+CQ98+DN98+EK98</f>
        <v>0</v>
      </c>
      <c r="L98" s="10" t="n">
        <f aca="false">AB98+AY98+BV98+CS98+DP98+EM98</f>
        <v>0</v>
      </c>
      <c r="M98" s="10" t="n">
        <f aca="false">AE98+BB98+BY98+CV98+DS98+EP98</f>
        <v>0</v>
      </c>
      <c r="N98" s="10" t="n">
        <f aca="false">AG98+BD98+CA98+CX98+DU98+ER98</f>
        <v>0</v>
      </c>
      <c r="O98" s="10" t="n">
        <f aca="false">AI98+BF98+CC98+CZ98+DW98+ET98</f>
        <v>0</v>
      </c>
      <c r="P98" s="10" t="n">
        <f aca="false">AK98+BH98+CE98+DB98+DY98+EV98</f>
        <v>0</v>
      </c>
      <c r="Q98" s="10" t="n">
        <f aca="false">AM98+BJ98+CG98+DD98+EA98+EX98</f>
        <v>0</v>
      </c>
      <c r="R98" s="10" t="n">
        <f aca="false">AO98+BL98+CI98+DF98+EC98+EZ98</f>
        <v>0</v>
      </c>
      <c r="S98" s="12" t="n">
        <f aca="false">AR98+BO98+CL98+DI98+EF98+FC98</f>
        <v>2</v>
      </c>
      <c r="T98" s="12" t="n">
        <f aca="false">AQ98+BN98+CK98+DH98+EE98+FB98</f>
        <v>0</v>
      </c>
      <c r="U98" s="12" t="n">
        <v>1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 t="n">
        <v>25</v>
      </c>
      <c r="DM98" s="14" t="s">
        <v>61</v>
      </c>
      <c r="DN98" s="13"/>
      <c r="DO98" s="14"/>
      <c r="DP98" s="13"/>
      <c r="DQ98" s="14"/>
      <c r="DR98" s="12" t="n">
        <v>2</v>
      </c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2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8</v>
      </c>
      <c r="E99" s="11" t="s">
        <v>209</v>
      </c>
      <c r="F99" s="10" t="n">
        <f aca="false">COUNTIF(V99:FA99,"e")</f>
        <v>0</v>
      </c>
      <c r="G99" s="10" t="n">
        <f aca="false">COUNTIF(V99:FA99,"z")</f>
        <v>1</v>
      </c>
      <c r="H99" s="10" t="n">
        <f aca="false">SUM(I99:R99)</f>
        <v>25</v>
      </c>
      <c r="I99" s="10" t="n">
        <f aca="false">V99+AS99+BP99+CM99+DJ99+EG99</f>
        <v>0</v>
      </c>
      <c r="J99" s="10" t="n">
        <f aca="false">X99+AU99+BR99+CO99+DL99+EI99</f>
        <v>25</v>
      </c>
      <c r="K99" s="10" t="n">
        <f aca="false">Z99+AW99+BT99+CQ99+DN99+EK99</f>
        <v>0</v>
      </c>
      <c r="L99" s="10" t="n">
        <f aca="false">AB99+AY99+BV99+CS99+DP99+EM99</f>
        <v>0</v>
      </c>
      <c r="M99" s="10" t="n">
        <f aca="false">AE99+BB99+BY99+CV99+DS99+EP99</f>
        <v>0</v>
      </c>
      <c r="N99" s="10" t="n">
        <f aca="false">AG99+BD99+CA99+CX99+DU99+ER99</f>
        <v>0</v>
      </c>
      <c r="O99" s="10" t="n">
        <f aca="false">AI99+BF99+CC99+CZ99+DW99+ET99</f>
        <v>0</v>
      </c>
      <c r="P99" s="10" t="n">
        <f aca="false">AK99+BH99+CE99+DB99+DY99+EV99</f>
        <v>0</v>
      </c>
      <c r="Q99" s="10" t="n">
        <f aca="false">AM99+BJ99+CG99+DD99+EA99+EX99</f>
        <v>0</v>
      </c>
      <c r="R99" s="10" t="n">
        <f aca="false">AO99+BL99+CI99+DF99+EC99+EZ99</f>
        <v>0</v>
      </c>
      <c r="S99" s="12" t="n">
        <f aca="false">AR99+BO99+CL99+DI99+EF99+FC99</f>
        <v>2</v>
      </c>
      <c r="T99" s="12" t="n">
        <f aca="false">AQ99+BN99+CK99+DH99+EE99+FB99</f>
        <v>0</v>
      </c>
      <c r="U99" s="12" t="n">
        <v>1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/>
      <c r="AT99" s="14"/>
      <c r="AU99" s="13"/>
      <c r="AV99" s="14"/>
      <c r="AW99" s="13"/>
      <c r="AX99" s="14"/>
      <c r="AY99" s="13"/>
      <c r="AZ99" s="14"/>
      <c r="BA99" s="12"/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0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 t="n">
        <v>25</v>
      </c>
      <c r="EJ99" s="14" t="s">
        <v>61</v>
      </c>
      <c r="EK99" s="13"/>
      <c r="EL99" s="14"/>
      <c r="EM99" s="13"/>
      <c r="EN99" s="14"/>
      <c r="EO99" s="12" t="n">
        <v>2</v>
      </c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0</v>
      </c>
      <c r="E100" s="11" t="s">
        <v>211</v>
      </c>
      <c r="F100" s="10" t="n">
        <f aca="false">COUNTIF(V100:FA100,"e")</f>
        <v>0</v>
      </c>
      <c r="G100" s="10" t="n">
        <f aca="false">COUNTIF(V100:FA100,"z")</f>
        <v>1</v>
      </c>
      <c r="H100" s="10" t="n">
        <f aca="false">SUM(I100:R100)</f>
        <v>25</v>
      </c>
      <c r="I100" s="10" t="n">
        <f aca="false">V100+AS100+BP100+CM100+DJ100+EG100</f>
        <v>0</v>
      </c>
      <c r="J100" s="10" t="n">
        <f aca="false">X100+AU100+BR100+CO100+DL100+EI100</f>
        <v>25</v>
      </c>
      <c r="K100" s="10" t="n">
        <f aca="false">Z100+AW100+BT100+CQ100+DN100+EK100</f>
        <v>0</v>
      </c>
      <c r="L100" s="10" t="n">
        <f aca="false">AB100+AY100+BV100+CS100+DP100+EM100</f>
        <v>0</v>
      </c>
      <c r="M100" s="10" t="n">
        <f aca="false">AE100+BB100+BY100+CV100+DS100+EP100</f>
        <v>0</v>
      </c>
      <c r="N100" s="10" t="n">
        <f aca="false">AG100+BD100+CA100+CX100+DU100+ER100</f>
        <v>0</v>
      </c>
      <c r="O100" s="10" t="n">
        <f aca="false">AI100+BF100+CC100+CZ100+DW100+ET100</f>
        <v>0</v>
      </c>
      <c r="P100" s="10" t="n">
        <f aca="false">AK100+BH100+CE100+DB100+DY100+EV100</f>
        <v>0</v>
      </c>
      <c r="Q100" s="10" t="n">
        <f aca="false">AM100+BJ100+CG100+DD100+EA100+EX100</f>
        <v>0</v>
      </c>
      <c r="R100" s="10" t="n">
        <f aca="false">AO100+BL100+CI100+DF100+EC100+EZ100</f>
        <v>0</v>
      </c>
      <c r="S100" s="12" t="n">
        <f aca="false">AR100+BO100+CL100+DI100+EF100+FC100</f>
        <v>2</v>
      </c>
      <c r="T100" s="12" t="n">
        <f aca="false">AQ100+BN100+CK100+DH100+EE100+FB100</f>
        <v>0</v>
      </c>
      <c r="U100" s="12" t="n">
        <v>1</v>
      </c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2"/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2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0</v>
      </c>
      <c r="EG100" s="13"/>
      <c r="EH100" s="14"/>
      <c r="EI100" s="13" t="n">
        <v>25</v>
      </c>
      <c r="EJ100" s="14" t="s">
        <v>61</v>
      </c>
      <c r="EK100" s="13"/>
      <c r="EL100" s="14"/>
      <c r="EM100" s="13"/>
      <c r="EN100" s="14"/>
      <c r="EO100" s="12" t="n">
        <v>2</v>
      </c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2</v>
      </c>
      <c r="E101" s="11" t="s">
        <v>213</v>
      </c>
      <c r="F101" s="10" t="n">
        <f aca="false">COUNTIF(V101:FA101,"e")</f>
        <v>0</v>
      </c>
      <c r="G101" s="10" t="n">
        <f aca="false">COUNTIF(V101:FA101,"z")</f>
        <v>1</v>
      </c>
      <c r="H101" s="10" t="n">
        <f aca="false">SUM(I101:R101)</f>
        <v>25</v>
      </c>
      <c r="I101" s="10" t="n">
        <f aca="false">V101+AS101+BP101+CM101+DJ101+EG101</f>
        <v>0</v>
      </c>
      <c r="J101" s="10" t="n">
        <f aca="false">X101+AU101+BR101+CO101+DL101+EI101</f>
        <v>25</v>
      </c>
      <c r="K101" s="10" t="n">
        <f aca="false">Z101+AW101+BT101+CQ101+DN101+EK101</f>
        <v>0</v>
      </c>
      <c r="L101" s="10" t="n">
        <f aca="false">AB101+AY101+BV101+CS101+DP101+EM101</f>
        <v>0</v>
      </c>
      <c r="M101" s="10" t="n">
        <f aca="false">AE101+BB101+BY101+CV101+DS101+EP101</f>
        <v>0</v>
      </c>
      <c r="N101" s="10" t="n">
        <f aca="false">AG101+BD101+CA101+CX101+DU101+ER101</f>
        <v>0</v>
      </c>
      <c r="O101" s="10" t="n">
        <f aca="false">AI101+BF101+CC101+CZ101+DW101+ET101</f>
        <v>0</v>
      </c>
      <c r="P101" s="10" t="n">
        <f aca="false">AK101+BH101+CE101+DB101+DY101+EV101</f>
        <v>0</v>
      </c>
      <c r="Q101" s="10" t="n">
        <f aca="false">AM101+BJ101+CG101+DD101+EA101+EX101</f>
        <v>0</v>
      </c>
      <c r="R101" s="10" t="n">
        <f aca="false">AO101+BL101+CI101+DF101+EC101+EZ101</f>
        <v>0</v>
      </c>
      <c r="S101" s="12" t="n">
        <f aca="false">AR101+BO101+CL101+DI101+EF101+FC101</f>
        <v>2</v>
      </c>
      <c r="T101" s="12" t="n">
        <f aca="false">AQ101+BN101+CK101+DH101+EE101+FB101</f>
        <v>0</v>
      </c>
      <c r="U101" s="12" t="n">
        <v>1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2"/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2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0</v>
      </c>
      <c r="EG101" s="13"/>
      <c r="EH101" s="14"/>
      <c r="EI101" s="13" t="n">
        <v>25</v>
      </c>
      <c r="EJ101" s="14" t="s">
        <v>61</v>
      </c>
      <c r="EK101" s="13"/>
      <c r="EL101" s="14"/>
      <c r="EM101" s="13"/>
      <c r="EN101" s="14"/>
      <c r="EO101" s="12" t="n">
        <v>2</v>
      </c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4</v>
      </c>
      <c r="E102" s="11" t="s">
        <v>215</v>
      </c>
      <c r="F102" s="10" t="n">
        <f aca="false">COUNTIF(V102:FA102,"e")</f>
        <v>0</v>
      </c>
      <c r="G102" s="10" t="n">
        <f aca="false">COUNTIF(V102:FA102,"z")</f>
        <v>1</v>
      </c>
      <c r="H102" s="10" t="n">
        <f aca="false">SUM(I102:R102)</f>
        <v>25</v>
      </c>
      <c r="I102" s="10" t="n">
        <f aca="false">V102+AS102+BP102+CM102+DJ102+EG102</f>
        <v>0</v>
      </c>
      <c r="J102" s="10" t="n">
        <f aca="false">X102+AU102+BR102+CO102+DL102+EI102</f>
        <v>25</v>
      </c>
      <c r="K102" s="10" t="n">
        <f aca="false">Z102+AW102+BT102+CQ102+DN102+EK102</f>
        <v>0</v>
      </c>
      <c r="L102" s="10" t="n">
        <f aca="false">AB102+AY102+BV102+CS102+DP102+EM102</f>
        <v>0</v>
      </c>
      <c r="M102" s="10" t="n">
        <f aca="false">AE102+BB102+BY102+CV102+DS102+EP102</f>
        <v>0</v>
      </c>
      <c r="N102" s="10" t="n">
        <f aca="false">AG102+BD102+CA102+CX102+DU102+ER102</f>
        <v>0</v>
      </c>
      <c r="O102" s="10" t="n">
        <f aca="false">AI102+BF102+CC102+CZ102+DW102+ET102</f>
        <v>0</v>
      </c>
      <c r="P102" s="10" t="n">
        <f aca="false">AK102+BH102+CE102+DB102+DY102+EV102</f>
        <v>0</v>
      </c>
      <c r="Q102" s="10" t="n">
        <f aca="false">AM102+BJ102+CG102+DD102+EA102+EX102</f>
        <v>0</v>
      </c>
      <c r="R102" s="10" t="n">
        <f aca="false">AO102+BL102+CI102+DF102+EC102+EZ102</f>
        <v>0</v>
      </c>
      <c r="S102" s="12" t="n">
        <f aca="false">AR102+BO102+CL102+DI102+EF102+FC102</f>
        <v>2</v>
      </c>
      <c r="T102" s="12" t="n">
        <f aca="false">AQ102+BN102+CK102+DH102+EE102+FB102</f>
        <v>0</v>
      </c>
      <c r="U102" s="12" t="n">
        <v>1</v>
      </c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2"/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 t="n">
        <v>25</v>
      </c>
      <c r="EJ102" s="14" t="s">
        <v>61</v>
      </c>
      <c r="EK102" s="13"/>
      <c r="EL102" s="14"/>
      <c r="EM102" s="13"/>
      <c r="EN102" s="14"/>
      <c r="EO102" s="12" t="n">
        <v>2</v>
      </c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6</v>
      </c>
      <c r="E103" s="11" t="s">
        <v>217</v>
      </c>
      <c r="F103" s="10" t="n">
        <f aca="false">COUNTIF(V103:FA103,"e")</f>
        <v>0</v>
      </c>
      <c r="G103" s="10" t="n">
        <f aca="false">COUNTIF(V103:FA103,"z")</f>
        <v>1</v>
      </c>
      <c r="H103" s="10" t="n">
        <f aca="false">SUM(I103:R103)</f>
        <v>25</v>
      </c>
      <c r="I103" s="10" t="n">
        <f aca="false">V103+AS103+BP103+CM103+DJ103+EG103</f>
        <v>0</v>
      </c>
      <c r="J103" s="10" t="n">
        <f aca="false">X103+AU103+BR103+CO103+DL103+EI103</f>
        <v>25</v>
      </c>
      <c r="K103" s="10" t="n">
        <f aca="false">Z103+AW103+BT103+CQ103+DN103+EK103</f>
        <v>0</v>
      </c>
      <c r="L103" s="10" t="n">
        <f aca="false">AB103+AY103+BV103+CS103+DP103+EM103</f>
        <v>0</v>
      </c>
      <c r="M103" s="10" t="n">
        <f aca="false">AE103+BB103+BY103+CV103+DS103+EP103</f>
        <v>0</v>
      </c>
      <c r="N103" s="10" t="n">
        <f aca="false">AG103+BD103+CA103+CX103+DU103+ER103</f>
        <v>0</v>
      </c>
      <c r="O103" s="10" t="n">
        <f aca="false">AI103+BF103+CC103+CZ103+DW103+ET103</f>
        <v>0</v>
      </c>
      <c r="P103" s="10" t="n">
        <f aca="false">AK103+BH103+CE103+DB103+DY103+EV103</f>
        <v>0</v>
      </c>
      <c r="Q103" s="10" t="n">
        <f aca="false">AM103+BJ103+CG103+DD103+EA103+EX103</f>
        <v>0</v>
      </c>
      <c r="R103" s="10" t="n">
        <f aca="false">AO103+BL103+CI103+DF103+EC103+EZ103</f>
        <v>0</v>
      </c>
      <c r="S103" s="12" t="n">
        <f aca="false">AR103+BO103+CL103+DI103+EF103+FC103</f>
        <v>2</v>
      </c>
      <c r="T103" s="12" t="n">
        <f aca="false">AQ103+BN103+CK103+DH103+EE103+FB103</f>
        <v>0</v>
      </c>
      <c r="U103" s="12" t="n">
        <v>1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/>
      <c r="AT103" s="14"/>
      <c r="AU103" s="13"/>
      <c r="AV103" s="14"/>
      <c r="AW103" s="13"/>
      <c r="AX103" s="14"/>
      <c r="AY103" s="13"/>
      <c r="AZ103" s="14"/>
      <c r="BA103" s="12"/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 t="n">
        <v>25</v>
      </c>
      <c r="EJ103" s="14" t="s">
        <v>61</v>
      </c>
      <c r="EK103" s="13"/>
      <c r="EL103" s="14"/>
      <c r="EM103" s="13"/>
      <c r="EN103" s="14"/>
      <c r="EO103" s="12" t="n">
        <v>2</v>
      </c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18</v>
      </c>
      <c r="E104" s="11" t="s">
        <v>219</v>
      </c>
      <c r="F104" s="10" t="n">
        <f aca="false">COUNTIF(V104:FA104,"e")</f>
        <v>0</v>
      </c>
      <c r="G104" s="10" t="n">
        <f aca="false">COUNTIF(V104:FA104,"z")</f>
        <v>1</v>
      </c>
      <c r="H104" s="10" t="n">
        <f aca="false">SUM(I104:R104)</f>
        <v>25</v>
      </c>
      <c r="I104" s="10" t="n">
        <f aca="false">V104+AS104+BP104+CM104+DJ104+EG104</f>
        <v>0</v>
      </c>
      <c r="J104" s="10" t="n">
        <f aca="false">X104+AU104+BR104+CO104+DL104+EI104</f>
        <v>25</v>
      </c>
      <c r="K104" s="10" t="n">
        <f aca="false">Z104+AW104+BT104+CQ104+DN104+EK104</f>
        <v>0</v>
      </c>
      <c r="L104" s="10" t="n">
        <f aca="false">AB104+AY104+BV104+CS104+DP104+EM104</f>
        <v>0</v>
      </c>
      <c r="M104" s="10" t="n">
        <f aca="false">AE104+BB104+BY104+CV104+DS104+EP104</f>
        <v>0</v>
      </c>
      <c r="N104" s="10" t="n">
        <f aca="false">AG104+BD104+CA104+CX104+DU104+ER104</f>
        <v>0</v>
      </c>
      <c r="O104" s="10" t="n">
        <f aca="false">AI104+BF104+CC104+CZ104+DW104+ET104</f>
        <v>0</v>
      </c>
      <c r="P104" s="10" t="n">
        <f aca="false">AK104+BH104+CE104+DB104+DY104+EV104</f>
        <v>0</v>
      </c>
      <c r="Q104" s="10" t="n">
        <f aca="false">AM104+BJ104+CG104+DD104+EA104+EX104</f>
        <v>0</v>
      </c>
      <c r="R104" s="10" t="n">
        <f aca="false">AO104+BL104+CI104+DF104+EC104+EZ104</f>
        <v>0</v>
      </c>
      <c r="S104" s="12" t="n">
        <f aca="false">AR104+BO104+CL104+DI104+EF104+FC104</f>
        <v>2</v>
      </c>
      <c r="T104" s="12" t="n">
        <f aca="false">AQ104+BN104+CK104+DH104+EE104+FB104</f>
        <v>0</v>
      </c>
      <c r="U104" s="12" t="n">
        <v>1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0</v>
      </c>
      <c r="EG104" s="13"/>
      <c r="EH104" s="14"/>
      <c r="EI104" s="13" t="n">
        <v>25</v>
      </c>
      <c r="EJ104" s="14" t="s">
        <v>61</v>
      </c>
      <c r="EK104" s="13"/>
      <c r="EL104" s="14"/>
      <c r="EM104" s="13"/>
      <c r="EN104" s="14"/>
      <c r="EO104" s="12" t="n">
        <v>2</v>
      </c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2</v>
      </c>
    </row>
    <row r="105" customFormat="false" ht="20.1" hidden="false" customHeight="true" outlineLevel="0" collapsed="false">
      <c r="A105" s="9" t="s">
        <v>220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</row>
    <row r="106" customFormat="false" ht="12.75" hidden="false" customHeight="false" outlineLevel="0" collapsed="false">
      <c r="A106" s="10"/>
      <c r="B106" s="10"/>
      <c r="C106" s="10"/>
      <c r="D106" s="10" t="s">
        <v>221</v>
      </c>
      <c r="E106" s="11" t="s">
        <v>222</v>
      </c>
      <c r="F106" s="10" t="n">
        <f aca="false">COUNTIF(V106:FA106,"e")</f>
        <v>0</v>
      </c>
      <c r="G106" s="10" t="n">
        <f aca="false">COUNTIF(V106:FA106,"z")</f>
        <v>1</v>
      </c>
      <c r="H106" s="10" t="n">
        <f aca="false">SUM(I106:R106)</f>
        <v>90</v>
      </c>
      <c r="I106" s="10" t="n">
        <f aca="false">V106+AS106+BP106+CM106+DJ106+EG106</f>
        <v>0</v>
      </c>
      <c r="J106" s="10" t="n">
        <f aca="false">X106+AU106+BR106+CO106+DL106+EI106</f>
        <v>0</v>
      </c>
      <c r="K106" s="10" t="n">
        <f aca="false">Z106+AW106+BT106+CQ106+DN106+EK106</f>
        <v>0</v>
      </c>
      <c r="L106" s="10" t="n">
        <f aca="false">AB106+AY106+BV106+CS106+DP106+EM106</f>
        <v>0</v>
      </c>
      <c r="M106" s="10" t="n">
        <f aca="false">AE106+BB106+BY106+CV106+DS106+EP106</f>
        <v>0</v>
      </c>
      <c r="N106" s="10" t="n">
        <f aca="false">AG106+BD106+CA106+CX106+DU106+ER106</f>
        <v>0</v>
      </c>
      <c r="O106" s="10" t="n">
        <f aca="false">AI106+BF106+CC106+CZ106+DW106+ET106</f>
        <v>0</v>
      </c>
      <c r="P106" s="10" t="n">
        <f aca="false">AK106+BH106+CE106+DB106+DY106+EV106</f>
        <v>90</v>
      </c>
      <c r="Q106" s="10" t="n">
        <f aca="false">AM106+BJ106+CG106+DD106+EA106+EX106</f>
        <v>0</v>
      </c>
      <c r="R106" s="10" t="n">
        <f aca="false">AO106+BL106+CI106+DF106+EC106+EZ106</f>
        <v>0</v>
      </c>
      <c r="S106" s="12" t="n">
        <f aca="false">AR106+BO106+CL106+DI106+EF106+FC106</f>
        <v>3</v>
      </c>
      <c r="T106" s="12" t="n">
        <f aca="false">AQ106+BN106+CK106+DH106+EE106+FB106</f>
        <v>3</v>
      </c>
      <c r="U106" s="12" t="n">
        <v>0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2"/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 t="n">
        <v>90</v>
      </c>
      <c r="DC106" s="14" t="s">
        <v>61</v>
      </c>
      <c r="DD106" s="13"/>
      <c r="DE106" s="14"/>
      <c r="DF106" s="13"/>
      <c r="DG106" s="14"/>
      <c r="DH106" s="12" t="n">
        <v>3</v>
      </c>
      <c r="DI106" s="12" t="n">
        <f aca="false">CU106+DH106</f>
        <v>3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86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9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90</v>
      </c>
      <c r="Q107" s="10" t="n">
        <f aca="false">SUM(Q106:Q106)</f>
        <v>0</v>
      </c>
      <c r="R107" s="10" t="n">
        <f aca="false">SUM(R106:R106)</f>
        <v>0</v>
      </c>
      <c r="S107" s="12" t="n">
        <f aca="false">SUM(S106:S106)</f>
        <v>3</v>
      </c>
      <c r="T107" s="12" t="n">
        <f aca="false">SUM(T106:T106)</f>
        <v>3</v>
      </c>
      <c r="U107" s="12" t="n">
        <f aca="false">SUM(U106:U106)</f>
        <v>0</v>
      </c>
      <c r="V107" s="13" t="n">
        <f aca="false">SUM(V106:V106)</f>
        <v>0</v>
      </c>
      <c r="W107" s="14" t="n">
        <f aca="false">SUM(W106:W106)</f>
        <v>0</v>
      </c>
      <c r="X107" s="13" t="n">
        <f aca="false">SUM(X106:X106)</f>
        <v>0</v>
      </c>
      <c r="Y107" s="14" t="n">
        <f aca="false">SUM(Y106:Y106)</f>
        <v>0</v>
      </c>
      <c r="Z107" s="13" t="n">
        <f aca="false">SUM(Z106:Z106)</f>
        <v>0</v>
      </c>
      <c r="AA107" s="14" t="n">
        <f aca="false">SUM(AA106:AA106)</f>
        <v>0</v>
      </c>
      <c r="AB107" s="13" t="n">
        <f aca="false">SUM(AB106:AB106)</f>
        <v>0</v>
      </c>
      <c r="AC107" s="14" t="n">
        <f aca="false">SUM(AC106:AC106)</f>
        <v>0</v>
      </c>
      <c r="AD107" s="12" t="n">
        <f aca="false">SUM(AD106:AD106)</f>
        <v>0</v>
      </c>
      <c r="AE107" s="13" t="n">
        <f aca="false">SUM(AE106:AE106)</f>
        <v>0</v>
      </c>
      <c r="AF107" s="14" t="n">
        <f aca="false">SUM(AF106:AF106)</f>
        <v>0</v>
      </c>
      <c r="AG107" s="13" t="n">
        <f aca="false">SUM(AG106:AG106)</f>
        <v>0</v>
      </c>
      <c r="AH107" s="14" t="n">
        <f aca="false">SUM(AH106:AH106)</f>
        <v>0</v>
      </c>
      <c r="AI107" s="13" t="n">
        <f aca="false">SUM(AI106:AI106)</f>
        <v>0</v>
      </c>
      <c r="AJ107" s="14" t="n">
        <f aca="false">SUM(AJ106:AJ106)</f>
        <v>0</v>
      </c>
      <c r="AK107" s="13" t="n">
        <f aca="false">SUM(AK106:AK106)</f>
        <v>0</v>
      </c>
      <c r="AL107" s="14" t="n">
        <f aca="false">SUM(AL106:AL106)</f>
        <v>0</v>
      </c>
      <c r="AM107" s="13" t="n">
        <f aca="false">SUM(AM106:AM106)</f>
        <v>0</v>
      </c>
      <c r="AN107" s="14" t="n">
        <f aca="false">SUM(AN106:AN106)</f>
        <v>0</v>
      </c>
      <c r="AO107" s="13" t="n">
        <f aca="false">SUM(AO106:AO106)</f>
        <v>0</v>
      </c>
      <c r="AP107" s="14" t="n">
        <f aca="false">SUM(AP106:AP106)</f>
        <v>0</v>
      </c>
      <c r="AQ107" s="12" t="n">
        <f aca="false">SUM(AQ106:AQ106)</f>
        <v>0</v>
      </c>
      <c r="AR107" s="12" t="n">
        <f aca="false">SUM(AR106:AR106)</f>
        <v>0</v>
      </c>
      <c r="AS107" s="13" t="n">
        <f aca="false">SUM(AS106:AS106)</f>
        <v>0</v>
      </c>
      <c r="AT107" s="14" t="n">
        <f aca="false">SUM(AT106:AT106)</f>
        <v>0</v>
      </c>
      <c r="AU107" s="13" t="n">
        <f aca="false">SUM(AU106:AU106)</f>
        <v>0</v>
      </c>
      <c r="AV107" s="14" t="n">
        <f aca="false">SUM(AV106:AV106)</f>
        <v>0</v>
      </c>
      <c r="AW107" s="13" t="n">
        <f aca="false">SUM(AW106:AW106)</f>
        <v>0</v>
      </c>
      <c r="AX107" s="14" t="n">
        <f aca="false">SUM(AX106:AX106)</f>
        <v>0</v>
      </c>
      <c r="AY107" s="13" t="n">
        <f aca="false">SUM(AY106:AY106)</f>
        <v>0</v>
      </c>
      <c r="AZ107" s="14" t="n">
        <f aca="false">SUM(AZ106:AZ106)</f>
        <v>0</v>
      </c>
      <c r="BA107" s="12" t="n">
        <f aca="false">SUM(BA106:BA106)</f>
        <v>0</v>
      </c>
      <c r="BB107" s="13" t="n">
        <f aca="false">SUM(BB106:BB106)</f>
        <v>0</v>
      </c>
      <c r="BC107" s="14" t="n">
        <f aca="false">SUM(BC106:BC106)</f>
        <v>0</v>
      </c>
      <c r="BD107" s="13" t="n">
        <f aca="false">SUM(BD106:BD106)</f>
        <v>0</v>
      </c>
      <c r="BE107" s="14" t="n">
        <f aca="false">SUM(BE106:BE106)</f>
        <v>0</v>
      </c>
      <c r="BF107" s="13" t="n">
        <f aca="false">SUM(BF106:BF106)</f>
        <v>0</v>
      </c>
      <c r="BG107" s="14" t="n">
        <f aca="false">SUM(BG106:BG106)</f>
        <v>0</v>
      </c>
      <c r="BH107" s="13" t="n">
        <f aca="false">SUM(BH106:BH106)</f>
        <v>0</v>
      </c>
      <c r="BI107" s="14" t="n">
        <f aca="false">SUM(BI106:BI106)</f>
        <v>0</v>
      </c>
      <c r="BJ107" s="13" t="n">
        <f aca="false">SUM(BJ106:BJ106)</f>
        <v>0</v>
      </c>
      <c r="BK107" s="14" t="n">
        <f aca="false">SUM(BK106:BK106)</f>
        <v>0</v>
      </c>
      <c r="BL107" s="13" t="n">
        <f aca="false">SUM(BL106:BL106)</f>
        <v>0</v>
      </c>
      <c r="BM107" s="14" t="n">
        <f aca="false">SUM(BM106:BM106)</f>
        <v>0</v>
      </c>
      <c r="BN107" s="12" t="n">
        <f aca="false">SUM(BN106:BN106)</f>
        <v>0</v>
      </c>
      <c r="BO107" s="12" t="n">
        <f aca="false">SUM(BO106:BO106)</f>
        <v>0</v>
      </c>
      <c r="BP107" s="13" t="n">
        <f aca="false">SUM(BP106:BP106)</f>
        <v>0</v>
      </c>
      <c r="BQ107" s="14" t="n">
        <f aca="false">SUM(BQ106:BQ106)</f>
        <v>0</v>
      </c>
      <c r="BR107" s="13" t="n">
        <f aca="false">SUM(BR106:BR106)</f>
        <v>0</v>
      </c>
      <c r="BS107" s="14" t="n">
        <f aca="false">SUM(BS106:BS106)</f>
        <v>0</v>
      </c>
      <c r="BT107" s="13" t="n">
        <f aca="false">SUM(BT106:BT106)</f>
        <v>0</v>
      </c>
      <c r="BU107" s="14" t="n">
        <f aca="false">SUM(BU106:BU106)</f>
        <v>0</v>
      </c>
      <c r="BV107" s="13" t="n">
        <f aca="false">SUM(BV106:BV106)</f>
        <v>0</v>
      </c>
      <c r="BW107" s="14" t="n">
        <f aca="false">SUM(BW106:BW106)</f>
        <v>0</v>
      </c>
      <c r="BX107" s="12" t="n">
        <f aca="false">SUM(BX106:BX106)</f>
        <v>0</v>
      </c>
      <c r="BY107" s="13" t="n">
        <f aca="false">SUM(BY106:BY106)</f>
        <v>0</v>
      </c>
      <c r="BZ107" s="14" t="n">
        <f aca="false">SUM(BZ106:BZ106)</f>
        <v>0</v>
      </c>
      <c r="CA107" s="13" t="n">
        <f aca="false">SUM(CA106:CA106)</f>
        <v>0</v>
      </c>
      <c r="CB107" s="14" t="n">
        <f aca="false">SUM(CB106:CB106)</f>
        <v>0</v>
      </c>
      <c r="CC107" s="13" t="n">
        <f aca="false">SUM(CC106:CC106)</f>
        <v>0</v>
      </c>
      <c r="CD107" s="14" t="n">
        <f aca="false">SUM(CD106:CD106)</f>
        <v>0</v>
      </c>
      <c r="CE107" s="13" t="n">
        <f aca="false">SUM(CE106:CE106)</f>
        <v>0</v>
      </c>
      <c r="CF107" s="14" t="n">
        <f aca="false">SUM(CF106:CF106)</f>
        <v>0</v>
      </c>
      <c r="CG107" s="13" t="n">
        <f aca="false">SUM(CG106:CG106)</f>
        <v>0</v>
      </c>
      <c r="CH107" s="14" t="n">
        <f aca="false">SUM(CH106:CH106)</f>
        <v>0</v>
      </c>
      <c r="CI107" s="13" t="n">
        <f aca="false">SUM(CI106:CI106)</f>
        <v>0</v>
      </c>
      <c r="CJ107" s="14" t="n">
        <f aca="false">SUM(CJ106:CJ106)</f>
        <v>0</v>
      </c>
      <c r="CK107" s="12" t="n">
        <f aca="false">SUM(CK106:CK106)</f>
        <v>0</v>
      </c>
      <c r="CL107" s="12" t="n">
        <f aca="false">SUM(CL106:CL106)</f>
        <v>0</v>
      </c>
      <c r="CM107" s="13" t="n">
        <f aca="false">SUM(CM106:CM106)</f>
        <v>0</v>
      </c>
      <c r="CN107" s="14" t="n">
        <f aca="false">SUM(CN106:CN106)</f>
        <v>0</v>
      </c>
      <c r="CO107" s="13" t="n">
        <f aca="false">SUM(CO106:CO106)</f>
        <v>0</v>
      </c>
      <c r="CP107" s="14" t="n">
        <f aca="false">SUM(CP106:CP106)</f>
        <v>0</v>
      </c>
      <c r="CQ107" s="13" t="n">
        <f aca="false">SUM(CQ106:CQ106)</f>
        <v>0</v>
      </c>
      <c r="CR107" s="14" t="n">
        <f aca="false">SUM(CR106:CR106)</f>
        <v>0</v>
      </c>
      <c r="CS107" s="13" t="n">
        <f aca="false">SUM(CS106:CS106)</f>
        <v>0</v>
      </c>
      <c r="CT107" s="14" t="n">
        <f aca="false">SUM(CT106:CT106)</f>
        <v>0</v>
      </c>
      <c r="CU107" s="12" t="n">
        <f aca="false">SUM(CU106:CU106)</f>
        <v>0</v>
      </c>
      <c r="CV107" s="13" t="n">
        <f aca="false">SUM(CV106:CV106)</f>
        <v>0</v>
      </c>
      <c r="CW107" s="14" t="n">
        <f aca="false">SUM(CW106:CW106)</f>
        <v>0</v>
      </c>
      <c r="CX107" s="13" t="n">
        <f aca="false">SUM(CX106:CX106)</f>
        <v>0</v>
      </c>
      <c r="CY107" s="14" t="n">
        <f aca="false">SUM(CY106:CY106)</f>
        <v>0</v>
      </c>
      <c r="CZ107" s="13" t="n">
        <f aca="false">SUM(CZ106:CZ106)</f>
        <v>0</v>
      </c>
      <c r="DA107" s="14" t="n">
        <f aca="false">SUM(DA106:DA106)</f>
        <v>0</v>
      </c>
      <c r="DB107" s="13" t="n">
        <f aca="false">SUM(DB106:DB106)</f>
        <v>90</v>
      </c>
      <c r="DC107" s="14" t="n">
        <f aca="false">SUM(DC106:DC106)</f>
        <v>0</v>
      </c>
      <c r="DD107" s="13" t="n">
        <f aca="false">SUM(DD106:DD106)</f>
        <v>0</v>
      </c>
      <c r="DE107" s="14" t="n">
        <f aca="false">SUM(DE106:DE106)</f>
        <v>0</v>
      </c>
      <c r="DF107" s="13" t="n">
        <f aca="false">SUM(DF106:DF106)</f>
        <v>0</v>
      </c>
      <c r="DG107" s="14" t="n">
        <f aca="false">SUM(DG106:DG106)</f>
        <v>0</v>
      </c>
      <c r="DH107" s="12" t="n">
        <f aca="false">SUM(DH106:DH106)</f>
        <v>3</v>
      </c>
      <c r="DI107" s="12" t="n">
        <f aca="false">SUM(DI106:DI106)</f>
        <v>3</v>
      </c>
      <c r="DJ107" s="13" t="n">
        <f aca="false">SUM(DJ106:DJ106)</f>
        <v>0</v>
      </c>
      <c r="DK107" s="14" t="n">
        <f aca="false">SUM(DK106:DK106)</f>
        <v>0</v>
      </c>
      <c r="DL107" s="13" t="n">
        <f aca="false">SUM(DL106:DL106)</f>
        <v>0</v>
      </c>
      <c r="DM107" s="14" t="n">
        <f aca="false">SUM(DM106:DM106)</f>
        <v>0</v>
      </c>
      <c r="DN107" s="13" t="n">
        <f aca="false">SUM(DN106:DN106)</f>
        <v>0</v>
      </c>
      <c r="DO107" s="14" t="n">
        <f aca="false">SUM(DO106:DO106)</f>
        <v>0</v>
      </c>
      <c r="DP107" s="13" t="n">
        <f aca="false">SUM(DP106:DP106)</f>
        <v>0</v>
      </c>
      <c r="DQ107" s="14" t="n">
        <f aca="false">SUM(DQ106:DQ106)</f>
        <v>0</v>
      </c>
      <c r="DR107" s="12" t="n">
        <f aca="false">SUM(DR106:DR106)</f>
        <v>0</v>
      </c>
      <c r="DS107" s="13" t="n">
        <f aca="false">SUM(DS106:DS106)</f>
        <v>0</v>
      </c>
      <c r="DT107" s="14" t="n">
        <f aca="false">SUM(DT106:DT106)</f>
        <v>0</v>
      </c>
      <c r="DU107" s="13" t="n">
        <f aca="false">SUM(DU106:DU106)</f>
        <v>0</v>
      </c>
      <c r="DV107" s="14" t="n">
        <f aca="false">SUM(DV106:DV106)</f>
        <v>0</v>
      </c>
      <c r="DW107" s="13" t="n">
        <f aca="false">SUM(DW106:DW106)</f>
        <v>0</v>
      </c>
      <c r="DX107" s="14" t="n">
        <f aca="false">SUM(DX106:DX106)</f>
        <v>0</v>
      </c>
      <c r="DY107" s="13" t="n">
        <f aca="false">SUM(DY106:DY106)</f>
        <v>0</v>
      </c>
      <c r="DZ107" s="14" t="n">
        <f aca="false">SUM(DZ106:DZ106)</f>
        <v>0</v>
      </c>
      <c r="EA107" s="13" t="n">
        <f aca="false">SUM(EA106:EA106)</f>
        <v>0</v>
      </c>
      <c r="EB107" s="14" t="n">
        <f aca="false">SUM(EB106:EB106)</f>
        <v>0</v>
      </c>
      <c r="EC107" s="13" t="n">
        <f aca="false">SUM(EC106:EC106)</f>
        <v>0</v>
      </c>
      <c r="ED107" s="14" t="n">
        <f aca="false">SUM(ED106:ED106)</f>
        <v>0</v>
      </c>
      <c r="EE107" s="12" t="n">
        <f aca="false">SUM(EE106:EE106)</f>
        <v>0</v>
      </c>
      <c r="EF107" s="12" t="n">
        <f aca="false">SUM(EF106:EF106)</f>
        <v>0</v>
      </c>
      <c r="EG107" s="13" t="n">
        <f aca="false">SUM(EG106:EG106)</f>
        <v>0</v>
      </c>
      <c r="EH107" s="14" t="n">
        <f aca="false">SUM(EH106:EH106)</f>
        <v>0</v>
      </c>
      <c r="EI107" s="13" t="n">
        <f aca="false">SUM(EI106:EI106)</f>
        <v>0</v>
      </c>
      <c r="EJ107" s="14" t="n">
        <f aca="false">SUM(EJ106:EJ106)</f>
        <v>0</v>
      </c>
      <c r="EK107" s="13" t="n">
        <f aca="false">SUM(EK106:EK106)</f>
        <v>0</v>
      </c>
      <c r="EL107" s="14" t="n">
        <f aca="false">SUM(EL106:EL106)</f>
        <v>0</v>
      </c>
      <c r="EM107" s="13" t="n">
        <f aca="false">SUM(EM106:EM106)</f>
        <v>0</v>
      </c>
      <c r="EN107" s="14" t="n">
        <f aca="false">SUM(EN106:EN106)</f>
        <v>0</v>
      </c>
      <c r="EO107" s="12" t="n">
        <f aca="false">SUM(EO106:EO106)</f>
        <v>0</v>
      </c>
      <c r="EP107" s="13" t="n">
        <f aca="false">SUM(EP106:EP106)</f>
        <v>0</v>
      </c>
      <c r="EQ107" s="14" t="n">
        <f aca="false">SUM(EQ106:EQ106)</f>
        <v>0</v>
      </c>
      <c r="ER107" s="13" t="n">
        <f aca="false">SUM(ER106:ER106)</f>
        <v>0</v>
      </c>
      <c r="ES107" s="14" t="n">
        <f aca="false">SUM(ES106:ES106)</f>
        <v>0</v>
      </c>
      <c r="ET107" s="13" t="n">
        <f aca="false">SUM(ET106:ET106)</f>
        <v>0</v>
      </c>
      <c r="EU107" s="14" t="n">
        <f aca="false">SUM(EU106:EU106)</f>
        <v>0</v>
      </c>
      <c r="EV107" s="13" t="n">
        <f aca="false">SUM(EV106:EV106)</f>
        <v>0</v>
      </c>
      <c r="EW107" s="14" t="n">
        <f aca="false">SUM(EW106:EW106)</f>
        <v>0</v>
      </c>
      <c r="EX107" s="13" t="n">
        <f aca="false">SUM(EX106:EX106)</f>
        <v>0</v>
      </c>
      <c r="EY107" s="14" t="n">
        <f aca="false">SUM(EY106:EY106)</f>
        <v>0</v>
      </c>
      <c r="EZ107" s="13" t="n">
        <f aca="false">SUM(EZ106:EZ106)</f>
        <v>0</v>
      </c>
      <c r="FA107" s="14" t="n">
        <f aca="false">SUM(FA106:FA106)</f>
        <v>0</v>
      </c>
      <c r="FB107" s="12" t="n">
        <f aca="false">SUM(FB106:FB106)</f>
        <v>0</v>
      </c>
      <c r="FC107" s="12" t="n">
        <f aca="false">SUM(FC106:FC106)</f>
        <v>0</v>
      </c>
    </row>
    <row r="108" customFormat="false" ht="20.1" hidden="false" customHeight="true" outlineLevel="0" collapsed="false">
      <c r="A108" s="9" t="s">
        <v>223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</row>
    <row r="109" customFormat="false" ht="12.75" hidden="false" customHeight="false" outlineLevel="0" collapsed="false">
      <c r="A109" s="10"/>
      <c r="B109" s="10"/>
      <c r="C109" s="10"/>
      <c r="D109" s="10" t="s">
        <v>224</v>
      </c>
      <c r="E109" s="11" t="s">
        <v>225</v>
      </c>
      <c r="F109" s="10" t="n">
        <f aca="false">COUNTIF(V109:FA109,"e")</f>
        <v>0</v>
      </c>
      <c r="G109" s="10" t="n">
        <f aca="false">COUNTIF(V109:FA109,"z")</f>
        <v>1</v>
      </c>
      <c r="H109" s="10" t="n">
        <f aca="false">SUM(I109:R109)</f>
        <v>5</v>
      </c>
      <c r="I109" s="10" t="n">
        <f aca="false">V109+AS109+BP109+CM109+DJ109+EG109</f>
        <v>5</v>
      </c>
      <c r="J109" s="10" t="n">
        <f aca="false">X109+AU109+BR109+CO109+DL109+EI109</f>
        <v>0</v>
      </c>
      <c r="K109" s="10" t="n">
        <f aca="false">Z109+AW109+BT109+CQ109+DN109+EK109</f>
        <v>0</v>
      </c>
      <c r="L109" s="10" t="n">
        <f aca="false">AB109+AY109+BV109+CS109+DP109+EM109</f>
        <v>0</v>
      </c>
      <c r="M109" s="10" t="n">
        <f aca="false">AE109+BB109+BY109+CV109+DS109+EP109</f>
        <v>0</v>
      </c>
      <c r="N109" s="10" t="n">
        <f aca="false">AG109+BD109+CA109+CX109+DU109+ER109</f>
        <v>0</v>
      </c>
      <c r="O109" s="10" t="n">
        <f aca="false">AI109+BF109+CC109+CZ109+DW109+ET109</f>
        <v>0</v>
      </c>
      <c r="P109" s="10" t="n">
        <f aca="false">AK109+BH109+CE109+DB109+DY109+EV109</f>
        <v>0</v>
      </c>
      <c r="Q109" s="10" t="n">
        <f aca="false">AM109+BJ109+CG109+DD109+EA109+EX109</f>
        <v>0</v>
      </c>
      <c r="R109" s="10" t="n">
        <f aca="false">AO109+BL109+CI109+DF109+EC109+EZ109</f>
        <v>0</v>
      </c>
      <c r="S109" s="12" t="n">
        <f aca="false">AR109+BO109+CL109+DI109+EF109+FC109</f>
        <v>0</v>
      </c>
      <c r="T109" s="12" t="n">
        <f aca="false">AQ109+BN109+CK109+DH109+EE109+FB109</f>
        <v>0</v>
      </c>
      <c r="U109" s="12" t="n">
        <v>0</v>
      </c>
      <c r="V109" s="13" t="n">
        <v>5</v>
      </c>
      <c r="W109" s="14" t="s">
        <v>61</v>
      </c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2"/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6</v>
      </c>
      <c r="E110" s="11" t="s">
        <v>227</v>
      </c>
      <c r="F110" s="10" t="n">
        <f aca="false">COUNTIF(V110:FA110,"e")</f>
        <v>0</v>
      </c>
      <c r="G110" s="10" t="n">
        <f aca="false">COUNTIF(V110:FA110,"z")</f>
        <v>1</v>
      </c>
      <c r="H110" s="10" t="n">
        <f aca="false">SUM(I110:R110)</f>
        <v>2</v>
      </c>
      <c r="I110" s="10" t="n">
        <f aca="false">V110+AS110+BP110+CM110+DJ110+EG110</f>
        <v>2</v>
      </c>
      <c r="J110" s="10" t="n">
        <f aca="false">X110+AU110+BR110+CO110+DL110+EI110</f>
        <v>0</v>
      </c>
      <c r="K110" s="10" t="n">
        <f aca="false">Z110+AW110+BT110+CQ110+DN110+EK110</f>
        <v>0</v>
      </c>
      <c r="L110" s="10" t="n">
        <f aca="false">AB110+AY110+BV110+CS110+DP110+EM110</f>
        <v>0</v>
      </c>
      <c r="M110" s="10" t="n">
        <f aca="false">AE110+BB110+BY110+CV110+DS110+EP110</f>
        <v>0</v>
      </c>
      <c r="N110" s="10" t="n">
        <f aca="false">AG110+BD110+CA110+CX110+DU110+ER110</f>
        <v>0</v>
      </c>
      <c r="O110" s="10" t="n">
        <f aca="false">AI110+BF110+CC110+CZ110+DW110+ET110</f>
        <v>0</v>
      </c>
      <c r="P110" s="10" t="n">
        <f aca="false">AK110+BH110+CE110+DB110+DY110+EV110</f>
        <v>0</v>
      </c>
      <c r="Q110" s="10" t="n">
        <f aca="false">AM110+BJ110+CG110+DD110+EA110+EX110</f>
        <v>0</v>
      </c>
      <c r="R110" s="10" t="n">
        <f aca="false">AO110+BL110+CI110+DF110+EC110+EZ110</f>
        <v>0</v>
      </c>
      <c r="S110" s="12" t="n">
        <f aca="false">AR110+BO110+CL110+DI110+EF110+FC110</f>
        <v>0</v>
      </c>
      <c r="T110" s="12" t="n">
        <f aca="false">AQ110+BN110+CK110+DH110+EE110+FB110</f>
        <v>0</v>
      </c>
      <c r="U110" s="12" t="n">
        <v>0</v>
      </c>
      <c r="V110" s="13" t="n">
        <v>2</v>
      </c>
      <c r="W110" s="14" t="s">
        <v>61</v>
      </c>
      <c r="X110" s="13"/>
      <c r="Y110" s="14"/>
      <c r="Z110" s="13"/>
      <c r="AA110" s="14"/>
      <c r="AB110" s="13"/>
      <c r="AC110" s="14"/>
      <c r="AD110" s="12" t="n">
        <v>0</v>
      </c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/>
      <c r="AT110" s="14"/>
      <c r="AU110" s="13"/>
      <c r="AV110" s="14"/>
      <c r="AW110" s="13"/>
      <c r="AX110" s="14"/>
      <c r="AY110" s="13"/>
      <c r="AZ110" s="14"/>
      <c r="BA110" s="12"/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0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28</v>
      </c>
      <c r="E111" s="11" t="s">
        <v>229</v>
      </c>
      <c r="F111" s="10" t="n">
        <f aca="false">COUNTIF(V111:FA111,"e")</f>
        <v>0</v>
      </c>
      <c r="G111" s="10" t="n">
        <f aca="false">COUNTIF(V111:FA111,"z")</f>
        <v>1</v>
      </c>
      <c r="H111" s="10" t="n">
        <f aca="false">SUM(I111:R111)</f>
        <v>2</v>
      </c>
      <c r="I111" s="10" t="n">
        <f aca="false">V111+AS111+BP111+CM111+DJ111+EG111</f>
        <v>2</v>
      </c>
      <c r="J111" s="10" t="n">
        <f aca="false">X111+AU111+BR111+CO111+DL111+EI111</f>
        <v>0</v>
      </c>
      <c r="K111" s="10" t="n">
        <f aca="false">Z111+AW111+BT111+CQ111+DN111+EK111</f>
        <v>0</v>
      </c>
      <c r="L111" s="10" t="n">
        <f aca="false">AB111+AY111+BV111+CS111+DP111+EM111</f>
        <v>0</v>
      </c>
      <c r="M111" s="10" t="n">
        <f aca="false">AE111+BB111+BY111+CV111+DS111+EP111</f>
        <v>0</v>
      </c>
      <c r="N111" s="10" t="n">
        <f aca="false">AG111+BD111+CA111+CX111+DU111+ER111</f>
        <v>0</v>
      </c>
      <c r="O111" s="10" t="n">
        <f aca="false">AI111+BF111+CC111+CZ111+DW111+ET111</f>
        <v>0</v>
      </c>
      <c r="P111" s="10" t="n">
        <f aca="false">AK111+BH111+CE111+DB111+DY111+EV111</f>
        <v>0</v>
      </c>
      <c r="Q111" s="10" t="n">
        <f aca="false">AM111+BJ111+CG111+DD111+EA111+EX111</f>
        <v>0</v>
      </c>
      <c r="R111" s="10" t="n">
        <f aca="false">AO111+BL111+CI111+DF111+EC111+EZ111</f>
        <v>0</v>
      </c>
      <c r="S111" s="12" t="n">
        <f aca="false">AR111+BO111+CL111+DI111+EF111+FC111</f>
        <v>0</v>
      </c>
      <c r="T111" s="12" t="n">
        <f aca="false">AQ111+BN111+CK111+DH111+EE111+FB111</f>
        <v>0</v>
      </c>
      <c r="U111" s="12" t="n">
        <v>0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 t="n">
        <v>2</v>
      </c>
      <c r="CN111" s="14" t="s">
        <v>61</v>
      </c>
      <c r="CO111" s="13"/>
      <c r="CP111" s="14"/>
      <c r="CQ111" s="13"/>
      <c r="CR111" s="14"/>
      <c r="CS111" s="13"/>
      <c r="CT111" s="14"/>
      <c r="CU111" s="12" t="n">
        <v>0</v>
      </c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6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9</v>
      </c>
      <c r="I112" s="10" t="n">
        <f aca="false">SUM(I109:I111)</f>
        <v>9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0" t="n">
        <f aca="false">SUM(Q109:Q111)</f>
        <v>0</v>
      </c>
      <c r="R112" s="10" t="n">
        <f aca="false">SUM(R109:R111)</f>
        <v>0</v>
      </c>
      <c r="S112" s="12" t="n">
        <f aca="false">SUM(S109:S111)</f>
        <v>0</v>
      </c>
      <c r="T112" s="12" t="n">
        <f aca="false">SUM(T109:T111)</f>
        <v>0</v>
      </c>
      <c r="U112" s="12" t="n">
        <f aca="false">SUM(U109:U111)</f>
        <v>0</v>
      </c>
      <c r="V112" s="13" t="n">
        <f aca="false">SUM(V109:V111)</f>
        <v>7</v>
      </c>
      <c r="W112" s="14" t="n">
        <f aca="false">SUM(W109:W111)</f>
        <v>0</v>
      </c>
      <c r="X112" s="13" t="n">
        <f aca="false">SUM(X109:X111)</f>
        <v>0</v>
      </c>
      <c r="Y112" s="14" t="n">
        <f aca="false">SUM(Y109:Y111)</f>
        <v>0</v>
      </c>
      <c r="Z112" s="13" t="n">
        <f aca="false">SUM(Z109:Z111)</f>
        <v>0</v>
      </c>
      <c r="AA112" s="14" t="n">
        <f aca="false">SUM(AA109:AA111)</f>
        <v>0</v>
      </c>
      <c r="AB112" s="13" t="n">
        <f aca="false">SUM(AB109:AB111)</f>
        <v>0</v>
      </c>
      <c r="AC112" s="14" t="n">
        <f aca="false">SUM(AC109:AC111)</f>
        <v>0</v>
      </c>
      <c r="AD112" s="12" t="n">
        <f aca="false">SUM(AD109:AD111)</f>
        <v>0</v>
      </c>
      <c r="AE112" s="13" t="n">
        <f aca="false">SUM(AE109:AE111)</f>
        <v>0</v>
      </c>
      <c r="AF112" s="14" t="n">
        <f aca="false">SUM(AF109:AF111)</f>
        <v>0</v>
      </c>
      <c r="AG112" s="13" t="n">
        <f aca="false">SUM(AG109:AG111)</f>
        <v>0</v>
      </c>
      <c r="AH112" s="14" t="n">
        <f aca="false">SUM(AH109:AH111)</f>
        <v>0</v>
      </c>
      <c r="AI112" s="13" t="n">
        <f aca="false">SUM(AI109:AI111)</f>
        <v>0</v>
      </c>
      <c r="AJ112" s="14" t="n">
        <f aca="false">SUM(AJ109:AJ111)</f>
        <v>0</v>
      </c>
      <c r="AK112" s="13" t="n">
        <f aca="false">SUM(AK109:AK111)</f>
        <v>0</v>
      </c>
      <c r="AL112" s="14" t="n">
        <f aca="false">SUM(AL109:AL111)</f>
        <v>0</v>
      </c>
      <c r="AM112" s="13" t="n">
        <f aca="false">SUM(AM109:AM111)</f>
        <v>0</v>
      </c>
      <c r="AN112" s="14" t="n">
        <f aca="false">SUM(AN109:AN111)</f>
        <v>0</v>
      </c>
      <c r="AO112" s="13" t="n">
        <f aca="false">SUM(AO109:AO111)</f>
        <v>0</v>
      </c>
      <c r="AP112" s="14" t="n">
        <f aca="false">SUM(AP109:AP111)</f>
        <v>0</v>
      </c>
      <c r="AQ112" s="12" t="n">
        <f aca="false">SUM(AQ109:AQ111)</f>
        <v>0</v>
      </c>
      <c r="AR112" s="12" t="n">
        <f aca="false">SUM(AR109:AR111)</f>
        <v>0</v>
      </c>
      <c r="AS112" s="13" t="n">
        <f aca="false">SUM(AS109:AS111)</f>
        <v>0</v>
      </c>
      <c r="AT112" s="14" t="n">
        <f aca="false">SUM(AT109:AT111)</f>
        <v>0</v>
      </c>
      <c r="AU112" s="13" t="n">
        <f aca="false">SUM(AU109:AU111)</f>
        <v>0</v>
      </c>
      <c r="AV112" s="14" t="n">
        <f aca="false">SUM(AV109:AV111)</f>
        <v>0</v>
      </c>
      <c r="AW112" s="13" t="n">
        <f aca="false">SUM(AW109:AW111)</f>
        <v>0</v>
      </c>
      <c r="AX112" s="14" t="n">
        <f aca="false">SUM(AX109:AX111)</f>
        <v>0</v>
      </c>
      <c r="AY112" s="13" t="n">
        <f aca="false">SUM(AY109:AY111)</f>
        <v>0</v>
      </c>
      <c r="AZ112" s="14" t="n">
        <f aca="false">SUM(AZ109:AZ111)</f>
        <v>0</v>
      </c>
      <c r="BA112" s="12" t="n">
        <f aca="false">SUM(BA109:BA111)</f>
        <v>0</v>
      </c>
      <c r="BB112" s="13" t="n">
        <f aca="false">SUM(BB109:BB111)</f>
        <v>0</v>
      </c>
      <c r="BC112" s="14" t="n">
        <f aca="false">SUM(BC109:BC111)</f>
        <v>0</v>
      </c>
      <c r="BD112" s="13" t="n">
        <f aca="false">SUM(BD109:BD111)</f>
        <v>0</v>
      </c>
      <c r="BE112" s="14" t="n">
        <f aca="false">SUM(BE109:BE111)</f>
        <v>0</v>
      </c>
      <c r="BF112" s="13" t="n">
        <f aca="false">SUM(BF109:BF111)</f>
        <v>0</v>
      </c>
      <c r="BG112" s="14" t="n">
        <f aca="false">SUM(BG109:BG111)</f>
        <v>0</v>
      </c>
      <c r="BH112" s="13" t="n">
        <f aca="false">SUM(BH109:BH111)</f>
        <v>0</v>
      </c>
      <c r="BI112" s="14" t="n">
        <f aca="false">SUM(BI109:BI111)</f>
        <v>0</v>
      </c>
      <c r="BJ112" s="13" t="n">
        <f aca="false">SUM(BJ109:BJ111)</f>
        <v>0</v>
      </c>
      <c r="BK112" s="14" t="n">
        <f aca="false">SUM(BK109:BK111)</f>
        <v>0</v>
      </c>
      <c r="BL112" s="13" t="n">
        <f aca="false">SUM(BL109:BL111)</f>
        <v>0</v>
      </c>
      <c r="BM112" s="14" t="n">
        <f aca="false">SUM(BM109:BM111)</f>
        <v>0</v>
      </c>
      <c r="BN112" s="12" t="n">
        <f aca="false">SUM(BN109:BN111)</f>
        <v>0</v>
      </c>
      <c r="BO112" s="12" t="n">
        <f aca="false">SUM(BO109:BO111)</f>
        <v>0</v>
      </c>
      <c r="BP112" s="13" t="n">
        <f aca="false">SUM(BP109:BP111)</f>
        <v>0</v>
      </c>
      <c r="BQ112" s="14" t="n">
        <f aca="false">SUM(BQ109:BQ111)</f>
        <v>0</v>
      </c>
      <c r="BR112" s="13" t="n">
        <f aca="false">SUM(BR109:BR111)</f>
        <v>0</v>
      </c>
      <c r="BS112" s="14" t="n">
        <f aca="false">SUM(BS109:BS111)</f>
        <v>0</v>
      </c>
      <c r="BT112" s="13" t="n">
        <f aca="false">SUM(BT109:BT111)</f>
        <v>0</v>
      </c>
      <c r="BU112" s="14" t="n">
        <f aca="false">SUM(BU109:BU111)</f>
        <v>0</v>
      </c>
      <c r="BV112" s="13" t="n">
        <f aca="false">SUM(BV109:BV111)</f>
        <v>0</v>
      </c>
      <c r="BW112" s="14" t="n">
        <f aca="false">SUM(BW109:BW111)</f>
        <v>0</v>
      </c>
      <c r="BX112" s="12" t="n">
        <f aca="false">SUM(BX109:BX111)</f>
        <v>0</v>
      </c>
      <c r="BY112" s="13" t="n">
        <f aca="false">SUM(BY109:BY111)</f>
        <v>0</v>
      </c>
      <c r="BZ112" s="14" t="n">
        <f aca="false">SUM(BZ109:BZ111)</f>
        <v>0</v>
      </c>
      <c r="CA112" s="13" t="n">
        <f aca="false">SUM(CA109:CA111)</f>
        <v>0</v>
      </c>
      <c r="CB112" s="14" t="n">
        <f aca="false">SUM(CB109:CB111)</f>
        <v>0</v>
      </c>
      <c r="CC112" s="13" t="n">
        <f aca="false">SUM(CC109:CC111)</f>
        <v>0</v>
      </c>
      <c r="CD112" s="14" t="n">
        <f aca="false">SUM(CD109:CD111)</f>
        <v>0</v>
      </c>
      <c r="CE112" s="13" t="n">
        <f aca="false">SUM(CE109:CE111)</f>
        <v>0</v>
      </c>
      <c r="CF112" s="14" t="n">
        <f aca="false">SUM(CF109:CF111)</f>
        <v>0</v>
      </c>
      <c r="CG112" s="13" t="n">
        <f aca="false">SUM(CG109:CG111)</f>
        <v>0</v>
      </c>
      <c r="CH112" s="14" t="n">
        <f aca="false">SUM(CH109:CH111)</f>
        <v>0</v>
      </c>
      <c r="CI112" s="13" t="n">
        <f aca="false">SUM(CI109:CI111)</f>
        <v>0</v>
      </c>
      <c r="CJ112" s="14" t="n">
        <f aca="false">SUM(CJ109:CJ111)</f>
        <v>0</v>
      </c>
      <c r="CK112" s="12" t="n">
        <f aca="false">SUM(CK109:CK111)</f>
        <v>0</v>
      </c>
      <c r="CL112" s="12" t="n">
        <f aca="false">SUM(CL109:CL111)</f>
        <v>0</v>
      </c>
      <c r="CM112" s="13" t="n">
        <f aca="false">SUM(CM109:CM111)</f>
        <v>2</v>
      </c>
      <c r="CN112" s="14" t="n">
        <f aca="false">SUM(CN109:CN111)</f>
        <v>0</v>
      </c>
      <c r="CO112" s="13" t="n">
        <f aca="false">SUM(CO109:CO111)</f>
        <v>0</v>
      </c>
      <c r="CP112" s="14" t="n">
        <f aca="false">SUM(CP109:CP111)</f>
        <v>0</v>
      </c>
      <c r="CQ112" s="13" t="n">
        <f aca="false">SUM(CQ109:CQ111)</f>
        <v>0</v>
      </c>
      <c r="CR112" s="14" t="n">
        <f aca="false">SUM(CR109:CR111)</f>
        <v>0</v>
      </c>
      <c r="CS112" s="13" t="n">
        <f aca="false">SUM(CS109:CS111)</f>
        <v>0</v>
      </c>
      <c r="CT112" s="14" t="n">
        <f aca="false">SUM(CT109:CT111)</f>
        <v>0</v>
      </c>
      <c r="CU112" s="12" t="n">
        <f aca="false">SUM(CU109:CU111)</f>
        <v>0</v>
      </c>
      <c r="CV112" s="13" t="n">
        <f aca="false">SUM(CV109:CV111)</f>
        <v>0</v>
      </c>
      <c r="CW112" s="14" t="n">
        <f aca="false">SUM(CW109:CW111)</f>
        <v>0</v>
      </c>
      <c r="CX112" s="13" t="n">
        <f aca="false">SUM(CX109:CX111)</f>
        <v>0</v>
      </c>
      <c r="CY112" s="14" t="n">
        <f aca="false">SUM(CY109:CY111)</f>
        <v>0</v>
      </c>
      <c r="CZ112" s="13" t="n">
        <f aca="false">SUM(CZ109:CZ111)</f>
        <v>0</v>
      </c>
      <c r="DA112" s="14" t="n">
        <f aca="false">SUM(DA109:DA111)</f>
        <v>0</v>
      </c>
      <c r="DB112" s="13" t="n">
        <f aca="false">SUM(DB109:DB111)</f>
        <v>0</v>
      </c>
      <c r="DC112" s="14" t="n">
        <f aca="false">SUM(DC109:DC111)</f>
        <v>0</v>
      </c>
      <c r="DD112" s="13" t="n">
        <f aca="false">SUM(DD109:DD111)</f>
        <v>0</v>
      </c>
      <c r="DE112" s="14" t="n">
        <f aca="false">SUM(DE109:DE111)</f>
        <v>0</v>
      </c>
      <c r="DF112" s="13" t="n">
        <f aca="false">SUM(DF109:DF111)</f>
        <v>0</v>
      </c>
      <c r="DG112" s="14" t="n">
        <f aca="false">SUM(DG109:DG111)</f>
        <v>0</v>
      </c>
      <c r="DH112" s="12" t="n">
        <f aca="false">SUM(DH109:DH111)</f>
        <v>0</v>
      </c>
      <c r="DI112" s="12" t="n">
        <f aca="false">SUM(DI109:DI111)</f>
        <v>0</v>
      </c>
      <c r="DJ112" s="13" t="n">
        <f aca="false">SUM(DJ109:DJ111)</f>
        <v>0</v>
      </c>
      <c r="DK112" s="14" t="n">
        <f aca="false">SUM(DK109:DK111)</f>
        <v>0</v>
      </c>
      <c r="DL112" s="13" t="n">
        <f aca="false">SUM(DL109:DL111)</f>
        <v>0</v>
      </c>
      <c r="DM112" s="14" t="n">
        <f aca="false">SUM(DM109:DM111)</f>
        <v>0</v>
      </c>
      <c r="DN112" s="13" t="n">
        <f aca="false">SUM(DN109:DN111)</f>
        <v>0</v>
      </c>
      <c r="DO112" s="14" t="n">
        <f aca="false">SUM(DO109:DO111)</f>
        <v>0</v>
      </c>
      <c r="DP112" s="13" t="n">
        <f aca="false">SUM(DP109:DP111)</f>
        <v>0</v>
      </c>
      <c r="DQ112" s="14" t="n">
        <f aca="false">SUM(DQ109:DQ111)</f>
        <v>0</v>
      </c>
      <c r="DR112" s="12" t="n">
        <f aca="false">SUM(DR109:DR111)</f>
        <v>0</v>
      </c>
      <c r="DS112" s="13" t="n">
        <f aca="false">SUM(DS109:DS111)</f>
        <v>0</v>
      </c>
      <c r="DT112" s="14" t="n">
        <f aca="false">SUM(DT109:DT111)</f>
        <v>0</v>
      </c>
      <c r="DU112" s="13" t="n">
        <f aca="false">SUM(DU109:DU111)</f>
        <v>0</v>
      </c>
      <c r="DV112" s="14" t="n">
        <f aca="false">SUM(DV109:DV111)</f>
        <v>0</v>
      </c>
      <c r="DW112" s="13" t="n">
        <f aca="false">SUM(DW109:DW111)</f>
        <v>0</v>
      </c>
      <c r="DX112" s="14" t="n">
        <f aca="false">SUM(DX109:DX111)</f>
        <v>0</v>
      </c>
      <c r="DY112" s="13" t="n">
        <f aca="false">SUM(DY109:DY111)</f>
        <v>0</v>
      </c>
      <c r="DZ112" s="14" t="n">
        <f aca="false">SUM(DZ109:DZ111)</f>
        <v>0</v>
      </c>
      <c r="EA112" s="13" t="n">
        <f aca="false">SUM(EA109:EA111)</f>
        <v>0</v>
      </c>
      <c r="EB112" s="14" t="n">
        <f aca="false">SUM(EB109:EB111)</f>
        <v>0</v>
      </c>
      <c r="EC112" s="13" t="n">
        <f aca="false">SUM(EC109:EC111)</f>
        <v>0</v>
      </c>
      <c r="ED112" s="14" t="n">
        <f aca="false">SUM(ED109:ED111)</f>
        <v>0</v>
      </c>
      <c r="EE112" s="12" t="n">
        <f aca="false">SUM(EE109:EE111)</f>
        <v>0</v>
      </c>
      <c r="EF112" s="12" t="n">
        <f aca="false">SUM(EF109:EF111)</f>
        <v>0</v>
      </c>
      <c r="EG112" s="13" t="n">
        <f aca="false">SUM(EG109:EG111)</f>
        <v>0</v>
      </c>
      <c r="EH112" s="14" t="n">
        <f aca="false">SUM(EH109:EH111)</f>
        <v>0</v>
      </c>
      <c r="EI112" s="13" t="n">
        <f aca="false">SUM(EI109:EI111)</f>
        <v>0</v>
      </c>
      <c r="EJ112" s="14" t="n">
        <f aca="false">SUM(EJ109:EJ111)</f>
        <v>0</v>
      </c>
      <c r="EK112" s="13" t="n">
        <f aca="false">SUM(EK109:EK111)</f>
        <v>0</v>
      </c>
      <c r="EL112" s="14" t="n">
        <f aca="false">SUM(EL109:EL111)</f>
        <v>0</v>
      </c>
      <c r="EM112" s="13" t="n">
        <f aca="false">SUM(EM109:EM111)</f>
        <v>0</v>
      </c>
      <c r="EN112" s="14" t="n">
        <f aca="false">SUM(EN109:EN111)</f>
        <v>0</v>
      </c>
      <c r="EO112" s="12" t="n">
        <f aca="false">SUM(EO109:EO111)</f>
        <v>0</v>
      </c>
      <c r="EP112" s="13" t="n">
        <f aca="false">SUM(EP109:EP111)</f>
        <v>0</v>
      </c>
      <c r="EQ112" s="14" t="n">
        <f aca="false">SUM(EQ109:EQ111)</f>
        <v>0</v>
      </c>
      <c r="ER112" s="13" t="n">
        <f aca="false">SUM(ER109:ER111)</f>
        <v>0</v>
      </c>
      <c r="ES112" s="14" t="n">
        <f aca="false">SUM(ES109:ES111)</f>
        <v>0</v>
      </c>
      <c r="ET112" s="13" t="n">
        <f aca="false">SUM(ET109:ET111)</f>
        <v>0</v>
      </c>
      <c r="EU112" s="14" t="n">
        <f aca="false">SUM(EU109:EU111)</f>
        <v>0</v>
      </c>
      <c r="EV112" s="13" t="n">
        <f aca="false">SUM(EV109:EV111)</f>
        <v>0</v>
      </c>
      <c r="EW112" s="14" t="n">
        <f aca="false">SUM(EW109:EW111)</f>
        <v>0</v>
      </c>
      <c r="EX112" s="13" t="n">
        <f aca="false">SUM(EX109:EX111)</f>
        <v>0</v>
      </c>
      <c r="EY112" s="14" t="n">
        <f aca="false">SUM(EY109:EY111)</f>
        <v>0</v>
      </c>
      <c r="EZ112" s="13" t="n">
        <f aca="false">SUM(EZ109:EZ111)</f>
        <v>0</v>
      </c>
      <c r="FA112" s="14" t="n">
        <f aca="false">SUM(FA109:FA111)</f>
        <v>0</v>
      </c>
      <c r="FB112" s="12" t="n">
        <f aca="false">SUM(FB109:FB111)</f>
        <v>0</v>
      </c>
      <c r="FC112" s="12" t="n">
        <f aca="false">SUM(FC109:FC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30</v>
      </c>
      <c r="F113" s="10" t="n">
        <f aca="false">F30+F42+F67+F76+F107+F112</f>
        <v>20</v>
      </c>
      <c r="G113" s="10" t="n">
        <f aca="false">G30+G42+G67+G76+G107+G112</f>
        <v>74</v>
      </c>
      <c r="H113" s="10" t="n">
        <f aca="false">H30+H42+H67+H76+H112</f>
        <v>2279</v>
      </c>
      <c r="I113" s="10" t="n">
        <f aca="false">I30+I42+I67+I76+I112</f>
        <v>868</v>
      </c>
      <c r="J113" s="10" t="n">
        <f aca="false">J30+J42+J67+J76+J112</f>
        <v>848</v>
      </c>
      <c r="K113" s="10" t="n">
        <f aca="false">K30+K42+K67+K76+K112</f>
        <v>120</v>
      </c>
      <c r="L113" s="10" t="n">
        <f aca="false">L30+L42+L67+L76+L112</f>
        <v>63</v>
      </c>
      <c r="M113" s="10" t="n">
        <f aca="false">M30+M42+M67+M76+M112</f>
        <v>135</v>
      </c>
      <c r="N113" s="10" t="n">
        <f aca="false">N30+N42+N67+N76+N112</f>
        <v>150</v>
      </c>
      <c r="O113" s="10" t="n">
        <f aca="false">O30+O42+O67+O76+O112</f>
        <v>0</v>
      </c>
      <c r="P113" s="10" t="n">
        <f aca="false">P30+P42+P67+P76+P112</f>
        <v>0</v>
      </c>
      <c r="Q113" s="10" t="n">
        <f aca="false">Q30+Q42+Q67+Q76+Q112</f>
        <v>35</v>
      </c>
      <c r="R113" s="10" t="n">
        <f aca="false">R30+R42+R67+R76+R112</f>
        <v>60</v>
      </c>
      <c r="S113" s="12" t="n">
        <f aca="false">S30+S42+S67+S76+S107+S112</f>
        <v>180</v>
      </c>
      <c r="T113" s="12" t="n">
        <f aca="false">T30+T42+T67+T76+T107+T112</f>
        <v>34.6</v>
      </c>
      <c r="U113" s="12" t="n">
        <f aca="false">U30+U42+U67+U76+U107+U112</f>
        <v>90.84</v>
      </c>
      <c r="V113" s="13" t="n">
        <f aca="false">V30+V42+V67+V76+V112</f>
        <v>243</v>
      </c>
      <c r="W113" s="14" t="n">
        <f aca="false">W30+W42+W67+W76+W112</f>
        <v>0</v>
      </c>
      <c r="X113" s="13" t="n">
        <f aca="false">X30+X42+X67+X76+X112</f>
        <v>120</v>
      </c>
      <c r="Y113" s="14" t="n">
        <f aca="false">Y30+Y42+Y67+Y76+Y112</f>
        <v>0</v>
      </c>
      <c r="Z113" s="13" t="n">
        <f aca="false">Z30+Z42+Z67+Z76+Z112</f>
        <v>40</v>
      </c>
      <c r="AA113" s="14" t="n">
        <f aca="false">AA30+AA42+AA67+AA76+AA112</f>
        <v>0</v>
      </c>
      <c r="AB113" s="13" t="n">
        <f aca="false">AB30+AB42+AB67+AB76+AB112</f>
        <v>0</v>
      </c>
      <c r="AC113" s="14" t="n">
        <f aca="false">AC30+AC42+AC67+AC76+AC112</f>
        <v>0</v>
      </c>
      <c r="AD113" s="12" t="n">
        <f aca="false">AD30+AD42+AD67+AD76+AD107+AD112</f>
        <v>30</v>
      </c>
      <c r="AE113" s="13" t="n">
        <f aca="false">AE30+AE42+AE67+AE76+AE112</f>
        <v>0</v>
      </c>
      <c r="AF113" s="14" t="n">
        <f aca="false">AF30+AF42+AF67+AF76+AF112</f>
        <v>0</v>
      </c>
      <c r="AG113" s="13" t="n">
        <f aca="false">AG30+AG42+AG67+AG76+AG112</f>
        <v>0</v>
      </c>
      <c r="AH113" s="14" t="n">
        <f aca="false">AH30+AH42+AH67+AH76+AH112</f>
        <v>0</v>
      </c>
      <c r="AI113" s="13" t="n">
        <f aca="false">AI30+AI42+AI67+AI76+AI112</f>
        <v>0</v>
      </c>
      <c r="AJ113" s="14" t="n">
        <f aca="false">AJ30+AJ42+AJ67+AJ76+AJ112</f>
        <v>0</v>
      </c>
      <c r="AK113" s="13" t="n">
        <f aca="false">AK30+AK42+AK67+AK76+AK112</f>
        <v>0</v>
      </c>
      <c r="AL113" s="14" t="n">
        <f aca="false">AL30+AL42+AL67+AL76+AL112</f>
        <v>0</v>
      </c>
      <c r="AM113" s="13" t="n">
        <f aca="false">AM30+AM42+AM67+AM76+AM112</f>
        <v>0</v>
      </c>
      <c r="AN113" s="14" t="n">
        <f aca="false">AN30+AN42+AN67+AN76+AN112</f>
        <v>0</v>
      </c>
      <c r="AO113" s="13" t="n">
        <f aca="false">AO30+AO42+AO67+AO76+AO112</f>
        <v>0</v>
      </c>
      <c r="AP113" s="14" t="n">
        <f aca="false">AP30+AP42+AP67+AP76+AP112</f>
        <v>0</v>
      </c>
      <c r="AQ113" s="12" t="n">
        <f aca="false">AQ30+AQ42+AQ67+AQ76+AQ107+AQ112</f>
        <v>0</v>
      </c>
      <c r="AR113" s="12" t="n">
        <f aca="false">AR30+AR42+AR67+AR76+AR107+AR112</f>
        <v>30</v>
      </c>
      <c r="AS113" s="13" t="n">
        <f aca="false">AS30+AS42+AS67+AS76+AS112</f>
        <v>188</v>
      </c>
      <c r="AT113" s="14" t="n">
        <f aca="false">AT30+AT42+AT67+AT76+AT112</f>
        <v>0</v>
      </c>
      <c r="AU113" s="13" t="n">
        <f aca="false">AU30+AU42+AU67+AU76+AU112</f>
        <v>100</v>
      </c>
      <c r="AV113" s="14" t="n">
        <f aca="false">AV30+AV42+AV67+AV76+AV112</f>
        <v>0</v>
      </c>
      <c r="AW113" s="13" t="n">
        <f aca="false">AW30+AW42+AW67+AW76+AW112</f>
        <v>0</v>
      </c>
      <c r="AX113" s="14" t="n">
        <f aca="false">AX30+AX42+AX67+AX76+AX112</f>
        <v>0</v>
      </c>
      <c r="AY113" s="13" t="n">
        <f aca="false">AY30+AY42+AY67+AY76+AY112</f>
        <v>38</v>
      </c>
      <c r="AZ113" s="14" t="n">
        <f aca="false">AZ30+AZ42+AZ67+AZ76+AZ112</f>
        <v>0</v>
      </c>
      <c r="BA113" s="12" t="n">
        <f aca="false">BA30+BA42+BA67+BA76+BA107+BA112</f>
        <v>26</v>
      </c>
      <c r="BB113" s="13" t="n">
        <f aca="false">BB30+BB42+BB67+BB76+BB112</f>
        <v>60</v>
      </c>
      <c r="BC113" s="14" t="n">
        <f aca="false">BC30+BC42+BC67+BC76+BC112</f>
        <v>0</v>
      </c>
      <c r="BD113" s="13" t="n">
        <f aca="false">BD30+BD42+BD67+BD76+BD112</f>
        <v>0</v>
      </c>
      <c r="BE113" s="14" t="n">
        <f aca="false">BE30+BE42+BE67+BE76+BE112</f>
        <v>0</v>
      </c>
      <c r="BF113" s="13" t="n">
        <f aca="false">BF30+BF42+BF67+BF76+BF112</f>
        <v>0</v>
      </c>
      <c r="BG113" s="14" t="n">
        <f aca="false">BG30+BG42+BG67+BG76+BG112</f>
        <v>0</v>
      </c>
      <c r="BH113" s="13" t="n">
        <f aca="false">BH30+BH42+BH67+BH76+BH112</f>
        <v>0</v>
      </c>
      <c r="BI113" s="14" t="n">
        <f aca="false">BI30+BI42+BI67+BI76+BI112</f>
        <v>0</v>
      </c>
      <c r="BJ113" s="13" t="n">
        <f aca="false">BJ30+BJ42+BJ67+BJ76+BJ112</f>
        <v>0</v>
      </c>
      <c r="BK113" s="14" t="n">
        <f aca="false">BK30+BK42+BK67+BK76+BK112</f>
        <v>0</v>
      </c>
      <c r="BL113" s="13" t="n">
        <f aca="false">BL30+BL42+BL67+BL76+BL112</f>
        <v>0</v>
      </c>
      <c r="BM113" s="14" t="n">
        <f aca="false">BM30+BM42+BM67+BM76+BM112</f>
        <v>0</v>
      </c>
      <c r="BN113" s="12" t="n">
        <f aca="false">BN30+BN42+BN67+BN76+BN107+BN112</f>
        <v>4</v>
      </c>
      <c r="BO113" s="12" t="n">
        <f aca="false">BO30+BO42+BO67+BO76+BO107+BO112</f>
        <v>30</v>
      </c>
      <c r="BP113" s="13" t="n">
        <f aca="false">BP30+BP42+BP67+BP76+BP112</f>
        <v>130</v>
      </c>
      <c r="BQ113" s="14" t="n">
        <f aca="false">BQ30+BQ42+BQ67+BQ76+BQ112</f>
        <v>0</v>
      </c>
      <c r="BR113" s="13" t="n">
        <f aca="false">BR30+BR42+BR67+BR76+BR112</f>
        <v>195</v>
      </c>
      <c r="BS113" s="14" t="n">
        <f aca="false">BS30+BS42+BS67+BS76+BS112</f>
        <v>0</v>
      </c>
      <c r="BT113" s="13" t="n">
        <f aca="false">BT30+BT42+BT67+BT76+BT112</f>
        <v>0</v>
      </c>
      <c r="BU113" s="14" t="n">
        <f aca="false">BU30+BU42+BU67+BU76+BU112</f>
        <v>0</v>
      </c>
      <c r="BV113" s="13" t="n">
        <f aca="false">BV30+BV42+BV67+BV76+BV112</f>
        <v>0</v>
      </c>
      <c r="BW113" s="14" t="n">
        <f aca="false">BW30+BW42+BW67+BW76+BW112</f>
        <v>0</v>
      </c>
      <c r="BX113" s="12" t="n">
        <f aca="false">BX30+BX42+BX67+BX76+BX107+BX112</f>
        <v>25.6</v>
      </c>
      <c r="BY113" s="13" t="n">
        <f aca="false">BY30+BY42+BY67+BY76+BY112</f>
        <v>30</v>
      </c>
      <c r="BZ113" s="14" t="n">
        <f aca="false">BZ30+BZ42+BZ67+BZ76+BZ112</f>
        <v>0</v>
      </c>
      <c r="CA113" s="13" t="n">
        <f aca="false">CA30+CA42+CA67+CA76+CA112</f>
        <v>30</v>
      </c>
      <c r="CB113" s="14" t="n">
        <f aca="false">CB30+CB42+CB67+CB76+CB112</f>
        <v>0</v>
      </c>
      <c r="CC113" s="13" t="n">
        <f aca="false">CC30+CC42+CC67+CC76+CC112</f>
        <v>0</v>
      </c>
      <c r="CD113" s="14" t="n">
        <f aca="false">CD30+CD42+CD67+CD76+CD112</f>
        <v>0</v>
      </c>
      <c r="CE113" s="13" t="n">
        <f aca="false">CE30+CE42+CE67+CE76+CE112</f>
        <v>0</v>
      </c>
      <c r="CF113" s="14" t="n">
        <f aca="false">CF30+CF42+CF67+CF76+CF112</f>
        <v>0</v>
      </c>
      <c r="CG113" s="13" t="n">
        <f aca="false">CG30+CG42+CG67+CG76+CG112</f>
        <v>0</v>
      </c>
      <c r="CH113" s="14" t="n">
        <f aca="false">CH30+CH42+CH67+CH76+CH112</f>
        <v>0</v>
      </c>
      <c r="CI113" s="13" t="n">
        <f aca="false">CI30+CI42+CI67+CI76+CI112</f>
        <v>30</v>
      </c>
      <c r="CJ113" s="14" t="n">
        <f aca="false">CJ30+CJ42+CJ67+CJ76+CJ112</f>
        <v>0</v>
      </c>
      <c r="CK113" s="12" t="n">
        <f aca="false">CK30+CK42+CK67+CK76+CK107+CK112</f>
        <v>4.4</v>
      </c>
      <c r="CL113" s="12" t="n">
        <f aca="false">CL30+CL42+CL67+CL76+CL107+CL112</f>
        <v>30</v>
      </c>
      <c r="CM113" s="13" t="n">
        <f aca="false">CM30+CM42+CM67+CM76+CM112</f>
        <v>122</v>
      </c>
      <c r="CN113" s="14" t="n">
        <f aca="false">CN30+CN42+CN67+CN76+CN112</f>
        <v>0</v>
      </c>
      <c r="CO113" s="13" t="n">
        <f aca="false">CO30+CO42+CO67+CO76+CO112</f>
        <v>80</v>
      </c>
      <c r="CP113" s="14" t="n">
        <f aca="false">CP30+CP42+CP67+CP76+CP112</f>
        <v>0</v>
      </c>
      <c r="CQ113" s="13" t="n">
        <f aca="false">CQ30+CQ42+CQ67+CQ76+CQ112</f>
        <v>65</v>
      </c>
      <c r="CR113" s="14" t="n">
        <f aca="false">CR30+CR42+CR67+CR76+CR112</f>
        <v>0</v>
      </c>
      <c r="CS113" s="13" t="n">
        <f aca="false">CS30+CS42+CS67+CS76+CS112</f>
        <v>0</v>
      </c>
      <c r="CT113" s="14" t="n">
        <f aca="false">CT30+CT42+CT67+CT76+CT112</f>
        <v>0</v>
      </c>
      <c r="CU113" s="12" t="n">
        <f aca="false">CU30+CU42+CU67+CU76+CU107+CU112</f>
        <v>19.8</v>
      </c>
      <c r="CV113" s="13" t="n">
        <f aca="false">CV30+CV42+CV67+CV76+CV112</f>
        <v>45</v>
      </c>
      <c r="CW113" s="14" t="n">
        <f aca="false">CW30+CW42+CW67+CW76+CW112</f>
        <v>0</v>
      </c>
      <c r="CX113" s="13" t="n">
        <f aca="false">CX30+CX42+CX67+CX76+CX112</f>
        <v>60</v>
      </c>
      <c r="CY113" s="14" t="n">
        <f aca="false">CY30+CY42+CY67+CY76+CY112</f>
        <v>0</v>
      </c>
      <c r="CZ113" s="13" t="n">
        <f aca="false">CZ30+CZ42+CZ67+CZ76+CZ112</f>
        <v>0</v>
      </c>
      <c r="DA113" s="14" t="n">
        <f aca="false">DA30+DA42+DA67+DA76+DA112</f>
        <v>0</v>
      </c>
      <c r="DB113" s="13" t="n">
        <f aca="false">DB30+DB42+DB67+DB76+DB112</f>
        <v>0</v>
      </c>
      <c r="DC113" s="14" t="n">
        <f aca="false">DC30+DC42+DC67+DC76+DC112</f>
        <v>0</v>
      </c>
      <c r="DD113" s="13" t="n">
        <f aca="false">DD30+DD42+DD67+DD76+DD112</f>
        <v>15</v>
      </c>
      <c r="DE113" s="14" t="n">
        <f aca="false">DE30+DE42+DE67+DE76+DE112</f>
        <v>0</v>
      </c>
      <c r="DF113" s="13" t="n">
        <f aca="false">DF30+DF42+DF67+DF76+DF112</f>
        <v>30</v>
      </c>
      <c r="DG113" s="14" t="n">
        <f aca="false">DG30+DG42+DG67+DG76+DG112</f>
        <v>0</v>
      </c>
      <c r="DH113" s="12" t="n">
        <f aca="false">DH30+DH42+DH67+DH76+DH107+DH112</f>
        <v>10.2</v>
      </c>
      <c r="DI113" s="12" t="n">
        <f aca="false">DI30+DI42+DI67+DI76+DI107+DI112</f>
        <v>30</v>
      </c>
      <c r="DJ113" s="13" t="n">
        <f aca="false">DJ30+DJ42+DJ67+DJ76+DJ112</f>
        <v>110</v>
      </c>
      <c r="DK113" s="14" t="n">
        <f aca="false">DK30+DK42+DK67+DK76+DK112</f>
        <v>0</v>
      </c>
      <c r="DL113" s="13" t="n">
        <f aca="false">DL30+DL42+DL67+DL76+DL112</f>
        <v>210</v>
      </c>
      <c r="DM113" s="14" t="n">
        <f aca="false">DM30+DM42+DM67+DM76+DM112</f>
        <v>0</v>
      </c>
      <c r="DN113" s="13" t="n">
        <f aca="false">DN30+DN42+DN67+DN76+DN112</f>
        <v>0</v>
      </c>
      <c r="DO113" s="14" t="n">
        <f aca="false">DO30+DO42+DO67+DO76+DO112</f>
        <v>0</v>
      </c>
      <c r="DP113" s="13" t="n">
        <f aca="false">DP30+DP42+DP67+DP76+DP112</f>
        <v>25</v>
      </c>
      <c r="DQ113" s="14" t="n">
        <f aca="false">DQ30+DQ42+DQ67+DQ76+DQ112</f>
        <v>0</v>
      </c>
      <c r="DR113" s="12" t="n">
        <f aca="false">DR30+DR42+DR67+DR76+DR107+DR112</f>
        <v>25</v>
      </c>
      <c r="DS113" s="13" t="n">
        <f aca="false">DS30+DS42+DS67+DS76+DS112</f>
        <v>0</v>
      </c>
      <c r="DT113" s="14" t="n">
        <f aca="false">DT30+DT42+DT67+DT76+DT112</f>
        <v>0</v>
      </c>
      <c r="DU113" s="13" t="n">
        <f aca="false">DU30+DU42+DU67+DU76+DU112</f>
        <v>60</v>
      </c>
      <c r="DV113" s="14" t="n">
        <f aca="false">DV30+DV42+DV67+DV76+DV112</f>
        <v>0</v>
      </c>
      <c r="DW113" s="13" t="n">
        <f aca="false">DW30+DW42+DW67+DW76+DW112</f>
        <v>0</v>
      </c>
      <c r="DX113" s="14" t="n">
        <f aca="false">DX30+DX42+DX67+DX76+DX112</f>
        <v>0</v>
      </c>
      <c r="DY113" s="13" t="n">
        <f aca="false">DY30+DY42+DY67+DY76+DY112</f>
        <v>0</v>
      </c>
      <c r="DZ113" s="14" t="n">
        <f aca="false">DZ30+DZ42+DZ67+DZ76+DZ112</f>
        <v>0</v>
      </c>
      <c r="EA113" s="13" t="n">
        <f aca="false">EA30+EA42+EA67+EA76+EA112</f>
        <v>10</v>
      </c>
      <c r="EB113" s="14" t="n">
        <f aca="false">EB30+EB42+EB67+EB76+EB112</f>
        <v>0</v>
      </c>
      <c r="EC113" s="13" t="n">
        <f aca="false">EC30+EC42+EC67+EC76+EC112</f>
        <v>0</v>
      </c>
      <c r="ED113" s="14" t="n">
        <f aca="false">ED30+ED42+ED67+ED76+ED112</f>
        <v>0</v>
      </c>
      <c r="EE113" s="12" t="n">
        <f aca="false">EE30+EE42+EE67+EE76+EE107+EE112</f>
        <v>5</v>
      </c>
      <c r="EF113" s="12" t="n">
        <f aca="false">EF30+EF42+EF67+EF76+EF107+EF112</f>
        <v>30</v>
      </c>
      <c r="EG113" s="13" t="n">
        <f aca="false">EG30+EG42+EG67+EG76+EG112</f>
        <v>75</v>
      </c>
      <c r="EH113" s="14" t="n">
        <f aca="false">EH30+EH42+EH67+EH76+EH112</f>
        <v>0</v>
      </c>
      <c r="EI113" s="13" t="n">
        <f aca="false">EI30+EI42+EI67+EI76+EI112</f>
        <v>143</v>
      </c>
      <c r="EJ113" s="14" t="n">
        <f aca="false">EJ30+EJ42+EJ67+EJ76+EJ112</f>
        <v>0</v>
      </c>
      <c r="EK113" s="13" t="n">
        <f aca="false">EK30+EK42+EK67+EK76+EK112</f>
        <v>15</v>
      </c>
      <c r="EL113" s="14" t="n">
        <f aca="false">EL30+EL42+EL67+EL76+EL112</f>
        <v>0</v>
      </c>
      <c r="EM113" s="13" t="n">
        <f aca="false">EM30+EM42+EM67+EM76+EM112</f>
        <v>0</v>
      </c>
      <c r="EN113" s="14" t="n">
        <f aca="false">EN30+EN42+EN67+EN76+EN112</f>
        <v>0</v>
      </c>
      <c r="EO113" s="12" t="n">
        <f aca="false">EO30+EO42+EO67+EO76+EO107+EO112</f>
        <v>19</v>
      </c>
      <c r="EP113" s="13" t="n">
        <f aca="false">EP30+EP42+EP67+EP76+EP112</f>
        <v>0</v>
      </c>
      <c r="EQ113" s="14" t="n">
        <f aca="false">EQ30+EQ42+EQ67+EQ76+EQ112</f>
        <v>0</v>
      </c>
      <c r="ER113" s="13" t="n">
        <f aca="false">ER30+ER42+ER67+ER76+ER112</f>
        <v>0</v>
      </c>
      <c r="ES113" s="14" t="n">
        <f aca="false">ES30+ES42+ES67+ES76+ES112</f>
        <v>0</v>
      </c>
      <c r="ET113" s="13" t="n">
        <f aca="false">ET30+ET42+ET67+ET76+ET112</f>
        <v>0</v>
      </c>
      <c r="EU113" s="14" t="n">
        <f aca="false">EU30+EU42+EU67+EU76+EU112</f>
        <v>0</v>
      </c>
      <c r="EV113" s="13" t="n">
        <f aca="false">EV30+EV42+EV67+EV76+EV112</f>
        <v>0</v>
      </c>
      <c r="EW113" s="14" t="n">
        <f aca="false">EW30+EW42+EW67+EW76+EW112</f>
        <v>0</v>
      </c>
      <c r="EX113" s="13" t="n">
        <f aca="false">EX30+EX42+EX67+EX76+EX112</f>
        <v>10</v>
      </c>
      <c r="EY113" s="14" t="n">
        <f aca="false">EY30+EY42+EY67+EY76+EY112</f>
        <v>0</v>
      </c>
      <c r="EZ113" s="13" t="n">
        <f aca="false">EZ30+EZ42+EZ67+EZ76+EZ112</f>
        <v>0</v>
      </c>
      <c r="FA113" s="14" t="n">
        <f aca="false">FA30+FA42+FA67+FA76+FA112</f>
        <v>0</v>
      </c>
      <c r="FB113" s="12" t="n">
        <f aca="false">FB30+FB42+FB67+FB76+FB107+FB112</f>
        <v>11</v>
      </c>
      <c r="FC113" s="12" t="n">
        <f aca="false">FC30+FC42+FC67+FC76+FC107+FC112</f>
        <v>30</v>
      </c>
    </row>
    <row r="115" customFormat="false" ht="12.75" hidden="false" customHeight="false" outlineLevel="0" collapsed="false">
      <c r="D115" s="11" t="s">
        <v>47</v>
      </c>
      <c r="E115" s="11" t="s">
        <v>231</v>
      </c>
    </row>
    <row r="116" customFormat="false" ht="12.75" hidden="false" customHeight="false" outlineLevel="0" collapsed="false">
      <c r="D116" s="11" t="s">
        <v>24</v>
      </c>
      <c r="E116" s="11" t="s">
        <v>232</v>
      </c>
    </row>
    <row r="117" customFormat="false" ht="12.75" hidden="false" customHeight="false" outlineLevel="0" collapsed="false">
      <c r="D117" s="11" t="s">
        <v>42</v>
      </c>
      <c r="E117" s="11"/>
    </row>
    <row r="118" customFormat="false" ht="12.75" hidden="false" customHeight="false" outlineLevel="0" collapsed="false">
      <c r="D118" s="11" t="s">
        <v>49</v>
      </c>
      <c r="E118" s="11" t="s">
        <v>233</v>
      </c>
    </row>
    <row r="119" customFormat="false" ht="12.75" hidden="false" customHeight="false" outlineLevel="0" collapsed="false">
      <c r="D119" s="11" t="s">
        <v>50</v>
      </c>
      <c r="E119" s="11" t="s">
        <v>234</v>
      </c>
    </row>
    <row r="120" customFormat="false" ht="12.75" hidden="false" customHeight="false" outlineLevel="0" collapsed="false">
      <c r="D120" s="11" t="s">
        <v>51</v>
      </c>
      <c r="E120" s="11" t="s">
        <v>235</v>
      </c>
    </row>
    <row r="121" customFormat="false" ht="12.75" hidden="false" customHeight="false" outlineLevel="0" collapsed="false">
      <c r="D121" s="11" t="s">
        <v>52</v>
      </c>
      <c r="E121" s="11" t="s">
        <v>236</v>
      </c>
      <c r="M121" s="16"/>
      <c r="U121" s="16"/>
      <c r="AC121" s="16"/>
    </row>
    <row r="122" customFormat="false" ht="12.75" hidden="false" customHeight="false" outlineLevel="0" collapsed="false">
      <c r="D122" s="11" t="s">
        <v>43</v>
      </c>
      <c r="E122" s="11"/>
    </row>
    <row r="123" customFormat="false" ht="12.75" hidden="false" customHeight="false" outlineLevel="0" collapsed="false">
      <c r="D123" s="11" t="s">
        <v>52</v>
      </c>
      <c r="E123" s="11" t="s">
        <v>236</v>
      </c>
    </row>
    <row r="124" customFormat="false" ht="12.75" hidden="false" customHeight="false" outlineLevel="0" collapsed="false">
      <c r="D124" s="11" t="s">
        <v>53</v>
      </c>
      <c r="E124" s="11" t="s">
        <v>237</v>
      </c>
    </row>
    <row r="125" customFormat="false" ht="12.75" hidden="false" customHeight="false" outlineLevel="0" collapsed="false">
      <c r="D125" s="11" t="s">
        <v>54</v>
      </c>
      <c r="E125" s="11" t="s">
        <v>238</v>
      </c>
    </row>
    <row r="126" customFormat="false" ht="12.75" hidden="false" customHeight="false" outlineLevel="0" collapsed="false">
      <c r="D126" s="11" t="s">
        <v>55</v>
      </c>
      <c r="E126" s="11" t="s">
        <v>239</v>
      </c>
    </row>
    <row r="127" customFormat="false" ht="12.75" hidden="false" customHeight="false" outlineLevel="0" collapsed="false">
      <c r="D127" s="11" t="s">
        <v>56</v>
      </c>
      <c r="E127" s="11" t="s">
        <v>240</v>
      </c>
    </row>
    <row r="128" customFormat="false" ht="12.75" hidden="false" customHeight="false" outlineLevel="0" collapsed="false">
      <c r="D128" s="11" t="s">
        <v>57</v>
      </c>
      <c r="E128" s="11" t="s">
        <v>241</v>
      </c>
    </row>
  </sheetData>
  <mergeCells count="141">
    <mergeCell ref="A11:FB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A16:FC16"/>
    <mergeCell ref="A31:FC31"/>
    <mergeCell ref="A43:FC43"/>
    <mergeCell ref="A68:FC68"/>
    <mergeCell ref="A77:FC77"/>
    <mergeCell ref="A78:A79"/>
    <mergeCell ref="B78:B79"/>
    <mergeCell ref="C78:C79"/>
    <mergeCell ref="A80:A84"/>
    <mergeCell ref="B80:B84"/>
    <mergeCell ref="C80:C84"/>
    <mergeCell ref="A85:A90"/>
    <mergeCell ref="B85:B90"/>
    <mergeCell ref="C85:C90"/>
    <mergeCell ref="A91:A92"/>
    <mergeCell ref="B91:B92"/>
    <mergeCell ref="C91:C92"/>
    <mergeCell ref="A93:A98"/>
    <mergeCell ref="B93:B98"/>
    <mergeCell ref="C93:C98"/>
    <mergeCell ref="A99:A104"/>
    <mergeCell ref="B99:B104"/>
    <mergeCell ref="C99:C104"/>
    <mergeCell ref="A105:FC105"/>
    <mergeCell ref="A108:FC108"/>
    <mergeCell ref="D117:E117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1:48:44Z</dcterms:created>
  <dc:creator>Karolina Podgórska</dc:creator>
  <dc:description/>
  <dc:language>en-US</dc:language>
  <cp:lastModifiedBy>Karolina Podgórska</cp:lastModifiedBy>
  <dcterms:modified xsi:type="dcterms:W3CDTF">2025-03-31T12:12:41Z</dcterms:modified>
  <cp:revision>0</cp:revision>
  <dc:subject/>
  <dc:title/>
</cp:coreProperties>
</file>