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ologia i żywienie" sheetId="1" state="visible" r:id="rId2"/>
    <sheet name="technologia żywności pochodze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84">
  <si>
    <t xml:space="preserve">Wydział Nauk o Żywności i Rybactwa</t>
  </si>
  <si>
    <t xml:space="preserve">Nazwa kierunku studiów</t>
  </si>
  <si>
    <t xml:space="preserve">Technologia żywności i żywienie człowieka</t>
  </si>
  <si>
    <t xml:space="preserve">Dziedziny nauki</t>
  </si>
  <si>
    <t xml:space="preserve">dziedzina nauk rolniczych</t>
  </si>
  <si>
    <t xml:space="preserve">Dyscypliny naukowe</t>
  </si>
  <si>
    <t xml:space="preserve">technologia żywności i żywieni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4/2025</t>
  </si>
  <si>
    <t xml:space="preserve">Specjalność/specjalizacja</t>
  </si>
  <si>
    <t xml:space="preserve">technologia i żywienie</t>
  </si>
  <si>
    <t xml:space="preserve">Obowiązuje od 2024-10-01</t>
  </si>
  <si>
    <t xml:space="preserve">Kod planu studiów</t>
  </si>
  <si>
    <t xml:space="preserve">TZZ_1A_N_2024_2025_Z</t>
  </si>
  <si>
    <t xml:space="preserve">Załącznik nr 2 do uchwały nr 56 Senatu ZUT z dnia 24 czerwca 2024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A1</t>
  </si>
  <si>
    <t xml:space="preserve">Technologia informacyjna</t>
  </si>
  <si>
    <t xml:space="preserve">z</t>
  </si>
  <si>
    <t xml:space="preserve">A13-1</t>
  </si>
  <si>
    <t xml:space="preserve">Ekonomia z elementami prawa</t>
  </si>
  <si>
    <t xml:space="preserve">Blok obieralny 2</t>
  </si>
  <si>
    <t xml:space="preserve">Blok obieralny 1</t>
  </si>
  <si>
    <t xml:space="preserve">e</t>
  </si>
  <si>
    <t xml:space="preserve">A5</t>
  </si>
  <si>
    <t xml:space="preserve">Ochrona własności intelektualnej</t>
  </si>
  <si>
    <t xml:space="preserve">A8</t>
  </si>
  <si>
    <t xml:space="preserve">Seminarium dyplomowe</t>
  </si>
  <si>
    <t xml:space="preserve">A9</t>
  </si>
  <si>
    <t xml:space="preserve">Przygotowanie pracy dyplomowej</t>
  </si>
  <si>
    <t xml:space="preserve">Sem1 N1</t>
  </si>
  <si>
    <t xml:space="preserve">Seminarium dyplomowe 1</t>
  </si>
  <si>
    <t xml:space="preserve">Razem</t>
  </si>
  <si>
    <t xml:space="preserve">Moduły/Przedmioty kształcenia podstawowego</t>
  </si>
  <si>
    <t xml:space="preserve">B1</t>
  </si>
  <si>
    <t xml:space="preserve">Matematyka</t>
  </si>
  <si>
    <t xml:space="preserve">B2</t>
  </si>
  <si>
    <t xml:space="preserve">Chemia ogólna i nieorganiczna</t>
  </si>
  <si>
    <t xml:space="preserve">B3</t>
  </si>
  <si>
    <t xml:space="preserve">Fizyka z elementami biofizyki</t>
  </si>
  <si>
    <t xml:space="preserve">B4</t>
  </si>
  <si>
    <t xml:space="preserve">Statystyka</t>
  </si>
  <si>
    <t xml:space="preserve">B5</t>
  </si>
  <si>
    <t xml:space="preserve">Chemia organiczna</t>
  </si>
  <si>
    <t xml:space="preserve">B6</t>
  </si>
  <si>
    <t xml:space="preserve">Ekologia i ochrona środowiska</t>
  </si>
  <si>
    <t xml:space="preserve">B8</t>
  </si>
  <si>
    <t xml:space="preserve">Biochemia</t>
  </si>
  <si>
    <t xml:space="preserve">Moduły/Przedmioty kształcenia kierunkowego</t>
  </si>
  <si>
    <t xml:space="preserve">C1</t>
  </si>
  <si>
    <t xml:space="preserve">Maszynoznawstwo przemysłu spożywczego</t>
  </si>
  <si>
    <t xml:space="preserve">C10</t>
  </si>
  <si>
    <t xml:space="preserve">Mikrobiologia żywności</t>
  </si>
  <si>
    <t xml:space="preserve">C11</t>
  </si>
  <si>
    <t xml:space="preserve">Opakowania do żywności i systemy pakujące</t>
  </si>
  <si>
    <t xml:space="preserve">C12</t>
  </si>
  <si>
    <t xml:space="preserve">Reologia żywności</t>
  </si>
  <si>
    <t xml:space="preserve">C13</t>
  </si>
  <si>
    <t xml:space="preserve">Towaroznawstwo żywności z elementami prawa żywnościowego</t>
  </si>
  <si>
    <t xml:space="preserve">C2</t>
  </si>
  <si>
    <t xml:space="preserve">Higiena i toksykologia żywności</t>
  </si>
  <si>
    <t xml:space="preserve">C3</t>
  </si>
  <si>
    <t xml:space="preserve">Chemia żywności</t>
  </si>
  <si>
    <t xml:space="preserve">C4</t>
  </si>
  <si>
    <t xml:space="preserve">Inżynieria procesowa</t>
  </si>
  <si>
    <t xml:space="preserve">C5</t>
  </si>
  <si>
    <t xml:space="preserve">Mikrobiologia ogólna</t>
  </si>
  <si>
    <t xml:space="preserve">C6</t>
  </si>
  <si>
    <t xml:space="preserve">Analiza i ocena jakości żywności</t>
  </si>
  <si>
    <t xml:space="preserve">C7</t>
  </si>
  <si>
    <t xml:space="preserve">Ogólna technologia żywności</t>
  </si>
  <si>
    <t xml:space="preserve">C9</t>
  </si>
  <si>
    <t xml:space="preserve">Podstawy genetyki człowieka z elementami nutrigenomiki</t>
  </si>
  <si>
    <t xml:space="preserve">Blok obieralny 5</t>
  </si>
  <si>
    <t xml:space="preserve">Blok obieralny 6</t>
  </si>
  <si>
    <t xml:space="preserve">Moduły/Przedmioty specjalnościowe</t>
  </si>
  <si>
    <t xml:space="preserve">C8</t>
  </si>
  <si>
    <t xml:space="preserve">Podstawy fizjologii żywienia</t>
  </si>
  <si>
    <t xml:space="preserve">D10tiz</t>
  </si>
  <si>
    <t xml:space="preserve">Chłodnictwo i przechowalnictwo</t>
  </si>
  <si>
    <t xml:space="preserve">D11tiz</t>
  </si>
  <si>
    <t xml:space="preserve">Surowce rybne</t>
  </si>
  <si>
    <t xml:space="preserve">D12tiz</t>
  </si>
  <si>
    <t xml:space="preserve">Technologia rybna</t>
  </si>
  <si>
    <t xml:space="preserve">D13tiz</t>
  </si>
  <si>
    <t xml:space="preserve">Podstawy żywienia człowieka</t>
  </si>
  <si>
    <t xml:space="preserve">D14tiz</t>
  </si>
  <si>
    <t xml:space="preserve">Technologiczne projektowanie zakładów przemysłu spożywczego</t>
  </si>
  <si>
    <t xml:space="preserve">D15tiz</t>
  </si>
  <si>
    <t xml:space="preserve">Technologia produktów ubocznych</t>
  </si>
  <si>
    <t xml:space="preserve">D16tiz</t>
  </si>
  <si>
    <t xml:space="preserve">Kalkulacja produkcji i rachunkowość w przemyśle spożywczym</t>
  </si>
  <si>
    <t xml:space="preserve">D1tiz</t>
  </si>
  <si>
    <t xml:space="preserve">Surowce rzeźne</t>
  </si>
  <si>
    <t xml:space="preserve">D2tiz</t>
  </si>
  <si>
    <t xml:space="preserve">Technologia mięsa</t>
  </si>
  <si>
    <t xml:space="preserve">D3tiz</t>
  </si>
  <si>
    <t xml:space="preserve">Przetwórstwo surowców drobiowych</t>
  </si>
  <si>
    <t xml:space="preserve">D4tiz</t>
  </si>
  <si>
    <t xml:space="preserve">Biotechnologia żywności</t>
  </si>
  <si>
    <t xml:space="preserve">D5tiz</t>
  </si>
  <si>
    <t xml:space="preserve">Technologia mleczarska</t>
  </si>
  <si>
    <t xml:space="preserve">D6tiz</t>
  </si>
  <si>
    <t xml:space="preserve">Technologia gastronomiczna</t>
  </si>
  <si>
    <t xml:space="preserve">D7tiz</t>
  </si>
  <si>
    <t xml:space="preserve">Technologia roślinna</t>
  </si>
  <si>
    <t xml:space="preserve">D8tiz</t>
  </si>
  <si>
    <t xml:space="preserve">Technologia produktów zbożowych</t>
  </si>
  <si>
    <t xml:space="preserve">D9tiz</t>
  </si>
  <si>
    <t xml:space="preserve">Technologia spożywczych produktów fermentowanych</t>
  </si>
  <si>
    <t xml:space="preserve">Blok obieralny 9</t>
  </si>
  <si>
    <t xml:space="preserve">Blok obieralny 7</t>
  </si>
  <si>
    <t xml:space="preserve">Blok obieralny 8</t>
  </si>
  <si>
    <t xml:space="preserve">Moduły/Przedmioty obieralne</t>
  </si>
  <si>
    <t xml:space="preserve">A13-2</t>
  </si>
  <si>
    <t xml:space="preserve">Społeczne aspekty dostępności</t>
  </si>
  <si>
    <t xml:space="preserve">A2-Psych</t>
  </si>
  <si>
    <t xml:space="preserve">Psychologia</t>
  </si>
  <si>
    <t xml:space="preserve">A3-1</t>
  </si>
  <si>
    <t xml:space="preserve">Etyka zawodowa</t>
  </si>
  <si>
    <t xml:space="preserve">A3-3</t>
  </si>
  <si>
    <t xml:space="preserve">Bioetyka</t>
  </si>
  <si>
    <t xml:space="preserve">A3-4</t>
  </si>
  <si>
    <t xml:space="preserve">Communication and negotiation techniniques</t>
  </si>
  <si>
    <t xml:space="preserve">A2-1</t>
  </si>
  <si>
    <t xml:space="preserve">Język angielski</t>
  </si>
  <si>
    <t xml:space="preserve">A2-2</t>
  </si>
  <si>
    <t xml:space="preserve">Język niemiecki</t>
  </si>
  <si>
    <t xml:space="preserve">P01-5</t>
  </si>
  <si>
    <t xml:space="preserve">Znakowanie żywności</t>
  </si>
  <si>
    <t xml:space="preserve">PO1-1</t>
  </si>
  <si>
    <t xml:space="preserve">Analiza sensoryczna</t>
  </si>
  <si>
    <t xml:space="preserve">PO1-5</t>
  </si>
  <si>
    <t xml:space="preserve">Systemy dystrybucji żywności</t>
  </si>
  <si>
    <t xml:space="preserve">PO2-1</t>
  </si>
  <si>
    <t xml:space="preserve">Analiza instrumentalna związków toksycznych</t>
  </si>
  <si>
    <t xml:space="preserve">PO2-2</t>
  </si>
  <si>
    <t xml:space="preserve">Monitoring bezpieczeństwa toksykologicznego żywności</t>
  </si>
  <si>
    <t xml:space="preserve">PO2-3</t>
  </si>
  <si>
    <t xml:space="preserve">Toksyny roślin i zwierząt</t>
  </si>
  <si>
    <t xml:space="preserve">PO1-3</t>
  </si>
  <si>
    <t xml:space="preserve">Logistyka w przechowalnictwie i transporcie żywności</t>
  </si>
  <si>
    <t xml:space="preserve">PO3-4tiz</t>
  </si>
  <si>
    <t xml:space="preserve">Projektowanie nowych produktów mięsnych</t>
  </si>
  <si>
    <t xml:space="preserve">PO5-2tiz</t>
  </si>
  <si>
    <t xml:space="preserve">Zastosowanie surowców niechlebowych w piekarnictwie</t>
  </si>
  <si>
    <t xml:space="preserve">PO5-3tiz</t>
  </si>
  <si>
    <t xml:space="preserve">Zagrożenia mikrobiologiczne a żywność tropikalna</t>
  </si>
  <si>
    <t xml:space="preserve">PO3-1tiz</t>
  </si>
  <si>
    <t xml:space="preserve">Przetwórstwo mleka w gospodarstwach agroturystycznych</t>
  </si>
  <si>
    <t xml:space="preserve">PO3-2tiz</t>
  </si>
  <si>
    <t xml:space="preserve">Nowe technologie i techniki produkcji dodatków do żywności funkcjonalnej</t>
  </si>
  <si>
    <t xml:space="preserve">PO3-3tiz</t>
  </si>
  <si>
    <t xml:space="preserve">Żywieniowa promocja zdrowia</t>
  </si>
  <si>
    <t xml:space="preserve">PO3-5tiz</t>
  </si>
  <si>
    <t xml:space="preserve">Właściwości funkcjonalne surowców i produktów roślinnych</t>
  </si>
  <si>
    <t xml:space="preserve">PO4-1tiz</t>
  </si>
  <si>
    <t xml:space="preserve">Wykorzystanie niekonwencjonalnych surowców mięsnych</t>
  </si>
  <si>
    <t xml:space="preserve">PO4-2tiz</t>
  </si>
  <si>
    <t xml:space="preserve">Metody instrumentalne w analizie żywności</t>
  </si>
  <si>
    <t xml:space="preserve">PO4-3tiz</t>
  </si>
  <si>
    <t xml:space="preserve">Zagrożenia mikrobiologiczne</t>
  </si>
  <si>
    <t xml:space="preserve">PO4-4tiz</t>
  </si>
  <si>
    <t xml:space="preserve">Ekstremofile w żywności</t>
  </si>
  <si>
    <t xml:space="preserve">PO4-5tiz</t>
  </si>
  <si>
    <t xml:space="preserve">Reometria żywności</t>
  </si>
  <si>
    <t xml:space="preserve">Praktyki zawodowe</t>
  </si>
  <si>
    <t xml:space="preserve">Praktyka zawodowa</t>
  </si>
  <si>
    <t xml:space="preserve">Przedmioty jednorazowe</t>
  </si>
  <si>
    <t xml:space="preserve">SZ-1</t>
  </si>
  <si>
    <t xml:space="preserve">Szkolenie BHP</t>
  </si>
  <si>
    <t xml:space="preserve">SZ-2</t>
  </si>
  <si>
    <t xml:space="preserve">Szkolenie biblioteczne</t>
  </si>
  <si>
    <t xml:space="preserve">SZ-3</t>
  </si>
  <si>
    <t xml:space="preserve">Szkolenie - Biuro Karier</t>
  </si>
  <si>
    <t xml:space="preserve">SZ-4</t>
  </si>
  <si>
    <t xml:space="preserve">Podstawy informacji naukowej</t>
  </si>
  <si>
    <t xml:space="preserve">SZ-5</t>
  </si>
  <si>
    <t xml:space="preserve">Szkolenie w zakresie praw i obowiązków student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technologia żywności pochodzenia wodnego</t>
  </si>
  <si>
    <t xml:space="preserve">Załącznik nr 2 do uchwały nr 56  Senatu ZUT z dnia 24 czerwca 2024 r.</t>
  </si>
  <si>
    <t xml:space="preserve">D11tzpw</t>
  </si>
  <si>
    <t xml:space="preserve">Hydrochemia</t>
  </si>
  <si>
    <t xml:space="preserve">D12tzpw</t>
  </si>
  <si>
    <t xml:space="preserve">Parazytologia</t>
  </si>
  <si>
    <t xml:space="preserve">D13tzpw</t>
  </si>
  <si>
    <t xml:space="preserve">Podstawy technologii mleczarskiej</t>
  </si>
  <si>
    <t xml:space="preserve">D14tzpw</t>
  </si>
  <si>
    <t xml:space="preserve">Zamykanie obiegów wodnych w zakładach przemysłu spożywczego</t>
  </si>
  <si>
    <t xml:space="preserve">D15tzpw</t>
  </si>
  <si>
    <t xml:space="preserve">D16tzpw</t>
  </si>
  <si>
    <t xml:space="preserve">D17tzpw</t>
  </si>
  <si>
    <t xml:space="preserve">D18tzpw</t>
  </si>
  <si>
    <t xml:space="preserve">Przetwórstwo ryb i owoców morza</t>
  </si>
  <si>
    <t xml:space="preserve">D19tzpw</t>
  </si>
  <si>
    <t xml:space="preserve">Podstawy technologii mięsa i surowców drobiowych</t>
  </si>
  <si>
    <t xml:space="preserve">D1tzpw</t>
  </si>
  <si>
    <t xml:space="preserve">Hydrobiologia organizmów wodnych użytecznych w technologii</t>
  </si>
  <si>
    <t xml:space="preserve">D20tzpw</t>
  </si>
  <si>
    <t xml:space="preserve">Podstawy technologii żywności pochodzenia roślinnego</t>
  </si>
  <si>
    <t xml:space="preserve">D21tzpw</t>
  </si>
  <si>
    <t xml:space="preserve">D22tzpw</t>
  </si>
  <si>
    <t xml:space="preserve">D23tzpw</t>
  </si>
  <si>
    <t xml:space="preserve">D24tzpw</t>
  </si>
  <si>
    <t xml:space="preserve">D3tzpw</t>
  </si>
  <si>
    <t xml:space="preserve">Systematyka organizmów wodnych użytecznych w technologii</t>
  </si>
  <si>
    <t xml:space="preserve">D6tzpw</t>
  </si>
  <si>
    <t xml:space="preserve">Anatomia i fizjologia organizmów wodnych użytecznych w technologii</t>
  </si>
  <si>
    <t xml:space="preserve">D8tzpw</t>
  </si>
  <si>
    <t xml:space="preserve">Zabezpieczenie surowców pochodzenia wodnego</t>
  </si>
  <si>
    <t xml:space="preserve">D9tzpw</t>
  </si>
  <si>
    <t xml:space="preserve">Produkcja surowców pochodzenia wodnego</t>
  </si>
  <si>
    <t xml:space="preserve">Blok obieralny 10</t>
  </si>
  <si>
    <t xml:space="preserve">Blok obieralny 11</t>
  </si>
  <si>
    <t xml:space="preserve">Blok obieralny 12</t>
  </si>
  <si>
    <t xml:space="preserve">PO3-1tzpw</t>
  </si>
  <si>
    <t xml:space="preserve">Procesy membranowe technologii żywności</t>
  </si>
  <si>
    <t xml:space="preserve">PO3-2tzpw</t>
  </si>
  <si>
    <t xml:space="preserve">PO3-4tzpw</t>
  </si>
  <si>
    <t xml:space="preserve">Podstawy ekologii wód</t>
  </si>
  <si>
    <t xml:space="preserve">PO4-1tzpw</t>
  </si>
  <si>
    <t xml:space="preserve">PO4-2tzpw</t>
  </si>
  <si>
    <t xml:space="preserve">PO4-3tzpw</t>
  </si>
  <si>
    <t xml:space="preserve">PO4-4tzpw</t>
  </si>
  <si>
    <t xml:space="preserve">Ekologiczny monitoring środowiska wodnego</t>
  </si>
  <si>
    <t xml:space="preserve">PO5-1tzpw</t>
  </si>
  <si>
    <t xml:space="preserve">PO5-2tzpw</t>
  </si>
  <si>
    <t xml:space="preserve">Biotechnologie środowiskowe wspomagane technikami membranowymi</t>
  </si>
  <si>
    <t xml:space="preserve">PO5-3tzpw</t>
  </si>
  <si>
    <t xml:space="preserve">Geografia wykorzystania światowych zasobów rybac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150480</xdr:colOff>
      <xdr:row>0</xdr:row>
      <xdr:rowOff>47520</xdr:rowOff>
    </xdr:from>
    <xdr:to>
      <xdr:col>153</xdr:col>
      <xdr:colOff>2714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633960" y="47520"/>
          <a:ext cx="788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150480</xdr:colOff>
      <xdr:row>0</xdr:row>
      <xdr:rowOff>28800</xdr:rowOff>
    </xdr:from>
    <xdr:to>
      <xdr:col>153</xdr:col>
      <xdr:colOff>261360</xdr:colOff>
      <xdr:row>3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7633960" y="28800"/>
          <a:ext cx="7876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85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S17:EV17,"e")</f>
        <v>0</v>
      </c>
      <c r="G17" s="10" t="n">
        <f aca="false">COUNTIF(S17:EV17,"z")</f>
        <v>2</v>
      </c>
      <c r="H17" s="10" t="n">
        <f aca="false">SUM(I17:O17)</f>
        <v>27</v>
      </c>
      <c r="I17" s="10" t="n">
        <f aca="false">S17+AJ17+BA17+BR17+CI17+CZ17+DQ17+EH17</f>
        <v>9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18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3</v>
      </c>
      <c r="Q17" s="12" t="n">
        <f aca="false">AH17+AY17+BP17+CG17+CX17+DO17+EF17+EW17</f>
        <v>2</v>
      </c>
      <c r="R17" s="12" t="n">
        <v>1.1</v>
      </c>
      <c r="S17" s="13"/>
      <c r="T17" s="14"/>
      <c r="U17" s="13"/>
      <c r="V17" s="14"/>
      <c r="W17" s="13"/>
      <c r="X17" s="14"/>
      <c r="Y17" s="12"/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0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 t="n">
        <v>9</v>
      </c>
      <c r="BB17" s="14" t="s">
        <v>62</v>
      </c>
      <c r="BC17" s="13"/>
      <c r="BD17" s="14"/>
      <c r="BE17" s="13"/>
      <c r="BF17" s="14"/>
      <c r="BG17" s="12" t="n">
        <v>1</v>
      </c>
      <c r="BH17" s="13" t="n">
        <v>18</v>
      </c>
      <c r="BI17" s="14" t="s">
        <v>62</v>
      </c>
      <c r="BJ17" s="13"/>
      <c r="BK17" s="14"/>
      <c r="BL17" s="13"/>
      <c r="BM17" s="14"/>
      <c r="BN17" s="13"/>
      <c r="BO17" s="14"/>
      <c r="BP17" s="12" t="n">
        <v>2</v>
      </c>
      <c r="BQ17" s="12" t="n">
        <f aca="false">BG17+BP17</f>
        <v>3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8</v>
      </c>
      <c r="I18" s="10" t="n">
        <f aca="false">S18+AJ18+BA18+BR18+CI18+CZ18+DQ18+EH18</f>
        <v>18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2</v>
      </c>
      <c r="Q18" s="12" t="n">
        <f aca="false">AH18+AY18+BP18+CG18+CX18+DO18+EF18+EW18</f>
        <v>0</v>
      </c>
      <c r="R18" s="12" t="n">
        <v>0.7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8</v>
      </c>
      <c r="AK18" s="14" t="s">
        <v>62</v>
      </c>
      <c r="AL18" s="13"/>
      <c r="AM18" s="14"/>
      <c r="AN18" s="13"/>
      <c r="AO18" s="14"/>
      <c r="AP18" s="12" t="n">
        <v>2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2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27</v>
      </c>
      <c r="I19" s="10" t="n">
        <f aca="false">S19+AJ19+BA19+BR19+CI19+CZ19+DQ19+EH19</f>
        <v>27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3</v>
      </c>
      <c r="Q19" s="12" t="n">
        <f aca="false">AH19+AY19+BP19+CG19+CX19+DO19+EF19+EW19</f>
        <v>0</v>
      </c>
      <c r="R19" s="12" t="n">
        <f aca="false">$B$19*1.1</f>
        <v>1.1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 t="n">
        <f aca="false">$B$19*27</f>
        <v>27</v>
      </c>
      <c r="AK19" s="14" t="s">
        <v>62</v>
      </c>
      <c r="AL19" s="13"/>
      <c r="AM19" s="14"/>
      <c r="AN19" s="13"/>
      <c r="AO19" s="14"/>
      <c r="AP19" s="12" t="n">
        <f aca="false">$B$19*3</f>
        <v>3</v>
      </c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3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1</v>
      </c>
      <c r="G20" s="10" t="n">
        <f aca="false">$B$20*COUNTIF(S20:EV20,"z")</f>
        <v>2</v>
      </c>
      <c r="H20" s="10" t="n">
        <f aca="false">SUM(I20:O20)</f>
        <v>100</v>
      </c>
      <c r="I20" s="10" t="n">
        <f aca="false">S20+AJ20+BA20+BR20+CI20+CZ20+DQ20+EH20</f>
        <v>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10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9</v>
      </c>
      <c r="Q20" s="12" t="n">
        <f aca="false">AH20+AY20+BP20+CG20+CX20+DO20+EF20+EW20</f>
        <v>9</v>
      </c>
      <c r="R20" s="12" t="n">
        <f aca="false">$B$20*4.1</f>
        <v>4.1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 t="n">
        <f aca="false">$B$20*30</f>
        <v>30</v>
      </c>
      <c r="BK20" s="14" t="s">
        <v>62</v>
      </c>
      <c r="BL20" s="13"/>
      <c r="BM20" s="14"/>
      <c r="BN20" s="13"/>
      <c r="BO20" s="14"/>
      <c r="BP20" s="12" t="n">
        <f aca="false">$B$20*2</f>
        <v>2</v>
      </c>
      <c r="BQ20" s="12" t="n">
        <f aca="false">BG20+BP20</f>
        <v>2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 t="n">
        <f aca="false">$B$20*30</f>
        <v>30</v>
      </c>
      <c r="CB20" s="14" t="s">
        <v>62</v>
      </c>
      <c r="CC20" s="13"/>
      <c r="CD20" s="14"/>
      <c r="CE20" s="13"/>
      <c r="CF20" s="14"/>
      <c r="CG20" s="12" t="n">
        <f aca="false">$B$20*3</f>
        <v>3</v>
      </c>
      <c r="CH20" s="12" t="n">
        <f aca="false">BX20+CG20</f>
        <v>3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 t="n">
        <f aca="false">$B$20*40</f>
        <v>40</v>
      </c>
      <c r="CS20" s="14" t="s">
        <v>67</v>
      </c>
      <c r="CT20" s="13"/>
      <c r="CU20" s="14"/>
      <c r="CV20" s="13"/>
      <c r="CW20" s="14"/>
      <c r="CX20" s="12" t="n">
        <f aca="false">$B$20*4</f>
        <v>4</v>
      </c>
      <c r="CY20" s="12" t="n">
        <f aca="false">CO20+CX20</f>
        <v>4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2</v>
      </c>
      <c r="S21" s="13" t="n">
        <v>6</v>
      </c>
      <c r="T21" s="14" t="s">
        <v>62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1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1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2</v>
      </c>
      <c r="Q22" s="12" t="n">
        <f aca="false">AH22+AY22+BP22+CG22+CX22+DO22+EF22+EW22</f>
        <v>0</v>
      </c>
      <c r="R22" s="12" t="n">
        <v>0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 t="n">
        <v>10</v>
      </c>
      <c r="EM22" s="14" t="s">
        <v>62</v>
      </c>
      <c r="EN22" s="12" t="n">
        <v>2</v>
      </c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2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0</v>
      </c>
      <c r="I23" s="10" t="n">
        <f aca="false">S23+AJ23+BA23+BR23+CI23+CZ23+DQ23+EH23</f>
        <v>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5</v>
      </c>
      <c r="Q23" s="12" t="n">
        <f aca="false">AH23+AY23+BP23+CG23+CX23+DO23+EF23+EW23</f>
        <v>15</v>
      </c>
      <c r="R23" s="12" t="n">
        <v>0.5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 t="n">
        <v>0</v>
      </c>
      <c r="ET23" s="14" t="s">
        <v>62</v>
      </c>
      <c r="EU23" s="13"/>
      <c r="EV23" s="14"/>
      <c r="EW23" s="12" t="n">
        <v>15</v>
      </c>
      <c r="EX23" s="12" t="n">
        <f aca="false">EN23+EW23</f>
        <v>15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S24:EV24,"e")</f>
        <v>0</v>
      </c>
      <c r="G24" s="10" t="n">
        <f aca="false">COUNTIF(S24:EV24,"z")</f>
        <v>1</v>
      </c>
      <c r="H24" s="10" t="n">
        <f aca="false">SUM(I24:O24)</f>
        <v>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1</v>
      </c>
      <c r="Q24" s="12" t="n">
        <f aca="false">AH24+AY24+BP24+CG24+CX24+DO24+EF24+EW24</f>
        <v>0</v>
      </c>
      <c r="R24" s="12" t="n">
        <v>0.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 t="n">
        <v>6</v>
      </c>
      <c r="DV24" s="14" t="s">
        <v>62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94</v>
      </c>
      <c r="I25" s="10" t="n">
        <f aca="false">SUM(I17:I24)</f>
        <v>60</v>
      </c>
      <c r="J25" s="10" t="n">
        <f aca="false">SUM(J17:J24)</f>
        <v>0</v>
      </c>
      <c r="K25" s="10" t="n">
        <f aca="false">SUM(K17:K24)</f>
        <v>16</v>
      </c>
      <c r="L25" s="10" t="n">
        <f aca="false">SUM(L17:L24)</f>
        <v>18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2" t="n">
        <f aca="false">SUM(P17:P24)</f>
        <v>36</v>
      </c>
      <c r="Q25" s="12" t="n">
        <f aca="false">SUM(Q17:Q24)</f>
        <v>26</v>
      </c>
      <c r="R25" s="12" t="n">
        <f aca="false">SUM(R17:R24)</f>
        <v>8.5</v>
      </c>
      <c r="S25" s="13" t="n">
        <f aca="false">SUM(S17:S24)</f>
        <v>6</v>
      </c>
      <c r="T25" s="14" t="n">
        <f aca="false">SUM(T17:T24)</f>
        <v>0</v>
      </c>
      <c r="U25" s="13" t="n">
        <f aca="false">SUM(U17:U24)</f>
        <v>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2" t="n">
        <f aca="false">SUM(Y17:Y24)</f>
        <v>1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0</v>
      </c>
      <c r="AI25" s="12" t="n">
        <f aca="false">SUM(AI17:AI24)</f>
        <v>1</v>
      </c>
      <c r="AJ25" s="13" t="n">
        <f aca="false">SUM(AJ17:AJ24)</f>
        <v>45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2" t="n">
        <f aca="false">SUM(AP17:AP24)</f>
        <v>5</v>
      </c>
      <c r="AQ25" s="13" t="n">
        <f aca="false">SUM(AQ17:AQ24)</f>
        <v>0</v>
      </c>
      <c r="AR25" s="14" t="n">
        <f aca="false">SUM(AR17:AR24)</f>
        <v>0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0</v>
      </c>
      <c r="AZ25" s="12" t="n">
        <f aca="false">SUM(AZ17:AZ24)</f>
        <v>5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2" t="n">
        <f aca="false">SUM(BG17:BG24)</f>
        <v>1</v>
      </c>
      <c r="BH25" s="13" t="n">
        <f aca="false">SUM(BH17:BH24)</f>
        <v>18</v>
      </c>
      <c r="BI25" s="14" t="n">
        <f aca="false">SUM(BI17:BI24)</f>
        <v>0</v>
      </c>
      <c r="BJ25" s="13" t="n">
        <f aca="false">SUM(BJ17:BJ24)</f>
        <v>3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4</v>
      </c>
      <c r="BQ25" s="12" t="n">
        <f aca="false">SUM(BQ17:BQ24)</f>
        <v>5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2" t="n">
        <f aca="false">SUM(BX17:BX24)</f>
        <v>0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3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3</v>
      </c>
      <c r="CH25" s="12" t="n">
        <f aca="false">SUM(CH17:CH24)</f>
        <v>3</v>
      </c>
      <c r="CI25" s="13" t="n">
        <f aca="false">SUM(CI17:CI24)</f>
        <v>0</v>
      </c>
      <c r="CJ25" s="14" t="n">
        <f aca="false">SUM(CJ17:CJ24)</f>
        <v>0</v>
      </c>
      <c r="CK25" s="13" t="n">
        <f aca="false">SUM(CK17:CK24)</f>
        <v>0</v>
      </c>
      <c r="CL25" s="14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2" t="n">
        <f aca="false">SUM(CO17:CO24)</f>
        <v>0</v>
      </c>
      <c r="CP25" s="13" t="n">
        <f aca="false">SUM(CP17:CP24)</f>
        <v>0</v>
      </c>
      <c r="CQ25" s="14" t="n">
        <f aca="false">SUM(CQ17:CQ24)</f>
        <v>0</v>
      </c>
      <c r="CR25" s="13" t="n">
        <f aca="false">SUM(CR17:CR24)</f>
        <v>40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2" t="n">
        <f aca="false">SUM(CX17:CX24)</f>
        <v>4</v>
      </c>
      <c r="CY25" s="12" t="n">
        <f aca="false">SUM(CY17:CY24)</f>
        <v>4</v>
      </c>
      <c r="CZ25" s="13" t="n">
        <f aca="false">SUM(CZ17:CZ24)</f>
        <v>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2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2" t="n">
        <f aca="false">SUM(DO17:DO24)</f>
        <v>0</v>
      </c>
      <c r="DP25" s="12" t="n">
        <f aca="false">SUM(DP17:DP24)</f>
        <v>0</v>
      </c>
      <c r="DQ25" s="13" t="n">
        <f aca="false">SUM(DQ17:DQ24)</f>
        <v>0</v>
      </c>
      <c r="DR25" s="14" t="n">
        <f aca="false">SUM(DR17:DR24)</f>
        <v>0</v>
      </c>
      <c r="DS25" s="13" t="n">
        <f aca="false">SUM(DS17:DS24)</f>
        <v>0</v>
      </c>
      <c r="DT25" s="14" t="n">
        <f aca="false">SUM(DT17:DT24)</f>
        <v>0</v>
      </c>
      <c r="DU25" s="13" t="n">
        <f aca="false">SUM(DU17:DU24)</f>
        <v>6</v>
      </c>
      <c r="DV25" s="14" t="n">
        <f aca="false">SUM(DV17:DV24)</f>
        <v>0</v>
      </c>
      <c r="DW25" s="12" t="n">
        <f aca="false">SUM(DW17:DW24)</f>
        <v>1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2" t="n">
        <f aca="false">SUM(EG17:EG24)</f>
        <v>1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3" t="n">
        <f aca="false">SUM(EL17:EL24)</f>
        <v>10</v>
      </c>
      <c r="EM25" s="14" t="n">
        <f aca="false">SUM(EM17:EM24)</f>
        <v>0</v>
      </c>
      <c r="EN25" s="12" t="n">
        <f aca="false">SUM(EN17:EN24)</f>
        <v>2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15</v>
      </c>
      <c r="EX25" s="12" t="n">
        <f aca="false">SUM(EX17:EX24)</f>
        <v>17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1</v>
      </c>
      <c r="G27" s="10" t="n">
        <f aca="false">COUNTIF(S27:EV27,"z")</f>
        <v>1</v>
      </c>
      <c r="H27" s="10" t="n">
        <f aca="false">SUM(I27:O27)</f>
        <v>36</v>
      </c>
      <c r="I27" s="10" t="n">
        <f aca="false">S27+AJ27+BA27+BR27+CI27+CZ27+DQ27+EH27</f>
        <v>18</v>
      </c>
      <c r="J27" s="10" t="n">
        <f aca="false">U27+AL27+BC27+BT27+CK27+DB27+DS27+EJ27</f>
        <v>18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5</v>
      </c>
      <c r="Q27" s="12" t="n">
        <f aca="false">AH27+AY27+BP27+CG27+CX27+DO27+EF27+EW27</f>
        <v>0</v>
      </c>
      <c r="R27" s="12" t="n">
        <v>1.5</v>
      </c>
      <c r="S27" s="13" t="n">
        <v>18</v>
      </c>
      <c r="T27" s="14" t="s">
        <v>67</v>
      </c>
      <c r="U27" s="13" t="n">
        <v>18</v>
      </c>
      <c r="V27" s="14" t="s">
        <v>62</v>
      </c>
      <c r="W27" s="13"/>
      <c r="X27" s="14"/>
      <c r="Y27" s="12" t="n">
        <v>5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5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EV28,"e")</f>
        <v>1</v>
      </c>
      <c r="G28" s="10" t="n">
        <f aca="false">COUNTIF(S28:EV28,"z")</f>
        <v>1</v>
      </c>
      <c r="H28" s="10" t="n">
        <f aca="false">SUM(I28:O28)</f>
        <v>36</v>
      </c>
      <c r="I28" s="10" t="n">
        <f aca="false">S28+AJ28+BA28+BR28+CI28+CZ28+DQ28+EH28</f>
        <v>18</v>
      </c>
      <c r="J28" s="10" t="n">
        <f aca="false">U28+AL28+BC28+BT28+CK28+DB28+DS28+EJ28</f>
        <v>0</v>
      </c>
      <c r="K28" s="10" t="n">
        <f aca="false">W28+AN28+BE28+BV28+CM28+DD28+DU28+EL28</f>
        <v>0</v>
      </c>
      <c r="L28" s="10" t="n">
        <f aca="false">Z28+AQ28+BH28+BY28+CP28+DG28+DX28+EO28</f>
        <v>18</v>
      </c>
      <c r="M28" s="10" t="n">
        <f aca="false">AB28+AS28+BJ28+CA28+CR28+DI28+DZ28+EQ28</f>
        <v>0</v>
      </c>
      <c r="N28" s="10" t="n">
        <f aca="false">AD28+AU28+BL28+CC28+CT28+DK28+EB28+ES28</f>
        <v>0</v>
      </c>
      <c r="O28" s="10" t="n">
        <f aca="false">AF28+AW28+BN28+CE28+CV28+DM28+ED28+EU28</f>
        <v>0</v>
      </c>
      <c r="P28" s="12" t="n">
        <f aca="false">AI28+AZ28+BQ28+CH28+CY28+DP28+EG28+EX28</f>
        <v>5</v>
      </c>
      <c r="Q28" s="12" t="n">
        <f aca="false">AH28+AY28+BP28+CG28+CX28+DO28+EF28+EW28</f>
        <v>2</v>
      </c>
      <c r="R28" s="12" t="n">
        <v>1.5</v>
      </c>
      <c r="S28" s="13" t="n">
        <v>18</v>
      </c>
      <c r="T28" s="14" t="s">
        <v>67</v>
      </c>
      <c r="U28" s="13"/>
      <c r="V28" s="14"/>
      <c r="W28" s="13"/>
      <c r="X28" s="14"/>
      <c r="Y28" s="12" t="n">
        <v>3</v>
      </c>
      <c r="Z28" s="13" t="n">
        <v>18</v>
      </c>
      <c r="AA28" s="14" t="s">
        <v>62</v>
      </c>
      <c r="AB28" s="13"/>
      <c r="AC28" s="14"/>
      <c r="AD28" s="13"/>
      <c r="AE28" s="14"/>
      <c r="AF28" s="13"/>
      <c r="AG28" s="14"/>
      <c r="AH28" s="12" t="n">
        <v>2</v>
      </c>
      <c r="AI28" s="12" t="n">
        <f aca="false">Y28+AH28</f>
        <v>5</v>
      </c>
      <c r="AJ28" s="13"/>
      <c r="AK28" s="14"/>
      <c r="AL28" s="13"/>
      <c r="AM28" s="14"/>
      <c r="AN28" s="13"/>
      <c r="AO28" s="14"/>
      <c r="AP28" s="12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P28+AY28</f>
        <v>0</v>
      </c>
      <c r="BA28" s="13"/>
      <c r="BB28" s="14"/>
      <c r="BC28" s="13"/>
      <c r="BD28" s="14"/>
      <c r="BE28" s="13"/>
      <c r="BF28" s="14"/>
      <c r="BG28" s="12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G28+BP28</f>
        <v>0</v>
      </c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X28+CG28</f>
        <v>0</v>
      </c>
      <c r="CI28" s="13"/>
      <c r="CJ28" s="14"/>
      <c r="CK28" s="13"/>
      <c r="CL28" s="14"/>
      <c r="CM28" s="13"/>
      <c r="CN28" s="14"/>
      <c r="CO28" s="12"/>
      <c r="CP28" s="13"/>
      <c r="CQ28" s="14"/>
      <c r="CR28" s="13"/>
      <c r="CS28" s="14"/>
      <c r="CT28" s="13"/>
      <c r="CU28" s="14"/>
      <c r="CV28" s="13"/>
      <c r="CW28" s="14"/>
      <c r="CX28" s="12"/>
      <c r="CY28" s="12" t="n">
        <f aca="false">CO28+CX28</f>
        <v>0</v>
      </c>
      <c r="CZ28" s="13"/>
      <c r="DA28" s="14"/>
      <c r="DB28" s="13"/>
      <c r="DC28" s="14"/>
      <c r="DD28" s="13"/>
      <c r="DE28" s="14"/>
      <c r="DF28" s="12"/>
      <c r="DG28" s="13"/>
      <c r="DH28" s="14"/>
      <c r="DI28" s="13"/>
      <c r="DJ28" s="14"/>
      <c r="DK28" s="13"/>
      <c r="DL28" s="14"/>
      <c r="DM28" s="13"/>
      <c r="DN28" s="14"/>
      <c r="DO28" s="12"/>
      <c r="DP28" s="12" t="n">
        <f aca="false">DF28+DO28</f>
        <v>0</v>
      </c>
      <c r="DQ28" s="13"/>
      <c r="DR28" s="14"/>
      <c r="DS28" s="13"/>
      <c r="DT28" s="14"/>
      <c r="DU28" s="13"/>
      <c r="DV28" s="14"/>
      <c r="DW28" s="12"/>
      <c r="DX28" s="13"/>
      <c r="DY28" s="14"/>
      <c r="DZ28" s="13"/>
      <c r="EA28" s="14"/>
      <c r="EB28" s="13"/>
      <c r="EC28" s="14"/>
      <c r="ED28" s="13"/>
      <c r="EE28" s="14"/>
      <c r="EF28" s="12"/>
      <c r="EG28" s="12" t="n">
        <f aca="false">DW28+EF28</f>
        <v>0</v>
      </c>
      <c r="EH28" s="13"/>
      <c r="EI28" s="14"/>
      <c r="EJ28" s="13"/>
      <c r="EK28" s="14"/>
      <c r="EL28" s="13"/>
      <c r="EM28" s="14"/>
      <c r="EN28" s="12"/>
      <c r="EO28" s="13"/>
      <c r="EP28" s="14"/>
      <c r="EQ28" s="13"/>
      <c r="ER28" s="14"/>
      <c r="ES28" s="13"/>
      <c r="ET28" s="14"/>
      <c r="EU28" s="13"/>
      <c r="EV28" s="14"/>
      <c r="EW28" s="12"/>
      <c r="EX28" s="12" t="n">
        <f aca="false">EN28+EW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S29:EV29,"e")</f>
        <v>1</v>
      </c>
      <c r="G29" s="10" t="n">
        <f aca="false">COUNTIF(S29:EV29,"z")</f>
        <v>1</v>
      </c>
      <c r="H29" s="10" t="n">
        <f aca="false">SUM(I29:O29)</f>
        <v>27</v>
      </c>
      <c r="I29" s="10" t="n">
        <f aca="false">S29+AJ29+BA29+BR29+CI29+CZ29+DQ29+EH29</f>
        <v>9</v>
      </c>
      <c r="J29" s="10" t="n">
        <f aca="false">U29+AL29+BC29+BT29+CK29+DB29+DS29+EJ29</f>
        <v>0</v>
      </c>
      <c r="K29" s="10" t="n">
        <f aca="false">W29+AN29+BE29+BV29+CM29+DD29+DU29+EL29</f>
        <v>0</v>
      </c>
      <c r="L29" s="10" t="n">
        <f aca="false">Z29+AQ29+BH29+BY29+CP29+DG29+DX29+EO29</f>
        <v>18</v>
      </c>
      <c r="M29" s="10" t="n">
        <f aca="false">AB29+AS29+BJ29+CA29+CR29+DI29+DZ29+EQ29</f>
        <v>0</v>
      </c>
      <c r="N29" s="10" t="n">
        <f aca="false">AD29+AU29+BL29+CC29+CT29+DK29+EB29+ES29</f>
        <v>0</v>
      </c>
      <c r="O29" s="10" t="n">
        <f aca="false">AF29+AW29+BN29+CE29+CV29+DM29+ED29+EU29</f>
        <v>0</v>
      </c>
      <c r="P29" s="12" t="n">
        <f aca="false">AI29+AZ29+BQ29+CH29+CY29+DP29+EG29+EX29</f>
        <v>4</v>
      </c>
      <c r="Q29" s="12" t="n">
        <f aca="false">AH29+AY29+BP29+CG29+CX29+DO29+EF29+EW29</f>
        <v>2</v>
      </c>
      <c r="R29" s="12" t="n">
        <v>1.1</v>
      </c>
      <c r="S29" s="13"/>
      <c r="T29" s="14"/>
      <c r="U29" s="13"/>
      <c r="V29" s="14"/>
      <c r="W29" s="13"/>
      <c r="X29" s="14"/>
      <c r="Y29" s="12"/>
      <c r="Z29" s="13"/>
      <c r="AA29" s="14"/>
      <c r="AB29" s="13"/>
      <c r="AC29" s="14"/>
      <c r="AD29" s="13"/>
      <c r="AE29" s="14"/>
      <c r="AF29" s="13"/>
      <c r="AG29" s="14"/>
      <c r="AH29" s="12"/>
      <c r="AI29" s="12" t="n">
        <f aca="false">Y29+AH29</f>
        <v>0</v>
      </c>
      <c r="AJ29" s="13" t="n">
        <v>9</v>
      </c>
      <c r="AK29" s="14" t="s">
        <v>67</v>
      </c>
      <c r="AL29" s="13"/>
      <c r="AM29" s="14"/>
      <c r="AN29" s="13"/>
      <c r="AO29" s="14"/>
      <c r="AP29" s="12" t="n">
        <v>2</v>
      </c>
      <c r="AQ29" s="13" t="n">
        <v>18</v>
      </c>
      <c r="AR29" s="14" t="s">
        <v>62</v>
      </c>
      <c r="AS29" s="13"/>
      <c r="AT29" s="14"/>
      <c r="AU29" s="13"/>
      <c r="AV29" s="14"/>
      <c r="AW29" s="13"/>
      <c r="AX29" s="14"/>
      <c r="AY29" s="12" t="n">
        <v>2</v>
      </c>
      <c r="AZ29" s="12" t="n">
        <f aca="false">AP29+AY29</f>
        <v>4</v>
      </c>
      <c r="BA29" s="13"/>
      <c r="BB29" s="14"/>
      <c r="BC29" s="13"/>
      <c r="BD29" s="14"/>
      <c r="BE29" s="13"/>
      <c r="BF29" s="14"/>
      <c r="BG29" s="12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G29+BP29</f>
        <v>0</v>
      </c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X29+CG29</f>
        <v>0</v>
      </c>
      <c r="CI29" s="13"/>
      <c r="CJ29" s="14"/>
      <c r="CK29" s="13"/>
      <c r="CL29" s="14"/>
      <c r="CM29" s="13"/>
      <c r="CN29" s="14"/>
      <c r="CO29" s="12"/>
      <c r="CP29" s="13"/>
      <c r="CQ29" s="14"/>
      <c r="CR29" s="13"/>
      <c r="CS29" s="14"/>
      <c r="CT29" s="13"/>
      <c r="CU29" s="14"/>
      <c r="CV29" s="13"/>
      <c r="CW29" s="14"/>
      <c r="CX29" s="12"/>
      <c r="CY29" s="12" t="n">
        <f aca="false">CO29+CX29</f>
        <v>0</v>
      </c>
      <c r="CZ29" s="13"/>
      <c r="DA29" s="14"/>
      <c r="DB29" s="13"/>
      <c r="DC29" s="14"/>
      <c r="DD29" s="13"/>
      <c r="DE29" s="14"/>
      <c r="DF29" s="12"/>
      <c r="DG29" s="13"/>
      <c r="DH29" s="14"/>
      <c r="DI29" s="13"/>
      <c r="DJ29" s="14"/>
      <c r="DK29" s="13"/>
      <c r="DL29" s="14"/>
      <c r="DM29" s="13"/>
      <c r="DN29" s="14"/>
      <c r="DO29" s="12"/>
      <c r="DP29" s="12" t="n">
        <f aca="false">DF29+DO29</f>
        <v>0</v>
      </c>
      <c r="DQ29" s="13"/>
      <c r="DR29" s="14"/>
      <c r="DS29" s="13"/>
      <c r="DT29" s="14"/>
      <c r="DU29" s="13"/>
      <c r="DV29" s="14"/>
      <c r="DW29" s="12"/>
      <c r="DX29" s="13"/>
      <c r="DY29" s="14"/>
      <c r="DZ29" s="13"/>
      <c r="EA29" s="14"/>
      <c r="EB29" s="13"/>
      <c r="EC29" s="14"/>
      <c r="ED29" s="13"/>
      <c r="EE29" s="14"/>
      <c r="EF29" s="12"/>
      <c r="EG29" s="12" t="n">
        <f aca="false">DW29+EF29</f>
        <v>0</v>
      </c>
      <c r="EH29" s="13"/>
      <c r="EI29" s="14"/>
      <c r="EJ29" s="13"/>
      <c r="EK29" s="14"/>
      <c r="EL29" s="13"/>
      <c r="EM29" s="14"/>
      <c r="EN29" s="12"/>
      <c r="EO29" s="13"/>
      <c r="EP29" s="14"/>
      <c r="EQ29" s="13"/>
      <c r="ER29" s="14"/>
      <c r="ES29" s="13"/>
      <c r="ET29" s="14"/>
      <c r="EU29" s="13"/>
      <c r="EV29" s="14"/>
      <c r="EW29" s="12"/>
      <c r="EX29" s="12" t="n">
        <f aca="false">EN29+EW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27</v>
      </c>
      <c r="I30" s="10" t="n">
        <f aca="false">S30+AJ30+BA30+BR30+CI30+CZ30+DQ30+EH30</f>
        <v>9</v>
      </c>
      <c r="J30" s="10" t="n">
        <f aca="false">U30+AL30+BC30+BT30+CK30+DB30+DS30+EJ30</f>
        <v>18</v>
      </c>
      <c r="K30" s="10" t="n">
        <f aca="false">W30+AN30+BE30+BV30+CM30+DD30+DU30+EL30</f>
        <v>0</v>
      </c>
      <c r="L30" s="10" t="n">
        <f aca="false">Z30+AQ30+BH30+BY30+CP30+DG30+DX30+EO30</f>
        <v>0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0</v>
      </c>
      <c r="R30" s="12" t="n">
        <v>1.1</v>
      </c>
      <c r="S30" s="13"/>
      <c r="T30" s="14"/>
      <c r="U30" s="13"/>
      <c r="V30" s="14"/>
      <c r="W30" s="13"/>
      <c r="X30" s="14"/>
      <c r="Y30" s="12"/>
      <c r="Z30" s="13"/>
      <c r="AA30" s="14"/>
      <c r="AB30" s="13"/>
      <c r="AC30" s="14"/>
      <c r="AD30" s="13"/>
      <c r="AE30" s="14"/>
      <c r="AF30" s="13"/>
      <c r="AG30" s="14"/>
      <c r="AH30" s="12"/>
      <c r="AI30" s="12" t="n">
        <f aca="false">Y30+AH30</f>
        <v>0</v>
      </c>
      <c r="AJ30" s="13" t="n">
        <v>9</v>
      </c>
      <c r="AK30" s="14" t="s">
        <v>67</v>
      </c>
      <c r="AL30" s="13" t="n">
        <v>18</v>
      </c>
      <c r="AM30" s="14" t="s">
        <v>62</v>
      </c>
      <c r="AN30" s="13"/>
      <c r="AO30" s="14"/>
      <c r="AP30" s="12" t="n">
        <v>4</v>
      </c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4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S31:EV31,"e")</f>
        <v>1</v>
      </c>
      <c r="G31" s="10" t="n">
        <f aca="false">COUNTIF(S31:EV31,"z")</f>
        <v>1</v>
      </c>
      <c r="H31" s="10" t="n">
        <f aca="false">SUM(I31:O31)</f>
        <v>36</v>
      </c>
      <c r="I31" s="10" t="n">
        <f aca="false">S31+AJ31+BA31+BR31+CI31+CZ31+DQ31+EH31</f>
        <v>18</v>
      </c>
      <c r="J31" s="10" t="n">
        <f aca="false">U31+AL31+BC31+BT31+CK31+DB31+DS31+EJ31</f>
        <v>0</v>
      </c>
      <c r="K31" s="10" t="n">
        <f aca="false">W31+AN31+BE31+BV31+CM31+DD31+DU31+EL31</f>
        <v>0</v>
      </c>
      <c r="L31" s="10" t="n">
        <f aca="false">Z31+AQ31+BH31+BY31+CP31+DG31+DX31+EO31</f>
        <v>18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5</v>
      </c>
      <c r="Q31" s="12" t="n">
        <f aca="false">AH31+AY31+BP31+CG31+CX31+DO31+EF31+EW31</f>
        <v>2</v>
      </c>
      <c r="R31" s="12" t="n">
        <v>1.5</v>
      </c>
      <c r="S31" s="13"/>
      <c r="T31" s="14"/>
      <c r="U31" s="13"/>
      <c r="V31" s="14"/>
      <c r="W31" s="13"/>
      <c r="X31" s="14"/>
      <c r="Y31" s="12"/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0</v>
      </c>
      <c r="AJ31" s="13" t="n">
        <v>18</v>
      </c>
      <c r="AK31" s="14" t="s">
        <v>67</v>
      </c>
      <c r="AL31" s="13"/>
      <c r="AM31" s="14"/>
      <c r="AN31" s="13"/>
      <c r="AO31" s="14"/>
      <c r="AP31" s="12" t="n">
        <v>3</v>
      </c>
      <c r="AQ31" s="13" t="n">
        <v>18</v>
      </c>
      <c r="AR31" s="14" t="s">
        <v>62</v>
      </c>
      <c r="AS31" s="13"/>
      <c r="AT31" s="14"/>
      <c r="AU31" s="13"/>
      <c r="AV31" s="14"/>
      <c r="AW31" s="13"/>
      <c r="AX31" s="14"/>
      <c r="AY31" s="12" t="n">
        <v>2</v>
      </c>
      <c r="AZ31" s="12" t="n">
        <f aca="false">AP31+AY31</f>
        <v>5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S32:EV32,"e")</f>
        <v>0</v>
      </c>
      <c r="G32" s="10" t="n">
        <f aca="false">COUNTIF(S32:EV32,"z")</f>
        <v>1</v>
      </c>
      <c r="H32" s="10" t="n">
        <f aca="false">SUM(I32:O32)</f>
        <v>18</v>
      </c>
      <c r="I32" s="10" t="n">
        <f aca="false">S32+AJ32+BA32+BR32+CI32+CZ32+DQ32+EH32</f>
        <v>18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0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2</v>
      </c>
      <c r="Q32" s="12" t="n">
        <f aca="false">AH32+AY32+BP32+CG32+CX32+DO32+EF32+EW32</f>
        <v>0</v>
      </c>
      <c r="R32" s="12" t="n">
        <v>0.7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 t="n">
        <v>18</v>
      </c>
      <c r="AK32" s="14" t="s">
        <v>62</v>
      </c>
      <c r="AL32" s="13"/>
      <c r="AM32" s="14"/>
      <c r="AN32" s="13"/>
      <c r="AO32" s="14"/>
      <c r="AP32" s="12" t="n">
        <v>2</v>
      </c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2</v>
      </c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G32+BP32</f>
        <v>0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S33:EV33,"e")</f>
        <v>1</v>
      </c>
      <c r="G33" s="10" t="n">
        <f aca="false">COUNTIF(S33:EV33,"z")</f>
        <v>1</v>
      </c>
      <c r="H33" s="10" t="n">
        <f aca="false">SUM(I33:O33)</f>
        <v>36</v>
      </c>
      <c r="I33" s="10" t="n">
        <f aca="false">S33+AJ33+BA33+BR33+CI33+CZ33+DQ33+EH33</f>
        <v>1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18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4</v>
      </c>
      <c r="Q33" s="12" t="n">
        <f aca="false">AH33+AY33+BP33+CG33+CX33+DO33+EF33+EW33</f>
        <v>2</v>
      </c>
      <c r="R33" s="12" t="n">
        <v>1.5</v>
      </c>
      <c r="S33" s="13"/>
      <c r="T33" s="14"/>
      <c r="U33" s="13"/>
      <c r="V33" s="14"/>
      <c r="W33" s="13"/>
      <c r="X33" s="14"/>
      <c r="Y33" s="12"/>
      <c r="Z33" s="13"/>
      <c r="AA33" s="14"/>
      <c r="AB33" s="13"/>
      <c r="AC33" s="14"/>
      <c r="AD33" s="13"/>
      <c r="AE33" s="14"/>
      <c r="AF33" s="13"/>
      <c r="AG33" s="14"/>
      <c r="AH33" s="12"/>
      <c r="AI33" s="12" t="n">
        <f aca="false">Y33+AH33</f>
        <v>0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 t="n">
        <v>18</v>
      </c>
      <c r="BB33" s="14" t="s">
        <v>67</v>
      </c>
      <c r="BC33" s="13"/>
      <c r="BD33" s="14"/>
      <c r="BE33" s="13"/>
      <c r="BF33" s="14"/>
      <c r="BG33" s="12" t="n">
        <v>2</v>
      </c>
      <c r="BH33" s="13" t="n">
        <v>18</v>
      </c>
      <c r="BI33" s="14" t="s">
        <v>62</v>
      </c>
      <c r="BJ33" s="13"/>
      <c r="BK33" s="14"/>
      <c r="BL33" s="13"/>
      <c r="BM33" s="14"/>
      <c r="BN33" s="13"/>
      <c r="BO33" s="14"/>
      <c r="BP33" s="12" t="n">
        <v>2</v>
      </c>
      <c r="BQ33" s="12" t="n">
        <f aca="false">BG33+BP33</f>
        <v>4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6</v>
      </c>
      <c r="F34" s="10" t="n">
        <f aca="false">SUM(F27:F33)</f>
        <v>6</v>
      </c>
      <c r="G34" s="10" t="n">
        <f aca="false">SUM(G27:G33)</f>
        <v>7</v>
      </c>
      <c r="H34" s="10" t="n">
        <f aca="false">SUM(H27:H33)</f>
        <v>216</v>
      </c>
      <c r="I34" s="10" t="n">
        <f aca="false">SUM(I27:I33)</f>
        <v>108</v>
      </c>
      <c r="J34" s="10" t="n">
        <f aca="false">SUM(J27:J33)</f>
        <v>36</v>
      </c>
      <c r="K34" s="10" t="n">
        <f aca="false">SUM(K27:K33)</f>
        <v>0</v>
      </c>
      <c r="L34" s="10" t="n">
        <f aca="false">SUM(L27:L33)</f>
        <v>72</v>
      </c>
      <c r="M34" s="10" t="n">
        <f aca="false">SUM(M27:M33)</f>
        <v>0</v>
      </c>
      <c r="N34" s="10" t="n">
        <f aca="false">SUM(N27:N33)</f>
        <v>0</v>
      </c>
      <c r="O34" s="10" t="n">
        <f aca="false">SUM(O27:O33)</f>
        <v>0</v>
      </c>
      <c r="P34" s="12" t="n">
        <f aca="false">SUM(P27:P33)</f>
        <v>29</v>
      </c>
      <c r="Q34" s="12" t="n">
        <f aca="false">SUM(Q27:Q33)</f>
        <v>8</v>
      </c>
      <c r="R34" s="12" t="n">
        <f aca="false">SUM(R27:R33)</f>
        <v>8.9</v>
      </c>
      <c r="S34" s="13" t="n">
        <f aca="false">SUM(S27:S33)</f>
        <v>36</v>
      </c>
      <c r="T34" s="14" t="n">
        <f aca="false">SUM(T27:T33)</f>
        <v>0</v>
      </c>
      <c r="U34" s="13" t="n">
        <f aca="false">SUM(U27:U33)</f>
        <v>18</v>
      </c>
      <c r="V34" s="14" t="n">
        <f aca="false">SUM(V27:V33)</f>
        <v>0</v>
      </c>
      <c r="W34" s="13" t="n">
        <f aca="false">SUM(W27:W33)</f>
        <v>0</v>
      </c>
      <c r="X34" s="14" t="n">
        <f aca="false">SUM(X27:X33)</f>
        <v>0</v>
      </c>
      <c r="Y34" s="12" t="n">
        <f aca="false">SUM(Y27:Y33)</f>
        <v>8</v>
      </c>
      <c r="Z34" s="13" t="n">
        <f aca="false">SUM(Z27:Z33)</f>
        <v>18</v>
      </c>
      <c r="AA34" s="14" t="n">
        <f aca="false">SUM(AA27:AA33)</f>
        <v>0</v>
      </c>
      <c r="AB34" s="13" t="n">
        <f aca="false">SUM(AB27:AB33)</f>
        <v>0</v>
      </c>
      <c r="AC34" s="14" t="n">
        <f aca="false">SUM(AC27:AC33)</f>
        <v>0</v>
      </c>
      <c r="AD34" s="13" t="n">
        <f aca="false">SUM(AD27:AD33)</f>
        <v>0</v>
      </c>
      <c r="AE34" s="14" t="n">
        <f aca="false">SUM(AE27:AE33)</f>
        <v>0</v>
      </c>
      <c r="AF34" s="13" t="n">
        <f aca="false">SUM(AF27:AF33)</f>
        <v>0</v>
      </c>
      <c r="AG34" s="14" t="n">
        <f aca="false">SUM(AG27:AG33)</f>
        <v>0</v>
      </c>
      <c r="AH34" s="12" t="n">
        <f aca="false">SUM(AH27:AH33)</f>
        <v>2</v>
      </c>
      <c r="AI34" s="12" t="n">
        <f aca="false">SUM(AI27:AI33)</f>
        <v>10</v>
      </c>
      <c r="AJ34" s="13" t="n">
        <f aca="false">SUM(AJ27:AJ33)</f>
        <v>54</v>
      </c>
      <c r="AK34" s="14" t="n">
        <f aca="false">SUM(AK27:AK33)</f>
        <v>0</v>
      </c>
      <c r="AL34" s="13" t="n">
        <f aca="false">SUM(AL27:AL33)</f>
        <v>18</v>
      </c>
      <c r="AM34" s="14" t="n">
        <f aca="false">SUM(AM27:AM33)</f>
        <v>0</v>
      </c>
      <c r="AN34" s="13" t="n">
        <f aca="false">SUM(AN27:AN33)</f>
        <v>0</v>
      </c>
      <c r="AO34" s="14" t="n">
        <f aca="false">SUM(AO27:AO33)</f>
        <v>0</v>
      </c>
      <c r="AP34" s="12" t="n">
        <f aca="false">SUM(AP27:AP33)</f>
        <v>11</v>
      </c>
      <c r="AQ34" s="13" t="n">
        <f aca="false">SUM(AQ27:AQ33)</f>
        <v>36</v>
      </c>
      <c r="AR34" s="14" t="n">
        <f aca="false">SUM(AR27:AR33)</f>
        <v>0</v>
      </c>
      <c r="AS34" s="13" t="n">
        <f aca="false">SUM(AS27:AS33)</f>
        <v>0</v>
      </c>
      <c r="AT34" s="14" t="n">
        <f aca="false">SUM(AT27:AT33)</f>
        <v>0</v>
      </c>
      <c r="AU34" s="13" t="n">
        <f aca="false">SUM(AU27:AU33)</f>
        <v>0</v>
      </c>
      <c r="AV34" s="14" t="n">
        <f aca="false">SUM(AV27:AV33)</f>
        <v>0</v>
      </c>
      <c r="AW34" s="13" t="n">
        <f aca="false">SUM(AW27:AW33)</f>
        <v>0</v>
      </c>
      <c r="AX34" s="14" t="n">
        <f aca="false">SUM(AX27:AX33)</f>
        <v>0</v>
      </c>
      <c r="AY34" s="12" t="n">
        <f aca="false">SUM(AY27:AY33)</f>
        <v>4</v>
      </c>
      <c r="AZ34" s="12" t="n">
        <f aca="false">SUM(AZ27:AZ33)</f>
        <v>15</v>
      </c>
      <c r="BA34" s="13" t="n">
        <f aca="false">SUM(BA27:BA33)</f>
        <v>18</v>
      </c>
      <c r="BB34" s="14" t="n">
        <f aca="false">SUM(BB27:BB33)</f>
        <v>0</v>
      </c>
      <c r="BC34" s="13" t="n">
        <f aca="false">SUM(BC27:BC33)</f>
        <v>0</v>
      </c>
      <c r="BD34" s="14" t="n">
        <f aca="false">SUM(BD27:BD33)</f>
        <v>0</v>
      </c>
      <c r="BE34" s="13" t="n">
        <f aca="false">SUM(BE27:BE33)</f>
        <v>0</v>
      </c>
      <c r="BF34" s="14" t="n">
        <f aca="false">SUM(BF27:BF33)</f>
        <v>0</v>
      </c>
      <c r="BG34" s="12" t="n">
        <f aca="false">SUM(BG27:BG33)</f>
        <v>2</v>
      </c>
      <c r="BH34" s="13" t="n">
        <f aca="false">SUM(BH27:BH33)</f>
        <v>18</v>
      </c>
      <c r="BI34" s="14" t="n">
        <f aca="false">SUM(BI27:BI33)</f>
        <v>0</v>
      </c>
      <c r="BJ34" s="13" t="n">
        <f aca="false">SUM(BJ27:BJ33)</f>
        <v>0</v>
      </c>
      <c r="BK34" s="14" t="n">
        <f aca="false">SUM(BK27:BK33)</f>
        <v>0</v>
      </c>
      <c r="BL34" s="13" t="n">
        <f aca="false">SUM(BL27:BL33)</f>
        <v>0</v>
      </c>
      <c r="BM34" s="14" t="n">
        <f aca="false">SUM(BM27:BM33)</f>
        <v>0</v>
      </c>
      <c r="BN34" s="13" t="n">
        <f aca="false">SUM(BN27:BN33)</f>
        <v>0</v>
      </c>
      <c r="BO34" s="14" t="n">
        <f aca="false">SUM(BO27:BO33)</f>
        <v>0</v>
      </c>
      <c r="BP34" s="12" t="n">
        <f aca="false">SUM(BP27:BP33)</f>
        <v>2</v>
      </c>
      <c r="BQ34" s="12" t="n">
        <f aca="false">SUM(BQ27:BQ33)</f>
        <v>4</v>
      </c>
      <c r="BR34" s="13" t="n">
        <f aca="false">SUM(BR27:BR33)</f>
        <v>0</v>
      </c>
      <c r="BS34" s="14" t="n">
        <f aca="false">SUM(BS27:BS33)</f>
        <v>0</v>
      </c>
      <c r="BT34" s="13" t="n">
        <f aca="false">SUM(BT27:BT33)</f>
        <v>0</v>
      </c>
      <c r="BU34" s="14" t="n">
        <f aca="false">SUM(BU27:BU33)</f>
        <v>0</v>
      </c>
      <c r="BV34" s="13" t="n">
        <f aca="false">SUM(BV27:BV33)</f>
        <v>0</v>
      </c>
      <c r="BW34" s="14" t="n">
        <f aca="false">SUM(BW27:BW33)</f>
        <v>0</v>
      </c>
      <c r="BX34" s="12" t="n">
        <f aca="false">SUM(BX27:BX33)</f>
        <v>0</v>
      </c>
      <c r="BY34" s="13" t="n">
        <f aca="false">SUM(BY27:BY33)</f>
        <v>0</v>
      </c>
      <c r="BZ34" s="14" t="n">
        <f aca="false">SUM(BZ27:BZ33)</f>
        <v>0</v>
      </c>
      <c r="CA34" s="13" t="n">
        <f aca="false">SUM(CA27:CA33)</f>
        <v>0</v>
      </c>
      <c r="CB34" s="14" t="n">
        <f aca="false">SUM(CB27:CB33)</f>
        <v>0</v>
      </c>
      <c r="CC34" s="13" t="n">
        <f aca="false">SUM(CC27:CC33)</f>
        <v>0</v>
      </c>
      <c r="CD34" s="14" t="n">
        <f aca="false">SUM(CD27:CD33)</f>
        <v>0</v>
      </c>
      <c r="CE34" s="13" t="n">
        <f aca="false">SUM(CE27:CE33)</f>
        <v>0</v>
      </c>
      <c r="CF34" s="14" t="n">
        <f aca="false">SUM(CF27:CF33)</f>
        <v>0</v>
      </c>
      <c r="CG34" s="12" t="n">
        <f aca="false">SUM(CG27:CG33)</f>
        <v>0</v>
      </c>
      <c r="CH34" s="12" t="n">
        <f aca="false">SUM(CH27:CH33)</f>
        <v>0</v>
      </c>
      <c r="CI34" s="13" t="n">
        <f aca="false">SUM(CI27:CI33)</f>
        <v>0</v>
      </c>
      <c r="CJ34" s="14" t="n">
        <f aca="false">SUM(CJ27:CJ33)</f>
        <v>0</v>
      </c>
      <c r="CK34" s="13" t="n">
        <f aca="false">SUM(CK27:CK33)</f>
        <v>0</v>
      </c>
      <c r="CL34" s="14" t="n">
        <f aca="false">SUM(CL27:CL33)</f>
        <v>0</v>
      </c>
      <c r="CM34" s="13" t="n">
        <f aca="false">SUM(CM27:CM33)</f>
        <v>0</v>
      </c>
      <c r="CN34" s="14" t="n">
        <f aca="false">SUM(CN27:CN33)</f>
        <v>0</v>
      </c>
      <c r="CO34" s="12" t="n">
        <f aca="false">SUM(CO27:CO33)</f>
        <v>0</v>
      </c>
      <c r="CP34" s="13" t="n">
        <f aca="false">SUM(CP27:CP33)</f>
        <v>0</v>
      </c>
      <c r="CQ34" s="14" t="n">
        <f aca="false">SUM(CQ27:CQ33)</f>
        <v>0</v>
      </c>
      <c r="CR34" s="13" t="n">
        <f aca="false">SUM(CR27:CR33)</f>
        <v>0</v>
      </c>
      <c r="CS34" s="14" t="n">
        <f aca="false">SUM(CS27:CS33)</f>
        <v>0</v>
      </c>
      <c r="CT34" s="13" t="n">
        <f aca="false">SUM(CT27:CT33)</f>
        <v>0</v>
      </c>
      <c r="CU34" s="14" t="n">
        <f aca="false">SUM(CU27:CU33)</f>
        <v>0</v>
      </c>
      <c r="CV34" s="13" t="n">
        <f aca="false">SUM(CV27:CV33)</f>
        <v>0</v>
      </c>
      <c r="CW34" s="14" t="n">
        <f aca="false">SUM(CW27:CW33)</f>
        <v>0</v>
      </c>
      <c r="CX34" s="12" t="n">
        <f aca="false">SUM(CX27:CX33)</f>
        <v>0</v>
      </c>
      <c r="CY34" s="12" t="n">
        <f aca="false">SUM(CY27:CY33)</f>
        <v>0</v>
      </c>
      <c r="CZ34" s="13" t="n">
        <f aca="false">SUM(CZ27:CZ33)</f>
        <v>0</v>
      </c>
      <c r="DA34" s="14" t="n">
        <f aca="false">SUM(DA27:DA33)</f>
        <v>0</v>
      </c>
      <c r="DB34" s="13" t="n">
        <f aca="false">SUM(DB27:DB33)</f>
        <v>0</v>
      </c>
      <c r="DC34" s="14" t="n">
        <f aca="false">SUM(DC27:DC33)</f>
        <v>0</v>
      </c>
      <c r="DD34" s="13" t="n">
        <f aca="false">SUM(DD27:DD33)</f>
        <v>0</v>
      </c>
      <c r="DE34" s="14" t="n">
        <f aca="false">SUM(DE27:DE33)</f>
        <v>0</v>
      </c>
      <c r="DF34" s="12" t="n">
        <f aca="false">SUM(DF27:DF33)</f>
        <v>0</v>
      </c>
      <c r="DG34" s="13" t="n">
        <f aca="false">SUM(DG27:DG33)</f>
        <v>0</v>
      </c>
      <c r="DH34" s="14" t="n">
        <f aca="false">SUM(DH27:DH33)</f>
        <v>0</v>
      </c>
      <c r="DI34" s="13" t="n">
        <f aca="false">SUM(DI27:DI33)</f>
        <v>0</v>
      </c>
      <c r="DJ34" s="14" t="n">
        <f aca="false">SUM(DJ27:DJ33)</f>
        <v>0</v>
      </c>
      <c r="DK34" s="13" t="n">
        <f aca="false">SUM(DK27:DK33)</f>
        <v>0</v>
      </c>
      <c r="DL34" s="14" t="n">
        <f aca="false">SUM(DL27:DL33)</f>
        <v>0</v>
      </c>
      <c r="DM34" s="13" t="n">
        <f aca="false">SUM(DM27:DM33)</f>
        <v>0</v>
      </c>
      <c r="DN34" s="14" t="n">
        <f aca="false">SUM(DN27:DN33)</f>
        <v>0</v>
      </c>
      <c r="DO34" s="12" t="n">
        <f aca="false">SUM(DO27:DO33)</f>
        <v>0</v>
      </c>
      <c r="DP34" s="12" t="n">
        <f aca="false">SUM(DP27:DP33)</f>
        <v>0</v>
      </c>
      <c r="DQ34" s="13" t="n">
        <f aca="false">SUM(DQ27:DQ33)</f>
        <v>0</v>
      </c>
      <c r="DR34" s="14" t="n">
        <f aca="false">SUM(DR27:DR33)</f>
        <v>0</v>
      </c>
      <c r="DS34" s="13" t="n">
        <f aca="false">SUM(DS27:DS33)</f>
        <v>0</v>
      </c>
      <c r="DT34" s="14" t="n">
        <f aca="false">SUM(DT27:DT33)</f>
        <v>0</v>
      </c>
      <c r="DU34" s="13" t="n">
        <f aca="false">SUM(DU27:DU33)</f>
        <v>0</v>
      </c>
      <c r="DV34" s="14" t="n">
        <f aca="false">SUM(DV27:DV33)</f>
        <v>0</v>
      </c>
      <c r="DW34" s="12" t="n">
        <f aca="false">SUM(DW27:DW33)</f>
        <v>0</v>
      </c>
      <c r="DX34" s="13" t="n">
        <f aca="false">SUM(DX27:DX33)</f>
        <v>0</v>
      </c>
      <c r="DY34" s="14" t="n">
        <f aca="false">SUM(DY27:DY33)</f>
        <v>0</v>
      </c>
      <c r="DZ34" s="13" t="n">
        <f aca="false">SUM(DZ27:DZ33)</f>
        <v>0</v>
      </c>
      <c r="EA34" s="14" t="n">
        <f aca="false">SUM(EA27:EA33)</f>
        <v>0</v>
      </c>
      <c r="EB34" s="13" t="n">
        <f aca="false">SUM(EB27:EB33)</f>
        <v>0</v>
      </c>
      <c r="EC34" s="14" t="n">
        <f aca="false">SUM(EC27:EC33)</f>
        <v>0</v>
      </c>
      <c r="ED34" s="13" t="n">
        <f aca="false">SUM(ED27:ED33)</f>
        <v>0</v>
      </c>
      <c r="EE34" s="14" t="n">
        <f aca="false">SUM(EE27:EE33)</f>
        <v>0</v>
      </c>
      <c r="EF34" s="12" t="n">
        <f aca="false">SUM(EF27:EF33)</f>
        <v>0</v>
      </c>
      <c r="EG34" s="12" t="n">
        <f aca="false">SUM(EG27:EG33)</f>
        <v>0</v>
      </c>
      <c r="EH34" s="13" t="n">
        <f aca="false">SUM(EH27:EH33)</f>
        <v>0</v>
      </c>
      <c r="EI34" s="14" t="n">
        <f aca="false">SUM(EI27:EI33)</f>
        <v>0</v>
      </c>
      <c r="EJ34" s="13" t="n">
        <f aca="false">SUM(EJ27:EJ33)</f>
        <v>0</v>
      </c>
      <c r="EK34" s="14" t="n">
        <f aca="false">SUM(EK27:EK33)</f>
        <v>0</v>
      </c>
      <c r="EL34" s="13" t="n">
        <f aca="false">SUM(EL27:EL33)</f>
        <v>0</v>
      </c>
      <c r="EM34" s="14" t="n">
        <f aca="false">SUM(EM27:EM33)</f>
        <v>0</v>
      </c>
      <c r="EN34" s="12" t="n">
        <f aca="false">SUM(EN27:EN33)</f>
        <v>0</v>
      </c>
      <c r="EO34" s="13" t="n">
        <f aca="false">SUM(EO27:EO33)</f>
        <v>0</v>
      </c>
      <c r="EP34" s="14" t="n">
        <f aca="false">SUM(EP27:EP33)</f>
        <v>0</v>
      </c>
      <c r="EQ34" s="13" t="n">
        <f aca="false">SUM(EQ27:EQ33)</f>
        <v>0</v>
      </c>
      <c r="ER34" s="14" t="n">
        <f aca="false">SUM(ER27:ER33)</f>
        <v>0</v>
      </c>
      <c r="ES34" s="13" t="n">
        <f aca="false">SUM(ES27:ES33)</f>
        <v>0</v>
      </c>
      <c r="ET34" s="14" t="n">
        <f aca="false">SUM(ET27:ET33)</f>
        <v>0</v>
      </c>
      <c r="EU34" s="13" t="n">
        <f aca="false">SUM(EU27:EU33)</f>
        <v>0</v>
      </c>
      <c r="EV34" s="14" t="n">
        <f aca="false">SUM(EV27:EV33)</f>
        <v>0</v>
      </c>
      <c r="EW34" s="12" t="n">
        <f aca="false">SUM(EW27:EW33)</f>
        <v>0</v>
      </c>
      <c r="EX34" s="12" t="n">
        <f aca="false">SUM(EX27:EX33)</f>
        <v>0</v>
      </c>
    </row>
    <row r="35" customFormat="false" ht="20.1" hidden="false" customHeight="true" outlineLevel="0" collapsed="false">
      <c r="A35" s="9" t="s">
        <v>9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S36:EV36,"e")</f>
        <v>0</v>
      </c>
      <c r="G36" s="10" t="n">
        <f aca="false">COUNTIF(S36:EV36,"z")</f>
        <v>2</v>
      </c>
      <c r="H36" s="10" t="n">
        <f aca="false">SUM(I36:O36)</f>
        <v>36</v>
      </c>
      <c r="I36" s="10" t="n">
        <f aca="false">S36+AJ36+BA36+BR36+CI36+CZ36+DQ36+EH36</f>
        <v>18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18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4</v>
      </c>
      <c r="Q36" s="12" t="n">
        <f aca="false">AH36+AY36+BP36+CG36+CX36+DO36+EF36+EW36</f>
        <v>2</v>
      </c>
      <c r="R36" s="12" t="n">
        <v>1.5</v>
      </c>
      <c r="S36" s="13" t="n">
        <v>18</v>
      </c>
      <c r="T36" s="14" t="s">
        <v>62</v>
      </c>
      <c r="U36" s="13"/>
      <c r="V36" s="14"/>
      <c r="W36" s="13"/>
      <c r="X36" s="14"/>
      <c r="Y36" s="12" t="n">
        <v>2</v>
      </c>
      <c r="Z36" s="13" t="n">
        <v>18</v>
      </c>
      <c r="AA36" s="14" t="s">
        <v>62</v>
      </c>
      <c r="AB36" s="13"/>
      <c r="AC36" s="14"/>
      <c r="AD36" s="13"/>
      <c r="AE36" s="14"/>
      <c r="AF36" s="13"/>
      <c r="AG36" s="14"/>
      <c r="AH36" s="12" t="n">
        <v>2</v>
      </c>
      <c r="AI36" s="12" t="n">
        <f aca="false">Y36+AH36</f>
        <v>4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S37:EV37,"e")</f>
        <v>1</v>
      </c>
      <c r="G37" s="10" t="n">
        <f aca="false">COUNTIF(S37:EV37,"z")</f>
        <v>1</v>
      </c>
      <c r="H37" s="10" t="n">
        <f aca="false">SUM(I37:O37)</f>
        <v>27</v>
      </c>
      <c r="I37" s="10" t="n">
        <f aca="false">S37+AJ37+BA37+BR37+CI37+CZ37+DQ37+EH37</f>
        <v>9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8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3</v>
      </c>
      <c r="Q37" s="12" t="n">
        <f aca="false">AH37+AY37+BP37+CG37+CX37+DO37+EF37+EW37</f>
        <v>2</v>
      </c>
      <c r="R37" s="12" t="n">
        <v>1.1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/>
      <c r="AK37" s="14"/>
      <c r="AL37" s="13"/>
      <c r="AM37" s="14"/>
      <c r="AN37" s="13"/>
      <c r="AO37" s="14"/>
      <c r="AP37" s="12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P37+AY37</f>
        <v>0</v>
      </c>
      <c r="BA37" s="13" t="n">
        <v>9</v>
      </c>
      <c r="BB37" s="14" t="s">
        <v>67</v>
      </c>
      <c r="BC37" s="13"/>
      <c r="BD37" s="14"/>
      <c r="BE37" s="13"/>
      <c r="BF37" s="14"/>
      <c r="BG37" s="12" t="n">
        <v>1</v>
      </c>
      <c r="BH37" s="13" t="n">
        <v>18</v>
      </c>
      <c r="BI37" s="14" t="s">
        <v>62</v>
      </c>
      <c r="BJ37" s="13"/>
      <c r="BK37" s="14"/>
      <c r="BL37" s="13"/>
      <c r="BM37" s="14"/>
      <c r="BN37" s="13"/>
      <c r="BO37" s="14"/>
      <c r="BP37" s="12" t="n">
        <v>2</v>
      </c>
      <c r="BQ37" s="12" t="n">
        <f aca="false">BG37+BP37</f>
        <v>3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27</v>
      </c>
      <c r="I38" s="10" t="n">
        <f aca="false">S38+AJ38+BA38+BR38+CI38+CZ38+DQ38+EH38</f>
        <v>15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12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3</v>
      </c>
      <c r="Q38" s="12" t="n">
        <f aca="false">AH38+AY38+BP38+CG38+CX38+DO38+EF38+EW38</f>
        <v>1</v>
      </c>
      <c r="R38" s="12" t="n">
        <v>1.1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/>
      <c r="AK38" s="14"/>
      <c r="AL38" s="13"/>
      <c r="AM38" s="14"/>
      <c r="AN38" s="13"/>
      <c r="AO38" s="14"/>
      <c r="AP38" s="12"/>
      <c r="AQ38" s="13"/>
      <c r="AR38" s="14"/>
      <c r="AS38" s="13"/>
      <c r="AT38" s="14"/>
      <c r="AU38" s="13"/>
      <c r="AV38" s="14"/>
      <c r="AW38" s="13"/>
      <c r="AX38" s="14"/>
      <c r="AY38" s="12"/>
      <c r="AZ38" s="12" t="n">
        <f aca="false">AP38+AY38</f>
        <v>0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 t="n">
        <v>15</v>
      </c>
      <c r="DA38" s="14" t="s">
        <v>62</v>
      </c>
      <c r="DB38" s="13"/>
      <c r="DC38" s="14"/>
      <c r="DD38" s="13"/>
      <c r="DE38" s="14"/>
      <c r="DF38" s="12" t="n">
        <v>2</v>
      </c>
      <c r="DG38" s="13" t="n">
        <v>12</v>
      </c>
      <c r="DH38" s="14" t="s">
        <v>62</v>
      </c>
      <c r="DI38" s="13"/>
      <c r="DJ38" s="14"/>
      <c r="DK38" s="13"/>
      <c r="DL38" s="14"/>
      <c r="DM38" s="13"/>
      <c r="DN38" s="14"/>
      <c r="DO38" s="12" t="n">
        <v>1</v>
      </c>
      <c r="DP38" s="12" t="n">
        <f aca="false">DF38+DO38</f>
        <v>3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S39:EV39,"e")</f>
        <v>1</v>
      </c>
      <c r="G39" s="10" t="n">
        <f aca="false">COUNTIF(S39:EV39,"z")</f>
        <v>1</v>
      </c>
      <c r="H39" s="10" t="n">
        <f aca="false">SUM(I39:O39)</f>
        <v>18</v>
      </c>
      <c r="I39" s="10" t="n">
        <f aca="false">S39+AJ39+BA39+BR39+CI39+CZ39+DQ39+EH39</f>
        <v>9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9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2</v>
      </c>
      <c r="Q39" s="12" t="n">
        <f aca="false">AH39+AY39+BP39+CG39+CX39+DO39+EF39+EW39</f>
        <v>1</v>
      </c>
      <c r="R39" s="12" t="n">
        <v>0.8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/>
      <c r="AK39" s="14"/>
      <c r="AL39" s="13"/>
      <c r="AM39" s="14"/>
      <c r="AN39" s="13"/>
      <c r="AO39" s="14"/>
      <c r="AP39" s="12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P39+AY39</f>
        <v>0</v>
      </c>
      <c r="BA39" s="13" t="n">
        <v>9</v>
      </c>
      <c r="BB39" s="14" t="s">
        <v>67</v>
      </c>
      <c r="BC39" s="13"/>
      <c r="BD39" s="14"/>
      <c r="BE39" s="13"/>
      <c r="BF39" s="14"/>
      <c r="BG39" s="12" t="n">
        <v>1</v>
      </c>
      <c r="BH39" s="13" t="n">
        <v>9</v>
      </c>
      <c r="BI39" s="14" t="s">
        <v>62</v>
      </c>
      <c r="BJ39" s="13"/>
      <c r="BK39" s="14"/>
      <c r="BL39" s="13"/>
      <c r="BM39" s="14"/>
      <c r="BN39" s="13"/>
      <c r="BO39" s="14"/>
      <c r="BP39" s="12" t="n">
        <v>1</v>
      </c>
      <c r="BQ39" s="12" t="n">
        <f aca="false">BG39+BP39</f>
        <v>2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7</v>
      </c>
      <c r="I40" s="10" t="n">
        <f aca="false">S40+AJ40+BA40+BR40+CI40+CZ40+DQ40+EH40</f>
        <v>1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9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3</v>
      </c>
      <c r="Q40" s="12" t="n">
        <f aca="false">AH40+AY40+BP40+CG40+CX40+DO40+EF40+EW40</f>
        <v>1</v>
      </c>
      <c r="R40" s="12" t="n">
        <v>1.1</v>
      </c>
      <c r="S40" s="13" t="n">
        <v>18</v>
      </c>
      <c r="T40" s="14" t="s">
        <v>62</v>
      </c>
      <c r="U40" s="13"/>
      <c r="V40" s="14"/>
      <c r="W40" s="13"/>
      <c r="X40" s="14"/>
      <c r="Y40" s="12" t="n">
        <v>2</v>
      </c>
      <c r="Z40" s="13" t="n">
        <v>9</v>
      </c>
      <c r="AA40" s="14" t="s">
        <v>62</v>
      </c>
      <c r="AB40" s="13"/>
      <c r="AC40" s="14"/>
      <c r="AD40" s="13"/>
      <c r="AE40" s="14"/>
      <c r="AF40" s="13"/>
      <c r="AG40" s="14"/>
      <c r="AH40" s="12" t="n">
        <v>1</v>
      </c>
      <c r="AI40" s="12" t="n">
        <f aca="false">Y40+AH40</f>
        <v>3</v>
      </c>
      <c r="AJ40" s="13"/>
      <c r="AK40" s="14"/>
      <c r="AL40" s="13"/>
      <c r="AM40" s="14"/>
      <c r="AN40" s="13"/>
      <c r="AO40" s="14"/>
      <c r="AP40" s="12"/>
      <c r="AQ40" s="13"/>
      <c r="AR40" s="14"/>
      <c r="AS40" s="13"/>
      <c r="AT40" s="14"/>
      <c r="AU40" s="13"/>
      <c r="AV40" s="14"/>
      <c r="AW40" s="13"/>
      <c r="AX40" s="14"/>
      <c r="AY40" s="12"/>
      <c r="AZ40" s="12" t="n">
        <f aca="false">AP40+AY40</f>
        <v>0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S41:EV41,"e")</f>
        <v>1</v>
      </c>
      <c r="G41" s="10" t="n">
        <f aca="false">COUNTIF(S41:EV41,"z")</f>
        <v>1</v>
      </c>
      <c r="H41" s="10" t="n">
        <f aca="false">SUM(I41:O41)</f>
        <v>45</v>
      </c>
      <c r="I41" s="10" t="n">
        <f aca="false">S41+AJ41+BA41+BR41+CI41+CZ41+DQ41+EH41</f>
        <v>18</v>
      </c>
      <c r="J41" s="10" t="n">
        <f aca="false">U41+AL41+BC41+BT41+CK41+DB41+DS41+EJ41</f>
        <v>0</v>
      </c>
      <c r="K41" s="10" t="n">
        <f aca="false">W41+AN41+BE41+BV41+CM41+DD41+DU41+EL41</f>
        <v>0</v>
      </c>
      <c r="L41" s="10" t="n">
        <f aca="false">Z41+AQ41+BH41+BY41+CP41+DG41+DX41+EO41</f>
        <v>27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6</v>
      </c>
      <c r="Q41" s="12" t="n">
        <f aca="false">AH41+AY41+BP41+CG41+CX41+DO41+EF41+EW41</f>
        <v>3</v>
      </c>
      <c r="R41" s="12" t="n">
        <v>1.9</v>
      </c>
      <c r="S41" s="13" t="n">
        <v>18</v>
      </c>
      <c r="T41" s="14" t="s">
        <v>67</v>
      </c>
      <c r="U41" s="13"/>
      <c r="V41" s="14"/>
      <c r="W41" s="13"/>
      <c r="X41" s="14"/>
      <c r="Y41" s="12" t="n">
        <v>3</v>
      </c>
      <c r="Z41" s="13" t="n">
        <v>27</v>
      </c>
      <c r="AA41" s="14" t="s">
        <v>62</v>
      </c>
      <c r="AB41" s="13"/>
      <c r="AC41" s="14"/>
      <c r="AD41" s="13"/>
      <c r="AE41" s="14"/>
      <c r="AF41" s="13"/>
      <c r="AG41" s="14"/>
      <c r="AH41" s="12" t="n">
        <v>3</v>
      </c>
      <c r="AI41" s="12" t="n">
        <f aca="false">Y41+AH41</f>
        <v>6</v>
      </c>
      <c r="AJ41" s="13"/>
      <c r="AK41" s="14"/>
      <c r="AL41" s="13"/>
      <c r="AM41" s="14"/>
      <c r="AN41" s="13"/>
      <c r="AO41" s="14"/>
      <c r="AP41" s="12"/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0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S42:EV42,"e")</f>
        <v>1</v>
      </c>
      <c r="G42" s="10" t="n">
        <f aca="false">COUNTIF(S42:EV42,"z")</f>
        <v>1</v>
      </c>
      <c r="H42" s="10" t="n">
        <f aca="false">SUM(I42:O42)</f>
        <v>27</v>
      </c>
      <c r="I42" s="10" t="n">
        <f aca="false">S42+AJ42+BA42+BR42+CI42+CZ42+DQ42+EH42</f>
        <v>9</v>
      </c>
      <c r="J42" s="10" t="n">
        <f aca="false">U42+AL42+BC42+BT42+CK42+DB42+DS42+EJ42</f>
        <v>0</v>
      </c>
      <c r="K42" s="10" t="n">
        <f aca="false">W42+AN42+BE42+BV42+CM42+DD42+DU42+EL42</f>
        <v>0</v>
      </c>
      <c r="L42" s="10" t="n">
        <f aca="false">Z42+AQ42+BH42+BY42+CP42+DG42+DX42+EO42</f>
        <v>18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2</v>
      </c>
      <c r="R42" s="12" t="n">
        <v>1.1</v>
      </c>
      <c r="S42" s="13"/>
      <c r="T42" s="14"/>
      <c r="U42" s="13"/>
      <c r="V42" s="14"/>
      <c r="W42" s="13"/>
      <c r="X42" s="14"/>
      <c r="Y42" s="12"/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0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 t="n">
        <v>9</v>
      </c>
      <c r="BB42" s="14" t="s">
        <v>67</v>
      </c>
      <c r="BC42" s="13"/>
      <c r="BD42" s="14"/>
      <c r="BE42" s="13"/>
      <c r="BF42" s="14"/>
      <c r="BG42" s="12" t="n">
        <v>1</v>
      </c>
      <c r="BH42" s="13" t="n">
        <v>18</v>
      </c>
      <c r="BI42" s="14" t="s">
        <v>62</v>
      </c>
      <c r="BJ42" s="13"/>
      <c r="BK42" s="14"/>
      <c r="BL42" s="13"/>
      <c r="BM42" s="14"/>
      <c r="BN42" s="13"/>
      <c r="BO42" s="14"/>
      <c r="BP42" s="12" t="n">
        <v>2</v>
      </c>
      <c r="BQ42" s="12" t="n">
        <f aca="false">BG42+BP42</f>
        <v>3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S43:EV43,"e")</f>
        <v>0</v>
      </c>
      <c r="G43" s="10" t="n">
        <f aca="false">COUNTIF(S43:EV43,"z")</f>
        <v>2</v>
      </c>
      <c r="H43" s="10" t="n">
        <f aca="false">SUM(I43:O43)</f>
        <v>36</v>
      </c>
      <c r="I43" s="10" t="n">
        <f aca="false">S43+AJ43+BA43+BR43+CI43+CZ43+DQ43+EH43</f>
        <v>18</v>
      </c>
      <c r="J43" s="10" t="n">
        <f aca="false">U43+AL43+BC43+BT43+CK43+DB43+DS43+EJ43</f>
        <v>18</v>
      </c>
      <c r="K43" s="10" t="n">
        <f aca="false">W43+AN43+BE43+BV43+CM43+DD43+DU43+EL43</f>
        <v>0</v>
      </c>
      <c r="L43" s="10" t="n">
        <f aca="false">Z43+AQ43+BH43+BY43+CP43+DG43+DX43+EO43</f>
        <v>0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5</v>
      </c>
      <c r="Q43" s="12" t="n">
        <f aca="false">AH43+AY43+BP43+CG43+CX43+DO43+EF43+EW43</f>
        <v>0</v>
      </c>
      <c r="R43" s="12" t="n">
        <v>1.5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v>18</v>
      </c>
      <c r="BB43" s="14" t="s">
        <v>62</v>
      </c>
      <c r="BC43" s="13" t="n">
        <v>18</v>
      </c>
      <c r="BD43" s="14" t="s">
        <v>62</v>
      </c>
      <c r="BE43" s="13"/>
      <c r="BF43" s="14"/>
      <c r="BG43" s="12" t="n">
        <v>5</v>
      </c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G43+BP43</f>
        <v>5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S44:EV44,"e")</f>
        <v>1</v>
      </c>
      <c r="G44" s="10" t="n">
        <f aca="false">COUNTIF(S44:EV44,"z")</f>
        <v>1</v>
      </c>
      <c r="H44" s="10" t="n">
        <f aca="false">SUM(I44:O44)</f>
        <v>36</v>
      </c>
      <c r="I44" s="10" t="n">
        <f aca="false">S44+AJ44+BA44+BR44+CI44+CZ44+DQ44+EH44</f>
        <v>9</v>
      </c>
      <c r="J44" s="10" t="n">
        <f aca="false">U44+AL44+BC44+BT44+CK44+DB44+DS44+EJ44</f>
        <v>0</v>
      </c>
      <c r="K44" s="10" t="n">
        <f aca="false">W44+AN44+BE44+BV44+CM44+DD44+DU44+EL44</f>
        <v>0</v>
      </c>
      <c r="L44" s="10" t="n">
        <f aca="false">Z44+AQ44+BH44+BY44+CP44+DG44+DX44+EO44</f>
        <v>27</v>
      </c>
      <c r="M44" s="10" t="n">
        <f aca="false">AB44+AS44+BJ44+CA44+CR44+DI44+DZ44+EQ44</f>
        <v>0</v>
      </c>
      <c r="N44" s="10" t="n">
        <f aca="false">AD44+AU44+BL44+CC44+CT44+DK44+EB44+ES44</f>
        <v>0</v>
      </c>
      <c r="O44" s="10" t="n">
        <f aca="false">AF44+AW44+BN44+CE44+CV44+DM44+ED44+EU44</f>
        <v>0</v>
      </c>
      <c r="P44" s="12" t="n">
        <f aca="false">AI44+AZ44+BQ44+CH44+CY44+DP44+EG44+EX44</f>
        <v>5</v>
      </c>
      <c r="Q44" s="12" t="n">
        <f aca="false">AH44+AY44+BP44+CG44+CX44+DO44+EF44+EW44</f>
        <v>3</v>
      </c>
      <c r="R44" s="12" t="n">
        <v>1.5</v>
      </c>
      <c r="S44" s="13"/>
      <c r="T44" s="14"/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Y44+AH44</f>
        <v>0</v>
      </c>
      <c r="AJ44" s="13" t="n">
        <v>9</v>
      </c>
      <c r="AK44" s="14" t="s">
        <v>67</v>
      </c>
      <c r="AL44" s="13"/>
      <c r="AM44" s="14"/>
      <c r="AN44" s="13"/>
      <c r="AO44" s="14"/>
      <c r="AP44" s="12" t="n">
        <v>2</v>
      </c>
      <c r="AQ44" s="13" t="n">
        <v>27</v>
      </c>
      <c r="AR44" s="14" t="s">
        <v>62</v>
      </c>
      <c r="AS44" s="13"/>
      <c r="AT44" s="14"/>
      <c r="AU44" s="13"/>
      <c r="AV44" s="14"/>
      <c r="AW44" s="13"/>
      <c r="AX44" s="14"/>
      <c r="AY44" s="12" t="n">
        <v>3</v>
      </c>
      <c r="AZ44" s="12" t="n">
        <f aca="false">AP44+AY44</f>
        <v>5</v>
      </c>
      <c r="BA44" s="13"/>
      <c r="BB44" s="14"/>
      <c r="BC44" s="13"/>
      <c r="BD44" s="14"/>
      <c r="BE44" s="13"/>
      <c r="BF44" s="14"/>
      <c r="BG44" s="12"/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G44+BP44</f>
        <v>0</v>
      </c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X44+CG44</f>
        <v>0</v>
      </c>
      <c r="CI44" s="13"/>
      <c r="CJ44" s="14"/>
      <c r="CK44" s="13"/>
      <c r="CL44" s="14"/>
      <c r="CM44" s="13"/>
      <c r="CN44" s="14"/>
      <c r="CO44" s="12"/>
      <c r="CP44" s="13"/>
      <c r="CQ44" s="14"/>
      <c r="CR44" s="13"/>
      <c r="CS44" s="14"/>
      <c r="CT44" s="13"/>
      <c r="CU44" s="14"/>
      <c r="CV44" s="13"/>
      <c r="CW44" s="14"/>
      <c r="CX44" s="12"/>
      <c r="CY44" s="12" t="n">
        <f aca="false">CO44+CX44</f>
        <v>0</v>
      </c>
      <c r="CZ44" s="13"/>
      <c r="DA44" s="14"/>
      <c r="DB44" s="13"/>
      <c r="DC44" s="14"/>
      <c r="DD44" s="13"/>
      <c r="DE44" s="14"/>
      <c r="DF44" s="12"/>
      <c r="DG44" s="13"/>
      <c r="DH44" s="14"/>
      <c r="DI44" s="13"/>
      <c r="DJ44" s="14"/>
      <c r="DK44" s="13"/>
      <c r="DL44" s="14"/>
      <c r="DM44" s="13"/>
      <c r="DN44" s="14"/>
      <c r="DO44" s="12"/>
      <c r="DP44" s="12" t="n">
        <f aca="false">DF44+DO44</f>
        <v>0</v>
      </c>
      <c r="DQ44" s="13"/>
      <c r="DR44" s="14"/>
      <c r="DS44" s="13"/>
      <c r="DT44" s="14"/>
      <c r="DU44" s="13"/>
      <c r="DV44" s="14"/>
      <c r="DW44" s="12"/>
      <c r="DX44" s="13"/>
      <c r="DY44" s="14"/>
      <c r="DZ44" s="13"/>
      <c r="EA44" s="14"/>
      <c r="EB44" s="13"/>
      <c r="EC44" s="14"/>
      <c r="ED44" s="13"/>
      <c r="EE44" s="14"/>
      <c r="EF44" s="12"/>
      <c r="EG44" s="12" t="n">
        <f aca="false">DW44+EF44</f>
        <v>0</v>
      </c>
      <c r="EH44" s="13"/>
      <c r="EI44" s="14"/>
      <c r="EJ44" s="13"/>
      <c r="EK44" s="14"/>
      <c r="EL44" s="13"/>
      <c r="EM44" s="14"/>
      <c r="EN44" s="12"/>
      <c r="EO44" s="13"/>
      <c r="EP44" s="14"/>
      <c r="EQ44" s="13"/>
      <c r="ER44" s="14"/>
      <c r="ES44" s="13"/>
      <c r="ET44" s="14"/>
      <c r="EU44" s="13"/>
      <c r="EV44" s="14"/>
      <c r="EW44" s="12"/>
      <c r="EX44" s="12" t="n">
        <f aca="false">EN44+EW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S45:EV45,"e")</f>
        <v>1</v>
      </c>
      <c r="G45" s="10" t="n">
        <f aca="false">COUNTIF(S45:EV45,"z")</f>
        <v>1</v>
      </c>
      <c r="H45" s="10" t="n">
        <f aca="false">SUM(I45:O45)</f>
        <v>45</v>
      </c>
      <c r="I45" s="10" t="n">
        <f aca="false">S45+AJ45+BA45+BR45+CI45+CZ45+DQ45+EH45</f>
        <v>18</v>
      </c>
      <c r="J45" s="10" t="n">
        <f aca="false">U45+AL45+BC45+BT45+CK45+DB45+DS45+EJ45</f>
        <v>0</v>
      </c>
      <c r="K45" s="10" t="n">
        <f aca="false">W45+AN45+BE45+BV45+CM45+DD45+DU45+EL45</f>
        <v>0</v>
      </c>
      <c r="L45" s="10" t="n">
        <f aca="false">Z45+AQ45+BH45+BY45+CP45+DG45+DX45+EO45</f>
        <v>27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6</v>
      </c>
      <c r="Q45" s="12" t="n">
        <f aca="false">AH45+AY45+BP45+CG45+CX45+DO45+EF45+EW45</f>
        <v>3</v>
      </c>
      <c r="R45" s="12" t="n">
        <v>1.9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/>
      <c r="AK45" s="14"/>
      <c r="AL45" s="13"/>
      <c r="AM45" s="14"/>
      <c r="AN45" s="13"/>
      <c r="AO45" s="14"/>
      <c r="AP45" s="12"/>
      <c r="AQ45" s="13"/>
      <c r="AR45" s="14"/>
      <c r="AS45" s="13"/>
      <c r="AT45" s="14"/>
      <c r="AU45" s="13"/>
      <c r="AV45" s="14"/>
      <c r="AW45" s="13"/>
      <c r="AX45" s="14"/>
      <c r="AY45" s="12"/>
      <c r="AZ45" s="12" t="n">
        <f aca="false">AP45+AY45</f>
        <v>0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X45+CG45</f>
        <v>0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 t="n">
        <v>18</v>
      </c>
      <c r="DR45" s="14" t="s">
        <v>67</v>
      </c>
      <c r="DS45" s="13"/>
      <c r="DT45" s="14"/>
      <c r="DU45" s="13"/>
      <c r="DV45" s="14"/>
      <c r="DW45" s="12" t="n">
        <v>3</v>
      </c>
      <c r="DX45" s="13" t="n">
        <v>27</v>
      </c>
      <c r="DY45" s="14" t="s">
        <v>62</v>
      </c>
      <c r="DZ45" s="13"/>
      <c r="EA45" s="14"/>
      <c r="EB45" s="13"/>
      <c r="EC45" s="14"/>
      <c r="ED45" s="13"/>
      <c r="EE45" s="14"/>
      <c r="EF45" s="12" t="n">
        <v>3</v>
      </c>
      <c r="EG45" s="12" t="n">
        <f aca="false">DW45+EF45</f>
        <v>6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S46:EV46,"e")</f>
        <v>1</v>
      </c>
      <c r="G46" s="10" t="n">
        <f aca="false">COUNTIF(S46:EV46,"z")</f>
        <v>1</v>
      </c>
      <c r="H46" s="10" t="n">
        <f aca="false">SUM(I46:O46)</f>
        <v>27</v>
      </c>
      <c r="I46" s="10" t="n">
        <f aca="false">S46+AJ46+BA46+BR46+CI46+CZ46+DQ46+EH46</f>
        <v>9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18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4</v>
      </c>
      <c r="Q46" s="12" t="n">
        <f aca="false">AH46+AY46+BP46+CG46+CX46+DO46+EF46+EW46</f>
        <v>2</v>
      </c>
      <c r="R46" s="12" t="n">
        <v>1.1</v>
      </c>
      <c r="S46" s="13" t="n">
        <v>9</v>
      </c>
      <c r="T46" s="14" t="s">
        <v>67</v>
      </c>
      <c r="U46" s="13"/>
      <c r="V46" s="14"/>
      <c r="W46" s="13"/>
      <c r="X46" s="14"/>
      <c r="Y46" s="12" t="n">
        <v>2</v>
      </c>
      <c r="Z46" s="13" t="n">
        <v>18</v>
      </c>
      <c r="AA46" s="14" t="s">
        <v>62</v>
      </c>
      <c r="AB46" s="13"/>
      <c r="AC46" s="14"/>
      <c r="AD46" s="13"/>
      <c r="AE46" s="14"/>
      <c r="AF46" s="13"/>
      <c r="AG46" s="14"/>
      <c r="AH46" s="12" t="n">
        <v>2</v>
      </c>
      <c r="AI46" s="12" t="n">
        <f aca="false">Y46+AH46</f>
        <v>4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/>
      <c r="DR46" s="14"/>
      <c r="DS46" s="13"/>
      <c r="DT46" s="14"/>
      <c r="DU46" s="13"/>
      <c r="DV46" s="14"/>
      <c r="DW46" s="12"/>
      <c r="DX46" s="13"/>
      <c r="DY46" s="14"/>
      <c r="DZ46" s="13"/>
      <c r="EA46" s="14"/>
      <c r="EB46" s="13"/>
      <c r="EC46" s="14"/>
      <c r="ED46" s="13"/>
      <c r="EE46" s="14"/>
      <c r="EF46" s="12"/>
      <c r="EG46" s="12" t="n">
        <f aca="false">DW46+EF46</f>
        <v>0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S47:EV47,"e")</f>
        <v>1</v>
      </c>
      <c r="G47" s="10" t="n">
        <f aca="false">COUNTIF(S47:EV47,"z")</f>
        <v>1</v>
      </c>
      <c r="H47" s="10" t="n">
        <f aca="false">SUM(I47:O47)</f>
        <v>36</v>
      </c>
      <c r="I47" s="10" t="n">
        <f aca="false">S47+AJ47+BA47+BR47+CI47+CZ47+DQ47+EH47</f>
        <v>18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18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6</v>
      </c>
      <c r="Q47" s="12" t="n">
        <f aca="false">AH47+AY47+BP47+CG47+CX47+DO47+EF47+EW47</f>
        <v>3</v>
      </c>
      <c r="R47" s="12" t="n">
        <v>1.5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 t="n">
        <v>18</v>
      </c>
      <c r="DR47" s="14" t="s">
        <v>67</v>
      </c>
      <c r="DS47" s="13"/>
      <c r="DT47" s="14"/>
      <c r="DU47" s="13"/>
      <c r="DV47" s="14"/>
      <c r="DW47" s="12" t="n">
        <v>3</v>
      </c>
      <c r="DX47" s="13" t="n">
        <v>18</v>
      </c>
      <c r="DY47" s="14" t="s">
        <v>62</v>
      </c>
      <c r="DZ47" s="13"/>
      <c r="EA47" s="14"/>
      <c r="EB47" s="13"/>
      <c r="EC47" s="14"/>
      <c r="ED47" s="13"/>
      <c r="EE47" s="14"/>
      <c r="EF47" s="12" t="n">
        <v>3</v>
      </c>
      <c r="EG47" s="12" t="n">
        <f aca="false">DW47+EF47</f>
        <v>6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 t="n">
        <v>5</v>
      </c>
      <c r="B48" s="10" t="n">
        <v>1</v>
      </c>
      <c r="C48" s="10"/>
      <c r="D48" s="10"/>
      <c r="E48" s="11" t="s">
        <v>117</v>
      </c>
      <c r="F48" s="10" t="n">
        <f aca="false">$B$48*COUNTIF(S48:EV48,"e")</f>
        <v>0</v>
      </c>
      <c r="G48" s="10" t="n">
        <f aca="false">$B$48*COUNTIF(S48:EV48,"z")</f>
        <v>2</v>
      </c>
      <c r="H48" s="10" t="n">
        <f aca="false">SUM(I48:O48)</f>
        <v>21</v>
      </c>
      <c r="I48" s="10" t="n">
        <f aca="false">S48+AJ48+BA48+BR48+CI48+CZ48+DQ48+EH48</f>
        <v>12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9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2</v>
      </c>
      <c r="Q48" s="12" t="n">
        <f aca="false">AH48+AY48+BP48+CG48+CX48+DO48+EF48+EW48</f>
        <v>1</v>
      </c>
      <c r="R48" s="12" t="n">
        <f aca="false">$B$48*0.9</f>
        <v>0.9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 t="n">
        <f aca="false">$B$48*12</f>
        <v>12</v>
      </c>
      <c r="AK48" s="14" t="s">
        <v>62</v>
      </c>
      <c r="AL48" s="13"/>
      <c r="AM48" s="14"/>
      <c r="AN48" s="13"/>
      <c r="AO48" s="14"/>
      <c r="AP48" s="12" t="n">
        <f aca="false">$B$48*1</f>
        <v>1</v>
      </c>
      <c r="AQ48" s="13" t="n">
        <f aca="false">$B$48*9</f>
        <v>9</v>
      </c>
      <c r="AR48" s="14" t="s">
        <v>62</v>
      </c>
      <c r="AS48" s="13"/>
      <c r="AT48" s="14"/>
      <c r="AU48" s="13"/>
      <c r="AV48" s="14"/>
      <c r="AW48" s="13"/>
      <c r="AX48" s="14"/>
      <c r="AY48" s="12" t="n">
        <f aca="false">$B$48*1</f>
        <v>1</v>
      </c>
      <c r="AZ48" s="12" t="n">
        <f aca="false">AP48+AY48</f>
        <v>2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/>
      <c r="DR48" s="14"/>
      <c r="DS48" s="13"/>
      <c r="DT48" s="14"/>
      <c r="DU48" s="13"/>
      <c r="DV48" s="14"/>
      <c r="DW48" s="12"/>
      <c r="DX48" s="13"/>
      <c r="DY48" s="14"/>
      <c r="DZ48" s="13"/>
      <c r="EA48" s="14"/>
      <c r="EB48" s="13"/>
      <c r="EC48" s="14"/>
      <c r="ED48" s="13"/>
      <c r="EE48" s="14"/>
      <c r="EF48" s="12"/>
      <c r="EG48" s="12" t="n">
        <f aca="false">DW48+EF48</f>
        <v>0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 t="n">
        <v>6</v>
      </c>
      <c r="B49" s="10" t="n">
        <v>1</v>
      </c>
      <c r="C49" s="10"/>
      <c r="D49" s="10"/>
      <c r="E49" s="11" t="s">
        <v>118</v>
      </c>
      <c r="F49" s="10" t="n">
        <f aca="false">$B$49*COUNTIF(S49:EV49,"e")</f>
        <v>0</v>
      </c>
      <c r="G49" s="10" t="n">
        <f aca="false">$B$49*COUNTIF(S49:EV49,"z")</f>
        <v>2</v>
      </c>
      <c r="H49" s="10" t="n">
        <f aca="false">SUM(I49:O49)</f>
        <v>21</v>
      </c>
      <c r="I49" s="10" t="n">
        <f aca="false">S49+AJ49+BA49+BR49+CI49+CZ49+DQ49+EH49</f>
        <v>12</v>
      </c>
      <c r="J49" s="10" t="n">
        <f aca="false">U49+AL49+BC49+BT49+CK49+DB49+DS49+EJ49</f>
        <v>0</v>
      </c>
      <c r="K49" s="10" t="n">
        <f aca="false">W49+AN49+BE49+BV49+CM49+DD49+DU49+EL49</f>
        <v>0</v>
      </c>
      <c r="L49" s="10" t="n">
        <f aca="false">Z49+AQ49+BH49+BY49+CP49+DG49+DX49+EO49</f>
        <v>9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1</v>
      </c>
      <c r="R49" s="12" t="n">
        <f aca="false">$B$49*0.8</f>
        <v>0.8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f aca="false">$B$49*12</f>
        <v>12</v>
      </c>
      <c r="AK49" s="14" t="s">
        <v>62</v>
      </c>
      <c r="AL49" s="13"/>
      <c r="AM49" s="14"/>
      <c r="AN49" s="13"/>
      <c r="AO49" s="14"/>
      <c r="AP49" s="12" t="n">
        <f aca="false">$B$49*1</f>
        <v>1</v>
      </c>
      <c r="AQ49" s="13" t="n">
        <f aca="false">$B$49*9</f>
        <v>9</v>
      </c>
      <c r="AR49" s="14" t="s">
        <v>62</v>
      </c>
      <c r="AS49" s="13"/>
      <c r="AT49" s="14"/>
      <c r="AU49" s="13"/>
      <c r="AV49" s="14"/>
      <c r="AW49" s="13"/>
      <c r="AX49" s="14"/>
      <c r="AY49" s="12" t="n">
        <f aca="false">$B$49*1</f>
        <v>1</v>
      </c>
      <c r="AZ49" s="12" t="n">
        <f aca="false">AP49+AY49</f>
        <v>2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6</v>
      </c>
      <c r="F50" s="10" t="n">
        <f aca="false">SUM(F36:F49)</f>
        <v>8</v>
      </c>
      <c r="G50" s="10" t="n">
        <f aca="false">SUM(G36:G49)</f>
        <v>20</v>
      </c>
      <c r="H50" s="10" t="n">
        <f aca="false">SUM(H36:H49)</f>
        <v>429</v>
      </c>
      <c r="I50" s="10" t="n">
        <f aca="false">SUM(I36:I49)</f>
        <v>192</v>
      </c>
      <c r="J50" s="10" t="n">
        <f aca="false">SUM(J36:J49)</f>
        <v>18</v>
      </c>
      <c r="K50" s="10" t="n">
        <f aca="false">SUM(K36:K49)</f>
        <v>0</v>
      </c>
      <c r="L50" s="10" t="n">
        <f aca="false">SUM(L36:L49)</f>
        <v>219</v>
      </c>
      <c r="M50" s="10" t="n">
        <f aca="false">SUM(M36:M49)</f>
        <v>0</v>
      </c>
      <c r="N50" s="10" t="n">
        <f aca="false">SUM(N36:N49)</f>
        <v>0</v>
      </c>
      <c r="O50" s="10" t="n">
        <f aca="false">SUM(O36:O49)</f>
        <v>0</v>
      </c>
      <c r="P50" s="12" t="n">
        <f aca="false">SUM(P36:P49)</f>
        <v>54</v>
      </c>
      <c r="Q50" s="12" t="n">
        <f aca="false">SUM(Q36:Q49)</f>
        <v>25</v>
      </c>
      <c r="R50" s="12" t="n">
        <f aca="false">SUM(R36:R49)</f>
        <v>17.8</v>
      </c>
      <c r="S50" s="13" t="n">
        <f aca="false">SUM(S36:S49)</f>
        <v>63</v>
      </c>
      <c r="T50" s="14" t="n">
        <f aca="false">SUM(T36:T49)</f>
        <v>0</v>
      </c>
      <c r="U50" s="13" t="n">
        <f aca="false">SUM(U36:U49)</f>
        <v>0</v>
      </c>
      <c r="V50" s="14" t="n">
        <f aca="false">SUM(V36:V49)</f>
        <v>0</v>
      </c>
      <c r="W50" s="13" t="n">
        <f aca="false">SUM(W36:W49)</f>
        <v>0</v>
      </c>
      <c r="X50" s="14" t="n">
        <f aca="false">SUM(X36:X49)</f>
        <v>0</v>
      </c>
      <c r="Y50" s="12" t="n">
        <f aca="false">SUM(Y36:Y49)</f>
        <v>9</v>
      </c>
      <c r="Z50" s="13" t="n">
        <f aca="false">SUM(Z36:Z49)</f>
        <v>72</v>
      </c>
      <c r="AA50" s="14" t="n">
        <f aca="false">SUM(AA36:AA49)</f>
        <v>0</v>
      </c>
      <c r="AB50" s="13" t="n">
        <f aca="false">SUM(AB36:AB49)</f>
        <v>0</v>
      </c>
      <c r="AC50" s="14" t="n">
        <f aca="false">SUM(AC36:AC49)</f>
        <v>0</v>
      </c>
      <c r="AD50" s="13" t="n">
        <f aca="false">SUM(AD36:AD49)</f>
        <v>0</v>
      </c>
      <c r="AE50" s="14" t="n">
        <f aca="false">SUM(AE36:AE49)</f>
        <v>0</v>
      </c>
      <c r="AF50" s="13" t="n">
        <f aca="false">SUM(AF36:AF49)</f>
        <v>0</v>
      </c>
      <c r="AG50" s="14" t="n">
        <f aca="false">SUM(AG36:AG49)</f>
        <v>0</v>
      </c>
      <c r="AH50" s="12" t="n">
        <f aca="false">SUM(AH36:AH49)</f>
        <v>8</v>
      </c>
      <c r="AI50" s="12" t="n">
        <f aca="false">SUM(AI36:AI49)</f>
        <v>17</v>
      </c>
      <c r="AJ50" s="13" t="n">
        <f aca="false">SUM(AJ36:AJ49)</f>
        <v>33</v>
      </c>
      <c r="AK50" s="14" t="n">
        <f aca="false">SUM(AK36:AK49)</f>
        <v>0</v>
      </c>
      <c r="AL50" s="13" t="n">
        <f aca="false">SUM(AL36:AL49)</f>
        <v>0</v>
      </c>
      <c r="AM50" s="14" t="n">
        <f aca="false">SUM(AM36:AM49)</f>
        <v>0</v>
      </c>
      <c r="AN50" s="13" t="n">
        <f aca="false">SUM(AN36:AN49)</f>
        <v>0</v>
      </c>
      <c r="AO50" s="14" t="n">
        <f aca="false">SUM(AO36:AO49)</f>
        <v>0</v>
      </c>
      <c r="AP50" s="12" t="n">
        <f aca="false">SUM(AP36:AP49)</f>
        <v>4</v>
      </c>
      <c r="AQ50" s="13" t="n">
        <f aca="false">SUM(AQ36:AQ49)</f>
        <v>45</v>
      </c>
      <c r="AR50" s="14" t="n">
        <f aca="false">SUM(AR36:AR49)</f>
        <v>0</v>
      </c>
      <c r="AS50" s="13" t="n">
        <f aca="false">SUM(AS36:AS49)</f>
        <v>0</v>
      </c>
      <c r="AT50" s="14" t="n">
        <f aca="false">SUM(AT36:AT49)</f>
        <v>0</v>
      </c>
      <c r="AU50" s="13" t="n">
        <f aca="false">SUM(AU36:AU49)</f>
        <v>0</v>
      </c>
      <c r="AV50" s="14" t="n">
        <f aca="false">SUM(AV36:AV49)</f>
        <v>0</v>
      </c>
      <c r="AW50" s="13" t="n">
        <f aca="false">SUM(AW36:AW49)</f>
        <v>0</v>
      </c>
      <c r="AX50" s="14" t="n">
        <f aca="false">SUM(AX36:AX49)</f>
        <v>0</v>
      </c>
      <c r="AY50" s="12" t="n">
        <f aca="false">SUM(AY36:AY49)</f>
        <v>5</v>
      </c>
      <c r="AZ50" s="12" t="n">
        <f aca="false">SUM(AZ36:AZ49)</f>
        <v>9</v>
      </c>
      <c r="BA50" s="13" t="n">
        <f aca="false">SUM(BA36:BA49)</f>
        <v>45</v>
      </c>
      <c r="BB50" s="14" t="n">
        <f aca="false">SUM(BB36:BB49)</f>
        <v>0</v>
      </c>
      <c r="BC50" s="13" t="n">
        <f aca="false">SUM(BC36:BC49)</f>
        <v>18</v>
      </c>
      <c r="BD50" s="14" t="n">
        <f aca="false">SUM(BD36:BD49)</f>
        <v>0</v>
      </c>
      <c r="BE50" s="13" t="n">
        <f aca="false">SUM(BE36:BE49)</f>
        <v>0</v>
      </c>
      <c r="BF50" s="14" t="n">
        <f aca="false">SUM(BF36:BF49)</f>
        <v>0</v>
      </c>
      <c r="BG50" s="12" t="n">
        <f aca="false">SUM(BG36:BG49)</f>
        <v>8</v>
      </c>
      <c r="BH50" s="13" t="n">
        <f aca="false">SUM(BH36:BH49)</f>
        <v>45</v>
      </c>
      <c r="BI50" s="14" t="n">
        <f aca="false">SUM(BI36:BI49)</f>
        <v>0</v>
      </c>
      <c r="BJ50" s="13" t="n">
        <f aca="false">SUM(BJ36:BJ49)</f>
        <v>0</v>
      </c>
      <c r="BK50" s="14" t="n">
        <f aca="false">SUM(BK36:BK49)</f>
        <v>0</v>
      </c>
      <c r="BL50" s="13" t="n">
        <f aca="false">SUM(BL36:BL49)</f>
        <v>0</v>
      </c>
      <c r="BM50" s="14" t="n">
        <f aca="false">SUM(BM36:BM49)</f>
        <v>0</v>
      </c>
      <c r="BN50" s="13" t="n">
        <f aca="false">SUM(BN36:BN49)</f>
        <v>0</v>
      </c>
      <c r="BO50" s="14" t="n">
        <f aca="false">SUM(BO36:BO49)</f>
        <v>0</v>
      </c>
      <c r="BP50" s="12" t="n">
        <f aca="false">SUM(BP36:BP49)</f>
        <v>5</v>
      </c>
      <c r="BQ50" s="12" t="n">
        <f aca="false">SUM(BQ36:BQ49)</f>
        <v>13</v>
      </c>
      <c r="BR50" s="13" t="n">
        <f aca="false">SUM(BR36:BR49)</f>
        <v>0</v>
      </c>
      <c r="BS50" s="14" t="n">
        <f aca="false">SUM(BS36:BS49)</f>
        <v>0</v>
      </c>
      <c r="BT50" s="13" t="n">
        <f aca="false">SUM(BT36:BT49)</f>
        <v>0</v>
      </c>
      <c r="BU50" s="14" t="n">
        <f aca="false">SUM(BU36:BU49)</f>
        <v>0</v>
      </c>
      <c r="BV50" s="13" t="n">
        <f aca="false">SUM(BV36:BV49)</f>
        <v>0</v>
      </c>
      <c r="BW50" s="14" t="n">
        <f aca="false">SUM(BW36:BW49)</f>
        <v>0</v>
      </c>
      <c r="BX50" s="12" t="n">
        <f aca="false">SUM(BX36:BX49)</f>
        <v>0</v>
      </c>
      <c r="BY50" s="13" t="n">
        <f aca="false">SUM(BY36:BY49)</f>
        <v>0</v>
      </c>
      <c r="BZ50" s="14" t="n">
        <f aca="false">SUM(BZ36:BZ49)</f>
        <v>0</v>
      </c>
      <c r="CA50" s="13" t="n">
        <f aca="false">SUM(CA36:CA49)</f>
        <v>0</v>
      </c>
      <c r="CB50" s="14" t="n">
        <f aca="false">SUM(CB36:CB49)</f>
        <v>0</v>
      </c>
      <c r="CC50" s="13" t="n">
        <f aca="false">SUM(CC36:CC49)</f>
        <v>0</v>
      </c>
      <c r="CD50" s="14" t="n">
        <f aca="false">SUM(CD36:CD49)</f>
        <v>0</v>
      </c>
      <c r="CE50" s="13" t="n">
        <f aca="false">SUM(CE36:CE49)</f>
        <v>0</v>
      </c>
      <c r="CF50" s="14" t="n">
        <f aca="false">SUM(CF36:CF49)</f>
        <v>0</v>
      </c>
      <c r="CG50" s="12" t="n">
        <f aca="false">SUM(CG36:CG49)</f>
        <v>0</v>
      </c>
      <c r="CH50" s="12" t="n">
        <f aca="false">SUM(CH36:CH49)</f>
        <v>0</v>
      </c>
      <c r="CI50" s="13" t="n">
        <f aca="false">SUM(CI36:CI49)</f>
        <v>0</v>
      </c>
      <c r="CJ50" s="14" t="n">
        <f aca="false">SUM(CJ36:CJ49)</f>
        <v>0</v>
      </c>
      <c r="CK50" s="13" t="n">
        <f aca="false">SUM(CK36:CK49)</f>
        <v>0</v>
      </c>
      <c r="CL50" s="14" t="n">
        <f aca="false">SUM(CL36:CL49)</f>
        <v>0</v>
      </c>
      <c r="CM50" s="13" t="n">
        <f aca="false">SUM(CM36:CM49)</f>
        <v>0</v>
      </c>
      <c r="CN50" s="14" t="n">
        <f aca="false">SUM(CN36:CN49)</f>
        <v>0</v>
      </c>
      <c r="CO50" s="12" t="n">
        <f aca="false">SUM(CO36:CO49)</f>
        <v>0</v>
      </c>
      <c r="CP50" s="13" t="n">
        <f aca="false">SUM(CP36:CP49)</f>
        <v>0</v>
      </c>
      <c r="CQ50" s="14" t="n">
        <f aca="false">SUM(CQ36:CQ49)</f>
        <v>0</v>
      </c>
      <c r="CR50" s="13" t="n">
        <f aca="false">SUM(CR36:CR49)</f>
        <v>0</v>
      </c>
      <c r="CS50" s="14" t="n">
        <f aca="false">SUM(CS36:CS49)</f>
        <v>0</v>
      </c>
      <c r="CT50" s="13" t="n">
        <f aca="false">SUM(CT36:CT49)</f>
        <v>0</v>
      </c>
      <c r="CU50" s="14" t="n">
        <f aca="false">SUM(CU36:CU49)</f>
        <v>0</v>
      </c>
      <c r="CV50" s="13" t="n">
        <f aca="false">SUM(CV36:CV49)</f>
        <v>0</v>
      </c>
      <c r="CW50" s="14" t="n">
        <f aca="false">SUM(CW36:CW49)</f>
        <v>0</v>
      </c>
      <c r="CX50" s="12" t="n">
        <f aca="false">SUM(CX36:CX49)</f>
        <v>0</v>
      </c>
      <c r="CY50" s="12" t="n">
        <f aca="false">SUM(CY36:CY49)</f>
        <v>0</v>
      </c>
      <c r="CZ50" s="13" t="n">
        <f aca="false">SUM(CZ36:CZ49)</f>
        <v>15</v>
      </c>
      <c r="DA50" s="14" t="n">
        <f aca="false">SUM(DA36:DA49)</f>
        <v>0</v>
      </c>
      <c r="DB50" s="13" t="n">
        <f aca="false">SUM(DB36:DB49)</f>
        <v>0</v>
      </c>
      <c r="DC50" s="14" t="n">
        <f aca="false">SUM(DC36:DC49)</f>
        <v>0</v>
      </c>
      <c r="DD50" s="13" t="n">
        <f aca="false">SUM(DD36:DD49)</f>
        <v>0</v>
      </c>
      <c r="DE50" s="14" t="n">
        <f aca="false">SUM(DE36:DE49)</f>
        <v>0</v>
      </c>
      <c r="DF50" s="12" t="n">
        <f aca="false">SUM(DF36:DF49)</f>
        <v>2</v>
      </c>
      <c r="DG50" s="13" t="n">
        <f aca="false">SUM(DG36:DG49)</f>
        <v>12</v>
      </c>
      <c r="DH50" s="14" t="n">
        <f aca="false">SUM(DH36:DH49)</f>
        <v>0</v>
      </c>
      <c r="DI50" s="13" t="n">
        <f aca="false">SUM(DI36:DI49)</f>
        <v>0</v>
      </c>
      <c r="DJ50" s="14" t="n">
        <f aca="false">SUM(DJ36:DJ49)</f>
        <v>0</v>
      </c>
      <c r="DK50" s="13" t="n">
        <f aca="false">SUM(DK36:DK49)</f>
        <v>0</v>
      </c>
      <c r="DL50" s="14" t="n">
        <f aca="false">SUM(DL36:DL49)</f>
        <v>0</v>
      </c>
      <c r="DM50" s="13" t="n">
        <f aca="false">SUM(DM36:DM49)</f>
        <v>0</v>
      </c>
      <c r="DN50" s="14" t="n">
        <f aca="false">SUM(DN36:DN49)</f>
        <v>0</v>
      </c>
      <c r="DO50" s="12" t="n">
        <f aca="false">SUM(DO36:DO49)</f>
        <v>1</v>
      </c>
      <c r="DP50" s="12" t="n">
        <f aca="false">SUM(DP36:DP49)</f>
        <v>3</v>
      </c>
      <c r="DQ50" s="13" t="n">
        <f aca="false">SUM(DQ36:DQ49)</f>
        <v>36</v>
      </c>
      <c r="DR50" s="14" t="n">
        <f aca="false">SUM(DR36:DR49)</f>
        <v>0</v>
      </c>
      <c r="DS50" s="13" t="n">
        <f aca="false">SUM(DS36:DS49)</f>
        <v>0</v>
      </c>
      <c r="DT50" s="14" t="n">
        <f aca="false">SUM(DT36:DT49)</f>
        <v>0</v>
      </c>
      <c r="DU50" s="13" t="n">
        <f aca="false">SUM(DU36:DU49)</f>
        <v>0</v>
      </c>
      <c r="DV50" s="14" t="n">
        <f aca="false">SUM(DV36:DV49)</f>
        <v>0</v>
      </c>
      <c r="DW50" s="12" t="n">
        <f aca="false">SUM(DW36:DW49)</f>
        <v>6</v>
      </c>
      <c r="DX50" s="13" t="n">
        <f aca="false">SUM(DX36:DX49)</f>
        <v>45</v>
      </c>
      <c r="DY50" s="14" t="n">
        <f aca="false">SUM(DY36:DY49)</f>
        <v>0</v>
      </c>
      <c r="DZ50" s="13" t="n">
        <f aca="false">SUM(DZ36:DZ49)</f>
        <v>0</v>
      </c>
      <c r="EA50" s="14" t="n">
        <f aca="false">SUM(EA36:EA49)</f>
        <v>0</v>
      </c>
      <c r="EB50" s="13" t="n">
        <f aca="false">SUM(EB36:EB49)</f>
        <v>0</v>
      </c>
      <c r="EC50" s="14" t="n">
        <f aca="false">SUM(EC36:EC49)</f>
        <v>0</v>
      </c>
      <c r="ED50" s="13" t="n">
        <f aca="false">SUM(ED36:ED49)</f>
        <v>0</v>
      </c>
      <c r="EE50" s="14" t="n">
        <f aca="false">SUM(EE36:EE49)</f>
        <v>0</v>
      </c>
      <c r="EF50" s="12" t="n">
        <f aca="false">SUM(EF36:EF49)</f>
        <v>6</v>
      </c>
      <c r="EG50" s="12" t="n">
        <f aca="false">SUM(EG36:EG49)</f>
        <v>12</v>
      </c>
      <c r="EH50" s="13" t="n">
        <f aca="false">SUM(EH36:EH49)</f>
        <v>0</v>
      </c>
      <c r="EI50" s="14" t="n">
        <f aca="false">SUM(EI36:EI49)</f>
        <v>0</v>
      </c>
      <c r="EJ50" s="13" t="n">
        <f aca="false">SUM(EJ36:EJ49)</f>
        <v>0</v>
      </c>
      <c r="EK50" s="14" t="n">
        <f aca="false">SUM(EK36:EK49)</f>
        <v>0</v>
      </c>
      <c r="EL50" s="13" t="n">
        <f aca="false">SUM(EL36:EL49)</f>
        <v>0</v>
      </c>
      <c r="EM50" s="14" t="n">
        <f aca="false">SUM(EM36:EM49)</f>
        <v>0</v>
      </c>
      <c r="EN50" s="12" t="n">
        <f aca="false">SUM(EN36:EN49)</f>
        <v>0</v>
      </c>
      <c r="EO50" s="13" t="n">
        <f aca="false">SUM(EO36:EO49)</f>
        <v>0</v>
      </c>
      <c r="EP50" s="14" t="n">
        <f aca="false">SUM(EP36:EP49)</f>
        <v>0</v>
      </c>
      <c r="EQ50" s="13" t="n">
        <f aca="false">SUM(EQ36:EQ49)</f>
        <v>0</v>
      </c>
      <c r="ER50" s="14" t="n">
        <f aca="false">SUM(ER36:ER49)</f>
        <v>0</v>
      </c>
      <c r="ES50" s="13" t="n">
        <f aca="false">SUM(ES36:ES49)</f>
        <v>0</v>
      </c>
      <c r="ET50" s="14" t="n">
        <f aca="false">SUM(ET36:ET49)</f>
        <v>0</v>
      </c>
      <c r="EU50" s="13" t="n">
        <f aca="false">SUM(EU36:EU49)</f>
        <v>0</v>
      </c>
      <c r="EV50" s="14" t="n">
        <f aca="false">SUM(EV36:EV49)</f>
        <v>0</v>
      </c>
      <c r="EW50" s="12" t="n">
        <f aca="false">SUM(EW36:EW49)</f>
        <v>0</v>
      </c>
      <c r="EX50" s="12" t="n">
        <f aca="false">SUM(EX36:EX49)</f>
        <v>0</v>
      </c>
    </row>
    <row r="51" customFormat="false" ht="20.1" hidden="false" customHeight="tru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</row>
    <row r="52" customFormat="false" ht="12.75" hidden="false" customHeight="false" outlineLevel="0" collapsed="false">
      <c r="A52" s="10"/>
      <c r="B52" s="10"/>
      <c r="C52" s="10"/>
      <c r="D52" s="10" t="s">
        <v>120</v>
      </c>
      <c r="E52" s="11" t="s">
        <v>121</v>
      </c>
      <c r="F52" s="10" t="n">
        <f aca="false">COUNTIF(S52:EV52,"e")</f>
        <v>1</v>
      </c>
      <c r="G52" s="10" t="n">
        <f aca="false">COUNTIF(S52:EV52,"z")</f>
        <v>1</v>
      </c>
      <c r="H52" s="10" t="n">
        <f aca="false">SUM(I52:O52)</f>
        <v>45</v>
      </c>
      <c r="I52" s="10" t="n">
        <f aca="false">S52+AJ52+BA52+BR52+CI52+CZ52+DQ52+EH52</f>
        <v>27</v>
      </c>
      <c r="J52" s="10" t="n">
        <f aca="false">U52+AL52+BC52+BT52+CK52+DB52+DS52+EJ52</f>
        <v>0</v>
      </c>
      <c r="K52" s="10" t="n">
        <f aca="false">W52+AN52+BE52+BV52+CM52+DD52+DU52+EL52</f>
        <v>0</v>
      </c>
      <c r="L52" s="10" t="n">
        <f aca="false">Z52+AQ52+BH52+BY52+CP52+DG52+DX52+EO52</f>
        <v>18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5</v>
      </c>
      <c r="Q52" s="12" t="n">
        <f aca="false">AH52+AY52+BP52+CG52+CX52+DO52+EF52+EW52</f>
        <v>2</v>
      </c>
      <c r="R52" s="12" t="n">
        <v>1.9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0</v>
      </c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X52+CG52</f>
        <v>0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 t="n">
        <v>27</v>
      </c>
      <c r="DR52" s="14" t="s">
        <v>67</v>
      </c>
      <c r="DS52" s="13"/>
      <c r="DT52" s="14"/>
      <c r="DU52" s="13"/>
      <c r="DV52" s="14"/>
      <c r="DW52" s="12" t="n">
        <v>3</v>
      </c>
      <c r="DX52" s="13" t="n">
        <v>18</v>
      </c>
      <c r="DY52" s="14" t="s">
        <v>62</v>
      </c>
      <c r="DZ52" s="13"/>
      <c r="EA52" s="14"/>
      <c r="EB52" s="13"/>
      <c r="EC52" s="14"/>
      <c r="ED52" s="13"/>
      <c r="EE52" s="14"/>
      <c r="EF52" s="12" t="n">
        <v>2</v>
      </c>
      <c r="EG52" s="12" t="n">
        <f aca="false">DW52+EF52</f>
        <v>5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S53:EV53,"e")</f>
        <v>1</v>
      </c>
      <c r="G53" s="10" t="n">
        <f aca="false">COUNTIF(S53:EV53,"z")</f>
        <v>1</v>
      </c>
      <c r="H53" s="10" t="n">
        <f aca="false">SUM(I53:O53)</f>
        <v>36</v>
      </c>
      <c r="I53" s="10" t="n">
        <f aca="false">S53+AJ53+BA53+BR53+CI53+CZ53+DQ53+EH53</f>
        <v>18</v>
      </c>
      <c r="J53" s="10" t="n">
        <f aca="false">U53+AL53+BC53+BT53+CK53+DB53+DS53+EJ53</f>
        <v>0</v>
      </c>
      <c r="K53" s="10" t="n">
        <f aca="false">W53+AN53+BE53+BV53+CM53+DD53+DU53+EL53</f>
        <v>0</v>
      </c>
      <c r="L53" s="10" t="n">
        <f aca="false">Z53+AQ53+BH53+BY53+CP53+DG53+DX53+EO53</f>
        <v>18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4</v>
      </c>
      <c r="Q53" s="12" t="n">
        <f aca="false">AH53+AY53+BP53+CG53+CX53+DO53+EF53+EW53</f>
        <v>2</v>
      </c>
      <c r="R53" s="12" t="n">
        <v>1.5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 t="n">
        <v>18</v>
      </c>
      <c r="DR53" s="14" t="s">
        <v>67</v>
      </c>
      <c r="DS53" s="13"/>
      <c r="DT53" s="14"/>
      <c r="DU53" s="13"/>
      <c r="DV53" s="14"/>
      <c r="DW53" s="12" t="n">
        <v>2</v>
      </c>
      <c r="DX53" s="13" t="n">
        <v>18</v>
      </c>
      <c r="DY53" s="14" t="s">
        <v>62</v>
      </c>
      <c r="DZ53" s="13"/>
      <c r="EA53" s="14"/>
      <c r="EB53" s="13"/>
      <c r="EC53" s="14"/>
      <c r="ED53" s="13"/>
      <c r="EE53" s="14"/>
      <c r="EF53" s="12" t="n">
        <v>2</v>
      </c>
      <c r="EG53" s="12" t="n">
        <f aca="false">DW53+EF53</f>
        <v>4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18</v>
      </c>
      <c r="I54" s="10" t="n">
        <f aca="false">S54+AJ54+BA54+BR54+CI54+CZ54+DQ54+EH54</f>
        <v>9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9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2</v>
      </c>
      <c r="Q54" s="12" t="n">
        <f aca="false">AH54+AY54+BP54+CG54+CX54+DO54+EF54+EW54</f>
        <v>1</v>
      </c>
      <c r="R54" s="12" t="n">
        <v>0.8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 t="n">
        <v>9</v>
      </c>
      <c r="BS54" s="14" t="s">
        <v>62</v>
      </c>
      <c r="BT54" s="13"/>
      <c r="BU54" s="14"/>
      <c r="BV54" s="13"/>
      <c r="BW54" s="14"/>
      <c r="BX54" s="12" t="n">
        <v>1</v>
      </c>
      <c r="BY54" s="13" t="n">
        <v>9</v>
      </c>
      <c r="BZ54" s="14" t="s">
        <v>62</v>
      </c>
      <c r="CA54" s="13"/>
      <c r="CB54" s="14"/>
      <c r="CC54" s="13"/>
      <c r="CD54" s="14"/>
      <c r="CE54" s="13"/>
      <c r="CF54" s="14"/>
      <c r="CG54" s="12" t="n">
        <v>1</v>
      </c>
      <c r="CH54" s="12" t="n">
        <f aca="false">BX54+CG54</f>
        <v>2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S55:EV55,"e")</f>
        <v>1</v>
      </c>
      <c r="G55" s="10" t="n">
        <f aca="false">COUNTIF(S55:EV55,"z")</f>
        <v>1</v>
      </c>
      <c r="H55" s="10" t="n">
        <f aca="false">SUM(I55:O55)</f>
        <v>45</v>
      </c>
      <c r="I55" s="10" t="n">
        <f aca="false">S55+AJ55+BA55+BR55+CI55+CZ55+DQ55+EH55</f>
        <v>18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27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6</v>
      </c>
      <c r="Q55" s="12" t="n">
        <f aca="false">AH55+AY55+BP55+CG55+CX55+DO55+EF55+EW55</f>
        <v>3</v>
      </c>
      <c r="R55" s="12" t="n">
        <v>1.9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X55+CG55</f>
        <v>0</v>
      </c>
      <c r="CI55" s="13" t="n">
        <v>18</v>
      </c>
      <c r="CJ55" s="14" t="s">
        <v>67</v>
      </c>
      <c r="CK55" s="13"/>
      <c r="CL55" s="14"/>
      <c r="CM55" s="13"/>
      <c r="CN55" s="14"/>
      <c r="CO55" s="12" t="n">
        <v>3</v>
      </c>
      <c r="CP55" s="13" t="n">
        <v>27</v>
      </c>
      <c r="CQ55" s="14" t="s">
        <v>62</v>
      </c>
      <c r="CR55" s="13"/>
      <c r="CS55" s="14"/>
      <c r="CT55" s="13"/>
      <c r="CU55" s="14"/>
      <c r="CV55" s="13"/>
      <c r="CW55" s="14"/>
      <c r="CX55" s="12" t="n">
        <v>3</v>
      </c>
      <c r="CY55" s="12" t="n">
        <f aca="false">CO55+CX55</f>
        <v>6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S56:EV56,"e")</f>
        <v>1</v>
      </c>
      <c r="G56" s="10" t="n">
        <f aca="false">COUNTIF(S56:EV56,"z")</f>
        <v>1</v>
      </c>
      <c r="H56" s="10" t="n">
        <f aca="false">SUM(I56:O56)</f>
        <v>36</v>
      </c>
      <c r="I56" s="10" t="n">
        <f aca="false">S56+AJ56+BA56+BR56+CI56+CZ56+DQ56+EH56</f>
        <v>18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18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5</v>
      </c>
      <c r="Q56" s="12" t="n">
        <f aca="false">AH56+AY56+BP56+CG56+CX56+DO56+EF56+EW56</f>
        <v>2</v>
      </c>
      <c r="R56" s="12" t="n">
        <v>1.5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 t="n">
        <v>18</v>
      </c>
      <c r="CJ56" s="14" t="s">
        <v>67</v>
      </c>
      <c r="CK56" s="13"/>
      <c r="CL56" s="14"/>
      <c r="CM56" s="13"/>
      <c r="CN56" s="14"/>
      <c r="CO56" s="12" t="n">
        <v>3</v>
      </c>
      <c r="CP56" s="13" t="n">
        <v>18</v>
      </c>
      <c r="CQ56" s="14" t="s">
        <v>62</v>
      </c>
      <c r="CR56" s="13"/>
      <c r="CS56" s="14"/>
      <c r="CT56" s="13"/>
      <c r="CU56" s="14"/>
      <c r="CV56" s="13"/>
      <c r="CW56" s="14"/>
      <c r="CX56" s="12" t="n">
        <v>2</v>
      </c>
      <c r="CY56" s="12" t="n">
        <f aca="false">CO56+CX56</f>
        <v>5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S57:EV57,"e")</f>
        <v>1</v>
      </c>
      <c r="G57" s="10" t="n">
        <f aca="false">COUNTIF(S57:EV57,"z")</f>
        <v>1</v>
      </c>
      <c r="H57" s="10" t="n">
        <f aca="false">SUM(I57:O57)</f>
        <v>36</v>
      </c>
      <c r="I57" s="10" t="n">
        <f aca="false">S57+AJ57+BA57+BR57+CI57+CZ57+DQ57+EH57</f>
        <v>18</v>
      </c>
      <c r="J57" s="10" t="n">
        <f aca="false">U57+AL57+BC57+BT57+CK57+DB57+DS57+EJ57</f>
        <v>18</v>
      </c>
      <c r="K57" s="10" t="n">
        <f aca="false">W57+AN57+BE57+BV57+CM57+DD57+DU57+EL57</f>
        <v>0</v>
      </c>
      <c r="L57" s="10" t="n">
        <f aca="false">Z57+AQ57+BH57+BY57+CP57+DG57+DX57+EO57</f>
        <v>0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5</v>
      </c>
      <c r="Q57" s="12" t="n">
        <f aca="false">AH57+AY57+BP57+CG57+CX57+DO57+EF57+EW57</f>
        <v>0</v>
      </c>
      <c r="R57" s="12" t="n">
        <v>1.5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 t="n">
        <v>18</v>
      </c>
      <c r="DA57" s="14" t="s">
        <v>67</v>
      </c>
      <c r="DB57" s="13" t="n">
        <v>18</v>
      </c>
      <c r="DC57" s="14" t="s">
        <v>62</v>
      </c>
      <c r="DD57" s="13"/>
      <c r="DE57" s="14"/>
      <c r="DF57" s="12" t="n">
        <v>5</v>
      </c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5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36</v>
      </c>
      <c r="I58" s="10" t="n">
        <f aca="false">S58+AJ58+BA58+BR58+CI58+CZ58+DQ58+EH58</f>
        <v>18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18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5</v>
      </c>
      <c r="Q58" s="12" t="n">
        <f aca="false">AH58+AY58+BP58+CG58+CX58+DO58+EF58+EW58</f>
        <v>2</v>
      </c>
      <c r="R58" s="12" t="n">
        <v>1.5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G58+BP58</f>
        <v>0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 t="n">
        <v>18</v>
      </c>
      <c r="DR58" s="14" t="s">
        <v>67</v>
      </c>
      <c r="DS58" s="13"/>
      <c r="DT58" s="14"/>
      <c r="DU58" s="13"/>
      <c r="DV58" s="14"/>
      <c r="DW58" s="12" t="n">
        <v>3</v>
      </c>
      <c r="DX58" s="13" t="n">
        <v>18</v>
      </c>
      <c r="DY58" s="14" t="s">
        <v>62</v>
      </c>
      <c r="DZ58" s="13"/>
      <c r="EA58" s="14"/>
      <c r="EB58" s="13"/>
      <c r="EC58" s="14"/>
      <c r="ED58" s="13"/>
      <c r="EE58" s="14"/>
      <c r="EF58" s="12" t="n">
        <v>2</v>
      </c>
      <c r="EG58" s="12" t="n">
        <f aca="false">DW58+EF58</f>
        <v>5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S59:EV59,"e")</f>
        <v>0</v>
      </c>
      <c r="G59" s="10" t="n">
        <f aca="false">COUNTIF(S59:EV59,"z")</f>
        <v>1</v>
      </c>
      <c r="H59" s="10" t="n">
        <f aca="false">SUM(I59:O59)</f>
        <v>18</v>
      </c>
      <c r="I59" s="10" t="n">
        <f aca="false">S59+AJ59+BA59+BR59+CI59+CZ59+DQ59+EH59</f>
        <v>0</v>
      </c>
      <c r="J59" s="10" t="n">
        <f aca="false">U59+AL59+BC59+BT59+CK59+DB59+DS59+EJ59</f>
        <v>18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3</v>
      </c>
      <c r="Q59" s="12" t="n">
        <f aca="false">AH59+AY59+BP59+CG59+CX59+DO59+EF59+EW59</f>
        <v>0</v>
      </c>
      <c r="R59" s="12" t="n">
        <v>0.7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 t="n">
        <v>18</v>
      </c>
      <c r="EK59" s="14" t="s">
        <v>62</v>
      </c>
      <c r="EL59" s="13"/>
      <c r="EM59" s="14"/>
      <c r="EN59" s="12" t="n">
        <v>3</v>
      </c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3</v>
      </c>
    </row>
    <row r="60" customFormat="false" ht="12.75" hidden="false" customHeight="false" outlineLevel="0" collapsed="false">
      <c r="A60" s="10"/>
      <c r="B60" s="10"/>
      <c r="C60" s="10"/>
      <c r="D60" s="10" t="s">
        <v>136</v>
      </c>
      <c r="E60" s="11" t="s">
        <v>137</v>
      </c>
      <c r="F60" s="10" t="n">
        <f aca="false">COUNTIF(S60:EV60,"e")</f>
        <v>0</v>
      </c>
      <c r="G60" s="10" t="n">
        <f aca="false">COUNTIF(S60:EV60,"z")</f>
        <v>2</v>
      </c>
      <c r="H60" s="10" t="n">
        <f aca="false">SUM(I60:O60)</f>
        <v>36</v>
      </c>
      <c r="I60" s="10" t="n">
        <f aca="false">S60+AJ60+BA60+BR60+CI60+CZ60+DQ60+EH60</f>
        <v>18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18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4</v>
      </c>
      <c r="Q60" s="12" t="n">
        <f aca="false">AH60+AY60+BP60+CG60+CX60+DO60+EF60+EW60</f>
        <v>2</v>
      </c>
      <c r="R60" s="12" t="n">
        <v>1.5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 t="n">
        <v>18</v>
      </c>
      <c r="BB60" s="14" t="s">
        <v>62</v>
      </c>
      <c r="BC60" s="13"/>
      <c r="BD60" s="14"/>
      <c r="BE60" s="13"/>
      <c r="BF60" s="14"/>
      <c r="BG60" s="12" t="n">
        <v>2</v>
      </c>
      <c r="BH60" s="13" t="n">
        <v>18</v>
      </c>
      <c r="BI60" s="14" t="s">
        <v>62</v>
      </c>
      <c r="BJ60" s="13"/>
      <c r="BK60" s="14"/>
      <c r="BL60" s="13"/>
      <c r="BM60" s="14"/>
      <c r="BN60" s="13"/>
      <c r="BO60" s="14"/>
      <c r="BP60" s="12" t="n">
        <v>2</v>
      </c>
      <c r="BQ60" s="12" t="n">
        <f aca="false">BG60+BP60</f>
        <v>4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/>
      <c r="EC60" s="14"/>
      <c r="ED60" s="13"/>
      <c r="EE60" s="14"/>
      <c r="EF60" s="12"/>
      <c r="EG60" s="12" t="n">
        <f aca="false">DW60+EF60</f>
        <v>0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8</v>
      </c>
      <c r="E61" s="11" t="s">
        <v>139</v>
      </c>
      <c r="F61" s="10" t="n">
        <f aca="false">COUNTIF(S61:EV61,"e")</f>
        <v>1</v>
      </c>
      <c r="G61" s="10" t="n">
        <f aca="false">COUNTIF(S61:EV61,"z")</f>
        <v>1</v>
      </c>
      <c r="H61" s="10" t="n">
        <f aca="false">SUM(I61:O61)</f>
        <v>54</v>
      </c>
      <c r="I61" s="10" t="n">
        <f aca="false">S61+AJ61+BA61+BR61+CI61+CZ61+DQ61+EH61</f>
        <v>27</v>
      </c>
      <c r="J61" s="10" t="n">
        <f aca="false">U61+AL61+BC61+BT61+CK61+DB61+DS61+EJ61</f>
        <v>0</v>
      </c>
      <c r="K61" s="10" t="n">
        <f aca="false">W61+AN61+BE61+BV61+CM61+DD61+DU61+EL61</f>
        <v>0</v>
      </c>
      <c r="L61" s="10" t="n">
        <f aca="false">Z61+AQ61+BH61+BY61+CP61+DG61+DX61+EO61</f>
        <v>27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5</v>
      </c>
      <c r="Q61" s="12" t="n">
        <f aca="false">AH61+AY61+BP61+CG61+CX61+DO61+EF61+EW61</f>
        <v>2</v>
      </c>
      <c r="R61" s="12" t="n">
        <v>2.3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/>
      <c r="AK61" s="14"/>
      <c r="AL61" s="13"/>
      <c r="AM61" s="14"/>
      <c r="AN61" s="13"/>
      <c r="AO61" s="14"/>
      <c r="AP61" s="12"/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0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 t="n">
        <v>27</v>
      </c>
      <c r="BS61" s="14" t="s">
        <v>67</v>
      </c>
      <c r="BT61" s="13"/>
      <c r="BU61" s="14"/>
      <c r="BV61" s="13"/>
      <c r="BW61" s="14"/>
      <c r="BX61" s="12" t="n">
        <v>3</v>
      </c>
      <c r="BY61" s="13" t="n">
        <v>27</v>
      </c>
      <c r="BZ61" s="14" t="s">
        <v>62</v>
      </c>
      <c r="CA61" s="13"/>
      <c r="CB61" s="14"/>
      <c r="CC61" s="13"/>
      <c r="CD61" s="14"/>
      <c r="CE61" s="13"/>
      <c r="CF61" s="14"/>
      <c r="CG61" s="12" t="n">
        <v>2</v>
      </c>
      <c r="CH61" s="12" t="n">
        <f aca="false">BX61+CG61</f>
        <v>5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0</v>
      </c>
      <c r="E62" s="11" t="s">
        <v>141</v>
      </c>
      <c r="F62" s="10" t="n">
        <f aca="false">COUNTIF(S62:EV62,"e")</f>
        <v>1</v>
      </c>
      <c r="G62" s="10" t="n">
        <f aca="false">COUNTIF(S62:EV62,"z")</f>
        <v>1</v>
      </c>
      <c r="H62" s="10" t="n">
        <f aca="false">SUM(I62:O62)</f>
        <v>45</v>
      </c>
      <c r="I62" s="10" t="n">
        <f aca="false">S62+AJ62+BA62+BR62+CI62+CZ62+DQ62+EH62</f>
        <v>27</v>
      </c>
      <c r="J62" s="10" t="n">
        <f aca="false">U62+AL62+BC62+BT62+CK62+DB62+DS62+EJ62</f>
        <v>0</v>
      </c>
      <c r="K62" s="10" t="n">
        <f aca="false">W62+AN62+BE62+BV62+CM62+DD62+DU62+EL62</f>
        <v>0</v>
      </c>
      <c r="L62" s="10" t="n">
        <f aca="false">Z62+AQ62+BH62+BY62+CP62+DG62+DX62+EO62</f>
        <v>18</v>
      </c>
      <c r="M62" s="10" t="n">
        <f aca="false">AB62+AS62+BJ62+CA62+CR62+DI62+DZ62+EQ62</f>
        <v>0</v>
      </c>
      <c r="N62" s="10" t="n">
        <f aca="false">AD62+AU62+BL62+CC62+CT62+DK62+EB62+ES62</f>
        <v>0</v>
      </c>
      <c r="O62" s="10" t="n">
        <f aca="false">AF62+AW62+BN62+CE62+CV62+DM62+ED62+EU62</f>
        <v>0</v>
      </c>
      <c r="P62" s="12" t="n">
        <f aca="false">AI62+AZ62+BQ62+CH62+CY62+DP62+EG62+EX62</f>
        <v>4</v>
      </c>
      <c r="Q62" s="12" t="n">
        <f aca="false">AH62+AY62+BP62+CG62+CX62+DO62+EF62+EW62</f>
        <v>2</v>
      </c>
      <c r="R62" s="12" t="n">
        <v>1.9</v>
      </c>
      <c r="S62" s="13"/>
      <c r="T62" s="14"/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Y62+AH62</f>
        <v>0</v>
      </c>
      <c r="AJ62" s="13"/>
      <c r="AK62" s="14"/>
      <c r="AL62" s="13"/>
      <c r="AM62" s="14"/>
      <c r="AN62" s="13"/>
      <c r="AO62" s="14"/>
      <c r="AP62" s="12"/>
      <c r="AQ62" s="13"/>
      <c r="AR62" s="14"/>
      <c r="AS62" s="13"/>
      <c r="AT62" s="14"/>
      <c r="AU62" s="13"/>
      <c r="AV62" s="14"/>
      <c r="AW62" s="13"/>
      <c r="AX62" s="14"/>
      <c r="AY62" s="12"/>
      <c r="AZ62" s="12" t="n">
        <f aca="false">AP62+AY62</f>
        <v>0</v>
      </c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G62+BP62</f>
        <v>0</v>
      </c>
      <c r="BR62" s="13" t="n">
        <v>27</v>
      </c>
      <c r="BS62" s="14" t="s">
        <v>67</v>
      </c>
      <c r="BT62" s="13"/>
      <c r="BU62" s="14"/>
      <c r="BV62" s="13"/>
      <c r="BW62" s="14"/>
      <c r="BX62" s="12" t="n">
        <v>2</v>
      </c>
      <c r="BY62" s="13" t="n">
        <v>18</v>
      </c>
      <c r="BZ62" s="14" t="s">
        <v>62</v>
      </c>
      <c r="CA62" s="13"/>
      <c r="CB62" s="14"/>
      <c r="CC62" s="13"/>
      <c r="CD62" s="14"/>
      <c r="CE62" s="13"/>
      <c r="CF62" s="14"/>
      <c r="CG62" s="12" t="n">
        <v>2</v>
      </c>
      <c r="CH62" s="12" t="n">
        <f aca="false">BX62+CG62</f>
        <v>4</v>
      </c>
      <c r="CI62" s="13"/>
      <c r="CJ62" s="14"/>
      <c r="CK62" s="13"/>
      <c r="CL62" s="14"/>
      <c r="CM62" s="13"/>
      <c r="CN62" s="14"/>
      <c r="CO62" s="12"/>
      <c r="CP62" s="13"/>
      <c r="CQ62" s="14"/>
      <c r="CR62" s="13"/>
      <c r="CS62" s="14"/>
      <c r="CT62" s="13"/>
      <c r="CU62" s="14"/>
      <c r="CV62" s="13"/>
      <c r="CW62" s="14"/>
      <c r="CX62" s="12"/>
      <c r="CY62" s="12" t="n">
        <f aca="false">CO62+CX62</f>
        <v>0</v>
      </c>
      <c r="CZ62" s="13"/>
      <c r="DA62" s="14"/>
      <c r="DB62" s="13"/>
      <c r="DC62" s="14"/>
      <c r="DD62" s="13"/>
      <c r="DE62" s="14"/>
      <c r="DF62" s="12"/>
      <c r="DG62" s="13"/>
      <c r="DH62" s="14"/>
      <c r="DI62" s="13"/>
      <c r="DJ62" s="14"/>
      <c r="DK62" s="13"/>
      <c r="DL62" s="14"/>
      <c r="DM62" s="13"/>
      <c r="DN62" s="14"/>
      <c r="DO62" s="12"/>
      <c r="DP62" s="12" t="n">
        <f aca="false">DF62+DO62</f>
        <v>0</v>
      </c>
      <c r="DQ62" s="13"/>
      <c r="DR62" s="14"/>
      <c r="DS62" s="13"/>
      <c r="DT62" s="14"/>
      <c r="DU62" s="13"/>
      <c r="DV62" s="14"/>
      <c r="DW62" s="12"/>
      <c r="DX62" s="13"/>
      <c r="DY62" s="14"/>
      <c r="DZ62" s="13"/>
      <c r="EA62" s="14"/>
      <c r="EB62" s="13"/>
      <c r="EC62" s="14"/>
      <c r="ED62" s="13"/>
      <c r="EE62" s="14"/>
      <c r="EF62" s="12"/>
      <c r="EG62" s="12" t="n">
        <f aca="false">DW62+EF62</f>
        <v>0</v>
      </c>
      <c r="EH62" s="13"/>
      <c r="EI62" s="14"/>
      <c r="EJ62" s="13"/>
      <c r="EK62" s="14"/>
      <c r="EL62" s="13"/>
      <c r="EM62" s="14"/>
      <c r="EN62" s="12"/>
      <c r="EO62" s="13"/>
      <c r="EP62" s="14"/>
      <c r="EQ62" s="13"/>
      <c r="ER62" s="14"/>
      <c r="ES62" s="13"/>
      <c r="ET62" s="14"/>
      <c r="EU62" s="13"/>
      <c r="EV62" s="14"/>
      <c r="EW62" s="12"/>
      <c r="EX62" s="12" t="n">
        <f aca="false">EN62+EW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2</v>
      </c>
      <c r="E63" s="11" t="s">
        <v>143</v>
      </c>
      <c r="F63" s="10" t="n">
        <f aca="false">COUNTIF(S63:EV63,"e")</f>
        <v>1</v>
      </c>
      <c r="G63" s="10" t="n">
        <f aca="false">COUNTIF(S63:EV63,"z")</f>
        <v>1</v>
      </c>
      <c r="H63" s="10" t="n">
        <f aca="false">SUM(I63:O63)</f>
        <v>27</v>
      </c>
      <c r="I63" s="10" t="n">
        <f aca="false">S63+AJ63+BA63+BR63+CI63+CZ63+DQ63+EH63</f>
        <v>18</v>
      </c>
      <c r="J63" s="10" t="n">
        <f aca="false">U63+AL63+BC63+BT63+CK63+DB63+DS63+EJ63</f>
        <v>0</v>
      </c>
      <c r="K63" s="10" t="n">
        <f aca="false">W63+AN63+BE63+BV63+CM63+DD63+DU63+EL63</f>
        <v>0</v>
      </c>
      <c r="L63" s="10" t="n">
        <f aca="false">Z63+AQ63+BH63+BY63+CP63+DG63+DX63+EO63</f>
        <v>9</v>
      </c>
      <c r="M63" s="10" t="n">
        <f aca="false">AB63+AS63+BJ63+CA63+CR63+DI63+DZ63+EQ63</f>
        <v>0</v>
      </c>
      <c r="N63" s="10" t="n">
        <f aca="false">AD63+AU63+BL63+CC63+CT63+DK63+EB63+ES63</f>
        <v>0</v>
      </c>
      <c r="O63" s="10" t="n">
        <f aca="false">AF63+AW63+BN63+CE63+CV63+DM63+ED63+EU63</f>
        <v>0</v>
      </c>
      <c r="P63" s="12" t="n">
        <f aca="false">AI63+AZ63+BQ63+CH63+CY63+DP63+EG63+EX63</f>
        <v>3</v>
      </c>
      <c r="Q63" s="12" t="n">
        <f aca="false">AH63+AY63+BP63+CG63+CX63+DO63+EF63+EW63</f>
        <v>1.2</v>
      </c>
      <c r="R63" s="12" t="n">
        <v>1.2</v>
      </c>
      <c r="S63" s="13"/>
      <c r="T63" s="14"/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Y63+AH63</f>
        <v>0</v>
      </c>
      <c r="AJ63" s="13"/>
      <c r="AK63" s="14"/>
      <c r="AL63" s="13"/>
      <c r="AM63" s="14"/>
      <c r="AN63" s="13"/>
      <c r="AO63" s="14"/>
      <c r="AP63" s="12"/>
      <c r="AQ63" s="13"/>
      <c r="AR63" s="14"/>
      <c r="AS63" s="13"/>
      <c r="AT63" s="14"/>
      <c r="AU63" s="13"/>
      <c r="AV63" s="14"/>
      <c r="AW63" s="13"/>
      <c r="AX63" s="14"/>
      <c r="AY63" s="12"/>
      <c r="AZ63" s="12" t="n">
        <f aca="false">AP63+AY63</f>
        <v>0</v>
      </c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G63+BP63</f>
        <v>0</v>
      </c>
      <c r="BR63" s="13" t="n">
        <v>18</v>
      </c>
      <c r="BS63" s="14" t="s">
        <v>67</v>
      </c>
      <c r="BT63" s="13"/>
      <c r="BU63" s="14"/>
      <c r="BV63" s="13"/>
      <c r="BW63" s="14"/>
      <c r="BX63" s="12" t="n">
        <v>1.8</v>
      </c>
      <c r="BY63" s="13" t="n">
        <v>9</v>
      </c>
      <c r="BZ63" s="14" t="s">
        <v>62</v>
      </c>
      <c r="CA63" s="13"/>
      <c r="CB63" s="14"/>
      <c r="CC63" s="13"/>
      <c r="CD63" s="14"/>
      <c r="CE63" s="13"/>
      <c r="CF63" s="14"/>
      <c r="CG63" s="12" t="n">
        <v>1.2</v>
      </c>
      <c r="CH63" s="12" t="n">
        <f aca="false">BX63+CG63</f>
        <v>3</v>
      </c>
      <c r="CI63" s="13"/>
      <c r="CJ63" s="14"/>
      <c r="CK63" s="13"/>
      <c r="CL63" s="14"/>
      <c r="CM63" s="13"/>
      <c r="CN63" s="14"/>
      <c r="CO63" s="12"/>
      <c r="CP63" s="13"/>
      <c r="CQ63" s="14"/>
      <c r="CR63" s="13"/>
      <c r="CS63" s="14"/>
      <c r="CT63" s="13"/>
      <c r="CU63" s="14"/>
      <c r="CV63" s="13"/>
      <c r="CW63" s="14"/>
      <c r="CX63" s="12"/>
      <c r="CY63" s="12" t="n">
        <f aca="false">CO63+CX63</f>
        <v>0</v>
      </c>
      <c r="CZ63" s="13"/>
      <c r="DA63" s="14"/>
      <c r="DB63" s="13"/>
      <c r="DC63" s="14"/>
      <c r="DD63" s="13"/>
      <c r="DE63" s="14"/>
      <c r="DF63" s="12"/>
      <c r="DG63" s="13"/>
      <c r="DH63" s="14"/>
      <c r="DI63" s="13"/>
      <c r="DJ63" s="14"/>
      <c r="DK63" s="13"/>
      <c r="DL63" s="14"/>
      <c r="DM63" s="13"/>
      <c r="DN63" s="14"/>
      <c r="DO63" s="12"/>
      <c r="DP63" s="12" t="n">
        <f aca="false">DF63+DO63</f>
        <v>0</v>
      </c>
      <c r="DQ63" s="13"/>
      <c r="DR63" s="14"/>
      <c r="DS63" s="13"/>
      <c r="DT63" s="14"/>
      <c r="DU63" s="13"/>
      <c r="DV63" s="14"/>
      <c r="DW63" s="12"/>
      <c r="DX63" s="13"/>
      <c r="DY63" s="14"/>
      <c r="DZ63" s="13"/>
      <c r="EA63" s="14"/>
      <c r="EB63" s="13"/>
      <c r="EC63" s="14"/>
      <c r="ED63" s="13"/>
      <c r="EE63" s="14"/>
      <c r="EF63" s="12"/>
      <c r="EG63" s="12" t="n">
        <f aca="false">DW63+EF63</f>
        <v>0</v>
      </c>
      <c r="EH63" s="13"/>
      <c r="EI63" s="14"/>
      <c r="EJ63" s="13"/>
      <c r="EK63" s="14"/>
      <c r="EL63" s="13"/>
      <c r="EM63" s="14"/>
      <c r="EN63" s="12"/>
      <c r="EO63" s="13"/>
      <c r="EP63" s="14"/>
      <c r="EQ63" s="13"/>
      <c r="ER63" s="14"/>
      <c r="ES63" s="13"/>
      <c r="ET63" s="14"/>
      <c r="EU63" s="13"/>
      <c r="EV63" s="14"/>
      <c r="EW63" s="12"/>
      <c r="EX63" s="12" t="n">
        <f aca="false">EN63+EW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4</v>
      </c>
      <c r="E64" s="11" t="s">
        <v>145</v>
      </c>
      <c r="F64" s="10" t="n">
        <f aca="false">COUNTIF(S64:EV64,"e")</f>
        <v>1</v>
      </c>
      <c r="G64" s="10" t="n">
        <f aca="false">COUNTIF(S64:EV64,"z")</f>
        <v>1</v>
      </c>
      <c r="H64" s="10" t="n">
        <f aca="false">SUM(I64:O64)</f>
        <v>45</v>
      </c>
      <c r="I64" s="10" t="n">
        <f aca="false">S64+AJ64+BA64+BR64+CI64+CZ64+DQ64+EH64</f>
        <v>18</v>
      </c>
      <c r="J64" s="10" t="n">
        <f aca="false">U64+AL64+BC64+BT64+CK64+DB64+DS64+EJ64</f>
        <v>0</v>
      </c>
      <c r="K64" s="10" t="n">
        <f aca="false">W64+AN64+BE64+BV64+CM64+DD64+DU64+EL64</f>
        <v>0</v>
      </c>
      <c r="L64" s="10" t="n">
        <f aca="false">Z64+AQ64+BH64+BY64+CP64+DG64+DX64+EO64</f>
        <v>27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5</v>
      </c>
      <c r="Q64" s="12" t="n">
        <f aca="false">AH64+AY64+BP64+CG64+CX64+DO64+EF64+EW64</f>
        <v>3</v>
      </c>
      <c r="R64" s="12" t="n">
        <v>1.9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 t="n">
        <v>18</v>
      </c>
      <c r="BS64" s="14" t="s">
        <v>67</v>
      </c>
      <c r="BT64" s="13"/>
      <c r="BU64" s="14"/>
      <c r="BV64" s="13"/>
      <c r="BW64" s="14"/>
      <c r="BX64" s="12" t="n">
        <v>2</v>
      </c>
      <c r="BY64" s="13" t="n">
        <v>27</v>
      </c>
      <c r="BZ64" s="14" t="s">
        <v>62</v>
      </c>
      <c r="CA64" s="13"/>
      <c r="CB64" s="14"/>
      <c r="CC64" s="13"/>
      <c r="CD64" s="14"/>
      <c r="CE64" s="13"/>
      <c r="CF64" s="14"/>
      <c r="CG64" s="12" t="n">
        <v>3</v>
      </c>
      <c r="CH64" s="12" t="n">
        <f aca="false">BX64+CG64</f>
        <v>5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/>
      <c r="DA64" s="14"/>
      <c r="DB64" s="13"/>
      <c r="DC64" s="14"/>
      <c r="DD64" s="13"/>
      <c r="DE64" s="14"/>
      <c r="DF64" s="12"/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0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6</v>
      </c>
      <c r="E65" s="11" t="s">
        <v>147</v>
      </c>
      <c r="F65" s="10" t="n">
        <f aca="false">COUNTIF(S65:EV65,"e")</f>
        <v>0</v>
      </c>
      <c r="G65" s="10" t="n">
        <f aca="false">COUNTIF(S65:EV65,"z")</f>
        <v>2</v>
      </c>
      <c r="H65" s="10" t="n">
        <f aca="false">SUM(I65:O65)</f>
        <v>45</v>
      </c>
      <c r="I65" s="10" t="n">
        <f aca="false">S65+AJ65+BA65+BR65+CI65+CZ65+DQ65+EH65</f>
        <v>18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27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5</v>
      </c>
      <c r="Q65" s="12" t="n">
        <f aca="false">AH65+AY65+BP65+CG65+CX65+DO65+EF65+EW65</f>
        <v>3</v>
      </c>
      <c r="R65" s="12" t="n">
        <v>1.8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 t="n">
        <v>18</v>
      </c>
      <c r="CJ65" s="14" t="s">
        <v>62</v>
      </c>
      <c r="CK65" s="13"/>
      <c r="CL65" s="14"/>
      <c r="CM65" s="13"/>
      <c r="CN65" s="14"/>
      <c r="CO65" s="12" t="n">
        <v>2</v>
      </c>
      <c r="CP65" s="13" t="n">
        <v>27</v>
      </c>
      <c r="CQ65" s="14" t="s">
        <v>62</v>
      </c>
      <c r="CR65" s="13"/>
      <c r="CS65" s="14"/>
      <c r="CT65" s="13"/>
      <c r="CU65" s="14"/>
      <c r="CV65" s="13"/>
      <c r="CW65" s="14"/>
      <c r="CX65" s="12" t="n">
        <v>3</v>
      </c>
      <c r="CY65" s="12" t="n">
        <f aca="false">CO65+CX65</f>
        <v>5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8</v>
      </c>
      <c r="E66" s="11" t="s">
        <v>149</v>
      </c>
      <c r="F66" s="10" t="n">
        <f aca="false">COUNTIF(S66:EV66,"e")</f>
        <v>1</v>
      </c>
      <c r="G66" s="10" t="n">
        <f aca="false">COUNTIF(S66:EV66,"z")</f>
        <v>1</v>
      </c>
      <c r="H66" s="10" t="n">
        <f aca="false">SUM(I66:O66)</f>
        <v>45</v>
      </c>
      <c r="I66" s="10" t="n">
        <f aca="false">S66+AJ66+BA66+BR66+CI66+CZ66+DQ66+EH66</f>
        <v>18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27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6</v>
      </c>
      <c r="Q66" s="12" t="n">
        <f aca="false">AH66+AY66+BP66+CG66+CX66+DO66+EF66+EW66</f>
        <v>3</v>
      </c>
      <c r="R66" s="12" t="n">
        <v>1.9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 t="n">
        <v>18</v>
      </c>
      <c r="CJ66" s="14" t="s">
        <v>67</v>
      </c>
      <c r="CK66" s="13"/>
      <c r="CL66" s="14"/>
      <c r="CM66" s="13"/>
      <c r="CN66" s="14"/>
      <c r="CO66" s="12" t="n">
        <v>3</v>
      </c>
      <c r="CP66" s="13" t="n">
        <v>27</v>
      </c>
      <c r="CQ66" s="14" t="s">
        <v>62</v>
      </c>
      <c r="CR66" s="13"/>
      <c r="CS66" s="14"/>
      <c r="CT66" s="13"/>
      <c r="CU66" s="14"/>
      <c r="CV66" s="13"/>
      <c r="CW66" s="14"/>
      <c r="CX66" s="12" t="n">
        <v>3</v>
      </c>
      <c r="CY66" s="12" t="n">
        <f aca="false">CO66+CX66</f>
        <v>6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0</v>
      </c>
      <c r="E67" s="11" t="s">
        <v>151</v>
      </c>
      <c r="F67" s="10" t="n">
        <f aca="false">COUNTIF(S67:EV67,"e")</f>
        <v>1</v>
      </c>
      <c r="G67" s="10" t="n">
        <f aca="false">COUNTIF(S67:EV67,"z")</f>
        <v>1</v>
      </c>
      <c r="H67" s="10" t="n">
        <f aca="false">SUM(I67:O67)</f>
        <v>45</v>
      </c>
      <c r="I67" s="10" t="n">
        <f aca="false">S67+AJ67+BA67+BR67+CI67+CZ67+DQ67+EH67</f>
        <v>18</v>
      </c>
      <c r="J67" s="10" t="n">
        <f aca="false">U67+AL67+BC67+BT67+CK67+DB67+DS67+EJ67</f>
        <v>0</v>
      </c>
      <c r="K67" s="10" t="n">
        <f aca="false">W67+AN67+BE67+BV67+CM67+DD67+DU67+EL67</f>
        <v>0</v>
      </c>
      <c r="L67" s="10" t="n">
        <f aca="false">Z67+AQ67+BH67+BY67+CP67+DG67+DX67+EO67</f>
        <v>27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6</v>
      </c>
      <c r="Q67" s="12" t="n">
        <f aca="false">AH67+AY67+BP67+CG67+CX67+DO67+EF67+EW67</f>
        <v>3</v>
      </c>
      <c r="R67" s="12" t="n">
        <v>1.9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 t="n">
        <v>18</v>
      </c>
      <c r="DA67" s="14" t="s">
        <v>67</v>
      </c>
      <c r="DB67" s="13"/>
      <c r="DC67" s="14"/>
      <c r="DD67" s="13"/>
      <c r="DE67" s="14"/>
      <c r="DF67" s="12" t="n">
        <v>3</v>
      </c>
      <c r="DG67" s="13" t="n">
        <v>27</v>
      </c>
      <c r="DH67" s="14" t="s">
        <v>62</v>
      </c>
      <c r="DI67" s="13"/>
      <c r="DJ67" s="14"/>
      <c r="DK67" s="13"/>
      <c r="DL67" s="14"/>
      <c r="DM67" s="13"/>
      <c r="DN67" s="14"/>
      <c r="DO67" s="12" t="n">
        <v>3</v>
      </c>
      <c r="DP67" s="12" t="n">
        <f aca="false">DF67+DO67</f>
        <v>6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2</v>
      </c>
      <c r="E68" s="11" t="s">
        <v>153</v>
      </c>
      <c r="F68" s="10" t="n">
        <f aca="false">COUNTIF(S68:EV68,"e")</f>
        <v>1</v>
      </c>
      <c r="G68" s="10" t="n">
        <f aca="false">COUNTIF(S68:EV68,"z")</f>
        <v>1</v>
      </c>
      <c r="H68" s="10" t="n">
        <f aca="false">SUM(I68:O68)</f>
        <v>36</v>
      </c>
      <c r="I68" s="10" t="n">
        <f aca="false">S68+AJ68+BA68+BR68+CI68+CZ68+DQ68+EH68</f>
        <v>1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18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6</v>
      </c>
      <c r="Q68" s="12" t="n">
        <f aca="false">AH68+AY68+BP68+CG68+CX68+DO68+EF68+EW68</f>
        <v>3</v>
      </c>
      <c r="R68" s="12" t="n">
        <v>1.5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 t="n">
        <v>18</v>
      </c>
      <c r="DA68" s="14" t="s">
        <v>67</v>
      </c>
      <c r="DB68" s="13"/>
      <c r="DC68" s="14"/>
      <c r="DD68" s="13"/>
      <c r="DE68" s="14"/>
      <c r="DF68" s="12" t="n">
        <v>3</v>
      </c>
      <c r="DG68" s="13" t="n">
        <v>18</v>
      </c>
      <c r="DH68" s="14" t="s">
        <v>62</v>
      </c>
      <c r="DI68" s="13"/>
      <c r="DJ68" s="14"/>
      <c r="DK68" s="13"/>
      <c r="DL68" s="14"/>
      <c r="DM68" s="13"/>
      <c r="DN68" s="14"/>
      <c r="DO68" s="12" t="n">
        <v>3</v>
      </c>
      <c r="DP68" s="12" t="n">
        <f aca="false">DF68+DO68</f>
        <v>6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 t="n">
        <v>9</v>
      </c>
      <c r="B69" s="10" t="n">
        <v>1</v>
      </c>
      <c r="C69" s="10"/>
      <c r="D69" s="10"/>
      <c r="E69" s="11" t="s">
        <v>154</v>
      </c>
      <c r="F69" s="10" t="n">
        <f aca="false">$B$69*COUNTIF(S69:EV69,"e")</f>
        <v>0</v>
      </c>
      <c r="G69" s="10" t="n">
        <f aca="false">$B$69*COUNTIF(S69:EV69,"z")</f>
        <v>2</v>
      </c>
      <c r="H69" s="10" t="n">
        <f aca="false">SUM(I69:O69)</f>
        <v>21</v>
      </c>
      <c r="I69" s="10" t="n">
        <f aca="false">S69+AJ69+BA69+BR69+CI69+CZ69+DQ69+EH69</f>
        <v>12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9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2</v>
      </c>
      <c r="Q69" s="12" t="n">
        <f aca="false">AH69+AY69+BP69+CG69+CX69+DO69+EF69+EW69</f>
        <v>1</v>
      </c>
      <c r="R69" s="12" t="n">
        <f aca="false">$B$69*0.9</f>
        <v>0.9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 t="n">
        <f aca="false">$B$69*12</f>
        <v>12</v>
      </c>
      <c r="DA69" s="14" t="s">
        <v>62</v>
      </c>
      <c r="DB69" s="13"/>
      <c r="DC69" s="14"/>
      <c r="DD69" s="13"/>
      <c r="DE69" s="14"/>
      <c r="DF69" s="12" t="n">
        <f aca="false">$B$69*1</f>
        <v>1</v>
      </c>
      <c r="DG69" s="13" t="n">
        <f aca="false">$B$69*9</f>
        <v>9</v>
      </c>
      <c r="DH69" s="14" t="s">
        <v>62</v>
      </c>
      <c r="DI69" s="13"/>
      <c r="DJ69" s="14"/>
      <c r="DK69" s="13"/>
      <c r="DL69" s="14"/>
      <c r="DM69" s="13"/>
      <c r="DN69" s="14"/>
      <c r="DO69" s="12" t="n">
        <f aca="false">$B$69*1</f>
        <v>1</v>
      </c>
      <c r="DP69" s="12" t="n">
        <f aca="false">DF69+DO69</f>
        <v>2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 t="n">
        <v>7</v>
      </c>
      <c r="B70" s="10" t="n">
        <v>1</v>
      </c>
      <c r="C70" s="10"/>
      <c r="D70" s="10"/>
      <c r="E70" s="11" t="s">
        <v>155</v>
      </c>
      <c r="F70" s="10" t="n">
        <f aca="false">$B$70*COUNTIF(S70:EV70,"e")</f>
        <v>0</v>
      </c>
      <c r="G70" s="10" t="n">
        <f aca="false">$B$70*COUNTIF(S70:EV70,"z")</f>
        <v>2</v>
      </c>
      <c r="H70" s="10" t="n">
        <f aca="false">SUM(I70:O70)</f>
        <v>21</v>
      </c>
      <c r="I70" s="10" t="n">
        <f aca="false">S70+AJ70+BA70+BR70+CI70+CZ70+DQ70+EH70</f>
        <v>12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9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2</v>
      </c>
      <c r="Q70" s="12" t="n">
        <f aca="false">AH70+AY70+BP70+CG70+CX70+DO70+EF70+EW70</f>
        <v>1</v>
      </c>
      <c r="R70" s="12" t="n">
        <f aca="false">$B$70*0.9</f>
        <v>0.9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 t="n">
        <f aca="false">$B$70*12</f>
        <v>12</v>
      </c>
      <c r="BB70" s="14" t="s">
        <v>62</v>
      </c>
      <c r="BC70" s="13"/>
      <c r="BD70" s="14"/>
      <c r="BE70" s="13"/>
      <c r="BF70" s="14"/>
      <c r="BG70" s="12" t="n">
        <f aca="false">$B$70*1</f>
        <v>1</v>
      </c>
      <c r="BH70" s="13" t="n">
        <f aca="false">$B$70*9</f>
        <v>9</v>
      </c>
      <c r="BI70" s="14" t="s">
        <v>62</v>
      </c>
      <c r="BJ70" s="13"/>
      <c r="BK70" s="14"/>
      <c r="BL70" s="13"/>
      <c r="BM70" s="14"/>
      <c r="BN70" s="13"/>
      <c r="BO70" s="14"/>
      <c r="BP70" s="12" t="n">
        <f aca="false">$B$70*1</f>
        <v>1</v>
      </c>
      <c r="BQ70" s="12" t="n">
        <f aca="false">BG70+BP70</f>
        <v>2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 t="n">
        <v>8</v>
      </c>
      <c r="B71" s="10" t="n">
        <v>1</v>
      </c>
      <c r="C71" s="10"/>
      <c r="D71" s="10"/>
      <c r="E71" s="11" t="s">
        <v>156</v>
      </c>
      <c r="F71" s="10" t="n">
        <f aca="false">$B$71*COUNTIF(S71:EV71,"e")</f>
        <v>0</v>
      </c>
      <c r="G71" s="10" t="n">
        <f aca="false">$B$71*COUNTIF(S71:EV71,"z")</f>
        <v>2</v>
      </c>
      <c r="H71" s="10" t="n">
        <f aca="false">SUM(I71:O71)</f>
        <v>21</v>
      </c>
      <c r="I71" s="10" t="n">
        <f aca="false">S71+AJ71+BA71+BR71+CI71+CZ71+DQ71+EH71</f>
        <v>12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9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2</v>
      </c>
      <c r="Q71" s="12" t="n">
        <f aca="false">AH71+AY71+BP71+CG71+CX71+DO71+EF71+EW71</f>
        <v>1</v>
      </c>
      <c r="R71" s="12" t="n">
        <f aca="false">$B$71*0.9</f>
        <v>0.9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 t="n">
        <f aca="false">$B$71*12</f>
        <v>12</v>
      </c>
      <c r="BS71" s="14" t="s">
        <v>62</v>
      </c>
      <c r="BT71" s="13"/>
      <c r="BU71" s="14"/>
      <c r="BV71" s="13"/>
      <c r="BW71" s="14"/>
      <c r="BX71" s="12" t="n">
        <f aca="false">$B$71*1</f>
        <v>1</v>
      </c>
      <c r="BY71" s="13" t="n">
        <f aca="false">$B$71*9</f>
        <v>9</v>
      </c>
      <c r="BZ71" s="14" t="s">
        <v>62</v>
      </c>
      <c r="CA71" s="13"/>
      <c r="CB71" s="14"/>
      <c r="CC71" s="13"/>
      <c r="CD71" s="14"/>
      <c r="CE71" s="13"/>
      <c r="CF71" s="14"/>
      <c r="CG71" s="12" t="n">
        <f aca="false">$B$71*1</f>
        <v>1</v>
      </c>
      <c r="CH71" s="12" t="n">
        <f aca="false">BX71+CG71</f>
        <v>2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76</v>
      </c>
      <c r="F72" s="10" t="n">
        <f aca="false">SUM(F52:F71)</f>
        <v>13</v>
      </c>
      <c r="G72" s="10" t="n">
        <f aca="false">SUM(G52:G71)</f>
        <v>26</v>
      </c>
      <c r="H72" s="10" t="n">
        <f aca="false">SUM(H52:H71)</f>
        <v>711</v>
      </c>
      <c r="I72" s="10" t="n">
        <f aca="false">SUM(I52:I71)</f>
        <v>342</v>
      </c>
      <c r="J72" s="10" t="n">
        <f aca="false">SUM(J52:J71)</f>
        <v>36</v>
      </c>
      <c r="K72" s="10" t="n">
        <f aca="false">SUM(K52:K71)</f>
        <v>0</v>
      </c>
      <c r="L72" s="10" t="n">
        <f aca="false">SUM(L52:L71)</f>
        <v>333</v>
      </c>
      <c r="M72" s="10" t="n">
        <f aca="false">SUM(M52:M71)</f>
        <v>0</v>
      </c>
      <c r="N72" s="10" t="n">
        <f aca="false">SUM(N52:N71)</f>
        <v>0</v>
      </c>
      <c r="O72" s="10" t="n">
        <f aca="false">SUM(O52:O71)</f>
        <v>0</v>
      </c>
      <c r="P72" s="12" t="n">
        <f aca="false">SUM(P52:P71)</f>
        <v>85</v>
      </c>
      <c r="Q72" s="12" t="n">
        <f aca="false">SUM(Q52:Q71)</f>
        <v>37.2</v>
      </c>
      <c r="R72" s="12" t="n">
        <f aca="false">SUM(R52:R71)</f>
        <v>29.9</v>
      </c>
      <c r="S72" s="13" t="n">
        <f aca="false">SUM(S52:S71)</f>
        <v>0</v>
      </c>
      <c r="T72" s="14" t="n">
        <f aca="false">SUM(T52:T71)</f>
        <v>0</v>
      </c>
      <c r="U72" s="13" t="n">
        <f aca="false">SUM(U52:U71)</f>
        <v>0</v>
      </c>
      <c r="V72" s="14" t="n">
        <f aca="false">SUM(V52:V71)</f>
        <v>0</v>
      </c>
      <c r="W72" s="13" t="n">
        <f aca="false">SUM(W52:W71)</f>
        <v>0</v>
      </c>
      <c r="X72" s="14" t="n">
        <f aca="false">SUM(X52:X71)</f>
        <v>0</v>
      </c>
      <c r="Y72" s="12" t="n">
        <f aca="false">SUM(Y52:Y71)</f>
        <v>0</v>
      </c>
      <c r="Z72" s="13" t="n">
        <f aca="false">SUM(Z52:Z71)</f>
        <v>0</v>
      </c>
      <c r="AA72" s="14" t="n">
        <f aca="false">SUM(AA52:AA71)</f>
        <v>0</v>
      </c>
      <c r="AB72" s="13" t="n">
        <f aca="false">SUM(AB52:AB71)</f>
        <v>0</v>
      </c>
      <c r="AC72" s="14" t="n">
        <f aca="false">SUM(AC52:AC71)</f>
        <v>0</v>
      </c>
      <c r="AD72" s="13" t="n">
        <f aca="false">SUM(AD52:AD71)</f>
        <v>0</v>
      </c>
      <c r="AE72" s="14" t="n">
        <f aca="false">SUM(AE52:AE71)</f>
        <v>0</v>
      </c>
      <c r="AF72" s="13" t="n">
        <f aca="false">SUM(AF52:AF71)</f>
        <v>0</v>
      </c>
      <c r="AG72" s="14" t="n">
        <f aca="false">SUM(AG52:AG71)</f>
        <v>0</v>
      </c>
      <c r="AH72" s="12" t="n">
        <f aca="false">SUM(AH52:AH71)</f>
        <v>0</v>
      </c>
      <c r="AI72" s="12" t="n">
        <f aca="false">SUM(AI52:AI71)</f>
        <v>0</v>
      </c>
      <c r="AJ72" s="13" t="n">
        <f aca="false">SUM(AJ52:AJ71)</f>
        <v>0</v>
      </c>
      <c r="AK72" s="14" t="n">
        <f aca="false">SUM(AK52:AK71)</f>
        <v>0</v>
      </c>
      <c r="AL72" s="13" t="n">
        <f aca="false">SUM(AL52:AL71)</f>
        <v>0</v>
      </c>
      <c r="AM72" s="14" t="n">
        <f aca="false">SUM(AM52:AM71)</f>
        <v>0</v>
      </c>
      <c r="AN72" s="13" t="n">
        <f aca="false">SUM(AN52:AN71)</f>
        <v>0</v>
      </c>
      <c r="AO72" s="14" t="n">
        <f aca="false">SUM(AO52:AO71)</f>
        <v>0</v>
      </c>
      <c r="AP72" s="12" t="n">
        <f aca="false">SUM(AP52:AP71)</f>
        <v>0</v>
      </c>
      <c r="AQ72" s="13" t="n">
        <f aca="false">SUM(AQ52:AQ71)</f>
        <v>0</v>
      </c>
      <c r="AR72" s="14" t="n">
        <f aca="false">SUM(AR52:AR71)</f>
        <v>0</v>
      </c>
      <c r="AS72" s="13" t="n">
        <f aca="false">SUM(AS52:AS71)</f>
        <v>0</v>
      </c>
      <c r="AT72" s="14" t="n">
        <f aca="false">SUM(AT52:AT71)</f>
        <v>0</v>
      </c>
      <c r="AU72" s="13" t="n">
        <f aca="false">SUM(AU52:AU71)</f>
        <v>0</v>
      </c>
      <c r="AV72" s="14" t="n">
        <f aca="false">SUM(AV52:AV71)</f>
        <v>0</v>
      </c>
      <c r="AW72" s="13" t="n">
        <f aca="false">SUM(AW52:AW71)</f>
        <v>0</v>
      </c>
      <c r="AX72" s="14" t="n">
        <f aca="false">SUM(AX52:AX71)</f>
        <v>0</v>
      </c>
      <c r="AY72" s="12" t="n">
        <f aca="false">SUM(AY52:AY71)</f>
        <v>0</v>
      </c>
      <c r="AZ72" s="12" t="n">
        <f aca="false">SUM(AZ52:AZ71)</f>
        <v>0</v>
      </c>
      <c r="BA72" s="13" t="n">
        <f aca="false">SUM(BA52:BA71)</f>
        <v>30</v>
      </c>
      <c r="BB72" s="14" t="n">
        <f aca="false">SUM(BB52:BB71)</f>
        <v>0</v>
      </c>
      <c r="BC72" s="13" t="n">
        <f aca="false">SUM(BC52:BC71)</f>
        <v>0</v>
      </c>
      <c r="BD72" s="14" t="n">
        <f aca="false">SUM(BD52:BD71)</f>
        <v>0</v>
      </c>
      <c r="BE72" s="13" t="n">
        <f aca="false">SUM(BE52:BE71)</f>
        <v>0</v>
      </c>
      <c r="BF72" s="14" t="n">
        <f aca="false">SUM(BF52:BF71)</f>
        <v>0</v>
      </c>
      <c r="BG72" s="12" t="n">
        <f aca="false">SUM(BG52:BG71)</f>
        <v>3</v>
      </c>
      <c r="BH72" s="13" t="n">
        <f aca="false">SUM(BH52:BH71)</f>
        <v>27</v>
      </c>
      <c r="BI72" s="14" t="n">
        <f aca="false">SUM(BI52:BI71)</f>
        <v>0</v>
      </c>
      <c r="BJ72" s="13" t="n">
        <f aca="false">SUM(BJ52:BJ71)</f>
        <v>0</v>
      </c>
      <c r="BK72" s="14" t="n">
        <f aca="false">SUM(BK52:BK71)</f>
        <v>0</v>
      </c>
      <c r="BL72" s="13" t="n">
        <f aca="false">SUM(BL52:BL71)</f>
        <v>0</v>
      </c>
      <c r="BM72" s="14" t="n">
        <f aca="false">SUM(BM52:BM71)</f>
        <v>0</v>
      </c>
      <c r="BN72" s="13" t="n">
        <f aca="false">SUM(BN52:BN71)</f>
        <v>0</v>
      </c>
      <c r="BO72" s="14" t="n">
        <f aca="false">SUM(BO52:BO71)</f>
        <v>0</v>
      </c>
      <c r="BP72" s="12" t="n">
        <f aca="false">SUM(BP52:BP71)</f>
        <v>3</v>
      </c>
      <c r="BQ72" s="12" t="n">
        <f aca="false">SUM(BQ52:BQ71)</f>
        <v>6</v>
      </c>
      <c r="BR72" s="13" t="n">
        <f aca="false">SUM(BR52:BR71)</f>
        <v>111</v>
      </c>
      <c r="BS72" s="14" t="n">
        <f aca="false">SUM(BS52:BS71)</f>
        <v>0</v>
      </c>
      <c r="BT72" s="13" t="n">
        <f aca="false">SUM(BT52:BT71)</f>
        <v>0</v>
      </c>
      <c r="BU72" s="14" t="n">
        <f aca="false">SUM(BU52:BU71)</f>
        <v>0</v>
      </c>
      <c r="BV72" s="13" t="n">
        <f aca="false">SUM(BV52:BV71)</f>
        <v>0</v>
      </c>
      <c r="BW72" s="14" t="n">
        <f aca="false">SUM(BW52:BW71)</f>
        <v>0</v>
      </c>
      <c r="BX72" s="12" t="n">
        <f aca="false">SUM(BX52:BX71)</f>
        <v>10.8</v>
      </c>
      <c r="BY72" s="13" t="n">
        <f aca="false">SUM(BY52:BY71)</f>
        <v>99</v>
      </c>
      <c r="BZ72" s="14" t="n">
        <f aca="false">SUM(BZ52:BZ71)</f>
        <v>0</v>
      </c>
      <c r="CA72" s="13" t="n">
        <f aca="false">SUM(CA52:CA71)</f>
        <v>0</v>
      </c>
      <c r="CB72" s="14" t="n">
        <f aca="false">SUM(CB52:CB71)</f>
        <v>0</v>
      </c>
      <c r="CC72" s="13" t="n">
        <f aca="false">SUM(CC52:CC71)</f>
        <v>0</v>
      </c>
      <c r="CD72" s="14" t="n">
        <f aca="false">SUM(CD52:CD71)</f>
        <v>0</v>
      </c>
      <c r="CE72" s="13" t="n">
        <f aca="false">SUM(CE52:CE71)</f>
        <v>0</v>
      </c>
      <c r="CF72" s="14" t="n">
        <f aca="false">SUM(CF52:CF71)</f>
        <v>0</v>
      </c>
      <c r="CG72" s="12" t="n">
        <f aca="false">SUM(CG52:CG71)</f>
        <v>10.2</v>
      </c>
      <c r="CH72" s="12" t="n">
        <f aca="false">SUM(CH52:CH71)</f>
        <v>21</v>
      </c>
      <c r="CI72" s="13" t="n">
        <f aca="false">SUM(CI52:CI71)</f>
        <v>72</v>
      </c>
      <c r="CJ72" s="14" t="n">
        <f aca="false">SUM(CJ52:CJ71)</f>
        <v>0</v>
      </c>
      <c r="CK72" s="13" t="n">
        <f aca="false">SUM(CK52:CK71)</f>
        <v>0</v>
      </c>
      <c r="CL72" s="14" t="n">
        <f aca="false">SUM(CL52:CL71)</f>
        <v>0</v>
      </c>
      <c r="CM72" s="13" t="n">
        <f aca="false">SUM(CM52:CM71)</f>
        <v>0</v>
      </c>
      <c r="CN72" s="14" t="n">
        <f aca="false">SUM(CN52:CN71)</f>
        <v>0</v>
      </c>
      <c r="CO72" s="12" t="n">
        <f aca="false">SUM(CO52:CO71)</f>
        <v>11</v>
      </c>
      <c r="CP72" s="13" t="n">
        <f aca="false">SUM(CP52:CP71)</f>
        <v>99</v>
      </c>
      <c r="CQ72" s="14" t="n">
        <f aca="false">SUM(CQ52:CQ71)</f>
        <v>0</v>
      </c>
      <c r="CR72" s="13" t="n">
        <f aca="false">SUM(CR52:CR71)</f>
        <v>0</v>
      </c>
      <c r="CS72" s="14" t="n">
        <f aca="false">SUM(CS52:CS71)</f>
        <v>0</v>
      </c>
      <c r="CT72" s="13" t="n">
        <f aca="false">SUM(CT52:CT71)</f>
        <v>0</v>
      </c>
      <c r="CU72" s="14" t="n">
        <f aca="false">SUM(CU52:CU71)</f>
        <v>0</v>
      </c>
      <c r="CV72" s="13" t="n">
        <f aca="false">SUM(CV52:CV71)</f>
        <v>0</v>
      </c>
      <c r="CW72" s="14" t="n">
        <f aca="false">SUM(CW52:CW71)</f>
        <v>0</v>
      </c>
      <c r="CX72" s="12" t="n">
        <f aca="false">SUM(CX52:CX71)</f>
        <v>11</v>
      </c>
      <c r="CY72" s="12" t="n">
        <f aca="false">SUM(CY52:CY71)</f>
        <v>22</v>
      </c>
      <c r="CZ72" s="13" t="n">
        <f aca="false">SUM(CZ52:CZ71)</f>
        <v>66</v>
      </c>
      <c r="DA72" s="14" t="n">
        <f aca="false">SUM(DA52:DA71)</f>
        <v>0</v>
      </c>
      <c r="DB72" s="13" t="n">
        <f aca="false">SUM(DB52:DB71)</f>
        <v>18</v>
      </c>
      <c r="DC72" s="14" t="n">
        <f aca="false">SUM(DC52:DC71)</f>
        <v>0</v>
      </c>
      <c r="DD72" s="13" t="n">
        <f aca="false">SUM(DD52:DD71)</f>
        <v>0</v>
      </c>
      <c r="DE72" s="14" t="n">
        <f aca="false">SUM(DE52:DE71)</f>
        <v>0</v>
      </c>
      <c r="DF72" s="12" t="n">
        <f aca="false">SUM(DF52:DF71)</f>
        <v>12</v>
      </c>
      <c r="DG72" s="13" t="n">
        <f aca="false">SUM(DG52:DG71)</f>
        <v>54</v>
      </c>
      <c r="DH72" s="14" t="n">
        <f aca="false">SUM(DH52:DH71)</f>
        <v>0</v>
      </c>
      <c r="DI72" s="13" t="n">
        <f aca="false">SUM(DI52:DI71)</f>
        <v>0</v>
      </c>
      <c r="DJ72" s="14" t="n">
        <f aca="false">SUM(DJ52:DJ71)</f>
        <v>0</v>
      </c>
      <c r="DK72" s="13" t="n">
        <f aca="false">SUM(DK52:DK71)</f>
        <v>0</v>
      </c>
      <c r="DL72" s="14" t="n">
        <f aca="false">SUM(DL52:DL71)</f>
        <v>0</v>
      </c>
      <c r="DM72" s="13" t="n">
        <f aca="false">SUM(DM52:DM71)</f>
        <v>0</v>
      </c>
      <c r="DN72" s="14" t="n">
        <f aca="false">SUM(DN52:DN71)</f>
        <v>0</v>
      </c>
      <c r="DO72" s="12" t="n">
        <f aca="false">SUM(DO52:DO71)</f>
        <v>7</v>
      </c>
      <c r="DP72" s="12" t="n">
        <f aca="false">SUM(DP52:DP71)</f>
        <v>19</v>
      </c>
      <c r="DQ72" s="13" t="n">
        <f aca="false">SUM(DQ52:DQ71)</f>
        <v>63</v>
      </c>
      <c r="DR72" s="14" t="n">
        <f aca="false">SUM(DR52:DR71)</f>
        <v>0</v>
      </c>
      <c r="DS72" s="13" t="n">
        <f aca="false">SUM(DS52:DS71)</f>
        <v>0</v>
      </c>
      <c r="DT72" s="14" t="n">
        <f aca="false">SUM(DT52:DT71)</f>
        <v>0</v>
      </c>
      <c r="DU72" s="13" t="n">
        <f aca="false">SUM(DU52:DU71)</f>
        <v>0</v>
      </c>
      <c r="DV72" s="14" t="n">
        <f aca="false">SUM(DV52:DV71)</f>
        <v>0</v>
      </c>
      <c r="DW72" s="12" t="n">
        <f aca="false">SUM(DW52:DW71)</f>
        <v>8</v>
      </c>
      <c r="DX72" s="13" t="n">
        <f aca="false">SUM(DX52:DX71)</f>
        <v>54</v>
      </c>
      <c r="DY72" s="14" t="n">
        <f aca="false">SUM(DY52:DY71)</f>
        <v>0</v>
      </c>
      <c r="DZ72" s="13" t="n">
        <f aca="false">SUM(DZ52:DZ71)</f>
        <v>0</v>
      </c>
      <c r="EA72" s="14" t="n">
        <f aca="false">SUM(EA52:EA71)</f>
        <v>0</v>
      </c>
      <c r="EB72" s="13" t="n">
        <f aca="false">SUM(EB52:EB71)</f>
        <v>0</v>
      </c>
      <c r="EC72" s="14" t="n">
        <f aca="false">SUM(EC52:EC71)</f>
        <v>0</v>
      </c>
      <c r="ED72" s="13" t="n">
        <f aca="false">SUM(ED52:ED71)</f>
        <v>0</v>
      </c>
      <c r="EE72" s="14" t="n">
        <f aca="false">SUM(EE52:EE71)</f>
        <v>0</v>
      </c>
      <c r="EF72" s="12" t="n">
        <f aca="false">SUM(EF52:EF71)</f>
        <v>6</v>
      </c>
      <c r="EG72" s="12" t="n">
        <f aca="false">SUM(EG52:EG71)</f>
        <v>14</v>
      </c>
      <c r="EH72" s="13" t="n">
        <f aca="false">SUM(EH52:EH71)</f>
        <v>0</v>
      </c>
      <c r="EI72" s="14" t="n">
        <f aca="false">SUM(EI52:EI71)</f>
        <v>0</v>
      </c>
      <c r="EJ72" s="13" t="n">
        <f aca="false">SUM(EJ52:EJ71)</f>
        <v>18</v>
      </c>
      <c r="EK72" s="14" t="n">
        <f aca="false">SUM(EK52:EK71)</f>
        <v>0</v>
      </c>
      <c r="EL72" s="13" t="n">
        <f aca="false">SUM(EL52:EL71)</f>
        <v>0</v>
      </c>
      <c r="EM72" s="14" t="n">
        <f aca="false">SUM(EM52:EM71)</f>
        <v>0</v>
      </c>
      <c r="EN72" s="12" t="n">
        <f aca="false">SUM(EN52:EN71)</f>
        <v>3</v>
      </c>
      <c r="EO72" s="13" t="n">
        <f aca="false">SUM(EO52:EO71)</f>
        <v>0</v>
      </c>
      <c r="EP72" s="14" t="n">
        <f aca="false">SUM(EP52:EP71)</f>
        <v>0</v>
      </c>
      <c r="EQ72" s="13" t="n">
        <f aca="false">SUM(EQ52:EQ71)</f>
        <v>0</v>
      </c>
      <c r="ER72" s="14" t="n">
        <f aca="false">SUM(ER52:ER71)</f>
        <v>0</v>
      </c>
      <c r="ES72" s="13" t="n">
        <f aca="false">SUM(ES52:ES71)</f>
        <v>0</v>
      </c>
      <c r="ET72" s="14" t="n">
        <f aca="false">SUM(ET52:ET71)</f>
        <v>0</v>
      </c>
      <c r="EU72" s="13" t="n">
        <f aca="false">SUM(EU52:EU71)</f>
        <v>0</v>
      </c>
      <c r="EV72" s="14" t="n">
        <f aca="false">SUM(EV52:EV71)</f>
        <v>0</v>
      </c>
      <c r="EW72" s="12" t="n">
        <f aca="false">SUM(EW52:EW71)</f>
        <v>0</v>
      </c>
      <c r="EX72" s="12" t="n">
        <f aca="false">SUM(EX52:EX71)</f>
        <v>3</v>
      </c>
    </row>
    <row r="73" customFormat="false" ht="20.1" hidden="false" customHeight="true" outlineLevel="0" collapsed="false">
      <c r="A73" s="9" t="s">
        <v>157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8</v>
      </c>
      <c r="E74" s="11" t="s">
        <v>159</v>
      </c>
      <c r="F74" s="10" t="n">
        <f aca="false">COUNTIF(S74:EV74,"e")</f>
        <v>0</v>
      </c>
      <c r="G74" s="10" t="n">
        <f aca="false">COUNTIF(S74:EV74,"z")</f>
        <v>1</v>
      </c>
      <c r="H74" s="10" t="n">
        <f aca="false">SUM(I74:O74)</f>
        <v>27</v>
      </c>
      <c r="I74" s="10" t="n">
        <f aca="false">S74+AJ74+BA74+BR74+CI74+CZ74+DQ74+EH74</f>
        <v>27</v>
      </c>
      <c r="J74" s="10" t="n">
        <f aca="false">U74+AL74+BC74+BT74+CK74+DB74+DS74+EJ74</f>
        <v>0</v>
      </c>
      <c r="K74" s="10" t="n">
        <f aca="false">W74+AN74+BE74+BV74+CM74+DD74+DU74+EL74</f>
        <v>0</v>
      </c>
      <c r="L74" s="10" t="n">
        <f aca="false">Z74+AQ74+BH74+BY74+CP74+DG74+DX74+EO74</f>
        <v>0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3</v>
      </c>
      <c r="Q74" s="12" t="n">
        <f aca="false">AH74+AY74+BP74+CG74+CX74+DO74+EF74+EW74</f>
        <v>0</v>
      </c>
      <c r="R74" s="12" t="n">
        <v>1.1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 t="n">
        <v>27</v>
      </c>
      <c r="AK74" s="14" t="s">
        <v>62</v>
      </c>
      <c r="AL74" s="13"/>
      <c r="AM74" s="14"/>
      <c r="AN74" s="13"/>
      <c r="AO74" s="14"/>
      <c r="AP74" s="12" t="n">
        <v>3</v>
      </c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3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/>
      <c r="DA74" s="14"/>
      <c r="DB74" s="13"/>
      <c r="DC74" s="14"/>
      <c r="DD74" s="13"/>
      <c r="DE74" s="14"/>
      <c r="DF74" s="12"/>
      <c r="DG74" s="13"/>
      <c r="DH74" s="14"/>
      <c r="DI74" s="13"/>
      <c r="DJ74" s="14"/>
      <c r="DK74" s="13"/>
      <c r="DL74" s="14"/>
      <c r="DM74" s="13"/>
      <c r="DN74" s="14"/>
      <c r="DO74" s="12"/>
      <c r="DP74" s="12" t="n">
        <f aca="false">DF74+DO74</f>
        <v>0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S75:EV75,"e")</f>
        <v>0</v>
      </c>
      <c r="G75" s="10" t="n">
        <f aca="false">COUNTIF(S75:EV75,"z")</f>
        <v>1</v>
      </c>
      <c r="H75" s="10" t="n">
        <f aca="false">SUM(I75:O75)</f>
        <v>27</v>
      </c>
      <c r="I75" s="10" t="n">
        <f aca="false">S75+AJ75+BA75+BR75+CI75+CZ75+DQ75+EH75</f>
        <v>27</v>
      </c>
      <c r="J75" s="10" t="n">
        <f aca="false">U75+AL75+BC75+BT75+CK75+DB75+DS75+EJ75</f>
        <v>0</v>
      </c>
      <c r="K75" s="10" t="n">
        <f aca="false">W75+AN75+BE75+BV75+CM75+DD75+DU75+EL75</f>
        <v>0</v>
      </c>
      <c r="L75" s="10" t="n">
        <f aca="false">Z75+AQ75+BH75+BY75+CP75+DG75+DX75+EO75</f>
        <v>0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3</v>
      </c>
      <c r="Q75" s="12" t="n">
        <f aca="false">AH75+AY75+BP75+CG75+CX75+DO75+EF75+EW75</f>
        <v>0</v>
      </c>
      <c r="R75" s="12" t="n">
        <v>1.1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 t="n">
        <v>27</v>
      </c>
      <c r="AK75" s="14" t="s">
        <v>62</v>
      </c>
      <c r="AL75" s="13"/>
      <c r="AM75" s="14"/>
      <c r="AN75" s="13"/>
      <c r="AO75" s="14"/>
      <c r="AP75" s="12" t="n">
        <v>3</v>
      </c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3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/>
      <c r="DA75" s="14"/>
      <c r="DB75" s="13"/>
      <c r="DC75" s="14"/>
      <c r="DD75" s="13"/>
      <c r="DE75" s="14"/>
      <c r="DF75" s="12"/>
      <c r="DG75" s="13"/>
      <c r="DH75" s="14"/>
      <c r="DI75" s="13"/>
      <c r="DJ75" s="14"/>
      <c r="DK75" s="13"/>
      <c r="DL75" s="14"/>
      <c r="DM75" s="13"/>
      <c r="DN75" s="14"/>
      <c r="DO75" s="12"/>
      <c r="DP75" s="12" t="n">
        <f aca="false">DF75+DO75</f>
        <v>0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S76:EV76,"e")</f>
        <v>0</v>
      </c>
      <c r="G76" s="10" t="n">
        <f aca="false">COUNTIF(S76:EV76,"z")</f>
        <v>1</v>
      </c>
      <c r="H76" s="10" t="n">
        <f aca="false">SUM(I76:O76)</f>
        <v>27</v>
      </c>
      <c r="I76" s="10" t="n">
        <f aca="false">S76+AJ76+BA76+BR76+CI76+CZ76+DQ76+EH76</f>
        <v>27</v>
      </c>
      <c r="J76" s="10" t="n">
        <f aca="false">U76+AL76+BC76+BT76+CK76+DB76+DS76+EJ76</f>
        <v>0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3</v>
      </c>
      <c r="Q76" s="12" t="n">
        <f aca="false">AH76+AY76+BP76+CG76+CX76+DO76+EF76+EW76</f>
        <v>0</v>
      </c>
      <c r="R76" s="12" t="n">
        <v>1.1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 t="n">
        <v>27</v>
      </c>
      <c r="AK76" s="14" t="s">
        <v>62</v>
      </c>
      <c r="AL76" s="13"/>
      <c r="AM76" s="14"/>
      <c r="AN76" s="13"/>
      <c r="AO76" s="14"/>
      <c r="AP76" s="12" t="n">
        <v>3</v>
      </c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3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4</v>
      </c>
      <c r="E77" s="11" t="s">
        <v>165</v>
      </c>
      <c r="F77" s="10" t="n">
        <f aca="false">COUNTIF(S77:EV77,"e")</f>
        <v>0</v>
      </c>
      <c r="G77" s="10" t="n">
        <f aca="false">COUNTIF(S77:EV77,"z")</f>
        <v>1</v>
      </c>
      <c r="H77" s="10" t="n">
        <f aca="false">SUM(I77:O77)</f>
        <v>27</v>
      </c>
      <c r="I77" s="10" t="n">
        <f aca="false">S77+AJ77+BA77+BR77+CI77+CZ77+DQ77+EH77</f>
        <v>27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3</v>
      </c>
      <c r="Q77" s="12" t="n">
        <f aca="false">AH77+AY77+BP77+CG77+CX77+DO77+EF77+EW77</f>
        <v>0</v>
      </c>
      <c r="R77" s="12" t="n">
        <v>1.1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 t="n">
        <v>27</v>
      </c>
      <c r="AK77" s="14" t="s">
        <v>62</v>
      </c>
      <c r="AL77" s="13"/>
      <c r="AM77" s="14"/>
      <c r="AN77" s="13"/>
      <c r="AO77" s="14"/>
      <c r="AP77" s="12" t="n">
        <v>3</v>
      </c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3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S78:EV78,"e")</f>
        <v>0</v>
      </c>
      <c r="G78" s="10" t="n">
        <f aca="false">COUNTIF(S78:EV78,"z")</f>
        <v>1</v>
      </c>
      <c r="H78" s="10" t="n">
        <f aca="false">SUM(I78:O78)</f>
        <v>27</v>
      </c>
      <c r="I78" s="10" t="n">
        <f aca="false">S78+AJ78+BA78+BR78+CI78+CZ78+DQ78+EH78</f>
        <v>27</v>
      </c>
      <c r="J78" s="10" t="n">
        <f aca="false">U78+AL78+BC78+BT78+CK78+DB78+DS78+EJ78</f>
        <v>0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3</v>
      </c>
      <c r="Q78" s="12" t="n">
        <f aca="false">AH78+AY78+BP78+CG78+CX78+DO78+EF78+EW78</f>
        <v>0</v>
      </c>
      <c r="R78" s="12" t="n">
        <v>1.1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 t="n">
        <v>27</v>
      </c>
      <c r="AK78" s="14" t="s">
        <v>62</v>
      </c>
      <c r="AL78" s="13"/>
      <c r="AM78" s="14"/>
      <c r="AN78" s="13"/>
      <c r="AO78" s="14"/>
      <c r="AP78" s="12" t="n">
        <v>3</v>
      </c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3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1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S79:EV79,"e")</f>
        <v>1</v>
      </c>
      <c r="G79" s="10" t="n">
        <f aca="false">COUNTIF(S79:EV79,"z")</f>
        <v>2</v>
      </c>
      <c r="H79" s="10" t="n">
        <f aca="false">SUM(I79:O79)</f>
        <v>100</v>
      </c>
      <c r="I79" s="10" t="n">
        <f aca="false">S79+AJ79+BA79+BR79+CI79+CZ79+DQ79+EH79</f>
        <v>0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10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9</v>
      </c>
      <c r="Q79" s="12" t="n">
        <f aca="false">AH79+AY79+BP79+CG79+CX79+DO79+EF79+EW79</f>
        <v>9</v>
      </c>
      <c r="R79" s="12" t="n">
        <v>4.1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 t="n">
        <v>30</v>
      </c>
      <c r="BK79" s="14" t="s">
        <v>62</v>
      </c>
      <c r="BL79" s="13"/>
      <c r="BM79" s="14"/>
      <c r="BN79" s="13"/>
      <c r="BO79" s="14"/>
      <c r="BP79" s="12" t="n">
        <v>2</v>
      </c>
      <c r="BQ79" s="12" t="n">
        <f aca="false">BG79+BP79</f>
        <v>2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 t="n">
        <v>30</v>
      </c>
      <c r="CB79" s="14" t="s">
        <v>62</v>
      </c>
      <c r="CC79" s="13"/>
      <c r="CD79" s="14"/>
      <c r="CE79" s="13"/>
      <c r="CF79" s="14"/>
      <c r="CG79" s="12" t="n">
        <v>3</v>
      </c>
      <c r="CH79" s="12" t="n">
        <f aca="false">BX79+CG79</f>
        <v>3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 t="n">
        <v>40</v>
      </c>
      <c r="CS79" s="14" t="s">
        <v>67</v>
      </c>
      <c r="CT79" s="13"/>
      <c r="CU79" s="14"/>
      <c r="CV79" s="13"/>
      <c r="CW79" s="14"/>
      <c r="CX79" s="12" t="n">
        <v>4</v>
      </c>
      <c r="CY79" s="12" t="n">
        <f aca="false">CO79+CX79</f>
        <v>4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S80:EV80,"e")</f>
        <v>1</v>
      </c>
      <c r="G80" s="10" t="n">
        <f aca="false">COUNTIF(S80:EV80,"z")</f>
        <v>2</v>
      </c>
      <c r="H80" s="10" t="n">
        <f aca="false">SUM(I80:O80)</f>
        <v>100</v>
      </c>
      <c r="I80" s="10" t="n">
        <f aca="false">S80+AJ80+BA80+BR80+CI80+CZ80+DQ80+EH80</f>
        <v>0</v>
      </c>
      <c r="J80" s="10" t="n">
        <f aca="false">U80+AL80+BC80+BT80+CK80+DB80+DS80+EJ80</f>
        <v>0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10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9</v>
      </c>
      <c r="Q80" s="12" t="n">
        <f aca="false">AH80+AY80+BP80+CG80+CX80+DO80+EF80+EW80</f>
        <v>9</v>
      </c>
      <c r="R80" s="12" t="n">
        <v>4.2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 t="n">
        <v>30</v>
      </c>
      <c r="BK80" s="14" t="s">
        <v>62</v>
      </c>
      <c r="BL80" s="13"/>
      <c r="BM80" s="14"/>
      <c r="BN80" s="13"/>
      <c r="BO80" s="14"/>
      <c r="BP80" s="12" t="n">
        <v>2</v>
      </c>
      <c r="BQ80" s="12" t="n">
        <f aca="false">BG80+BP80</f>
        <v>2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 t="n">
        <v>30</v>
      </c>
      <c r="CB80" s="14" t="s">
        <v>62</v>
      </c>
      <c r="CC80" s="13"/>
      <c r="CD80" s="14"/>
      <c r="CE80" s="13"/>
      <c r="CF80" s="14"/>
      <c r="CG80" s="12" t="n">
        <v>3</v>
      </c>
      <c r="CH80" s="12" t="n">
        <f aca="false">BX80+CG80</f>
        <v>3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 t="n">
        <v>40</v>
      </c>
      <c r="CS80" s="14" t="s">
        <v>67</v>
      </c>
      <c r="CT80" s="13"/>
      <c r="CU80" s="14"/>
      <c r="CV80" s="13"/>
      <c r="CW80" s="14"/>
      <c r="CX80" s="12" t="n">
        <v>4</v>
      </c>
      <c r="CY80" s="12" t="n">
        <f aca="false">CO80+CX80</f>
        <v>4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72</v>
      </c>
      <c r="E81" s="11" t="s">
        <v>173</v>
      </c>
      <c r="F81" s="10" t="n">
        <f aca="false">COUNTIF(S81:EV81,"e")</f>
        <v>0</v>
      </c>
      <c r="G81" s="10" t="n">
        <f aca="false">COUNTIF(S81:EV81,"z")</f>
        <v>2</v>
      </c>
      <c r="H81" s="10" t="n">
        <f aca="false">SUM(I81:O81)</f>
        <v>21</v>
      </c>
      <c r="I81" s="10" t="n">
        <f aca="false">S81+AJ81+BA81+BR81+CI81+CZ81+DQ81+EH81</f>
        <v>12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9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2</v>
      </c>
      <c r="Q81" s="12" t="n">
        <f aca="false">AH81+AY81+BP81+CG81+CX81+DO81+EF81+EW81</f>
        <v>1</v>
      </c>
      <c r="R81" s="12" t="n">
        <v>0.9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 t="n">
        <v>12</v>
      </c>
      <c r="AK81" s="14" t="s">
        <v>62</v>
      </c>
      <c r="AL81" s="13"/>
      <c r="AM81" s="14"/>
      <c r="AN81" s="13"/>
      <c r="AO81" s="14"/>
      <c r="AP81" s="12" t="n">
        <v>1</v>
      </c>
      <c r="AQ81" s="13" t="n">
        <v>9</v>
      </c>
      <c r="AR81" s="14" t="s">
        <v>62</v>
      </c>
      <c r="AS81" s="13"/>
      <c r="AT81" s="14"/>
      <c r="AU81" s="13"/>
      <c r="AV81" s="14"/>
      <c r="AW81" s="13"/>
      <c r="AX81" s="14"/>
      <c r="AY81" s="12" t="n">
        <v>1</v>
      </c>
      <c r="AZ81" s="12" t="n">
        <f aca="false">AP81+AY81</f>
        <v>2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0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4</v>
      </c>
      <c r="E82" s="11" t="s">
        <v>175</v>
      </c>
      <c r="F82" s="10" t="n">
        <f aca="false">COUNTIF(S82:EV82,"e")</f>
        <v>0</v>
      </c>
      <c r="G82" s="10" t="n">
        <f aca="false">COUNTIF(S82:EV82,"z")</f>
        <v>2</v>
      </c>
      <c r="H82" s="10" t="n">
        <f aca="false">SUM(I82:O82)</f>
        <v>21</v>
      </c>
      <c r="I82" s="10" t="n">
        <f aca="false">S82+AJ82+BA82+BR82+CI82+CZ82+DQ82+EH82</f>
        <v>12</v>
      </c>
      <c r="J82" s="10" t="n">
        <f aca="false">U82+AL82+BC82+BT82+CK82+DB82+DS82+EJ82</f>
        <v>0</v>
      </c>
      <c r="K82" s="10" t="n">
        <f aca="false">W82+AN82+BE82+BV82+CM82+DD82+DU82+EL82</f>
        <v>0</v>
      </c>
      <c r="L82" s="10" t="n">
        <f aca="false">Z82+AQ82+BH82+BY82+CP82+DG82+DX82+EO82</f>
        <v>9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2</v>
      </c>
      <c r="Q82" s="12" t="n">
        <f aca="false">AH82+AY82+BP82+CG82+CX82+DO82+EF82+EW82</f>
        <v>1</v>
      </c>
      <c r="R82" s="12" t="n">
        <v>0.8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 t="n">
        <v>12</v>
      </c>
      <c r="AK82" s="14" t="s">
        <v>62</v>
      </c>
      <c r="AL82" s="13"/>
      <c r="AM82" s="14"/>
      <c r="AN82" s="13"/>
      <c r="AO82" s="14"/>
      <c r="AP82" s="12" t="n">
        <v>1</v>
      </c>
      <c r="AQ82" s="13" t="n">
        <v>9</v>
      </c>
      <c r="AR82" s="14" t="s">
        <v>62</v>
      </c>
      <c r="AS82" s="13"/>
      <c r="AT82" s="14"/>
      <c r="AU82" s="13"/>
      <c r="AV82" s="14"/>
      <c r="AW82" s="13"/>
      <c r="AX82" s="14"/>
      <c r="AY82" s="12" t="n">
        <v>1</v>
      </c>
      <c r="AZ82" s="12" t="n">
        <f aca="false">AP82+AY82</f>
        <v>2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0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6</v>
      </c>
      <c r="E83" s="11" t="s">
        <v>177</v>
      </c>
      <c r="F83" s="10" t="n">
        <f aca="false">COUNTIF(S83:EV83,"e")</f>
        <v>0</v>
      </c>
      <c r="G83" s="10" t="n">
        <f aca="false">COUNTIF(S83:EV83,"z")</f>
        <v>2</v>
      </c>
      <c r="H83" s="10" t="n">
        <f aca="false">SUM(I83:O83)</f>
        <v>21</v>
      </c>
      <c r="I83" s="10" t="n">
        <f aca="false">S83+AJ83+BA83+BR83+CI83+CZ83+DQ83+EH83</f>
        <v>12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9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2</v>
      </c>
      <c r="Q83" s="12" t="n">
        <f aca="false">AH83+AY83+BP83+CG83+CX83+DO83+EF83+EW83</f>
        <v>1</v>
      </c>
      <c r="R83" s="12" t="n">
        <v>0.9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 t="n">
        <v>12</v>
      </c>
      <c r="AK83" s="14" t="s">
        <v>62</v>
      </c>
      <c r="AL83" s="13"/>
      <c r="AM83" s="14"/>
      <c r="AN83" s="13"/>
      <c r="AO83" s="14"/>
      <c r="AP83" s="12" t="n">
        <v>1</v>
      </c>
      <c r="AQ83" s="13" t="n">
        <v>9</v>
      </c>
      <c r="AR83" s="14" t="s">
        <v>62</v>
      </c>
      <c r="AS83" s="13"/>
      <c r="AT83" s="14"/>
      <c r="AU83" s="13"/>
      <c r="AV83" s="14"/>
      <c r="AW83" s="13"/>
      <c r="AX83" s="14"/>
      <c r="AY83" s="12" t="n">
        <v>1</v>
      </c>
      <c r="AZ83" s="12" t="n">
        <f aca="false">AP83+AY83</f>
        <v>2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2"/>
      <c r="CH83" s="12" t="n">
        <f aca="false">BX83+CG83</f>
        <v>0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78</v>
      </c>
      <c r="E84" s="11" t="s">
        <v>179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1</v>
      </c>
      <c r="I84" s="10" t="n">
        <f aca="false">S84+AJ84+BA84+BR84+CI84+CZ84+DQ84+EH84</f>
        <v>12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9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1</v>
      </c>
      <c r="R84" s="12" t="n">
        <v>0.8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 t="n">
        <v>12</v>
      </c>
      <c r="AK84" s="14" t="s">
        <v>62</v>
      </c>
      <c r="AL84" s="13"/>
      <c r="AM84" s="14"/>
      <c r="AN84" s="13"/>
      <c r="AO84" s="14"/>
      <c r="AP84" s="12" t="n">
        <v>1</v>
      </c>
      <c r="AQ84" s="13" t="n">
        <v>9</v>
      </c>
      <c r="AR84" s="14" t="s">
        <v>62</v>
      </c>
      <c r="AS84" s="13"/>
      <c r="AT84" s="14"/>
      <c r="AU84" s="13"/>
      <c r="AV84" s="14"/>
      <c r="AW84" s="13"/>
      <c r="AX84" s="14"/>
      <c r="AY84" s="12" t="n">
        <v>1</v>
      </c>
      <c r="AZ84" s="12" t="n">
        <f aca="false">AP84+AY84</f>
        <v>2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21</v>
      </c>
      <c r="I85" s="10" t="n">
        <f aca="false">S85+AJ85+BA85+BR85+CI85+CZ85+DQ85+EH85</f>
        <v>12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9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1</v>
      </c>
      <c r="R85" s="12" t="n">
        <v>0.9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 t="n">
        <v>12</v>
      </c>
      <c r="AK85" s="14" t="s">
        <v>62</v>
      </c>
      <c r="AL85" s="13"/>
      <c r="AM85" s="14"/>
      <c r="AN85" s="13"/>
      <c r="AO85" s="14"/>
      <c r="AP85" s="12" t="n">
        <v>1</v>
      </c>
      <c r="AQ85" s="13" t="n">
        <v>9</v>
      </c>
      <c r="AR85" s="14" t="s">
        <v>62</v>
      </c>
      <c r="AS85" s="13"/>
      <c r="AT85" s="14"/>
      <c r="AU85" s="13"/>
      <c r="AV85" s="14"/>
      <c r="AW85" s="13"/>
      <c r="AX85" s="14"/>
      <c r="AY85" s="12" t="n">
        <v>1</v>
      </c>
      <c r="AZ85" s="12" t="n">
        <f aca="false">AP85+AY85</f>
        <v>2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S86:EV86,"e")</f>
        <v>0</v>
      </c>
      <c r="G86" s="10" t="n">
        <f aca="false">COUNTIF(S86:EV86,"z")</f>
        <v>2</v>
      </c>
      <c r="H86" s="10" t="n">
        <f aca="false">SUM(I86:O86)</f>
        <v>21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9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2</v>
      </c>
      <c r="Q86" s="12" t="n">
        <f aca="false">AH86+AY86+BP86+CG86+CX86+DO86+EF86+EW86</f>
        <v>1</v>
      </c>
      <c r="R86" s="12" t="n">
        <v>0.9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 t="n">
        <v>12</v>
      </c>
      <c r="AK86" s="14" t="s">
        <v>62</v>
      </c>
      <c r="AL86" s="13"/>
      <c r="AM86" s="14"/>
      <c r="AN86" s="13"/>
      <c r="AO86" s="14"/>
      <c r="AP86" s="12" t="n">
        <v>1</v>
      </c>
      <c r="AQ86" s="13" t="n">
        <v>9</v>
      </c>
      <c r="AR86" s="14" t="s">
        <v>62</v>
      </c>
      <c r="AS86" s="13"/>
      <c r="AT86" s="14"/>
      <c r="AU86" s="13"/>
      <c r="AV86" s="14"/>
      <c r="AW86" s="13"/>
      <c r="AX86" s="14"/>
      <c r="AY86" s="12" t="n">
        <v>1</v>
      </c>
      <c r="AZ86" s="12" t="n">
        <f aca="false">AP86+AY86</f>
        <v>2</v>
      </c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0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S87:EV87,"e")</f>
        <v>0</v>
      </c>
      <c r="G87" s="10" t="n">
        <f aca="false">COUNTIF(S87:EV87,"z")</f>
        <v>2</v>
      </c>
      <c r="H87" s="10" t="n">
        <f aca="false">SUM(I87:O87)</f>
        <v>21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9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1</v>
      </c>
      <c r="R87" s="12" t="n">
        <v>0.9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/>
      <c r="AK87" s="14"/>
      <c r="AL87" s="13"/>
      <c r="AM87" s="14"/>
      <c r="AN87" s="13"/>
      <c r="AO87" s="14"/>
      <c r="AP87" s="12"/>
      <c r="AQ87" s="13"/>
      <c r="AR87" s="14"/>
      <c r="AS87" s="13"/>
      <c r="AT87" s="14"/>
      <c r="AU87" s="13"/>
      <c r="AV87" s="14"/>
      <c r="AW87" s="13"/>
      <c r="AX87" s="14"/>
      <c r="AY87" s="12"/>
      <c r="AZ87" s="12" t="n">
        <f aca="false">AP87+AY87</f>
        <v>0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 t="n">
        <v>12</v>
      </c>
      <c r="DA87" s="14" t="s">
        <v>62</v>
      </c>
      <c r="DB87" s="13"/>
      <c r="DC87" s="14"/>
      <c r="DD87" s="13"/>
      <c r="DE87" s="14"/>
      <c r="DF87" s="12" t="n">
        <v>1</v>
      </c>
      <c r="DG87" s="13" t="n">
        <v>9</v>
      </c>
      <c r="DH87" s="14" t="s">
        <v>62</v>
      </c>
      <c r="DI87" s="13"/>
      <c r="DJ87" s="14"/>
      <c r="DK87" s="13"/>
      <c r="DL87" s="14"/>
      <c r="DM87" s="13"/>
      <c r="DN87" s="14"/>
      <c r="DO87" s="12" t="n">
        <v>1</v>
      </c>
      <c r="DP87" s="12" t="n">
        <f aca="false">DF87+DO87</f>
        <v>2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S88:EV88,"e")</f>
        <v>0</v>
      </c>
      <c r="G88" s="10" t="n">
        <f aca="false">COUNTIF(S88:EV88,"z")</f>
        <v>2</v>
      </c>
      <c r="H88" s="10" t="n">
        <f aca="false">SUM(I88:O88)</f>
        <v>21</v>
      </c>
      <c r="I88" s="10" t="n">
        <f aca="false">S88+AJ88+BA88+BR88+CI88+CZ88+DQ88+EH88</f>
        <v>12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9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1</v>
      </c>
      <c r="R88" s="12" t="n">
        <v>0.9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 t="n">
        <v>12</v>
      </c>
      <c r="DA88" s="14" t="s">
        <v>62</v>
      </c>
      <c r="DB88" s="13"/>
      <c r="DC88" s="14"/>
      <c r="DD88" s="13"/>
      <c r="DE88" s="14"/>
      <c r="DF88" s="12" t="n">
        <v>1</v>
      </c>
      <c r="DG88" s="13" t="n">
        <v>9</v>
      </c>
      <c r="DH88" s="14" t="s">
        <v>62</v>
      </c>
      <c r="DI88" s="13"/>
      <c r="DJ88" s="14"/>
      <c r="DK88" s="13"/>
      <c r="DL88" s="14"/>
      <c r="DM88" s="13"/>
      <c r="DN88" s="14"/>
      <c r="DO88" s="12" t="n">
        <v>1</v>
      </c>
      <c r="DP88" s="12" t="n">
        <f aca="false">DF88+DO88</f>
        <v>2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S89:EV89,"e")</f>
        <v>0</v>
      </c>
      <c r="G89" s="10" t="n">
        <f aca="false">COUNTIF(S89:EV89,"z")</f>
        <v>2</v>
      </c>
      <c r="H89" s="10" t="n">
        <f aca="false">SUM(I89:O89)</f>
        <v>21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9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1</v>
      </c>
      <c r="R89" s="12" t="n">
        <v>0.9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0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 t="n">
        <v>12</v>
      </c>
      <c r="DA89" s="14" t="s">
        <v>62</v>
      </c>
      <c r="DB89" s="13"/>
      <c r="DC89" s="14"/>
      <c r="DD89" s="13"/>
      <c r="DE89" s="14"/>
      <c r="DF89" s="12" t="n">
        <v>1</v>
      </c>
      <c r="DG89" s="13" t="n">
        <v>9</v>
      </c>
      <c r="DH89" s="14" t="s">
        <v>62</v>
      </c>
      <c r="DI89" s="13"/>
      <c r="DJ89" s="14"/>
      <c r="DK89" s="13"/>
      <c r="DL89" s="14"/>
      <c r="DM89" s="13"/>
      <c r="DN89" s="14"/>
      <c r="DO89" s="12" t="n">
        <v>1</v>
      </c>
      <c r="DP89" s="12" t="n">
        <f aca="false">DF89+DO89</f>
        <v>2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S90:EV90,"e")</f>
        <v>0</v>
      </c>
      <c r="G90" s="10" t="n">
        <f aca="false">COUNTIF(S90:EV90,"z")</f>
        <v>2</v>
      </c>
      <c r="H90" s="10" t="n">
        <f aca="false">SUM(I90:O90)</f>
        <v>21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9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1</v>
      </c>
      <c r="R90" s="12" t="n">
        <v>0.9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0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 t="n">
        <v>12</v>
      </c>
      <c r="DA90" s="14" t="s">
        <v>62</v>
      </c>
      <c r="DB90" s="13"/>
      <c r="DC90" s="14"/>
      <c r="DD90" s="13"/>
      <c r="DE90" s="14"/>
      <c r="DF90" s="12" t="n">
        <v>1</v>
      </c>
      <c r="DG90" s="13" t="n">
        <v>9</v>
      </c>
      <c r="DH90" s="14" t="s">
        <v>62</v>
      </c>
      <c r="DI90" s="13"/>
      <c r="DJ90" s="14"/>
      <c r="DK90" s="13"/>
      <c r="DL90" s="14"/>
      <c r="DM90" s="13"/>
      <c r="DN90" s="14"/>
      <c r="DO90" s="12" t="n">
        <v>1</v>
      </c>
      <c r="DP90" s="12" t="n">
        <f aca="false">DF90+DO90</f>
        <v>2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21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9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1</v>
      </c>
      <c r="R91" s="12" t="n">
        <v>0.9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2</v>
      </c>
      <c r="BC91" s="13"/>
      <c r="BD91" s="14"/>
      <c r="BE91" s="13"/>
      <c r="BF91" s="14"/>
      <c r="BG91" s="12" t="n">
        <v>1</v>
      </c>
      <c r="BH91" s="13" t="n">
        <v>9</v>
      </c>
      <c r="BI91" s="14" t="s">
        <v>62</v>
      </c>
      <c r="BJ91" s="13"/>
      <c r="BK91" s="14"/>
      <c r="BL91" s="13"/>
      <c r="BM91" s="14"/>
      <c r="BN91" s="13"/>
      <c r="BO91" s="14"/>
      <c r="BP91" s="12" t="n">
        <v>1</v>
      </c>
      <c r="BQ91" s="12" t="n">
        <f aca="false">BG91+BP91</f>
        <v>2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7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21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9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1</v>
      </c>
      <c r="R92" s="12" t="n">
        <v>0.9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 t="n">
        <v>12</v>
      </c>
      <c r="BB92" s="14" t="s">
        <v>62</v>
      </c>
      <c r="BC92" s="13"/>
      <c r="BD92" s="14"/>
      <c r="BE92" s="13"/>
      <c r="BF92" s="14"/>
      <c r="BG92" s="12" t="n">
        <v>1</v>
      </c>
      <c r="BH92" s="13" t="n">
        <v>9</v>
      </c>
      <c r="BI92" s="14" t="s">
        <v>62</v>
      </c>
      <c r="BJ92" s="13"/>
      <c r="BK92" s="14"/>
      <c r="BL92" s="13"/>
      <c r="BM92" s="14"/>
      <c r="BN92" s="13"/>
      <c r="BO92" s="14"/>
      <c r="BP92" s="12" t="n">
        <v>1</v>
      </c>
      <c r="BQ92" s="12" t="n">
        <f aca="false">BG92+BP92</f>
        <v>2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7</v>
      </c>
      <c r="B93" s="10" t="n">
        <v>1</v>
      </c>
      <c r="C93" s="10"/>
      <c r="D93" s="10" t="s">
        <v>196</v>
      </c>
      <c r="E93" s="11" t="s">
        <v>197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21</v>
      </c>
      <c r="I93" s="10" t="n">
        <f aca="false">S93+AJ93+BA93+BR93+CI93+CZ93+DQ93+EH93</f>
        <v>12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9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1</v>
      </c>
      <c r="R93" s="12" t="n">
        <v>0.9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 t="n">
        <v>12</v>
      </c>
      <c r="BB93" s="14" t="s">
        <v>62</v>
      </c>
      <c r="BC93" s="13"/>
      <c r="BD93" s="14"/>
      <c r="BE93" s="13"/>
      <c r="BF93" s="14"/>
      <c r="BG93" s="12" t="n">
        <v>1</v>
      </c>
      <c r="BH93" s="13" t="n">
        <v>9</v>
      </c>
      <c r="BI93" s="14" t="s">
        <v>62</v>
      </c>
      <c r="BJ93" s="13"/>
      <c r="BK93" s="14"/>
      <c r="BL93" s="13"/>
      <c r="BM93" s="14"/>
      <c r="BN93" s="13"/>
      <c r="BO93" s="14"/>
      <c r="BP93" s="12" t="n">
        <v>1</v>
      </c>
      <c r="BQ93" s="12" t="n">
        <f aca="false">BG93+BP93</f>
        <v>2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2"/>
      <c r="CH93" s="12" t="n">
        <f aca="false">BX93+CG93</f>
        <v>0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7</v>
      </c>
      <c r="B94" s="10" t="n">
        <v>1</v>
      </c>
      <c r="C94" s="10"/>
      <c r="D94" s="10" t="s">
        <v>198</v>
      </c>
      <c r="E94" s="11" t="s">
        <v>199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21</v>
      </c>
      <c r="I94" s="10" t="n">
        <f aca="false">S94+AJ94+BA94+BR94+CI94+CZ94+DQ94+EH94</f>
        <v>12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9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1</v>
      </c>
      <c r="R94" s="12" t="n">
        <v>0.9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 t="n">
        <v>12</v>
      </c>
      <c r="BB94" s="14" t="s">
        <v>62</v>
      </c>
      <c r="BC94" s="13"/>
      <c r="BD94" s="14"/>
      <c r="BE94" s="13"/>
      <c r="BF94" s="14"/>
      <c r="BG94" s="12" t="n">
        <v>1</v>
      </c>
      <c r="BH94" s="13" t="n">
        <v>9</v>
      </c>
      <c r="BI94" s="14" t="s">
        <v>62</v>
      </c>
      <c r="BJ94" s="13"/>
      <c r="BK94" s="14"/>
      <c r="BL94" s="13"/>
      <c r="BM94" s="14"/>
      <c r="BN94" s="13"/>
      <c r="BO94" s="14"/>
      <c r="BP94" s="12" t="n">
        <v>1</v>
      </c>
      <c r="BQ94" s="12" t="n">
        <f aca="false">BG94+BP94</f>
        <v>2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0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8</v>
      </c>
      <c r="B95" s="10" t="n">
        <v>1</v>
      </c>
      <c r="C95" s="10"/>
      <c r="D95" s="10" t="s">
        <v>200</v>
      </c>
      <c r="E95" s="11" t="s">
        <v>201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21</v>
      </c>
      <c r="I95" s="10" t="n">
        <f aca="false">S95+AJ95+BA95+BR95+CI95+CZ95+DQ95+EH95</f>
        <v>12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9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0.9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 t="n">
        <v>12</v>
      </c>
      <c r="BS95" s="14" t="s">
        <v>62</v>
      </c>
      <c r="BT95" s="13"/>
      <c r="BU95" s="14"/>
      <c r="BV95" s="13"/>
      <c r="BW95" s="14"/>
      <c r="BX95" s="12" t="n">
        <v>1</v>
      </c>
      <c r="BY95" s="13" t="n">
        <v>9</v>
      </c>
      <c r="BZ95" s="14" t="s">
        <v>62</v>
      </c>
      <c r="CA95" s="13"/>
      <c r="CB95" s="14"/>
      <c r="CC95" s="13"/>
      <c r="CD95" s="14"/>
      <c r="CE95" s="13"/>
      <c r="CF95" s="14"/>
      <c r="CG95" s="12" t="n">
        <v>1</v>
      </c>
      <c r="CH95" s="12" t="n">
        <f aca="false">BX95+CG95</f>
        <v>2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8</v>
      </c>
      <c r="B96" s="10" t="n">
        <v>1</v>
      </c>
      <c r="C96" s="10"/>
      <c r="D96" s="10" t="s">
        <v>202</v>
      </c>
      <c r="E96" s="11" t="s">
        <v>203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21</v>
      </c>
      <c r="I96" s="10" t="n">
        <f aca="false">S96+AJ96+BA96+BR96+CI96+CZ96+DQ96+EH96</f>
        <v>12</v>
      </c>
      <c r="J96" s="10" t="n">
        <f aca="false">U96+AL96+BC96+BT96+CK96+DB96+DS96+EJ96</f>
        <v>0</v>
      </c>
      <c r="K96" s="10" t="n">
        <f aca="false">W96+AN96+BE96+BV96+CM96+DD96+DU96+EL96</f>
        <v>0</v>
      </c>
      <c r="L96" s="10" t="n">
        <f aca="false">Z96+AQ96+BH96+BY96+CP96+DG96+DX96+EO96</f>
        <v>9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1</v>
      </c>
      <c r="R96" s="12" t="n">
        <v>0.9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 t="n">
        <v>12</v>
      </c>
      <c r="BS96" s="14" t="s">
        <v>62</v>
      </c>
      <c r="BT96" s="13"/>
      <c r="BU96" s="14"/>
      <c r="BV96" s="13"/>
      <c r="BW96" s="14"/>
      <c r="BX96" s="12" t="n">
        <v>1</v>
      </c>
      <c r="BY96" s="13" t="n">
        <v>9</v>
      </c>
      <c r="BZ96" s="14" t="s">
        <v>62</v>
      </c>
      <c r="CA96" s="13"/>
      <c r="CB96" s="14"/>
      <c r="CC96" s="13"/>
      <c r="CD96" s="14"/>
      <c r="CE96" s="13"/>
      <c r="CF96" s="14"/>
      <c r="CG96" s="12" t="n">
        <v>1</v>
      </c>
      <c r="CH96" s="12" t="n">
        <f aca="false">BX96+CG96</f>
        <v>2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8</v>
      </c>
      <c r="B97" s="10" t="n">
        <v>1</v>
      </c>
      <c r="C97" s="10"/>
      <c r="D97" s="10" t="s">
        <v>204</v>
      </c>
      <c r="E97" s="11" t="s">
        <v>205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21</v>
      </c>
      <c r="I97" s="10" t="n">
        <f aca="false">S97+AJ97+BA97+BR97+CI97+CZ97+DQ97+EH97</f>
        <v>12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9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0.8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 t="n">
        <v>12</v>
      </c>
      <c r="BS97" s="14" t="s">
        <v>62</v>
      </c>
      <c r="BT97" s="13"/>
      <c r="BU97" s="14"/>
      <c r="BV97" s="13"/>
      <c r="BW97" s="14"/>
      <c r="BX97" s="12" t="n">
        <v>1</v>
      </c>
      <c r="BY97" s="13" t="n">
        <v>9</v>
      </c>
      <c r="BZ97" s="14" t="s">
        <v>62</v>
      </c>
      <c r="CA97" s="13"/>
      <c r="CB97" s="14"/>
      <c r="CC97" s="13"/>
      <c r="CD97" s="14"/>
      <c r="CE97" s="13"/>
      <c r="CF97" s="14"/>
      <c r="CG97" s="12" t="n">
        <v>1</v>
      </c>
      <c r="CH97" s="12" t="n">
        <f aca="false">BX97+CG97</f>
        <v>2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8</v>
      </c>
      <c r="B98" s="10" t="n">
        <v>1</v>
      </c>
      <c r="C98" s="10"/>
      <c r="D98" s="10" t="s">
        <v>206</v>
      </c>
      <c r="E98" s="11" t="s">
        <v>207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21</v>
      </c>
      <c r="I98" s="10" t="n">
        <f aca="false">S98+AJ98+BA98+BR98+CI98+CZ98+DQ98+EH98</f>
        <v>12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9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0.9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 t="n">
        <v>12</v>
      </c>
      <c r="BS98" s="14" t="s">
        <v>62</v>
      </c>
      <c r="BT98" s="13"/>
      <c r="BU98" s="14"/>
      <c r="BV98" s="13"/>
      <c r="BW98" s="14"/>
      <c r="BX98" s="12" t="n">
        <v>1</v>
      </c>
      <c r="BY98" s="13" t="n">
        <v>9</v>
      </c>
      <c r="BZ98" s="14" t="s">
        <v>62</v>
      </c>
      <c r="CA98" s="13"/>
      <c r="CB98" s="14"/>
      <c r="CC98" s="13"/>
      <c r="CD98" s="14"/>
      <c r="CE98" s="13"/>
      <c r="CF98" s="14"/>
      <c r="CG98" s="12" t="n">
        <v>1</v>
      </c>
      <c r="CH98" s="12" t="n">
        <f aca="false">BX98+CG98</f>
        <v>2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208</v>
      </c>
      <c r="E99" s="11" t="s">
        <v>209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21</v>
      </c>
      <c r="I99" s="10" t="n">
        <f aca="false">S99+AJ99+BA99+BR99+CI99+CZ99+DQ99+EH99</f>
        <v>12</v>
      </c>
      <c r="J99" s="10" t="n">
        <f aca="false">U99+AL99+BC99+BT99+CK99+DB99+DS99+EJ99</f>
        <v>0</v>
      </c>
      <c r="K99" s="10" t="n">
        <f aca="false">W99+AN99+BE99+BV99+CM99+DD99+DU99+EL99</f>
        <v>0</v>
      </c>
      <c r="L99" s="10" t="n">
        <f aca="false">Z99+AQ99+BH99+BY99+CP99+DG99+DX99+EO99</f>
        <v>9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1</v>
      </c>
      <c r="R99" s="12" t="n">
        <v>0.9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 t="n">
        <v>12</v>
      </c>
      <c r="BS99" s="14" t="s">
        <v>62</v>
      </c>
      <c r="BT99" s="13"/>
      <c r="BU99" s="14"/>
      <c r="BV99" s="13"/>
      <c r="BW99" s="14"/>
      <c r="BX99" s="12" t="n">
        <v>1</v>
      </c>
      <c r="BY99" s="13" t="n">
        <v>9</v>
      </c>
      <c r="BZ99" s="14" t="s">
        <v>62</v>
      </c>
      <c r="CA99" s="13"/>
      <c r="CB99" s="14"/>
      <c r="CC99" s="13"/>
      <c r="CD99" s="14"/>
      <c r="CE99" s="13"/>
      <c r="CF99" s="14"/>
      <c r="CG99" s="12" t="n">
        <v>1</v>
      </c>
      <c r="CH99" s="12" t="n">
        <f aca="false">BX99+CG99</f>
        <v>2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20.1" hidden="false" customHeight="true" outlineLevel="0" collapsed="false">
      <c r="A100" s="9" t="s">
        <v>21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</row>
    <row r="101" customFormat="false" ht="12.75" hidden="false" customHeight="false" outlineLevel="0" collapsed="false">
      <c r="A101" s="10"/>
      <c r="B101" s="10"/>
      <c r="C101" s="10"/>
      <c r="D101" s="10" t="s">
        <v>58</v>
      </c>
      <c r="E101" s="11" t="s">
        <v>211</v>
      </c>
      <c r="F101" s="10" t="n">
        <f aca="false">COUNTIF(S101:EV101,"e")</f>
        <v>0</v>
      </c>
      <c r="G101" s="10" t="n">
        <f aca="false">COUNTIF(S101:EV101,"z")</f>
        <v>1</v>
      </c>
      <c r="H101" s="10" t="n">
        <f aca="false">SUM(I101:O101)</f>
        <v>180</v>
      </c>
      <c r="I101" s="10" t="n">
        <f aca="false">S101+AJ101+BA101+BR101+CI101+CZ101+DQ101+EH101</f>
        <v>0</v>
      </c>
      <c r="J101" s="10" t="n">
        <f aca="false">U101+AL101+BC101+BT101+CK101+DB101+DS101+EJ101</f>
        <v>0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180</v>
      </c>
      <c r="P101" s="12" t="n">
        <f aca="false">AI101+AZ101+BQ101+CH101+CY101+DP101+EG101+EX101</f>
        <v>6</v>
      </c>
      <c r="Q101" s="12" t="n">
        <f aca="false">AH101+AY101+BP101+CG101+CX101+DO101+EF101+EW101</f>
        <v>6</v>
      </c>
      <c r="R101" s="12" t="n">
        <v>0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/>
      <c r="AK101" s="14"/>
      <c r="AL101" s="13"/>
      <c r="AM101" s="14"/>
      <c r="AN101" s="13"/>
      <c r="AO101" s="14"/>
      <c r="AP101" s="12"/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0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 t="n">
        <v>180</v>
      </c>
      <c r="DN101" s="14" t="s">
        <v>62</v>
      </c>
      <c r="DO101" s="12" t="n">
        <v>6</v>
      </c>
      <c r="DP101" s="12" t="n">
        <f aca="false">DF101+DO101</f>
        <v>6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5.95" hidden="false" customHeight="true" outlineLevel="0" collapsed="false">
      <c r="A102" s="10"/>
      <c r="B102" s="10"/>
      <c r="C102" s="10"/>
      <c r="D102" s="10"/>
      <c r="E102" s="10" t="s">
        <v>76</v>
      </c>
      <c r="F102" s="10" t="n">
        <f aca="false">SUM(F101:F101)</f>
        <v>0</v>
      </c>
      <c r="G102" s="10" t="n">
        <f aca="false">SUM(G101:G101)</f>
        <v>1</v>
      </c>
      <c r="H102" s="10" t="n">
        <f aca="false">SUM(H101:H101)</f>
        <v>180</v>
      </c>
      <c r="I102" s="10" t="n">
        <f aca="false">SUM(I101:I101)</f>
        <v>0</v>
      </c>
      <c r="J102" s="10" t="n">
        <f aca="false">SUM(J101:J101)</f>
        <v>0</v>
      </c>
      <c r="K102" s="10" t="n">
        <f aca="false">SUM(K101:K101)</f>
        <v>0</v>
      </c>
      <c r="L102" s="10" t="n">
        <f aca="false">SUM(L101:L101)</f>
        <v>0</v>
      </c>
      <c r="M102" s="10" t="n">
        <f aca="false">SUM(M101:M101)</f>
        <v>0</v>
      </c>
      <c r="N102" s="10" t="n">
        <f aca="false">SUM(N101:N101)</f>
        <v>0</v>
      </c>
      <c r="O102" s="10" t="n">
        <f aca="false">SUM(O101:O101)</f>
        <v>180</v>
      </c>
      <c r="P102" s="12" t="n">
        <f aca="false">SUM(P101:P101)</f>
        <v>6</v>
      </c>
      <c r="Q102" s="12" t="n">
        <f aca="false">SUM(Q101:Q101)</f>
        <v>6</v>
      </c>
      <c r="R102" s="12" t="n">
        <f aca="false">SUM(R101:R101)</f>
        <v>0</v>
      </c>
      <c r="S102" s="13" t="n">
        <f aca="false">SUM(S101:S101)</f>
        <v>0</v>
      </c>
      <c r="T102" s="14" t="n">
        <f aca="false">SUM(T101:T101)</f>
        <v>0</v>
      </c>
      <c r="U102" s="13" t="n">
        <f aca="false">SUM(U101:U101)</f>
        <v>0</v>
      </c>
      <c r="V102" s="14" t="n">
        <f aca="false">SUM(V101:V101)</f>
        <v>0</v>
      </c>
      <c r="W102" s="13" t="n">
        <f aca="false">SUM(W101:W101)</f>
        <v>0</v>
      </c>
      <c r="X102" s="14" t="n">
        <f aca="false">SUM(X101:X101)</f>
        <v>0</v>
      </c>
      <c r="Y102" s="12" t="n">
        <f aca="false">SUM(Y101:Y101)</f>
        <v>0</v>
      </c>
      <c r="Z102" s="13" t="n">
        <f aca="false">SUM(Z101:Z101)</f>
        <v>0</v>
      </c>
      <c r="AA102" s="14" t="n">
        <f aca="false">SUM(AA101:AA101)</f>
        <v>0</v>
      </c>
      <c r="AB102" s="13" t="n">
        <f aca="false">SUM(AB101:AB101)</f>
        <v>0</v>
      </c>
      <c r="AC102" s="14" t="n">
        <f aca="false">SUM(AC101:AC101)</f>
        <v>0</v>
      </c>
      <c r="AD102" s="13" t="n">
        <f aca="false">SUM(AD101:AD101)</f>
        <v>0</v>
      </c>
      <c r="AE102" s="14" t="n">
        <f aca="false">SUM(AE101:AE101)</f>
        <v>0</v>
      </c>
      <c r="AF102" s="13" t="n">
        <f aca="false">SUM(AF101:AF101)</f>
        <v>0</v>
      </c>
      <c r="AG102" s="14" t="n">
        <f aca="false">SUM(AG101:AG101)</f>
        <v>0</v>
      </c>
      <c r="AH102" s="12" t="n">
        <f aca="false">SUM(AH101:AH101)</f>
        <v>0</v>
      </c>
      <c r="AI102" s="12" t="n">
        <f aca="false">SUM(AI101:AI101)</f>
        <v>0</v>
      </c>
      <c r="AJ102" s="13" t="n">
        <f aca="false">SUM(AJ101:AJ101)</f>
        <v>0</v>
      </c>
      <c r="AK102" s="14" t="n">
        <f aca="false">SUM(AK101:AK101)</f>
        <v>0</v>
      </c>
      <c r="AL102" s="13" t="n">
        <f aca="false">SUM(AL101:AL101)</f>
        <v>0</v>
      </c>
      <c r="AM102" s="14" t="n">
        <f aca="false">SUM(AM101:AM101)</f>
        <v>0</v>
      </c>
      <c r="AN102" s="13" t="n">
        <f aca="false">SUM(AN101:AN101)</f>
        <v>0</v>
      </c>
      <c r="AO102" s="14" t="n">
        <f aca="false">SUM(AO101:AO101)</f>
        <v>0</v>
      </c>
      <c r="AP102" s="12" t="n">
        <f aca="false">SUM(AP101:AP101)</f>
        <v>0</v>
      </c>
      <c r="AQ102" s="13" t="n">
        <f aca="false">SUM(AQ101:AQ101)</f>
        <v>0</v>
      </c>
      <c r="AR102" s="14" t="n">
        <f aca="false">SUM(AR101:AR101)</f>
        <v>0</v>
      </c>
      <c r="AS102" s="13" t="n">
        <f aca="false">SUM(AS101:AS101)</f>
        <v>0</v>
      </c>
      <c r="AT102" s="14" t="n">
        <f aca="false">SUM(AT101:AT101)</f>
        <v>0</v>
      </c>
      <c r="AU102" s="13" t="n">
        <f aca="false">SUM(AU101:AU101)</f>
        <v>0</v>
      </c>
      <c r="AV102" s="14" t="n">
        <f aca="false">SUM(AV101:AV101)</f>
        <v>0</v>
      </c>
      <c r="AW102" s="13" t="n">
        <f aca="false">SUM(AW101:AW101)</f>
        <v>0</v>
      </c>
      <c r="AX102" s="14" t="n">
        <f aca="false">SUM(AX101:AX101)</f>
        <v>0</v>
      </c>
      <c r="AY102" s="12" t="n">
        <f aca="false">SUM(AY101:AY101)</f>
        <v>0</v>
      </c>
      <c r="AZ102" s="12" t="n">
        <f aca="false">SUM(AZ101:AZ101)</f>
        <v>0</v>
      </c>
      <c r="BA102" s="13" t="n">
        <f aca="false">SUM(BA101:BA101)</f>
        <v>0</v>
      </c>
      <c r="BB102" s="14" t="n">
        <f aca="false">SUM(BB101:BB101)</f>
        <v>0</v>
      </c>
      <c r="BC102" s="13" t="n">
        <f aca="false">SUM(BC101:BC101)</f>
        <v>0</v>
      </c>
      <c r="BD102" s="14" t="n">
        <f aca="false">SUM(BD101:BD101)</f>
        <v>0</v>
      </c>
      <c r="BE102" s="13" t="n">
        <f aca="false">SUM(BE101:BE101)</f>
        <v>0</v>
      </c>
      <c r="BF102" s="14" t="n">
        <f aca="false">SUM(BF101:BF101)</f>
        <v>0</v>
      </c>
      <c r="BG102" s="12" t="n">
        <f aca="false">SUM(BG101:BG101)</f>
        <v>0</v>
      </c>
      <c r="BH102" s="13" t="n">
        <f aca="false">SUM(BH101:BH101)</f>
        <v>0</v>
      </c>
      <c r="BI102" s="14" t="n">
        <f aca="false">SUM(BI101:BI101)</f>
        <v>0</v>
      </c>
      <c r="BJ102" s="13" t="n">
        <f aca="false">SUM(BJ101:BJ101)</f>
        <v>0</v>
      </c>
      <c r="BK102" s="14" t="n">
        <f aca="false">SUM(BK101:BK101)</f>
        <v>0</v>
      </c>
      <c r="BL102" s="13" t="n">
        <f aca="false">SUM(BL101:BL101)</f>
        <v>0</v>
      </c>
      <c r="BM102" s="14" t="n">
        <f aca="false">SUM(BM101:BM101)</f>
        <v>0</v>
      </c>
      <c r="BN102" s="13" t="n">
        <f aca="false">SUM(BN101:BN101)</f>
        <v>0</v>
      </c>
      <c r="BO102" s="14" t="n">
        <f aca="false">SUM(BO101:BO101)</f>
        <v>0</v>
      </c>
      <c r="BP102" s="12" t="n">
        <f aca="false">SUM(BP101:BP101)</f>
        <v>0</v>
      </c>
      <c r="BQ102" s="12" t="n">
        <f aca="false">SUM(BQ101:BQ101)</f>
        <v>0</v>
      </c>
      <c r="BR102" s="13" t="n">
        <f aca="false">SUM(BR101:BR101)</f>
        <v>0</v>
      </c>
      <c r="BS102" s="14" t="n">
        <f aca="false">SUM(BS101:BS101)</f>
        <v>0</v>
      </c>
      <c r="BT102" s="13" t="n">
        <f aca="false">SUM(BT101:BT101)</f>
        <v>0</v>
      </c>
      <c r="BU102" s="14" t="n">
        <f aca="false">SUM(BU101:BU101)</f>
        <v>0</v>
      </c>
      <c r="BV102" s="13" t="n">
        <f aca="false">SUM(BV101:BV101)</f>
        <v>0</v>
      </c>
      <c r="BW102" s="14" t="n">
        <f aca="false">SUM(BW101:BW101)</f>
        <v>0</v>
      </c>
      <c r="BX102" s="12" t="n">
        <f aca="false">SUM(BX101:BX101)</f>
        <v>0</v>
      </c>
      <c r="BY102" s="13" t="n">
        <f aca="false">SUM(BY101:BY101)</f>
        <v>0</v>
      </c>
      <c r="BZ102" s="14" t="n">
        <f aca="false">SUM(BZ101:BZ101)</f>
        <v>0</v>
      </c>
      <c r="CA102" s="13" t="n">
        <f aca="false">SUM(CA101:CA101)</f>
        <v>0</v>
      </c>
      <c r="CB102" s="14" t="n">
        <f aca="false">SUM(CB101:CB101)</f>
        <v>0</v>
      </c>
      <c r="CC102" s="13" t="n">
        <f aca="false">SUM(CC101:CC101)</f>
        <v>0</v>
      </c>
      <c r="CD102" s="14" t="n">
        <f aca="false">SUM(CD101:CD101)</f>
        <v>0</v>
      </c>
      <c r="CE102" s="13" t="n">
        <f aca="false">SUM(CE101:CE101)</f>
        <v>0</v>
      </c>
      <c r="CF102" s="14" t="n">
        <f aca="false">SUM(CF101:CF101)</f>
        <v>0</v>
      </c>
      <c r="CG102" s="12" t="n">
        <f aca="false">SUM(CG101:CG101)</f>
        <v>0</v>
      </c>
      <c r="CH102" s="12" t="n">
        <f aca="false">SUM(CH101:CH101)</f>
        <v>0</v>
      </c>
      <c r="CI102" s="13" t="n">
        <f aca="false">SUM(CI101:CI101)</f>
        <v>0</v>
      </c>
      <c r="CJ102" s="14" t="n">
        <f aca="false">SUM(CJ101:CJ101)</f>
        <v>0</v>
      </c>
      <c r="CK102" s="13" t="n">
        <f aca="false">SUM(CK101:CK101)</f>
        <v>0</v>
      </c>
      <c r="CL102" s="14" t="n">
        <f aca="false">SUM(CL101:CL101)</f>
        <v>0</v>
      </c>
      <c r="CM102" s="13" t="n">
        <f aca="false">SUM(CM101:CM101)</f>
        <v>0</v>
      </c>
      <c r="CN102" s="14" t="n">
        <f aca="false">SUM(CN101:CN101)</f>
        <v>0</v>
      </c>
      <c r="CO102" s="12" t="n">
        <f aca="false">SUM(CO101:CO101)</f>
        <v>0</v>
      </c>
      <c r="CP102" s="13" t="n">
        <f aca="false">SUM(CP101:CP101)</f>
        <v>0</v>
      </c>
      <c r="CQ102" s="14" t="n">
        <f aca="false">SUM(CQ101:CQ101)</f>
        <v>0</v>
      </c>
      <c r="CR102" s="13" t="n">
        <f aca="false">SUM(CR101:CR101)</f>
        <v>0</v>
      </c>
      <c r="CS102" s="14" t="n">
        <f aca="false">SUM(CS101:CS101)</f>
        <v>0</v>
      </c>
      <c r="CT102" s="13" t="n">
        <f aca="false">SUM(CT101:CT101)</f>
        <v>0</v>
      </c>
      <c r="CU102" s="14" t="n">
        <f aca="false">SUM(CU101:CU101)</f>
        <v>0</v>
      </c>
      <c r="CV102" s="13" t="n">
        <f aca="false">SUM(CV101:CV101)</f>
        <v>0</v>
      </c>
      <c r="CW102" s="14" t="n">
        <f aca="false">SUM(CW101:CW101)</f>
        <v>0</v>
      </c>
      <c r="CX102" s="12" t="n">
        <f aca="false">SUM(CX101:CX101)</f>
        <v>0</v>
      </c>
      <c r="CY102" s="12" t="n">
        <f aca="false">SUM(CY101:CY101)</f>
        <v>0</v>
      </c>
      <c r="CZ102" s="13" t="n">
        <f aca="false">SUM(CZ101:CZ101)</f>
        <v>0</v>
      </c>
      <c r="DA102" s="14" t="n">
        <f aca="false">SUM(DA101:DA101)</f>
        <v>0</v>
      </c>
      <c r="DB102" s="13" t="n">
        <f aca="false">SUM(DB101:DB101)</f>
        <v>0</v>
      </c>
      <c r="DC102" s="14" t="n">
        <f aca="false">SUM(DC101:DC101)</f>
        <v>0</v>
      </c>
      <c r="DD102" s="13" t="n">
        <f aca="false">SUM(DD101:DD101)</f>
        <v>0</v>
      </c>
      <c r="DE102" s="14" t="n">
        <f aca="false">SUM(DE101:DE101)</f>
        <v>0</v>
      </c>
      <c r="DF102" s="12" t="n">
        <f aca="false">SUM(DF101:DF101)</f>
        <v>0</v>
      </c>
      <c r="DG102" s="13" t="n">
        <f aca="false">SUM(DG101:DG101)</f>
        <v>0</v>
      </c>
      <c r="DH102" s="14" t="n">
        <f aca="false">SUM(DH101:DH101)</f>
        <v>0</v>
      </c>
      <c r="DI102" s="13" t="n">
        <f aca="false">SUM(DI101:DI101)</f>
        <v>0</v>
      </c>
      <c r="DJ102" s="14" t="n">
        <f aca="false">SUM(DJ101:DJ101)</f>
        <v>0</v>
      </c>
      <c r="DK102" s="13" t="n">
        <f aca="false">SUM(DK101:DK101)</f>
        <v>0</v>
      </c>
      <c r="DL102" s="14" t="n">
        <f aca="false">SUM(DL101:DL101)</f>
        <v>0</v>
      </c>
      <c r="DM102" s="13" t="n">
        <f aca="false">SUM(DM101:DM101)</f>
        <v>180</v>
      </c>
      <c r="DN102" s="14" t="n">
        <f aca="false">SUM(DN101:DN101)</f>
        <v>0</v>
      </c>
      <c r="DO102" s="12" t="n">
        <f aca="false">SUM(DO101:DO101)</f>
        <v>6</v>
      </c>
      <c r="DP102" s="12" t="n">
        <f aca="false">SUM(DP101:DP101)</f>
        <v>6</v>
      </c>
      <c r="DQ102" s="13" t="n">
        <f aca="false">SUM(DQ101:DQ101)</f>
        <v>0</v>
      </c>
      <c r="DR102" s="14" t="n">
        <f aca="false">SUM(DR101:DR101)</f>
        <v>0</v>
      </c>
      <c r="DS102" s="13" t="n">
        <f aca="false">SUM(DS101:DS101)</f>
        <v>0</v>
      </c>
      <c r="DT102" s="14" t="n">
        <f aca="false">SUM(DT101:DT101)</f>
        <v>0</v>
      </c>
      <c r="DU102" s="13" t="n">
        <f aca="false">SUM(DU101:DU101)</f>
        <v>0</v>
      </c>
      <c r="DV102" s="14" t="n">
        <f aca="false">SUM(DV101:DV101)</f>
        <v>0</v>
      </c>
      <c r="DW102" s="12" t="n">
        <f aca="false">SUM(DW101:DW101)</f>
        <v>0</v>
      </c>
      <c r="DX102" s="13" t="n">
        <f aca="false">SUM(DX101:DX101)</f>
        <v>0</v>
      </c>
      <c r="DY102" s="14" t="n">
        <f aca="false">SUM(DY101:DY101)</f>
        <v>0</v>
      </c>
      <c r="DZ102" s="13" t="n">
        <f aca="false">SUM(DZ101:DZ101)</f>
        <v>0</v>
      </c>
      <c r="EA102" s="14" t="n">
        <f aca="false">SUM(EA101:EA101)</f>
        <v>0</v>
      </c>
      <c r="EB102" s="13" t="n">
        <f aca="false">SUM(EB101:EB101)</f>
        <v>0</v>
      </c>
      <c r="EC102" s="14" t="n">
        <f aca="false">SUM(EC101:EC101)</f>
        <v>0</v>
      </c>
      <c r="ED102" s="13" t="n">
        <f aca="false">SUM(ED101:ED101)</f>
        <v>0</v>
      </c>
      <c r="EE102" s="14" t="n">
        <f aca="false">SUM(EE101:EE101)</f>
        <v>0</v>
      </c>
      <c r="EF102" s="12" t="n">
        <f aca="false">SUM(EF101:EF101)</f>
        <v>0</v>
      </c>
      <c r="EG102" s="12" t="n">
        <f aca="false">SUM(EG101:EG101)</f>
        <v>0</v>
      </c>
      <c r="EH102" s="13" t="n">
        <f aca="false">SUM(EH101:EH101)</f>
        <v>0</v>
      </c>
      <c r="EI102" s="14" t="n">
        <f aca="false">SUM(EI101:EI101)</f>
        <v>0</v>
      </c>
      <c r="EJ102" s="13" t="n">
        <f aca="false">SUM(EJ101:EJ101)</f>
        <v>0</v>
      </c>
      <c r="EK102" s="14" t="n">
        <f aca="false">SUM(EK101:EK101)</f>
        <v>0</v>
      </c>
      <c r="EL102" s="13" t="n">
        <f aca="false">SUM(EL101:EL101)</f>
        <v>0</v>
      </c>
      <c r="EM102" s="14" t="n">
        <f aca="false">SUM(EM101:EM101)</f>
        <v>0</v>
      </c>
      <c r="EN102" s="12" t="n">
        <f aca="false">SUM(EN101:EN101)</f>
        <v>0</v>
      </c>
      <c r="EO102" s="13" t="n">
        <f aca="false">SUM(EO101:EO101)</f>
        <v>0</v>
      </c>
      <c r="EP102" s="14" t="n">
        <f aca="false">SUM(EP101:EP101)</f>
        <v>0</v>
      </c>
      <c r="EQ102" s="13" t="n">
        <f aca="false">SUM(EQ101:EQ101)</f>
        <v>0</v>
      </c>
      <c r="ER102" s="14" t="n">
        <f aca="false">SUM(ER101:ER101)</f>
        <v>0</v>
      </c>
      <c r="ES102" s="13" t="n">
        <f aca="false">SUM(ES101:ES101)</f>
        <v>0</v>
      </c>
      <c r="ET102" s="14" t="n">
        <f aca="false">SUM(ET101:ET101)</f>
        <v>0</v>
      </c>
      <c r="EU102" s="13" t="n">
        <f aca="false">SUM(EU101:EU101)</f>
        <v>0</v>
      </c>
      <c r="EV102" s="14" t="n">
        <f aca="false">SUM(EV101:EV101)</f>
        <v>0</v>
      </c>
      <c r="EW102" s="12" t="n">
        <f aca="false">SUM(EW101:EW101)</f>
        <v>0</v>
      </c>
      <c r="EX102" s="12" t="n">
        <f aca="false">SUM(EX101:EX101)</f>
        <v>0</v>
      </c>
    </row>
    <row r="103" customFormat="false" ht="20.1" hidden="false" customHeight="true" outlineLevel="0" collapsed="false">
      <c r="A103" s="9" t="s">
        <v>21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</row>
    <row r="104" customFormat="false" ht="12.75" hidden="false" customHeight="false" outlineLevel="0" collapsed="false">
      <c r="A104" s="10"/>
      <c r="B104" s="10"/>
      <c r="C104" s="10"/>
      <c r="D104" s="10" t="s">
        <v>213</v>
      </c>
      <c r="E104" s="11" t="s">
        <v>214</v>
      </c>
      <c r="F104" s="10" t="n">
        <f aca="false">COUNTIF(S104:EV104,"e")</f>
        <v>0</v>
      </c>
      <c r="G104" s="10" t="n">
        <f aca="false">COUNTIF(S104:EV104,"z")</f>
        <v>1</v>
      </c>
      <c r="H104" s="10" t="n">
        <f aca="false">SUM(I104:O104)</f>
        <v>5</v>
      </c>
      <c r="I104" s="10" t="n">
        <f aca="false">S104+AJ104+BA104+BR104+CI104+CZ104+DQ104+EH104</f>
        <v>5</v>
      </c>
      <c r="J104" s="10" t="n">
        <f aca="false">U104+AL104+BC104+BT104+CK104+DB104+DS104+EJ104</f>
        <v>0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0</v>
      </c>
      <c r="Q104" s="12" t="n">
        <f aca="false">AH104+AY104+BP104+CG104+CX104+DO104+EF104+EW104</f>
        <v>0</v>
      </c>
      <c r="R104" s="12" t="n">
        <v>0</v>
      </c>
      <c r="S104" s="13" t="n">
        <v>5</v>
      </c>
      <c r="T104" s="14" t="s">
        <v>62</v>
      </c>
      <c r="U104" s="13"/>
      <c r="V104" s="14"/>
      <c r="W104" s="13"/>
      <c r="X104" s="14"/>
      <c r="Y104" s="12" t="n">
        <v>0</v>
      </c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/>
      <c r="B105" s="10"/>
      <c r="C105" s="10"/>
      <c r="D105" s="10" t="s">
        <v>215</v>
      </c>
      <c r="E105" s="11" t="s">
        <v>216</v>
      </c>
      <c r="F105" s="10" t="n">
        <f aca="false">COUNTIF(S105:EV105,"e")</f>
        <v>0</v>
      </c>
      <c r="G105" s="10" t="n">
        <f aca="false">COUNTIF(S105:EV105,"z")</f>
        <v>1</v>
      </c>
      <c r="H105" s="10" t="n">
        <f aca="false">SUM(I105:O105)</f>
        <v>2</v>
      </c>
      <c r="I105" s="10" t="n">
        <f aca="false">S105+AJ105+BA105+BR105+CI105+CZ105+DQ105+EH105</f>
        <v>2</v>
      </c>
      <c r="J105" s="10" t="n">
        <f aca="false">U105+AL105+BC105+BT105+CK105+DB105+DS105+EJ105</f>
        <v>0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0</v>
      </c>
      <c r="Q105" s="12" t="n">
        <f aca="false">AH105+AY105+BP105+CG105+CX105+DO105+EF105+EW105</f>
        <v>0</v>
      </c>
      <c r="R105" s="12" t="n">
        <v>0</v>
      </c>
      <c r="S105" s="13" t="n">
        <v>2</v>
      </c>
      <c r="T105" s="14" t="s">
        <v>62</v>
      </c>
      <c r="U105" s="13"/>
      <c r="V105" s="14"/>
      <c r="W105" s="13"/>
      <c r="X105" s="14"/>
      <c r="Y105" s="12" t="n">
        <v>0</v>
      </c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/>
      <c r="B106" s="10"/>
      <c r="C106" s="10"/>
      <c r="D106" s="10" t="s">
        <v>217</v>
      </c>
      <c r="E106" s="11" t="s">
        <v>218</v>
      </c>
      <c r="F106" s="10" t="n">
        <f aca="false">COUNTIF(S106:EV106,"e")</f>
        <v>0</v>
      </c>
      <c r="G106" s="10" t="n">
        <f aca="false">COUNTIF(S106:EV106,"z")</f>
        <v>1</v>
      </c>
      <c r="H106" s="10" t="n">
        <f aca="false">SUM(I106:O106)</f>
        <v>2</v>
      </c>
      <c r="I106" s="10" t="n">
        <f aca="false">S106+AJ106+BA106+BR106+CI106+CZ106+DQ106+EH106</f>
        <v>2</v>
      </c>
      <c r="J106" s="10" t="n">
        <f aca="false">U106+AL106+BC106+BT106+CK106+DB106+DS106+EJ106</f>
        <v>0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0</v>
      </c>
      <c r="Q106" s="12" t="n">
        <f aca="false">AH106+AY106+BP106+CG106+CX106+DO106+EF106+EW106</f>
        <v>0</v>
      </c>
      <c r="R106" s="12" t="n">
        <v>0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 t="n">
        <v>2</v>
      </c>
      <c r="DR106" s="14" t="s">
        <v>62</v>
      </c>
      <c r="DS106" s="13"/>
      <c r="DT106" s="14"/>
      <c r="DU106" s="13"/>
      <c r="DV106" s="14"/>
      <c r="DW106" s="12" t="n">
        <v>0</v>
      </c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19</v>
      </c>
      <c r="E107" s="11" t="s">
        <v>220</v>
      </c>
      <c r="F107" s="10" t="n">
        <f aca="false">COUNTIF(S107:EV107,"e")</f>
        <v>0</v>
      </c>
      <c r="G107" s="10" t="n">
        <f aca="false">COUNTIF(S107:EV107,"z")</f>
        <v>1</v>
      </c>
      <c r="H107" s="10" t="n">
        <f aca="false">SUM(I107:O107)</f>
        <v>2</v>
      </c>
      <c r="I107" s="10" t="n">
        <f aca="false">S107+AJ107+BA107+BR107+CI107+CZ107+DQ107+EH107</f>
        <v>2</v>
      </c>
      <c r="J107" s="10" t="n">
        <f aca="false">U107+AL107+BC107+BT107+CK107+DB107+DS107+EJ107</f>
        <v>0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0</v>
      </c>
      <c r="Q107" s="12" t="n">
        <f aca="false">AH107+AY107+BP107+CG107+CX107+DO107+EF107+EW107</f>
        <v>0</v>
      </c>
      <c r="R107" s="12" t="n">
        <v>0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 t="n">
        <v>2</v>
      </c>
      <c r="DA107" s="14" t="s">
        <v>62</v>
      </c>
      <c r="DB107" s="13"/>
      <c r="DC107" s="14"/>
      <c r="DD107" s="13"/>
      <c r="DE107" s="14"/>
      <c r="DF107" s="12" t="n">
        <v>0</v>
      </c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S108:EV108,"e")</f>
        <v>0</v>
      </c>
      <c r="G108" s="10" t="n">
        <f aca="false">COUNTIF(S108:EV108,"z")</f>
        <v>1</v>
      </c>
      <c r="H108" s="10" t="n">
        <f aca="false">SUM(I108:O108)</f>
        <v>3</v>
      </c>
      <c r="I108" s="10" t="n">
        <f aca="false">S108+AJ108+BA108+BR108+CI108+CZ108+DQ108+EH108</f>
        <v>3</v>
      </c>
      <c r="J108" s="10" t="n">
        <f aca="false">U108+AL108+BC108+BT108+CK108+DB108+DS108+EJ108</f>
        <v>0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0</v>
      </c>
      <c r="Q108" s="12" t="n">
        <f aca="false">AH108+AY108+BP108+CG108+CX108+DO108+EF108+EW108</f>
        <v>0</v>
      </c>
      <c r="R108" s="12" t="n">
        <v>0</v>
      </c>
      <c r="S108" s="13" t="n">
        <v>3</v>
      </c>
      <c r="T108" s="14" t="s">
        <v>62</v>
      </c>
      <c r="U108" s="13"/>
      <c r="V108" s="14"/>
      <c r="W108" s="13"/>
      <c r="X108" s="14"/>
      <c r="Y108" s="12" t="n">
        <v>0</v>
      </c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6</v>
      </c>
      <c r="F109" s="10" t="n">
        <f aca="false">SUM(F104:F108)</f>
        <v>0</v>
      </c>
      <c r="G109" s="10" t="n">
        <f aca="false">SUM(G104:G108)</f>
        <v>5</v>
      </c>
      <c r="H109" s="10" t="n">
        <f aca="false">SUM(H104:H108)</f>
        <v>14</v>
      </c>
      <c r="I109" s="10" t="n">
        <f aca="false">SUM(I104:I108)</f>
        <v>14</v>
      </c>
      <c r="J109" s="10" t="n">
        <f aca="false">SUM(J104:J108)</f>
        <v>0</v>
      </c>
      <c r="K109" s="10" t="n">
        <f aca="false">SUM(K104:K108)</f>
        <v>0</v>
      </c>
      <c r="L109" s="10" t="n">
        <f aca="false">SUM(L104:L108)</f>
        <v>0</v>
      </c>
      <c r="M109" s="10" t="n">
        <f aca="false">SUM(M104:M108)</f>
        <v>0</v>
      </c>
      <c r="N109" s="10" t="n">
        <f aca="false">SUM(N104:N108)</f>
        <v>0</v>
      </c>
      <c r="O109" s="10" t="n">
        <f aca="false">SUM(O104:O108)</f>
        <v>0</v>
      </c>
      <c r="P109" s="12" t="n">
        <f aca="false">SUM(P104:P108)</f>
        <v>0</v>
      </c>
      <c r="Q109" s="12" t="n">
        <f aca="false">SUM(Q104:Q108)</f>
        <v>0</v>
      </c>
      <c r="R109" s="12" t="n">
        <f aca="false">SUM(R104:R108)</f>
        <v>0</v>
      </c>
      <c r="S109" s="13" t="n">
        <f aca="false">SUM(S104:S108)</f>
        <v>10</v>
      </c>
      <c r="T109" s="14" t="n">
        <f aca="false">SUM(T104:T108)</f>
        <v>0</v>
      </c>
      <c r="U109" s="13" t="n">
        <f aca="false">SUM(U104:U108)</f>
        <v>0</v>
      </c>
      <c r="V109" s="14" t="n">
        <f aca="false">SUM(V104:V108)</f>
        <v>0</v>
      </c>
      <c r="W109" s="13" t="n">
        <f aca="false">SUM(W104:W108)</f>
        <v>0</v>
      </c>
      <c r="X109" s="14" t="n">
        <f aca="false">SUM(X104:X108)</f>
        <v>0</v>
      </c>
      <c r="Y109" s="12" t="n">
        <f aca="false">SUM(Y104:Y108)</f>
        <v>0</v>
      </c>
      <c r="Z109" s="13" t="n">
        <f aca="false">SUM(Z104:Z108)</f>
        <v>0</v>
      </c>
      <c r="AA109" s="14" t="n">
        <f aca="false">SUM(AA104:AA108)</f>
        <v>0</v>
      </c>
      <c r="AB109" s="13" t="n">
        <f aca="false">SUM(AB104:AB108)</f>
        <v>0</v>
      </c>
      <c r="AC109" s="14" t="n">
        <f aca="false">SUM(AC104:AC108)</f>
        <v>0</v>
      </c>
      <c r="AD109" s="13" t="n">
        <f aca="false">SUM(AD104:AD108)</f>
        <v>0</v>
      </c>
      <c r="AE109" s="14" t="n">
        <f aca="false">SUM(AE104:AE108)</f>
        <v>0</v>
      </c>
      <c r="AF109" s="13" t="n">
        <f aca="false">SUM(AF104:AF108)</f>
        <v>0</v>
      </c>
      <c r="AG109" s="14" t="n">
        <f aca="false">SUM(AG104:AG108)</f>
        <v>0</v>
      </c>
      <c r="AH109" s="12" t="n">
        <f aca="false">SUM(AH104:AH108)</f>
        <v>0</v>
      </c>
      <c r="AI109" s="12" t="n">
        <f aca="false">SUM(AI104:AI108)</f>
        <v>0</v>
      </c>
      <c r="AJ109" s="13" t="n">
        <f aca="false">SUM(AJ104:AJ108)</f>
        <v>0</v>
      </c>
      <c r="AK109" s="14" t="n">
        <f aca="false">SUM(AK104:AK108)</f>
        <v>0</v>
      </c>
      <c r="AL109" s="13" t="n">
        <f aca="false">SUM(AL104:AL108)</f>
        <v>0</v>
      </c>
      <c r="AM109" s="14" t="n">
        <f aca="false">SUM(AM104:AM108)</f>
        <v>0</v>
      </c>
      <c r="AN109" s="13" t="n">
        <f aca="false">SUM(AN104:AN108)</f>
        <v>0</v>
      </c>
      <c r="AO109" s="14" t="n">
        <f aca="false">SUM(AO104:AO108)</f>
        <v>0</v>
      </c>
      <c r="AP109" s="12" t="n">
        <f aca="false">SUM(AP104:AP108)</f>
        <v>0</v>
      </c>
      <c r="AQ109" s="13" t="n">
        <f aca="false">SUM(AQ104:AQ108)</f>
        <v>0</v>
      </c>
      <c r="AR109" s="14" t="n">
        <f aca="false">SUM(AR104:AR108)</f>
        <v>0</v>
      </c>
      <c r="AS109" s="13" t="n">
        <f aca="false">SUM(AS104:AS108)</f>
        <v>0</v>
      </c>
      <c r="AT109" s="14" t="n">
        <f aca="false">SUM(AT104:AT108)</f>
        <v>0</v>
      </c>
      <c r="AU109" s="13" t="n">
        <f aca="false">SUM(AU104:AU108)</f>
        <v>0</v>
      </c>
      <c r="AV109" s="14" t="n">
        <f aca="false">SUM(AV104:AV108)</f>
        <v>0</v>
      </c>
      <c r="AW109" s="13" t="n">
        <f aca="false">SUM(AW104:AW108)</f>
        <v>0</v>
      </c>
      <c r="AX109" s="14" t="n">
        <f aca="false">SUM(AX104:AX108)</f>
        <v>0</v>
      </c>
      <c r="AY109" s="12" t="n">
        <f aca="false">SUM(AY104:AY108)</f>
        <v>0</v>
      </c>
      <c r="AZ109" s="12" t="n">
        <f aca="false">SUM(AZ104:AZ108)</f>
        <v>0</v>
      </c>
      <c r="BA109" s="13" t="n">
        <f aca="false">SUM(BA104:BA108)</f>
        <v>0</v>
      </c>
      <c r="BB109" s="14" t="n">
        <f aca="false">SUM(BB104:BB108)</f>
        <v>0</v>
      </c>
      <c r="BC109" s="13" t="n">
        <f aca="false">SUM(BC104:BC108)</f>
        <v>0</v>
      </c>
      <c r="BD109" s="14" t="n">
        <f aca="false">SUM(BD104:BD108)</f>
        <v>0</v>
      </c>
      <c r="BE109" s="13" t="n">
        <f aca="false">SUM(BE104:BE108)</f>
        <v>0</v>
      </c>
      <c r="BF109" s="14" t="n">
        <f aca="false">SUM(BF104:BF108)</f>
        <v>0</v>
      </c>
      <c r="BG109" s="12" t="n">
        <f aca="false">SUM(BG104:BG108)</f>
        <v>0</v>
      </c>
      <c r="BH109" s="13" t="n">
        <f aca="false">SUM(BH104:BH108)</f>
        <v>0</v>
      </c>
      <c r="BI109" s="14" t="n">
        <f aca="false">SUM(BI104:BI108)</f>
        <v>0</v>
      </c>
      <c r="BJ109" s="13" t="n">
        <f aca="false">SUM(BJ104:BJ108)</f>
        <v>0</v>
      </c>
      <c r="BK109" s="14" t="n">
        <f aca="false">SUM(BK104:BK108)</f>
        <v>0</v>
      </c>
      <c r="BL109" s="13" t="n">
        <f aca="false">SUM(BL104:BL108)</f>
        <v>0</v>
      </c>
      <c r="BM109" s="14" t="n">
        <f aca="false">SUM(BM104:BM108)</f>
        <v>0</v>
      </c>
      <c r="BN109" s="13" t="n">
        <f aca="false">SUM(BN104:BN108)</f>
        <v>0</v>
      </c>
      <c r="BO109" s="14" t="n">
        <f aca="false">SUM(BO104:BO108)</f>
        <v>0</v>
      </c>
      <c r="BP109" s="12" t="n">
        <f aca="false">SUM(BP104:BP108)</f>
        <v>0</v>
      </c>
      <c r="BQ109" s="12" t="n">
        <f aca="false">SUM(BQ104:BQ108)</f>
        <v>0</v>
      </c>
      <c r="BR109" s="13" t="n">
        <f aca="false">SUM(BR104:BR108)</f>
        <v>0</v>
      </c>
      <c r="BS109" s="14" t="n">
        <f aca="false">SUM(BS104:BS108)</f>
        <v>0</v>
      </c>
      <c r="BT109" s="13" t="n">
        <f aca="false">SUM(BT104:BT108)</f>
        <v>0</v>
      </c>
      <c r="BU109" s="14" t="n">
        <f aca="false">SUM(BU104:BU108)</f>
        <v>0</v>
      </c>
      <c r="BV109" s="13" t="n">
        <f aca="false">SUM(BV104:BV108)</f>
        <v>0</v>
      </c>
      <c r="BW109" s="14" t="n">
        <f aca="false">SUM(BW104:BW108)</f>
        <v>0</v>
      </c>
      <c r="BX109" s="12" t="n">
        <f aca="false">SUM(BX104:BX108)</f>
        <v>0</v>
      </c>
      <c r="BY109" s="13" t="n">
        <f aca="false">SUM(BY104:BY108)</f>
        <v>0</v>
      </c>
      <c r="BZ109" s="14" t="n">
        <f aca="false">SUM(BZ104:BZ108)</f>
        <v>0</v>
      </c>
      <c r="CA109" s="13" t="n">
        <f aca="false">SUM(CA104:CA108)</f>
        <v>0</v>
      </c>
      <c r="CB109" s="14" t="n">
        <f aca="false">SUM(CB104:CB108)</f>
        <v>0</v>
      </c>
      <c r="CC109" s="13" t="n">
        <f aca="false">SUM(CC104:CC108)</f>
        <v>0</v>
      </c>
      <c r="CD109" s="14" t="n">
        <f aca="false">SUM(CD104:CD108)</f>
        <v>0</v>
      </c>
      <c r="CE109" s="13" t="n">
        <f aca="false">SUM(CE104:CE108)</f>
        <v>0</v>
      </c>
      <c r="CF109" s="14" t="n">
        <f aca="false">SUM(CF104:CF108)</f>
        <v>0</v>
      </c>
      <c r="CG109" s="12" t="n">
        <f aca="false">SUM(CG104:CG108)</f>
        <v>0</v>
      </c>
      <c r="CH109" s="12" t="n">
        <f aca="false">SUM(CH104:CH108)</f>
        <v>0</v>
      </c>
      <c r="CI109" s="13" t="n">
        <f aca="false">SUM(CI104:CI108)</f>
        <v>0</v>
      </c>
      <c r="CJ109" s="14" t="n">
        <f aca="false">SUM(CJ104:CJ108)</f>
        <v>0</v>
      </c>
      <c r="CK109" s="13" t="n">
        <f aca="false">SUM(CK104:CK108)</f>
        <v>0</v>
      </c>
      <c r="CL109" s="14" t="n">
        <f aca="false">SUM(CL104:CL108)</f>
        <v>0</v>
      </c>
      <c r="CM109" s="13" t="n">
        <f aca="false">SUM(CM104:CM108)</f>
        <v>0</v>
      </c>
      <c r="CN109" s="14" t="n">
        <f aca="false">SUM(CN104:CN108)</f>
        <v>0</v>
      </c>
      <c r="CO109" s="12" t="n">
        <f aca="false">SUM(CO104:CO108)</f>
        <v>0</v>
      </c>
      <c r="CP109" s="13" t="n">
        <f aca="false">SUM(CP104:CP108)</f>
        <v>0</v>
      </c>
      <c r="CQ109" s="14" t="n">
        <f aca="false">SUM(CQ104:CQ108)</f>
        <v>0</v>
      </c>
      <c r="CR109" s="13" t="n">
        <f aca="false">SUM(CR104:CR108)</f>
        <v>0</v>
      </c>
      <c r="CS109" s="14" t="n">
        <f aca="false">SUM(CS104:CS108)</f>
        <v>0</v>
      </c>
      <c r="CT109" s="13" t="n">
        <f aca="false">SUM(CT104:CT108)</f>
        <v>0</v>
      </c>
      <c r="CU109" s="14" t="n">
        <f aca="false">SUM(CU104:CU108)</f>
        <v>0</v>
      </c>
      <c r="CV109" s="13" t="n">
        <f aca="false">SUM(CV104:CV108)</f>
        <v>0</v>
      </c>
      <c r="CW109" s="14" t="n">
        <f aca="false">SUM(CW104:CW108)</f>
        <v>0</v>
      </c>
      <c r="CX109" s="12" t="n">
        <f aca="false">SUM(CX104:CX108)</f>
        <v>0</v>
      </c>
      <c r="CY109" s="12" t="n">
        <f aca="false">SUM(CY104:CY108)</f>
        <v>0</v>
      </c>
      <c r="CZ109" s="13" t="n">
        <f aca="false">SUM(CZ104:CZ108)</f>
        <v>2</v>
      </c>
      <c r="DA109" s="14" t="n">
        <f aca="false">SUM(DA104:DA108)</f>
        <v>0</v>
      </c>
      <c r="DB109" s="13" t="n">
        <f aca="false">SUM(DB104:DB108)</f>
        <v>0</v>
      </c>
      <c r="DC109" s="14" t="n">
        <f aca="false">SUM(DC104:DC108)</f>
        <v>0</v>
      </c>
      <c r="DD109" s="13" t="n">
        <f aca="false">SUM(DD104:DD108)</f>
        <v>0</v>
      </c>
      <c r="DE109" s="14" t="n">
        <f aca="false">SUM(DE104:DE108)</f>
        <v>0</v>
      </c>
      <c r="DF109" s="12" t="n">
        <f aca="false">SUM(DF104:DF108)</f>
        <v>0</v>
      </c>
      <c r="DG109" s="13" t="n">
        <f aca="false">SUM(DG104:DG108)</f>
        <v>0</v>
      </c>
      <c r="DH109" s="14" t="n">
        <f aca="false">SUM(DH104:DH108)</f>
        <v>0</v>
      </c>
      <c r="DI109" s="13" t="n">
        <f aca="false">SUM(DI104:DI108)</f>
        <v>0</v>
      </c>
      <c r="DJ109" s="14" t="n">
        <f aca="false">SUM(DJ104:DJ108)</f>
        <v>0</v>
      </c>
      <c r="DK109" s="13" t="n">
        <f aca="false">SUM(DK104:DK108)</f>
        <v>0</v>
      </c>
      <c r="DL109" s="14" t="n">
        <f aca="false">SUM(DL104:DL108)</f>
        <v>0</v>
      </c>
      <c r="DM109" s="13" t="n">
        <f aca="false">SUM(DM104:DM108)</f>
        <v>0</v>
      </c>
      <c r="DN109" s="14" t="n">
        <f aca="false">SUM(DN104:DN108)</f>
        <v>0</v>
      </c>
      <c r="DO109" s="12" t="n">
        <f aca="false">SUM(DO104:DO108)</f>
        <v>0</v>
      </c>
      <c r="DP109" s="12" t="n">
        <f aca="false">SUM(DP104:DP108)</f>
        <v>0</v>
      </c>
      <c r="DQ109" s="13" t="n">
        <f aca="false">SUM(DQ104:DQ108)</f>
        <v>2</v>
      </c>
      <c r="DR109" s="14" t="n">
        <f aca="false">SUM(DR104:DR108)</f>
        <v>0</v>
      </c>
      <c r="DS109" s="13" t="n">
        <f aca="false">SUM(DS104:DS108)</f>
        <v>0</v>
      </c>
      <c r="DT109" s="14" t="n">
        <f aca="false">SUM(DT104:DT108)</f>
        <v>0</v>
      </c>
      <c r="DU109" s="13" t="n">
        <f aca="false">SUM(DU104:DU108)</f>
        <v>0</v>
      </c>
      <c r="DV109" s="14" t="n">
        <f aca="false">SUM(DV104:DV108)</f>
        <v>0</v>
      </c>
      <c r="DW109" s="12" t="n">
        <f aca="false">SUM(DW104:DW108)</f>
        <v>0</v>
      </c>
      <c r="DX109" s="13" t="n">
        <f aca="false">SUM(DX104:DX108)</f>
        <v>0</v>
      </c>
      <c r="DY109" s="14" t="n">
        <f aca="false">SUM(DY104:DY108)</f>
        <v>0</v>
      </c>
      <c r="DZ109" s="13" t="n">
        <f aca="false">SUM(DZ104:DZ108)</f>
        <v>0</v>
      </c>
      <c r="EA109" s="14" t="n">
        <f aca="false">SUM(EA104:EA108)</f>
        <v>0</v>
      </c>
      <c r="EB109" s="13" t="n">
        <f aca="false">SUM(EB104:EB108)</f>
        <v>0</v>
      </c>
      <c r="EC109" s="14" t="n">
        <f aca="false">SUM(EC104:EC108)</f>
        <v>0</v>
      </c>
      <c r="ED109" s="13" t="n">
        <f aca="false">SUM(ED104:ED108)</f>
        <v>0</v>
      </c>
      <c r="EE109" s="14" t="n">
        <f aca="false">SUM(EE104:EE108)</f>
        <v>0</v>
      </c>
      <c r="EF109" s="12" t="n">
        <f aca="false">SUM(EF104:EF108)</f>
        <v>0</v>
      </c>
      <c r="EG109" s="12" t="n">
        <f aca="false">SUM(EG104:EG108)</f>
        <v>0</v>
      </c>
      <c r="EH109" s="13" t="n">
        <f aca="false">SUM(EH104:EH108)</f>
        <v>0</v>
      </c>
      <c r="EI109" s="14" t="n">
        <f aca="false">SUM(EI104:EI108)</f>
        <v>0</v>
      </c>
      <c r="EJ109" s="13" t="n">
        <f aca="false">SUM(EJ104:EJ108)</f>
        <v>0</v>
      </c>
      <c r="EK109" s="14" t="n">
        <f aca="false">SUM(EK104:EK108)</f>
        <v>0</v>
      </c>
      <c r="EL109" s="13" t="n">
        <f aca="false">SUM(EL104:EL108)</f>
        <v>0</v>
      </c>
      <c r="EM109" s="14" t="n">
        <f aca="false">SUM(EM104:EM108)</f>
        <v>0</v>
      </c>
      <c r="EN109" s="12" t="n">
        <f aca="false">SUM(EN104:EN108)</f>
        <v>0</v>
      </c>
      <c r="EO109" s="13" t="n">
        <f aca="false">SUM(EO104:EO108)</f>
        <v>0</v>
      </c>
      <c r="EP109" s="14" t="n">
        <f aca="false">SUM(EP104:EP108)</f>
        <v>0</v>
      </c>
      <c r="EQ109" s="13" t="n">
        <f aca="false">SUM(EQ104:EQ108)</f>
        <v>0</v>
      </c>
      <c r="ER109" s="14" t="n">
        <f aca="false">SUM(ER104:ER108)</f>
        <v>0</v>
      </c>
      <c r="ES109" s="13" t="n">
        <f aca="false">SUM(ES104:ES108)</f>
        <v>0</v>
      </c>
      <c r="ET109" s="14" t="n">
        <f aca="false">SUM(ET104:ET108)</f>
        <v>0</v>
      </c>
      <c r="EU109" s="13" t="n">
        <f aca="false">SUM(EU104:EU108)</f>
        <v>0</v>
      </c>
      <c r="EV109" s="14" t="n">
        <f aca="false">SUM(EV104:EV108)</f>
        <v>0</v>
      </c>
      <c r="EW109" s="12" t="n">
        <f aca="false">SUM(EW104:EW108)</f>
        <v>0</v>
      </c>
      <c r="EX109" s="12" t="n">
        <f aca="false">SUM(EX104:EX108)</f>
        <v>0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23</v>
      </c>
      <c r="F110" s="10" t="n">
        <f aca="false">F25+F34+F50+F72+F102+F109</f>
        <v>28</v>
      </c>
      <c r="G110" s="10" t="n">
        <f aca="false">G25+G34+G50+G72+G102+G109</f>
        <v>69</v>
      </c>
      <c r="H110" s="10" t="n">
        <f aca="false">H25+H34+H50+H72+H109</f>
        <v>1564</v>
      </c>
      <c r="I110" s="10" t="n">
        <f aca="false">I25+I34+I50+I72+I109</f>
        <v>716</v>
      </c>
      <c r="J110" s="10" t="n">
        <f aca="false">J25+J34+J50+J72+J109</f>
        <v>90</v>
      </c>
      <c r="K110" s="10" t="n">
        <f aca="false">K25+K34+K50+K72+K109</f>
        <v>16</v>
      </c>
      <c r="L110" s="10" t="n">
        <f aca="false">L25+L34+L50+L72+L109</f>
        <v>642</v>
      </c>
      <c r="M110" s="10" t="n">
        <f aca="false">M25+M34+M50+M72+M109</f>
        <v>100</v>
      </c>
      <c r="N110" s="10" t="n">
        <f aca="false">N25+N34+N50+N72+N109</f>
        <v>0</v>
      </c>
      <c r="O110" s="10" t="n">
        <f aca="false">O25+O34+O50+O72+O109</f>
        <v>0</v>
      </c>
      <c r="P110" s="12" t="n">
        <f aca="false">P25+P34+P50+P72+P102+P109</f>
        <v>210</v>
      </c>
      <c r="Q110" s="12" t="n">
        <f aca="false">Q25+Q34+Q50+Q72+Q102+Q109</f>
        <v>102.2</v>
      </c>
      <c r="R110" s="12" t="n">
        <f aca="false">R25+R34+R50+R72+R102+R109</f>
        <v>65.1</v>
      </c>
      <c r="S110" s="13" t="n">
        <f aca="false">S25+S34+S50+S72+S109</f>
        <v>115</v>
      </c>
      <c r="T110" s="14" t="n">
        <f aca="false">T25+T34+T50+T72+T109</f>
        <v>0</v>
      </c>
      <c r="U110" s="13" t="n">
        <f aca="false">U25+U34+U50+U72+U109</f>
        <v>18</v>
      </c>
      <c r="V110" s="14" t="n">
        <f aca="false">V25+V34+V50+V72+V109</f>
        <v>0</v>
      </c>
      <c r="W110" s="13" t="n">
        <f aca="false">W25+W34+W50+W72+W109</f>
        <v>0</v>
      </c>
      <c r="X110" s="14" t="n">
        <f aca="false">X25+X34+X50+X72+X109</f>
        <v>0</v>
      </c>
      <c r="Y110" s="12" t="n">
        <f aca="false">Y25+Y34+Y50+Y72+Y102+Y109</f>
        <v>18</v>
      </c>
      <c r="Z110" s="13" t="n">
        <f aca="false">Z25+Z34+Z50+Z72+Z109</f>
        <v>90</v>
      </c>
      <c r="AA110" s="14" t="n">
        <f aca="false">AA25+AA34+AA50+AA72+AA109</f>
        <v>0</v>
      </c>
      <c r="AB110" s="13" t="n">
        <f aca="false">AB25+AB34+AB50+AB72+AB109</f>
        <v>0</v>
      </c>
      <c r="AC110" s="14" t="n">
        <f aca="false">AC25+AC34+AC50+AC72+AC109</f>
        <v>0</v>
      </c>
      <c r="AD110" s="13" t="n">
        <f aca="false">AD25+AD34+AD50+AD72+AD109</f>
        <v>0</v>
      </c>
      <c r="AE110" s="14" t="n">
        <f aca="false">AE25+AE34+AE50+AE72+AE109</f>
        <v>0</v>
      </c>
      <c r="AF110" s="13" t="n">
        <f aca="false">AF25+AF34+AF50+AF72+AF109</f>
        <v>0</v>
      </c>
      <c r="AG110" s="14" t="n">
        <f aca="false">AG25+AG34+AG50+AG72+AG109</f>
        <v>0</v>
      </c>
      <c r="AH110" s="12" t="n">
        <f aca="false">AH25+AH34+AH50+AH72+AH102+AH109</f>
        <v>10</v>
      </c>
      <c r="AI110" s="12" t="n">
        <f aca="false">AI25+AI34+AI50+AI72+AI102+AI109</f>
        <v>28</v>
      </c>
      <c r="AJ110" s="13" t="n">
        <f aca="false">AJ25+AJ34+AJ50+AJ72+AJ109</f>
        <v>132</v>
      </c>
      <c r="AK110" s="14" t="n">
        <f aca="false">AK25+AK34+AK50+AK72+AK109</f>
        <v>0</v>
      </c>
      <c r="AL110" s="13" t="n">
        <f aca="false">AL25+AL34+AL50+AL72+AL109</f>
        <v>18</v>
      </c>
      <c r="AM110" s="14" t="n">
        <f aca="false">AM25+AM34+AM50+AM72+AM109</f>
        <v>0</v>
      </c>
      <c r="AN110" s="13" t="n">
        <f aca="false">AN25+AN34+AN50+AN72+AN109</f>
        <v>0</v>
      </c>
      <c r="AO110" s="14" t="n">
        <f aca="false">AO25+AO34+AO50+AO72+AO109</f>
        <v>0</v>
      </c>
      <c r="AP110" s="12" t="n">
        <f aca="false">AP25+AP34+AP50+AP72+AP102+AP109</f>
        <v>20</v>
      </c>
      <c r="AQ110" s="13" t="n">
        <f aca="false">AQ25+AQ34+AQ50+AQ72+AQ109</f>
        <v>81</v>
      </c>
      <c r="AR110" s="14" t="n">
        <f aca="false">AR25+AR34+AR50+AR72+AR109</f>
        <v>0</v>
      </c>
      <c r="AS110" s="13" t="n">
        <f aca="false">AS25+AS34+AS50+AS72+AS109</f>
        <v>0</v>
      </c>
      <c r="AT110" s="14" t="n">
        <f aca="false">AT25+AT34+AT50+AT72+AT109</f>
        <v>0</v>
      </c>
      <c r="AU110" s="13" t="n">
        <f aca="false">AU25+AU34+AU50+AU72+AU109</f>
        <v>0</v>
      </c>
      <c r="AV110" s="14" t="n">
        <f aca="false">AV25+AV34+AV50+AV72+AV109</f>
        <v>0</v>
      </c>
      <c r="AW110" s="13" t="n">
        <f aca="false">AW25+AW34+AW50+AW72+AW109</f>
        <v>0</v>
      </c>
      <c r="AX110" s="14" t="n">
        <f aca="false">AX25+AX34+AX50+AX72+AX109</f>
        <v>0</v>
      </c>
      <c r="AY110" s="12" t="n">
        <f aca="false">AY25+AY34+AY50+AY72+AY102+AY109</f>
        <v>9</v>
      </c>
      <c r="AZ110" s="12" t="n">
        <f aca="false">AZ25+AZ34+AZ50+AZ72+AZ102+AZ109</f>
        <v>29</v>
      </c>
      <c r="BA110" s="13" t="n">
        <f aca="false">BA25+BA34+BA50+BA72+BA109</f>
        <v>102</v>
      </c>
      <c r="BB110" s="14" t="n">
        <f aca="false">BB25+BB34+BB50+BB72+BB109</f>
        <v>0</v>
      </c>
      <c r="BC110" s="13" t="n">
        <f aca="false">BC25+BC34+BC50+BC72+BC109</f>
        <v>18</v>
      </c>
      <c r="BD110" s="14" t="n">
        <f aca="false">BD25+BD34+BD50+BD72+BD109</f>
        <v>0</v>
      </c>
      <c r="BE110" s="13" t="n">
        <f aca="false">BE25+BE34+BE50+BE72+BE109</f>
        <v>0</v>
      </c>
      <c r="BF110" s="14" t="n">
        <f aca="false">BF25+BF34+BF50+BF72+BF109</f>
        <v>0</v>
      </c>
      <c r="BG110" s="12" t="n">
        <f aca="false">BG25+BG34+BG50+BG72+BG102+BG109</f>
        <v>14</v>
      </c>
      <c r="BH110" s="13" t="n">
        <f aca="false">BH25+BH34+BH50+BH72+BH109</f>
        <v>108</v>
      </c>
      <c r="BI110" s="14" t="n">
        <f aca="false">BI25+BI34+BI50+BI72+BI109</f>
        <v>0</v>
      </c>
      <c r="BJ110" s="13" t="n">
        <f aca="false">BJ25+BJ34+BJ50+BJ72+BJ109</f>
        <v>30</v>
      </c>
      <c r="BK110" s="14" t="n">
        <f aca="false">BK25+BK34+BK50+BK72+BK109</f>
        <v>0</v>
      </c>
      <c r="BL110" s="13" t="n">
        <f aca="false">BL25+BL34+BL50+BL72+BL109</f>
        <v>0</v>
      </c>
      <c r="BM110" s="14" t="n">
        <f aca="false">BM25+BM34+BM50+BM72+BM109</f>
        <v>0</v>
      </c>
      <c r="BN110" s="13" t="n">
        <f aca="false">BN25+BN34+BN50+BN72+BN109</f>
        <v>0</v>
      </c>
      <c r="BO110" s="14" t="n">
        <f aca="false">BO25+BO34+BO50+BO72+BO109</f>
        <v>0</v>
      </c>
      <c r="BP110" s="12" t="n">
        <f aca="false">BP25+BP34+BP50+BP72+BP102+BP109</f>
        <v>14</v>
      </c>
      <c r="BQ110" s="12" t="n">
        <f aca="false">BQ25+BQ34+BQ50+BQ72+BQ102+BQ109</f>
        <v>28</v>
      </c>
      <c r="BR110" s="13" t="n">
        <f aca="false">BR25+BR34+BR50+BR72+BR109</f>
        <v>111</v>
      </c>
      <c r="BS110" s="14" t="n">
        <f aca="false">BS25+BS34+BS50+BS72+BS109</f>
        <v>0</v>
      </c>
      <c r="BT110" s="13" t="n">
        <f aca="false">BT25+BT34+BT50+BT72+BT109</f>
        <v>0</v>
      </c>
      <c r="BU110" s="14" t="n">
        <f aca="false">BU25+BU34+BU50+BU72+BU109</f>
        <v>0</v>
      </c>
      <c r="BV110" s="13" t="n">
        <f aca="false">BV25+BV34+BV50+BV72+BV109</f>
        <v>0</v>
      </c>
      <c r="BW110" s="14" t="n">
        <f aca="false">BW25+BW34+BW50+BW72+BW109</f>
        <v>0</v>
      </c>
      <c r="BX110" s="12" t="n">
        <f aca="false">BX25+BX34+BX50+BX72+BX102+BX109</f>
        <v>10.8</v>
      </c>
      <c r="BY110" s="13" t="n">
        <f aca="false">BY25+BY34+BY50+BY72+BY109</f>
        <v>99</v>
      </c>
      <c r="BZ110" s="14" t="n">
        <f aca="false">BZ25+BZ34+BZ50+BZ72+BZ109</f>
        <v>0</v>
      </c>
      <c r="CA110" s="13" t="n">
        <f aca="false">CA25+CA34+CA50+CA72+CA109</f>
        <v>30</v>
      </c>
      <c r="CB110" s="14" t="n">
        <f aca="false">CB25+CB34+CB50+CB72+CB109</f>
        <v>0</v>
      </c>
      <c r="CC110" s="13" t="n">
        <f aca="false">CC25+CC34+CC50+CC72+CC109</f>
        <v>0</v>
      </c>
      <c r="CD110" s="14" t="n">
        <f aca="false">CD25+CD34+CD50+CD72+CD109</f>
        <v>0</v>
      </c>
      <c r="CE110" s="13" t="n">
        <f aca="false">CE25+CE34+CE50+CE72+CE109</f>
        <v>0</v>
      </c>
      <c r="CF110" s="14" t="n">
        <f aca="false">CF25+CF34+CF50+CF72+CF109</f>
        <v>0</v>
      </c>
      <c r="CG110" s="12" t="n">
        <f aca="false">CG25+CG34+CG50+CG72+CG102+CG109</f>
        <v>13.2</v>
      </c>
      <c r="CH110" s="12" t="n">
        <f aca="false">CH25+CH34+CH50+CH72+CH102+CH109</f>
        <v>24</v>
      </c>
      <c r="CI110" s="13" t="n">
        <f aca="false">CI25+CI34+CI50+CI72+CI109</f>
        <v>72</v>
      </c>
      <c r="CJ110" s="14" t="n">
        <f aca="false">CJ25+CJ34+CJ50+CJ72+CJ109</f>
        <v>0</v>
      </c>
      <c r="CK110" s="13" t="n">
        <f aca="false">CK25+CK34+CK50+CK72+CK109</f>
        <v>0</v>
      </c>
      <c r="CL110" s="14" t="n">
        <f aca="false">CL25+CL34+CL50+CL72+CL109</f>
        <v>0</v>
      </c>
      <c r="CM110" s="13" t="n">
        <f aca="false">CM25+CM34+CM50+CM72+CM109</f>
        <v>0</v>
      </c>
      <c r="CN110" s="14" t="n">
        <f aca="false">CN25+CN34+CN50+CN72+CN109</f>
        <v>0</v>
      </c>
      <c r="CO110" s="12" t="n">
        <f aca="false">CO25+CO34+CO50+CO72+CO102+CO109</f>
        <v>11</v>
      </c>
      <c r="CP110" s="13" t="n">
        <f aca="false">CP25+CP34+CP50+CP72+CP109</f>
        <v>99</v>
      </c>
      <c r="CQ110" s="14" t="n">
        <f aca="false">CQ25+CQ34+CQ50+CQ72+CQ109</f>
        <v>0</v>
      </c>
      <c r="CR110" s="13" t="n">
        <f aca="false">CR25+CR34+CR50+CR72+CR109</f>
        <v>40</v>
      </c>
      <c r="CS110" s="14" t="n">
        <f aca="false">CS25+CS34+CS50+CS72+CS109</f>
        <v>0</v>
      </c>
      <c r="CT110" s="13" t="n">
        <f aca="false">CT25+CT34+CT50+CT72+CT109</f>
        <v>0</v>
      </c>
      <c r="CU110" s="14" t="n">
        <f aca="false">CU25+CU34+CU50+CU72+CU109</f>
        <v>0</v>
      </c>
      <c r="CV110" s="13" t="n">
        <f aca="false">CV25+CV34+CV50+CV72+CV109</f>
        <v>0</v>
      </c>
      <c r="CW110" s="14" t="n">
        <f aca="false">CW25+CW34+CW50+CW72+CW109</f>
        <v>0</v>
      </c>
      <c r="CX110" s="12" t="n">
        <f aca="false">CX25+CX34+CX50+CX72+CX102+CX109</f>
        <v>15</v>
      </c>
      <c r="CY110" s="12" t="n">
        <f aca="false">CY25+CY34+CY50+CY72+CY102+CY109</f>
        <v>26</v>
      </c>
      <c r="CZ110" s="13" t="n">
        <f aca="false">CZ25+CZ34+CZ50+CZ72+CZ109</f>
        <v>83</v>
      </c>
      <c r="DA110" s="14" t="n">
        <f aca="false">DA25+DA34+DA50+DA72+DA109</f>
        <v>0</v>
      </c>
      <c r="DB110" s="13" t="n">
        <f aca="false">DB25+DB34+DB50+DB72+DB109</f>
        <v>18</v>
      </c>
      <c r="DC110" s="14" t="n">
        <f aca="false">DC25+DC34+DC50+DC72+DC109</f>
        <v>0</v>
      </c>
      <c r="DD110" s="13" t="n">
        <f aca="false">DD25+DD34+DD50+DD72+DD109</f>
        <v>0</v>
      </c>
      <c r="DE110" s="14" t="n">
        <f aca="false">DE25+DE34+DE50+DE72+DE109</f>
        <v>0</v>
      </c>
      <c r="DF110" s="12" t="n">
        <f aca="false">DF25+DF34+DF50+DF72+DF102+DF109</f>
        <v>14</v>
      </c>
      <c r="DG110" s="13" t="n">
        <f aca="false">DG25+DG34+DG50+DG72+DG109</f>
        <v>66</v>
      </c>
      <c r="DH110" s="14" t="n">
        <f aca="false">DH25+DH34+DH50+DH72+DH109</f>
        <v>0</v>
      </c>
      <c r="DI110" s="13" t="n">
        <f aca="false">DI25+DI34+DI50+DI72+DI109</f>
        <v>0</v>
      </c>
      <c r="DJ110" s="14" t="n">
        <f aca="false">DJ25+DJ34+DJ50+DJ72+DJ109</f>
        <v>0</v>
      </c>
      <c r="DK110" s="13" t="n">
        <f aca="false">DK25+DK34+DK50+DK72+DK109</f>
        <v>0</v>
      </c>
      <c r="DL110" s="14" t="n">
        <f aca="false">DL25+DL34+DL50+DL72+DL109</f>
        <v>0</v>
      </c>
      <c r="DM110" s="13" t="n">
        <f aca="false">DM25+DM34+DM50+DM72+DM109</f>
        <v>0</v>
      </c>
      <c r="DN110" s="14" t="n">
        <f aca="false">DN25+DN34+DN50+DN72+DN109</f>
        <v>0</v>
      </c>
      <c r="DO110" s="12" t="n">
        <f aca="false">DO25+DO34+DO50+DO72+DO102+DO109</f>
        <v>14</v>
      </c>
      <c r="DP110" s="12" t="n">
        <f aca="false">DP25+DP34+DP50+DP72+DP102+DP109</f>
        <v>28</v>
      </c>
      <c r="DQ110" s="13" t="n">
        <f aca="false">DQ25+DQ34+DQ50+DQ72+DQ109</f>
        <v>101</v>
      </c>
      <c r="DR110" s="14" t="n">
        <f aca="false">DR25+DR34+DR50+DR72+DR109</f>
        <v>0</v>
      </c>
      <c r="DS110" s="13" t="n">
        <f aca="false">DS25+DS34+DS50+DS72+DS109</f>
        <v>0</v>
      </c>
      <c r="DT110" s="14" t="n">
        <f aca="false">DT25+DT34+DT50+DT72+DT109</f>
        <v>0</v>
      </c>
      <c r="DU110" s="13" t="n">
        <f aca="false">DU25+DU34+DU50+DU72+DU109</f>
        <v>6</v>
      </c>
      <c r="DV110" s="14" t="n">
        <f aca="false">DV25+DV34+DV50+DV72+DV109</f>
        <v>0</v>
      </c>
      <c r="DW110" s="12" t="n">
        <f aca="false">DW25+DW34+DW50+DW72+DW102+DW109</f>
        <v>15</v>
      </c>
      <c r="DX110" s="13" t="n">
        <f aca="false">DX25+DX34+DX50+DX72+DX109</f>
        <v>99</v>
      </c>
      <c r="DY110" s="14" t="n">
        <f aca="false">DY25+DY34+DY50+DY72+DY109</f>
        <v>0</v>
      </c>
      <c r="DZ110" s="13" t="n">
        <f aca="false">DZ25+DZ34+DZ50+DZ72+DZ109</f>
        <v>0</v>
      </c>
      <c r="EA110" s="14" t="n">
        <f aca="false">EA25+EA34+EA50+EA72+EA109</f>
        <v>0</v>
      </c>
      <c r="EB110" s="13" t="n">
        <f aca="false">EB25+EB34+EB50+EB72+EB109</f>
        <v>0</v>
      </c>
      <c r="EC110" s="14" t="n">
        <f aca="false">EC25+EC34+EC50+EC72+EC109</f>
        <v>0</v>
      </c>
      <c r="ED110" s="13" t="n">
        <f aca="false">ED25+ED34+ED50+ED72+ED109</f>
        <v>0</v>
      </c>
      <c r="EE110" s="14" t="n">
        <f aca="false">EE25+EE34+EE50+EE72+EE109</f>
        <v>0</v>
      </c>
      <c r="EF110" s="12" t="n">
        <f aca="false">EF25+EF34+EF50+EF72+EF102+EF109</f>
        <v>12</v>
      </c>
      <c r="EG110" s="12" t="n">
        <f aca="false">EG25+EG34+EG50+EG72+EG102+EG109</f>
        <v>27</v>
      </c>
      <c r="EH110" s="13" t="n">
        <f aca="false">EH25+EH34+EH50+EH72+EH109</f>
        <v>0</v>
      </c>
      <c r="EI110" s="14" t="n">
        <f aca="false">EI25+EI34+EI50+EI72+EI109</f>
        <v>0</v>
      </c>
      <c r="EJ110" s="13" t="n">
        <f aca="false">EJ25+EJ34+EJ50+EJ72+EJ109</f>
        <v>18</v>
      </c>
      <c r="EK110" s="14" t="n">
        <f aca="false">EK25+EK34+EK50+EK72+EK109</f>
        <v>0</v>
      </c>
      <c r="EL110" s="13" t="n">
        <f aca="false">EL25+EL34+EL50+EL72+EL109</f>
        <v>10</v>
      </c>
      <c r="EM110" s="14" t="n">
        <f aca="false">EM25+EM34+EM50+EM72+EM109</f>
        <v>0</v>
      </c>
      <c r="EN110" s="12" t="n">
        <f aca="false">EN25+EN34+EN50+EN72+EN102+EN109</f>
        <v>5</v>
      </c>
      <c r="EO110" s="13" t="n">
        <f aca="false">EO25+EO34+EO50+EO72+EO109</f>
        <v>0</v>
      </c>
      <c r="EP110" s="14" t="n">
        <f aca="false">EP25+EP34+EP50+EP72+EP109</f>
        <v>0</v>
      </c>
      <c r="EQ110" s="13" t="n">
        <f aca="false">EQ25+EQ34+EQ50+EQ72+EQ109</f>
        <v>0</v>
      </c>
      <c r="ER110" s="14" t="n">
        <f aca="false">ER25+ER34+ER50+ER72+ER109</f>
        <v>0</v>
      </c>
      <c r="ES110" s="13" t="n">
        <f aca="false">ES25+ES34+ES50+ES72+ES109</f>
        <v>0</v>
      </c>
      <c r="ET110" s="14" t="n">
        <f aca="false">ET25+ET34+ET50+ET72+ET109</f>
        <v>0</v>
      </c>
      <c r="EU110" s="13" t="n">
        <f aca="false">EU25+EU34+EU50+EU72+EU109</f>
        <v>0</v>
      </c>
      <c r="EV110" s="14" t="n">
        <f aca="false">EV25+EV34+EV50+EV72+EV109</f>
        <v>0</v>
      </c>
      <c r="EW110" s="12" t="n">
        <f aca="false">EW25+EW34+EW50+EW72+EW102+EW109</f>
        <v>15</v>
      </c>
      <c r="EX110" s="12" t="n">
        <f aca="false">EX25+EX34+EX50+EX72+EX102+EX109</f>
        <v>20</v>
      </c>
    </row>
    <row r="112" customFormat="false" ht="12.75" hidden="false" customHeight="false" outlineLevel="0" collapsed="false">
      <c r="D112" s="11" t="s">
        <v>50</v>
      </c>
      <c r="E112" s="11" t="s">
        <v>224</v>
      </c>
    </row>
    <row r="113" customFormat="false" ht="12.75" hidden="false" customHeight="false" outlineLevel="0" collapsed="false">
      <c r="D113" s="11" t="s">
        <v>24</v>
      </c>
      <c r="E113" s="11" t="s">
        <v>225</v>
      </c>
    </row>
    <row r="114" customFormat="false" ht="12.75" hidden="false" customHeight="false" outlineLevel="0" collapsed="false">
      <c r="D114" s="11" t="s">
        <v>45</v>
      </c>
      <c r="E114" s="11"/>
    </row>
    <row r="115" customFormat="false" ht="12.75" hidden="false" customHeight="false" outlineLevel="0" collapsed="false">
      <c r="D115" s="11" t="s">
        <v>52</v>
      </c>
      <c r="E115" s="11" t="s">
        <v>226</v>
      </c>
    </row>
    <row r="116" customFormat="false" ht="12.75" hidden="false" customHeight="false" outlineLevel="0" collapsed="false">
      <c r="D116" s="11" t="s">
        <v>53</v>
      </c>
      <c r="E116" s="11" t="s">
        <v>227</v>
      </c>
    </row>
    <row r="117" customFormat="false" ht="12.75" hidden="false" customHeight="false" outlineLevel="0" collapsed="false">
      <c r="D117" s="11" t="s">
        <v>54</v>
      </c>
      <c r="E117" s="11" t="s">
        <v>228</v>
      </c>
    </row>
    <row r="118" customFormat="false" ht="12.75" hidden="false" customHeight="false" outlineLevel="0" collapsed="false">
      <c r="D118" s="11" t="s">
        <v>46</v>
      </c>
      <c r="E118" s="11"/>
      <c r="M118" s="16"/>
      <c r="U118" s="16"/>
      <c r="AC118" s="16"/>
    </row>
    <row r="119" customFormat="false" ht="12.75" hidden="false" customHeight="false" outlineLevel="0" collapsed="false">
      <c r="D119" s="11" t="s">
        <v>55</v>
      </c>
      <c r="E119" s="11" t="s">
        <v>229</v>
      </c>
    </row>
    <row r="120" customFormat="false" ht="12.75" hidden="false" customHeight="false" outlineLevel="0" collapsed="false">
      <c r="D120" s="11" t="s">
        <v>56</v>
      </c>
      <c r="E120" s="11" t="s">
        <v>230</v>
      </c>
    </row>
    <row r="121" customFormat="false" ht="12.75" hidden="false" customHeight="false" outlineLevel="0" collapsed="false">
      <c r="D121" s="11" t="s">
        <v>57</v>
      </c>
      <c r="E121" s="11" t="s">
        <v>231</v>
      </c>
    </row>
    <row r="122" customFormat="false" ht="12.75" hidden="false" customHeight="false" outlineLevel="0" collapsed="false">
      <c r="D122" s="11" t="s">
        <v>58</v>
      </c>
      <c r="E122" s="11" t="s">
        <v>232</v>
      </c>
    </row>
  </sheetData>
  <mergeCells count="153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6:EX26"/>
    <mergeCell ref="A35:EX35"/>
    <mergeCell ref="A51:EX51"/>
    <mergeCell ref="A73:EX73"/>
    <mergeCell ref="A74:A78"/>
    <mergeCell ref="B74:B78"/>
    <mergeCell ref="C74:C78"/>
    <mergeCell ref="A79:A80"/>
    <mergeCell ref="B79:B80"/>
    <mergeCell ref="C79:C80"/>
    <mergeCell ref="A81:A83"/>
    <mergeCell ref="B81:B83"/>
    <mergeCell ref="C81:C83"/>
    <mergeCell ref="A84:A86"/>
    <mergeCell ref="B84:B86"/>
    <mergeCell ref="C84:C86"/>
    <mergeCell ref="A87:A90"/>
    <mergeCell ref="B87:B90"/>
    <mergeCell ref="C87:C90"/>
    <mergeCell ref="A91:A94"/>
    <mergeCell ref="B91:B94"/>
    <mergeCell ref="C91:C94"/>
    <mergeCell ref="A95:A99"/>
    <mergeCell ref="B95:B99"/>
    <mergeCell ref="C95:C99"/>
    <mergeCell ref="A100:EX100"/>
    <mergeCell ref="A103:EX103"/>
    <mergeCell ref="D114:E114"/>
    <mergeCell ref="D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85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233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234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S17:EV17,"e")</f>
        <v>0</v>
      </c>
      <c r="G17" s="10" t="n">
        <f aca="false">COUNTIF(S17:EV17,"z")</f>
        <v>2</v>
      </c>
      <c r="H17" s="10" t="n">
        <f aca="false">SUM(I17:O17)</f>
        <v>27</v>
      </c>
      <c r="I17" s="10" t="n">
        <f aca="false">S17+AJ17+BA17+BR17+CI17+CZ17+DQ17+EH17</f>
        <v>9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18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3</v>
      </c>
      <c r="Q17" s="12" t="n">
        <f aca="false">AH17+AY17+BP17+CG17+CX17+DO17+EF17+EW17</f>
        <v>2</v>
      </c>
      <c r="R17" s="12" t="n">
        <v>1.1</v>
      </c>
      <c r="S17" s="13"/>
      <c r="T17" s="14"/>
      <c r="U17" s="13"/>
      <c r="V17" s="14"/>
      <c r="W17" s="13"/>
      <c r="X17" s="14"/>
      <c r="Y17" s="12"/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0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 t="n">
        <v>9</v>
      </c>
      <c r="BB17" s="14" t="s">
        <v>62</v>
      </c>
      <c r="BC17" s="13"/>
      <c r="BD17" s="14"/>
      <c r="BE17" s="13"/>
      <c r="BF17" s="14"/>
      <c r="BG17" s="12" t="n">
        <v>1</v>
      </c>
      <c r="BH17" s="13" t="n">
        <v>18</v>
      </c>
      <c r="BI17" s="14" t="s">
        <v>62</v>
      </c>
      <c r="BJ17" s="13"/>
      <c r="BK17" s="14"/>
      <c r="BL17" s="13"/>
      <c r="BM17" s="14"/>
      <c r="BN17" s="13"/>
      <c r="BO17" s="14"/>
      <c r="BP17" s="12" t="n">
        <v>2</v>
      </c>
      <c r="BQ17" s="12" t="n">
        <f aca="false">BG17+BP17</f>
        <v>3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8</v>
      </c>
      <c r="I18" s="10" t="n">
        <f aca="false">S18+AJ18+BA18+BR18+CI18+CZ18+DQ18+EH18</f>
        <v>18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2</v>
      </c>
      <c r="Q18" s="12" t="n">
        <f aca="false">AH18+AY18+BP18+CG18+CX18+DO18+EF18+EW18</f>
        <v>0</v>
      </c>
      <c r="R18" s="12" t="n">
        <v>0.7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8</v>
      </c>
      <c r="AK18" s="14" t="s">
        <v>62</v>
      </c>
      <c r="AL18" s="13"/>
      <c r="AM18" s="14"/>
      <c r="AN18" s="13"/>
      <c r="AO18" s="14"/>
      <c r="AP18" s="12" t="n">
        <v>2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2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27</v>
      </c>
      <c r="I19" s="10" t="n">
        <f aca="false">S19+AJ19+BA19+BR19+CI19+CZ19+DQ19+EH19</f>
        <v>27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3</v>
      </c>
      <c r="Q19" s="12" t="n">
        <f aca="false">AH19+AY19+BP19+CG19+CX19+DO19+EF19+EW19</f>
        <v>0</v>
      </c>
      <c r="R19" s="12" t="n">
        <f aca="false">$B$19*1.1</f>
        <v>1.1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 t="n">
        <f aca="false">$B$19*27</f>
        <v>27</v>
      </c>
      <c r="AK19" s="14" t="s">
        <v>62</v>
      </c>
      <c r="AL19" s="13"/>
      <c r="AM19" s="14"/>
      <c r="AN19" s="13"/>
      <c r="AO19" s="14"/>
      <c r="AP19" s="12" t="n">
        <f aca="false">$B$19*3</f>
        <v>3</v>
      </c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3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1</v>
      </c>
      <c r="G20" s="10" t="n">
        <f aca="false">$B$20*COUNTIF(S20:EV20,"z")</f>
        <v>2</v>
      </c>
      <c r="H20" s="10" t="n">
        <f aca="false">SUM(I20:O20)</f>
        <v>100</v>
      </c>
      <c r="I20" s="10" t="n">
        <f aca="false">S20+AJ20+BA20+BR20+CI20+CZ20+DQ20+EH20</f>
        <v>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10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9</v>
      </c>
      <c r="Q20" s="12" t="n">
        <f aca="false">AH20+AY20+BP20+CG20+CX20+DO20+EF20+EW20</f>
        <v>9</v>
      </c>
      <c r="R20" s="12" t="n">
        <f aca="false">$B$20*4.1</f>
        <v>4.1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 t="n">
        <f aca="false">$B$20*30</f>
        <v>30</v>
      </c>
      <c r="BK20" s="14" t="s">
        <v>62</v>
      </c>
      <c r="BL20" s="13"/>
      <c r="BM20" s="14"/>
      <c r="BN20" s="13"/>
      <c r="BO20" s="14"/>
      <c r="BP20" s="12" t="n">
        <f aca="false">$B$20*2</f>
        <v>2</v>
      </c>
      <c r="BQ20" s="12" t="n">
        <f aca="false">BG20+BP20</f>
        <v>2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 t="n">
        <f aca="false">$B$20*30</f>
        <v>30</v>
      </c>
      <c r="CB20" s="14" t="s">
        <v>62</v>
      </c>
      <c r="CC20" s="13"/>
      <c r="CD20" s="14"/>
      <c r="CE20" s="13"/>
      <c r="CF20" s="14"/>
      <c r="CG20" s="12" t="n">
        <f aca="false">$B$20*3</f>
        <v>3</v>
      </c>
      <c r="CH20" s="12" t="n">
        <f aca="false">BX20+CG20</f>
        <v>3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 t="n">
        <f aca="false">$B$20*40</f>
        <v>40</v>
      </c>
      <c r="CS20" s="14" t="s">
        <v>67</v>
      </c>
      <c r="CT20" s="13"/>
      <c r="CU20" s="14"/>
      <c r="CV20" s="13"/>
      <c r="CW20" s="14"/>
      <c r="CX20" s="12" t="n">
        <f aca="false">$B$20*4</f>
        <v>4</v>
      </c>
      <c r="CY20" s="12" t="n">
        <f aca="false">CO20+CX20</f>
        <v>4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2</v>
      </c>
      <c r="S21" s="13" t="n">
        <v>6</v>
      </c>
      <c r="T21" s="14" t="s">
        <v>62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1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1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2</v>
      </c>
      <c r="Q22" s="12" t="n">
        <f aca="false">AH22+AY22+BP22+CG22+CX22+DO22+EF22+EW22</f>
        <v>0</v>
      </c>
      <c r="R22" s="12" t="n">
        <v>0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 t="n">
        <v>10</v>
      </c>
      <c r="EM22" s="14" t="s">
        <v>62</v>
      </c>
      <c r="EN22" s="12" t="n">
        <v>2</v>
      </c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2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0</v>
      </c>
      <c r="I23" s="10" t="n">
        <f aca="false">S23+AJ23+BA23+BR23+CI23+CZ23+DQ23+EH23</f>
        <v>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5</v>
      </c>
      <c r="Q23" s="12" t="n">
        <f aca="false">AH23+AY23+BP23+CG23+CX23+DO23+EF23+EW23</f>
        <v>15</v>
      </c>
      <c r="R23" s="12" t="n">
        <v>0.5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 t="n">
        <v>0</v>
      </c>
      <c r="ET23" s="14" t="s">
        <v>62</v>
      </c>
      <c r="EU23" s="13"/>
      <c r="EV23" s="14"/>
      <c r="EW23" s="12" t="n">
        <v>15</v>
      </c>
      <c r="EX23" s="12" t="n">
        <f aca="false">EN23+EW23</f>
        <v>15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S24:EV24,"e")</f>
        <v>0</v>
      </c>
      <c r="G24" s="10" t="n">
        <f aca="false">COUNTIF(S24:EV24,"z")</f>
        <v>1</v>
      </c>
      <c r="H24" s="10" t="n">
        <f aca="false">SUM(I24:O24)</f>
        <v>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1</v>
      </c>
      <c r="Q24" s="12" t="n">
        <f aca="false">AH24+AY24+BP24+CG24+CX24+DO24+EF24+EW24</f>
        <v>0</v>
      </c>
      <c r="R24" s="12" t="n">
        <v>0.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 t="n">
        <v>6</v>
      </c>
      <c r="DV24" s="14" t="s">
        <v>62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94</v>
      </c>
      <c r="I25" s="10" t="n">
        <f aca="false">SUM(I17:I24)</f>
        <v>60</v>
      </c>
      <c r="J25" s="10" t="n">
        <f aca="false">SUM(J17:J24)</f>
        <v>0</v>
      </c>
      <c r="K25" s="10" t="n">
        <f aca="false">SUM(K17:K24)</f>
        <v>16</v>
      </c>
      <c r="L25" s="10" t="n">
        <f aca="false">SUM(L17:L24)</f>
        <v>18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2" t="n">
        <f aca="false">SUM(P17:P24)</f>
        <v>36</v>
      </c>
      <c r="Q25" s="12" t="n">
        <f aca="false">SUM(Q17:Q24)</f>
        <v>26</v>
      </c>
      <c r="R25" s="12" t="n">
        <f aca="false">SUM(R17:R24)</f>
        <v>8.5</v>
      </c>
      <c r="S25" s="13" t="n">
        <f aca="false">SUM(S17:S24)</f>
        <v>6</v>
      </c>
      <c r="T25" s="14" t="n">
        <f aca="false">SUM(T17:T24)</f>
        <v>0</v>
      </c>
      <c r="U25" s="13" t="n">
        <f aca="false">SUM(U17:U24)</f>
        <v>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2" t="n">
        <f aca="false">SUM(Y17:Y24)</f>
        <v>1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0</v>
      </c>
      <c r="AI25" s="12" t="n">
        <f aca="false">SUM(AI17:AI24)</f>
        <v>1</v>
      </c>
      <c r="AJ25" s="13" t="n">
        <f aca="false">SUM(AJ17:AJ24)</f>
        <v>45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2" t="n">
        <f aca="false">SUM(AP17:AP24)</f>
        <v>5</v>
      </c>
      <c r="AQ25" s="13" t="n">
        <f aca="false">SUM(AQ17:AQ24)</f>
        <v>0</v>
      </c>
      <c r="AR25" s="14" t="n">
        <f aca="false">SUM(AR17:AR24)</f>
        <v>0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0</v>
      </c>
      <c r="AZ25" s="12" t="n">
        <f aca="false">SUM(AZ17:AZ24)</f>
        <v>5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2" t="n">
        <f aca="false">SUM(BG17:BG24)</f>
        <v>1</v>
      </c>
      <c r="BH25" s="13" t="n">
        <f aca="false">SUM(BH17:BH24)</f>
        <v>18</v>
      </c>
      <c r="BI25" s="14" t="n">
        <f aca="false">SUM(BI17:BI24)</f>
        <v>0</v>
      </c>
      <c r="BJ25" s="13" t="n">
        <f aca="false">SUM(BJ17:BJ24)</f>
        <v>3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4</v>
      </c>
      <c r="BQ25" s="12" t="n">
        <f aca="false">SUM(BQ17:BQ24)</f>
        <v>5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2" t="n">
        <f aca="false">SUM(BX17:BX24)</f>
        <v>0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3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3</v>
      </c>
      <c r="CH25" s="12" t="n">
        <f aca="false">SUM(CH17:CH24)</f>
        <v>3</v>
      </c>
      <c r="CI25" s="13" t="n">
        <f aca="false">SUM(CI17:CI24)</f>
        <v>0</v>
      </c>
      <c r="CJ25" s="14" t="n">
        <f aca="false">SUM(CJ17:CJ24)</f>
        <v>0</v>
      </c>
      <c r="CK25" s="13" t="n">
        <f aca="false">SUM(CK17:CK24)</f>
        <v>0</v>
      </c>
      <c r="CL25" s="14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2" t="n">
        <f aca="false">SUM(CO17:CO24)</f>
        <v>0</v>
      </c>
      <c r="CP25" s="13" t="n">
        <f aca="false">SUM(CP17:CP24)</f>
        <v>0</v>
      </c>
      <c r="CQ25" s="14" t="n">
        <f aca="false">SUM(CQ17:CQ24)</f>
        <v>0</v>
      </c>
      <c r="CR25" s="13" t="n">
        <f aca="false">SUM(CR17:CR24)</f>
        <v>40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2" t="n">
        <f aca="false">SUM(CX17:CX24)</f>
        <v>4</v>
      </c>
      <c r="CY25" s="12" t="n">
        <f aca="false">SUM(CY17:CY24)</f>
        <v>4</v>
      </c>
      <c r="CZ25" s="13" t="n">
        <f aca="false">SUM(CZ17:CZ24)</f>
        <v>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2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2" t="n">
        <f aca="false">SUM(DO17:DO24)</f>
        <v>0</v>
      </c>
      <c r="DP25" s="12" t="n">
        <f aca="false">SUM(DP17:DP24)</f>
        <v>0</v>
      </c>
      <c r="DQ25" s="13" t="n">
        <f aca="false">SUM(DQ17:DQ24)</f>
        <v>0</v>
      </c>
      <c r="DR25" s="14" t="n">
        <f aca="false">SUM(DR17:DR24)</f>
        <v>0</v>
      </c>
      <c r="DS25" s="13" t="n">
        <f aca="false">SUM(DS17:DS24)</f>
        <v>0</v>
      </c>
      <c r="DT25" s="14" t="n">
        <f aca="false">SUM(DT17:DT24)</f>
        <v>0</v>
      </c>
      <c r="DU25" s="13" t="n">
        <f aca="false">SUM(DU17:DU24)</f>
        <v>6</v>
      </c>
      <c r="DV25" s="14" t="n">
        <f aca="false">SUM(DV17:DV24)</f>
        <v>0</v>
      </c>
      <c r="DW25" s="12" t="n">
        <f aca="false">SUM(DW17:DW24)</f>
        <v>1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2" t="n">
        <f aca="false">SUM(EG17:EG24)</f>
        <v>1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3" t="n">
        <f aca="false">SUM(EL17:EL24)</f>
        <v>10</v>
      </c>
      <c r="EM25" s="14" t="n">
        <f aca="false">SUM(EM17:EM24)</f>
        <v>0</v>
      </c>
      <c r="EN25" s="12" t="n">
        <f aca="false">SUM(EN17:EN24)</f>
        <v>2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15</v>
      </c>
      <c r="EX25" s="12" t="n">
        <f aca="false">SUM(EX17:EX24)</f>
        <v>17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1</v>
      </c>
      <c r="G27" s="10" t="n">
        <f aca="false">COUNTIF(S27:EV27,"z")</f>
        <v>1</v>
      </c>
      <c r="H27" s="10" t="n">
        <f aca="false">SUM(I27:O27)</f>
        <v>36</v>
      </c>
      <c r="I27" s="10" t="n">
        <f aca="false">S27+AJ27+BA27+BR27+CI27+CZ27+DQ27+EH27</f>
        <v>18</v>
      </c>
      <c r="J27" s="10" t="n">
        <f aca="false">U27+AL27+BC27+BT27+CK27+DB27+DS27+EJ27</f>
        <v>18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5</v>
      </c>
      <c r="Q27" s="12" t="n">
        <f aca="false">AH27+AY27+BP27+CG27+CX27+DO27+EF27+EW27</f>
        <v>0</v>
      </c>
      <c r="R27" s="12" t="n">
        <v>1.5</v>
      </c>
      <c r="S27" s="13" t="n">
        <v>18</v>
      </c>
      <c r="T27" s="14" t="s">
        <v>67</v>
      </c>
      <c r="U27" s="13" t="n">
        <v>18</v>
      </c>
      <c r="V27" s="14" t="s">
        <v>62</v>
      </c>
      <c r="W27" s="13"/>
      <c r="X27" s="14"/>
      <c r="Y27" s="12" t="n">
        <v>5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5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EV28,"e")</f>
        <v>1</v>
      </c>
      <c r="G28" s="10" t="n">
        <f aca="false">COUNTIF(S28:EV28,"z")</f>
        <v>1</v>
      </c>
      <c r="H28" s="10" t="n">
        <f aca="false">SUM(I28:O28)</f>
        <v>36</v>
      </c>
      <c r="I28" s="10" t="n">
        <f aca="false">S28+AJ28+BA28+BR28+CI28+CZ28+DQ28+EH28</f>
        <v>18</v>
      </c>
      <c r="J28" s="10" t="n">
        <f aca="false">U28+AL28+BC28+BT28+CK28+DB28+DS28+EJ28</f>
        <v>0</v>
      </c>
      <c r="K28" s="10" t="n">
        <f aca="false">W28+AN28+BE28+BV28+CM28+DD28+DU28+EL28</f>
        <v>0</v>
      </c>
      <c r="L28" s="10" t="n">
        <f aca="false">Z28+AQ28+BH28+BY28+CP28+DG28+DX28+EO28</f>
        <v>18</v>
      </c>
      <c r="M28" s="10" t="n">
        <f aca="false">AB28+AS28+BJ28+CA28+CR28+DI28+DZ28+EQ28</f>
        <v>0</v>
      </c>
      <c r="N28" s="10" t="n">
        <f aca="false">AD28+AU28+BL28+CC28+CT28+DK28+EB28+ES28</f>
        <v>0</v>
      </c>
      <c r="O28" s="10" t="n">
        <f aca="false">AF28+AW28+BN28+CE28+CV28+DM28+ED28+EU28</f>
        <v>0</v>
      </c>
      <c r="P28" s="12" t="n">
        <f aca="false">AI28+AZ28+BQ28+CH28+CY28+DP28+EG28+EX28</f>
        <v>5</v>
      </c>
      <c r="Q28" s="12" t="n">
        <f aca="false">AH28+AY28+BP28+CG28+CX28+DO28+EF28+EW28</f>
        <v>2</v>
      </c>
      <c r="R28" s="12" t="n">
        <v>1.5</v>
      </c>
      <c r="S28" s="13" t="n">
        <v>18</v>
      </c>
      <c r="T28" s="14" t="s">
        <v>67</v>
      </c>
      <c r="U28" s="13"/>
      <c r="V28" s="14"/>
      <c r="W28" s="13"/>
      <c r="X28" s="14"/>
      <c r="Y28" s="12" t="n">
        <v>3</v>
      </c>
      <c r="Z28" s="13" t="n">
        <v>18</v>
      </c>
      <c r="AA28" s="14" t="s">
        <v>62</v>
      </c>
      <c r="AB28" s="13"/>
      <c r="AC28" s="14"/>
      <c r="AD28" s="13"/>
      <c r="AE28" s="14"/>
      <c r="AF28" s="13"/>
      <c r="AG28" s="14"/>
      <c r="AH28" s="12" t="n">
        <v>2</v>
      </c>
      <c r="AI28" s="12" t="n">
        <f aca="false">Y28+AH28</f>
        <v>5</v>
      </c>
      <c r="AJ28" s="13"/>
      <c r="AK28" s="14"/>
      <c r="AL28" s="13"/>
      <c r="AM28" s="14"/>
      <c r="AN28" s="13"/>
      <c r="AO28" s="14"/>
      <c r="AP28" s="12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P28+AY28</f>
        <v>0</v>
      </c>
      <c r="BA28" s="13"/>
      <c r="BB28" s="14"/>
      <c r="BC28" s="13"/>
      <c r="BD28" s="14"/>
      <c r="BE28" s="13"/>
      <c r="BF28" s="14"/>
      <c r="BG28" s="12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G28+BP28</f>
        <v>0</v>
      </c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X28+CG28</f>
        <v>0</v>
      </c>
      <c r="CI28" s="13"/>
      <c r="CJ28" s="14"/>
      <c r="CK28" s="13"/>
      <c r="CL28" s="14"/>
      <c r="CM28" s="13"/>
      <c r="CN28" s="14"/>
      <c r="CO28" s="12"/>
      <c r="CP28" s="13"/>
      <c r="CQ28" s="14"/>
      <c r="CR28" s="13"/>
      <c r="CS28" s="14"/>
      <c r="CT28" s="13"/>
      <c r="CU28" s="14"/>
      <c r="CV28" s="13"/>
      <c r="CW28" s="14"/>
      <c r="CX28" s="12"/>
      <c r="CY28" s="12" t="n">
        <f aca="false">CO28+CX28</f>
        <v>0</v>
      </c>
      <c r="CZ28" s="13"/>
      <c r="DA28" s="14"/>
      <c r="DB28" s="13"/>
      <c r="DC28" s="14"/>
      <c r="DD28" s="13"/>
      <c r="DE28" s="14"/>
      <c r="DF28" s="12"/>
      <c r="DG28" s="13"/>
      <c r="DH28" s="14"/>
      <c r="DI28" s="13"/>
      <c r="DJ28" s="14"/>
      <c r="DK28" s="13"/>
      <c r="DL28" s="14"/>
      <c r="DM28" s="13"/>
      <c r="DN28" s="14"/>
      <c r="DO28" s="12"/>
      <c r="DP28" s="12" t="n">
        <f aca="false">DF28+DO28</f>
        <v>0</v>
      </c>
      <c r="DQ28" s="13"/>
      <c r="DR28" s="14"/>
      <c r="DS28" s="13"/>
      <c r="DT28" s="14"/>
      <c r="DU28" s="13"/>
      <c r="DV28" s="14"/>
      <c r="DW28" s="12"/>
      <c r="DX28" s="13"/>
      <c r="DY28" s="14"/>
      <c r="DZ28" s="13"/>
      <c r="EA28" s="14"/>
      <c r="EB28" s="13"/>
      <c r="EC28" s="14"/>
      <c r="ED28" s="13"/>
      <c r="EE28" s="14"/>
      <c r="EF28" s="12"/>
      <c r="EG28" s="12" t="n">
        <f aca="false">DW28+EF28</f>
        <v>0</v>
      </c>
      <c r="EH28" s="13"/>
      <c r="EI28" s="14"/>
      <c r="EJ28" s="13"/>
      <c r="EK28" s="14"/>
      <c r="EL28" s="13"/>
      <c r="EM28" s="14"/>
      <c r="EN28" s="12"/>
      <c r="EO28" s="13"/>
      <c r="EP28" s="14"/>
      <c r="EQ28" s="13"/>
      <c r="ER28" s="14"/>
      <c r="ES28" s="13"/>
      <c r="ET28" s="14"/>
      <c r="EU28" s="13"/>
      <c r="EV28" s="14"/>
      <c r="EW28" s="12"/>
      <c r="EX28" s="12" t="n">
        <f aca="false">EN28+EW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S29:EV29,"e")</f>
        <v>1</v>
      </c>
      <c r="G29" s="10" t="n">
        <f aca="false">COUNTIF(S29:EV29,"z")</f>
        <v>1</v>
      </c>
      <c r="H29" s="10" t="n">
        <f aca="false">SUM(I29:O29)</f>
        <v>27</v>
      </c>
      <c r="I29" s="10" t="n">
        <f aca="false">S29+AJ29+BA29+BR29+CI29+CZ29+DQ29+EH29</f>
        <v>9</v>
      </c>
      <c r="J29" s="10" t="n">
        <f aca="false">U29+AL29+BC29+BT29+CK29+DB29+DS29+EJ29</f>
        <v>0</v>
      </c>
      <c r="K29" s="10" t="n">
        <f aca="false">W29+AN29+BE29+BV29+CM29+DD29+DU29+EL29</f>
        <v>0</v>
      </c>
      <c r="L29" s="10" t="n">
        <f aca="false">Z29+AQ29+BH29+BY29+CP29+DG29+DX29+EO29</f>
        <v>18</v>
      </c>
      <c r="M29" s="10" t="n">
        <f aca="false">AB29+AS29+BJ29+CA29+CR29+DI29+DZ29+EQ29</f>
        <v>0</v>
      </c>
      <c r="N29" s="10" t="n">
        <f aca="false">AD29+AU29+BL29+CC29+CT29+DK29+EB29+ES29</f>
        <v>0</v>
      </c>
      <c r="O29" s="10" t="n">
        <f aca="false">AF29+AW29+BN29+CE29+CV29+DM29+ED29+EU29</f>
        <v>0</v>
      </c>
      <c r="P29" s="12" t="n">
        <f aca="false">AI29+AZ29+BQ29+CH29+CY29+DP29+EG29+EX29</f>
        <v>4</v>
      </c>
      <c r="Q29" s="12" t="n">
        <f aca="false">AH29+AY29+BP29+CG29+CX29+DO29+EF29+EW29</f>
        <v>2</v>
      </c>
      <c r="R29" s="12" t="n">
        <v>1.1</v>
      </c>
      <c r="S29" s="13"/>
      <c r="T29" s="14"/>
      <c r="U29" s="13"/>
      <c r="V29" s="14"/>
      <c r="W29" s="13"/>
      <c r="X29" s="14"/>
      <c r="Y29" s="12"/>
      <c r="Z29" s="13"/>
      <c r="AA29" s="14"/>
      <c r="AB29" s="13"/>
      <c r="AC29" s="14"/>
      <c r="AD29" s="13"/>
      <c r="AE29" s="14"/>
      <c r="AF29" s="13"/>
      <c r="AG29" s="14"/>
      <c r="AH29" s="12"/>
      <c r="AI29" s="12" t="n">
        <f aca="false">Y29+AH29</f>
        <v>0</v>
      </c>
      <c r="AJ29" s="13" t="n">
        <v>9</v>
      </c>
      <c r="AK29" s="14" t="s">
        <v>67</v>
      </c>
      <c r="AL29" s="13"/>
      <c r="AM29" s="14"/>
      <c r="AN29" s="13"/>
      <c r="AO29" s="14"/>
      <c r="AP29" s="12" t="n">
        <v>2</v>
      </c>
      <c r="AQ29" s="13" t="n">
        <v>18</v>
      </c>
      <c r="AR29" s="14" t="s">
        <v>62</v>
      </c>
      <c r="AS29" s="13"/>
      <c r="AT29" s="14"/>
      <c r="AU29" s="13"/>
      <c r="AV29" s="14"/>
      <c r="AW29" s="13"/>
      <c r="AX29" s="14"/>
      <c r="AY29" s="12" t="n">
        <v>2</v>
      </c>
      <c r="AZ29" s="12" t="n">
        <f aca="false">AP29+AY29</f>
        <v>4</v>
      </c>
      <c r="BA29" s="13"/>
      <c r="BB29" s="14"/>
      <c r="BC29" s="13"/>
      <c r="BD29" s="14"/>
      <c r="BE29" s="13"/>
      <c r="BF29" s="14"/>
      <c r="BG29" s="12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G29+BP29</f>
        <v>0</v>
      </c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X29+CG29</f>
        <v>0</v>
      </c>
      <c r="CI29" s="13"/>
      <c r="CJ29" s="14"/>
      <c r="CK29" s="13"/>
      <c r="CL29" s="14"/>
      <c r="CM29" s="13"/>
      <c r="CN29" s="14"/>
      <c r="CO29" s="12"/>
      <c r="CP29" s="13"/>
      <c r="CQ29" s="14"/>
      <c r="CR29" s="13"/>
      <c r="CS29" s="14"/>
      <c r="CT29" s="13"/>
      <c r="CU29" s="14"/>
      <c r="CV29" s="13"/>
      <c r="CW29" s="14"/>
      <c r="CX29" s="12"/>
      <c r="CY29" s="12" t="n">
        <f aca="false">CO29+CX29</f>
        <v>0</v>
      </c>
      <c r="CZ29" s="13"/>
      <c r="DA29" s="14"/>
      <c r="DB29" s="13"/>
      <c r="DC29" s="14"/>
      <c r="DD29" s="13"/>
      <c r="DE29" s="14"/>
      <c r="DF29" s="12"/>
      <c r="DG29" s="13"/>
      <c r="DH29" s="14"/>
      <c r="DI29" s="13"/>
      <c r="DJ29" s="14"/>
      <c r="DK29" s="13"/>
      <c r="DL29" s="14"/>
      <c r="DM29" s="13"/>
      <c r="DN29" s="14"/>
      <c r="DO29" s="12"/>
      <c r="DP29" s="12" t="n">
        <f aca="false">DF29+DO29</f>
        <v>0</v>
      </c>
      <c r="DQ29" s="13"/>
      <c r="DR29" s="14"/>
      <c r="DS29" s="13"/>
      <c r="DT29" s="14"/>
      <c r="DU29" s="13"/>
      <c r="DV29" s="14"/>
      <c r="DW29" s="12"/>
      <c r="DX29" s="13"/>
      <c r="DY29" s="14"/>
      <c r="DZ29" s="13"/>
      <c r="EA29" s="14"/>
      <c r="EB29" s="13"/>
      <c r="EC29" s="14"/>
      <c r="ED29" s="13"/>
      <c r="EE29" s="14"/>
      <c r="EF29" s="12"/>
      <c r="EG29" s="12" t="n">
        <f aca="false">DW29+EF29</f>
        <v>0</v>
      </c>
      <c r="EH29" s="13"/>
      <c r="EI29" s="14"/>
      <c r="EJ29" s="13"/>
      <c r="EK29" s="14"/>
      <c r="EL29" s="13"/>
      <c r="EM29" s="14"/>
      <c r="EN29" s="12"/>
      <c r="EO29" s="13"/>
      <c r="EP29" s="14"/>
      <c r="EQ29" s="13"/>
      <c r="ER29" s="14"/>
      <c r="ES29" s="13"/>
      <c r="ET29" s="14"/>
      <c r="EU29" s="13"/>
      <c r="EV29" s="14"/>
      <c r="EW29" s="12"/>
      <c r="EX29" s="12" t="n">
        <f aca="false">EN29+EW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27</v>
      </c>
      <c r="I30" s="10" t="n">
        <f aca="false">S30+AJ30+BA30+BR30+CI30+CZ30+DQ30+EH30</f>
        <v>9</v>
      </c>
      <c r="J30" s="10" t="n">
        <f aca="false">U30+AL30+BC30+BT30+CK30+DB30+DS30+EJ30</f>
        <v>18</v>
      </c>
      <c r="K30" s="10" t="n">
        <f aca="false">W30+AN30+BE30+BV30+CM30+DD30+DU30+EL30</f>
        <v>0</v>
      </c>
      <c r="L30" s="10" t="n">
        <f aca="false">Z30+AQ30+BH30+BY30+CP30+DG30+DX30+EO30</f>
        <v>0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0</v>
      </c>
      <c r="R30" s="12" t="n">
        <v>1.1</v>
      </c>
      <c r="S30" s="13"/>
      <c r="T30" s="14"/>
      <c r="U30" s="13"/>
      <c r="V30" s="14"/>
      <c r="W30" s="13"/>
      <c r="X30" s="14"/>
      <c r="Y30" s="12"/>
      <c r="Z30" s="13"/>
      <c r="AA30" s="14"/>
      <c r="AB30" s="13"/>
      <c r="AC30" s="14"/>
      <c r="AD30" s="13"/>
      <c r="AE30" s="14"/>
      <c r="AF30" s="13"/>
      <c r="AG30" s="14"/>
      <c r="AH30" s="12"/>
      <c r="AI30" s="12" t="n">
        <f aca="false">Y30+AH30</f>
        <v>0</v>
      </c>
      <c r="AJ30" s="13" t="n">
        <v>9</v>
      </c>
      <c r="AK30" s="14" t="s">
        <v>67</v>
      </c>
      <c r="AL30" s="13" t="n">
        <v>18</v>
      </c>
      <c r="AM30" s="14" t="s">
        <v>62</v>
      </c>
      <c r="AN30" s="13"/>
      <c r="AO30" s="14"/>
      <c r="AP30" s="12" t="n">
        <v>4</v>
      </c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4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S31:EV31,"e")</f>
        <v>1</v>
      </c>
      <c r="G31" s="10" t="n">
        <f aca="false">COUNTIF(S31:EV31,"z")</f>
        <v>1</v>
      </c>
      <c r="H31" s="10" t="n">
        <f aca="false">SUM(I31:O31)</f>
        <v>36</v>
      </c>
      <c r="I31" s="10" t="n">
        <f aca="false">S31+AJ31+BA31+BR31+CI31+CZ31+DQ31+EH31</f>
        <v>18</v>
      </c>
      <c r="J31" s="10" t="n">
        <f aca="false">U31+AL31+BC31+BT31+CK31+DB31+DS31+EJ31</f>
        <v>0</v>
      </c>
      <c r="K31" s="10" t="n">
        <f aca="false">W31+AN31+BE31+BV31+CM31+DD31+DU31+EL31</f>
        <v>0</v>
      </c>
      <c r="L31" s="10" t="n">
        <f aca="false">Z31+AQ31+BH31+BY31+CP31+DG31+DX31+EO31</f>
        <v>18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5</v>
      </c>
      <c r="Q31" s="12" t="n">
        <f aca="false">AH31+AY31+BP31+CG31+CX31+DO31+EF31+EW31</f>
        <v>2</v>
      </c>
      <c r="R31" s="12" t="n">
        <v>1.5</v>
      </c>
      <c r="S31" s="13"/>
      <c r="T31" s="14"/>
      <c r="U31" s="13"/>
      <c r="V31" s="14"/>
      <c r="W31" s="13"/>
      <c r="X31" s="14"/>
      <c r="Y31" s="12"/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0</v>
      </c>
      <c r="AJ31" s="13" t="n">
        <v>18</v>
      </c>
      <c r="AK31" s="14" t="s">
        <v>67</v>
      </c>
      <c r="AL31" s="13"/>
      <c r="AM31" s="14"/>
      <c r="AN31" s="13"/>
      <c r="AO31" s="14"/>
      <c r="AP31" s="12" t="n">
        <v>3</v>
      </c>
      <c r="AQ31" s="13" t="n">
        <v>18</v>
      </c>
      <c r="AR31" s="14" t="s">
        <v>62</v>
      </c>
      <c r="AS31" s="13"/>
      <c r="AT31" s="14"/>
      <c r="AU31" s="13"/>
      <c r="AV31" s="14"/>
      <c r="AW31" s="13"/>
      <c r="AX31" s="14"/>
      <c r="AY31" s="12" t="n">
        <v>2</v>
      </c>
      <c r="AZ31" s="12" t="n">
        <f aca="false">AP31+AY31</f>
        <v>5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S32:EV32,"e")</f>
        <v>0</v>
      </c>
      <c r="G32" s="10" t="n">
        <f aca="false">COUNTIF(S32:EV32,"z")</f>
        <v>1</v>
      </c>
      <c r="H32" s="10" t="n">
        <f aca="false">SUM(I32:O32)</f>
        <v>18</v>
      </c>
      <c r="I32" s="10" t="n">
        <f aca="false">S32+AJ32+BA32+BR32+CI32+CZ32+DQ32+EH32</f>
        <v>18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0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2</v>
      </c>
      <c r="Q32" s="12" t="n">
        <f aca="false">AH32+AY32+BP32+CG32+CX32+DO32+EF32+EW32</f>
        <v>0</v>
      </c>
      <c r="R32" s="12" t="n">
        <v>0.7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 t="n">
        <v>18</v>
      </c>
      <c r="AK32" s="14" t="s">
        <v>62</v>
      </c>
      <c r="AL32" s="13"/>
      <c r="AM32" s="14"/>
      <c r="AN32" s="13"/>
      <c r="AO32" s="14"/>
      <c r="AP32" s="12" t="n">
        <v>2</v>
      </c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2</v>
      </c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G32+BP32</f>
        <v>0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S33:EV33,"e")</f>
        <v>1</v>
      </c>
      <c r="G33" s="10" t="n">
        <f aca="false">COUNTIF(S33:EV33,"z")</f>
        <v>1</v>
      </c>
      <c r="H33" s="10" t="n">
        <f aca="false">SUM(I33:O33)</f>
        <v>36</v>
      </c>
      <c r="I33" s="10" t="n">
        <f aca="false">S33+AJ33+BA33+BR33+CI33+CZ33+DQ33+EH33</f>
        <v>1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18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4</v>
      </c>
      <c r="Q33" s="12" t="n">
        <f aca="false">AH33+AY33+BP33+CG33+CX33+DO33+EF33+EW33</f>
        <v>2</v>
      </c>
      <c r="R33" s="12" t="n">
        <v>1.5</v>
      </c>
      <c r="S33" s="13"/>
      <c r="T33" s="14"/>
      <c r="U33" s="13"/>
      <c r="V33" s="14"/>
      <c r="W33" s="13"/>
      <c r="X33" s="14"/>
      <c r="Y33" s="12"/>
      <c r="Z33" s="13"/>
      <c r="AA33" s="14"/>
      <c r="AB33" s="13"/>
      <c r="AC33" s="14"/>
      <c r="AD33" s="13"/>
      <c r="AE33" s="14"/>
      <c r="AF33" s="13"/>
      <c r="AG33" s="14"/>
      <c r="AH33" s="12"/>
      <c r="AI33" s="12" t="n">
        <f aca="false">Y33+AH33</f>
        <v>0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 t="n">
        <v>18</v>
      </c>
      <c r="BB33" s="14" t="s">
        <v>67</v>
      </c>
      <c r="BC33" s="13"/>
      <c r="BD33" s="14"/>
      <c r="BE33" s="13"/>
      <c r="BF33" s="14"/>
      <c r="BG33" s="12" t="n">
        <v>2</v>
      </c>
      <c r="BH33" s="13" t="n">
        <v>18</v>
      </c>
      <c r="BI33" s="14" t="s">
        <v>62</v>
      </c>
      <c r="BJ33" s="13"/>
      <c r="BK33" s="14"/>
      <c r="BL33" s="13"/>
      <c r="BM33" s="14"/>
      <c r="BN33" s="13"/>
      <c r="BO33" s="14"/>
      <c r="BP33" s="12" t="n">
        <v>2</v>
      </c>
      <c r="BQ33" s="12" t="n">
        <f aca="false">BG33+BP33</f>
        <v>4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5.95" hidden="false" customHeight="true" outlineLevel="0" collapsed="false">
      <c r="A34" s="10"/>
      <c r="B34" s="10"/>
      <c r="C34" s="10"/>
      <c r="D34" s="10"/>
      <c r="E34" s="10" t="s">
        <v>76</v>
      </c>
      <c r="F34" s="10" t="n">
        <f aca="false">SUM(F27:F33)</f>
        <v>6</v>
      </c>
      <c r="G34" s="10" t="n">
        <f aca="false">SUM(G27:G33)</f>
        <v>7</v>
      </c>
      <c r="H34" s="10" t="n">
        <f aca="false">SUM(H27:H33)</f>
        <v>216</v>
      </c>
      <c r="I34" s="10" t="n">
        <f aca="false">SUM(I27:I33)</f>
        <v>108</v>
      </c>
      <c r="J34" s="10" t="n">
        <f aca="false">SUM(J27:J33)</f>
        <v>36</v>
      </c>
      <c r="K34" s="10" t="n">
        <f aca="false">SUM(K27:K33)</f>
        <v>0</v>
      </c>
      <c r="L34" s="10" t="n">
        <f aca="false">SUM(L27:L33)</f>
        <v>72</v>
      </c>
      <c r="M34" s="10" t="n">
        <f aca="false">SUM(M27:M33)</f>
        <v>0</v>
      </c>
      <c r="N34" s="10" t="n">
        <f aca="false">SUM(N27:N33)</f>
        <v>0</v>
      </c>
      <c r="O34" s="10" t="n">
        <f aca="false">SUM(O27:O33)</f>
        <v>0</v>
      </c>
      <c r="P34" s="12" t="n">
        <f aca="false">SUM(P27:P33)</f>
        <v>29</v>
      </c>
      <c r="Q34" s="12" t="n">
        <f aca="false">SUM(Q27:Q33)</f>
        <v>8</v>
      </c>
      <c r="R34" s="12" t="n">
        <f aca="false">SUM(R27:R33)</f>
        <v>8.9</v>
      </c>
      <c r="S34" s="13" t="n">
        <f aca="false">SUM(S27:S33)</f>
        <v>36</v>
      </c>
      <c r="T34" s="14" t="n">
        <f aca="false">SUM(T27:T33)</f>
        <v>0</v>
      </c>
      <c r="U34" s="13" t="n">
        <f aca="false">SUM(U27:U33)</f>
        <v>18</v>
      </c>
      <c r="V34" s="14" t="n">
        <f aca="false">SUM(V27:V33)</f>
        <v>0</v>
      </c>
      <c r="W34" s="13" t="n">
        <f aca="false">SUM(W27:W33)</f>
        <v>0</v>
      </c>
      <c r="X34" s="14" t="n">
        <f aca="false">SUM(X27:X33)</f>
        <v>0</v>
      </c>
      <c r="Y34" s="12" t="n">
        <f aca="false">SUM(Y27:Y33)</f>
        <v>8</v>
      </c>
      <c r="Z34" s="13" t="n">
        <f aca="false">SUM(Z27:Z33)</f>
        <v>18</v>
      </c>
      <c r="AA34" s="14" t="n">
        <f aca="false">SUM(AA27:AA33)</f>
        <v>0</v>
      </c>
      <c r="AB34" s="13" t="n">
        <f aca="false">SUM(AB27:AB33)</f>
        <v>0</v>
      </c>
      <c r="AC34" s="14" t="n">
        <f aca="false">SUM(AC27:AC33)</f>
        <v>0</v>
      </c>
      <c r="AD34" s="13" t="n">
        <f aca="false">SUM(AD27:AD33)</f>
        <v>0</v>
      </c>
      <c r="AE34" s="14" t="n">
        <f aca="false">SUM(AE27:AE33)</f>
        <v>0</v>
      </c>
      <c r="AF34" s="13" t="n">
        <f aca="false">SUM(AF27:AF33)</f>
        <v>0</v>
      </c>
      <c r="AG34" s="14" t="n">
        <f aca="false">SUM(AG27:AG33)</f>
        <v>0</v>
      </c>
      <c r="AH34" s="12" t="n">
        <f aca="false">SUM(AH27:AH33)</f>
        <v>2</v>
      </c>
      <c r="AI34" s="12" t="n">
        <f aca="false">SUM(AI27:AI33)</f>
        <v>10</v>
      </c>
      <c r="AJ34" s="13" t="n">
        <f aca="false">SUM(AJ27:AJ33)</f>
        <v>54</v>
      </c>
      <c r="AK34" s="14" t="n">
        <f aca="false">SUM(AK27:AK33)</f>
        <v>0</v>
      </c>
      <c r="AL34" s="13" t="n">
        <f aca="false">SUM(AL27:AL33)</f>
        <v>18</v>
      </c>
      <c r="AM34" s="14" t="n">
        <f aca="false">SUM(AM27:AM33)</f>
        <v>0</v>
      </c>
      <c r="AN34" s="13" t="n">
        <f aca="false">SUM(AN27:AN33)</f>
        <v>0</v>
      </c>
      <c r="AO34" s="14" t="n">
        <f aca="false">SUM(AO27:AO33)</f>
        <v>0</v>
      </c>
      <c r="AP34" s="12" t="n">
        <f aca="false">SUM(AP27:AP33)</f>
        <v>11</v>
      </c>
      <c r="AQ34" s="13" t="n">
        <f aca="false">SUM(AQ27:AQ33)</f>
        <v>36</v>
      </c>
      <c r="AR34" s="14" t="n">
        <f aca="false">SUM(AR27:AR33)</f>
        <v>0</v>
      </c>
      <c r="AS34" s="13" t="n">
        <f aca="false">SUM(AS27:AS33)</f>
        <v>0</v>
      </c>
      <c r="AT34" s="14" t="n">
        <f aca="false">SUM(AT27:AT33)</f>
        <v>0</v>
      </c>
      <c r="AU34" s="13" t="n">
        <f aca="false">SUM(AU27:AU33)</f>
        <v>0</v>
      </c>
      <c r="AV34" s="14" t="n">
        <f aca="false">SUM(AV27:AV33)</f>
        <v>0</v>
      </c>
      <c r="AW34" s="13" t="n">
        <f aca="false">SUM(AW27:AW33)</f>
        <v>0</v>
      </c>
      <c r="AX34" s="14" t="n">
        <f aca="false">SUM(AX27:AX33)</f>
        <v>0</v>
      </c>
      <c r="AY34" s="12" t="n">
        <f aca="false">SUM(AY27:AY33)</f>
        <v>4</v>
      </c>
      <c r="AZ34" s="12" t="n">
        <f aca="false">SUM(AZ27:AZ33)</f>
        <v>15</v>
      </c>
      <c r="BA34" s="13" t="n">
        <f aca="false">SUM(BA27:BA33)</f>
        <v>18</v>
      </c>
      <c r="BB34" s="14" t="n">
        <f aca="false">SUM(BB27:BB33)</f>
        <v>0</v>
      </c>
      <c r="BC34" s="13" t="n">
        <f aca="false">SUM(BC27:BC33)</f>
        <v>0</v>
      </c>
      <c r="BD34" s="14" t="n">
        <f aca="false">SUM(BD27:BD33)</f>
        <v>0</v>
      </c>
      <c r="BE34" s="13" t="n">
        <f aca="false">SUM(BE27:BE33)</f>
        <v>0</v>
      </c>
      <c r="BF34" s="14" t="n">
        <f aca="false">SUM(BF27:BF33)</f>
        <v>0</v>
      </c>
      <c r="BG34" s="12" t="n">
        <f aca="false">SUM(BG27:BG33)</f>
        <v>2</v>
      </c>
      <c r="BH34" s="13" t="n">
        <f aca="false">SUM(BH27:BH33)</f>
        <v>18</v>
      </c>
      <c r="BI34" s="14" t="n">
        <f aca="false">SUM(BI27:BI33)</f>
        <v>0</v>
      </c>
      <c r="BJ34" s="13" t="n">
        <f aca="false">SUM(BJ27:BJ33)</f>
        <v>0</v>
      </c>
      <c r="BK34" s="14" t="n">
        <f aca="false">SUM(BK27:BK33)</f>
        <v>0</v>
      </c>
      <c r="BL34" s="13" t="n">
        <f aca="false">SUM(BL27:BL33)</f>
        <v>0</v>
      </c>
      <c r="BM34" s="14" t="n">
        <f aca="false">SUM(BM27:BM33)</f>
        <v>0</v>
      </c>
      <c r="BN34" s="13" t="n">
        <f aca="false">SUM(BN27:BN33)</f>
        <v>0</v>
      </c>
      <c r="BO34" s="14" t="n">
        <f aca="false">SUM(BO27:BO33)</f>
        <v>0</v>
      </c>
      <c r="BP34" s="12" t="n">
        <f aca="false">SUM(BP27:BP33)</f>
        <v>2</v>
      </c>
      <c r="BQ34" s="12" t="n">
        <f aca="false">SUM(BQ27:BQ33)</f>
        <v>4</v>
      </c>
      <c r="BR34" s="13" t="n">
        <f aca="false">SUM(BR27:BR33)</f>
        <v>0</v>
      </c>
      <c r="BS34" s="14" t="n">
        <f aca="false">SUM(BS27:BS33)</f>
        <v>0</v>
      </c>
      <c r="BT34" s="13" t="n">
        <f aca="false">SUM(BT27:BT33)</f>
        <v>0</v>
      </c>
      <c r="BU34" s="14" t="n">
        <f aca="false">SUM(BU27:BU33)</f>
        <v>0</v>
      </c>
      <c r="BV34" s="13" t="n">
        <f aca="false">SUM(BV27:BV33)</f>
        <v>0</v>
      </c>
      <c r="BW34" s="14" t="n">
        <f aca="false">SUM(BW27:BW33)</f>
        <v>0</v>
      </c>
      <c r="BX34" s="12" t="n">
        <f aca="false">SUM(BX27:BX33)</f>
        <v>0</v>
      </c>
      <c r="BY34" s="13" t="n">
        <f aca="false">SUM(BY27:BY33)</f>
        <v>0</v>
      </c>
      <c r="BZ34" s="14" t="n">
        <f aca="false">SUM(BZ27:BZ33)</f>
        <v>0</v>
      </c>
      <c r="CA34" s="13" t="n">
        <f aca="false">SUM(CA27:CA33)</f>
        <v>0</v>
      </c>
      <c r="CB34" s="14" t="n">
        <f aca="false">SUM(CB27:CB33)</f>
        <v>0</v>
      </c>
      <c r="CC34" s="13" t="n">
        <f aca="false">SUM(CC27:CC33)</f>
        <v>0</v>
      </c>
      <c r="CD34" s="14" t="n">
        <f aca="false">SUM(CD27:CD33)</f>
        <v>0</v>
      </c>
      <c r="CE34" s="13" t="n">
        <f aca="false">SUM(CE27:CE33)</f>
        <v>0</v>
      </c>
      <c r="CF34" s="14" t="n">
        <f aca="false">SUM(CF27:CF33)</f>
        <v>0</v>
      </c>
      <c r="CG34" s="12" t="n">
        <f aca="false">SUM(CG27:CG33)</f>
        <v>0</v>
      </c>
      <c r="CH34" s="12" t="n">
        <f aca="false">SUM(CH27:CH33)</f>
        <v>0</v>
      </c>
      <c r="CI34" s="13" t="n">
        <f aca="false">SUM(CI27:CI33)</f>
        <v>0</v>
      </c>
      <c r="CJ34" s="14" t="n">
        <f aca="false">SUM(CJ27:CJ33)</f>
        <v>0</v>
      </c>
      <c r="CK34" s="13" t="n">
        <f aca="false">SUM(CK27:CK33)</f>
        <v>0</v>
      </c>
      <c r="CL34" s="14" t="n">
        <f aca="false">SUM(CL27:CL33)</f>
        <v>0</v>
      </c>
      <c r="CM34" s="13" t="n">
        <f aca="false">SUM(CM27:CM33)</f>
        <v>0</v>
      </c>
      <c r="CN34" s="14" t="n">
        <f aca="false">SUM(CN27:CN33)</f>
        <v>0</v>
      </c>
      <c r="CO34" s="12" t="n">
        <f aca="false">SUM(CO27:CO33)</f>
        <v>0</v>
      </c>
      <c r="CP34" s="13" t="n">
        <f aca="false">SUM(CP27:CP33)</f>
        <v>0</v>
      </c>
      <c r="CQ34" s="14" t="n">
        <f aca="false">SUM(CQ27:CQ33)</f>
        <v>0</v>
      </c>
      <c r="CR34" s="13" t="n">
        <f aca="false">SUM(CR27:CR33)</f>
        <v>0</v>
      </c>
      <c r="CS34" s="14" t="n">
        <f aca="false">SUM(CS27:CS33)</f>
        <v>0</v>
      </c>
      <c r="CT34" s="13" t="n">
        <f aca="false">SUM(CT27:CT33)</f>
        <v>0</v>
      </c>
      <c r="CU34" s="14" t="n">
        <f aca="false">SUM(CU27:CU33)</f>
        <v>0</v>
      </c>
      <c r="CV34" s="13" t="n">
        <f aca="false">SUM(CV27:CV33)</f>
        <v>0</v>
      </c>
      <c r="CW34" s="14" t="n">
        <f aca="false">SUM(CW27:CW33)</f>
        <v>0</v>
      </c>
      <c r="CX34" s="12" t="n">
        <f aca="false">SUM(CX27:CX33)</f>
        <v>0</v>
      </c>
      <c r="CY34" s="12" t="n">
        <f aca="false">SUM(CY27:CY33)</f>
        <v>0</v>
      </c>
      <c r="CZ34" s="13" t="n">
        <f aca="false">SUM(CZ27:CZ33)</f>
        <v>0</v>
      </c>
      <c r="DA34" s="14" t="n">
        <f aca="false">SUM(DA27:DA33)</f>
        <v>0</v>
      </c>
      <c r="DB34" s="13" t="n">
        <f aca="false">SUM(DB27:DB33)</f>
        <v>0</v>
      </c>
      <c r="DC34" s="14" t="n">
        <f aca="false">SUM(DC27:DC33)</f>
        <v>0</v>
      </c>
      <c r="DD34" s="13" t="n">
        <f aca="false">SUM(DD27:DD33)</f>
        <v>0</v>
      </c>
      <c r="DE34" s="14" t="n">
        <f aca="false">SUM(DE27:DE33)</f>
        <v>0</v>
      </c>
      <c r="DF34" s="12" t="n">
        <f aca="false">SUM(DF27:DF33)</f>
        <v>0</v>
      </c>
      <c r="DG34" s="13" t="n">
        <f aca="false">SUM(DG27:DG33)</f>
        <v>0</v>
      </c>
      <c r="DH34" s="14" t="n">
        <f aca="false">SUM(DH27:DH33)</f>
        <v>0</v>
      </c>
      <c r="DI34" s="13" t="n">
        <f aca="false">SUM(DI27:DI33)</f>
        <v>0</v>
      </c>
      <c r="DJ34" s="14" t="n">
        <f aca="false">SUM(DJ27:DJ33)</f>
        <v>0</v>
      </c>
      <c r="DK34" s="13" t="n">
        <f aca="false">SUM(DK27:DK33)</f>
        <v>0</v>
      </c>
      <c r="DL34" s="14" t="n">
        <f aca="false">SUM(DL27:DL33)</f>
        <v>0</v>
      </c>
      <c r="DM34" s="13" t="n">
        <f aca="false">SUM(DM27:DM33)</f>
        <v>0</v>
      </c>
      <c r="DN34" s="14" t="n">
        <f aca="false">SUM(DN27:DN33)</f>
        <v>0</v>
      </c>
      <c r="DO34" s="12" t="n">
        <f aca="false">SUM(DO27:DO33)</f>
        <v>0</v>
      </c>
      <c r="DP34" s="12" t="n">
        <f aca="false">SUM(DP27:DP33)</f>
        <v>0</v>
      </c>
      <c r="DQ34" s="13" t="n">
        <f aca="false">SUM(DQ27:DQ33)</f>
        <v>0</v>
      </c>
      <c r="DR34" s="14" t="n">
        <f aca="false">SUM(DR27:DR33)</f>
        <v>0</v>
      </c>
      <c r="DS34" s="13" t="n">
        <f aca="false">SUM(DS27:DS33)</f>
        <v>0</v>
      </c>
      <c r="DT34" s="14" t="n">
        <f aca="false">SUM(DT27:DT33)</f>
        <v>0</v>
      </c>
      <c r="DU34" s="13" t="n">
        <f aca="false">SUM(DU27:DU33)</f>
        <v>0</v>
      </c>
      <c r="DV34" s="14" t="n">
        <f aca="false">SUM(DV27:DV33)</f>
        <v>0</v>
      </c>
      <c r="DW34" s="12" t="n">
        <f aca="false">SUM(DW27:DW33)</f>
        <v>0</v>
      </c>
      <c r="DX34" s="13" t="n">
        <f aca="false">SUM(DX27:DX33)</f>
        <v>0</v>
      </c>
      <c r="DY34" s="14" t="n">
        <f aca="false">SUM(DY27:DY33)</f>
        <v>0</v>
      </c>
      <c r="DZ34" s="13" t="n">
        <f aca="false">SUM(DZ27:DZ33)</f>
        <v>0</v>
      </c>
      <c r="EA34" s="14" t="n">
        <f aca="false">SUM(EA27:EA33)</f>
        <v>0</v>
      </c>
      <c r="EB34" s="13" t="n">
        <f aca="false">SUM(EB27:EB33)</f>
        <v>0</v>
      </c>
      <c r="EC34" s="14" t="n">
        <f aca="false">SUM(EC27:EC33)</f>
        <v>0</v>
      </c>
      <c r="ED34" s="13" t="n">
        <f aca="false">SUM(ED27:ED33)</f>
        <v>0</v>
      </c>
      <c r="EE34" s="14" t="n">
        <f aca="false">SUM(EE27:EE33)</f>
        <v>0</v>
      </c>
      <c r="EF34" s="12" t="n">
        <f aca="false">SUM(EF27:EF33)</f>
        <v>0</v>
      </c>
      <c r="EG34" s="12" t="n">
        <f aca="false">SUM(EG27:EG33)</f>
        <v>0</v>
      </c>
      <c r="EH34" s="13" t="n">
        <f aca="false">SUM(EH27:EH33)</f>
        <v>0</v>
      </c>
      <c r="EI34" s="14" t="n">
        <f aca="false">SUM(EI27:EI33)</f>
        <v>0</v>
      </c>
      <c r="EJ34" s="13" t="n">
        <f aca="false">SUM(EJ27:EJ33)</f>
        <v>0</v>
      </c>
      <c r="EK34" s="14" t="n">
        <f aca="false">SUM(EK27:EK33)</f>
        <v>0</v>
      </c>
      <c r="EL34" s="13" t="n">
        <f aca="false">SUM(EL27:EL33)</f>
        <v>0</v>
      </c>
      <c r="EM34" s="14" t="n">
        <f aca="false">SUM(EM27:EM33)</f>
        <v>0</v>
      </c>
      <c r="EN34" s="12" t="n">
        <f aca="false">SUM(EN27:EN33)</f>
        <v>0</v>
      </c>
      <c r="EO34" s="13" t="n">
        <f aca="false">SUM(EO27:EO33)</f>
        <v>0</v>
      </c>
      <c r="EP34" s="14" t="n">
        <f aca="false">SUM(EP27:EP33)</f>
        <v>0</v>
      </c>
      <c r="EQ34" s="13" t="n">
        <f aca="false">SUM(EQ27:EQ33)</f>
        <v>0</v>
      </c>
      <c r="ER34" s="14" t="n">
        <f aca="false">SUM(ER27:ER33)</f>
        <v>0</v>
      </c>
      <c r="ES34" s="13" t="n">
        <f aca="false">SUM(ES27:ES33)</f>
        <v>0</v>
      </c>
      <c r="ET34" s="14" t="n">
        <f aca="false">SUM(ET27:ET33)</f>
        <v>0</v>
      </c>
      <c r="EU34" s="13" t="n">
        <f aca="false">SUM(EU27:EU33)</f>
        <v>0</v>
      </c>
      <c r="EV34" s="14" t="n">
        <f aca="false">SUM(EV27:EV33)</f>
        <v>0</v>
      </c>
      <c r="EW34" s="12" t="n">
        <f aca="false">SUM(EW27:EW33)</f>
        <v>0</v>
      </c>
      <c r="EX34" s="12" t="n">
        <f aca="false">SUM(EX27:EX33)</f>
        <v>0</v>
      </c>
    </row>
    <row r="35" customFormat="false" ht="20.1" hidden="false" customHeight="true" outlineLevel="0" collapsed="false">
      <c r="A35" s="9" t="s">
        <v>9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S36:EV36,"e")</f>
        <v>0</v>
      </c>
      <c r="G36" s="10" t="n">
        <f aca="false">COUNTIF(S36:EV36,"z")</f>
        <v>2</v>
      </c>
      <c r="H36" s="10" t="n">
        <f aca="false">SUM(I36:O36)</f>
        <v>36</v>
      </c>
      <c r="I36" s="10" t="n">
        <f aca="false">S36+AJ36+BA36+BR36+CI36+CZ36+DQ36+EH36</f>
        <v>18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18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4</v>
      </c>
      <c r="Q36" s="12" t="n">
        <f aca="false">AH36+AY36+BP36+CG36+CX36+DO36+EF36+EW36</f>
        <v>2</v>
      </c>
      <c r="R36" s="12" t="n">
        <v>1.5</v>
      </c>
      <c r="S36" s="13" t="n">
        <v>18</v>
      </c>
      <c r="T36" s="14" t="s">
        <v>62</v>
      </c>
      <c r="U36" s="13"/>
      <c r="V36" s="14"/>
      <c r="W36" s="13"/>
      <c r="X36" s="14"/>
      <c r="Y36" s="12" t="n">
        <v>2</v>
      </c>
      <c r="Z36" s="13" t="n">
        <v>18</v>
      </c>
      <c r="AA36" s="14" t="s">
        <v>62</v>
      </c>
      <c r="AB36" s="13"/>
      <c r="AC36" s="14"/>
      <c r="AD36" s="13"/>
      <c r="AE36" s="14"/>
      <c r="AF36" s="13"/>
      <c r="AG36" s="14"/>
      <c r="AH36" s="12" t="n">
        <v>2</v>
      </c>
      <c r="AI36" s="12" t="n">
        <f aca="false">Y36+AH36</f>
        <v>4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S37:EV37,"e")</f>
        <v>1</v>
      </c>
      <c r="G37" s="10" t="n">
        <f aca="false">COUNTIF(S37:EV37,"z")</f>
        <v>1</v>
      </c>
      <c r="H37" s="10" t="n">
        <f aca="false">SUM(I37:O37)</f>
        <v>27</v>
      </c>
      <c r="I37" s="10" t="n">
        <f aca="false">S37+AJ37+BA37+BR37+CI37+CZ37+DQ37+EH37</f>
        <v>9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8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3</v>
      </c>
      <c r="Q37" s="12" t="n">
        <f aca="false">AH37+AY37+BP37+CG37+CX37+DO37+EF37+EW37</f>
        <v>2</v>
      </c>
      <c r="R37" s="12" t="n">
        <v>1.1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/>
      <c r="AK37" s="14"/>
      <c r="AL37" s="13"/>
      <c r="AM37" s="14"/>
      <c r="AN37" s="13"/>
      <c r="AO37" s="14"/>
      <c r="AP37" s="12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P37+AY37</f>
        <v>0</v>
      </c>
      <c r="BA37" s="13" t="n">
        <v>9</v>
      </c>
      <c r="BB37" s="14" t="s">
        <v>67</v>
      </c>
      <c r="BC37" s="13"/>
      <c r="BD37" s="14"/>
      <c r="BE37" s="13"/>
      <c r="BF37" s="14"/>
      <c r="BG37" s="12" t="n">
        <v>1</v>
      </c>
      <c r="BH37" s="13" t="n">
        <v>18</v>
      </c>
      <c r="BI37" s="14" t="s">
        <v>62</v>
      </c>
      <c r="BJ37" s="13"/>
      <c r="BK37" s="14"/>
      <c r="BL37" s="13"/>
      <c r="BM37" s="14"/>
      <c r="BN37" s="13"/>
      <c r="BO37" s="14"/>
      <c r="BP37" s="12" t="n">
        <v>2</v>
      </c>
      <c r="BQ37" s="12" t="n">
        <f aca="false">BG37+BP37</f>
        <v>3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27</v>
      </c>
      <c r="I38" s="10" t="n">
        <f aca="false">S38+AJ38+BA38+BR38+CI38+CZ38+DQ38+EH38</f>
        <v>15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12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3</v>
      </c>
      <c r="Q38" s="12" t="n">
        <f aca="false">AH38+AY38+BP38+CG38+CX38+DO38+EF38+EW38</f>
        <v>1</v>
      </c>
      <c r="R38" s="12" t="n">
        <v>1.1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/>
      <c r="AK38" s="14"/>
      <c r="AL38" s="13"/>
      <c r="AM38" s="14"/>
      <c r="AN38" s="13"/>
      <c r="AO38" s="14"/>
      <c r="AP38" s="12"/>
      <c r="AQ38" s="13"/>
      <c r="AR38" s="14"/>
      <c r="AS38" s="13"/>
      <c r="AT38" s="14"/>
      <c r="AU38" s="13"/>
      <c r="AV38" s="14"/>
      <c r="AW38" s="13"/>
      <c r="AX38" s="14"/>
      <c r="AY38" s="12"/>
      <c r="AZ38" s="12" t="n">
        <f aca="false">AP38+AY38</f>
        <v>0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 t="n">
        <v>15</v>
      </c>
      <c r="DA38" s="14" t="s">
        <v>62</v>
      </c>
      <c r="DB38" s="13"/>
      <c r="DC38" s="14"/>
      <c r="DD38" s="13"/>
      <c r="DE38" s="14"/>
      <c r="DF38" s="12" t="n">
        <v>2</v>
      </c>
      <c r="DG38" s="13" t="n">
        <v>12</v>
      </c>
      <c r="DH38" s="14" t="s">
        <v>62</v>
      </c>
      <c r="DI38" s="13"/>
      <c r="DJ38" s="14"/>
      <c r="DK38" s="13"/>
      <c r="DL38" s="14"/>
      <c r="DM38" s="13"/>
      <c r="DN38" s="14"/>
      <c r="DO38" s="12" t="n">
        <v>1</v>
      </c>
      <c r="DP38" s="12" t="n">
        <f aca="false">DF38+DO38</f>
        <v>3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S39:EV39,"e")</f>
        <v>1</v>
      </c>
      <c r="G39" s="10" t="n">
        <f aca="false">COUNTIF(S39:EV39,"z")</f>
        <v>1</v>
      </c>
      <c r="H39" s="10" t="n">
        <f aca="false">SUM(I39:O39)</f>
        <v>18</v>
      </c>
      <c r="I39" s="10" t="n">
        <f aca="false">S39+AJ39+BA39+BR39+CI39+CZ39+DQ39+EH39</f>
        <v>9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9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2</v>
      </c>
      <c r="Q39" s="12" t="n">
        <f aca="false">AH39+AY39+BP39+CG39+CX39+DO39+EF39+EW39</f>
        <v>1</v>
      </c>
      <c r="R39" s="12" t="n">
        <v>0.8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/>
      <c r="AK39" s="14"/>
      <c r="AL39" s="13"/>
      <c r="AM39" s="14"/>
      <c r="AN39" s="13"/>
      <c r="AO39" s="14"/>
      <c r="AP39" s="12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P39+AY39</f>
        <v>0</v>
      </c>
      <c r="BA39" s="13" t="n">
        <v>9</v>
      </c>
      <c r="BB39" s="14" t="s">
        <v>67</v>
      </c>
      <c r="BC39" s="13"/>
      <c r="BD39" s="14"/>
      <c r="BE39" s="13"/>
      <c r="BF39" s="14"/>
      <c r="BG39" s="12" t="n">
        <v>1</v>
      </c>
      <c r="BH39" s="13" t="n">
        <v>9</v>
      </c>
      <c r="BI39" s="14" t="s">
        <v>62</v>
      </c>
      <c r="BJ39" s="13"/>
      <c r="BK39" s="14"/>
      <c r="BL39" s="13"/>
      <c r="BM39" s="14"/>
      <c r="BN39" s="13"/>
      <c r="BO39" s="14"/>
      <c r="BP39" s="12" t="n">
        <v>1</v>
      </c>
      <c r="BQ39" s="12" t="n">
        <f aca="false">BG39+BP39</f>
        <v>2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7</v>
      </c>
      <c r="I40" s="10" t="n">
        <f aca="false">S40+AJ40+BA40+BR40+CI40+CZ40+DQ40+EH40</f>
        <v>1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9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3</v>
      </c>
      <c r="Q40" s="12" t="n">
        <f aca="false">AH40+AY40+BP40+CG40+CX40+DO40+EF40+EW40</f>
        <v>1</v>
      </c>
      <c r="R40" s="12" t="n">
        <v>1.1</v>
      </c>
      <c r="S40" s="13" t="n">
        <v>18</v>
      </c>
      <c r="T40" s="14" t="s">
        <v>62</v>
      </c>
      <c r="U40" s="13"/>
      <c r="V40" s="14"/>
      <c r="W40" s="13"/>
      <c r="X40" s="14"/>
      <c r="Y40" s="12" t="n">
        <v>2</v>
      </c>
      <c r="Z40" s="13" t="n">
        <v>9</v>
      </c>
      <c r="AA40" s="14" t="s">
        <v>62</v>
      </c>
      <c r="AB40" s="13"/>
      <c r="AC40" s="14"/>
      <c r="AD40" s="13"/>
      <c r="AE40" s="14"/>
      <c r="AF40" s="13"/>
      <c r="AG40" s="14"/>
      <c r="AH40" s="12" t="n">
        <v>1</v>
      </c>
      <c r="AI40" s="12" t="n">
        <f aca="false">Y40+AH40</f>
        <v>3</v>
      </c>
      <c r="AJ40" s="13"/>
      <c r="AK40" s="14"/>
      <c r="AL40" s="13"/>
      <c r="AM40" s="14"/>
      <c r="AN40" s="13"/>
      <c r="AO40" s="14"/>
      <c r="AP40" s="12"/>
      <c r="AQ40" s="13"/>
      <c r="AR40" s="14"/>
      <c r="AS40" s="13"/>
      <c r="AT40" s="14"/>
      <c r="AU40" s="13"/>
      <c r="AV40" s="14"/>
      <c r="AW40" s="13"/>
      <c r="AX40" s="14"/>
      <c r="AY40" s="12"/>
      <c r="AZ40" s="12" t="n">
        <f aca="false">AP40+AY40</f>
        <v>0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S41:EV41,"e")</f>
        <v>1</v>
      </c>
      <c r="G41" s="10" t="n">
        <f aca="false">COUNTIF(S41:EV41,"z")</f>
        <v>1</v>
      </c>
      <c r="H41" s="10" t="n">
        <f aca="false">SUM(I41:O41)</f>
        <v>45</v>
      </c>
      <c r="I41" s="10" t="n">
        <f aca="false">S41+AJ41+BA41+BR41+CI41+CZ41+DQ41+EH41</f>
        <v>18</v>
      </c>
      <c r="J41" s="10" t="n">
        <f aca="false">U41+AL41+BC41+BT41+CK41+DB41+DS41+EJ41</f>
        <v>0</v>
      </c>
      <c r="K41" s="10" t="n">
        <f aca="false">W41+AN41+BE41+BV41+CM41+DD41+DU41+EL41</f>
        <v>0</v>
      </c>
      <c r="L41" s="10" t="n">
        <f aca="false">Z41+AQ41+BH41+BY41+CP41+DG41+DX41+EO41</f>
        <v>27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6</v>
      </c>
      <c r="Q41" s="12" t="n">
        <f aca="false">AH41+AY41+BP41+CG41+CX41+DO41+EF41+EW41</f>
        <v>3</v>
      </c>
      <c r="R41" s="12" t="n">
        <v>1.9</v>
      </c>
      <c r="S41" s="13" t="n">
        <v>18</v>
      </c>
      <c r="T41" s="14" t="s">
        <v>67</v>
      </c>
      <c r="U41" s="13"/>
      <c r="V41" s="14"/>
      <c r="W41" s="13"/>
      <c r="X41" s="14"/>
      <c r="Y41" s="12" t="n">
        <v>3</v>
      </c>
      <c r="Z41" s="13" t="n">
        <v>27</v>
      </c>
      <c r="AA41" s="14" t="s">
        <v>62</v>
      </c>
      <c r="AB41" s="13"/>
      <c r="AC41" s="14"/>
      <c r="AD41" s="13"/>
      <c r="AE41" s="14"/>
      <c r="AF41" s="13"/>
      <c r="AG41" s="14"/>
      <c r="AH41" s="12" t="n">
        <v>3</v>
      </c>
      <c r="AI41" s="12" t="n">
        <f aca="false">Y41+AH41</f>
        <v>6</v>
      </c>
      <c r="AJ41" s="13"/>
      <c r="AK41" s="14"/>
      <c r="AL41" s="13"/>
      <c r="AM41" s="14"/>
      <c r="AN41" s="13"/>
      <c r="AO41" s="14"/>
      <c r="AP41" s="12"/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0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S42:EV42,"e")</f>
        <v>1</v>
      </c>
      <c r="G42" s="10" t="n">
        <f aca="false">COUNTIF(S42:EV42,"z")</f>
        <v>1</v>
      </c>
      <c r="H42" s="10" t="n">
        <f aca="false">SUM(I42:O42)</f>
        <v>27</v>
      </c>
      <c r="I42" s="10" t="n">
        <f aca="false">S42+AJ42+BA42+BR42+CI42+CZ42+DQ42+EH42</f>
        <v>9</v>
      </c>
      <c r="J42" s="10" t="n">
        <f aca="false">U42+AL42+BC42+BT42+CK42+DB42+DS42+EJ42</f>
        <v>0</v>
      </c>
      <c r="K42" s="10" t="n">
        <f aca="false">W42+AN42+BE42+BV42+CM42+DD42+DU42+EL42</f>
        <v>0</v>
      </c>
      <c r="L42" s="10" t="n">
        <f aca="false">Z42+AQ42+BH42+BY42+CP42+DG42+DX42+EO42</f>
        <v>18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2</v>
      </c>
      <c r="R42" s="12" t="n">
        <v>1.1</v>
      </c>
      <c r="S42" s="13"/>
      <c r="T42" s="14"/>
      <c r="U42" s="13"/>
      <c r="V42" s="14"/>
      <c r="W42" s="13"/>
      <c r="X42" s="14"/>
      <c r="Y42" s="12"/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0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 t="n">
        <v>9</v>
      </c>
      <c r="BB42" s="14" t="s">
        <v>67</v>
      </c>
      <c r="BC42" s="13"/>
      <c r="BD42" s="14"/>
      <c r="BE42" s="13"/>
      <c r="BF42" s="14"/>
      <c r="BG42" s="12" t="n">
        <v>1</v>
      </c>
      <c r="BH42" s="13" t="n">
        <v>18</v>
      </c>
      <c r="BI42" s="14" t="s">
        <v>62</v>
      </c>
      <c r="BJ42" s="13"/>
      <c r="BK42" s="14"/>
      <c r="BL42" s="13"/>
      <c r="BM42" s="14"/>
      <c r="BN42" s="13"/>
      <c r="BO42" s="14"/>
      <c r="BP42" s="12" t="n">
        <v>2</v>
      </c>
      <c r="BQ42" s="12" t="n">
        <f aca="false">BG42+BP42</f>
        <v>3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S43:EV43,"e")</f>
        <v>0</v>
      </c>
      <c r="G43" s="10" t="n">
        <f aca="false">COUNTIF(S43:EV43,"z")</f>
        <v>2</v>
      </c>
      <c r="H43" s="10" t="n">
        <f aca="false">SUM(I43:O43)</f>
        <v>36</v>
      </c>
      <c r="I43" s="10" t="n">
        <f aca="false">S43+AJ43+BA43+BR43+CI43+CZ43+DQ43+EH43</f>
        <v>18</v>
      </c>
      <c r="J43" s="10" t="n">
        <f aca="false">U43+AL43+BC43+BT43+CK43+DB43+DS43+EJ43</f>
        <v>18</v>
      </c>
      <c r="K43" s="10" t="n">
        <f aca="false">W43+AN43+BE43+BV43+CM43+DD43+DU43+EL43</f>
        <v>0</v>
      </c>
      <c r="L43" s="10" t="n">
        <f aca="false">Z43+AQ43+BH43+BY43+CP43+DG43+DX43+EO43</f>
        <v>0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5</v>
      </c>
      <c r="Q43" s="12" t="n">
        <f aca="false">AH43+AY43+BP43+CG43+CX43+DO43+EF43+EW43</f>
        <v>0</v>
      </c>
      <c r="R43" s="12" t="n">
        <v>1.5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v>18</v>
      </c>
      <c r="BB43" s="14" t="s">
        <v>62</v>
      </c>
      <c r="BC43" s="13" t="n">
        <v>18</v>
      </c>
      <c r="BD43" s="14" t="s">
        <v>62</v>
      </c>
      <c r="BE43" s="13"/>
      <c r="BF43" s="14"/>
      <c r="BG43" s="12" t="n">
        <v>5</v>
      </c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G43+BP43</f>
        <v>5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S44:EV44,"e")</f>
        <v>1</v>
      </c>
      <c r="G44" s="10" t="n">
        <f aca="false">COUNTIF(S44:EV44,"z")</f>
        <v>1</v>
      </c>
      <c r="H44" s="10" t="n">
        <f aca="false">SUM(I44:O44)</f>
        <v>36</v>
      </c>
      <c r="I44" s="10" t="n">
        <f aca="false">S44+AJ44+BA44+BR44+CI44+CZ44+DQ44+EH44</f>
        <v>9</v>
      </c>
      <c r="J44" s="10" t="n">
        <f aca="false">U44+AL44+BC44+BT44+CK44+DB44+DS44+EJ44</f>
        <v>0</v>
      </c>
      <c r="K44" s="10" t="n">
        <f aca="false">W44+AN44+BE44+BV44+CM44+DD44+DU44+EL44</f>
        <v>0</v>
      </c>
      <c r="L44" s="10" t="n">
        <f aca="false">Z44+AQ44+BH44+BY44+CP44+DG44+DX44+EO44</f>
        <v>27</v>
      </c>
      <c r="M44" s="10" t="n">
        <f aca="false">AB44+AS44+BJ44+CA44+CR44+DI44+DZ44+EQ44</f>
        <v>0</v>
      </c>
      <c r="N44" s="10" t="n">
        <f aca="false">AD44+AU44+BL44+CC44+CT44+DK44+EB44+ES44</f>
        <v>0</v>
      </c>
      <c r="O44" s="10" t="n">
        <f aca="false">AF44+AW44+BN44+CE44+CV44+DM44+ED44+EU44</f>
        <v>0</v>
      </c>
      <c r="P44" s="12" t="n">
        <f aca="false">AI44+AZ44+BQ44+CH44+CY44+DP44+EG44+EX44</f>
        <v>5</v>
      </c>
      <c r="Q44" s="12" t="n">
        <f aca="false">AH44+AY44+BP44+CG44+CX44+DO44+EF44+EW44</f>
        <v>3</v>
      </c>
      <c r="R44" s="12" t="n">
        <v>1.5</v>
      </c>
      <c r="S44" s="13"/>
      <c r="T44" s="14"/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Y44+AH44</f>
        <v>0</v>
      </c>
      <c r="AJ44" s="13" t="n">
        <v>9</v>
      </c>
      <c r="AK44" s="14" t="s">
        <v>67</v>
      </c>
      <c r="AL44" s="13"/>
      <c r="AM44" s="14"/>
      <c r="AN44" s="13"/>
      <c r="AO44" s="14"/>
      <c r="AP44" s="12" t="n">
        <v>2</v>
      </c>
      <c r="AQ44" s="13" t="n">
        <v>27</v>
      </c>
      <c r="AR44" s="14" t="s">
        <v>62</v>
      </c>
      <c r="AS44" s="13"/>
      <c r="AT44" s="14"/>
      <c r="AU44" s="13"/>
      <c r="AV44" s="14"/>
      <c r="AW44" s="13"/>
      <c r="AX44" s="14"/>
      <c r="AY44" s="12" t="n">
        <v>3</v>
      </c>
      <c r="AZ44" s="12" t="n">
        <f aca="false">AP44+AY44</f>
        <v>5</v>
      </c>
      <c r="BA44" s="13"/>
      <c r="BB44" s="14"/>
      <c r="BC44" s="13"/>
      <c r="BD44" s="14"/>
      <c r="BE44" s="13"/>
      <c r="BF44" s="14"/>
      <c r="BG44" s="12"/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G44+BP44</f>
        <v>0</v>
      </c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X44+CG44</f>
        <v>0</v>
      </c>
      <c r="CI44" s="13"/>
      <c r="CJ44" s="14"/>
      <c r="CK44" s="13"/>
      <c r="CL44" s="14"/>
      <c r="CM44" s="13"/>
      <c r="CN44" s="14"/>
      <c r="CO44" s="12"/>
      <c r="CP44" s="13"/>
      <c r="CQ44" s="14"/>
      <c r="CR44" s="13"/>
      <c r="CS44" s="14"/>
      <c r="CT44" s="13"/>
      <c r="CU44" s="14"/>
      <c r="CV44" s="13"/>
      <c r="CW44" s="14"/>
      <c r="CX44" s="12"/>
      <c r="CY44" s="12" t="n">
        <f aca="false">CO44+CX44</f>
        <v>0</v>
      </c>
      <c r="CZ44" s="13"/>
      <c r="DA44" s="14"/>
      <c r="DB44" s="13"/>
      <c r="DC44" s="14"/>
      <c r="DD44" s="13"/>
      <c r="DE44" s="14"/>
      <c r="DF44" s="12"/>
      <c r="DG44" s="13"/>
      <c r="DH44" s="14"/>
      <c r="DI44" s="13"/>
      <c r="DJ44" s="14"/>
      <c r="DK44" s="13"/>
      <c r="DL44" s="14"/>
      <c r="DM44" s="13"/>
      <c r="DN44" s="14"/>
      <c r="DO44" s="12"/>
      <c r="DP44" s="12" t="n">
        <f aca="false">DF44+DO44</f>
        <v>0</v>
      </c>
      <c r="DQ44" s="13"/>
      <c r="DR44" s="14"/>
      <c r="DS44" s="13"/>
      <c r="DT44" s="14"/>
      <c r="DU44" s="13"/>
      <c r="DV44" s="14"/>
      <c r="DW44" s="12"/>
      <c r="DX44" s="13"/>
      <c r="DY44" s="14"/>
      <c r="DZ44" s="13"/>
      <c r="EA44" s="14"/>
      <c r="EB44" s="13"/>
      <c r="EC44" s="14"/>
      <c r="ED44" s="13"/>
      <c r="EE44" s="14"/>
      <c r="EF44" s="12"/>
      <c r="EG44" s="12" t="n">
        <f aca="false">DW44+EF44</f>
        <v>0</v>
      </c>
      <c r="EH44" s="13"/>
      <c r="EI44" s="14"/>
      <c r="EJ44" s="13"/>
      <c r="EK44" s="14"/>
      <c r="EL44" s="13"/>
      <c r="EM44" s="14"/>
      <c r="EN44" s="12"/>
      <c r="EO44" s="13"/>
      <c r="EP44" s="14"/>
      <c r="EQ44" s="13"/>
      <c r="ER44" s="14"/>
      <c r="ES44" s="13"/>
      <c r="ET44" s="14"/>
      <c r="EU44" s="13"/>
      <c r="EV44" s="14"/>
      <c r="EW44" s="12"/>
      <c r="EX44" s="12" t="n">
        <f aca="false">EN44+EW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S45:EV45,"e")</f>
        <v>1</v>
      </c>
      <c r="G45" s="10" t="n">
        <f aca="false">COUNTIF(S45:EV45,"z")</f>
        <v>1</v>
      </c>
      <c r="H45" s="10" t="n">
        <f aca="false">SUM(I45:O45)</f>
        <v>45</v>
      </c>
      <c r="I45" s="10" t="n">
        <f aca="false">S45+AJ45+BA45+BR45+CI45+CZ45+DQ45+EH45</f>
        <v>18</v>
      </c>
      <c r="J45" s="10" t="n">
        <f aca="false">U45+AL45+BC45+BT45+CK45+DB45+DS45+EJ45</f>
        <v>0</v>
      </c>
      <c r="K45" s="10" t="n">
        <f aca="false">W45+AN45+BE45+BV45+CM45+DD45+DU45+EL45</f>
        <v>0</v>
      </c>
      <c r="L45" s="10" t="n">
        <f aca="false">Z45+AQ45+BH45+BY45+CP45+DG45+DX45+EO45</f>
        <v>27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6</v>
      </c>
      <c r="Q45" s="12" t="n">
        <f aca="false">AH45+AY45+BP45+CG45+CX45+DO45+EF45+EW45</f>
        <v>3</v>
      </c>
      <c r="R45" s="12" t="n">
        <v>1.9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/>
      <c r="AK45" s="14"/>
      <c r="AL45" s="13"/>
      <c r="AM45" s="14"/>
      <c r="AN45" s="13"/>
      <c r="AO45" s="14"/>
      <c r="AP45" s="12"/>
      <c r="AQ45" s="13"/>
      <c r="AR45" s="14"/>
      <c r="AS45" s="13"/>
      <c r="AT45" s="14"/>
      <c r="AU45" s="13"/>
      <c r="AV45" s="14"/>
      <c r="AW45" s="13"/>
      <c r="AX45" s="14"/>
      <c r="AY45" s="12"/>
      <c r="AZ45" s="12" t="n">
        <f aca="false">AP45+AY45</f>
        <v>0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X45+CG45</f>
        <v>0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 t="n">
        <v>18</v>
      </c>
      <c r="DR45" s="14" t="s">
        <v>67</v>
      </c>
      <c r="DS45" s="13"/>
      <c r="DT45" s="14"/>
      <c r="DU45" s="13"/>
      <c r="DV45" s="14"/>
      <c r="DW45" s="12" t="n">
        <v>3</v>
      </c>
      <c r="DX45" s="13" t="n">
        <v>27</v>
      </c>
      <c r="DY45" s="14" t="s">
        <v>62</v>
      </c>
      <c r="DZ45" s="13"/>
      <c r="EA45" s="14"/>
      <c r="EB45" s="13"/>
      <c r="EC45" s="14"/>
      <c r="ED45" s="13"/>
      <c r="EE45" s="14"/>
      <c r="EF45" s="12" t="n">
        <v>3</v>
      </c>
      <c r="EG45" s="12" t="n">
        <f aca="false">DW45+EF45</f>
        <v>6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S46:EV46,"e")</f>
        <v>1</v>
      </c>
      <c r="G46" s="10" t="n">
        <f aca="false">COUNTIF(S46:EV46,"z")</f>
        <v>1</v>
      </c>
      <c r="H46" s="10" t="n">
        <f aca="false">SUM(I46:O46)</f>
        <v>27</v>
      </c>
      <c r="I46" s="10" t="n">
        <f aca="false">S46+AJ46+BA46+BR46+CI46+CZ46+DQ46+EH46</f>
        <v>9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18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4</v>
      </c>
      <c r="Q46" s="12" t="n">
        <f aca="false">AH46+AY46+BP46+CG46+CX46+DO46+EF46+EW46</f>
        <v>2</v>
      </c>
      <c r="R46" s="12" t="n">
        <v>1.1</v>
      </c>
      <c r="S46" s="13" t="n">
        <v>9</v>
      </c>
      <c r="T46" s="14" t="s">
        <v>67</v>
      </c>
      <c r="U46" s="13"/>
      <c r="V46" s="14"/>
      <c r="W46" s="13"/>
      <c r="X46" s="14"/>
      <c r="Y46" s="12" t="n">
        <v>2</v>
      </c>
      <c r="Z46" s="13" t="n">
        <v>18</v>
      </c>
      <c r="AA46" s="14" t="s">
        <v>62</v>
      </c>
      <c r="AB46" s="13"/>
      <c r="AC46" s="14"/>
      <c r="AD46" s="13"/>
      <c r="AE46" s="14"/>
      <c r="AF46" s="13"/>
      <c r="AG46" s="14"/>
      <c r="AH46" s="12" t="n">
        <v>2</v>
      </c>
      <c r="AI46" s="12" t="n">
        <f aca="false">Y46+AH46</f>
        <v>4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/>
      <c r="DR46" s="14"/>
      <c r="DS46" s="13"/>
      <c r="DT46" s="14"/>
      <c r="DU46" s="13"/>
      <c r="DV46" s="14"/>
      <c r="DW46" s="12"/>
      <c r="DX46" s="13"/>
      <c r="DY46" s="14"/>
      <c r="DZ46" s="13"/>
      <c r="EA46" s="14"/>
      <c r="EB46" s="13"/>
      <c r="EC46" s="14"/>
      <c r="ED46" s="13"/>
      <c r="EE46" s="14"/>
      <c r="EF46" s="12"/>
      <c r="EG46" s="12" t="n">
        <f aca="false">DW46+EF46</f>
        <v>0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S47:EV47,"e")</f>
        <v>1</v>
      </c>
      <c r="G47" s="10" t="n">
        <f aca="false">COUNTIF(S47:EV47,"z")</f>
        <v>1</v>
      </c>
      <c r="H47" s="10" t="n">
        <f aca="false">SUM(I47:O47)</f>
        <v>36</v>
      </c>
      <c r="I47" s="10" t="n">
        <f aca="false">S47+AJ47+BA47+BR47+CI47+CZ47+DQ47+EH47</f>
        <v>18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18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6</v>
      </c>
      <c r="Q47" s="12" t="n">
        <f aca="false">AH47+AY47+BP47+CG47+CX47+DO47+EF47+EW47</f>
        <v>3</v>
      </c>
      <c r="R47" s="12" t="n">
        <v>1.5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 t="n">
        <v>18</v>
      </c>
      <c r="DR47" s="14" t="s">
        <v>67</v>
      </c>
      <c r="DS47" s="13"/>
      <c r="DT47" s="14"/>
      <c r="DU47" s="13"/>
      <c r="DV47" s="14"/>
      <c r="DW47" s="12" t="n">
        <v>3</v>
      </c>
      <c r="DX47" s="13" t="n">
        <v>18</v>
      </c>
      <c r="DY47" s="14" t="s">
        <v>62</v>
      </c>
      <c r="DZ47" s="13"/>
      <c r="EA47" s="14"/>
      <c r="EB47" s="13"/>
      <c r="EC47" s="14"/>
      <c r="ED47" s="13"/>
      <c r="EE47" s="14"/>
      <c r="EF47" s="12" t="n">
        <v>3</v>
      </c>
      <c r="EG47" s="12" t="n">
        <f aca="false">DW47+EF47</f>
        <v>6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 t="n">
        <v>5</v>
      </c>
      <c r="B48" s="10" t="n">
        <v>1</v>
      </c>
      <c r="C48" s="10"/>
      <c r="D48" s="10"/>
      <c r="E48" s="11" t="s">
        <v>117</v>
      </c>
      <c r="F48" s="10" t="n">
        <f aca="false">$B$48*COUNTIF(S48:EV48,"e")</f>
        <v>0</v>
      </c>
      <c r="G48" s="10" t="n">
        <f aca="false">$B$48*COUNTIF(S48:EV48,"z")</f>
        <v>2</v>
      </c>
      <c r="H48" s="10" t="n">
        <f aca="false">SUM(I48:O48)</f>
        <v>21</v>
      </c>
      <c r="I48" s="10" t="n">
        <f aca="false">S48+AJ48+BA48+BR48+CI48+CZ48+DQ48+EH48</f>
        <v>12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9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2</v>
      </c>
      <c r="Q48" s="12" t="n">
        <f aca="false">AH48+AY48+BP48+CG48+CX48+DO48+EF48+EW48</f>
        <v>1</v>
      </c>
      <c r="R48" s="12" t="n">
        <f aca="false">$B$48*0.9</f>
        <v>0.9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 t="n">
        <f aca="false">$B$48*12</f>
        <v>12</v>
      </c>
      <c r="AK48" s="14" t="s">
        <v>62</v>
      </c>
      <c r="AL48" s="13"/>
      <c r="AM48" s="14"/>
      <c r="AN48" s="13"/>
      <c r="AO48" s="14"/>
      <c r="AP48" s="12" t="n">
        <f aca="false">$B$48*1</f>
        <v>1</v>
      </c>
      <c r="AQ48" s="13" t="n">
        <f aca="false">$B$48*9</f>
        <v>9</v>
      </c>
      <c r="AR48" s="14" t="s">
        <v>62</v>
      </c>
      <c r="AS48" s="13"/>
      <c r="AT48" s="14"/>
      <c r="AU48" s="13"/>
      <c r="AV48" s="14"/>
      <c r="AW48" s="13"/>
      <c r="AX48" s="14"/>
      <c r="AY48" s="12" t="n">
        <f aca="false">$B$48*1</f>
        <v>1</v>
      </c>
      <c r="AZ48" s="12" t="n">
        <f aca="false">AP48+AY48</f>
        <v>2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/>
      <c r="DR48" s="14"/>
      <c r="DS48" s="13"/>
      <c r="DT48" s="14"/>
      <c r="DU48" s="13"/>
      <c r="DV48" s="14"/>
      <c r="DW48" s="12"/>
      <c r="DX48" s="13"/>
      <c r="DY48" s="14"/>
      <c r="DZ48" s="13"/>
      <c r="EA48" s="14"/>
      <c r="EB48" s="13"/>
      <c r="EC48" s="14"/>
      <c r="ED48" s="13"/>
      <c r="EE48" s="14"/>
      <c r="EF48" s="12"/>
      <c r="EG48" s="12" t="n">
        <f aca="false">DW48+EF48</f>
        <v>0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 t="n">
        <v>6</v>
      </c>
      <c r="B49" s="10" t="n">
        <v>1</v>
      </c>
      <c r="C49" s="10"/>
      <c r="D49" s="10"/>
      <c r="E49" s="11" t="s">
        <v>118</v>
      </c>
      <c r="F49" s="10" t="n">
        <f aca="false">$B$49*COUNTIF(S49:EV49,"e")</f>
        <v>0</v>
      </c>
      <c r="G49" s="10" t="n">
        <f aca="false">$B$49*COUNTIF(S49:EV49,"z")</f>
        <v>2</v>
      </c>
      <c r="H49" s="10" t="n">
        <f aca="false">SUM(I49:O49)</f>
        <v>21</v>
      </c>
      <c r="I49" s="10" t="n">
        <f aca="false">S49+AJ49+BA49+BR49+CI49+CZ49+DQ49+EH49</f>
        <v>12</v>
      </c>
      <c r="J49" s="10" t="n">
        <f aca="false">U49+AL49+BC49+BT49+CK49+DB49+DS49+EJ49</f>
        <v>0</v>
      </c>
      <c r="K49" s="10" t="n">
        <f aca="false">W49+AN49+BE49+BV49+CM49+DD49+DU49+EL49</f>
        <v>0</v>
      </c>
      <c r="L49" s="10" t="n">
        <f aca="false">Z49+AQ49+BH49+BY49+CP49+DG49+DX49+EO49</f>
        <v>9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1</v>
      </c>
      <c r="R49" s="12" t="n">
        <f aca="false">$B$49*0.8</f>
        <v>0.8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f aca="false">$B$49*12</f>
        <v>12</v>
      </c>
      <c r="AK49" s="14" t="s">
        <v>62</v>
      </c>
      <c r="AL49" s="13"/>
      <c r="AM49" s="14"/>
      <c r="AN49" s="13"/>
      <c r="AO49" s="14"/>
      <c r="AP49" s="12" t="n">
        <f aca="false">$B$49*1</f>
        <v>1</v>
      </c>
      <c r="AQ49" s="13" t="n">
        <f aca="false">$B$49*9</f>
        <v>9</v>
      </c>
      <c r="AR49" s="14" t="s">
        <v>62</v>
      </c>
      <c r="AS49" s="13"/>
      <c r="AT49" s="14"/>
      <c r="AU49" s="13"/>
      <c r="AV49" s="14"/>
      <c r="AW49" s="13"/>
      <c r="AX49" s="14"/>
      <c r="AY49" s="12" t="n">
        <f aca="false">$B$49*1</f>
        <v>1</v>
      </c>
      <c r="AZ49" s="12" t="n">
        <f aca="false">AP49+AY49</f>
        <v>2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76</v>
      </c>
      <c r="F50" s="10" t="n">
        <f aca="false">SUM(F36:F49)</f>
        <v>8</v>
      </c>
      <c r="G50" s="10" t="n">
        <f aca="false">SUM(G36:G49)</f>
        <v>20</v>
      </c>
      <c r="H50" s="10" t="n">
        <f aca="false">SUM(H36:H49)</f>
        <v>429</v>
      </c>
      <c r="I50" s="10" t="n">
        <f aca="false">SUM(I36:I49)</f>
        <v>192</v>
      </c>
      <c r="J50" s="10" t="n">
        <f aca="false">SUM(J36:J49)</f>
        <v>18</v>
      </c>
      <c r="K50" s="10" t="n">
        <f aca="false">SUM(K36:K49)</f>
        <v>0</v>
      </c>
      <c r="L50" s="10" t="n">
        <f aca="false">SUM(L36:L49)</f>
        <v>219</v>
      </c>
      <c r="M50" s="10" t="n">
        <f aca="false">SUM(M36:M49)</f>
        <v>0</v>
      </c>
      <c r="N50" s="10" t="n">
        <f aca="false">SUM(N36:N49)</f>
        <v>0</v>
      </c>
      <c r="O50" s="10" t="n">
        <f aca="false">SUM(O36:O49)</f>
        <v>0</v>
      </c>
      <c r="P50" s="12" t="n">
        <f aca="false">SUM(P36:P49)</f>
        <v>54</v>
      </c>
      <c r="Q50" s="12" t="n">
        <f aca="false">SUM(Q36:Q49)</f>
        <v>25</v>
      </c>
      <c r="R50" s="12" t="n">
        <f aca="false">SUM(R36:R49)</f>
        <v>17.8</v>
      </c>
      <c r="S50" s="13" t="n">
        <f aca="false">SUM(S36:S49)</f>
        <v>63</v>
      </c>
      <c r="T50" s="14" t="n">
        <f aca="false">SUM(T36:T49)</f>
        <v>0</v>
      </c>
      <c r="U50" s="13" t="n">
        <f aca="false">SUM(U36:U49)</f>
        <v>0</v>
      </c>
      <c r="V50" s="14" t="n">
        <f aca="false">SUM(V36:V49)</f>
        <v>0</v>
      </c>
      <c r="W50" s="13" t="n">
        <f aca="false">SUM(W36:W49)</f>
        <v>0</v>
      </c>
      <c r="X50" s="14" t="n">
        <f aca="false">SUM(X36:X49)</f>
        <v>0</v>
      </c>
      <c r="Y50" s="12" t="n">
        <f aca="false">SUM(Y36:Y49)</f>
        <v>9</v>
      </c>
      <c r="Z50" s="13" t="n">
        <f aca="false">SUM(Z36:Z49)</f>
        <v>72</v>
      </c>
      <c r="AA50" s="14" t="n">
        <f aca="false">SUM(AA36:AA49)</f>
        <v>0</v>
      </c>
      <c r="AB50" s="13" t="n">
        <f aca="false">SUM(AB36:AB49)</f>
        <v>0</v>
      </c>
      <c r="AC50" s="14" t="n">
        <f aca="false">SUM(AC36:AC49)</f>
        <v>0</v>
      </c>
      <c r="AD50" s="13" t="n">
        <f aca="false">SUM(AD36:AD49)</f>
        <v>0</v>
      </c>
      <c r="AE50" s="14" t="n">
        <f aca="false">SUM(AE36:AE49)</f>
        <v>0</v>
      </c>
      <c r="AF50" s="13" t="n">
        <f aca="false">SUM(AF36:AF49)</f>
        <v>0</v>
      </c>
      <c r="AG50" s="14" t="n">
        <f aca="false">SUM(AG36:AG49)</f>
        <v>0</v>
      </c>
      <c r="AH50" s="12" t="n">
        <f aca="false">SUM(AH36:AH49)</f>
        <v>8</v>
      </c>
      <c r="AI50" s="12" t="n">
        <f aca="false">SUM(AI36:AI49)</f>
        <v>17</v>
      </c>
      <c r="AJ50" s="13" t="n">
        <f aca="false">SUM(AJ36:AJ49)</f>
        <v>33</v>
      </c>
      <c r="AK50" s="14" t="n">
        <f aca="false">SUM(AK36:AK49)</f>
        <v>0</v>
      </c>
      <c r="AL50" s="13" t="n">
        <f aca="false">SUM(AL36:AL49)</f>
        <v>0</v>
      </c>
      <c r="AM50" s="14" t="n">
        <f aca="false">SUM(AM36:AM49)</f>
        <v>0</v>
      </c>
      <c r="AN50" s="13" t="n">
        <f aca="false">SUM(AN36:AN49)</f>
        <v>0</v>
      </c>
      <c r="AO50" s="14" t="n">
        <f aca="false">SUM(AO36:AO49)</f>
        <v>0</v>
      </c>
      <c r="AP50" s="12" t="n">
        <f aca="false">SUM(AP36:AP49)</f>
        <v>4</v>
      </c>
      <c r="AQ50" s="13" t="n">
        <f aca="false">SUM(AQ36:AQ49)</f>
        <v>45</v>
      </c>
      <c r="AR50" s="14" t="n">
        <f aca="false">SUM(AR36:AR49)</f>
        <v>0</v>
      </c>
      <c r="AS50" s="13" t="n">
        <f aca="false">SUM(AS36:AS49)</f>
        <v>0</v>
      </c>
      <c r="AT50" s="14" t="n">
        <f aca="false">SUM(AT36:AT49)</f>
        <v>0</v>
      </c>
      <c r="AU50" s="13" t="n">
        <f aca="false">SUM(AU36:AU49)</f>
        <v>0</v>
      </c>
      <c r="AV50" s="14" t="n">
        <f aca="false">SUM(AV36:AV49)</f>
        <v>0</v>
      </c>
      <c r="AW50" s="13" t="n">
        <f aca="false">SUM(AW36:AW49)</f>
        <v>0</v>
      </c>
      <c r="AX50" s="14" t="n">
        <f aca="false">SUM(AX36:AX49)</f>
        <v>0</v>
      </c>
      <c r="AY50" s="12" t="n">
        <f aca="false">SUM(AY36:AY49)</f>
        <v>5</v>
      </c>
      <c r="AZ50" s="12" t="n">
        <f aca="false">SUM(AZ36:AZ49)</f>
        <v>9</v>
      </c>
      <c r="BA50" s="13" t="n">
        <f aca="false">SUM(BA36:BA49)</f>
        <v>45</v>
      </c>
      <c r="BB50" s="14" t="n">
        <f aca="false">SUM(BB36:BB49)</f>
        <v>0</v>
      </c>
      <c r="BC50" s="13" t="n">
        <f aca="false">SUM(BC36:BC49)</f>
        <v>18</v>
      </c>
      <c r="BD50" s="14" t="n">
        <f aca="false">SUM(BD36:BD49)</f>
        <v>0</v>
      </c>
      <c r="BE50" s="13" t="n">
        <f aca="false">SUM(BE36:BE49)</f>
        <v>0</v>
      </c>
      <c r="BF50" s="14" t="n">
        <f aca="false">SUM(BF36:BF49)</f>
        <v>0</v>
      </c>
      <c r="BG50" s="12" t="n">
        <f aca="false">SUM(BG36:BG49)</f>
        <v>8</v>
      </c>
      <c r="BH50" s="13" t="n">
        <f aca="false">SUM(BH36:BH49)</f>
        <v>45</v>
      </c>
      <c r="BI50" s="14" t="n">
        <f aca="false">SUM(BI36:BI49)</f>
        <v>0</v>
      </c>
      <c r="BJ50" s="13" t="n">
        <f aca="false">SUM(BJ36:BJ49)</f>
        <v>0</v>
      </c>
      <c r="BK50" s="14" t="n">
        <f aca="false">SUM(BK36:BK49)</f>
        <v>0</v>
      </c>
      <c r="BL50" s="13" t="n">
        <f aca="false">SUM(BL36:BL49)</f>
        <v>0</v>
      </c>
      <c r="BM50" s="14" t="n">
        <f aca="false">SUM(BM36:BM49)</f>
        <v>0</v>
      </c>
      <c r="BN50" s="13" t="n">
        <f aca="false">SUM(BN36:BN49)</f>
        <v>0</v>
      </c>
      <c r="BO50" s="14" t="n">
        <f aca="false">SUM(BO36:BO49)</f>
        <v>0</v>
      </c>
      <c r="BP50" s="12" t="n">
        <f aca="false">SUM(BP36:BP49)</f>
        <v>5</v>
      </c>
      <c r="BQ50" s="12" t="n">
        <f aca="false">SUM(BQ36:BQ49)</f>
        <v>13</v>
      </c>
      <c r="BR50" s="13" t="n">
        <f aca="false">SUM(BR36:BR49)</f>
        <v>0</v>
      </c>
      <c r="BS50" s="14" t="n">
        <f aca="false">SUM(BS36:BS49)</f>
        <v>0</v>
      </c>
      <c r="BT50" s="13" t="n">
        <f aca="false">SUM(BT36:BT49)</f>
        <v>0</v>
      </c>
      <c r="BU50" s="14" t="n">
        <f aca="false">SUM(BU36:BU49)</f>
        <v>0</v>
      </c>
      <c r="BV50" s="13" t="n">
        <f aca="false">SUM(BV36:BV49)</f>
        <v>0</v>
      </c>
      <c r="BW50" s="14" t="n">
        <f aca="false">SUM(BW36:BW49)</f>
        <v>0</v>
      </c>
      <c r="BX50" s="12" t="n">
        <f aca="false">SUM(BX36:BX49)</f>
        <v>0</v>
      </c>
      <c r="BY50" s="13" t="n">
        <f aca="false">SUM(BY36:BY49)</f>
        <v>0</v>
      </c>
      <c r="BZ50" s="14" t="n">
        <f aca="false">SUM(BZ36:BZ49)</f>
        <v>0</v>
      </c>
      <c r="CA50" s="13" t="n">
        <f aca="false">SUM(CA36:CA49)</f>
        <v>0</v>
      </c>
      <c r="CB50" s="14" t="n">
        <f aca="false">SUM(CB36:CB49)</f>
        <v>0</v>
      </c>
      <c r="CC50" s="13" t="n">
        <f aca="false">SUM(CC36:CC49)</f>
        <v>0</v>
      </c>
      <c r="CD50" s="14" t="n">
        <f aca="false">SUM(CD36:CD49)</f>
        <v>0</v>
      </c>
      <c r="CE50" s="13" t="n">
        <f aca="false">SUM(CE36:CE49)</f>
        <v>0</v>
      </c>
      <c r="CF50" s="14" t="n">
        <f aca="false">SUM(CF36:CF49)</f>
        <v>0</v>
      </c>
      <c r="CG50" s="12" t="n">
        <f aca="false">SUM(CG36:CG49)</f>
        <v>0</v>
      </c>
      <c r="CH50" s="12" t="n">
        <f aca="false">SUM(CH36:CH49)</f>
        <v>0</v>
      </c>
      <c r="CI50" s="13" t="n">
        <f aca="false">SUM(CI36:CI49)</f>
        <v>0</v>
      </c>
      <c r="CJ50" s="14" t="n">
        <f aca="false">SUM(CJ36:CJ49)</f>
        <v>0</v>
      </c>
      <c r="CK50" s="13" t="n">
        <f aca="false">SUM(CK36:CK49)</f>
        <v>0</v>
      </c>
      <c r="CL50" s="14" t="n">
        <f aca="false">SUM(CL36:CL49)</f>
        <v>0</v>
      </c>
      <c r="CM50" s="13" t="n">
        <f aca="false">SUM(CM36:CM49)</f>
        <v>0</v>
      </c>
      <c r="CN50" s="14" t="n">
        <f aca="false">SUM(CN36:CN49)</f>
        <v>0</v>
      </c>
      <c r="CO50" s="12" t="n">
        <f aca="false">SUM(CO36:CO49)</f>
        <v>0</v>
      </c>
      <c r="CP50" s="13" t="n">
        <f aca="false">SUM(CP36:CP49)</f>
        <v>0</v>
      </c>
      <c r="CQ50" s="14" t="n">
        <f aca="false">SUM(CQ36:CQ49)</f>
        <v>0</v>
      </c>
      <c r="CR50" s="13" t="n">
        <f aca="false">SUM(CR36:CR49)</f>
        <v>0</v>
      </c>
      <c r="CS50" s="14" t="n">
        <f aca="false">SUM(CS36:CS49)</f>
        <v>0</v>
      </c>
      <c r="CT50" s="13" t="n">
        <f aca="false">SUM(CT36:CT49)</f>
        <v>0</v>
      </c>
      <c r="CU50" s="14" t="n">
        <f aca="false">SUM(CU36:CU49)</f>
        <v>0</v>
      </c>
      <c r="CV50" s="13" t="n">
        <f aca="false">SUM(CV36:CV49)</f>
        <v>0</v>
      </c>
      <c r="CW50" s="14" t="n">
        <f aca="false">SUM(CW36:CW49)</f>
        <v>0</v>
      </c>
      <c r="CX50" s="12" t="n">
        <f aca="false">SUM(CX36:CX49)</f>
        <v>0</v>
      </c>
      <c r="CY50" s="12" t="n">
        <f aca="false">SUM(CY36:CY49)</f>
        <v>0</v>
      </c>
      <c r="CZ50" s="13" t="n">
        <f aca="false">SUM(CZ36:CZ49)</f>
        <v>15</v>
      </c>
      <c r="DA50" s="14" t="n">
        <f aca="false">SUM(DA36:DA49)</f>
        <v>0</v>
      </c>
      <c r="DB50" s="13" t="n">
        <f aca="false">SUM(DB36:DB49)</f>
        <v>0</v>
      </c>
      <c r="DC50" s="14" t="n">
        <f aca="false">SUM(DC36:DC49)</f>
        <v>0</v>
      </c>
      <c r="DD50" s="13" t="n">
        <f aca="false">SUM(DD36:DD49)</f>
        <v>0</v>
      </c>
      <c r="DE50" s="14" t="n">
        <f aca="false">SUM(DE36:DE49)</f>
        <v>0</v>
      </c>
      <c r="DF50" s="12" t="n">
        <f aca="false">SUM(DF36:DF49)</f>
        <v>2</v>
      </c>
      <c r="DG50" s="13" t="n">
        <f aca="false">SUM(DG36:DG49)</f>
        <v>12</v>
      </c>
      <c r="DH50" s="14" t="n">
        <f aca="false">SUM(DH36:DH49)</f>
        <v>0</v>
      </c>
      <c r="DI50" s="13" t="n">
        <f aca="false">SUM(DI36:DI49)</f>
        <v>0</v>
      </c>
      <c r="DJ50" s="14" t="n">
        <f aca="false">SUM(DJ36:DJ49)</f>
        <v>0</v>
      </c>
      <c r="DK50" s="13" t="n">
        <f aca="false">SUM(DK36:DK49)</f>
        <v>0</v>
      </c>
      <c r="DL50" s="14" t="n">
        <f aca="false">SUM(DL36:DL49)</f>
        <v>0</v>
      </c>
      <c r="DM50" s="13" t="n">
        <f aca="false">SUM(DM36:DM49)</f>
        <v>0</v>
      </c>
      <c r="DN50" s="14" t="n">
        <f aca="false">SUM(DN36:DN49)</f>
        <v>0</v>
      </c>
      <c r="DO50" s="12" t="n">
        <f aca="false">SUM(DO36:DO49)</f>
        <v>1</v>
      </c>
      <c r="DP50" s="12" t="n">
        <f aca="false">SUM(DP36:DP49)</f>
        <v>3</v>
      </c>
      <c r="DQ50" s="13" t="n">
        <f aca="false">SUM(DQ36:DQ49)</f>
        <v>36</v>
      </c>
      <c r="DR50" s="14" t="n">
        <f aca="false">SUM(DR36:DR49)</f>
        <v>0</v>
      </c>
      <c r="DS50" s="13" t="n">
        <f aca="false">SUM(DS36:DS49)</f>
        <v>0</v>
      </c>
      <c r="DT50" s="14" t="n">
        <f aca="false">SUM(DT36:DT49)</f>
        <v>0</v>
      </c>
      <c r="DU50" s="13" t="n">
        <f aca="false">SUM(DU36:DU49)</f>
        <v>0</v>
      </c>
      <c r="DV50" s="14" t="n">
        <f aca="false">SUM(DV36:DV49)</f>
        <v>0</v>
      </c>
      <c r="DW50" s="12" t="n">
        <f aca="false">SUM(DW36:DW49)</f>
        <v>6</v>
      </c>
      <c r="DX50" s="13" t="n">
        <f aca="false">SUM(DX36:DX49)</f>
        <v>45</v>
      </c>
      <c r="DY50" s="14" t="n">
        <f aca="false">SUM(DY36:DY49)</f>
        <v>0</v>
      </c>
      <c r="DZ50" s="13" t="n">
        <f aca="false">SUM(DZ36:DZ49)</f>
        <v>0</v>
      </c>
      <c r="EA50" s="14" t="n">
        <f aca="false">SUM(EA36:EA49)</f>
        <v>0</v>
      </c>
      <c r="EB50" s="13" t="n">
        <f aca="false">SUM(EB36:EB49)</f>
        <v>0</v>
      </c>
      <c r="EC50" s="14" t="n">
        <f aca="false">SUM(EC36:EC49)</f>
        <v>0</v>
      </c>
      <c r="ED50" s="13" t="n">
        <f aca="false">SUM(ED36:ED49)</f>
        <v>0</v>
      </c>
      <c r="EE50" s="14" t="n">
        <f aca="false">SUM(EE36:EE49)</f>
        <v>0</v>
      </c>
      <c r="EF50" s="12" t="n">
        <f aca="false">SUM(EF36:EF49)</f>
        <v>6</v>
      </c>
      <c r="EG50" s="12" t="n">
        <f aca="false">SUM(EG36:EG49)</f>
        <v>12</v>
      </c>
      <c r="EH50" s="13" t="n">
        <f aca="false">SUM(EH36:EH49)</f>
        <v>0</v>
      </c>
      <c r="EI50" s="14" t="n">
        <f aca="false">SUM(EI36:EI49)</f>
        <v>0</v>
      </c>
      <c r="EJ50" s="13" t="n">
        <f aca="false">SUM(EJ36:EJ49)</f>
        <v>0</v>
      </c>
      <c r="EK50" s="14" t="n">
        <f aca="false">SUM(EK36:EK49)</f>
        <v>0</v>
      </c>
      <c r="EL50" s="13" t="n">
        <f aca="false">SUM(EL36:EL49)</f>
        <v>0</v>
      </c>
      <c r="EM50" s="14" t="n">
        <f aca="false">SUM(EM36:EM49)</f>
        <v>0</v>
      </c>
      <c r="EN50" s="12" t="n">
        <f aca="false">SUM(EN36:EN49)</f>
        <v>0</v>
      </c>
      <c r="EO50" s="13" t="n">
        <f aca="false">SUM(EO36:EO49)</f>
        <v>0</v>
      </c>
      <c r="EP50" s="14" t="n">
        <f aca="false">SUM(EP36:EP49)</f>
        <v>0</v>
      </c>
      <c r="EQ50" s="13" t="n">
        <f aca="false">SUM(EQ36:EQ49)</f>
        <v>0</v>
      </c>
      <c r="ER50" s="14" t="n">
        <f aca="false">SUM(ER36:ER49)</f>
        <v>0</v>
      </c>
      <c r="ES50" s="13" t="n">
        <f aca="false">SUM(ES36:ES49)</f>
        <v>0</v>
      </c>
      <c r="ET50" s="14" t="n">
        <f aca="false">SUM(ET36:ET49)</f>
        <v>0</v>
      </c>
      <c r="EU50" s="13" t="n">
        <f aca="false">SUM(EU36:EU49)</f>
        <v>0</v>
      </c>
      <c r="EV50" s="14" t="n">
        <f aca="false">SUM(EV36:EV49)</f>
        <v>0</v>
      </c>
      <c r="EW50" s="12" t="n">
        <f aca="false">SUM(EW36:EW49)</f>
        <v>0</v>
      </c>
      <c r="EX50" s="12" t="n">
        <f aca="false">SUM(EX36:EX49)</f>
        <v>0</v>
      </c>
    </row>
    <row r="51" customFormat="false" ht="20.1" hidden="false" customHeight="tru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</row>
    <row r="52" customFormat="false" ht="12.75" hidden="false" customHeight="false" outlineLevel="0" collapsed="false">
      <c r="A52" s="10"/>
      <c r="B52" s="10"/>
      <c r="C52" s="10"/>
      <c r="D52" s="10" t="s">
        <v>235</v>
      </c>
      <c r="E52" s="11" t="s">
        <v>236</v>
      </c>
      <c r="F52" s="10" t="n">
        <f aca="false">COUNTIF(S52:EV52,"e")</f>
        <v>1</v>
      </c>
      <c r="G52" s="10" t="n">
        <f aca="false">COUNTIF(S52:EV52,"z")</f>
        <v>1</v>
      </c>
      <c r="H52" s="10" t="n">
        <f aca="false">SUM(I52:O52)</f>
        <v>18</v>
      </c>
      <c r="I52" s="10" t="n">
        <f aca="false">S52+AJ52+BA52+BR52+CI52+CZ52+DQ52+EH52</f>
        <v>9</v>
      </c>
      <c r="J52" s="10" t="n">
        <f aca="false">U52+AL52+BC52+BT52+CK52+DB52+DS52+EJ52</f>
        <v>0</v>
      </c>
      <c r="K52" s="10" t="n">
        <f aca="false">W52+AN52+BE52+BV52+CM52+DD52+DU52+EL52</f>
        <v>0</v>
      </c>
      <c r="L52" s="10" t="n">
        <f aca="false">Z52+AQ52+BH52+BY52+CP52+DG52+DX52+EO52</f>
        <v>9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2</v>
      </c>
      <c r="Q52" s="12" t="n">
        <f aca="false">AH52+AY52+BP52+CG52+CX52+DO52+EF52+EW52</f>
        <v>1</v>
      </c>
      <c r="R52" s="12" t="n">
        <v>0.8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0</v>
      </c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X52+CG52</f>
        <v>0</v>
      </c>
      <c r="CI52" s="13" t="n">
        <v>9</v>
      </c>
      <c r="CJ52" s="14" t="s">
        <v>67</v>
      </c>
      <c r="CK52" s="13"/>
      <c r="CL52" s="14"/>
      <c r="CM52" s="13"/>
      <c r="CN52" s="14"/>
      <c r="CO52" s="12" t="n">
        <v>1</v>
      </c>
      <c r="CP52" s="13" t="n">
        <v>9</v>
      </c>
      <c r="CQ52" s="14" t="s">
        <v>62</v>
      </c>
      <c r="CR52" s="13"/>
      <c r="CS52" s="14"/>
      <c r="CT52" s="13"/>
      <c r="CU52" s="14"/>
      <c r="CV52" s="13"/>
      <c r="CW52" s="14"/>
      <c r="CX52" s="12" t="n">
        <v>1</v>
      </c>
      <c r="CY52" s="12" t="n">
        <f aca="false">CO52+CX52</f>
        <v>2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37</v>
      </c>
      <c r="E53" s="11" t="s">
        <v>238</v>
      </c>
      <c r="F53" s="10" t="n">
        <f aca="false">COUNTIF(S53:EV53,"e")</f>
        <v>1</v>
      </c>
      <c r="G53" s="10" t="n">
        <f aca="false">COUNTIF(S53:EV53,"z")</f>
        <v>1</v>
      </c>
      <c r="H53" s="10" t="n">
        <f aca="false">SUM(I53:O53)</f>
        <v>18</v>
      </c>
      <c r="I53" s="10" t="n">
        <f aca="false">S53+AJ53+BA53+BR53+CI53+CZ53+DQ53+EH53</f>
        <v>9</v>
      </c>
      <c r="J53" s="10" t="n">
        <f aca="false">U53+AL53+BC53+BT53+CK53+DB53+DS53+EJ53</f>
        <v>0</v>
      </c>
      <c r="K53" s="10" t="n">
        <f aca="false">W53+AN53+BE53+BV53+CM53+DD53+DU53+EL53</f>
        <v>0</v>
      </c>
      <c r="L53" s="10" t="n">
        <f aca="false">Z53+AQ53+BH53+BY53+CP53+DG53+DX53+EO53</f>
        <v>9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2</v>
      </c>
      <c r="Q53" s="12" t="n">
        <f aca="false">AH53+AY53+BP53+CG53+CX53+DO53+EF53+EW53</f>
        <v>1</v>
      </c>
      <c r="R53" s="12" t="n">
        <v>0.8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 t="n">
        <v>9</v>
      </c>
      <c r="DA53" s="14" t="s">
        <v>67</v>
      </c>
      <c r="DB53" s="13"/>
      <c r="DC53" s="14"/>
      <c r="DD53" s="13"/>
      <c r="DE53" s="14"/>
      <c r="DF53" s="12" t="n">
        <v>1</v>
      </c>
      <c r="DG53" s="13" t="n">
        <v>9</v>
      </c>
      <c r="DH53" s="14" t="s">
        <v>62</v>
      </c>
      <c r="DI53" s="13"/>
      <c r="DJ53" s="14"/>
      <c r="DK53" s="13"/>
      <c r="DL53" s="14"/>
      <c r="DM53" s="13"/>
      <c r="DN53" s="14"/>
      <c r="DO53" s="12" t="n">
        <v>1</v>
      </c>
      <c r="DP53" s="12" t="n">
        <f aca="false">DF53+DO53</f>
        <v>2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39</v>
      </c>
      <c r="E54" s="11" t="s">
        <v>240</v>
      </c>
      <c r="F54" s="10" t="n">
        <f aca="false">COUNTIF(S54:EV54,"e")</f>
        <v>1</v>
      </c>
      <c r="G54" s="10" t="n">
        <f aca="false">COUNTIF(S54:EV54,"z")</f>
        <v>1</v>
      </c>
      <c r="H54" s="10" t="n">
        <f aca="false">SUM(I54:O54)</f>
        <v>27</v>
      </c>
      <c r="I54" s="10" t="n">
        <f aca="false">S54+AJ54+BA54+BR54+CI54+CZ54+DQ54+EH54</f>
        <v>9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18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4</v>
      </c>
      <c r="Q54" s="12" t="n">
        <f aca="false">AH54+AY54+BP54+CG54+CX54+DO54+EF54+EW54</f>
        <v>2</v>
      </c>
      <c r="R54" s="12" t="n">
        <v>1.1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 t="n">
        <v>9</v>
      </c>
      <c r="DA54" s="14" t="s">
        <v>67</v>
      </c>
      <c r="DB54" s="13"/>
      <c r="DC54" s="14"/>
      <c r="DD54" s="13"/>
      <c r="DE54" s="14"/>
      <c r="DF54" s="12" t="n">
        <v>2</v>
      </c>
      <c r="DG54" s="13" t="n">
        <v>18</v>
      </c>
      <c r="DH54" s="14" t="s">
        <v>62</v>
      </c>
      <c r="DI54" s="13"/>
      <c r="DJ54" s="14"/>
      <c r="DK54" s="13"/>
      <c r="DL54" s="14"/>
      <c r="DM54" s="13"/>
      <c r="DN54" s="14"/>
      <c r="DO54" s="12" t="n">
        <v>2</v>
      </c>
      <c r="DP54" s="12" t="n">
        <f aca="false">DF54+DO54</f>
        <v>4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41</v>
      </c>
      <c r="E55" s="11" t="s">
        <v>242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27</v>
      </c>
      <c r="I55" s="10" t="n">
        <f aca="false">S55+AJ55+BA55+BR55+CI55+CZ55+DQ55+EH55</f>
        <v>9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18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3</v>
      </c>
      <c r="Q55" s="12" t="n">
        <f aca="false">AH55+AY55+BP55+CG55+CX55+DO55+EF55+EW55</f>
        <v>2</v>
      </c>
      <c r="R55" s="12" t="n">
        <v>1.1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 t="n">
        <v>9</v>
      </c>
      <c r="BS55" s="14" t="s">
        <v>62</v>
      </c>
      <c r="BT55" s="13"/>
      <c r="BU55" s="14"/>
      <c r="BV55" s="13"/>
      <c r="BW55" s="14"/>
      <c r="BX55" s="12" t="n">
        <v>1</v>
      </c>
      <c r="BY55" s="13" t="n">
        <v>18</v>
      </c>
      <c r="BZ55" s="14" t="s">
        <v>62</v>
      </c>
      <c r="CA55" s="13"/>
      <c r="CB55" s="14"/>
      <c r="CC55" s="13"/>
      <c r="CD55" s="14"/>
      <c r="CE55" s="13"/>
      <c r="CF55" s="14"/>
      <c r="CG55" s="12" t="n">
        <v>2</v>
      </c>
      <c r="CH55" s="12" t="n">
        <f aca="false">BX55+CG55</f>
        <v>3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43</v>
      </c>
      <c r="E56" s="11" t="s">
        <v>121</v>
      </c>
      <c r="F56" s="10" t="n">
        <f aca="false">COUNTIF(S56:EV56,"e")</f>
        <v>1</v>
      </c>
      <c r="G56" s="10" t="n">
        <f aca="false">COUNTIF(S56:EV56,"z")</f>
        <v>1</v>
      </c>
      <c r="H56" s="10" t="n">
        <f aca="false">SUM(I56:O56)</f>
        <v>45</v>
      </c>
      <c r="I56" s="10" t="n">
        <f aca="false">S56+AJ56+BA56+BR56+CI56+CZ56+DQ56+EH56</f>
        <v>27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18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5</v>
      </c>
      <c r="Q56" s="12" t="n">
        <f aca="false">AH56+AY56+BP56+CG56+CX56+DO56+EF56+EW56</f>
        <v>2</v>
      </c>
      <c r="R56" s="12" t="n">
        <v>1.9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 t="n">
        <v>27</v>
      </c>
      <c r="DR56" s="14" t="s">
        <v>67</v>
      </c>
      <c r="DS56" s="13"/>
      <c r="DT56" s="14"/>
      <c r="DU56" s="13"/>
      <c r="DV56" s="14"/>
      <c r="DW56" s="12" t="n">
        <v>3</v>
      </c>
      <c r="DX56" s="13" t="n">
        <v>18</v>
      </c>
      <c r="DY56" s="14" t="s">
        <v>62</v>
      </c>
      <c r="DZ56" s="13"/>
      <c r="EA56" s="14"/>
      <c r="EB56" s="13"/>
      <c r="EC56" s="14"/>
      <c r="ED56" s="13"/>
      <c r="EE56" s="14"/>
      <c r="EF56" s="12" t="n">
        <v>2</v>
      </c>
      <c r="EG56" s="12" t="n">
        <f aca="false">DW56+EF56</f>
        <v>5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44</v>
      </c>
      <c r="E57" s="11" t="s">
        <v>143</v>
      </c>
      <c r="F57" s="10" t="n">
        <f aca="false">COUNTIF(S57:EV57,"e")</f>
        <v>1</v>
      </c>
      <c r="G57" s="10" t="n">
        <f aca="false">COUNTIF(S57:EV57,"z")</f>
        <v>1</v>
      </c>
      <c r="H57" s="10" t="n">
        <f aca="false">SUM(I57:O57)</f>
        <v>27</v>
      </c>
      <c r="I57" s="10" t="n">
        <f aca="false">S57+AJ57+BA57+BR57+CI57+CZ57+DQ57+EH57</f>
        <v>18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9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3</v>
      </c>
      <c r="Q57" s="12" t="n">
        <f aca="false">AH57+AY57+BP57+CG57+CX57+DO57+EF57+EW57</f>
        <v>1.2</v>
      </c>
      <c r="R57" s="12" t="n">
        <v>1.2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 t="n">
        <v>18</v>
      </c>
      <c r="BS57" s="14" t="s">
        <v>67</v>
      </c>
      <c r="BT57" s="13"/>
      <c r="BU57" s="14"/>
      <c r="BV57" s="13"/>
      <c r="BW57" s="14"/>
      <c r="BX57" s="12" t="n">
        <v>1.8</v>
      </c>
      <c r="BY57" s="13" t="n">
        <v>9</v>
      </c>
      <c r="BZ57" s="14" t="s">
        <v>62</v>
      </c>
      <c r="CA57" s="13"/>
      <c r="CB57" s="14"/>
      <c r="CC57" s="13"/>
      <c r="CD57" s="14"/>
      <c r="CE57" s="13"/>
      <c r="CF57" s="14"/>
      <c r="CG57" s="12" t="n">
        <v>1.2</v>
      </c>
      <c r="CH57" s="12" t="n">
        <f aca="false">BX57+CG57</f>
        <v>3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45</v>
      </c>
      <c r="E58" s="11" t="s">
        <v>147</v>
      </c>
      <c r="F58" s="10" t="n">
        <f aca="false">COUNTIF(S58:EV58,"e")</f>
        <v>0</v>
      </c>
      <c r="G58" s="10" t="n">
        <f aca="false">COUNTIF(S58:EV58,"z")</f>
        <v>2</v>
      </c>
      <c r="H58" s="10" t="n">
        <f aca="false">SUM(I58:O58)</f>
        <v>45</v>
      </c>
      <c r="I58" s="10" t="n">
        <f aca="false">S58+AJ58+BA58+BR58+CI58+CZ58+DQ58+EH58</f>
        <v>18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27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5</v>
      </c>
      <c r="Q58" s="12" t="n">
        <f aca="false">AH58+AY58+BP58+CG58+CX58+DO58+EF58+EW58</f>
        <v>3</v>
      </c>
      <c r="R58" s="12" t="n">
        <v>1.8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G58+BP58</f>
        <v>0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 t="n">
        <v>18</v>
      </c>
      <c r="CJ58" s="14" t="s">
        <v>62</v>
      </c>
      <c r="CK58" s="13"/>
      <c r="CL58" s="14"/>
      <c r="CM58" s="13"/>
      <c r="CN58" s="14"/>
      <c r="CO58" s="12" t="n">
        <v>2</v>
      </c>
      <c r="CP58" s="13" t="n">
        <v>27</v>
      </c>
      <c r="CQ58" s="14" t="s">
        <v>62</v>
      </c>
      <c r="CR58" s="13"/>
      <c r="CS58" s="14"/>
      <c r="CT58" s="13"/>
      <c r="CU58" s="14"/>
      <c r="CV58" s="13"/>
      <c r="CW58" s="14"/>
      <c r="CX58" s="12" t="n">
        <v>3</v>
      </c>
      <c r="CY58" s="12" t="n">
        <f aca="false">CO58+CX58</f>
        <v>5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46</v>
      </c>
      <c r="E59" s="11" t="s">
        <v>247</v>
      </c>
      <c r="F59" s="10" t="n">
        <f aca="false">COUNTIF(S59:EV59,"e")</f>
        <v>1</v>
      </c>
      <c r="G59" s="10" t="n">
        <f aca="false">COUNTIF(S59:EV59,"z")</f>
        <v>1</v>
      </c>
      <c r="H59" s="10" t="n">
        <f aca="false">SUM(I59:O59)</f>
        <v>54</v>
      </c>
      <c r="I59" s="10" t="n">
        <f aca="false">S59+AJ59+BA59+BR59+CI59+CZ59+DQ59+EH59</f>
        <v>27</v>
      </c>
      <c r="J59" s="10" t="n">
        <f aca="false">U59+AL59+BC59+BT59+CK59+DB59+DS59+EJ59</f>
        <v>0</v>
      </c>
      <c r="K59" s="10" t="n">
        <f aca="false">W59+AN59+BE59+BV59+CM59+DD59+DU59+EL59</f>
        <v>0</v>
      </c>
      <c r="L59" s="10" t="n">
        <f aca="false">Z59+AQ59+BH59+BY59+CP59+DG59+DX59+EO59</f>
        <v>27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6</v>
      </c>
      <c r="Q59" s="12" t="n">
        <f aca="false">AH59+AY59+BP59+CG59+CX59+DO59+EF59+EW59</f>
        <v>3</v>
      </c>
      <c r="R59" s="12" t="n">
        <v>2.3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 t="n">
        <v>27</v>
      </c>
      <c r="DA59" s="14" t="s">
        <v>67</v>
      </c>
      <c r="DB59" s="13"/>
      <c r="DC59" s="14"/>
      <c r="DD59" s="13"/>
      <c r="DE59" s="14"/>
      <c r="DF59" s="12" t="n">
        <v>3</v>
      </c>
      <c r="DG59" s="13" t="n">
        <v>27</v>
      </c>
      <c r="DH59" s="14" t="s">
        <v>62</v>
      </c>
      <c r="DI59" s="13"/>
      <c r="DJ59" s="14"/>
      <c r="DK59" s="13"/>
      <c r="DL59" s="14"/>
      <c r="DM59" s="13"/>
      <c r="DN59" s="14"/>
      <c r="DO59" s="12" t="n">
        <v>3</v>
      </c>
      <c r="DP59" s="12" t="n">
        <f aca="false">DF59+DO59</f>
        <v>6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8</v>
      </c>
      <c r="E60" s="11" t="s">
        <v>249</v>
      </c>
      <c r="F60" s="10" t="n">
        <f aca="false">COUNTIF(S60:EV60,"e")</f>
        <v>1</v>
      </c>
      <c r="G60" s="10" t="n">
        <f aca="false">COUNTIF(S60:EV60,"z")</f>
        <v>1</v>
      </c>
      <c r="H60" s="10" t="n">
        <f aca="false">SUM(I60:O60)</f>
        <v>45</v>
      </c>
      <c r="I60" s="10" t="n">
        <f aca="false">S60+AJ60+BA60+BR60+CI60+CZ60+DQ60+EH60</f>
        <v>27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18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5</v>
      </c>
      <c r="Q60" s="12" t="n">
        <f aca="false">AH60+AY60+BP60+CG60+CX60+DO60+EF60+EW60</f>
        <v>2</v>
      </c>
      <c r="R60" s="12" t="n">
        <v>1.9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 t="n">
        <v>27</v>
      </c>
      <c r="BS60" s="14" t="s">
        <v>67</v>
      </c>
      <c r="BT60" s="13"/>
      <c r="BU60" s="14"/>
      <c r="BV60" s="13"/>
      <c r="BW60" s="14"/>
      <c r="BX60" s="12" t="n">
        <v>3</v>
      </c>
      <c r="BY60" s="13" t="n">
        <v>18</v>
      </c>
      <c r="BZ60" s="14" t="s">
        <v>62</v>
      </c>
      <c r="CA60" s="13"/>
      <c r="CB60" s="14"/>
      <c r="CC60" s="13"/>
      <c r="CD60" s="14"/>
      <c r="CE60" s="13"/>
      <c r="CF60" s="14"/>
      <c r="CG60" s="12" t="n">
        <v>2</v>
      </c>
      <c r="CH60" s="12" t="n">
        <f aca="false">BX60+CG60</f>
        <v>5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/>
      <c r="EC60" s="14"/>
      <c r="ED60" s="13"/>
      <c r="EE60" s="14"/>
      <c r="EF60" s="12"/>
      <c r="EG60" s="12" t="n">
        <f aca="false">DW60+EF60</f>
        <v>0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0</v>
      </c>
      <c r="E61" s="11" t="s">
        <v>251</v>
      </c>
      <c r="F61" s="10" t="n">
        <f aca="false">COUNTIF(S61:EV61,"e")</f>
        <v>1</v>
      </c>
      <c r="G61" s="10" t="n">
        <f aca="false">COUNTIF(S61:EV61,"z")</f>
        <v>1</v>
      </c>
      <c r="H61" s="10" t="n">
        <f aca="false">SUM(I61:O61)</f>
        <v>36</v>
      </c>
      <c r="I61" s="10" t="n">
        <f aca="false">S61+AJ61+BA61+BR61+CI61+CZ61+DQ61+EH61</f>
        <v>18</v>
      </c>
      <c r="J61" s="10" t="n">
        <f aca="false">U61+AL61+BC61+BT61+CK61+DB61+DS61+EJ61</f>
        <v>0</v>
      </c>
      <c r="K61" s="10" t="n">
        <f aca="false">W61+AN61+BE61+BV61+CM61+DD61+DU61+EL61</f>
        <v>0</v>
      </c>
      <c r="L61" s="10" t="n">
        <f aca="false">Z61+AQ61+BH61+BY61+CP61+DG61+DX61+EO61</f>
        <v>18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4</v>
      </c>
      <c r="Q61" s="12" t="n">
        <f aca="false">AH61+AY61+BP61+CG61+CX61+DO61+EF61+EW61</f>
        <v>2</v>
      </c>
      <c r="R61" s="12" t="n">
        <v>1.5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/>
      <c r="AK61" s="14"/>
      <c r="AL61" s="13"/>
      <c r="AM61" s="14"/>
      <c r="AN61" s="13"/>
      <c r="AO61" s="14"/>
      <c r="AP61" s="12"/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0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 t="n">
        <v>18</v>
      </c>
      <c r="CJ61" s="14" t="s">
        <v>67</v>
      </c>
      <c r="CK61" s="13"/>
      <c r="CL61" s="14"/>
      <c r="CM61" s="13"/>
      <c r="CN61" s="14"/>
      <c r="CO61" s="12" t="n">
        <v>2</v>
      </c>
      <c r="CP61" s="13" t="n">
        <v>18</v>
      </c>
      <c r="CQ61" s="14" t="s">
        <v>62</v>
      </c>
      <c r="CR61" s="13"/>
      <c r="CS61" s="14"/>
      <c r="CT61" s="13"/>
      <c r="CU61" s="14"/>
      <c r="CV61" s="13"/>
      <c r="CW61" s="14"/>
      <c r="CX61" s="12" t="n">
        <v>2</v>
      </c>
      <c r="CY61" s="12" t="n">
        <f aca="false">CO61+CX61</f>
        <v>4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2</v>
      </c>
      <c r="E62" s="11" t="s">
        <v>253</v>
      </c>
      <c r="F62" s="10" t="n">
        <f aca="false">COUNTIF(S62:EV62,"e")</f>
        <v>1</v>
      </c>
      <c r="G62" s="10" t="n">
        <f aca="false">COUNTIF(S62:EV62,"z")</f>
        <v>1</v>
      </c>
      <c r="H62" s="10" t="n">
        <f aca="false">SUM(I62:O62)</f>
        <v>45</v>
      </c>
      <c r="I62" s="10" t="n">
        <f aca="false">S62+AJ62+BA62+BR62+CI62+CZ62+DQ62+EH62</f>
        <v>18</v>
      </c>
      <c r="J62" s="10" t="n">
        <f aca="false">U62+AL62+BC62+BT62+CK62+DB62+DS62+EJ62</f>
        <v>0</v>
      </c>
      <c r="K62" s="10" t="n">
        <f aca="false">W62+AN62+BE62+BV62+CM62+DD62+DU62+EL62</f>
        <v>0</v>
      </c>
      <c r="L62" s="10" t="n">
        <f aca="false">Z62+AQ62+BH62+BY62+CP62+DG62+DX62+EO62</f>
        <v>27</v>
      </c>
      <c r="M62" s="10" t="n">
        <f aca="false">AB62+AS62+BJ62+CA62+CR62+DI62+DZ62+EQ62</f>
        <v>0</v>
      </c>
      <c r="N62" s="10" t="n">
        <f aca="false">AD62+AU62+BL62+CC62+CT62+DK62+EB62+ES62</f>
        <v>0</v>
      </c>
      <c r="O62" s="10" t="n">
        <f aca="false">AF62+AW62+BN62+CE62+CV62+DM62+ED62+EU62</f>
        <v>0</v>
      </c>
      <c r="P62" s="12" t="n">
        <f aca="false">AI62+AZ62+BQ62+CH62+CY62+DP62+EG62+EX62</f>
        <v>5</v>
      </c>
      <c r="Q62" s="12" t="n">
        <f aca="false">AH62+AY62+BP62+CG62+CX62+DO62+EF62+EW62</f>
        <v>3</v>
      </c>
      <c r="R62" s="12" t="n">
        <v>1.9</v>
      </c>
      <c r="S62" s="13"/>
      <c r="T62" s="14"/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Y62+AH62</f>
        <v>0</v>
      </c>
      <c r="AJ62" s="13"/>
      <c r="AK62" s="14"/>
      <c r="AL62" s="13"/>
      <c r="AM62" s="14"/>
      <c r="AN62" s="13"/>
      <c r="AO62" s="14"/>
      <c r="AP62" s="12"/>
      <c r="AQ62" s="13"/>
      <c r="AR62" s="14"/>
      <c r="AS62" s="13"/>
      <c r="AT62" s="14"/>
      <c r="AU62" s="13"/>
      <c r="AV62" s="14"/>
      <c r="AW62" s="13"/>
      <c r="AX62" s="14"/>
      <c r="AY62" s="12"/>
      <c r="AZ62" s="12" t="n">
        <f aca="false">AP62+AY62</f>
        <v>0</v>
      </c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G62+BP62</f>
        <v>0</v>
      </c>
      <c r="BR62" s="13" t="n">
        <v>18</v>
      </c>
      <c r="BS62" s="14" t="s">
        <v>67</v>
      </c>
      <c r="BT62" s="13"/>
      <c r="BU62" s="14"/>
      <c r="BV62" s="13"/>
      <c r="BW62" s="14"/>
      <c r="BX62" s="12" t="n">
        <v>2</v>
      </c>
      <c r="BY62" s="13" t="n">
        <v>27</v>
      </c>
      <c r="BZ62" s="14" t="s">
        <v>62</v>
      </c>
      <c r="CA62" s="13"/>
      <c r="CB62" s="14"/>
      <c r="CC62" s="13"/>
      <c r="CD62" s="14"/>
      <c r="CE62" s="13"/>
      <c r="CF62" s="14"/>
      <c r="CG62" s="12" t="n">
        <v>3</v>
      </c>
      <c r="CH62" s="12" t="n">
        <f aca="false">BX62+CG62</f>
        <v>5</v>
      </c>
      <c r="CI62" s="13"/>
      <c r="CJ62" s="14"/>
      <c r="CK62" s="13"/>
      <c r="CL62" s="14"/>
      <c r="CM62" s="13"/>
      <c r="CN62" s="14"/>
      <c r="CO62" s="12"/>
      <c r="CP62" s="13"/>
      <c r="CQ62" s="14"/>
      <c r="CR62" s="13"/>
      <c r="CS62" s="14"/>
      <c r="CT62" s="13"/>
      <c r="CU62" s="14"/>
      <c r="CV62" s="13"/>
      <c r="CW62" s="14"/>
      <c r="CX62" s="12"/>
      <c r="CY62" s="12" t="n">
        <f aca="false">CO62+CX62</f>
        <v>0</v>
      </c>
      <c r="CZ62" s="13"/>
      <c r="DA62" s="14"/>
      <c r="DB62" s="13"/>
      <c r="DC62" s="14"/>
      <c r="DD62" s="13"/>
      <c r="DE62" s="14"/>
      <c r="DF62" s="12"/>
      <c r="DG62" s="13"/>
      <c r="DH62" s="14"/>
      <c r="DI62" s="13"/>
      <c r="DJ62" s="14"/>
      <c r="DK62" s="13"/>
      <c r="DL62" s="14"/>
      <c r="DM62" s="13"/>
      <c r="DN62" s="14"/>
      <c r="DO62" s="12"/>
      <c r="DP62" s="12" t="n">
        <f aca="false">DF62+DO62</f>
        <v>0</v>
      </c>
      <c r="DQ62" s="13"/>
      <c r="DR62" s="14"/>
      <c r="DS62" s="13"/>
      <c r="DT62" s="14"/>
      <c r="DU62" s="13"/>
      <c r="DV62" s="14"/>
      <c r="DW62" s="12"/>
      <c r="DX62" s="13"/>
      <c r="DY62" s="14"/>
      <c r="DZ62" s="13"/>
      <c r="EA62" s="14"/>
      <c r="EB62" s="13"/>
      <c r="EC62" s="14"/>
      <c r="ED62" s="13"/>
      <c r="EE62" s="14"/>
      <c r="EF62" s="12"/>
      <c r="EG62" s="12" t="n">
        <f aca="false">DW62+EF62</f>
        <v>0</v>
      </c>
      <c r="EH62" s="13"/>
      <c r="EI62" s="14"/>
      <c r="EJ62" s="13"/>
      <c r="EK62" s="14"/>
      <c r="EL62" s="13"/>
      <c r="EM62" s="14"/>
      <c r="EN62" s="12"/>
      <c r="EO62" s="13"/>
      <c r="EP62" s="14"/>
      <c r="EQ62" s="13"/>
      <c r="ER62" s="14"/>
      <c r="ES62" s="13"/>
      <c r="ET62" s="14"/>
      <c r="EU62" s="13"/>
      <c r="EV62" s="14"/>
      <c r="EW62" s="12"/>
      <c r="EX62" s="12" t="n">
        <f aca="false">EN62+EW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54</v>
      </c>
      <c r="E63" s="11" t="s">
        <v>129</v>
      </c>
      <c r="F63" s="10" t="n">
        <f aca="false">COUNTIF(S63:EV63,"e")</f>
        <v>1</v>
      </c>
      <c r="G63" s="10" t="n">
        <f aca="false">COUNTIF(S63:EV63,"z")</f>
        <v>1</v>
      </c>
      <c r="H63" s="10" t="n">
        <f aca="false">SUM(I63:O63)</f>
        <v>36</v>
      </c>
      <c r="I63" s="10" t="n">
        <f aca="false">S63+AJ63+BA63+BR63+CI63+CZ63+DQ63+EH63</f>
        <v>18</v>
      </c>
      <c r="J63" s="10" t="n">
        <f aca="false">U63+AL63+BC63+BT63+CK63+DB63+DS63+EJ63</f>
        <v>0</v>
      </c>
      <c r="K63" s="10" t="n">
        <f aca="false">W63+AN63+BE63+BV63+CM63+DD63+DU63+EL63</f>
        <v>0</v>
      </c>
      <c r="L63" s="10" t="n">
        <f aca="false">Z63+AQ63+BH63+BY63+CP63+DG63+DX63+EO63</f>
        <v>18</v>
      </c>
      <c r="M63" s="10" t="n">
        <f aca="false">AB63+AS63+BJ63+CA63+CR63+DI63+DZ63+EQ63</f>
        <v>0</v>
      </c>
      <c r="N63" s="10" t="n">
        <f aca="false">AD63+AU63+BL63+CC63+CT63+DK63+EB63+ES63</f>
        <v>0</v>
      </c>
      <c r="O63" s="10" t="n">
        <f aca="false">AF63+AW63+BN63+CE63+CV63+DM63+ED63+EU63</f>
        <v>0</v>
      </c>
      <c r="P63" s="12" t="n">
        <f aca="false">AI63+AZ63+BQ63+CH63+CY63+DP63+EG63+EX63</f>
        <v>5</v>
      </c>
      <c r="Q63" s="12" t="n">
        <f aca="false">AH63+AY63+BP63+CG63+CX63+DO63+EF63+EW63</f>
        <v>2</v>
      </c>
      <c r="R63" s="12" t="n">
        <v>1.5</v>
      </c>
      <c r="S63" s="13"/>
      <c r="T63" s="14"/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Y63+AH63</f>
        <v>0</v>
      </c>
      <c r="AJ63" s="13"/>
      <c r="AK63" s="14"/>
      <c r="AL63" s="13"/>
      <c r="AM63" s="14"/>
      <c r="AN63" s="13"/>
      <c r="AO63" s="14"/>
      <c r="AP63" s="12"/>
      <c r="AQ63" s="13"/>
      <c r="AR63" s="14"/>
      <c r="AS63" s="13"/>
      <c r="AT63" s="14"/>
      <c r="AU63" s="13"/>
      <c r="AV63" s="14"/>
      <c r="AW63" s="13"/>
      <c r="AX63" s="14"/>
      <c r="AY63" s="12"/>
      <c r="AZ63" s="12" t="n">
        <f aca="false">AP63+AY63</f>
        <v>0</v>
      </c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G63+BP63</f>
        <v>0</v>
      </c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2"/>
      <c r="CH63" s="12" t="n">
        <f aca="false">BX63+CG63</f>
        <v>0</v>
      </c>
      <c r="CI63" s="13" t="n">
        <v>18</v>
      </c>
      <c r="CJ63" s="14" t="s">
        <v>67</v>
      </c>
      <c r="CK63" s="13"/>
      <c r="CL63" s="14"/>
      <c r="CM63" s="13"/>
      <c r="CN63" s="14"/>
      <c r="CO63" s="12" t="n">
        <v>3</v>
      </c>
      <c r="CP63" s="13" t="n">
        <v>18</v>
      </c>
      <c r="CQ63" s="14" t="s">
        <v>62</v>
      </c>
      <c r="CR63" s="13"/>
      <c r="CS63" s="14"/>
      <c r="CT63" s="13"/>
      <c r="CU63" s="14"/>
      <c r="CV63" s="13"/>
      <c r="CW63" s="14"/>
      <c r="CX63" s="12" t="n">
        <v>2</v>
      </c>
      <c r="CY63" s="12" t="n">
        <f aca="false">CO63+CX63</f>
        <v>5</v>
      </c>
      <c r="CZ63" s="13"/>
      <c r="DA63" s="14"/>
      <c r="DB63" s="13"/>
      <c r="DC63" s="14"/>
      <c r="DD63" s="13"/>
      <c r="DE63" s="14"/>
      <c r="DF63" s="12"/>
      <c r="DG63" s="13"/>
      <c r="DH63" s="14"/>
      <c r="DI63" s="13"/>
      <c r="DJ63" s="14"/>
      <c r="DK63" s="13"/>
      <c r="DL63" s="14"/>
      <c r="DM63" s="13"/>
      <c r="DN63" s="14"/>
      <c r="DO63" s="12"/>
      <c r="DP63" s="12" t="n">
        <f aca="false">DF63+DO63</f>
        <v>0</v>
      </c>
      <c r="DQ63" s="13"/>
      <c r="DR63" s="14"/>
      <c r="DS63" s="13"/>
      <c r="DT63" s="14"/>
      <c r="DU63" s="13"/>
      <c r="DV63" s="14"/>
      <c r="DW63" s="12"/>
      <c r="DX63" s="13"/>
      <c r="DY63" s="14"/>
      <c r="DZ63" s="13"/>
      <c r="EA63" s="14"/>
      <c r="EB63" s="13"/>
      <c r="EC63" s="14"/>
      <c r="ED63" s="13"/>
      <c r="EE63" s="14"/>
      <c r="EF63" s="12"/>
      <c r="EG63" s="12" t="n">
        <f aca="false">DW63+EF63</f>
        <v>0</v>
      </c>
      <c r="EH63" s="13"/>
      <c r="EI63" s="14"/>
      <c r="EJ63" s="13"/>
      <c r="EK63" s="14"/>
      <c r="EL63" s="13"/>
      <c r="EM63" s="14"/>
      <c r="EN63" s="12"/>
      <c r="EO63" s="13"/>
      <c r="EP63" s="14"/>
      <c r="EQ63" s="13"/>
      <c r="ER63" s="14"/>
      <c r="ES63" s="13"/>
      <c r="ET63" s="14"/>
      <c r="EU63" s="13"/>
      <c r="EV63" s="14"/>
      <c r="EW63" s="12"/>
      <c r="EX63" s="12" t="n">
        <f aca="false">EN63+EW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55</v>
      </c>
      <c r="E64" s="11" t="s">
        <v>131</v>
      </c>
      <c r="F64" s="10" t="n">
        <f aca="false">COUNTIF(S64:EV64,"e")</f>
        <v>1</v>
      </c>
      <c r="G64" s="10" t="n">
        <f aca="false">COUNTIF(S64:EV64,"z")</f>
        <v>1</v>
      </c>
      <c r="H64" s="10" t="n">
        <f aca="false">SUM(I64:O64)</f>
        <v>36</v>
      </c>
      <c r="I64" s="10" t="n">
        <f aca="false">S64+AJ64+BA64+BR64+CI64+CZ64+DQ64+EH64</f>
        <v>18</v>
      </c>
      <c r="J64" s="10" t="n">
        <f aca="false">U64+AL64+BC64+BT64+CK64+DB64+DS64+EJ64</f>
        <v>18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5</v>
      </c>
      <c r="Q64" s="12" t="n">
        <f aca="false">AH64+AY64+BP64+CG64+CX64+DO64+EF64+EW64</f>
        <v>0</v>
      </c>
      <c r="R64" s="12" t="n">
        <v>1.5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/>
      <c r="DA64" s="14"/>
      <c r="DB64" s="13"/>
      <c r="DC64" s="14"/>
      <c r="DD64" s="13"/>
      <c r="DE64" s="14"/>
      <c r="DF64" s="12"/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0</v>
      </c>
      <c r="DQ64" s="13" t="n">
        <v>18</v>
      </c>
      <c r="DR64" s="14" t="s">
        <v>67</v>
      </c>
      <c r="DS64" s="13" t="n">
        <v>18</v>
      </c>
      <c r="DT64" s="14" t="s">
        <v>62</v>
      </c>
      <c r="DU64" s="13"/>
      <c r="DV64" s="14"/>
      <c r="DW64" s="12" t="n">
        <v>5</v>
      </c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5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56</v>
      </c>
      <c r="E65" s="11" t="s">
        <v>133</v>
      </c>
      <c r="F65" s="10" t="n">
        <f aca="false">COUNTIF(S65:EV65,"e")</f>
        <v>1</v>
      </c>
      <c r="G65" s="10" t="n">
        <f aca="false">COUNTIF(S65:EV65,"z")</f>
        <v>1</v>
      </c>
      <c r="H65" s="10" t="n">
        <f aca="false">SUM(I65:O65)</f>
        <v>36</v>
      </c>
      <c r="I65" s="10" t="n">
        <f aca="false">S65+AJ65+BA65+BR65+CI65+CZ65+DQ65+EH65</f>
        <v>18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18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5</v>
      </c>
      <c r="Q65" s="12" t="n">
        <f aca="false">AH65+AY65+BP65+CG65+CX65+DO65+EF65+EW65</f>
        <v>2</v>
      </c>
      <c r="R65" s="12" t="n">
        <v>1.5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 t="n">
        <v>18</v>
      </c>
      <c r="DR65" s="14" t="s">
        <v>67</v>
      </c>
      <c r="DS65" s="13"/>
      <c r="DT65" s="14"/>
      <c r="DU65" s="13"/>
      <c r="DV65" s="14"/>
      <c r="DW65" s="12" t="n">
        <v>3</v>
      </c>
      <c r="DX65" s="13" t="n">
        <v>18</v>
      </c>
      <c r="DY65" s="14" t="s">
        <v>62</v>
      </c>
      <c r="DZ65" s="13"/>
      <c r="EA65" s="14"/>
      <c r="EB65" s="13"/>
      <c r="EC65" s="14"/>
      <c r="ED65" s="13"/>
      <c r="EE65" s="14"/>
      <c r="EF65" s="12" t="n">
        <v>2</v>
      </c>
      <c r="EG65" s="12" t="n">
        <f aca="false">DW65+EF65</f>
        <v>5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57</v>
      </c>
      <c r="E66" s="11" t="s">
        <v>135</v>
      </c>
      <c r="F66" s="10" t="n">
        <f aca="false">COUNTIF(S66:EV66,"e")</f>
        <v>0</v>
      </c>
      <c r="G66" s="10" t="n">
        <f aca="false">COUNTIF(S66:EV66,"z")</f>
        <v>1</v>
      </c>
      <c r="H66" s="10" t="n">
        <f aca="false">SUM(I66:O66)</f>
        <v>18</v>
      </c>
      <c r="I66" s="10" t="n">
        <f aca="false">S66+AJ66+BA66+BR66+CI66+CZ66+DQ66+EH66</f>
        <v>0</v>
      </c>
      <c r="J66" s="10" t="n">
        <f aca="false">U66+AL66+BC66+BT66+CK66+DB66+DS66+EJ66</f>
        <v>18</v>
      </c>
      <c r="K66" s="10" t="n">
        <f aca="false">W66+AN66+BE66+BV66+CM66+DD66+DU66+EL66</f>
        <v>0</v>
      </c>
      <c r="L66" s="10" t="n">
        <f aca="false">Z66+AQ66+BH66+BY66+CP66+DG66+DX66+EO66</f>
        <v>0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3</v>
      </c>
      <c r="Q66" s="12" t="n">
        <f aca="false">AH66+AY66+BP66+CG66+CX66+DO66+EF66+EW66</f>
        <v>0</v>
      </c>
      <c r="R66" s="12" t="n">
        <v>0.7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 t="n">
        <v>18</v>
      </c>
      <c r="EK66" s="14" t="s">
        <v>62</v>
      </c>
      <c r="EL66" s="13"/>
      <c r="EM66" s="14"/>
      <c r="EN66" s="12" t="n">
        <v>3</v>
      </c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3</v>
      </c>
    </row>
    <row r="67" customFormat="false" ht="12.75" hidden="false" customHeight="false" outlineLevel="0" collapsed="false">
      <c r="A67" s="10"/>
      <c r="B67" s="10"/>
      <c r="C67" s="10"/>
      <c r="D67" s="10" t="s">
        <v>258</v>
      </c>
      <c r="E67" s="11" t="s">
        <v>259</v>
      </c>
      <c r="F67" s="10" t="n">
        <f aca="false">COUNTIF(S67:EV67,"e")</f>
        <v>0</v>
      </c>
      <c r="G67" s="10" t="n">
        <f aca="false">COUNTIF(S67:EV67,"z")</f>
        <v>2</v>
      </c>
      <c r="H67" s="10" t="n">
        <f aca="false">SUM(I67:O67)</f>
        <v>27</v>
      </c>
      <c r="I67" s="10" t="n">
        <f aca="false">S67+AJ67+BA67+BR67+CI67+CZ67+DQ67+EH67</f>
        <v>18</v>
      </c>
      <c r="J67" s="10" t="n">
        <f aca="false">U67+AL67+BC67+BT67+CK67+DB67+DS67+EJ67</f>
        <v>0</v>
      </c>
      <c r="K67" s="10" t="n">
        <f aca="false">W67+AN67+BE67+BV67+CM67+DD67+DU67+EL67</f>
        <v>0</v>
      </c>
      <c r="L67" s="10" t="n">
        <f aca="false">Z67+AQ67+BH67+BY67+CP67+DG67+DX67+EO67</f>
        <v>9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4</v>
      </c>
      <c r="Q67" s="12" t="n">
        <f aca="false">AH67+AY67+BP67+CG67+CX67+DO67+EF67+EW67</f>
        <v>2</v>
      </c>
      <c r="R67" s="12" t="n">
        <v>1.1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 t="n">
        <v>18</v>
      </c>
      <c r="BS67" s="14" t="s">
        <v>62</v>
      </c>
      <c r="BT67" s="13"/>
      <c r="BU67" s="14"/>
      <c r="BV67" s="13"/>
      <c r="BW67" s="14"/>
      <c r="BX67" s="12" t="n">
        <v>2</v>
      </c>
      <c r="BY67" s="13" t="n">
        <v>9</v>
      </c>
      <c r="BZ67" s="14" t="s">
        <v>62</v>
      </c>
      <c r="CA67" s="13"/>
      <c r="CB67" s="14"/>
      <c r="CC67" s="13"/>
      <c r="CD67" s="14"/>
      <c r="CE67" s="13"/>
      <c r="CF67" s="14"/>
      <c r="CG67" s="12" t="n">
        <v>2</v>
      </c>
      <c r="CH67" s="12" t="n">
        <f aca="false">BX67+CG67</f>
        <v>4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60</v>
      </c>
      <c r="E68" s="11" t="s">
        <v>261</v>
      </c>
      <c r="F68" s="10" t="n">
        <f aca="false">COUNTIF(S68:EV68,"e")</f>
        <v>0</v>
      </c>
      <c r="G68" s="10" t="n">
        <f aca="false">COUNTIF(S68:EV68,"z")</f>
        <v>2</v>
      </c>
      <c r="H68" s="10" t="n">
        <f aca="false">SUM(I68:O68)</f>
        <v>27</v>
      </c>
      <c r="I68" s="10" t="n">
        <f aca="false">S68+AJ68+BA68+BR68+CI68+CZ68+DQ68+EH68</f>
        <v>9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18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4</v>
      </c>
      <c r="Q68" s="12" t="n">
        <f aca="false">AH68+AY68+BP68+CG68+CX68+DO68+EF68+EW68</f>
        <v>2</v>
      </c>
      <c r="R68" s="12" t="n">
        <v>1.1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 t="n">
        <v>9</v>
      </c>
      <c r="DA68" s="14" t="s">
        <v>62</v>
      </c>
      <c r="DB68" s="13"/>
      <c r="DC68" s="14"/>
      <c r="DD68" s="13"/>
      <c r="DE68" s="14"/>
      <c r="DF68" s="12" t="n">
        <v>2</v>
      </c>
      <c r="DG68" s="13" t="n">
        <v>18</v>
      </c>
      <c r="DH68" s="14" t="s">
        <v>62</v>
      </c>
      <c r="DI68" s="13"/>
      <c r="DJ68" s="14"/>
      <c r="DK68" s="13"/>
      <c r="DL68" s="14"/>
      <c r="DM68" s="13"/>
      <c r="DN68" s="14"/>
      <c r="DO68" s="12" t="n">
        <v>2</v>
      </c>
      <c r="DP68" s="12" t="n">
        <f aca="false">DF68+DO68</f>
        <v>4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62</v>
      </c>
      <c r="E69" s="11" t="s">
        <v>263</v>
      </c>
      <c r="F69" s="10" t="n">
        <f aca="false">COUNTIF(S69:EV69,"e")</f>
        <v>1</v>
      </c>
      <c r="G69" s="10" t="n">
        <f aca="false">COUNTIF(S69:EV69,"z")</f>
        <v>1</v>
      </c>
      <c r="H69" s="10" t="n">
        <f aca="false">SUM(I69:O69)</f>
        <v>36</v>
      </c>
      <c r="I69" s="10" t="n">
        <f aca="false">S69+AJ69+BA69+BR69+CI69+CZ69+DQ69+EH69</f>
        <v>18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18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4</v>
      </c>
      <c r="Q69" s="12" t="n">
        <f aca="false">AH69+AY69+BP69+CG69+CX69+DO69+EF69+EW69</f>
        <v>2</v>
      </c>
      <c r="R69" s="12" t="n">
        <v>1.5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 t="n">
        <v>18</v>
      </c>
      <c r="BB69" s="14" t="s">
        <v>67</v>
      </c>
      <c r="BC69" s="13"/>
      <c r="BD69" s="14"/>
      <c r="BE69" s="13"/>
      <c r="BF69" s="14"/>
      <c r="BG69" s="12" t="n">
        <v>2</v>
      </c>
      <c r="BH69" s="13" t="n">
        <v>18</v>
      </c>
      <c r="BI69" s="14" t="s">
        <v>62</v>
      </c>
      <c r="BJ69" s="13"/>
      <c r="BK69" s="14"/>
      <c r="BL69" s="13"/>
      <c r="BM69" s="14"/>
      <c r="BN69" s="13"/>
      <c r="BO69" s="14"/>
      <c r="BP69" s="12" t="n">
        <v>2</v>
      </c>
      <c r="BQ69" s="12" t="n">
        <f aca="false">BG69+BP69</f>
        <v>4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4</v>
      </c>
      <c r="E70" s="11" t="s">
        <v>265</v>
      </c>
      <c r="F70" s="10" t="n">
        <f aca="false">COUNTIF(S70:EV70,"e")</f>
        <v>1</v>
      </c>
      <c r="G70" s="10" t="n">
        <f aca="false">COUNTIF(S70:EV70,"z")</f>
        <v>1</v>
      </c>
      <c r="H70" s="10" t="n">
        <f aca="false">SUM(I70:O70)</f>
        <v>45</v>
      </c>
      <c r="I70" s="10" t="n">
        <f aca="false">S70+AJ70+BA70+BR70+CI70+CZ70+DQ70+EH70</f>
        <v>18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27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5</v>
      </c>
      <c r="Q70" s="12" t="n">
        <f aca="false">AH70+AY70+BP70+CG70+CX70+DO70+EF70+EW70</f>
        <v>3</v>
      </c>
      <c r="R70" s="12" t="n">
        <v>1.9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 t="n">
        <v>18</v>
      </c>
      <c r="CJ70" s="14" t="s">
        <v>67</v>
      </c>
      <c r="CK70" s="13"/>
      <c r="CL70" s="14"/>
      <c r="CM70" s="13"/>
      <c r="CN70" s="14"/>
      <c r="CO70" s="12" t="n">
        <v>2</v>
      </c>
      <c r="CP70" s="13" t="n">
        <v>27</v>
      </c>
      <c r="CQ70" s="14" t="s">
        <v>62</v>
      </c>
      <c r="CR70" s="13"/>
      <c r="CS70" s="14"/>
      <c r="CT70" s="13"/>
      <c r="CU70" s="14"/>
      <c r="CV70" s="13"/>
      <c r="CW70" s="14"/>
      <c r="CX70" s="12" t="n">
        <v>3</v>
      </c>
      <c r="CY70" s="12" t="n">
        <f aca="false">CO70+CX70</f>
        <v>5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 t="n">
        <v>10</v>
      </c>
      <c r="B71" s="10" t="n">
        <v>1</v>
      </c>
      <c r="C71" s="10"/>
      <c r="D71" s="10"/>
      <c r="E71" s="11" t="s">
        <v>266</v>
      </c>
      <c r="F71" s="10" t="n">
        <f aca="false">$B$71*COUNTIF(S71:EV71,"e")</f>
        <v>0</v>
      </c>
      <c r="G71" s="10" t="n">
        <f aca="false">$B$71*COUNTIF(S71:EV71,"z")</f>
        <v>2</v>
      </c>
      <c r="H71" s="10" t="n">
        <f aca="false">SUM(I71:O71)</f>
        <v>21</v>
      </c>
      <c r="I71" s="10" t="n">
        <f aca="false">S71+AJ71+BA71+BR71+CI71+CZ71+DQ71+EH71</f>
        <v>12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9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2</v>
      </c>
      <c r="Q71" s="12" t="n">
        <f aca="false">AH71+AY71+BP71+CG71+CX71+DO71+EF71+EW71</f>
        <v>1</v>
      </c>
      <c r="R71" s="12" t="n">
        <f aca="false">$B$71*0.9</f>
        <v>0.9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 t="n">
        <f aca="false">$B$71*12</f>
        <v>12</v>
      </c>
      <c r="BB71" s="14" t="s">
        <v>62</v>
      </c>
      <c r="BC71" s="13"/>
      <c r="BD71" s="14"/>
      <c r="BE71" s="13"/>
      <c r="BF71" s="14"/>
      <c r="BG71" s="12" t="n">
        <f aca="false">$B$71*1</f>
        <v>1</v>
      </c>
      <c r="BH71" s="13" t="n">
        <f aca="false">$B$71*9</f>
        <v>9</v>
      </c>
      <c r="BI71" s="14" t="s">
        <v>62</v>
      </c>
      <c r="BJ71" s="13"/>
      <c r="BK71" s="14"/>
      <c r="BL71" s="13"/>
      <c r="BM71" s="14"/>
      <c r="BN71" s="13"/>
      <c r="BO71" s="14"/>
      <c r="BP71" s="12" t="n">
        <f aca="false">$B$71*1</f>
        <v>1</v>
      </c>
      <c r="BQ71" s="12" t="n">
        <f aca="false">BG71+BP71</f>
        <v>2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 t="n">
        <v>11</v>
      </c>
      <c r="B72" s="10" t="n">
        <v>1</v>
      </c>
      <c r="C72" s="10"/>
      <c r="D72" s="10"/>
      <c r="E72" s="11" t="s">
        <v>267</v>
      </c>
      <c r="F72" s="10" t="n">
        <f aca="false">$B$72*COUNTIF(S72:EV72,"e")</f>
        <v>0</v>
      </c>
      <c r="G72" s="10" t="n">
        <f aca="false">$B$72*COUNTIF(S72:EV72,"z")</f>
        <v>2</v>
      </c>
      <c r="H72" s="10" t="n">
        <f aca="false">SUM(I72:O72)</f>
        <v>21</v>
      </c>
      <c r="I72" s="10" t="n">
        <f aca="false">S72+AJ72+BA72+BR72+CI72+CZ72+DQ72+EH72</f>
        <v>12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9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2</v>
      </c>
      <c r="Q72" s="12" t="n">
        <f aca="false">AH72+AY72+BP72+CG72+CX72+DO72+EF72+EW72</f>
        <v>1</v>
      </c>
      <c r="R72" s="12" t="n">
        <f aca="false">$B$72*0.9</f>
        <v>0.9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 t="n">
        <f aca="false">$B$72*12</f>
        <v>12</v>
      </c>
      <c r="BS72" s="14" t="s">
        <v>62</v>
      </c>
      <c r="BT72" s="13"/>
      <c r="BU72" s="14"/>
      <c r="BV72" s="13"/>
      <c r="BW72" s="14"/>
      <c r="BX72" s="12" t="n">
        <f aca="false">$B$72*1</f>
        <v>1</v>
      </c>
      <c r="BY72" s="13" t="n">
        <f aca="false">$B$72*9</f>
        <v>9</v>
      </c>
      <c r="BZ72" s="14" t="s">
        <v>62</v>
      </c>
      <c r="CA72" s="13"/>
      <c r="CB72" s="14"/>
      <c r="CC72" s="13"/>
      <c r="CD72" s="14"/>
      <c r="CE72" s="13"/>
      <c r="CF72" s="14"/>
      <c r="CG72" s="12" t="n">
        <f aca="false">$B$72*1</f>
        <v>1</v>
      </c>
      <c r="CH72" s="12" t="n">
        <f aca="false">BX72+CG72</f>
        <v>2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 t="n">
        <v>12</v>
      </c>
      <c r="B73" s="10" t="n">
        <v>1</v>
      </c>
      <c r="C73" s="10"/>
      <c r="D73" s="10"/>
      <c r="E73" s="11" t="s">
        <v>268</v>
      </c>
      <c r="F73" s="10" t="n">
        <f aca="false">$B$73*COUNTIF(S73:EV73,"e")</f>
        <v>0</v>
      </c>
      <c r="G73" s="10" t="n">
        <f aca="false">$B$73*COUNTIF(S73:EV73,"z")</f>
        <v>2</v>
      </c>
      <c r="H73" s="10" t="n">
        <f aca="false">SUM(I73:O73)</f>
        <v>21</v>
      </c>
      <c r="I73" s="10" t="n">
        <f aca="false">S73+AJ73+BA73+BR73+CI73+CZ73+DQ73+EH73</f>
        <v>12</v>
      </c>
      <c r="J73" s="10" t="n">
        <f aca="false">U73+AL73+BC73+BT73+CK73+DB73+DS73+EJ73</f>
        <v>0</v>
      </c>
      <c r="K73" s="10" t="n">
        <f aca="false">W73+AN73+BE73+BV73+CM73+DD73+DU73+EL73</f>
        <v>0</v>
      </c>
      <c r="L73" s="10" t="n">
        <f aca="false">Z73+AQ73+BH73+BY73+CP73+DG73+DX73+EO73</f>
        <v>9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2</v>
      </c>
      <c r="Q73" s="12" t="n">
        <f aca="false">AH73+AY73+BP73+CG73+CX73+DO73+EF73+EW73</f>
        <v>1</v>
      </c>
      <c r="R73" s="12" t="n">
        <f aca="false">$B$73*0.9</f>
        <v>0.9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 t="n">
        <f aca="false">$B$73*12</f>
        <v>12</v>
      </c>
      <c r="DA73" s="14" t="s">
        <v>62</v>
      </c>
      <c r="DB73" s="13"/>
      <c r="DC73" s="14"/>
      <c r="DD73" s="13"/>
      <c r="DE73" s="14"/>
      <c r="DF73" s="12" t="n">
        <f aca="false">$B$73*1</f>
        <v>1</v>
      </c>
      <c r="DG73" s="13" t="n">
        <f aca="false">$B$73*9</f>
        <v>9</v>
      </c>
      <c r="DH73" s="14" t="s">
        <v>62</v>
      </c>
      <c r="DI73" s="13"/>
      <c r="DJ73" s="14"/>
      <c r="DK73" s="13"/>
      <c r="DL73" s="14"/>
      <c r="DM73" s="13"/>
      <c r="DN73" s="14"/>
      <c r="DO73" s="12" t="n">
        <f aca="false">$B$73*1</f>
        <v>1</v>
      </c>
      <c r="DP73" s="12" t="n">
        <f aca="false">DF73+DO73</f>
        <v>2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5.95" hidden="false" customHeight="true" outlineLevel="0" collapsed="false">
      <c r="A74" s="10"/>
      <c r="B74" s="10"/>
      <c r="C74" s="10"/>
      <c r="D74" s="10"/>
      <c r="E74" s="10" t="s">
        <v>76</v>
      </c>
      <c r="F74" s="10" t="n">
        <f aca="false">SUM(F52:F73)</f>
        <v>14</v>
      </c>
      <c r="G74" s="10" t="n">
        <f aca="false">SUM(G52:G73)</f>
        <v>29</v>
      </c>
      <c r="H74" s="10" t="n">
        <f aca="false">SUM(H52:H73)</f>
        <v>711</v>
      </c>
      <c r="I74" s="10" t="n">
        <f aca="false">SUM(I52:I73)</f>
        <v>342</v>
      </c>
      <c r="J74" s="10" t="n">
        <f aca="false">SUM(J52:J73)</f>
        <v>36</v>
      </c>
      <c r="K74" s="10" t="n">
        <f aca="false">SUM(K52:K73)</f>
        <v>0</v>
      </c>
      <c r="L74" s="10" t="n">
        <f aca="false">SUM(L52:L73)</f>
        <v>333</v>
      </c>
      <c r="M74" s="10" t="n">
        <f aca="false">SUM(M52:M73)</f>
        <v>0</v>
      </c>
      <c r="N74" s="10" t="n">
        <f aca="false">SUM(N52:N73)</f>
        <v>0</v>
      </c>
      <c r="O74" s="10" t="n">
        <f aca="false">SUM(O52:O73)</f>
        <v>0</v>
      </c>
      <c r="P74" s="12" t="n">
        <f aca="false">SUM(P52:P73)</f>
        <v>85</v>
      </c>
      <c r="Q74" s="12" t="n">
        <f aca="false">SUM(Q52:Q73)</f>
        <v>38.2</v>
      </c>
      <c r="R74" s="12" t="n">
        <f aca="false">SUM(R52:R73)</f>
        <v>29.8</v>
      </c>
      <c r="S74" s="13" t="n">
        <f aca="false">SUM(S52:S73)</f>
        <v>0</v>
      </c>
      <c r="T74" s="14" t="n">
        <f aca="false">SUM(T52:T73)</f>
        <v>0</v>
      </c>
      <c r="U74" s="13" t="n">
        <f aca="false">SUM(U52:U73)</f>
        <v>0</v>
      </c>
      <c r="V74" s="14" t="n">
        <f aca="false">SUM(V52:V73)</f>
        <v>0</v>
      </c>
      <c r="W74" s="13" t="n">
        <f aca="false">SUM(W52:W73)</f>
        <v>0</v>
      </c>
      <c r="X74" s="14" t="n">
        <f aca="false">SUM(X52:X73)</f>
        <v>0</v>
      </c>
      <c r="Y74" s="12" t="n">
        <f aca="false">SUM(Y52:Y73)</f>
        <v>0</v>
      </c>
      <c r="Z74" s="13" t="n">
        <f aca="false">SUM(Z52:Z73)</f>
        <v>0</v>
      </c>
      <c r="AA74" s="14" t="n">
        <f aca="false">SUM(AA52:AA73)</f>
        <v>0</v>
      </c>
      <c r="AB74" s="13" t="n">
        <f aca="false">SUM(AB52:AB73)</f>
        <v>0</v>
      </c>
      <c r="AC74" s="14" t="n">
        <f aca="false">SUM(AC52:AC73)</f>
        <v>0</v>
      </c>
      <c r="AD74" s="13" t="n">
        <f aca="false">SUM(AD52:AD73)</f>
        <v>0</v>
      </c>
      <c r="AE74" s="14" t="n">
        <f aca="false">SUM(AE52:AE73)</f>
        <v>0</v>
      </c>
      <c r="AF74" s="13" t="n">
        <f aca="false">SUM(AF52:AF73)</f>
        <v>0</v>
      </c>
      <c r="AG74" s="14" t="n">
        <f aca="false">SUM(AG52:AG73)</f>
        <v>0</v>
      </c>
      <c r="AH74" s="12" t="n">
        <f aca="false">SUM(AH52:AH73)</f>
        <v>0</v>
      </c>
      <c r="AI74" s="12" t="n">
        <f aca="false">SUM(AI52:AI73)</f>
        <v>0</v>
      </c>
      <c r="AJ74" s="13" t="n">
        <f aca="false">SUM(AJ52:AJ73)</f>
        <v>0</v>
      </c>
      <c r="AK74" s="14" t="n">
        <f aca="false">SUM(AK52:AK73)</f>
        <v>0</v>
      </c>
      <c r="AL74" s="13" t="n">
        <f aca="false">SUM(AL52:AL73)</f>
        <v>0</v>
      </c>
      <c r="AM74" s="14" t="n">
        <f aca="false">SUM(AM52:AM73)</f>
        <v>0</v>
      </c>
      <c r="AN74" s="13" t="n">
        <f aca="false">SUM(AN52:AN73)</f>
        <v>0</v>
      </c>
      <c r="AO74" s="14" t="n">
        <f aca="false">SUM(AO52:AO73)</f>
        <v>0</v>
      </c>
      <c r="AP74" s="12" t="n">
        <f aca="false">SUM(AP52:AP73)</f>
        <v>0</v>
      </c>
      <c r="AQ74" s="13" t="n">
        <f aca="false">SUM(AQ52:AQ73)</f>
        <v>0</v>
      </c>
      <c r="AR74" s="14" t="n">
        <f aca="false">SUM(AR52:AR73)</f>
        <v>0</v>
      </c>
      <c r="AS74" s="13" t="n">
        <f aca="false">SUM(AS52:AS73)</f>
        <v>0</v>
      </c>
      <c r="AT74" s="14" t="n">
        <f aca="false">SUM(AT52:AT73)</f>
        <v>0</v>
      </c>
      <c r="AU74" s="13" t="n">
        <f aca="false">SUM(AU52:AU73)</f>
        <v>0</v>
      </c>
      <c r="AV74" s="14" t="n">
        <f aca="false">SUM(AV52:AV73)</f>
        <v>0</v>
      </c>
      <c r="AW74" s="13" t="n">
        <f aca="false">SUM(AW52:AW73)</f>
        <v>0</v>
      </c>
      <c r="AX74" s="14" t="n">
        <f aca="false">SUM(AX52:AX73)</f>
        <v>0</v>
      </c>
      <c r="AY74" s="12" t="n">
        <f aca="false">SUM(AY52:AY73)</f>
        <v>0</v>
      </c>
      <c r="AZ74" s="12" t="n">
        <f aca="false">SUM(AZ52:AZ73)</f>
        <v>0</v>
      </c>
      <c r="BA74" s="13" t="n">
        <f aca="false">SUM(BA52:BA73)</f>
        <v>30</v>
      </c>
      <c r="BB74" s="14" t="n">
        <f aca="false">SUM(BB52:BB73)</f>
        <v>0</v>
      </c>
      <c r="BC74" s="13" t="n">
        <f aca="false">SUM(BC52:BC73)</f>
        <v>0</v>
      </c>
      <c r="BD74" s="14" t="n">
        <f aca="false">SUM(BD52:BD73)</f>
        <v>0</v>
      </c>
      <c r="BE74" s="13" t="n">
        <f aca="false">SUM(BE52:BE73)</f>
        <v>0</v>
      </c>
      <c r="BF74" s="14" t="n">
        <f aca="false">SUM(BF52:BF73)</f>
        <v>0</v>
      </c>
      <c r="BG74" s="12" t="n">
        <f aca="false">SUM(BG52:BG73)</f>
        <v>3</v>
      </c>
      <c r="BH74" s="13" t="n">
        <f aca="false">SUM(BH52:BH73)</f>
        <v>27</v>
      </c>
      <c r="BI74" s="14" t="n">
        <f aca="false">SUM(BI52:BI73)</f>
        <v>0</v>
      </c>
      <c r="BJ74" s="13" t="n">
        <f aca="false">SUM(BJ52:BJ73)</f>
        <v>0</v>
      </c>
      <c r="BK74" s="14" t="n">
        <f aca="false">SUM(BK52:BK73)</f>
        <v>0</v>
      </c>
      <c r="BL74" s="13" t="n">
        <f aca="false">SUM(BL52:BL73)</f>
        <v>0</v>
      </c>
      <c r="BM74" s="14" t="n">
        <f aca="false">SUM(BM52:BM73)</f>
        <v>0</v>
      </c>
      <c r="BN74" s="13" t="n">
        <f aca="false">SUM(BN52:BN73)</f>
        <v>0</v>
      </c>
      <c r="BO74" s="14" t="n">
        <f aca="false">SUM(BO52:BO73)</f>
        <v>0</v>
      </c>
      <c r="BP74" s="12" t="n">
        <f aca="false">SUM(BP52:BP73)</f>
        <v>3</v>
      </c>
      <c r="BQ74" s="12" t="n">
        <f aca="false">SUM(BQ52:BQ73)</f>
        <v>6</v>
      </c>
      <c r="BR74" s="13" t="n">
        <f aca="false">SUM(BR52:BR73)</f>
        <v>102</v>
      </c>
      <c r="BS74" s="14" t="n">
        <f aca="false">SUM(BS52:BS73)</f>
        <v>0</v>
      </c>
      <c r="BT74" s="13" t="n">
        <f aca="false">SUM(BT52:BT73)</f>
        <v>0</v>
      </c>
      <c r="BU74" s="14" t="n">
        <f aca="false">SUM(BU52:BU73)</f>
        <v>0</v>
      </c>
      <c r="BV74" s="13" t="n">
        <f aca="false">SUM(BV52:BV73)</f>
        <v>0</v>
      </c>
      <c r="BW74" s="14" t="n">
        <f aca="false">SUM(BW52:BW73)</f>
        <v>0</v>
      </c>
      <c r="BX74" s="12" t="n">
        <f aca="false">SUM(BX52:BX73)</f>
        <v>10.8</v>
      </c>
      <c r="BY74" s="13" t="n">
        <f aca="false">SUM(BY52:BY73)</f>
        <v>90</v>
      </c>
      <c r="BZ74" s="14" t="n">
        <f aca="false">SUM(BZ52:BZ73)</f>
        <v>0</v>
      </c>
      <c r="CA74" s="13" t="n">
        <f aca="false">SUM(CA52:CA73)</f>
        <v>0</v>
      </c>
      <c r="CB74" s="14" t="n">
        <f aca="false">SUM(CB52:CB73)</f>
        <v>0</v>
      </c>
      <c r="CC74" s="13" t="n">
        <f aca="false">SUM(CC52:CC73)</f>
        <v>0</v>
      </c>
      <c r="CD74" s="14" t="n">
        <f aca="false">SUM(CD52:CD73)</f>
        <v>0</v>
      </c>
      <c r="CE74" s="13" t="n">
        <f aca="false">SUM(CE52:CE73)</f>
        <v>0</v>
      </c>
      <c r="CF74" s="14" t="n">
        <f aca="false">SUM(CF52:CF73)</f>
        <v>0</v>
      </c>
      <c r="CG74" s="12" t="n">
        <f aca="false">SUM(CG52:CG73)</f>
        <v>11.2</v>
      </c>
      <c r="CH74" s="12" t="n">
        <f aca="false">SUM(CH52:CH73)</f>
        <v>22</v>
      </c>
      <c r="CI74" s="13" t="n">
        <f aca="false">SUM(CI52:CI73)</f>
        <v>81</v>
      </c>
      <c r="CJ74" s="14" t="n">
        <f aca="false">SUM(CJ52:CJ73)</f>
        <v>0</v>
      </c>
      <c r="CK74" s="13" t="n">
        <f aca="false">SUM(CK52:CK73)</f>
        <v>0</v>
      </c>
      <c r="CL74" s="14" t="n">
        <f aca="false">SUM(CL52:CL73)</f>
        <v>0</v>
      </c>
      <c r="CM74" s="13" t="n">
        <f aca="false">SUM(CM52:CM73)</f>
        <v>0</v>
      </c>
      <c r="CN74" s="14" t="n">
        <f aca="false">SUM(CN52:CN73)</f>
        <v>0</v>
      </c>
      <c r="CO74" s="12" t="n">
        <f aca="false">SUM(CO52:CO73)</f>
        <v>10</v>
      </c>
      <c r="CP74" s="13" t="n">
        <f aca="false">SUM(CP52:CP73)</f>
        <v>99</v>
      </c>
      <c r="CQ74" s="14" t="n">
        <f aca="false">SUM(CQ52:CQ73)</f>
        <v>0</v>
      </c>
      <c r="CR74" s="13" t="n">
        <f aca="false">SUM(CR52:CR73)</f>
        <v>0</v>
      </c>
      <c r="CS74" s="14" t="n">
        <f aca="false">SUM(CS52:CS73)</f>
        <v>0</v>
      </c>
      <c r="CT74" s="13" t="n">
        <f aca="false">SUM(CT52:CT73)</f>
        <v>0</v>
      </c>
      <c r="CU74" s="14" t="n">
        <f aca="false">SUM(CU52:CU73)</f>
        <v>0</v>
      </c>
      <c r="CV74" s="13" t="n">
        <f aca="false">SUM(CV52:CV73)</f>
        <v>0</v>
      </c>
      <c r="CW74" s="14" t="n">
        <f aca="false">SUM(CW52:CW73)</f>
        <v>0</v>
      </c>
      <c r="CX74" s="12" t="n">
        <f aca="false">SUM(CX52:CX73)</f>
        <v>11</v>
      </c>
      <c r="CY74" s="12" t="n">
        <f aca="false">SUM(CY52:CY73)</f>
        <v>21</v>
      </c>
      <c r="CZ74" s="13" t="n">
        <f aca="false">SUM(CZ52:CZ73)</f>
        <v>66</v>
      </c>
      <c r="DA74" s="14" t="n">
        <f aca="false">SUM(DA52:DA73)</f>
        <v>0</v>
      </c>
      <c r="DB74" s="13" t="n">
        <f aca="false">SUM(DB52:DB73)</f>
        <v>0</v>
      </c>
      <c r="DC74" s="14" t="n">
        <f aca="false">SUM(DC52:DC73)</f>
        <v>0</v>
      </c>
      <c r="DD74" s="13" t="n">
        <f aca="false">SUM(DD52:DD73)</f>
        <v>0</v>
      </c>
      <c r="DE74" s="14" t="n">
        <f aca="false">SUM(DE52:DE73)</f>
        <v>0</v>
      </c>
      <c r="DF74" s="12" t="n">
        <f aca="false">SUM(DF52:DF73)</f>
        <v>9</v>
      </c>
      <c r="DG74" s="13" t="n">
        <f aca="false">SUM(DG52:DG73)</f>
        <v>81</v>
      </c>
      <c r="DH74" s="14" t="n">
        <f aca="false">SUM(DH52:DH73)</f>
        <v>0</v>
      </c>
      <c r="DI74" s="13" t="n">
        <f aca="false">SUM(DI52:DI73)</f>
        <v>0</v>
      </c>
      <c r="DJ74" s="14" t="n">
        <f aca="false">SUM(DJ52:DJ73)</f>
        <v>0</v>
      </c>
      <c r="DK74" s="13" t="n">
        <f aca="false">SUM(DK52:DK73)</f>
        <v>0</v>
      </c>
      <c r="DL74" s="14" t="n">
        <f aca="false">SUM(DL52:DL73)</f>
        <v>0</v>
      </c>
      <c r="DM74" s="13" t="n">
        <f aca="false">SUM(DM52:DM73)</f>
        <v>0</v>
      </c>
      <c r="DN74" s="14" t="n">
        <f aca="false">SUM(DN52:DN73)</f>
        <v>0</v>
      </c>
      <c r="DO74" s="12" t="n">
        <f aca="false">SUM(DO52:DO73)</f>
        <v>9</v>
      </c>
      <c r="DP74" s="12" t="n">
        <f aca="false">SUM(DP52:DP73)</f>
        <v>18</v>
      </c>
      <c r="DQ74" s="13" t="n">
        <f aca="false">SUM(DQ52:DQ73)</f>
        <v>63</v>
      </c>
      <c r="DR74" s="14" t="n">
        <f aca="false">SUM(DR52:DR73)</f>
        <v>0</v>
      </c>
      <c r="DS74" s="13" t="n">
        <f aca="false">SUM(DS52:DS73)</f>
        <v>18</v>
      </c>
      <c r="DT74" s="14" t="n">
        <f aca="false">SUM(DT52:DT73)</f>
        <v>0</v>
      </c>
      <c r="DU74" s="13" t="n">
        <f aca="false">SUM(DU52:DU73)</f>
        <v>0</v>
      </c>
      <c r="DV74" s="14" t="n">
        <f aca="false">SUM(DV52:DV73)</f>
        <v>0</v>
      </c>
      <c r="DW74" s="12" t="n">
        <f aca="false">SUM(DW52:DW73)</f>
        <v>11</v>
      </c>
      <c r="DX74" s="13" t="n">
        <f aca="false">SUM(DX52:DX73)</f>
        <v>36</v>
      </c>
      <c r="DY74" s="14" t="n">
        <f aca="false">SUM(DY52:DY73)</f>
        <v>0</v>
      </c>
      <c r="DZ74" s="13" t="n">
        <f aca="false">SUM(DZ52:DZ73)</f>
        <v>0</v>
      </c>
      <c r="EA74" s="14" t="n">
        <f aca="false">SUM(EA52:EA73)</f>
        <v>0</v>
      </c>
      <c r="EB74" s="13" t="n">
        <f aca="false">SUM(EB52:EB73)</f>
        <v>0</v>
      </c>
      <c r="EC74" s="14" t="n">
        <f aca="false">SUM(EC52:EC73)</f>
        <v>0</v>
      </c>
      <c r="ED74" s="13" t="n">
        <f aca="false">SUM(ED52:ED73)</f>
        <v>0</v>
      </c>
      <c r="EE74" s="14" t="n">
        <f aca="false">SUM(EE52:EE73)</f>
        <v>0</v>
      </c>
      <c r="EF74" s="12" t="n">
        <f aca="false">SUM(EF52:EF73)</f>
        <v>4</v>
      </c>
      <c r="EG74" s="12" t="n">
        <f aca="false">SUM(EG52:EG73)</f>
        <v>15</v>
      </c>
      <c r="EH74" s="13" t="n">
        <f aca="false">SUM(EH52:EH73)</f>
        <v>0</v>
      </c>
      <c r="EI74" s="14" t="n">
        <f aca="false">SUM(EI52:EI73)</f>
        <v>0</v>
      </c>
      <c r="EJ74" s="13" t="n">
        <f aca="false">SUM(EJ52:EJ73)</f>
        <v>18</v>
      </c>
      <c r="EK74" s="14" t="n">
        <f aca="false">SUM(EK52:EK73)</f>
        <v>0</v>
      </c>
      <c r="EL74" s="13" t="n">
        <f aca="false">SUM(EL52:EL73)</f>
        <v>0</v>
      </c>
      <c r="EM74" s="14" t="n">
        <f aca="false">SUM(EM52:EM73)</f>
        <v>0</v>
      </c>
      <c r="EN74" s="12" t="n">
        <f aca="false">SUM(EN52:EN73)</f>
        <v>3</v>
      </c>
      <c r="EO74" s="13" t="n">
        <f aca="false">SUM(EO52:EO73)</f>
        <v>0</v>
      </c>
      <c r="EP74" s="14" t="n">
        <f aca="false">SUM(EP52:EP73)</f>
        <v>0</v>
      </c>
      <c r="EQ74" s="13" t="n">
        <f aca="false">SUM(EQ52:EQ73)</f>
        <v>0</v>
      </c>
      <c r="ER74" s="14" t="n">
        <f aca="false">SUM(ER52:ER73)</f>
        <v>0</v>
      </c>
      <c r="ES74" s="13" t="n">
        <f aca="false">SUM(ES52:ES73)</f>
        <v>0</v>
      </c>
      <c r="ET74" s="14" t="n">
        <f aca="false">SUM(ET52:ET73)</f>
        <v>0</v>
      </c>
      <c r="EU74" s="13" t="n">
        <f aca="false">SUM(EU52:EU73)</f>
        <v>0</v>
      </c>
      <c r="EV74" s="14" t="n">
        <f aca="false">SUM(EV52:EV73)</f>
        <v>0</v>
      </c>
      <c r="EW74" s="12" t="n">
        <f aca="false">SUM(EW52:EW73)</f>
        <v>0</v>
      </c>
      <c r="EX74" s="12" t="n">
        <f aca="false">SUM(EX52:EX73)</f>
        <v>3</v>
      </c>
    </row>
    <row r="75" customFormat="false" ht="20.1" hidden="false" customHeight="true" outlineLevel="0" collapsed="false">
      <c r="A75" s="9" t="s">
        <v>157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S76:EV76,"e")</f>
        <v>0</v>
      </c>
      <c r="G76" s="10" t="n">
        <f aca="false">COUNTIF(S76:EV76,"z")</f>
        <v>1</v>
      </c>
      <c r="H76" s="10" t="n">
        <f aca="false">SUM(I76:O76)</f>
        <v>27</v>
      </c>
      <c r="I76" s="10" t="n">
        <f aca="false">S76+AJ76+BA76+BR76+CI76+CZ76+DQ76+EH76</f>
        <v>27</v>
      </c>
      <c r="J76" s="10" t="n">
        <f aca="false">U76+AL76+BC76+BT76+CK76+DB76+DS76+EJ76</f>
        <v>0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3</v>
      </c>
      <c r="Q76" s="12" t="n">
        <f aca="false">AH76+AY76+BP76+CG76+CX76+DO76+EF76+EW76</f>
        <v>0</v>
      </c>
      <c r="R76" s="12" t="n">
        <v>1.1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 t="n">
        <v>27</v>
      </c>
      <c r="AK76" s="14" t="s">
        <v>62</v>
      </c>
      <c r="AL76" s="13"/>
      <c r="AM76" s="14"/>
      <c r="AN76" s="13"/>
      <c r="AO76" s="14"/>
      <c r="AP76" s="12" t="n">
        <v>3</v>
      </c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3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S77:EV77,"e")</f>
        <v>0</v>
      </c>
      <c r="G77" s="10" t="n">
        <f aca="false">COUNTIF(S77:EV77,"z")</f>
        <v>1</v>
      </c>
      <c r="H77" s="10" t="n">
        <f aca="false">SUM(I77:O77)</f>
        <v>27</v>
      </c>
      <c r="I77" s="10" t="n">
        <f aca="false">S77+AJ77+BA77+BR77+CI77+CZ77+DQ77+EH77</f>
        <v>27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3</v>
      </c>
      <c r="Q77" s="12" t="n">
        <f aca="false">AH77+AY77+BP77+CG77+CX77+DO77+EF77+EW77</f>
        <v>0</v>
      </c>
      <c r="R77" s="12" t="n">
        <v>1.1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 t="n">
        <v>27</v>
      </c>
      <c r="AK77" s="14" t="s">
        <v>62</v>
      </c>
      <c r="AL77" s="13"/>
      <c r="AM77" s="14"/>
      <c r="AN77" s="13"/>
      <c r="AO77" s="14"/>
      <c r="AP77" s="12" t="n">
        <v>3</v>
      </c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3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S78:EV78,"e")</f>
        <v>0</v>
      </c>
      <c r="G78" s="10" t="n">
        <f aca="false">COUNTIF(S78:EV78,"z")</f>
        <v>1</v>
      </c>
      <c r="H78" s="10" t="n">
        <f aca="false">SUM(I78:O78)</f>
        <v>27</v>
      </c>
      <c r="I78" s="10" t="n">
        <f aca="false">S78+AJ78+BA78+BR78+CI78+CZ78+DQ78+EH78</f>
        <v>27</v>
      </c>
      <c r="J78" s="10" t="n">
        <f aca="false">U78+AL78+BC78+BT78+CK78+DB78+DS78+EJ78</f>
        <v>0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3</v>
      </c>
      <c r="Q78" s="12" t="n">
        <f aca="false">AH78+AY78+BP78+CG78+CX78+DO78+EF78+EW78</f>
        <v>0</v>
      </c>
      <c r="R78" s="12" t="n">
        <v>1.1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 t="n">
        <v>27</v>
      </c>
      <c r="AK78" s="14" t="s">
        <v>62</v>
      </c>
      <c r="AL78" s="13"/>
      <c r="AM78" s="14"/>
      <c r="AN78" s="13"/>
      <c r="AO78" s="14"/>
      <c r="AP78" s="12" t="n">
        <v>3</v>
      </c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3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S79:EV79,"e")</f>
        <v>0</v>
      </c>
      <c r="G79" s="10" t="n">
        <f aca="false">COUNTIF(S79:EV79,"z")</f>
        <v>1</v>
      </c>
      <c r="H79" s="10" t="n">
        <f aca="false">SUM(I79:O79)</f>
        <v>27</v>
      </c>
      <c r="I79" s="10" t="n">
        <f aca="false">S79+AJ79+BA79+BR79+CI79+CZ79+DQ79+EH79</f>
        <v>27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3</v>
      </c>
      <c r="Q79" s="12" t="n">
        <f aca="false">AH79+AY79+BP79+CG79+CX79+DO79+EF79+EW79</f>
        <v>0</v>
      </c>
      <c r="R79" s="12" t="n">
        <v>1.1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 t="n">
        <v>27</v>
      </c>
      <c r="AK79" s="14" t="s">
        <v>62</v>
      </c>
      <c r="AL79" s="13"/>
      <c r="AM79" s="14"/>
      <c r="AN79" s="13"/>
      <c r="AO79" s="14"/>
      <c r="AP79" s="12" t="n">
        <v>3</v>
      </c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3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6</v>
      </c>
      <c r="E80" s="11" t="s">
        <v>167</v>
      </c>
      <c r="F80" s="10" t="n">
        <f aca="false">COUNTIF(S80:EV80,"e")</f>
        <v>0</v>
      </c>
      <c r="G80" s="10" t="n">
        <f aca="false">COUNTIF(S80:EV80,"z")</f>
        <v>1</v>
      </c>
      <c r="H80" s="10" t="n">
        <f aca="false">SUM(I80:O80)</f>
        <v>27</v>
      </c>
      <c r="I80" s="10" t="n">
        <f aca="false">S80+AJ80+BA80+BR80+CI80+CZ80+DQ80+EH80</f>
        <v>27</v>
      </c>
      <c r="J80" s="10" t="n">
        <f aca="false">U80+AL80+BC80+BT80+CK80+DB80+DS80+EJ80</f>
        <v>0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3</v>
      </c>
      <c r="Q80" s="12" t="n">
        <f aca="false">AH80+AY80+BP80+CG80+CX80+DO80+EF80+EW80</f>
        <v>0</v>
      </c>
      <c r="R80" s="12" t="n">
        <v>1.1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 t="n">
        <v>27</v>
      </c>
      <c r="AK80" s="14" t="s">
        <v>62</v>
      </c>
      <c r="AL80" s="13"/>
      <c r="AM80" s="14"/>
      <c r="AN80" s="13"/>
      <c r="AO80" s="14"/>
      <c r="AP80" s="12" t="n">
        <v>3</v>
      </c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3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0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1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S81:EV81,"e")</f>
        <v>1</v>
      </c>
      <c r="G81" s="10" t="n">
        <f aca="false">COUNTIF(S81:EV81,"z")</f>
        <v>2</v>
      </c>
      <c r="H81" s="10" t="n">
        <f aca="false">SUM(I81:O81)</f>
        <v>100</v>
      </c>
      <c r="I81" s="10" t="n">
        <f aca="false">S81+AJ81+BA81+BR81+CI81+CZ81+DQ81+EH81</f>
        <v>0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10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9</v>
      </c>
      <c r="Q81" s="12" t="n">
        <f aca="false">AH81+AY81+BP81+CG81+CX81+DO81+EF81+EW81</f>
        <v>9</v>
      </c>
      <c r="R81" s="12" t="n">
        <v>4.1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 t="n">
        <v>30</v>
      </c>
      <c r="BK81" s="14" t="s">
        <v>62</v>
      </c>
      <c r="BL81" s="13"/>
      <c r="BM81" s="14"/>
      <c r="BN81" s="13"/>
      <c r="BO81" s="14"/>
      <c r="BP81" s="12" t="n">
        <v>2</v>
      </c>
      <c r="BQ81" s="12" t="n">
        <f aca="false">BG81+BP81</f>
        <v>2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 t="n">
        <v>30</v>
      </c>
      <c r="CB81" s="14" t="s">
        <v>62</v>
      </c>
      <c r="CC81" s="13"/>
      <c r="CD81" s="14"/>
      <c r="CE81" s="13"/>
      <c r="CF81" s="14"/>
      <c r="CG81" s="12" t="n">
        <v>3</v>
      </c>
      <c r="CH81" s="12" t="n">
        <f aca="false">BX81+CG81</f>
        <v>3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 t="n">
        <v>40</v>
      </c>
      <c r="CS81" s="14" t="s">
        <v>67</v>
      </c>
      <c r="CT81" s="13"/>
      <c r="CU81" s="14"/>
      <c r="CV81" s="13"/>
      <c r="CW81" s="14"/>
      <c r="CX81" s="12" t="n">
        <v>4</v>
      </c>
      <c r="CY81" s="12" t="n">
        <f aca="false">CO81+CX81</f>
        <v>4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S82:EV82,"e")</f>
        <v>1</v>
      </c>
      <c r="G82" s="10" t="n">
        <f aca="false">COUNTIF(S82:EV82,"z")</f>
        <v>2</v>
      </c>
      <c r="H82" s="10" t="n">
        <f aca="false">SUM(I82:O82)</f>
        <v>100</v>
      </c>
      <c r="I82" s="10" t="n">
        <f aca="false">S82+AJ82+BA82+BR82+CI82+CZ82+DQ82+EH82</f>
        <v>0</v>
      </c>
      <c r="J82" s="10" t="n">
        <f aca="false">U82+AL82+BC82+BT82+CK82+DB82+DS82+EJ82</f>
        <v>0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10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9</v>
      </c>
      <c r="Q82" s="12" t="n">
        <f aca="false">AH82+AY82+BP82+CG82+CX82+DO82+EF82+EW82</f>
        <v>9</v>
      </c>
      <c r="R82" s="12" t="n">
        <v>4.2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 t="n">
        <v>30</v>
      </c>
      <c r="BK82" s="14" t="s">
        <v>62</v>
      </c>
      <c r="BL82" s="13"/>
      <c r="BM82" s="14"/>
      <c r="BN82" s="13"/>
      <c r="BO82" s="14"/>
      <c r="BP82" s="12" t="n">
        <v>2</v>
      </c>
      <c r="BQ82" s="12" t="n">
        <f aca="false">BG82+BP82</f>
        <v>2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 t="n">
        <v>30</v>
      </c>
      <c r="CB82" s="14" t="s">
        <v>62</v>
      </c>
      <c r="CC82" s="13"/>
      <c r="CD82" s="14"/>
      <c r="CE82" s="13"/>
      <c r="CF82" s="14"/>
      <c r="CG82" s="12" t="n">
        <v>3</v>
      </c>
      <c r="CH82" s="12" t="n">
        <f aca="false">BX82+CG82</f>
        <v>3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 t="n">
        <v>40</v>
      </c>
      <c r="CS82" s="14" t="s">
        <v>67</v>
      </c>
      <c r="CT82" s="13"/>
      <c r="CU82" s="14"/>
      <c r="CV82" s="13"/>
      <c r="CW82" s="14"/>
      <c r="CX82" s="12" t="n">
        <v>4</v>
      </c>
      <c r="CY82" s="12" t="n">
        <f aca="false">CO82+CX82</f>
        <v>4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S83:EV83,"e")</f>
        <v>0</v>
      </c>
      <c r="G83" s="10" t="n">
        <f aca="false">COUNTIF(S83:EV83,"z")</f>
        <v>2</v>
      </c>
      <c r="H83" s="10" t="n">
        <f aca="false">SUM(I83:O83)</f>
        <v>21</v>
      </c>
      <c r="I83" s="10" t="n">
        <f aca="false">S83+AJ83+BA83+BR83+CI83+CZ83+DQ83+EH83</f>
        <v>12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9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2</v>
      </c>
      <c r="Q83" s="12" t="n">
        <f aca="false">AH83+AY83+BP83+CG83+CX83+DO83+EF83+EW83</f>
        <v>1</v>
      </c>
      <c r="R83" s="12" t="n">
        <v>0.9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 t="n">
        <v>12</v>
      </c>
      <c r="AK83" s="14" t="s">
        <v>62</v>
      </c>
      <c r="AL83" s="13"/>
      <c r="AM83" s="14"/>
      <c r="AN83" s="13"/>
      <c r="AO83" s="14"/>
      <c r="AP83" s="12" t="n">
        <v>1</v>
      </c>
      <c r="AQ83" s="13" t="n">
        <v>9</v>
      </c>
      <c r="AR83" s="14" t="s">
        <v>62</v>
      </c>
      <c r="AS83" s="13"/>
      <c r="AT83" s="14"/>
      <c r="AU83" s="13"/>
      <c r="AV83" s="14"/>
      <c r="AW83" s="13"/>
      <c r="AX83" s="14"/>
      <c r="AY83" s="12" t="n">
        <v>1</v>
      </c>
      <c r="AZ83" s="12" t="n">
        <f aca="false">AP83+AY83</f>
        <v>2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2"/>
      <c r="CH83" s="12" t="n">
        <f aca="false">BX83+CG83</f>
        <v>0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1</v>
      </c>
      <c r="I84" s="10" t="n">
        <f aca="false">S84+AJ84+BA84+BR84+CI84+CZ84+DQ84+EH84</f>
        <v>12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9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1</v>
      </c>
      <c r="R84" s="12" t="n">
        <v>0.8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 t="n">
        <v>12</v>
      </c>
      <c r="AK84" s="14" t="s">
        <v>62</v>
      </c>
      <c r="AL84" s="13"/>
      <c r="AM84" s="14"/>
      <c r="AN84" s="13"/>
      <c r="AO84" s="14"/>
      <c r="AP84" s="12" t="n">
        <v>1</v>
      </c>
      <c r="AQ84" s="13" t="n">
        <v>9</v>
      </c>
      <c r="AR84" s="14" t="s">
        <v>62</v>
      </c>
      <c r="AS84" s="13"/>
      <c r="AT84" s="14"/>
      <c r="AU84" s="13"/>
      <c r="AV84" s="14"/>
      <c r="AW84" s="13"/>
      <c r="AX84" s="14"/>
      <c r="AY84" s="12" t="n">
        <v>1</v>
      </c>
      <c r="AZ84" s="12" t="n">
        <f aca="false">AP84+AY84</f>
        <v>2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21</v>
      </c>
      <c r="I85" s="10" t="n">
        <f aca="false">S85+AJ85+BA85+BR85+CI85+CZ85+DQ85+EH85</f>
        <v>12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9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1</v>
      </c>
      <c r="R85" s="12" t="n">
        <v>0.9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 t="n">
        <v>12</v>
      </c>
      <c r="AK85" s="14" t="s">
        <v>62</v>
      </c>
      <c r="AL85" s="13"/>
      <c r="AM85" s="14"/>
      <c r="AN85" s="13"/>
      <c r="AO85" s="14"/>
      <c r="AP85" s="12" t="n">
        <v>1</v>
      </c>
      <c r="AQ85" s="13" t="n">
        <v>9</v>
      </c>
      <c r="AR85" s="14" t="s">
        <v>62</v>
      </c>
      <c r="AS85" s="13"/>
      <c r="AT85" s="14"/>
      <c r="AU85" s="13"/>
      <c r="AV85" s="14"/>
      <c r="AW85" s="13"/>
      <c r="AX85" s="14"/>
      <c r="AY85" s="12" t="n">
        <v>1</v>
      </c>
      <c r="AZ85" s="12" t="n">
        <f aca="false">AP85+AY85</f>
        <v>2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S86:EV86,"e")</f>
        <v>0</v>
      </c>
      <c r="G86" s="10" t="n">
        <f aca="false">COUNTIF(S86:EV86,"z")</f>
        <v>2</v>
      </c>
      <c r="H86" s="10" t="n">
        <f aca="false">SUM(I86:O86)</f>
        <v>21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9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2</v>
      </c>
      <c r="Q86" s="12" t="n">
        <f aca="false">AH86+AY86+BP86+CG86+CX86+DO86+EF86+EW86</f>
        <v>1</v>
      </c>
      <c r="R86" s="12" t="n">
        <v>0.8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 t="n">
        <v>12</v>
      </c>
      <c r="AK86" s="14" t="s">
        <v>62</v>
      </c>
      <c r="AL86" s="13"/>
      <c r="AM86" s="14"/>
      <c r="AN86" s="13"/>
      <c r="AO86" s="14"/>
      <c r="AP86" s="12" t="n">
        <v>1</v>
      </c>
      <c r="AQ86" s="13" t="n">
        <v>9</v>
      </c>
      <c r="AR86" s="14" t="s">
        <v>62</v>
      </c>
      <c r="AS86" s="13"/>
      <c r="AT86" s="14"/>
      <c r="AU86" s="13"/>
      <c r="AV86" s="14"/>
      <c r="AW86" s="13"/>
      <c r="AX86" s="14"/>
      <c r="AY86" s="12" t="n">
        <v>1</v>
      </c>
      <c r="AZ86" s="12" t="n">
        <f aca="false">AP86+AY86</f>
        <v>2</v>
      </c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0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S87:EV87,"e")</f>
        <v>0</v>
      </c>
      <c r="G87" s="10" t="n">
        <f aca="false">COUNTIF(S87:EV87,"z")</f>
        <v>2</v>
      </c>
      <c r="H87" s="10" t="n">
        <f aca="false">SUM(I87:O87)</f>
        <v>21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9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1</v>
      </c>
      <c r="R87" s="12" t="n">
        <v>0.9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 t="n">
        <v>12</v>
      </c>
      <c r="AK87" s="14" t="s">
        <v>62</v>
      </c>
      <c r="AL87" s="13"/>
      <c r="AM87" s="14"/>
      <c r="AN87" s="13"/>
      <c r="AO87" s="14"/>
      <c r="AP87" s="12" t="n">
        <v>1</v>
      </c>
      <c r="AQ87" s="13" t="n">
        <v>9</v>
      </c>
      <c r="AR87" s="14" t="s">
        <v>62</v>
      </c>
      <c r="AS87" s="13"/>
      <c r="AT87" s="14"/>
      <c r="AU87" s="13"/>
      <c r="AV87" s="14"/>
      <c r="AW87" s="13"/>
      <c r="AX87" s="14"/>
      <c r="AY87" s="12" t="n">
        <v>1</v>
      </c>
      <c r="AZ87" s="12" t="n">
        <f aca="false">AP87+AY87</f>
        <v>2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S88:EV88,"e")</f>
        <v>0</v>
      </c>
      <c r="G88" s="10" t="n">
        <f aca="false">COUNTIF(S88:EV88,"z")</f>
        <v>2</v>
      </c>
      <c r="H88" s="10" t="n">
        <f aca="false">SUM(I88:O88)</f>
        <v>21</v>
      </c>
      <c r="I88" s="10" t="n">
        <f aca="false">S88+AJ88+BA88+BR88+CI88+CZ88+DQ88+EH88</f>
        <v>12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9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1</v>
      </c>
      <c r="R88" s="12" t="n">
        <v>0.9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 t="n">
        <v>12</v>
      </c>
      <c r="AK88" s="14" t="s">
        <v>62</v>
      </c>
      <c r="AL88" s="13"/>
      <c r="AM88" s="14"/>
      <c r="AN88" s="13"/>
      <c r="AO88" s="14"/>
      <c r="AP88" s="12" t="n">
        <v>1</v>
      </c>
      <c r="AQ88" s="13" t="n">
        <v>9</v>
      </c>
      <c r="AR88" s="14" t="s">
        <v>62</v>
      </c>
      <c r="AS88" s="13"/>
      <c r="AT88" s="14"/>
      <c r="AU88" s="13"/>
      <c r="AV88" s="14"/>
      <c r="AW88" s="13"/>
      <c r="AX88" s="14"/>
      <c r="AY88" s="12" t="n">
        <v>1</v>
      </c>
      <c r="AZ88" s="12" t="n">
        <f aca="false">AP88+AY88</f>
        <v>2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10</v>
      </c>
      <c r="B89" s="10" t="n">
        <v>1</v>
      </c>
      <c r="C89" s="10"/>
      <c r="D89" s="10" t="s">
        <v>269</v>
      </c>
      <c r="E89" s="11" t="s">
        <v>270</v>
      </c>
      <c r="F89" s="10" t="n">
        <f aca="false">COUNTIF(S89:EV89,"e")</f>
        <v>0</v>
      </c>
      <c r="G89" s="10" t="n">
        <f aca="false">COUNTIF(S89:EV89,"z")</f>
        <v>2</v>
      </c>
      <c r="H89" s="10" t="n">
        <f aca="false">SUM(I89:O89)</f>
        <v>21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9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1</v>
      </c>
      <c r="R89" s="12" t="n">
        <v>0.9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 t="n">
        <v>12</v>
      </c>
      <c r="BB89" s="14" t="s">
        <v>62</v>
      </c>
      <c r="BC89" s="13"/>
      <c r="BD89" s="14"/>
      <c r="BE89" s="13"/>
      <c r="BF89" s="14"/>
      <c r="BG89" s="12" t="n">
        <v>1</v>
      </c>
      <c r="BH89" s="13" t="n">
        <v>9</v>
      </c>
      <c r="BI89" s="14" t="s">
        <v>62</v>
      </c>
      <c r="BJ89" s="13"/>
      <c r="BK89" s="14"/>
      <c r="BL89" s="13"/>
      <c r="BM89" s="14"/>
      <c r="BN89" s="13"/>
      <c r="BO89" s="14"/>
      <c r="BP89" s="12" t="n">
        <v>1</v>
      </c>
      <c r="BQ89" s="12" t="n">
        <f aca="false">BG89+BP89</f>
        <v>2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0</v>
      </c>
      <c r="B90" s="10" t="n">
        <v>1</v>
      </c>
      <c r="C90" s="10"/>
      <c r="D90" s="10" t="s">
        <v>271</v>
      </c>
      <c r="E90" s="11" t="s">
        <v>195</v>
      </c>
      <c r="F90" s="10" t="n">
        <f aca="false">COUNTIF(S90:EV90,"e")</f>
        <v>0</v>
      </c>
      <c r="G90" s="10" t="n">
        <f aca="false">COUNTIF(S90:EV90,"z")</f>
        <v>2</v>
      </c>
      <c r="H90" s="10" t="n">
        <f aca="false">SUM(I90:O90)</f>
        <v>21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9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1</v>
      </c>
      <c r="R90" s="12" t="n">
        <v>0.9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 t="n">
        <v>12</v>
      </c>
      <c r="BB90" s="14" t="s">
        <v>62</v>
      </c>
      <c r="BC90" s="13"/>
      <c r="BD90" s="14"/>
      <c r="BE90" s="13"/>
      <c r="BF90" s="14"/>
      <c r="BG90" s="12" t="n">
        <v>1</v>
      </c>
      <c r="BH90" s="13" t="n">
        <v>9</v>
      </c>
      <c r="BI90" s="14" t="s">
        <v>62</v>
      </c>
      <c r="BJ90" s="13"/>
      <c r="BK90" s="14"/>
      <c r="BL90" s="13"/>
      <c r="BM90" s="14"/>
      <c r="BN90" s="13"/>
      <c r="BO90" s="14"/>
      <c r="BP90" s="12" t="n">
        <v>1</v>
      </c>
      <c r="BQ90" s="12" t="n">
        <f aca="false">BG90+BP90</f>
        <v>2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10</v>
      </c>
      <c r="B91" s="10" t="n">
        <v>1</v>
      </c>
      <c r="C91" s="10"/>
      <c r="D91" s="10" t="s">
        <v>272</v>
      </c>
      <c r="E91" s="11" t="s">
        <v>273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21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9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1</v>
      </c>
      <c r="R91" s="12" t="n">
        <v>0.9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2</v>
      </c>
      <c r="BC91" s="13"/>
      <c r="BD91" s="14"/>
      <c r="BE91" s="13"/>
      <c r="BF91" s="14"/>
      <c r="BG91" s="12" t="n">
        <v>1</v>
      </c>
      <c r="BH91" s="13" t="n">
        <v>9</v>
      </c>
      <c r="BI91" s="14" t="s">
        <v>62</v>
      </c>
      <c r="BJ91" s="13"/>
      <c r="BK91" s="14"/>
      <c r="BL91" s="13"/>
      <c r="BM91" s="14"/>
      <c r="BN91" s="13"/>
      <c r="BO91" s="14"/>
      <c r="BP91" s="12" t="n">
        <v>1</v>
      </c>
      <c r="BQ91" s="12" t="n">
        <f aca="false">BG91+BP91</f>
        <v>2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1</v>
      </c>
      <c r="B92" s="10" t="n">
        <v>1</v>
      </c>
      <c r="C92" s="10"/>
      <c r="D92" s="10" t="s">
        <v>274</v>
      </c>
      <c r="E92" s="11" t="s">
        <v>203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21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9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1</v>
      </c>
      <c r="R92" s="12" t="n">
        <v>0.9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/>
      <c r="BB92" s="14"/>
      <c r="BC92" s="13"/>
      <c r="BD92" s="14"/>
      <c r="BE92" s="13"/>
      <c r="BF92" s="14"/>
      <c r="BG92" s="12"/>
      <c r="BH92" s="13"/>
      <c r="BI92" s="14"/>
      <c r="BJ92" s="13"/>
      <c r="BK92" s="14"/>
      <c r="BL92" s="13"/>
      <c r="BM92" s="14"/>
      <c r="BN92" s="13"/>
      <c r="BO92" s="14"/>
      <c r="BP92" s="12"/>
      <c r="BQ92" s="12" t="n">
        <f aca="false">BG92+BP92</f>
        <v>0</v>
      </c>
      <c r="BR92" s="13" t="n">
        <v>12</v>
      </c>
      <c r="BS92" s="14" t="s">
        <v>62</v>
      </c>
      <c r="BT92" s="13"/>
      <c r="BU92" s="14"/>
      <c r="BV92" s="13"/>
      <c r="BW92" s="14"/>
      <c r="BX92" s="12" t="n">
        <v>1</v>
      </c>
      <c r="BY92" s="13" t="n">
        <v>9</v>
      </c>
      <c r="BZ92" s="14" t="s">
        <v>62</v>
      </c>
      <c r="CA92" s="13"/>
      <c r="CB92" s="14"/>
      <c r="CC92" s="13"/>
      <c r="CD92" s="14"/>
      <c r="CE92" s="13"/>
      <c r="CF92" s="14"/>
      <c r="CG92" s="12" t="n">
        <v>1</v>
      </c>
      <c r="CH92" s="12" t="n">
        <f aca="false">BX92+CG92</f>
        <v>2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1</v>
      </c>
      <c r="B93" s="10" t="n">
        <v>1</v>
      </c>
      <c r="C93" s="10"/>
      <c r="D93" s="10" t="s">
        <v>275</v>
      </c>
      <c r="E93" s="11" t="s">
        <v>205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21</v>
      </c>
      <c r="I93" s="10" t="n">
        <f aca="false">S93+AJ93+BA93+BR93+CI93+CZ93+DQ93+EH93</f>
        <v>12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9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1</v>
      </c>
      <c r="R93" s="12" t="n">
        <v>1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0</v>
      </c>
      <c r="BR93" s="13" t="n">
        <v>12</v>
      </c>
      <c r="BS93" s="14" t="s">
        <v>62</v>
      </c>
      <c r="BT93" s="13"/>
      <c r="BU93" s="14"/>
      <c r="BV93" s="13"/>
      <c r="BW93" s="14"/>
      <c r="BX93" s="12" t="n">
        <v>1</v>
      </c>
      <c r="BY93" s="13" t="n">
        <v>9</v>
      </c>
      <c r="BZ93" s="14" t="s">
        <v>62</v>
      </c>
      <c r="CA93" s="13"/>
      <c r="CB93" s="14"/>
      <c r="CC93" s="13"/>
      <c r="CD93" s="14"/>
      <c r="CE93" s="13"/>
      <c r="CF93" s="14"/>
      <c r="CG93" s="12" t="n">
        <v>1</v>
      </c>
      <c r="CH93" s="12" t="n">
        <f aca="false">BX93+CG93</f>
        <v>2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1</v>
      </c>
      <c r="B94" s="10" t="n">
        <v>1</v>
      </c>
      <c r="C94" s="10"/>
      <c r="D94" s="10" t="s">
        <v>276</v>
      </c>
      <c r="E94" s="11" t="s">
        <v>209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21</v>
      </c>
      <c r="I94" s="10" t="n">
        <f aca="false">S94+AJ94+BA94+BR94+CI94+CZ94+DQ94+EH94</f>
        <v>12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9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1</v>
      </c>
      <c r="R94" s="12" t="n">
        <v>0.9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 t="n">
        <v>12</v>
      </c>
      <c r="BS94" s="14" t="s">
        <v>62</v>
      </c>
      <c r="BT94" s="13"/>
      <c r="BU94" s="14"/>
      <c r="BV94" s="13"/>
      <c r="BW94" s="14"/>
      <c r="BX94" s="12" t="n">
        <v>1</v>
      </c>
      <c r="BY94" s="13" t="n">
        <v>9</v>
      </c>
      <c r="BZ94" s="14" t="s">
        <v>62</v>
      </c>
      <c r="CA94" s="13"/>
      <c r="CB94" s="14"/>
      <c r="CC94" s="13"/>
      <c r="CD94" s="14"/>
      <c r="CE94" s="13"/>
      <c r="CF94" s="14"/>
      <c r="CG94" s="12" t="n">
        <v>1</v>
      </c>
      <c r="CH94" s="12" t="n">
        <f aca="false">BX94+CG94</f>
        <v>2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1</v>
      </c>
      <c r="B95" s="10" t="n">
        <v>1</v>
      </c>
      <c r="C95" s="10"/>
      <c r="D95" s="10" t="s">
        <v>277</v>
      </c>
      <c r="E95" s="11" t="s">
        <v>278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21</v>
      </c>
      <c r="I95" s="10" t="n">
        <f aca="false">S95+AJ95+BA95+BR95+CI95+CZ95+DQ95+EH95</f>
        <v>12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9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0.9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 t="n">
        <v>12</v>
      </c>
      <c r="BS95" s="14" t="s">
        <v>62</v>
      </c>
      <c r="BT95" s="13"/>
      <c r="BU95" s="14"/>
      <c r="BV95" s="13"/>
      <c r="BW95" s="14"/>
      <c r="BX95" s="12" t="n">
        <v>1</v>
      </c>
      <c r="BY95" s="13" t="n">
        <v>9</v>
      </c>
      <c r="BZ95" s="14" t="s">
        <v>62</v>
      </c>
      <c r="CA95" s="13"/>
      <c r="CB95" s="14"/>
      <c r="CC95" s="13"/>
      <c r="CD95" s="14"/>
      <c r="CE95" s="13"/>
      <c r="CF95" s="14"/>
      <c r="CG95" s="12" t="n">
        <v>1</v>
      </c>
      <c r="CH95" s="12" t="n">
        <f aca="false">BX95+CG95</f>
        <v>2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2</v>
      </c>
      <c r="B96" s="10" t="n">
        <v>1</v>
      </c>
      <c r="C96" s="10"/>
      <c r="D96" s="10" t="s">
        <v>279</v>
      </c>
      <c r="E96" s="11" t="s">
        <v>197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21</v>
      </c>
      <c r="I96" s="10" t="n">
        <f aca="false">S96+AJ96+BA96+BR96+CI96+CZ96+DQ96+EH96</f>
        <v>12</v>
      </c>
      <c r="J96" s="10" t="n">
        <f aca="false">U96+AL96+BC96+BT96+CK96+DB96+DS96+EJ96</f>
        <v>0</v>
      </c>
      <c r="K96" s="10" t="n">
        <f aca="false">W96+AN96+BE96+BV96+CM96+DD96+DU96+EL96</f>
        <v>0</v>
      </c>
      <c r="L96" s="10" t="n">
        <f aca="false">Z96+AQ96+BH96+BY96+CP96+DG96+DX96+EO96</f>
        <v>9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1</v>
      </c>
      <c r="R96" s="12" t="n">
        <v>0.9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0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 t="n">
        <v>12</v>
      </c>
      <c r="DA96" s="14" t="s">
        <v>62</v>
      </c>
      <c r="DB96" s="13"/>
      <c r="DC96" s="14"/>
      <c r="DD96" s="13"/>
      <c r="DE96" s="14"/>
      <c r="DF96" s="12" t="n">
        <v>1</v>
      </c>
      <c r="DG96" s="13" t="n">
        <v>9</v>
      </c>
      <c r="DH96" s="14" t="s">
        <v>62</v>
      </c>
      <c r="DI96" s="13"/>
      <c r="DJ96" s="14"/>
      <c r="DK96" s="13"/>
      <c r="DL96" s="14"/>
      <c r="DM96" s="13"/>
      <c r="DN96" s="14"/>
      <c r="DO96" s="12" t="n">
        <v>1</v>
      </c>
      <c r="DP96" s="12" t="n">
        <f aca="false">DF96+DO96</f>
        <v>2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12</v>
      </c>
      <c r="B97" s="10" t="n">
        <v>1</v>
      </c>
      <c r="C97" s="10"/>
      <c r="D97" s="10" t="s">
        <v>280</v>
      </c>
      <c r="E97" s="11" t="s">
        <v>281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21</v>
      </c>
      <c r="I97" s="10" t="n">
        <f aca="false">S97+AJ97+BA97+BR97+CI97+CZ97+DQ97+EH97</f>
        <v>12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9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0.9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 t="n">
        <v>12</v>
      </c>
      <c r="DA97" s="14" t="s">
        <v>62</v>
      </c>
      <c r="DB97" s="13"/>
      <c r="DC97" s="14"/>
      <c r="DD97" s="13"/>
      <c r="DE97" s="14"/>
      <c r="DF97" s="12" t="n">
        <v>1</v>
      </c>
      <c r="DG97" s="13" t="n">
        <v>9</v>
      </c>
      <c r="DH97" s="14" t="s">
        <v>62</v>
      </c>
      <c r="DI97" s="13"/>
      <c r="DJ97" s="14"/>
      <c r="DK97" s="13"/>
      <c r="DL97" s="14"/>
      <c r="DM97" s="13"/>
      <c r="DN97" s="14"/>
      <c r="DO97" s="12" t="n">
        <v>1</v>
      </c>
      <c r="DP97" s="12" t="n">
        <f aca="false">DF97+DO97</f>
        <v>2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12</v>
      </c>
      <c r="B98" s="10" t="n">
        <v>1</v>
      </c>
      <c r="C98" s="10"/>
      <c r="D98" s="10" t="s">
        <v>282</v>
      </c>
      <c r="E98" s="11" t="s">
        <v>283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21</v>
      </c>
      <c r="I98" s="10" t="n">
        <f aca="false">S98+AJ98+BA98+BR98+CI98+CZ98+DQ98+EH98</f>
        <v>12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9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0.9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 t="n">
        <v>12</v>
      </c>
      <c r="DA98" s="14" t="s">
        <v>62</v>
      </c>
      <c r="DB98" s="13"/>
      <c r="DC98" s="14"/>
      <c r="DD98" s="13"/>
      <c r="DE98" s="14"/>
      <c r="DF98" s="12" t="n">
        <v>1</v>
      </c>
      <c r="DG98" s="13" t="n">
        <v>9</v>
      </c>
      <c r="DH98" s="14" t="s">
        <v>62</v>
      </c>
      <c r="DI98" s="13"/>
      <c r="DJ98" s="14"/>
      <c r="DK98" s="13"/>
      <c r="DL98" s="14"/>
      <c r="DM98" s="13"/>
      <c r="DN98" s="14"/>
      <c r="DO98" s="12" t="n">
        <v>1</v>
      </c>
      <c r="DP98" s="12" t="n">
        <f aca="false">DF98+DO98</f>
        <v>2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20.1" hidden="false" customHeight="true" outlineLevel="0" collapsed="false">
      <c r="A99" s="9" t="s">
        <v>210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</row>
    <row r="100" customFormat="false" ht="12.75" hidden="false" customHeight="false" outlineLevel="0" collapsed="false">
      <c r="A100" s="10"/>
      <c r="B100" s="10"/>
      <c r="C100" s="10"/>
      <c r="D100" s="10" t="s">
        <v>58</v>
      </c>
      <c r="E100" s="11" t="s">
        <v>211</v>
      </c>
      <c r="F100" s="10" t="n">
        <f aca="false">COUNTIF(S100:EV100,"e")</f>
        <v>0</v>
      </c>
      <c r="G100" s="10" t="n">
        <f aca="false">COUNTIF(S100:EV100,"z")</f>
        <v>1</v>
      </c>
      <c r="H100" s="10" t="n">
        <f aca="false">SUM(I100:O100)</f>
        <v>180</v>
      </c>
      <c r="I100" s="10" t="n">
        <f aca="false">S100+AJ100+BA100+BR100+CI100+CZ100+DQ100+EH100</f>
        <v>0</v>
      </c>
      <c r="J100" s="10" t="n">
        <f aca="false">U100+AL100+BC100+BT100+CK100+DB100+DS100+EJ100</f>
        <v>0</v>
      </c>
      <c r="K100" s="10" t="n">
        <f aca="false">W100+AN100+BE100+BV100+CM100+DD100+DU100+EL100</f>
        <v>0</v>
      </c>
      <c r="L100" s="10" t="n">
        <f aca="false">Z100+AQ100+BH100+BY100+CP100+DG100+DX100+EO100</f>
        <v>0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180</v>
      </c>
      <c r="P100" s="12" t="n">
        <f aca="false">AI100+AZ100+BQ100+CH100+CY100+DP100+EG100+EX100</f>
        <v>6</v>
      </c>
      <c r="Q100" s="12" t="n">
        <f aca="false">AH100+AY100+BP100+CG100+CX100+DO100+EF100+EW100</f>
        <v>6</v>
      </c>
      <c r="R100" s="12" t="n">
        <v>0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/>
      <c r="AK100" s="14"/>
      <c r="AL100" s="13"/>
      <c r="AM100" s="14"/>
      <c r="AN100" s="13"/>
      <c r="AO100" s="14"/>
      <c r="AP100" s="12"/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0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 t="n">
        <v>180</v>
      </c>
      <c r="DN100" s="14" t="s">
        <v>62</v>
      </c>
      <c r="DO100" s="12" t="n">
        <v>6</v>
      </c>
      <c r="DP100" s="12" t="n">
        <f aca="false">DF100+DO100</f>
        <v>6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5.95" hidden="false" customHeight="true" outlineLevel="0" collapsed="false">
      <c r="A101" s="10"/>
      <c r="B101" s="10"/>
      <c r="C101" s="10"/>
      <c r="D101" s="10"/>
      <c r="E101" s="10" t="s">
        <v>76</v>
      </c>
      <c r="F101" s="10" t="n">
        <f aca="false">SUM(F100:F100)</f>
        <v>0</v>
      </c>
      <c r="G101" s="10" t="n">
        <f aca="false">SUM(G100:G100)</f>
        <v>1</v>
      </c>
      <c r="H101" s="10" t="n">
        <f aca="false">SUM(H100:H100)</f>
        <v>180</v>
      </c>
      <c r="I101" s="10" t="n">
        <f aca="false">SUM(I100:I100)</f>
        <v>0</v>
      </c>
      <c r="J101" s="10" t="n">
        <f aca="false">SUM(J100:J100)</f>
        <v>0</v>
      </c>
      <c r="K101" s="10" t="n">
        <f aca="false">SUM(K100:K100)</f>
        <v>0</v>
      </c>
      <c r="L101" s="10" t="n">
        <f aca="false">SUM(L100:L100)</f>
        <v>0</v>
      </c>
      <c r="M101" s="10" t="n">
        <f aca="false">SUM(M100:M100)</f>
        <v>0</v>
      </c>
      <c r="N101" s="10" t="n">
        <f aca="false">SUM(N100:N100)</f>
        <v>0</v>
      </c>
      <c r="O101" s="10" t="n">
        <f aca="false">SUM(O100:O100)</f>
        <v>180</v>
      </c>
      <c r="P101" s="12" t="n">
        <f aca="false">SUM(P100:P100)</f>
        <v>6</v>
      </c>
      <c r="Q101" s="12" t="n">
        <f aca="false">SUM(Q100:Q100)</f>
        <v>6</v>
      </c>
      <c r="R101" s="12" t="n">
        <f aca="false">SUM(R100:R100)</f>
        <v>0</v>
      </c>
      <c r="S101" s="13" t="n">
        <f aca="false">SUM(S100:S100)</f>
        <v>0</v>
      </c>
      <c r="T101" s="14" t="n">
        <f aca="false">SUM(T100:T100)</f>
        <v>0</v>
      </c>
      <c r="U101" s="13" t="n">
        <f aca="false">SUM(U100:U100)</f>
        <v>0</v>
      </c>
      <c r="V101" s="14" t="n">
        <f aca="false">SUM(V100:V100)</f>
        <v>0</v>
      </c>
      <c r="W101" s="13" t="n">
        <f aca="false">SUM(W100:W100)</f>
        <v>0</v>
      </c>
      <c r="X101" s="14" t="n">
        <f aca="false">SUM(X100:X100)</f>
        <v>0</v>
      </c>
      <c r="Y101" s="12" t="n">
        <f aca="false">SUM(Y100:Y100)</f>
        <v>0</v>
      </c>
      <c r="Z101" s="13" t="n">
        <f aca="false">SUM(Z100:Z100)</f>
        <v>0</v>
      </c>
      <c r="AA101" s="14" t="n">
        <f aca="false">SUM(AA100:AA100)</f>
        <v>0</v>
      </c>
      <c r="AB101" s="13" t="n">
        <f aca="false">SUM(AB100:AB100)</f>
        <v>0</v>
      </c>
      <c r="AC101" s="14" t="n">
        <f aca="false">SUM(AC100:AC100)</f>
        <v>0</v>
      </c>
      <c r="AD101" s="13" t="n">
        <f aca="false">SUM(AD100:AD100)</f>
        <v>0</v>
      </c>
      <c r="AE101" s="14" t="n">
        <f aca="false">SUM(AE100:AE100)</f>
        <v>0</v>
      </c>
      <c r="AF101" s="13" t="n">
        <f aca="false">SUM(AF100:AF100)</f>
        <v>0</v>
      </c>
      <c r="AG101" s="14" t="n">
        <f aca="false">SUM(AG100:AG100)</f>
        <v>0</v>
      </c>
      <c r="AH101" s="12" t="n">
        <f aca="false">SUM(AH100:AH100)</f>
        <v>0</v>
      </c>
      <c r="AI101" s="12" t="n">
        <f aca="false">SUM(AI100:AI100)</f>
        <v>0</v>
      </c>
      <c r="AJ101" s="13" t="n">
        <f aca="false">SUM(AJ100:AJ100)</f>
        <v>0</v>
      </c>
      <c r="AK101" s="14" t="n">
        <f aca="false">SUM(AK100:AK100)</f>
        <v>0</v>
      </c>
      <c r="AL101" s="13" t="n">
        <f aca="false">SUM(AL100:AL100)</f>
        <v>0</v>
      </c>
      <c r="AM101" s="14" t="n">
        <f aca="false">SUM(AM100:AM100)</f>
        <v>0</v>
      </c>
      <c r="AN101" s="13" t="n">
        <f aca="false">SUM(AN100:AN100)</f>
        <v>0</v>
      </c>
      <c r="AO101" s="14" t="n">
        <f aca="false">SUM(AO100:AO100)</f>
        <v>0</v>
      </c>
      <c r="AP101" s="12" t="n">
        <f aca="false">SUM(AP100:AP100)</f>
        <v>0</v>
      </c>
      <c r="AQ101" s="13" t="n">
        <f aca="false">SUM(AQ100:AQ100)</f>
        <v>0</v>
      </c>
      <c r="AR101" s="14" t="n">
        <f aca="false">SUM(AR100:AR100)</f>
        <v>0</v>
      </c>
      <c r="AS101" s="13" t="n">
        <f aca="false">SUM(AS100:AS100)</f>
        <v>0</v>
      </c>
      <c r="AT101" s="14" t="n">
        <f aca="false">SUM(AT100:AT100)</f>
        <v>0</v>
      </c>
      <c r="AU101" s="13" t="n">
        <f aca="false">SUM(AU100:AU100)</f>
        <v>0</v>
      </c>
      <c r="AV101" s="14" t="n">
        <f aca="false">SUM(AV100:AV100)</f>
        <v>0</v>
      </c>
      <c r="AW101" s="13" t="n">
        <f aca="false">SUM(AW100:AW100)</f>
        <v>0</v>
      </c>
      <c r="AX101" s="14" t="n">
        <f aca="false">SUM(AX100:AX100)</f>
        <v>0</v>
      </c>
      <c r="AY101" s="12" t="n">
        <f aca="false">SUM(AY100:AY100)</f>
        <v>0</v>
      </c>
      <c r="AZ101" s="12" t="n">
        <f aca="false">SUM(AZ100:AZ100)</f>
        <v>0</v>
      </c>
      <c r="BA101" s="13" t="n">
        <f aca="false">SUM(BA100:BA100)</f>
        <v>0</v>
      </c>
      <c r="BB101" s="14" t="n">
        <f aca="false">SUM(BB100:BB100)</f>
        <v>0</v>
      </c>
      <c r="BC101" s="13" t="n">
        <f aca="false">SUM(BC100:BC100)</f>
        <v>0</v>
      </c>
      <c r="BD101" s="14" t="n">
        <f aca="false">SUM(BD100:BD100)</f>
        <v>0</v>
      </c>
      <c r="BE101" s="13" t="n">
        <f aca="false">SUM(BE100:BE100)</f>
        <v>0</v>
      </c>
      <c r="BF101" s="14" t="n">
        <f aca="false">SUM(BF100:BF100)</f>
        <v>0</v>
      </c>
      <c r="BG101" s="12" t="n">
        <f aca="false">SUM(BG100:BG100)</f>
        <v>0</v>
      </c>
      <c r="BH101" s="13" t="n">
        <f aca="false">SUM(BH100:BH100)</f>
        <v>0</v>
      </c>
      <c r="BI101" s="14" t="n">
        <f aca="false">SUM(BI100:BI100)</f>
        <v>0</v>
      </c>
      <c r="BJ101" s="13" t="n">
        <f aca="false">SUM(BJ100:BJ100)</f>
        <v>0</v>
      </c>
      <c r="BK101" s="14" t="n">
        <f aca="false">SUM(BK100:BK100)</f>
        <v>0</v>
      </c>
      <c r="BL101" s="13" t="n">
        <f aca="false">SUM(BL100:BL100)</f>
        <v>0</v>
      </c>
      <c r="BM101" s="14" t="n">
        <f aca="false">SUM(BM100:BM100)</f>
        <v>0</v>
      </c>
      <c r="BN101" s="13" t="n">
        <f aca="false">SUM(BN100:BN100)</f>
        <v>0</v>
      </c>
      <c r="BO101" s="14" t="n">
        <f aca="false">SUM(BO100:BO100)</f>
        <v>0</v>
      </c>
      <c r="BP101" s="12" t="n">
        <f aca="false">SUM(BP100:BP100)</f>
        <v>0</v>
      </c>
      <c r="BQ101" s="12" t="n">
        <f aca="false">SUM(BQ100:BQ100)</f>
        <v>0</v>
      </c>
      <c r="BR101" s="13" t="n">
        <f aca="false">SUM(BR100:BR100)</f>
        <v>0</v>
      </c>
      <c r="BS101" s="14" t="n">
        <f aca="false">SUM(BS100:BS100)</f>
        <v>0</v>
      </c>
      <c r="BT101" s="13" t="n">
        <f aca="false">SUM(BT100:BT100)</f>
        <v>0</v>
      </c>
      <c r="BU101" s="14" t="n">
        <f aca="false">SUM(BU100:BU100)</f>
        <v>0</v>
      </c>
      <c r="BV101" s="13" t="n">
        <f aca="false">SUM(BV100:BV100)</f>
        <v>0</v>
      </c>
      <c r="BW101" s="14" t="n">
        <f aca="false">SUM(BW100:BW100)</f>
        <v>0</v>
      </c>
      <c r="BX101" s="12" t="n">
        <f aca="false">SUM(BX100:BX100)</f>
        <v>0</v>
      </c>
      <c r="BY101" s="13" t="n">
        <f aca="false">SUM(BY100:BY100)</f>
        <v>0</v>
      </c>
      <c r="BZ101" s="14" t="n">
        <f aca="false">SUM(BZ100:BZ100)</f>
        <v>0</v>
      </c>
      <c r="CA101" s="13" t="n">
        <f aca="false">SUM(CA100:CA100)</f>
        <v>0</v>
      </c>
      <c r="CB101" s="14" t="n">
        <f aca="false">SUM(CB100:CB100)</f>
        <v>0</v>
      </c>
      <c r="CC101" s="13" t="n">
        <f aca="false">SUM(CC100:CC100)</f>
        <v>0</v>
      </c>
      <c r="CD101" s="14" t="n">
        <f aca="false">SUM(CD100:CD100)</f>
        <v>0</v>
      </c>
      <c r="CE101" s="13" t="n">
        <f aca="false">SUM(CE100:CE100)</f>
        <v>0</v>
      </c>
      <c r="CF101" s="14" t="n">
        <f aca="false">SUM(CF100:CF100)</f>
        <v>0</v>
      </c>
      <c r="CG101" s="12" t="n">
        <f aca="false">SUM(CG100:CG100)</f>
        <v>0</v>
      </c>
      <c r="CH101" s="12" t="n">
        <f aca="false">SUM(CH100:CH100)</f>
        <v>0</v>
      </c>
      <c r="CI101" s="13" t="n">
        <f aca="false">SUM(CI100:CI100)</f>
        <v>0</v>
      </c>
      <c r="CJ101" s="14" t="n">
        <f aca="false">SUM(CJ100:CJ100)</f>
        <v>0</v>
      </c>
      <c r="CK101" s="13" t="n">
        <f aca="false">SUM(CK100:CK100)</f>
        <v>0</v>
      </c>
      <c r="CL101" s="14" t="n">
        <f aca="false">SUM(CL100:CL100)</f>
        <v>0</v>
      </c>
      <c r="CM101" s="13" t="n">
        <f aca="false">SUM(CM100:CM100)</f>
        <v>0</v>
      </c>
      <c r="CN101" s="14" t="n">
        <f aca="false">SUM(CN100:CN100)</f>
        <v>0</v>
      </c>
      <c r="CO101" s="12" t="n">
        <f aca="false">SUM(CO100:CO100)</f>
        <v>0</v>
      </c>
      <c r="CP101" s="13" t="n">
        <f aca="false">SUM(CP100:CP100)</f>
        <v>0</v>
      </c>
      <c r="CQ101" s="14" t="n">
        <f aca="false">SUM(CQ100:CQ100)</f>
        <v>0</v>
      </c>
      <c r="CR101" s="13" t="n">
        <f aca="false">SUM(CR100:CR100)</f>
        <v>0</v>
      </c>
      <c r="CS101" s="14" t="n">
        <f aca="false">SUM(CS100:CS100)</f>
        <v>0</v>
      </c>
      <c r="CT101" s="13" t="n">
        <f aca="false">SUM(CT100:CT100)</f>
        <v>0</v>
      </c>
      <c r="CU101" s="14" t="n">
        <f aca="false">SUM(CU100:CU100)</f>
        <v>0</v>
      </c>
      <c r="CV101" s="13" t="n">
        <f aca="false">SUM(CV100:CV100)</f>
        <v>0</v>
      </c>
      <c r="CW101" s="14" t="n">
        <f aca="false">SUM(CW100:CW100)</f>
        <v>0</v>
      </c>
      <c r="CX101" s="12" t="n">
        <f aca="false">SUM(CX100:CX100)</f>
        <v>0</v>
      </c>
      <c r="CY101" s="12" t="n">
        <f aca="false">SUM(CY100:CY100)</f>
        <v>0</v>
      </c>
      <c r="CZ101" s="13" t="n">
        <f aca="false">SUM(CZ100:CZ100)</f>
        <v>0</v>
      </c>
      <c r="DA101" s="14" t="n">
        <f aca="false">SUM(DA100:DA100)</f>
        <v>0</v>
      </c>
      <c r="DB101" s="13" t="n">
        <f aca="false">SUM(DB100:DB100)</f>
        <v>0</v>
      </c>
      <c r="DC101" s="14" t="n">
        <f aca="false">SUM(DC100:DC100)</f>
        <v>0</v>
      </c>
      <c r="DD101" s="13" t="n">
        <f aca="false">SUM(DD100:DD100)</f>
        <v>0</v>
      </c>
      <c r="DE101" s="14" t="n">
        <f aca="false">SUM(DE100:DE100)</f>
        <v>0</v>
      </c>
      <c r="DF101" s="12" t="n">
        <f aca="false">SUM(DF100:DF100)</f>
        <v>0</v>
      </c>
      <c r="DG101" s="13" t="n">
        <f aca="false">SUM(DG100:DG100)</f>
        <v>0</v>
      </c>
      <c r="DH101" s="14" t="n">
        <f aca="false">SUM(DH100:DH100)</f>
        <v>0</v>
      </c>
      <c r="DI101" s="13" t="n">
        <f aca="false">SUM(DI100:DI100)</f>
        <v>0</v>
      </c>
      <c r="DJ101" s="14" t="n">
        <f aca="false">SUM(DJ100:DJ100)</f>
        <v>0</v>
      </c>
      <c r="DK101" s="13" t="n">
        <f aca="false">SUM(DK100:DK100)</f>
        <v>0</v>
      </c>
      <c r="DL101" s="14" t="n">
        <f aca="false">SUM(DL100:DL100)</f>
        <v>0</v>
      </c>
      <c r="DM101" s="13" t="n">
        <f aca="false">SUM(DM100:DM100)</f>
        <v>180</v>
      </c>
      <c r="DN101" s="14" t="n">
        <f aca="false">SUM(DN100:DN100)</f>
        <v>0</v>
      </c>
      <c r="DO101" s="12" t="n">
        <f aca="false">SUM(DO100:DO100)</f>
        <v>6</v>
      </c>
      <c r="DP101" s="12" t="n">
        <f aca="false">SUM(DP100:DP100)</f>
        <v>6</v>
      </c>
      <c r="DQ101" s="13" t="n">
        <f aca="false">SUM(DQ100:DQ100)</f>
        <v>0</v>
      </c>
      <c r="DR101" s="14" t="n">
        <f aca="false">SUM(DR100:DR100)</f>
        <v>0</v>
      </c>
      <c r="DS101" s="13" t="n">
        <f aca="false">SUM(DS100:DS100)</f>
        <v>0</v>
      </c>
      <c r="DT101" s="14" t="n">
        <f aca="false">SUM(DT100:DT100)</f>
        <v>0</v>
      </c>
      <c r="DU101" s="13" t="n">
        <f aca="false">SUM(DU100:DU100)</f>
        <v>0</v>
      </c>
      <c r="DV101" s="14" t="n">
        <f aca="false">SUM(DV100:DV100)</f>
        <v>0</v>
      </c>
      <c r="DW101" s="12" t="n">
        <f aca="false">SUM(DW100:DW100)</f>
        <v>0</v>
      </c>
      <c r="DX101" s="13" t="n">
        <f aca="false">SUM(DX100:DX100)</f>
        <v>0</v>
      </c>
      <c r="DY101" s="14" t="n">
        <f aca="false">SUM(DY100:DY100)</f>
        <v>0</v>
      </c>
      <c r="DZ101" s="13" t="n">
        <f aca="false">SUM(DZ100:DZ100)</f>
        <v>0</v>
      </c>
      <c r="EA101" s="14" t="n">
        <f aca="false">SUM(EA100:EA100)</f>
        <v>0</v>
      </c>
      <c r="EB101" s="13" t="n">
        <f aca="false">SUM(EB100:EB100)</f>
        <v>0</v>
      </c>
      <c r="EC101" s="14" t="n">
        <f aca="false">SUM(EC100:EC100)</f>
        <v>0</v>
      </c>
      <c r="ED101" s="13" t="n">
        <f aca="false">SUM(ED100:ED100)</f>
        <v>0</v>
      </c>
      <c r="EE101" s="14" t="n">
        <f aca="false">SUM(EE100:EE100)</f>
        <v>0</v>
      </c>
      <c r="EF101" s="12" t="n">
        <f aca="false">SUM(EF100:EF100)</f>
        <v>0</v>
      </c>
      <c r="EG101" s="12" t="n">
        <f aca="false">SUM(EG100:EG100)</f>
        <v>0</v>
      </c>
      <c r="EH101" s="13" t="n">
        <f aca="false">SUM(EH100:EH100)</f>
        <v>0</v>
      </c>
      <c r="EI101" s="14" t="n">
        <f aca="false">SUM(EI100:EI100)</f>
        <v>0</v>
      </c>
      <c r="EJ101" s="13" t="n">
        <f aca="false">SUM(EJ100:EJ100)</f>
        <v>0</v>
      </c>
      <c r="EK101" s="14" t="n">
        <f aca="false">SUM(EK100:EK100)</f>
        <v>0</v>
      </c>
      <c r="EL101" s="13" t="n">
        <f aca="false">SUM(EL100:EL100)</f>
        <v>0</v>
      </c>
      <c r="EM101" s="14" t="n">
        <f aca="false">SUM(EM100:EM100)</f>
        <v>0</v>
      </c>
      <c r="EN101" s="12" t="n">
        <f aca="false">SUM(EN100:EN100)</f>
        <v>0</v>
      </c>
      <c r="EO101" s="13" t="n">
        <f aca="false">SUM(EO100:EO100)</f>
        <v>0</v>
      </c>
      <c r="EP101" s="14" t="n">
        <f aca="false">SUM(EP100:EP100)</f>
        <v>0</v>
      </c>
      <c r="EQ101" s="13" t="n">
        <f aca="false">SUM(EQ100:EQ100)</f>
        <v>0</v>
      </c>
      <c r="ER101" s="14" t="n">
        <f aca="false">SUM(ER100:ER100)</f>
        <v>0</v>
      </c>
      <c r="ES101" s="13" t="n">
        <f aca="false">SUM(ES100:ES100)</f>
        <v>0</v>
      </c>
      <c r="ET101" s="14" t="n">
        <f aca="false">SUM(ET100:ET100)</f>
        <v>0</v>
      </c>
      <c r="EU101" s="13" t="n">
        <f aca="false">SUM(EU100:EU100)</f>
        <v>0</v>
      </c>
      <c r="EV101" s="14" t="n">
        <f aca="false">SUM(EV100:EV100)</f>
        <v>0</v>
      </c>
      <c r="EW101" s="12" t="n">
        <f aca="false">SUM(EW100:EW100)</f>
        <v>0</v>
      </c>
      <c r="EX101" s="12" t="n">
        <f aca="false">SUM(EX100:EX100)</f>
        <v>0</v>
      </c>
    </row>
    <row r="102" customFormat="false" ht="20.1" hidden="false" customHeight="true" outlineLevel="0" collapsed="false">
      <c r="A102" s="9" t="s">
        <v>212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</row>
    <row r="103" customFormat="false" ht="12.75" hidden="false" customHeight="false" outlineLevel="0" collapsed="false">
      <c r="A103" s="10"/>
      <c r="B103" s="10"/>
      <c r="C103" s="10"/>
      <c r="D103" s="10" t="s">
        <v>213</v>
      </c>
      <c r="E103" s="11" t="s">
        <v>214</v>
      </c>
      <c r="F103" s="10" t="n">
        <f aca="false">COUNTIF(S103:EV103,"e")</f>
        <v>0</v>
      </c>
      <c r="G103" s="10" t="n">
        <f aca="false">COUNTIF(S103:EV103,"z")</f>
        <v>1</v>
      </c>
      <c r="H103" s="10" t="n">
        <f aca="false">SUM(I103:O103)</f>
        <v>5</v>
      </c>
      <c r="I103" s="10" t="n">
        <f aca="false">S103+AJ103+BA103+BR103+CI103+CZ103+DQ103+EH103</f>
        <v>5</v>
      </c>
      <c r="J103" s="10" t="n">
        <f aca="false">U103+AL103+BC103+BT103+CK103+DB103+DS103+EJ103</f>
        <v>0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0</v>
      </c>
      <c r="Q103" s="12" t="n">
        <f aca="false">AH103+AY103+BP103+CG103+CX103+DO103+EF103+EW103</f>
        <v>0</v>
      </c>
      <c r="R103" s="12" t="n">
        <v>0</v>
      </c>
      <c r="S103" s="13" t="n">
        <v>5</v>
      </c>
      <c r="T103" s="14" t="s">
        <v>62</v>
      </c>
      <c r="U103" s="13"/>
      <c r="V103" s="14"/>
      <c r="W103" s="13"/>
      <c r="X103" s="14"/>
      <c r="Y103" s="12" t="n">
        <v>0</v>
      </c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/>
      <c r="AK103" s="14"/>
      <c r="AL103" s="13"/>
      <c r="AM103" s="14"/>
      <c r="AN103" s="13"/>
      <c r="AO103" s="14"/>
      <c r="AP103" s="12"/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0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/>
      <c r="B104" s="10"/>
      <c r="C104" s="10"/>
      <c r="D104" s="10" t="s">
        <v>215</v>
      </c>
      <c r="E104" s="11" t="s">
        <v>216</v>
      </c>
      <c r="F104" s="10" t="n">
        <f aca="false">COUNTIF(S104:EV104,"e")</f>
        <v>0</v>
      </c>
      <c r="G104" s="10" t="n">
        <f aca="false">COUNTIF(S104:EV104,"z")</f>
        <v>1</v>
      </c>
      <c r="H104" s="10" t="n">
        <f aca="false">SUM(I104:O104)</f>
        <v>2</v>
      </c>
      <c r="I104" s="10" t="n">
        <f aca="false">S104+AJ104+BA104+BR104+CI104+CZ104+DQ104+EH104</f>
        <v>2</v>
      </c>
      <c r="J104" s="10" t="n">
        <f aca="false">U104+AL104+BC104+BT104+CK104+DB104+DS104+EJ104</f>
        <v>0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0</v>
      </c>
      <c r="Q104" s="12" t="n">
        <f aca="false">AH104+AY104+BP104+CG104+CX104+DO104+EF104+EW104</f>
        <v>0</v>
      </c>
      <c r="R104" s="12" t="n">
        <v>0</v>
      </c>
      <c r="S104" s="13" t="n">
        <v>2</v>
      </c>
      <c r="T104" s="14" t="s">
        <v>62</v>
      </c>
      <c r="U104" s="13"/>
      <c r="V104" s="14"/>
      <c r="W104" s="13"/>
      <c r="X104" s="14"/>
      <c r="Y104" s="12" t="n">
        <v>0</v>
      </c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/>
      <c r="B105" s="10"/>
      <c r="C105" s="10"/>
      <c r="D105" s="10" t="s">
        <v>217</v>
      </c>
      <c r="E105" s="11" t="s">
        <v>218</v>
      </c>
      <c r="F105" s="10" t="n">
        <f aca="false">COUNTIF(S105:EV105,"e")</f>
        <v>0</v>
      </c>
      <c r="G105" s="10" t="n">
        <f aca="false">COUNTIF(S105:EV105,"z")</f>
        <v>1</v>
      </c>
      <c r="H105" s="10" t="n">
        <f aca="false">SUM(I105:O105)</f>
        <v>2</v>
      </c>
      <c r="I105" s="10" t="n">
        <f aca="false">S105+AJ105+BA105+BR105+CI105+CZ105+DQ105+EH105</f>
        <v>2</v>
      </c>
      <c r="J105" s="10" t="n">
        <f aca="false">U105+AL105+BC105+BT105+CK105+DB105+DS105+EJ105</f>
        <v>0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0</v>
      </c>
      <c r="Q105" s="12" t="n">
        <f aca="false">AH105+AY105+BP105+CG105+CX105+DO105+EF105+EW105</f>
        <v>0</v>
      </c>
      <c r="R105" s="12" t="n">
        <v>0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 t="n">
        <v>2</v>
      </c>
      <c r="DR105" s="14" t="s">
        <v>62</v>
      </c>
      <c r="DS105" s="13"/>
      <c r="DT105" s="14"/>
      <c r="DU105" s="13"/>
      <c r="DV105" s="14"/>
      <c r="DW105" s="12" t="n">
        <v>0</v>
      </c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/>
      <c r="B106" s="10"/>
      <c r="C106" s="10"/>
      <c r="D106" s="10" t="s">
        <v>219</v>
      </c>
      <c r="E106" s="11" t="s">
        <v>220</v>
      </c>
      <c r="F106" s="10" t="n">
        <f aca="false">COUNTIF(S106:EV106,"e")</f>
        <v>0</v>
      </c>
      <c r="G106" s="10" t="n">
        <f aca="false">COUNTIF(S106:EV106,"z")</f>
        <v>1</v>
      </c>
      <c r="H106" s="10" t="n">
        <f aca="false">SUM(I106:O106)</f>
        <v>2</v>
      </c>
      <c r="I106" s="10" t="n">
        <f aca="false">S106+AJ106+BA106+BR106+CI106+CZ106+DQ106+EH106</f>
        <v>2</v>
      </c>
      <c r="J106" s="10" t="n">
        <f aca="false">U106+AL106+BC106+BT106+CK106+DB106+DS106+EJ106</f>
        <v>0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0</v>
      </c>
      <c r="Q106" s="12" t="n">
        <f aca="false">AH106+AY106+BP106+CG106+CX106+DO106+EF106+EW106</f>
        <v>0</v>
      </c>
      <c r="R106" s="12" t="n">
        <v>0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 t="n">
        <v>2</v>
      </c>
      <c r="DA106" s="14" t="s">
        <v>62</v>
      </c>
      <c r="DB106" s="13"/>
      <c r="DC106" s="14"/>
      <c r="DD106" s="13"/>
      <c r="DE106" s="14"/>
      <c r="DF106" s="12" t="n">
        <v>0</v>
      </c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21</v>
      </c>
      <c r="E107" s="11" t="s">
        <v>222</v>
      </c>
      <c r="F107" s="10" t="n">
        <f aca="false">COUNTIF(S107:EV107,"e")</f>
        <v>0</v>
      </c>
      <c r="G107" s="10" t="n">
        <f aca="false">COUNTIF(S107:EV107,"z")</f>
        <v>1</v>
      </c>
      <c r="H107" s="10" t="n">
        <f aca="false">SUM(I107:O107)</f>
        <v>3</v>
      </c>
      <c r="I107" s="10" t="n">
        <f aca="false">S107+AJ107+BA107+BR107+CI107+CZ107+DQ107+EH107</f>
        <v>3</v>
      </c>
      <c r="J107" s="10" t="n">
        <f aca="false">U107+AL107+BC107+BT107+CK107+DB107+DS107+EJ107</f>
        <v>0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0</v>
      </c>
      <c r="Q107" s="12" t="n">
        <f aca="false">AH107+AY107+BP107+CG107+CX107+DO107+EF107+EW107</f>
        <v>0</v>
      </c>
      <c r="R107" s="12" t="n">
        <v>0</v>
      </c>
      <c r="S107" s="13" t="n">
        <v>3</v>
      </c>
      <c r="T107" s="14" t="s">
        <v>62</v>
      </c>
      <c r="U107" s="13"/>
      <c r="V107" s="14"/>
      <c r="W107" s="13"/>
      <c r="X107" s="14"/>
      <c r="Y107" s="12" t="n">
        <v>0</v>
      </c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76</v>
      </c>
      <c r="F108" s="10" t="n">
        <f aca="false">SUM(F103:F107)</f>
        <v>0</v>
      </c>
      <c r="G108" s="10" t="n">
        <f aca="false">SUM(G103:G107)</f>
        <v>5</v>
      </c>
      <c r="H108" s="10" t="n">
        <f aca="false">SUM(H103:H107)</f>
        <v>14</v>
      </c>
      <c r="I108" s="10" t="n">
        <f aca="false">SUM(I103:I107)</f>
        <v>14</v>
      </c>
      <c r="J108" s="10" t="n">
        <f aca="false">SUM(J103:J107)</f>
        <v>0</v>
      </c>
      <c r="K108" s="10" t="n">
        <f aca="false">SUM(K103:K107)</f>
        <v>0</v>
      </c>
      <c r="L108" s="10" t="n">
        <f aca="false">SUM(L103:L107)</f>
        <v>0</v>
      </c>
      <c r="M108" s="10" t="n">
        <f aca="false">SUM(M103:M107)</f>
        <v>0</v>
      </c>
      <c r="N108" s="10" t="n">
        <f aca="false">SUM(N103:N107)</f>
        <v>0</v>
      </c>
      <c r="O108" s="10" t="n">
        <f aca="false">SUM(O103:O107)</f>
        <v>0</v>
      </c>
      <c r="P108" s="12" t="n">
        <f aca="false">SUM(P103:P107)</f>
        <v>0</v>
      </c>
      <c r="Q108" s="12" t="n">
        <f aca="false">SUM(Q103:Q107)</f>
        <v>0</v>
      </c>
      <c r="R108" s="12" t="n">
        <f aca="false">SUM(R103:R107)</f>
        <v>0</v>
      </c>
      <c r="S108" s="13" t="n">
        <f aca="false">SUM(S103:S107)</f>
        <v>10</v>
      </c>
      <c r="T108" s="14" t="n">
        <f aca="false">SUM(T103:T107)</f>
        <v>0</v>
      </c>
      <c r="U108" s="13" t="n">
        <f aca="false">SUM(U103:U107)</f>
        <v>0</v>
      </c>
      <c r="V108" s="14" t="n">
        <f aca="false">SUM(V103:V107)</f>
        <v>0</v>
      </c>
      <c r="W108" s="13" t="n">
        <f aca="false">SUM(W103:W107)</f>
        <v>0</v>
      </c>
      <c r="X108" s="14" t="n">
        <f aca="false">SUM(X103:X107)</f>
        <v>0</v>
      </c>
      <c r="Y108" s="12" t="n">
        <f aca="false">SUM(Y103:Y107)</f>
        <v>0</v>
      </c>
      <c r="Z108" s="13" t="n">
        <f aca="false">SUM(Z103:Z107)</f>
        <v>0</v>
      </c>
      <c r="AA108" s="14" t="n">
        <f aca="false">SUM(AA103:AA107)</f>
        <v>0</v>
      </c>
      <c r="AB108" s="13" t="n">
        <f aca="false">SUM(AB103:AB107)</f>
        <v>0</v>
      </c>
      <c r="AC108" s="14" t="n">
        <f aca="false">SUM(AC103:AC107)</f>
        <v>0</v>
      </c>
      <c r="AD108" s="13" t="n">
        <f aca="false">SUM(AD103:AD107)</f>
        <v>0</v>
      </c>
      <c r="AE108" s="14" t="n">
        <f aca="false">SUM(AE103:AE107)</f>
        <v>0</v>
      </c>
      <c r="AF108" s="13" t="n">
        <f aca="false">SUM(AF103:AF107)</f>
        <v>0</v>
      </c>
      <c r="AG108" s="14" t="n">
        <f aca="false">SUM(AG103:AG107)</f>
        <v>0</v>
      </c>
      <c r="AH108" s="12" t="n">
        <f aca="false">SUM(AH103:AH107)</f>
        <v>0</v>
      </c>
      <c r="AI108" s="12" t="n">
        <f aca="false">SUM(AI103:AI107)</f>
        <v>0</v>
      </c>
      <c r="AJ108" s="13" t="n">
        <f aca="false">SUM(AJ103:AJ107)</f>
        <v>0</v>
      </c>
      <c r="AK108" s="14" t="n">
        <f aca="false">SUM(AK103:AK107)</f>
        <v>0</v>
      </c>
      <c r="AL108" s="13" t="n">
        <f aca="false">SUM(AL103:AL107)</f>
        <v>0</v>
      </c>
      <c r="AM108" s="14" t="n">
        <f aca="false">SUM(AM103:AM107)</f>
        <v>0</v>
      </c>
      <c r="AN108" s="13" t="n">
        <f aca="false">SUM(AN103:AN107)</f>
        <v>0</v>
      </c>
      <c r="AO108" s="14" t="n">
        <f aca="false">SUM(AO103:AO107)</f>
        <v>0</v>
      </c>
      <c r="AP108" s="12" t="n">
        <f aca="false">SUM(AP103:AP107)</f>
        <v>0</v>
      </c>
      <c r="AQ108" s="13" t="n">
        <f aca="false">SUM(AQ103:AQ107)</f>
        <v>0</v>
      </c>
      <c r="AR108" s="14" t="n">
        <f aca="false">SUM(AR103:AR107)</f>
        <v>0</v>
      </c>
      <c r="AS108" s="13" t="n">
        <f aca="false">SUM(AS103:AS107)</f>
        <v>0</v>
      </c>
      <c r="AT108" s="14" t="n">
        <f aca="false">SUM(AT103:AT107)</f>
        <v>0</v>
      </c>
      <c r="AU108" s="13" t="n">
        <f aca="false">SUM(AU103:AU107)</f>
        <v>0</v>
      </c>
      <c r="AV108" s="14" t="n">
        <f aca="false">SUM(AV103:AV107)</f>
        <v>0</v>
      </c>
      <c r="AW108" s="13" t="n">
        <f aca="false">SUM(AW103:AW107)</f>
        <v>0</v>
      </c>
      <c r="AX108" s="14" t="n">
        <f aca="false">SUM(AX103:AX107)</f>
        <v>0</v>
      </c>
      <c r="AY108" s="12" t="n">
        <f aca="false">SUM(AY103:AY107)</f>
        <v>0</v>
      </c>
      <c r="AZ108" s="12" t="n">
        <f aca="false">SUM(AZ103:AZ107)</f>
        <v>0</v>
      </c>
      <c r="BA108" s="13" t="n">
        <f aca="false">SUM(BA103:BA107)</f>
        <v>0</v>
      </c>
      <c r="BB108" s="14" t="n">
        <f aca="false">SUM(BB103:BB107)</f>
        <v>0</v>
      </c>
      <c r="BC108" s="13" t="n">
        <f aca="false">SUM(BC103:BC107)</f>
        <v>0</v>
      </c>
      <c r="BD108" s="14" t="n">
        <f aca="false">SUM(BD103:BD107)</f>
        <v>0</v>
      </c>
      <c r="BE108" s="13" t="n">
        <f aca="false">SUM(BE103:BE107)</f>
        <v>0</v>
      </c>
      <c r="BF108" s="14" t="n">
        <f aca="false">SUM(BF103:BF107)</f>
        <v>0</v>
      </c>
      <c r="BG108" s="12" t="n">
        <f aca="false">SUM(BG103:BG107)</f>
        <v>0</v>
      </c>
      <c r="BH108" s="13" t="n">
        <f aca="false">SUM(BH103:BH107)</f>
        <v>0</v>
      </c>
      <c r="BI108" s="14" t="n">
        <f aca="false">SUM(BI103:BI107)</f>
        <v>0</v>
      </c>
      <c r="BJ108" s="13" t="n">
        <f aca="false">SUM(BJ103:BJ107)</f>
        <v>0</v>
      </c>
      <c r="BK108" s="14" t="n">
        <f aca="false">SUM(BK103:BK107)</f>
        <v>0</v>
      </c>
      <c r="BL108" s="13" t="n">
        <f aca="false">SUM(BL103:BL107)</f>
        <v>0</v>
      </c>
      <c r="BM108" s="14" t="n">
        <f aca="false">SUM(BM103:BM107)</f>
        <v>0</v>
      </c>
      <c r="BN108" s="13" t="n">
        <f aca="false">SUM(BN103:BN107)</f>
        <v>0</v>
      </c>
      <c r="BO108" s="14" t="n">
        <f aca="false">SUM(BO103:BO107)</f>
        <v>0</v>
      </c>
      <c r="BP108" s="12" t="n">
        <f aca="false">SUM(BP103:BP107)</f>
        <v>0</v>
      </c>
      <c r="BQ108" s="12" t="n">
        <f aca="false">SUM(BQ103:BQ107)</f>
        <v>0</v>
      </c>
      <c r="BR108" s="13" t="n">
        <f aca="false">SUM(BR103:BR107)</f>
        <v>0</v>
      </c>
      <c r="BS108" s="14" t="n">
        <f aca="false">SUM(BS103:BS107)</f>
        <v>0</v>
      </c>
      <c r="BT108" s="13" t="n">
        <f aca="false">SUM(BT103:BT107)</f>
        <v>0</v>
      </c>
      <c r="BU108" s="14" t="n">
        <f aca="false">SUM(BU103:BU107)</f>
        <v>0</v>
      </c>
      <c r="BV108" s="13" t="n">
        <f aca="false">SUM(BV103:BV107)</f>
        <v>0</v>
      </c>
      <c r="BW108" s="14" t="n">
        <f aca="false">SUM(BW103:BW107)</f>
        <v>0</v>
      </c>
      <c r="BX108" s="12" t="n">
        <f aca="false">SUM(BX103:BX107)</f>
        <v>0</v>
      </c>
      <c r="BY108" s="13" t="n">
        <f aca="false">SUM(BY103:BY107)</f>
        <v>0</v>
      </c>
      <c r="BZ108" s="14" t="n">
        <f aca="false">SUM(BZ103:BZ107)</f>
        <v>0</v>
      </c>
      <c r="CA108" s="13" t="n">
        <f aca="false">SUM(CA103:CA107)</f>
        <v>0</v>
      </c>
      <c r="CB108" s="14" t="n">
        <f aca="false">SUM(CB103:CB107)</f>
        <v>0</v>
      </c>
      <c r="CC108" s="13" t="n">
        <f aca="false">SUM(CC103:CC107)</f>
        <v>0</v>
      </c>
      <c r="CD108" s="14" t="n">
        <f aca="false">SUM(CD103:CD107)</f>
        <v>0</v>
      </c>
      <c r="CE108" s="13" t="n">
        <f aca="false">SUM(CE103:CE107)</f>
        <v>0</v>
      </c>
      <c r="CF108" s="14" t="n">
        <f aca="false">SUM(CF103:CF107)</f>
        <v>0</v>
      </c>
      <c r="CG108" s="12" t="n">
        <f aca="false">SUM(CG103:CG107)</f>
        <v>0</v>
      </c>
      <c r="CH108" s="12" t="n">
        <f aca="false">SUM(CH103:CH107)</f>
        <v>0</v>
      </c>
      <c r="CI108" s="13" t="n">
        <f aca="false">SUM(CI103:CI107)</f>
        <v>0</v>
      </c>
      <c r="CJ108" s="14" t="n">
        <f aca="false">SUM(CJ103:CJ107)</f>
        <v>0</v>
      </c>
      <c r="CK108" s="13" t="n">
        <f aca="false">SUM(CK103:CK107)</f>
        <v>0</v>
      </c>
      <c r="CL108" s="14" t="n">
        <f aca="false">SUM(CL103:CL107)</f>
        <v>0</v>
      </c>
      <c r="CM108" s="13" t="n">
        <f aca="false">SUM(CM103:CM107)</f>
        <v>0</v>
      </c>
      <c r="CN108" s="14" t="n">
        <f aca="false">SUM(CN103:CN107)</f>
        <v>0</v>
      </c>
      <c r="CO108" s="12" t="n">
        <f aca="false">SUM(CO103:CO107)</f>
        <v>0</v>
      </c>
      <c r="CP108" s="13" t="n">
        <f aca="false">SUM(CP103:CP107)</f>
        <v>0</v>
      </c>
      <c r="CQ108" s="14" t="n">
        <f aca="false">SUM(CQ103:CQ107)</f>
        <v>0</v>
      </c>
      <c r="CR108" s="13" t="n">
        <f aca="false">SUM(CR103:CR107)</f>
        <v>0</v>
      </c>
      <c r="CS108" s="14" t="n">
        <f aca="false">SUM(CS103:CS107)</f>
        <v>0</v>
      </c>
      <c r="CT108" s="13" t="n">
        <f aca="false">SUM(CT103:CT107)</f>
        <v>0</v>
      </c>
      <c r="CU108" s="14" t="n">
        <f aca="false">SUM(CU103:CU107)</f>
        <v>0</v>
      </c>
      <c r="CV108" s="13" t="n">
        <f aca="false">SUM(CV103:CV107)</f>
        <v>0</v>
      </c>
      <c r="CW108" s="14" t="n">
        <f aca="false">SUM(CW103:CW107)</f>
        <v>0</v>
      </c>
      <c r="CX108" s="12" t="n">
        <f aca="false">SUM(CX103:CX107)</f>
        <v>0</v>
      </c>
      <c r="CY108" s="12" t="n">
        <f aca="false">SUM(CY103:CY107)</f>
        <v>0</v>
      </c>
      <c r="CZ108" s="13" t="n">
        <f aca="false">SUM(CZ103:CZ107)</f>
        <v>2</v>
      </c>
      <c r="DA108" s="14" t="n">
        <f aca="false">SUM(DA103:DA107)</f>
        <v>0</v>
      </c>
      <c r="DB108" s="13" t="n">
        <f aca="false">SUM(DB103:DB107)</f>
        <v>0</v>
      </c>
      <c r="DC108" s="14" t="n">
        <f aca="false">SUM(DC103:DC107)</f>
        <v>0</v>
      </c>
      <c r="DD108" s="13" t="n">
        <f aca="false">SUM(DD103:DD107)</f>
        <v>0</v>
      </c>
      <c r="DE108" s="14" t="n">
        <f aca="false">SUM(DE103:DE107)</f>
        <v>0</v>
      </c>
      <c r="DF108" s="12" t="n">
        <f aca="false">SUM(DF103:DF107)</f>
        <v>0</v>
      </c>
      <c r="DG108" s="13" t="n">
        <f aca="false">SUM(DG103:DG107)</f>
        <v>0</v>
      </c>
      <c r="DH108" s="14" t="n">
        <f aca="false">SUM(DH103:DH107)</f>
        <v>0</v>
      </c>
      <c r="DI108" s="13" t="n">
        <f aca="false">SUM(DI103:DI107)</f>
        <v>0</v>
      </c>
      <c r="DJ108" s="14" t="n">
        <f aca="false">SUM(DJ103:DJ107)</f>
        <v>0</v>
      </c>
      <c r="DK108" s="13" t="n">
        <f aca="false">SUM(DK103:DK107)</f>
        <v>0</v>
      </c>
      <c r="DL108" s="14" t="n">
        <f aca="false">SUM(DL103:DL107)</f>
        <v>0</v>
      </c>
      <c r="DM108" s="13" t="n">
        <f aca="false">SUM(DM103:DM107)</f>
        <v>0</v>
      </c>
      <c r="DN108" s="14" t="n">
        <f aca="false">SUM(DN103:DN107)</f>
        <v>0</v>
      </c>
      <c r="DO108" s="12" t="n">
        <f aca="false">SUM(DO103:DO107)</f>
        <v>0</v>
      </c>
      <c r="DP108" s="12" t="n">
        <f aca="false">SUM(DP103:DP107)</f>
        <v>0</v>
      </c>
      <c r="DQ108" s="13" t="n">
        <f aca="false">SUM(DQ103:DQ107)</f>
        <v>2</v>
      </c>
      <c r="DR108" s="14" t="n">
        <f aca="false">SUM(DR103:DR107)</f>
        <v>0</v>
      </c>
      <c r="DS108" s="13" t="n">
        <f aca="false">SUM(DS103:DS107)</f>
        <v>0</v>
      </c>
      <c r="DT108" s="14" t="n">
        <f aca="false">SUM(DT103:DT107)</f>
        <v>0</v>
      </c>
      <c r="DU108" s="13" t="n">
        <f aca="false">SUM(DU103:DU107)</f>
        <v>0</v>
      </c>
      <c r="DV108" s="14" t="n">
        <f aca="false">SUM(DV103:DV107)</f>
        <v>0</v>
      </c>
      <c r="DW108" s="12" t="n">
        <f aca="false">SUM(DW103:DW107)</f>
        <v>0</v>
      </c>
      <c r="DX108" s="13" t="n">
        <f aca="false">SUM(DX103:DX107)</f>
        <v>0</v>
      </c>
      <c r="DY108" s="14" t="n">
        <f aca="false">SUM(DY103:DY107)</f>
        <v>0</v>
      </c>
      <c r="DZ108" s="13" t="n">
        <f aca="false">SUM(DZ103:DZ107)</f>
        <v>0</v>
      </c>
      <c r="EA108" s="14" t="n">
        <f aca="false">SUM(EA103:EA107)</f>
        <v>0</v>
      </c>
      <c r="EB108" s="13" t="n">
        <f aca="false">SUM(EB103:EB107)</f>
        <v>0</v>
      </c>
      <c r="EC108" s="14" t="n">
        <f aca="false">SUM(EC103:EC107)</f>
        <v>0</v>
      </c>
      <c r="ED108" s="13" t="n">
        <f aca="false">SUM(ED103:ED107)</f>
        <v>0</v>
      </c>
      <c r="EE108" s="14" t="n">
        <f aca="false">SUM(EE103:EE107)</f>
        <v>0</v>
      </c>
      <c r="EF108" s="12" t="n">
        <f aca="false">SUM(EF103:EF107)</f>
        <v>0</v>
      </c>
      <c r="EG108" s="12" t="n">
        <f aca="false">SUM(EG103:EG107)</f>
        <v>0</v>
      </c>
      <c r="EH108" s="13" t="n">
        <f aca="false">SUM(EH103:EH107)</f>
        <v>0</v>
      </c>
      <c r="EI108" s="14" t="n">
        <f aca="false">SUM(EI103:EI107)</f>
        <v>0</v>
      </c>
      <c r="EJ108" s="13" t="n">
        <f aca="false">SUM(EJ103:EJ107)</f>
        <v>0</v>
      </c>
      <c r="EK108" s="14" t="n">
        <f aca="false">SUM(EK103:EK107)</f>
        <v>0</v>
      </c>
      <c r="EL108" s="13" t="n">
        <f aca="false">SUM(EL103:EL107)</f>
        <v>0</v>
      </c>
      <c r="EM108" s="14" t="n">
        <f aca="false">SUM(EM103:EM107)</f>
        <v>0</v>
      </c>
      <c r="EN108" s="12" t="n">
        <f aca="false">SUM(EN103:EN107)</f>
        <v>0</v>
      </c>
      <c r="EO108" s="13" t="n">
        <f aca="false">SUM(EO103:EO107)</f>
        <v>0</v>
      </c>
      <c r="EP108" s="14" t="n">
        <f aca="false">SUM(EP103:EP107)</f>
        <v>0</v>
      </c>
      <c r="EQ108" s="13" t="n">
        <f aca="false">SUM(EQ103:EQ107)</f>
        <v>0</v>
      </c>
      <c r="ER108" s="14" t="n">
        <f aca="false">SUM(ER103:ER107)</f>
        <v>0</v>
      </c>
      <c r="ES108" s="13" t="n">
        <f aca="false">SUM(ES103:ES107)</f>
        <v>0</v>
      </c>
      <c r="ET108" s="14" t="n">
        <f aca="false">SUM(ET103:ET107)</f>
        <v>0</v>
      </c>
      <c r="EU108" s="13" t="n">
        <f aca="false">SUM(EU103:EU107)</f>
        <v>0</v>
      </c>
      <c r="EV108" s="14" t="n">
        <f aca="false">SUM(EV103:EV107)</f>
        <v>0</v>
      </c>
      <c r="EW108" s="12" t="n">
        <f aca="false">SUM(EW103:EW107)</f>
        <v>0</v>
      </c>
      <c r="EX108" s="12" t="n">
        <f aca="false">SUM(EX103:EX107)</f>
        <v>0</v>
      </c>
    </row>
    <row r="109" customFormat="false" ht="20.1" hidden="false" customHeight="true" outlineLevel="0" collapsed="false">
      <c r="A109" s="10"/>
      <c r="B109" s="10"/>
      <c r="C109" s="10"/>
      <c r="D109" s="10"/>
      <c r="E109" s="15" t="s">
        <v>223</v>
      </c>
      <c r="F109" s="10" t="n">
        <f aca="false">F25+F34+F50+F74+F101+F108</f>
        <v>29</v>
      </c>
      <c r="G109" s="10" t="n">
        <f aca="false">G25+G34+G50+G74+G101+G108</f>
        <v>72</v>
      </c>
      <c r="H109" s="10" t="n">
        <f aca="false">H25+H34+H50+H74+H108</f>
        <v>1564</v>
      </c>
      <c r="I109" s="10" t="n">
        <f aca="false">I25+I34+I50+I74+I108</f>
        <v>716</v>
      </c>
      <c r="J109" s="10" t="n">
        <f aca="false">J25+J34+J50+J74+J108</f>
        <v>90</v>
      </c>
      <c r="K109" s="10" t="n">
        <f aca="false">K25+K34+K50+K74+K108</f>
        <v>16</v>
      </c>
      <c r="L109" s="10" t="n">
        <f aca="false">L25+L34+L50+L74+L108</f>
        <v>642</v>
      </c>
      <c r="M109" s="10" t="n">
        <f aca="false">M25+M34+M50+M74+M108</f>
        <v>100</v>
      </c>
      <c r="N109" s="10" t="n">
        <f aca="false">N25+N34+N50+N74+N108</f>
        <v>0</v>
      </c>
      <c r="O109" s="10" t="n">
        <f aca="false">O25+O34+O50+O74+O108</f>
        <v>0</v>
      </c>
      <c r="P109" s="12" t="n">
        <f aca="false">P25+P34+P50+P74+P101+P108</f>
        <v>210</v>
      </c>
      <c r="Q109" s="12" t="n">
        <f aca="false">Q25+Q34+Q50+Q74+Q101+Q108</f>
        <v>103.2</v>
      </c>
      <c r="R109" s="12" t="n">
        <f aca="false">R25+R34+R50+R74+R101+R108</f>
        <v>65</v>
      </c>
      <c r="S109" s="13" t="n">
        <f aca="false">S25+S34+S50+S74+S108</f>
        <v>115</v>
      </c>
      <c r="T109" s="14" t="n">
        <f aca="false">T25+T34+T50+T74+T108</f>
        <v>0</v>
      </c>
      <c r="U109" s="13" t="n">
        <f aca="false">U25+U34+U50+U74+U108</f>
        <v>18</v>
      </c>
      <c r="V109" s="14" t="n">
        <f aca="false">V25+V34+V50+V74+V108</f>
        <v>0</v>
      </c>
      <c r="W109" s="13" t="n">
        <f aca="false">W25+W34+W50+W74+W108</f>
        <v>0</v>
      </c>
      <c r="X109" s="14" t="n">
        <f aca="false">X25+X34+X50+X74+X108</f>
        <v>0</v>
      </c>
      <c r="Y109" s="12" t="n">
        <f aca="false">Y25+Y34+Y50+Y74+Y101+Y108</f>
        <v>18</v>
      </c>
      <c r="Z109" s="13" t="n">
        <f aca="false">Z25+Z34+Z50+Z74+Z108</f>
        <v>90</v>
      </c>
      <c r="AA109" s="14" t="n">
        <f aca="false">AA25+AA34+AA50+AA74+AA108</f>
        <v>0</v>
      </c>
      <c r="AB109" s="13" t="n">
        <f aca="false">AB25+AB34+AB50+AB74+AB108</f>
        <v>0</v>
      </c>
      <c r="AC109" s="14" t="n">
        <f aca="false">AC25+AC34+AC50+AC74+AC108</f>
        <v>0</v>
      </c>
      <c r="AD109" s="13" t="n">
        <f aca="false">AD25+AD34+AD50+AD74+AD108</f>
        <v>0</v>
      </c>
      <c r="AE109" s="14" t="n">
        <f aca="false">AE25+AE34+AE50+AE74+AE108</f>
        <v>0</v>
      </c>
      <c r="AF109" s="13" t="n">
        <f aca="false">AF25+AF34+AF50+AF74+AF108</f>
        <v>0</v>
      </c>
      <c r="AG109" s="14" t="n">
        <f aca="false">AG25+AG34+AG50+AG74+AG108</f>
        <v>0</v>
      </c>
      <c r="AH109" s="12" t="n">
        <f aca="false">AH25+AH34+AH50+AH74+AH101+AH108</f>
        <v>10</v>
      </c>
      <c r="AI109" s="12" t="n">
        <f aca="false">AI25+AI34+AI50+AI74+AI101+AI108</f>
        <v>28</v>
      </c>
      <c r="AJ109" s="13" t="n">
        <f aca="false">AJ25+AJ34+AJ50+AJ74+AJ108</f>
        <v>132</v>
      </c>
      <c r="AK109" s="14" t="n">
        <f aca="false">AK25+AK34+AK50+AK74+AK108</f>
        <v>0</v>
      </c>
      <c r="AL109" s="13" t="n">
        <f aca="false">AL25+AL34+AL50+AL74+AL108</f>
        <v>18</v>
      </c>
      <c r="AM109" s="14" t="n">
        <f aca="false">AM25+AM34+AM50+AM74+AM108</f>
        <v>0</v>
      </c>
      <c r="AN109" s="13" t="n">
        <f aca="false">AN25+AN34+AN50+AN74+AN108</f>
        <v>0</v>
      </c>
      <c r="AO109" s="14" t="n">
        <f aca="false">AO25+AO34+AO50+AO74+AO108</f>
        <v>0</v>
      </c>
      <c r="AP109" s="12" t="n">
        <f aca="false">AP25+AP34+AP50+AP74+AP101+AP108</f>
        <v>20</v>
      </c>
      <c r="AQ109" s="13" t="n">
        <f aca="false">AQ25+AQ34+AQ50+AQ74+AQ108</f>
        <v>81</v>
      </c>
      <c r="AR109" s="14" t="n">
        <f aca="false">AR25+AR34+AR50+AR74+AR108</f>
        <v>0</v>
      </c>
      <c r="AS109" s="13" t="n">
        <f aca="false">AS25+AS34+AS50+AS74+AS108</f>
        <v>0</v>
      </c>
      <c r="AT109" s="14" t="n">
        <f aca="false">AT25+AT34+AT50+AT74+AT108</f>
        <v>0</v>
      </c>
      <c r="AU109" s="13" t="n">
        <f aca="false">AU25+AU34+AU50+AU74+AU108</f>
        <v>0</v>
      </c>
      <c r="AV109" s="14" t="n">
        <f aca="false">AV25+AV34+AV50+AV74+AV108</f>
        <v>0</v>
      </c>
      <c r="AW109" s="13" t="n">
        <f aca="false">AW25+AW34+AW50+AW74+AW108</f>
        <v>0</v>
      </c>
      <c r="AX109" s="14" t="n">
        <f aca="false">AX25+AX34+AX50+AX74+AX108</f>
        <v>0</v>
      </c>
      <c r="AY109" s="12" t="n">
        <f aca="false">AY25+AY34+AY50+AY74+AY101+AY108</f>
        <v>9</v>
      </c>
      <c r="AZ109" s="12" t="n">
        <f aca="false">AZ25+AZ34+AZ50+AZ74+AZ101+AZ108</f>
        <v>29</v>
      </c>
      <c r="BA109" s="13" t="n">
        <f aca="false">BA25+BA34+BA50+BA74+BA108</f>
        <v>102</v>
      </c>
      <c r="BB109" s="14" t="n">
        <f aca="false">BB25+BB34+BB50+BB74+BB108</f>
        <v>0</v>
      </c>
      <c r="BC109" s="13" t="n">
        <f aca="false">BC25+BC34+BC50+BC74+BC108</f>
        <v>18</v>
      </c>
      <c r="BD109" s="14" t="n">
        <f aca="false">BD25+BD34+BD50+BD74+BD108</f>
        <v>0</v>
      </c>
      <c r="BE109" s="13" t="n">
        <f aca="false">BE25+BE34+BE50+BE74+BE108</f>
        <v>0</v>
      </c>
      <c r="BF109" s="14" t="n">
        <f aca="false">BF25+BF34+BF50+BF74+BF108</f>
        <v>0</v>
      </c>
      <c r="BG109" s="12" t="n">
        <f aca="false">BG25+BG34+BG50+BG74+BG101+BG108</f>
        <v>14</v>
      </c>
      <c r="BH109" s="13" t="n">
        <f aca="false">BH25+BH34+BH50+BH74+BH108</f>
        <v>108</v>
      </c>
      <c r="BI109" s="14" t="n">
        <f aca="false">BI25+BI34+BI50+BI74+BI108</f>
        <v>0</v>
      </c>
      <c r="BJ109" s="13" t="n">
        <f aca="false">BJ25+BJ34+BJ50+BJ74+BJ108</f>
        <v>30</v>
      </c>
      <c r="BK109" s="14" t="n">
        <f aca="false">BK25+BK34+BK50+BK74+BK108</f>
        <v>0</v>
      </c>
      <c r="BL109" s="13" t="n">
        <f aca="false">BL25+BL34+BL50+BL74+BL108</f>
        <v>0</v>
      </c>
      <c r="BM109" s="14" t="n">
        <f aca="false">BM25+BM34+BM50+BM74+BM108</f>
        <v>0</v>
      </c>
      <c r="BN109" s="13" t="n">
        <f aca="false">BN25+BN34+BN50+BN74+BN108</f>
        <v>0</v>
      </c>
      <c r="BO109" s="14" t="n">
        <f aca="false">BO25+BO34+BO50+BO74+BO108</f>
        <v>0</v>
      </c>
      <c r="BP109" s="12" t="n">
        <f aca="false">BP25+BP34+BP50+BP74+BP101+BP108</f>
        <v>14</v>
      </c>
      <c r="BQ109" s="12" t="n">
        <f aca="false">BQ25+BQ34+BQ50+BQ74+BQ101+BQ108</f>
        <v>28</v>
      </c>
      <c r="BR109" s="13" t="n">
        <f aca="false">BR25+BR34+BR50+BR74+BR108</f>
        <v>102</v>
      </c>
      <c r="BS109" s="14" t="n">
        <f aca="false">BS25+BS34+BS50+BS74+BS108</f>
        <v>0</v>
      </c>
      <c r="BT109" s="13" t="n">
        <f aca="false">BT25+BT34+BT50+BT74+BT108</f>
        <v>0</v>
      </c>
      <c r="BU109" s="14" t="n">
        <f aca="false">BU25+BU34+BU50+BU74+BU108</f>
        <v>0</v>
      </c>
      <c r="BV109" s="13" t="n">
        <f aca="false">BV25+BV34+BV50+BV74+BV108</f>
        <v>0</v>
      </c>
      <c r="BW109" s="14" t="n">
        <f aca="false">BW25+BW34+BW50+BW74+BW108</f>
        <v>0</v>
      </c>
      <c r="BX109" s="12" t="n">
        <f aca="false">BX25+BX34+BX50+BX74+BX101+BX108</f>
        <v>10.8</v>
      </c>
      <c r="BY109" s="13" t="n">
        <f aca="false">BY25+BY34+BY50+BY74+BY108</f>
        <v>90</v>
      </c>
      <c r="BZ109" s="14" t="n">
        <f aca="false">BZ25+BZ34+BZ50+BZ74+BZ108</f>
        <v>0</v>
      </c>
      <c r="CA109" s="13" t="n">
        <f aca="false">CA25+CA34+CA50+CA74+CA108</f>
        <v>30</v>
      </c>
      <c r="CB109" s="14" t="n">
        <f aca="false">CB25+CB34+CB50+CB74+CB108</f>
        <v>0</v>
      </c>
      <c r="CC109" s="13" t="n">
        <f aca="false">CC25+CC34+CC50+CC74+CC108</f>
        <v>0</v>
      </c>
      <c r="CD109" s="14" t="n">
        <f aca="false">CD25+CD34+CD50+CD74+CD108</f>
        <v>0</v>
      </c>
      <c r="CE109" s="13" t="n">
        <f aca="false">CE25+CE34+CE50+CE74+CE108</f>
        <v>0</v>
      </c>
      <c r="CF109" s="14" t="n">
        <f aca="false">CF25+CF34+CF50+CF74+CF108</f>
        <v>0</v>
      </c>
      <c r="CG109" s="12" t="n">
        <f aca="false">CG25+CG34+CG50+CG74+CG101+CG108</f>
        <v>14.2</v>
      </c>
      <c r="CH109" s="12" t="n">
        <f aca="false">CH25+CH34+CH50+CH74+CH101+CH108</f>
        <v>25</v>
      </c>
      <c r="CI109" s="13" t="n">
        <f aca="false">CI25+CI34+CI50+CI74+CI108</f>
        <v>81</v>
      </c>
      <c r="CJ109" s="14" t="n">
        <f aca="false">CJ25+CJ34+CJ50+CJ74+CJ108</f>
        <v>0</v>
      </c>
      <c r="CK109" s="13" t="n">
        <f aca="false">CK25+CK34+CK50+CK74+CK108</f>
        <v>0</v>
      </c>
      <c r="CL109" s="14" t="n">
        <f aca="false">CL25+CL34+CL50+CL74+CL108</f>
        <v>0</v>
      </c>
      <c r="CM109" s="13" t="n">
        <f aca="false">CM25+CM34+CM50+CM74+CM108</f>
        <v>0</v>
      </c>
      <c r="CN109" s="14" t="n">
        <f aca="false">CN25+CN34+CN50+CN74+CN108</f>
        <v>0</v>
      </c>
      <c r="CO109" s="12" t="n">
        <f aca="false">CO25+CO34+CO50+CO74+CO101+CO108</f>
        <v>10</v>
      </c>
      <c r="CP109" s="13" t="n">
        <f aca="false">CP25+CP34+CP50+CP74+CP108</f>
        <v>99</v>
      </c>
      <c r="CQ109" s="14" t="n">
        <f aca="false">CQ25+CQ34+CQ50+CQ74+CQ108</f>
        <v>0</v>
      </c>
      <c r="CR109" s="13" t="n">
        <f aca="false">CR25+CR34+CR50+CR74+CR108</f>
        <v>40</v>
      </c>
      <c r="CS109" s="14" t="n">
        <f aca="false">CS25+CS34+CS50+CS74+CS108</f>
        <v>0</v>
      </c>
      <c r="CT109" s="13" t="n">
        <f aca="false">CT25+CT34+CT50+CT74+CT108</f>
        <v>0</v>
      </c>
      <c r="CU109" s="14" t="n">
        <f aca="false">CU25+CU34+CU50+CU74+CU108</f>
        <v>0</v>
      </c>
      <c r="CV109" s="13" t="n">
        <f aca="false">CV25+CV34+CV50+CV74+CV108</f>
        <v>0</v>
      </c>
      <c r="CW109" s="14" t="n">
        <f aca="false">CW25+CW34+CW50+CW74+CW108</f>
        <v>0</v>
      </c>
      <c r="CX109" s="12" t="n">
        <f aca="false">CX25+CX34+CX50+CX74+CX101+CX108</f>
        <v>15</v>
      </c>
      <c r="CY109" s="12" t="n">
        <f aca="false">CY25+CY34+CY50+CY74+CY101+CY108</f>
        <v>25</v>
      </c>
      <c r="CZ109" s="13" t="n">
        <f aca="false">CZ25+CZ34+CZ50+CZ74+CZ108</f>
        <v>83</v>
      </c>
      <c r="DA109" s="14" t="n">
        <f aca="false">DA25+DA34+DA50+DA74+DA108</f>
        <v>0</v>
      </c>
      <c r="DB109" s="13" t="n">
        <f aca="false">DB25+DB34+DB50+DB74+DB108</f>
        <v>0</v>
      </c>
      <c r="DC109" s="14" t="n">
        <f aca="false">DC25+DC34+DC50+DC74+DC108</f>
        <v>0</v>
      </c>
      <c r="DD109" s="13" t="n">
        <f aca="false">DD25+DD34+DD50+DD74+DD108</f>
        <v>0</v>
      </c>
      <c r="DE109" s="14" t="n">
        <f aca="false">DE25+DE34+DE50+DE74+DE108</f>
        <v>0</v>
      </c>
      <c r="DF109" s="12" t="n">
        <f aca="false">DF25+DF34+DF50+DF74+DF101+DF108</f>
        <v>11</v>
      </c>
      <c r="DG109" s="13" t="n">
        <f aca="false">DG25+DG34+DG50+DG74+DG108</f>
        <v>93</v>
      </c>
      <c r="DH109" s="14" t="n">
        <f aca="false">DH25+DH34+DH50+DH74+DH108</f>
        <v>0</v>
      </c>
      <c r="DI109" s="13" t="n">
        <f aca="false">DI25+DI34+DI50+DI74+DI108</f>
        <v>0</v>
      </c>
      <c r="DJ109" s="14" t="n">
        <f aca="false">DJ25+DJ34+DJ50+DJ74+DJ108</f>
        <v>0</v>
      </c>
      <c r="DK109" s="13" t="n">
        <f aca="false">DK25+DK34+DK50+DK74+DK108</f>
        <v>0</v>
      </c>
      <c r="DL109" s="14" t="n">
        <f aca="false">DL25+DL34+DL50+DL74+DL108</f>
        <v>0</v>
      </c>
      <c r="DM109" s="13" t="n">
        <f aca="false">DM25+DM34+DM50+DM74+DM108</f>
        <v>0</v>
      </c>
      <c r="DN109" s="14" t="n">
        <f aca="false">DN25+DN34+DN50+DN74+DN108</f>
        <v>0</v>
      </c>
      <c r="DO109" s="12" t="n">
        <f aca="false">DO25+DO34+DO50+DO74+DO101+DO108</f>
        <v>16</v>
      </c>
      <c r="DP109" s="12" t="n">
        <f aca="false">DP25+DP34+DP50+DP74+DP101+DP108</f>
        <v>27</v>
      </c>
      <c r="DQ109" s="13" t="n">
        <f aca="false">DQ25+DQ34+DQ50+DQ74+DQ108</f>
        <v>101</v>
      </c>
      <c r="DR109" s="14" t="n">
        <f aca="false">DR25+DR34+DR50+DR74+DR108</f>
        <v>0</v>
      </c>
      <c r="DS109" s="13" t="n">
        <f aca="false">DS25+DS34+DS50+DS74+DS108</f>
        <v>18</v>
      </c>
      <c r="DT109" s="14" t="n">
        <f aca="false">DT25+DT34+DT50+DT74+DT108</f>
        <v>0</v>
      </c>
      <c r="DU109" s="13" t="n">
        <f aca="false">DU25+DU34+DU50+DU74+DU108</f>
        <v>6</v>
      </c>
      <c r="DV109" s="14" t="n">
        <f aca="false">DV25+DV34+DV50+DV74+DV108</f>
        <v>0</v>
      </c>
      <c r="DW109" s="12" t="n">
        <f aca="false">DW25+DW34+DW50+DW74+DW101+DW108</f>
        <v>18</v>
      </c>
      <c r="DX109" s="13" t="n">
        <f aca="false">DX25+DX34+DX50+DX74+DX108</f>
        <v>81</v>
      </c>
      <c r="DY109" s="14" t="n">
        <f aca="false">DY25+DY34+DY50+DY74+DY108</f>
        <v>0</v>
      </c>
      <c r="DZ109" s="13" t="n">
        <f aca="false">DZ25+DZ34+DZ50+DZ74+DZ108</f>
        <v>0</v>
      </c>
      <c r="EA109" s="14" t="n">
        <f aca="false">EA25+EA34+EA50+EA74+EA108</f>
        <v>0</v>
      </c>
      <c r="EB109" s="13" t="n">
        <f aca="false">EB25+EB34+EB50+EB74+EB108</f>
        <v>0</v>
      </c>
      <c r="EC109" s="14" t="n">
        <f aca="false">EC25+EC34+EC50+EC74+EC108</f>
        <v>0</v>
      </c>
      <c r="ED109" s="13" t="n">
        <f aca="false">ED25+ED34+ED50+ED74+ED108</f>
        <v>0</v>
      </c>
      <c r="EE109" s="14" t="n">
        <f aca="false">EE25+EE34+EE50+EE74+EE108</f>
        <v>0</v>
      </c>
      <c r="EF109" s="12" t="n">
        <f aca="false">EF25+EF34+EF50+EF74+EF101+EF108</f>
        <v>10</v>
      </c>
      <c r="EG109" s="12" t="n">
        <f aca="false">EG25+EG34+EG50+EG74+EG101+EG108</f>
        <v>28</v>
      </c>
      <c r="EH109" s="13" t="n">
        <f aca="false">EH25+EH34+EH50+EH74+EH108</f>
        <v>0</v>
      </c>
      <c r="EI109" s="14" t="n">
        <f aca="false">EI25+EI34+EI50+EI74+EI108</f>
        <v>0</v>
      </c>
      <c r="EJ109" s="13" t="n">
        <f aca="false">EJ25+EJ34+EJ50+EJ74+EJ108</f>
        <v>18</v>
      </c>
      <c r="EK109" s="14" t="n">
        <f aca="false">EK25+EK34+EK50+EK74+EK108</f>
        <v>0</v>
      </c>
      <c r="EL109" s="13" t="n">
        <f aca="false">EL25+EL34+EL50+EL74+EL108</f>
        <v>10</v>
      </c>
      <c r="EM109" s="14" t="n">
        <f aca="false">EM25+EM34+EM50+EM74+EM108</f>
        <v>0</v>
      </c>
      <c r="EN109" s="12" t="n">
        <f aca="false">EN25+EN34+EN50+EN74+EN101+EN108</f>
        <v>5</v>
      </c>
      <c r="EO109" s="13" t="n">
        <f aca="false">EO25+EO34+EO50+EO74+EO108</f>
        <v>0</v>
      </c>
      <c r="EP109" s="14" t="n">
        <f aca="false">EP25+EP34+EP50+EP74+EP108</f>
        <v>0</v>
      </c>
      <c r="EQ109" s="13" t="n">
        <f aca="false">EQ25+EQ34+EQ50+EQ74+EQ108</f>
        <v>0</v>
      </c>
      <c r="ER109" s="14" t="n">
        <f aca="false">ER25+ER34+ER50+ER74+ER108</f>
        <v>0</v>
      </c>
      <c r="ES109" s="13" t="n">
        <f aca="false">ES25+ES34+ES50+ES74+ES108</f>
        <v>0</v>
      </c>
      <c r="ET109" s="14" t="n">
        <f aca="false">ET25+ET34+ET50+ET74+ET108</f>
        <v>0</v>
      </c>
      <c r="EU109" s="13" t="n">
        <f aca="false">EU25+EU34+EU50+EU74+EU108</f>
        <v>0</v>
      </c>
      <c r="EV109" s="14" t="n">
        <f aca="false">EV25+EV34+EV50+EV74+EV108</f>
        <v>0</v>
      </c>
      <c r="EW109" s="12" t="n">
        <f aca="false">EW25+EW34+EW50+EW74+EW101+EW108</f>
        <v>15</v>
      </c>
      <c r="EX109" s="12" t="n">
        <f aca="false">EX25+EX34+EX50+EX74+EX101+EX108</f>
        <v>20</v>
      </c>
    </row>
    <row r="111" customFormat="false" ht="12.75" hidden="false" customHeight="false" outlineLevel="0" collapsed="false">
      <c r="D111" s="11" t="s">
        <v>50</v>
      </c>
      <c r="E111" s="11" t="s">
        <v>224</v>
      </c>
    </row>
    <row r="112" customFormat="false" ht="12.75" hidden="false" customHeight="false" outlineLevel="0" collapsed="false">
      <c r="D112" s="11" t="s">
        <v>24</v>
      </c>
      <c r="E112" s="11" t="s">
        <v>225</v>
      </c>
    </row>
    <row r="113" customFormat="false" ht="12.75" hidden="false" customHeight="false" outlineLevel="0" collapsed="false">
      <c r="D113" s="11" t="s">
        <v>45</v>
      </c>
      <c r="E113" s="11"/>
    </row>
    <row r="114" customFormat="false" ht="12.75" hidden="false" customHeight="false" outlineLevel="0" collapsed="false">
      <c r="D114" s="11" t="s">
        <v>52</v>
      </c>
      <c r="E114" s="11" t="s">
        <v>226</v>
      </c>
    </row>
    <row r="115" customFormat="false" ht="12.75" hidden="false" customHeight="false" outlineLevel="0" collapsed="false">
      <c r="D115" s="11" t="s">
        <v>53</v>
      </c>
      <c r="E115" s="11" t="s">
        <v>227</v>
      </c>
    </row>
    <row r="116" customFormat="false" ht="12.75" hidden="false" customHeight="false" outlineLevel="0" collapsed="false">
      <c r="D116" s="11" t="s">
        <v>54</v>
      </c>
      <c r="E116" s="11" t="s">
        <v>228</v>
      </c>
    </row>
    <row r="117" customFormat="false" ht="12.75" hidden="false" customHeight="false" outlineLevel="0" collapsed="false">
      <c r="D117" s="11" t="s">
        <v>46</v>
      </c>
      <c r="E117" s="11"/>
      <c r="M117" s="16"/>
      <c r="U117" s="16"/>
      <c r="AC117" s="16"/>
    </row>
    <row r="118" customFormat="false" ht="12.75" hidden="false" customHeight="false" outlineLevel="0" collapsed="false">
      <c r="D118" s="11" t="s">
        <v>55</v>
      </c>
      <c r="E118" s="11" t="s">
        <v>229</v>
      </c>
    </row>
    <row r="119" customFormat="false" ht="12.75" hidden="false" customHeight="false" outlineLevel="0" collapsed="false">
      <c r="D119" s="11" t="s">
        <v>56</v>
      </c>
      <c r="E119" s="11" t="s">
        <v>230</v>
      </c>
    </row>
    <row r="120" customFormat="false" ht="12.75" hidden="false" customHeight="false" outlineLevel="0" collapsed="false">
      <c r="D120" s="11" t="s">
        <v>57</v>
      </c>
      <c r="E120" s="11" t="s">
        <v>231</v>
      </c>
    </row>
    <row r="121" customFormat="false" ht="12.75" hidden="false" customHeight="false" outlineLevel="0" collapsed="false">
      <c r="D121" s="11" t="s">
        <v>58</v>
      </c>
      <c r="E121" s="11" t="s">
        <v>232</v>
      </c>
    </row>
  </sheetData>
  <mergeCells count="153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6:EX26"/>
    <mergeCell ref="A35:EX35"/>
    <mergeCell ref="A51:EX51"/>
    <mergeCell ref="A75:EX75"/>
    <mergeCell ref="A76:A80"/>
    <mergeCell ref="B76:B80"/>
    <mergeCell ref="C76:C80"/>
    <mergeCell ref="A81:A82"/>
    <mergeCell ref="B81:B82"/>
    <mergeCell ref="C81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5"/>
    <mergeCell ref="B92:B95"/>
    <mergeCell ref="C92:C95"/>
    <mergeCell ref="A96:A98"/>
    <mergeCell ref="B96:B98"/>
    <mergeCell ref="C96:C98"/>
    <mergeCell ref="A99:EX99"/>
    <mergeCell ref="A102:EX102"/>
    <mergeCell ref="D113:E113"/>
    <mergeCell ref="D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01:56Z</dcterms:created>
  <dc:creator>Aleksandra Parkitna</dc:creator>
  <dc:description/>
  <dc:language>en-US</dc:language>
  <cp:lastModifiedBy>Aleksandra Parkitna</cp:lastModifiedBy>
  <dcterms:modified xsi:type="dcterms:W3CDTF">2024-06-24T12:01:56Z</dcterms:modified>
  <cp:revision>0</cp:revision>
  <dc:subject/>
  <dc:title/>
</cp:coreProperties>
</file>