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ligencja obliczeniowa" sheetId="1" state="visible" r:id="rId2"/>
    <sheet name="Projektowanie oprogramowania" sheetId="2" state="visible" r:id="rId3"/>
    <sheet name="Systemy komputerowe zorientow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0">
  <si>
    <t xml:space="preserve">Wydział Informatyki</t>
  </si>
  <si>
    <t xml:space="preserve">Nazwa kierunku studiów</t>
  </si>
  <si>
    <t xml:space="preserve">Informatyka</t>
  </si>
  <si>
    <t xml:space="preserve">Dziedziny nauki</t>
  </si>
  <si>
    <t xml:space="preserve">dziedzina nauk inżynieryjno-technicznych</t>
  </si>
  <si>
    <t xml:space="preserve">Dyscypliny naukowe</t>
  </si>
  <si>
    <t xml:space="preserve">informatyka techniczna i telekomunikacj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Inteligencja obliczeniowa</t>
  </si>
  <si>
    <t xml:space="preserve">Obowiązuje od 2022-10-01</t>
  </si>
  <si>
    <t xml:space="preserve">Kod planu studiów</t>
  </si>
  <si>
    <t xml:space="preserve">I_2A_N_2022_2023_Z</t>
  </si>
  <si>
    <t xml:space="preserve">Załącznik nr 2 do Uchwały nr 137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SD</t>
  </si>
  <si>
    <t xml:space="preserve">P</t>
  </si>
  <si>
    <t xml:space="preserve">PD</t>
  </si>
  <si>
    <t xml:space="preserve">Moduły/Przedmioty kształcenia ogólnego</t>
  </si>
  <si>
    <t xml:space="preserve">A01</t>
  </si>
  <si>
    <t xml:space="preserve">Ekonomiczne i prawne podstawy biznesu</t>
  </si>
  <si>
    <t xml:space="preserve">z</t>
  </si>
  <si>
    <t xml:space="preserve">A02</t>
  </si>
  <si>
    <t xml:space="preserve">Ochrona własności intelektualnej</t>
  </si>
  <si>
    <t xml:space="preserve">A03</t>
  </si>
  <si>
    <t xml:space="preserve">Psychologia społeczna</t>
  </si>
  <si>
    <t xml:space="preserve">A04</t>
  </si>
  <si>
    <t xml:space="preserve">Wprowadzenie do kognitywistyki</t>
  </si>
  <si>
    <t xml:space="preserve">Blok obieralny 2</t>
  </si>
  <si>
    <t xml:space="preserve">e</t>
  </si>
  <si>
    <t xml:space="preserve">A06</t>
  </si>
  <si>
    <t xml:space="preserve">Komunikacja społeczna i techniki negocjacji</t>
  </si>
  <si>
    <t xml:space="preserve">Razem</t>
  </si>
  <si>
    <t xml:space="preserve">Moduły/Przedmioty kształcenia podstawowego</t>
  </si>
  <si>
    <t xml:space="preserve">B01</t>
  </si>
  <si>
    <t xml:space="preserve">Matematyka obliczeniowa</t>
  </si>
  <si>
    <t xml:space="preserve">Moduły/Przedmioty kształcenia kierunkowego</t>
  </si>
  <si>
    <t xml:space="preserve">C01</t>
  </si>
  <si>
    <t xml:space="preserve">Obliczenia dużej mocy</t>
  </si>
  <si>
    <t xml:space="preserve">C02</t>
  </si>
  <si>
    <t xml:space="preserve">Duże zbiory danych</t>
  </si>
  <si>
    <t xml:space="preserve">C03</t>
  </si>
  <si>
    <t xml:space="preserve">Kryptologia</t>
  </si>
  <si>
    <t xml:space="preserve">C04</t>
  </si>
  <si>
    <t xml:space="preserve">Cyfrowe przetwarzanie sygnałów</t>
  </si>
  <si>
    <t xml:space="preserve">C05</t>
  </si>
  <si>
    <t xml:space="preserve">Zespołowy projekt badawczy</t>
  </si>
  <si>
    <t xml:space="preserve">Blok obieralny 3</t>
  </si>
  <si>
    <t xml:space="preserve">Moduły/Przedmioty specjalnościowe</t>
  </si>
  <si>
    <t xml:space="preserve">D01.01</t>
  </si>
  <si>
    <t xml:space="preserve">Seminarium dyplomowe</t>
  </si>
  <si>
    <t xml:space="preserve">D01.02</t>
  </si>
  <si>
    <t xml:space="preserve">Uczenie maszynowe 1</t>
  </si>
  <si>
    <t xml:space="preserve">D01.03</t>
  </si>
  <si>
    <t xml:space="preserve">Uczenie maszynowe 2</t>
  </si>
  <si>
    <t xml:space="preserve">D01.04</t>
  </si>
  <si>
    <t xml:space="preserve">Eksploracja danych</t>
  </si>
  <si>
    <t xml:space="preserve">D01.05</t>
  </si>
  <si>
    <t xml:space="preserve">Ekstrakcja cech</t>
  </si>
  <si>
    <t xml:space="preserve">D01.06</t>
  </si>
  <si>
    <t xml:space="preserve">Sieci złożone</t>
  </si>
  <si>
    <t xml:space="preserve">D01.07</t>
  </si>
  <si>
    <t xml:space="preserve">Języki analizy danych</t>
  </si>
  <si>
    <t xml:space="preserve">D01.08</t>
  </si>
  <si>
    <t xml:space="preserve">Praca dyplomowa</t>
  </si>
  <si>
    <t xml:space="preserve">D01.09</t>
  </si>
  <si>
    <t xml:space="preserve">Widzenie komputerowe</t>
  </si>
  <si>
    <t xml:space="preserve">D01.10</t>
  </si>
  <si>
    <t xml:space="preserve">Sygnały akustyczne</t>
  </si>
  <si>
    <t xml:space="preserve">Moduły/Przedmioty obieralne</t>
  </si>
  <si>
    <t xml:space="preserve">A05.1</t>
  </si>
  <si>
    <t xml:space="preserve">Język angielski</t>
  </si>
  <si>
    <t xml:space="preserve">A05.2</t>
  </si>
  <si>
    <t xml:space="preserve">Język niemiecki</t>
  </si>
  <si>
    <t xml:space="preserve">C06.1</t>
  </si>
  <si>
    <t xml:space="preserve">Nowoczesne metody informatyki</t>
  </si>
  <si>
    <t xml:space="preserve">C06.2</t>
  </si>
  <si>
    <t xml:space="preserve">Cyfrowe systemy sterowania</t>
  </si>
  <si>
    <t xml:space="preserve">C06.3</t>
  </si>
  <si>
    <t xml:space="preserve">Kompresja danych</t>
  </si>
  <si>
    <t xml:space="preserve">C06.4</t>
  </si>
  <si>
    <t xml:space="preserve">Przetwarzanie danych geoinformatycznych</t>
  </si>
  <si>
    <t xml:space="preserve">Przedmioty jednorazowe</t>
  </si>
  <si>
    <t xml:space="preserve">E01</t>
  </si>
  <si>
    <t xml:space="preserve">Szkolenie BHP</t>
  </si>
  <si>
    <t xml:space="preserve">E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seminaria dyplomowe</t>
  </si>
  <si>
    <t xml:space="preserve">projekty</t>
  </si>
  <si>
    <t xml:space="preserve">praca dyplomowa</t>
  </si>
  <si>
    <t xml:space="preserve">Projektowanie oprogramowania</t>
  </si>
  <si>
    <t xml:space="preserve">D02.01</t>
  </si>
  <si>
    <t xml:space="preserve">D02.02</t>
  </si>
  <si>
    <t xml:space="preserve">Równoległe programowanie inkrementacyjne</t>
  </si>
  <si>
    <t xml:space="preserve">D02.03</t>
  </si>
  <si>
    <t xml:space="preserve">Aplikacje webowe i rozproszone</t>
  </si>
  <si>
    <t xml:space="preserve">D02.04</t>
  </si>
  <si>
    <t xml:space="preserve">Systemy czasu rzeczywistego</t>
  </si>
  <si>
    <t xml:space="preserve">D02.05</t>
  </si>
  <si>
    <t xml:space="preserve">Zaufana infrastruktura obliczeniowa</t>
  </si>
  <si>
    <t xml:space="preserve">D02.06</t>
  </si>
  <si>
    <t xml:space="preserve">Modelowanie sieci komputerowych</t>
  </si>
  <si>
    <t xml:space="preserve">D02.07</t>
  </si>
  <si>
    <t xml:space="preserve">Oprogramowanie do przetwarzania dużych zbiorów danych</t>
  </si>
  <si>
    <t xml:space="preserve">D02.08</t>
  </si>
  <si>
    <t xml:space="preserve">D02.09</t>
  </si>
  <si>
    <t xml:space="preserve">Automatyczna optymalizacja oprogramowania</t>
  </si>
  <si>
    <t xml:space="preserve">D02.10</t>
  </si>
  <si>
    <t xml:space="preserve">Projektowanie bezpiecznych aplikacji</t>
  </si>
  <si>
    <t xml:space="preserve">Systemy komputerowe zorientowane na człowieka</t>
  </si>
  <si>
    <t xml:space="preserve">D03.01</t>
  </si>
  <si>
    <t xml:space="preserve">D03.02</t>
  </si>
  <si>
    <t xml:space="preserve">Projektowanie zorientowane na człowieka</t>
  </si>
  <si>
    <t xml:space="preserve">D03.03</t>
  </si>
  <si>
    <t xml:space="preserve">Interfejsy użytkownika w systemach czasu rzeczywistego</t>
  </si>
  <si>
    <t xml:space="preserve">D03.04</t>
  </si>
  <si>
    <t xml:space="preserve">Przetwarzanie sygnałów kognitywnych</t>
  </si>
  <si>
    <t xml:space="preserve">D03.05</t>
  </si>
  <si>
    <t xml:space="preserve">Interaktywne systemy multimedialne</t>
  </si>
  <si>
    <t xml:space="preserve">D03.06</t>
  </si>
  <si>
    <t xml:space="preserve">Sztuczna inteligencja i uczenie maszynowe w systemch interaktywnych</t>
  </si>
  <si>
    <t xml:space="preserve">D03.07</t>
  </si>
  <si>
    <t xml:space="preserve">Modelowanie zachowań w sieciach złożonych</t>
  </si>
  <si>
    <t xml:space="preserve">D03.08</t>
  </si>
  <si>
    <t xml:space="preserve">D03.09</t>
  </si>
  <si>
    <t xml:space="preserve">Przetwarzanie danych semantycznych</t>
  </si>
  <si>
    <t xml:space="preserve">D03.10</t>
  </si>
  <si>
    <t xml:space="preserve">Systemy wspomagania decyz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8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8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8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8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8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0.96</v>
      </c>
      <c r="T17" s="13"/>
      <c r="U17" s="14"/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2"/>
      <c r="AL17" s="12" t="n">
        <f aca="false">AD17+AK17</f>
        <v>0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 t="n">
        <v>10</v>
      </c>
      <c r="BZ17" s="14" t="s">
        <v>56</v>
      </c>
      <c r="CA17" s="13" t="n">
        <v>10</v>
      </c>
      <c r="CB17" s="14" t="s">
        <v>56</v>
      </c>
      <c r="CC17" s="13"/>
      <c r="CD17" s="14"/>
      <c r="CE17" s="13"/>
      <c r="CF17" s="14"/>
      <c r="CG17" s="13"/>
      <c r="CH17" s="14"/>
      <c r="CI17" s="12" t="n">
        <v>2</v>
      </c>
      <c r="CJ17" s="13"/>
      <c r="CK17" s="14"/>
      <c r="CL17" s="13"/>
      <c r="CM17" s="14"/>
      <c r="CN17" s="13"/>
      <c r="CO17" s="14"/>
      <c r="CP17" s="12"/>
      <c r="CQ17" s="12" t="n">
        <f aca="false">CI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6</v>
      </c>
      <c r="I18" s="10" t="n">
        <f aca="false">T18+AM18+BF18+BY18</f>
        <v>6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2</v>
      </c>
      <c r="T18" s="13"/>
      <c r="U18" s="14"/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2"/>
      <c r="AL18" s="12" t="n">
        <f aca="false">AD18+AK18</f>
        <v>0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 t="n">
        <v>6</v>
      </c>
      <c r="BZ18" s="14" t="s">
        <v>56</v>
      </c>
      <c r="CA18" s="13"/>
      <c r="CB18" s="14"/>
      <c r="CC18" s="13"/>
      <c r="CD18" s="14"/>
      <c r="CE18" s="13"/>
      <c r="CF18" s="14"/>
      <c r="CG18" s="13"/>
      <c r="CH18" s="14"/>
      <c r="CI18" s="12" t="n">
        <v>1</v>
      </c>
      <c r="CJ18" s="13"/>
      <c r="CK18" s="14"/>
      <c r="CL18" s="13"/>
      <c r="CM18" s="14"/>
      <c r="CN18" s="13"/>
      <c r="CO18" s="14"/>
      <c r="CP18" s="12"/>
      <c r="CQ18" s="12" t="n">
        <f aca="false">CI18+CP18</f>
        <v>1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0</v>
      </c>
      <c r="I19" s="10" t="n">
        <f aca="false">T19+AM19+BF19+BY19</f>
        <v>0</v>
      </c>
      <c r="J19" s="10" t="n">
        <f aca="false">V19+AO19+BH19+CA19</f>
        <v>1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48</v>
      </c>
      <c r="T19" s="13"/>
      <c r="U19" s="14"/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2"/>
      <c r="AL19" s="12" t="n">
        <f aca="false">AD19+AK19</f>
        <v>0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 t="n">
        <v>10</v>
      </c>
      <c r="CB19" s="14" t="s">
        <v>56</v>
      </c>
      <c r="CC19" s="13"/>
      <c r="CD19" s="14"/>
      <c r="CE19" s="13"/>
      <c r="CF19" s="14"/>
      <c r="CG19" s="13"/>
      <c r="CH19" s="14"/>
      <c r="CI19" s="12" t="n">
        <v>1</v>
      </c>
      <c r="CJ19" s="13"/>
      <c r="CK19" s="14"/>
      <c r="CL19" s="13"/>
      <c r="CM19" s="14"/>
      <c r="CN19" s="13"/>
      <c r="CO19" s="14"/>
      <c r="CP19" s="12"/>
      <c r="CQ19" s="12" t="n">
        <f aca="false">CI19+CP19</f>
        <v>1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20</v>
      </c>
      <c r="I20" s="10" t="n">
        <f aca="false">T20+AM20+BF20+BY20</f>
        <v>0</v>
      </c>
      <c r="J20" s="10" t="n">
        <f aca="false">V20+AO20+BH20+CA20</f>
        <v>1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1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1</v>
      </c>
      <c r="S20" s="12" t="n">
        <v>0.96</v>
      </c>
      <c r="T20" s="13"/>
      <c r="U20" s="14"/>
      <c r="V20" s="13" t="n">
        <v>10</v>
      </c>
      <c r="W20" s="14" t="s">
        <v>56</v>
      </c>
      <c r="X20" s="13"/>
      <c r="Y20" s="14"/>
      <c r="Z20" s="13"/>
      <c r="AA20" s="14"/>
      <c r="AB20" s="13"/>
      <c r="AC20" s="14"/>
      <c r="AD20" s="12" t="n">
        <v>1</v>
      </c>
      <c r="AE20" s="13" t="n">
        <v>10</v>
      </c>
      <c r="AF20" s="14" t="s">
        <v>56</v>
      </c>
      <c r="AG20" s="13"/>
      <c r="AH20" s="14"/>
      <c r="AI20" s="13"/>
      <c r="AJ20" s="14"/>
      <c r="AK20" s="12" t="n">
        <v>1</v>
      </c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20</v>
      </c>
      <c r="M21" s="10" t="n">
        <f aca="false">AB21+AU21+BN21+CG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96</f>
        <v>0.9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 t="n">
        <f aca="false">$B$21*20</f>
        <v>20</v>
      </c>
      <c r="AT21" s="14" t="s">
        <v>64</v>
      </c>
      <c r="AU21" s="13"/>
      <c r="AV21" s="14"/>
      <c r="AW21" s="12" t="n">
        <f aca="false">$B$21*3</f>
        <v>3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0</v>
      </c>
      <c r="I22" s="10" t="n">
        <f aca="false">T22+AM22+BF22+BY22</f>
        <v>0</v>
      </c>
      <c r="J22" s="10" t="n">
        <f aca="false">V22+AO22+BH22+CA22</f>
        <v>1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48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 t="n">
        <v>10</v>
      </c>
      <c r="CB22" s="14" t="s">
        <v>56</v>
      </c>
      <c r="CC22" s="13"/>
      <c r="CD22" s="14"/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7</v>
      </c>
      <c r="H23" s="10" t="n">
        <f aca="false">SUM(H17:H22)</f>
        <v>86</v>
      </c>
      <c r="I23" s="10" t="n">
        <f aca="false">SUM(I17:I22)</f>
        <v>16</v>
      </c>
      <c r="J23" s="10" t="n">
        <f aca="false">SUM(J17:J22)</f>
        <v>40</v>
      </c>
      <c r="K23" s="10" t="n">
        <f aca="false">SUM(K17:K22)</f>
        <v>0</v>
      </c>
      <c r="L23" s="10" t="n">
        <f aca="false">SUM(L17:L22)</f>
        <v>20</v>
      </c>
      <c r="M23" s="10" t="n">
        <f aca="false">SUM(M17:M22)</f>
        <v>0</v>
      </c>
      <c r="N23" s="10" t="n">
        <f aca="false">SUM(N17:N22)</f>
        <v>1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10</v>
      </c>
      <c r="R23" s="12" t="n">
        <f aca="false">SUM(R17:R22)</f>
        <v>1</v>
      </c>
      <c r="S23" s="12" t="n">
        <f aca="false">SUM(S17:S22)</f>
        <v>4.16</v>
      </c>
      <c r="T23" s="13" t="n">
        <f aca="false">SUM(T17:T22)</f>
        <v>0</v>
      </c>
      <c r="U23" s="14" t="n">
        <f aca="false">SUM(U17:U22)</f>
        <v>0</v>
      </c>
      <c r="V23" s="13" t="n">
        <f aca="false">SUM(V17:V22)</f>
        <v>10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3" t="n">
        <f aca="false">SUM(AB17:AB22)</f>
        <v>0</v>
      </c>
      <c r="AC23" s="14" t="n">
        <f aca="false">SUM(AC17:AC22)</f>
        <v>0</v>
      </c>
      <c r="AD23" s="12" t="n">
        <f aca="false">SUM(AD17:AD22)</f>
        <v>1</v>
      </c>
      <c r="AE23" s="13" t="n">
        <f aca="false">SUM(AE17:AE22)</f>
        <v>1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1</v>
      </c>
      <c r="AL23" s="12" t="n">
        <f aca="false">SUM(AL17:AL22)</f>
        <v>2</v>
      </c>
      <c r="AM23" s="13" t="n">
        <f aca="false">SUM(AM17:AM22)</f>
        <v>0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20</v>
      </c>
      <c r="AT23" s="14" t="n">
        <f aca="false">SUM(AT17:AT22)</f>
        <v>0</v>
      </c>
      <c r="AU23" s="13" t="n">
        <f aca="false">SUM(AU17:AU22)</f>
        <v>0</v>
      </c>
      <c r="AV23" s="14" t="n">
        <f aca="false">SUM(AV17:AV22)</f>
        <v>0</v>
      </c>
      <c r="AW23" s="12" t="n">
        <f aca="false">SUM(AW17:AW22)</f>
        <v>3</v>
      </c>
      <c r="AX23" s="13" t="n">
        <f aca="false">SUM(AX17:AX22)</f>
        <v>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0</v>
      </c>
      <c r="BE23" s="12" t="n">
        <f aca="false">SUM(BE17:BE22)</f>
        <v>3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3" t="n">
        <f aca="false">SUM(BN17:BN22)</f>
        <v>0</v>
      </c>
      <c r="BO23" s="14" t="n">
        <f aca="false">SUM(BO17:BO22)</f>
        <v>0</v>
      </c>
      <c r="BP23" s="12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16</v>
      </c>
      <c r="BZ23" s="14" t="n">
        <f aca="false">SUM(BZ17:BZ22)</f>
        <v>0</v>
      </c>
      <c r="CA23" s="13" t="n">
        <f aca="false">SUM(CA17:CA22)</f>
        <v>3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3" t="n">
        <f aca="false">SUM(CG17:CG22)</f>
        <v>0</v>
      </c>
      <c r="CH23" s="14" t="n">
        <f aca="false">SUM(CH17:CH22)</f>
        <v>0</v>
      </c>
      <c r="CI23" s="12" t="n">
        <f aca="false">SUM(CI17:CI22)</f>
        <v>5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5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1</v>
      </c>
      <c r="G25" s="10" t="n">
        <f aca="false">COUNTIF(T25:CO25,"z")</f>
        <v>1</v>
      </c>
      <c r="H25" s="10" t="n">
        <f aca="false">SUM(I25:P25)</f>
        <v>36</v>
      </c>
      <c r="I25" s="10" t="n">
        <f aca="false">T25+AM25+BF25+BY25</f>
        <v>18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18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4</v>
      </c>
      <c r="R25" s="12" t="n">
        <f aca="false">AK25+BD25+BW25+CP25</f>
        <v>2</v>
      </c>
      <c r="S25" s="12" t="n">
        <v>1.52</v>
      </c>
      <c r="T25" s="13" t="n">
        <v>18</v>
      </c>
      <c r="U25" s="14" t="s">
        <v>64</v>
      </c>
      <c r="V25" s="13"/>
      <c r="W25" s="14"/>
      <c r="X25" s="13"/>
      <c r="Y25" s="14"/>
      <c r="Z25" s="13"/>
      <c r="AA25" s="14"/>
      <c r="AB25" s="13"/>
      <c r="AC25" s="14"/>
      <c r="AD25" s="12" t="n">
        <v>2</v>
      </c>
      <c r="AE25" s="13" t="n">
        <v>18</v>
      </c>
      <c r="AF25" s="14" t="s">
        <v>56</v>
      </c>
      <c r="AG25" s="13"/>
      <c r="AH25" s="14"/>
      <c r="AI25" s="13"/>
      <c r="AJ25" s="14"/>
      <c r="AK25" s="12" t="n">
        <v>2</v>
      </c>
      <c r="AL25" s="12" t="n">
        <f aca="false">AD25+AK25</f>
        <v>4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7</v>
      </c>
      <c r="F26" s="10" t="n">
        <f aca="false">SUM(F25:F25)</f>
        <v>1</v>
      </c>
      <c r="G26" s="10" t="n">
        <f aca="false">SUM(G25:G25)</f>
        <v>1</v>
      </c>
      <c r="H26" s="10" t="n">
        <f aca="false">SUM(H25:H25)</f>
        <v>36</v>
      </c>
      <c r="I26" s="10" t="n">
        <f aca="false">SUM(I25:I25)</f>
        <v>18</v>
      </c>
      <c r="J26" s="10" t="n">
        <f aca="false">SUM(J25:J25)</f>
        <v>0</v>
      </c>
      <c r="K26" s="10" t="n">
        <f aca="false">SUM(K25:K25)</f>
        <v>0</v>
      </c>
      <c r="L26" s="10" t="n">
        <f aca="false">SUM(L25:L25)</f>
        <v>0</v>
      </c>
      <c r="M26" s="10" t="n">
        <f aca="false">SUM(M25:M25)</f>
        <v>0</v>
      </c>
      <c r="N26" s="10" t="n">
        <f aca="false">SUM(N25:N25)</f>
        <v>18</v>
      </c>
      <c r="O26" s="10" t="n">
        <f aca="false">SUM(O25:O25)</f>
        <v>0</v>
      </c>
      <c r="P26" s="10" t="n">
        <f aca="false">SUM(P25:P25)</f>
        <v>0</v>
      </c>
      <c r="Q26" s="12" t="n">
        <f aca="false">SUM(Q25:Q25)</f>
        <v>4</v>
      </c>
      <c r="R26" s="12" t="n">
        <f aca="false">SUM(R25:R25)</f>
        <v>2</v>
      </c>
      <c r="S26" s="12" t="n">
        <f aca="false">SUM(S25:S25)</f>
        <v>1.52</v>
      </c>
      <c r="T26" s="13" t="n">
        <f aca="false">SUM(T25:T25)</f>
        <v>18</v>
      </c>
      <c r="U26" s="14" t="n">
        <f aca="false">SUM(U25:U25)</f>
        <v>0</v>
      </c>
      <c r="V26" s="13" t="n">
        <f aca="false">SUM(V25:V25)</f>
        <v>0</v>
      </c>
      <c r="W26" s="14" t="n">
        <f aca="false">SUM(W25:W25)</f>
        <v>0</v>
      </c>
      <c r="X26" s="13" t="n">
        <f aca="false">SUM(X25:X25)</f>
        <v>0</v>
      </c>
      <c r="Y26" s="14" t="n">
        <f aca="false">SUM(Y25:Y25)</f>
        <v>0</v>
      </c>
      <c r="Z26" s="13" t="n">
        <f aca="false">SUM(Z25:Z25)</f>
        <v>0</v>
      </c>
      <c r="AA26" s="14" t="n">
        <f aca="false">SUM(AA25:AA25)</f>
        <v>0</v>
      </c>
      <c r="AB26" s="13" t="n">
        <f aca="false">SUM(AB25:AB25)</f>
        <v>0</v>
      </c>
      <c r="AC26" s="14" t="n">
        <f aca="false">SUM(AC25:AC25)</f>
        <v>0</v>
      </c>
      <c r="AD26" s="12" t="n">
        <f aca="false">SUM(AD25:AD25)</f>
        <v>2</v>
      </c>
      <c r="AE26" s="13" t="n">
        <f aca="false">SUM(AE25:AE25)</f>
        <v>18</v>
      </c>
      <c r="AF26" s="14" t="n">
        <f aca="false">SUM(AF25:AF25)</f>
        <v>0</v>
      </c>
      <c r="AG26" s="13" t="n">
        <f aca="false">SUM(AG25:AG25)</f>
        <v>0</v>
      </c>
      <c r="AH26" s="14" t="n">
        <f aca="false">SUM(AH25:AH25)</f>
        <v>0</v>
      </c>
      <c r="AI26" s="13" t="n">
        <f aca="false">SUM(AI25:AI25)</f>
        <v>0</v>
      </c>
      <c r="AJ26" s="14" t="n">
        <f aca="false">SUM(AJ25:AJ25)</f>
        <v>0</v>
      </c>
      <c r="AK26" s="12" t="n">
        <f aca="false">SUM(AK25:AK25)</f>
        <v>2</v>
      </c>
      <c r="AL26" s="12" t="n">
        <f aca="false">SUM(AL25:AL25)</f>
        <v>4</v>
      </c>
      <c r="AM26" s="13" t="n">
        <f aca="false">SUM(AM25:AM25)</f>
        <v>0</v>
      </c>
      <c r="AN26" s="14" t="n">
        <f aca="false">SUM(AN25:AN25)</f>
        <v>0</v>
      </c>
      <c r="AO26" s="13" t="n">
        <f aca="false">SUM(AO25:AO25)</f>
        <v>0</v>
      </c>
      <c r="AP26" s="14" t="n">
        <f aca="false">SUM(AP25:AP25)</f>
        <v>0</v>
      </c>
      <c r="AQ26" s="13" t="n">
        <f aca="false">SUM(AQ25:AQ25)</f>
        <v>0</v>
      </c>
      <c r="AR26" s="14" t="n">
        <f aca="false">SUM(AR25:AR25)</f>
        <v>0</v>
      </c>
      <c r="AS26" s="13" t="n">
        <f aca="false">SUM(AS25:AS25)</f>
        <v>0</v>
      </c>
      <c r="AT26" s="14" t="n">
        <f aca="false">SUM(AT25:AT25)</f>
        <v>0</v>
      </c>
      <c r="AU26" s="13" t="n">
        <f aca="false">SUM(AU25:AU25)</f>
        <v>0</v>
      </c>
      <c r="AV26" s="14" t="n">
        <f aca="false">SUM(AV25:AV25)</f>
        <v>0</v>
      </c>
      <c r="AW26" s="12" t="n">
        <f aca="false">SUM(AW25:AW25)</f>
        <v>0</v>
      </c>
      <c r="AX26" s="13" t="n">
        <f aca="false">SUM(AX25:AX25)</f>
        <v>0</v>
      </c>
      <c r="AY26" s="14" t="n">
        <f aca="false">SUM(AY25:AY25)</f>
        <v>0</v>
      </c>
      <c r="AZ26" s="13" t="n">
        <f aca="false">SUM(AZ25:AZ25)</f>
        <v>0</v>
      </c>
      <c r="BA26" s="14" t="n">
        <f aca="false">SUM(BA25:BA25)</f>
        <v>0</v>
      </c>
      <c r="BB26" s="13" t="n">
        <f aca="false">SUM(BB25:BB25)</f>
        <v>0</v>
      </c>
      <c r="BC26" s="14" t="n">
        <f aca="false">SUM(BC25:BC25)</f>
        <v>0</v>
      </c>
      <c r="BD26" s="12" t="n">
        <f aca="false">SUM(BD25:BD25)</f>
        <v>0</v>
      </c>
      <c r="BE26" s="12" t="n">
        <f aca="false">SUM(BE25:BE25)</f>
        <v>0</v>
      </c>
      <c r="BF26" s="13" t="n">
        <f aca="false">SUM(BF25:BF25)</f>
        <v>0</v>
      </c>
      <c r="BG26" s="14" t="n">
        <f aca="false">SUM(BG25:BG25)</f>
        <v>0</v>
      </c>
      <c r="BH26" s="13" t="n">
        <f aca="false">SUM(BH25:BH25)</f>
        <v>0</v>
      </c>
      <c r="BI26" s="14" t="n">
        <f aca="false">SUM(BI25:BI25)</f>
        <v>0</v>
      </c>
      <c r="BJ26" s="13" t="n">
        <f aca="false">SUM(BJ25:BJ25)</f>
        <v>0</v>
      </c>
      <c r="BK26" s="14" t="n">
        <f aca="false">SUM(BK25:BK25)</f>
        <v>0</v>
      </c>
      <c r="BL26" s="13" t="n">
        <f aca="false">SUM(BL25:BL25)</f>
        <v>0</v>
      </c>
      <c r="BM26" s="14" t="n">
        <f aca="false">SUM(BM25:BM25)</f>
        <v>0</v>
      </c>
      <c r="BN26" s="13" t="n">
        <f aca="false">SUM(BN25:BN25)</f>
        <v>0</v>
      </c>
      <c r="BO26" s="14" t="n">
        <f aca="false">SUM(BO25:BO25)</f>
        <v>0</v>
      </c>
      <c r="BP26" s="12" t="n">
        <f aca="false">SUM(BP25:BP25)</f>
        <v>0</v>
      </c>
      <c r="BQ26" s="13" t="n">
        <f aca="false">SUM(BQ25:BQ25)</f>
        <v>0</v>
      </c>
      <c r="BR26" s="14" t="n">
        <f aca="false">SUM(BR25:BR25)</f>
        <v>0</v>
      </c>
      <c r="BS26" s="13" t="n">
        <f aca="false">SUM(BS25:BS25)</f>
        <v>0</v>
      </c>
      <c r="BT26" s="14" t="n">
        <f aca="false">SUM(BT25:BT25)</f>
        <v>0</v>
      </c>
      <c r="BU26" s="13" t="n">
        <f aca="false">SUM(BU25:BU25)</f>
        <v>0</v>
      </c>
      <c r="BV26" s="14" t="n">
        <f aca="false">SUM(BV25:BV25)</f>
        <v>0</v>
      </c>
      <c r="BW26" s="12" t="n">
        <f aca="false">SUM(BW25:BW25)</f>
        <v>0</v>
      </c>
      <c r="BX26" s="12" t="n">
        <f aca="false">SUM(BX25:BX25)</f>
        <v>0</v>
      </c>
      <c r="BY26" s="13" t="n">
        <f aca="false">SUM(BY25:BY25)</f>
        <v>0</v>
      </c>
      <c r="BZ26" s="14" t="n">
        <f aca="false">SUM(BZ25:BZ25)</f>
        <v>0</v>
      </c>
      <c r="CA26" s="13" t="n">
        <f aca="false">SUM(CA25:CA25)</f>
        <v>0</v>
      </c>
      <c r="CB26" s="14" t="n">
        <f aca="false">SUM(CB25:CB25)</f>
        <v>0</v>
      </c>
      <c r="CC26" s="13" t="n">
        <f aca="false">SUM(CC25:CC25)</f>
        <v>0</v>
      </c>
      <c r="CD26" s="14" t="n">
        <f aca="false">SUM(CD25:CD25)</f>
        <v>0</v>
      </c>
      <c r="CE26" s="13" t="n">
        <f aca="false">SUM(CE25:CE25)</f>
        <v>0</v>
      </c>
      <c r="CF26" s="14" t="n">
        <f aca="false">SUM(CF25:CF25)</f>
        <v>0</v>
      </c>
      <c r="CG26" s="13" t="n">
        <f aca="false">SUM(CG25:CG25)</f>
        <v>0</v>
      </c>
      <c r="CH26" s="14" t="n">
        <f aca="false">SUM(CH25:CH25)</f>
        <v>0</v>
      </c>
      <c r="CI26" s="12" t="n">
        <f aca="false">SUM(CI25:CI25)</f>
        <v>0</v>
      </c>
      <c r="CJ26" s="13" t="n">
        <f aca="false">SUM(CJ25:CJ25)</f>
        <v>0</v>
      </c>
      <c r="CK26" s="14" t="n">
        <f aca="false">SUM(CK25:CK25)</f>
        <v>0</v>
      </c>
      <c r="CL26" s="13" t="n">
        <f aca="false">SUM(CL25:CL25)</f>
        <v>0</v>
      </c>
      <c r="CM26" s="14" t="n">
        <f aca="false">SUM(CM25:CM25)</f>
        <v>0</v>
      </c>
      <c r="CN26" s="13" t="n">
        <f aca="false">SUM(CN25:CN25)</f>
        <v>0</v>
      </c>
      <c r="CO26" s="14" t="n">
        <f aca="false">SUM(CO25:CO25)</f>
        <v>0</v>
      </c>
      <c r="CP26" s="12" t="n">
        <f aca="false">SUM(CP25:CP25)</f>
        <v>0</v>
      </c>
      <c r="CQ26" s="12" t="n">
        <f aca="false">SUM(CQ25:CQ25)</f>
        <v>0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6</v>
      </c>
      <c r="I28" s="10" t="n">
        <f aca="false">T28+AM28+BF28+BY28</f>
        <v>18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18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5</v>
      </c>
      <c r="R28" s="12" t="n">
        <f aca="false">AK28+BD28+BW28+CP28</f>
        <v>2.5</v>
      </c>
      <c r="S28" s="12" t="n">
        <v>1.6</v>
      </c>
      <c r="T28" s="13" t="n">
        <v>18</v>
      </c>
      <c r="U28" s="14" t="s">
        <v>56</v>
      </c>
      <c r="V28" s="13"/>
      <c r="W28" s="14"/>
      <c r="X28" s="13"/>
      <c r="Y28" s="14"/>
      <c r="Z28" s="13"/>
      <c r="AA28" s="14"/>
      <c r="AB28" s="13"/>
      <c r="AC28" s="14"/>
      <c r="AD28" s="12" t="n">
        <v>2.5</v>
      </c>
      <c r="AE28" s="13" t="n">
        <v>18</v>
      </c>
      <c r="AF28" s="14" t="s">
        <v>56</v>
      </c>
      <c r="AG28" s="13"/>
      <c r="AH28" s="14"/>
      <c r="AI28" s="13"/>
      <c r="AJ28" s="14"/>
      <c r="AK28" s="12" t="n">
        <v>2.5</v>
      </c>
      <c r="AL28" s="12" t="n">
        <f aca="false">AD28+AK28</f>
        <v>5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8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18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5</v>
      </c>
      <c r="R29" s="12" t="n">
        <f aca="false">AK29+BD29+BW29+CP29</f>
        <v>2.5</v>
      </c>
      <c r="S29" s="12" t="n">
        <v>2.6</v>
      </c>
      <c r="T29" s="13" t="n">
        <v>18</v>
      </c>
      <c r="U29" s="14" t="s">
        <v>56</v>
      </c>
      <c r="V29" s="13"/>
      <c r="W29" s="14"/>
      <c r="X29" s="13"/>
      <c r="Y29" s="14"/>
      <c r="Z29" s="13"/>
      <c r="AA29" s="14"/>
      <c r="AB29" s="13"/>
      <c r="AC29" s="14"/>
      <c r="AD29" s="12" t="n">
        <v>2.5</v>
      </c>
      <c r="AE29" s="13" t="n">
        <v>18</v>
      </c>
      <c r="AF29" s="14" t="s">
        <v>56</v>
      </c>
      <c r="AG29" s="13"/>
      <c r="AH29" s="14"/>
      <c r="AI29" s="13"/>
      <c r="AJ29" s="14"/>
      <c r="AK29" s="12" t="n">
        <v>2.5</v>
      </c>
      <c r="AL29" s="12" t="n">
        <f aca="false">AD29+AK29</f>
        <v>5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6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1.68</v>
      </c>
      <c r="T30" s="13" t="n">
        <v>18</v>
      </c>
      <c r="U30" s="14" t="s">
        <v>64</v>
      </c>
      <c r="V30" s="13"/>
      <c r="W30" s="14"/>
      <c r="X30" s="13"/>
      <c r="Y30" s="14"/>
      <c r="Z30" s="13"/>
      <c r="AA30" s="14"/>
      <c r="AB30" s="13"/>
      <c r="AC30" s="14"/>
      <c r="AD30" s="12" t="n">
        <v>2.5</v>
      </c>
      <c r="AE30" s="13" t="n">
        <v>18</v>
      </c>
      <c r="AF30" s="14" t="s">
        <v>56</v>
      </c>
      <c r="AG30" s="13"/>
      <c r="AH30" s="14"/>
      <c r="AI30" s="13"/>
      <c r="AJ30" s="14"/>
      <c r="AK30" s="12" t="n">
        <v>2.5</v>
      </c>
      <c r="AL30" s="12" t="n">
        <f aca="false">AD30+AK30</f>
        <v>5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6</v>
      </c>
      <c r="I31" s="10" t="n">
        <f aca="false">T31+AM31+BF31+BY31</f>
        <v>18</v>
      </c>
      <c r="J31" s="10" t="n">
        <f aca="false">V31+AO31+BH31+CA31</f>
        <v>0</v>
      </c>
      <c r="K31" s="10" t="n">
        <f aca="false">X31+AQ31+BJ31+CC31</f>
        <v>18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5</v>
      </c>
      <c r="R31" s="12" t="n">
        <f aca="false">AK31+BD31+BW31+CP31</f>
        <v>0</v>
      </c>
      <c r="S31" s="12" t="n">
        <v>1.68</v>
      </c>
      <c r="T31" s="13" t="n">
        <v>18</v>
      </c>
      <c r="U31" s="14" t="s">
        <v>64</v>
      </c>
      <c r="V31" s="13"/>
      <c r="W31" s="14"/>
      <c r="X31" s="13" t="n">
        <v>18</v>
      </c>
      <c r="Y31" s="14" t="s">
        <v>56</v>
      </c>
      <c r="Z31" s="13"/>
      <c r="AA31" s="14"/>
      <c r="AB31" s="13"/>
      <c r="AC31" s="14"/>
      <c r="AD31" s="12" t="n">
        <v>5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5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3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3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3</v>
      </c>
      <c r="S32" s="12" t="n">
        <v>1.2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 t="n">
        <v>30</v>
      </c>
      <c r="BT32" s="14" t="s">
        <v>56</v>
      </c>
      <c r="BU32" s="13"/>
      <c r="BV32" s="14"/>
      <c r="BW32" s="12" t="n">
        <v>3</v>
      </c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 t="n">
        <v>3</v>
      </c>
      <c r="B33" s="10" t="n">
        <v>1</v>
      </c>
      <c r="C33" s="10"/>
      <c r="D33" s="10"/>
      <c r="E33" s="11" t="s">
        <v>82</v>
      </c>
      <c r="F33" s="10" t="n">
        <f aca="false">$B$33*COUNTIF(T33:CO33,"e")</f>
        <v>0</v>
      </c>
      <c r="G33" s="10" t="n">
        <f aca="false">$B$33*COUNTIF(T33:CO33,"z")</f>
        <v>2</v>
      </c>
      <c r="H33" s="10" t="n">
        <f aca="false">SUM(I33:P33)</f>
        <v>36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18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5</v>
      </c>
      <c r="S33" s="12" t="n">
        <f aca="false">$B$33*1.6</f>
        <v>1.6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f aca="false">$B$33*18</f>
        <v>18</v>
      </c>
      <c r="BG33" s="14" t="s">
        <v>56</v>
      </c>
      <c r="BH33" s="13"/>
      <c r="BI33" s="14"/>
      <c r="BJ33" s="13"/>
      <c r="BK33" s="14"/>
      <c r="BL33" s="13"/>
      <c r="BM33" s="14"/>
      <c r="BN33" s="13"/>
      <c r="BO33" s="14"/>
      <c r="BP33" s="12" t="n">
        <f aca="false">$B$33*1.5</f>
        <v>1.5</v>
      </c>
      <c r="BQ33" s="13" t="n">
        <f aca="false">$B$33*18</f>
        <v>18</v>
      </c>
      <c r="BR33" s="14" t="s">
        <v>56</v>
      </c>
      <c r="BS33" s="13"/>
      <c r="BT33" s="14"/>
      <c r="BU33" s="13"/>
      <c r="BV33" s="14"/>
      <c r="BW33" s="12" t="n">
        <f aca="false">$B$33*1.5</f>
        <v>1.5</v>
      </c>
      <c r="BX33" s="12" t="n">
        <f aca="false">BP33+BW33</f>
        <v>3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67</v>
      </c>
      <c r="F34" s="10" t="n">
        <f aca="false">SUM(F28:F33)</f>
        <v>2</v>
      </c>
      <c r="G34" s="10" t="n">
        <f aca="false">SUM(G28:G33)</f>
        <v>9</v>
      </c>
      <c r="H34" s="10" t="n">
        <f aca="false">SUM(H28:H33)</f>
        <v>210</v>
      </c>
      <c r="I34" s="10" t="n">
        <f aca="false">SUM(I28:I33)</f>
        <v>90</v>
      </c>
      <c r="J34" s="10" t="n">
        <f aca="false">SUM(J28:J33)</f>
        <v>0</v>
      </c>
      <c r="K34" s="10" t="n">
        <f aca="false">SUM(K28:K33)</f>
        <v>18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72</v>
      </c>
      <c r="O34" s="10" t="n">
        <f aca="false">SUM(O28:O33)</f>
        <v>30</v>
      </c>
      <c r="P34" s="10" t="n">
        <f aca="false">SUM(P28:P33)</f>
        <v>0</v>
      </c>
      <c r="Q34" s="12" t="n">
        <f aca="false">SUM(Q28:Q33)</f>
        <v>26</v>
      </c>
      <c r="R34" s="12" t="n">
        <f aca="false">SUM(R28:R33)</f>
        <v>12</v>
      </c>
      <c r="S34" s="12" t="n">
        <f aca="false">SUM(S28:S33)</f>
        <v>10.36</v>
      </c>
      <c r="T34" s="13" t="n">
        <f aca="false">SUM(T28:T33)</f>
        <v>72</v>
      </c>
      <c r="U34" s="14" t="n">
        <f aca="false">SUM(U28:U33)</f>
        <v>0</v>
      </c>
      <c r="V34" s="13" t="n">
        <f aca="false">SUM(V28:V33)</f>
        <v>0</v>
      </c>
      <c r="W34" s="14" t="n">
        <f aca="false">SUM(W28:W33)</f>
        <v>0</v>
      </c>
      <c r="X34" s="13" t="n">
        <f aca="false">SUM(X28:X33)</f>
        <v>18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12.5</v>
      </c>
      <c r="AE34" s="13" t="n">
        <f aca="false">SUM(AE28:AE33)</f>
        <v>54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7.5</v>
      </c>
      <c r="AL34" s="12" t="n">
        <f aca="false">SUM(AL28:AL33)</f>
        <v>20</v>
      </c>
      <c r="AM34" s="13" t="n">
        <f aca="false">SUM(AM28:AM33)</f>
        <v>0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0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0</v>
      </c>
      <c r="BE34" s="12" t="n">
        <f aca="false">SUM(BE28:BE33)</f>
        <v>0</v>
      </c>
      <c r="BF34" s="13" t="n">
        <f aca="false">SUM(BF28:BF33)</f>
        <v>18</v>
      </c>
      <c r="BG34" s="14" t="n">
        <f aca="false">SUM(BG28:BG33)</f>
        <v>0</v>
      </c>
      <c r="BH34" s="13" t="n">
        <f aca="false">SUM(BH28:BH33)</f>
        <v>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1.5</v>
      </c>
      <c r="BQ34" s="13" t="n">
        <f aca="false">SUM(BQ28:BQ33)</f>
        <v>18</v>
      </c>
      <c r="BR34" s="14" t="n">
        <f aca="false">SUM(BR28:BR33)</f>
        <v>0</v>
      </c>
      <c r="BS34" s="13" t="n">
        <f aca="false">SUM(BS28:BS33)</f>
        <v>3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4.5</v>
      </c>
      <c r="BX34" s="12" t="n">
        <f aca="false">SUM(BX28:BX33)</f>
        <v>6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84</v>
      </c>
      <c r="E36" s="11" t="s">
        <v>85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0</v>
      </c>
      <c r="I36" s="10" t="n">
        <f aca="false">T36+AM36+BF36+BY36</f>
        <v>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1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 t="n">
        <v>10</v>
      </c>
      <c r="BO36" s="14" t="s">
        <v>56</v>
      </c>
      <c r="BP36" s="12" t="n">
        <v>1</v>
      </c>
      <c r="BQ36" s="13"/>
      <c r="BR36" s="14"/>
      <c r="BS36" s="13"/>
      <c r="BT36" s="14"/>
      <c r="BU36" s="13"/>
      <c r="BV36" s="14"/>
      <c r="BW36" s="12"/>
      <c r="BX36" s="12" t="n">
        <f aca="false">BP36+BW36</f>
        <v>1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6</v>
      </c>
      <c r="E37" s="11" t="s">
        <v>87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40</v>
      </c>
      <c r="I37" s="10" t="n">
        <f aca="false">T37+AM37+BF37+BY37</f>
        <v>2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2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4</v>
      </c>
      <c r="R37" s="12" t="n">
        <f aca="false">AK37+BD37+BW37+CP37</f>
        <v>2</v>
      </c>
      <c r="S37" s="12" t="n">
        <v>1.6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20</v>
      </c>
      <c r="AN37" s="14" t="s">
        <v>56</v>
      </c>
      <c r="AO37" s="13"/>
      <c r="AP37" s="14"/>
      <c r="AQ37" s="13"/>
      <c r="AR37" s="14"/>
      <c r="AS37" s="13"/>
      <c r="AT37" s="14"/>
      <c r="AU37" s="13"/>
      <c r="AV37" s="14"/>
      <c r="AW37" s="12" t="n">
        <v>2</v>
      </c>
      <c r="AX37" s="13" t="n">
        <v>20</v>
      </c>
      <c r="AY37" s="14" t="s">
        <v>56</v>
      </c>
      <c r="AZ37" s="13"/>
      <c r="BA37" s="14"/>
      <c r="BB37" s="13"/>
      <c r="BC37" s="14"/>
      <c r="BD37" s="12" t="n">
        <v>2</v>
      </c>
      <c r="BE37" s="12" t="n">
        <f aca="false">AW37+BD37</f>
        <v>4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88</v>
      </c>
      <c r="E38" s="11" t="s">
        <v>89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0</v>
      </c>
      <c r="I38" s="10" t="n">
        <f aca="false">T38+AM38+BF38+BY38</f>
        <v>2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2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2</v>
      </c>
      <c r="S38" s="12" t="n">
        <v>1.6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20</v>
      </c>
      <c r="BG38" s="14" t="s">
        <v>56</v>
      </c>
      <c r="BH38" s="13"/>
      <c r="BI38" s="14"/>
      <c r="BJ38" s="13"/>
      <c r="BK38" s="14"/>
      <c r="BL38" s="13"/>
      <c r="BM38" s="14"/>
      <c r="BN38" s="13"/>
      <c r="BO38" s="14"/>
      <c r="BP38" s="12" t="n">
        <v>2</v>
      </c>
      <c r="BQ38" s="13" t="n">
        <v>20</v>
      </c>
      <c r="BR38" s="14" t="s">
        <v>56</v>
      </c>
      <c r="BS38" s="13"/>
      <c r="BT38" s="14"/>
      <c r="BU38" s="13"/>
      <c r="BV38" s="14"/>
      <c r="BW38" s="12" t="n">
        <v>2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0</v>
      </c>
      <c r="E39" s="11" t="s">
        <v>91</v>
      </c>
      <c r="F39" s="10" t="n">
        <f aca="false">COUNTIF(T39:CO39,"e")</f>
        <v>1</v>
      </c>
      <c r="G39" s="10" t="n">
        <f aca="false">COUNTIF(T39:CO39,"z")</f>
        <v>1</v>
      </c>
      <c r="H39" s="10" t="n">
        <f aca="false">SUM(I39:P39)</f>
        <v>40</v>
      </c>
      <c r="I39" s="10" t="n">
        <f aca="false">T39+AM39+BF39+BY39</f>
        <v>2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2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2</v>
      </c>
      <c r="S39" s="12" t="n">
        <v>1.76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 t="n">
        <v>20</v>
      </c>
      <c r="AN39" s="14" t="s">
        <v>64</v>
      </c>
      <c r="AO39" s="13"/>
      <c r="AP39" s="14"/>
      <c r="AQ39" s="13"/>
      <c r="AR39" s="14"/>
      <c r="AS39" s="13"/>
      <c r="AT39" s="14"/>
      <c r="AU39" s="13"/>
      <c r="AV39" s="14"/>
      <c r="AW39" s="12" t="n">
        <v>2</v>
      </c>
      <c r="AX39" s="13" t="n">
        <v>20</v>
      </c>
      <c r="AY39" s="14" t="s">
        <v>56</v>
      </c>
      <c r="AZ39" s="13"/>
      <c r="BA39" s="14"/>
      <c r="BB39" s="13"/>
      <c r="BC39" s="14"/>
      <c r="BD39" s="12" t="n">
        <v>2</v>
      </c>
      <c r="BE39" s="12" t="n">
        <f aca="false">AW39+BD39</f>
        <v>4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2</v>
      </c>
      <c r="E40" s="11" t="s">
        <v>93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40</v>
      </c>
      <c r="I40" s="10" t="n">
        <f aca="false">T40+AM40+BF40+BY40</f>
        <v>2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2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</v>
      </c>
      <c r="S40" s="12" t="n">
        <v>1.76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 t="n">
        <v>20</v>
      </c>
      <c r="AN40" s="14" t="s">
        <v>64</v>
      </c>
      <c r="AO40" s="13"/>
      <c r="AP40" s="14"/>
      <c r="AQ40" s="13"/>
      <c r="AR40" s="14"/>
      <c r="AS40" s="13"/>
      <c r="AT40" s="14"/>
      <c r="AU40" s="13"/>
      <c r="AV40" s="14"/>
      <c r="AW40" s="12" t="n">
        <v>2</v>
      </c>
      <c r="AX40" s="13" t="n">
        <v>20</v>
      </c>
      <c r="AY40" s="14" t="s">
        <v>56</v>
      </c>
      <c r="AZ40" s="13"/>
      <c r="BA40" s="14"/>
      <c r="BB40" s="13"/>
      <c r="BC40" s="14"/>
      <c r="BD40" s="12" t="n">
        <v>2</v>
      </c>
      <c r="BE40" s="12" t="n">
        <f aca="false">AW40+BD40</f>
        <v>4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4</v>
      </c>
      <c r="E41" s="11" t="s">
        <v>95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40</v>
      </c>
      <c r="I41" s="10" t="n">
        <f aca="false">T41+AM41+BF41+BY41</f>
        <v>2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2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2</v>
      </c>
      <c r="S41" s="12" t="n">
        <v>1.6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3"/>
      <c r="AY41" s="14"/>
      <c r="AZ41" s="13"/>
      <c r="BA41" s="14"/>
      <c r="BB41" s="13"/>
      <c r="BC41" s="14"/>
      <c r="BD41" s="12"/>
      <c r="BE41" s="12" t="n">
        <f aca="false">AW41+BD41</f>
        <v>0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 t="n">
        <v>20</v>
      </c>
      <c r="BZ41" s="14" t="s">
        <v>56</v>
      </c>
      <c r="CA41" s="13"/>
      <c r="CB41" s="14"/>
      <c r="CC41" s="13"/>
      <c r="CD41" s="14"/>
      <c r="CE41" s="13"/>
      <c r="CF41" s="14"/>
      <c r="CG41" s="13"/>
      <c r="CH41" s="14"/>
      <c r="CI41" s="12" t="n">
        <v>2</v>
      </c>
      <c r="CJ41" s="13" t="n">
        <v>20</v>
      </c>
      <c r="CK41" s="14" t="s">
        <v>56</v>
      </c>
      <c r="CL41" s="13"/>
      <c r="CM41" s="14"/>
      <c r="CN41" s="13"/>
      <c r="CO41" s="14"/>
      <c r="CP41" s="12" t="n">
        <v>2</v>
      </c>
      <c r="CQ41" s="12" t="n">
        <f aca="false">CI41+CP41</f>
        <v>4</v>
      </c>
    </row>
    <row r="42" customFormat="false" ht="12.75" hidden="false" customHeight="false" outlineLevel="0" collapsed="false">
      <c r="A42" s="10"/>
      <c r="B42" s="10"/>
      <c r="C42" s="10"/>
      <c r="D42" s="10" t="s">
        <v>96</v>
      </c>
      <c r="E42" s="11" t="s">
        <v>97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4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2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1.5</v>
      </c>
      <c r="S42" s="12" t="n">
        <v>1.68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 t="n">
        <v>20</v>
      </c>
      <c r="AN42" s="14" t="s">
        <v>56</v>
      </c>
      <c r="AO42" s="13"/>
      <c r="AP42" s="14"/>
      <c r="AQ42" s="13"/>
      <c r="AR42" s="14"/>
      <c r="AS42" s="13"/>
      <c r="AT42" s="14"/>
      <c r="AU42" s="13"/>
      <c r="AV42" s="14"/>
      <c r="AW42" s="12" t="n">
        <v>1.5</v>
      </c>
      <c r="AX42" s="13" t="n">
        <v>20</v>
      </c>
      <c r="AY42" s="14" t="s">
        <v>56</v>
      </c>
      <c r="AZ42" s="13"/>
      <c r="BA42" s="14"/>
      <c r="BB42" s="13"/>
      <c r="BC42" s="14"/>
      <c r="BD42" s="12" t="n">
        <v>1.5</v>
      </c>
      <c r="BE42" s="12" t="n">
        <f aca="false">AW42+BD42</f>
        <v>3</v>
      </c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3"/>
      <c r="BR42" s="14"/>
      <c r="BS42" s="13"/>
      <c r="BT42" s="14"/>
      <c r="BU42" s="13"/>
      <c r="BV42" s="14"/>
      <c r="BW42" s="12"/>
      <c r="BX42" s="12" t="n">
        <f aca="false">BP42+BW42</f>
        <v>0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98</v>
      </c>
      <c r="E43" s="11" t="s">
        <v>99</v>
      </c>
      <c r="F43" s="10" t="n">
        <f aca="false">COUNTIF(T43:CO43,"e")</f>
        <v>0</v>
      </c>
      <c r="G43" s="10" t="n">
        <f aca="false">COUNTIF(T43:CO43,"z")</f>
        <v>1</v>
      </c>
      <c r="H43" s="10" t="n">
        <f aca="false">SUM(I43:P43)</f>
        <v>0</v>
      </c>
      <c r="I43" s="10" t="n">
        <f aca="false">T43+AM43+BF43+BY43</f>
        <v>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0</v>
      </c>
      <c r="R43" s="12" t="n">
        <f aca="false">AK43+BD43+BW43+CP43</f>
        <v>20</v>
      </c>
      <c r="S43" s="12" t="n">
        <v>0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 t="n">
        <v>0</v>
      </c>
      <c r="CO43" s="14" t="s">
        <v>56</v>
      </c>
      <c r="CP43" s="12" t="n">
        <v>20</v>
      </c>
      <c r="CQ43" s="12" t="n">
        <f aca="false">CI43+CP43</f>
        <v>20</v>
      </c>
    </row>
    <row r="44" customFormat="false" ht="12.75" hidden="false" customHeight="false" outlineLevel="0" collapsed="false">
      <c r="A44" s="10"/>
      <c r="B44" s="10"/>
      <c r="C44" s="10"/>
      <c r="D44" s="10" t="s">
        <v>100</v>
      </c>
      <c r="E44" s="11" t="s">
        <v>101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2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v>1.68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20</v>
      </c>
      <c r="BG44" s="14" t="s">
        <v>56</v>
      </c>
      <c r="BH44" s="13"/>
      <c r="BI44" s="14"/>
      <c r="BJ44" s="13"/>
      <c r="BK44" s="14"/>
      <c r="BL44" s="13"/>
      <c r="BM44" s="14"/>
      <c r="BN44" s="13"/>
      <c r="BO44" s="14"/>
      <c r="BP44" s="12" t="n">
        <v>1.5</v>
      </c>
      <c r="BQ44" s="13" t="n">
        <v>20</v>
      </c>
      <c r="BR44" s="14" t="s">
        <v>56</v>
      </c>
      <c r="BS44" s="13"/>
      <c r="BT44" s="14"/>
      <c r="BU44" s="13"/>
      <c r="BV44" s="14"/>
      <c r="BW44" s="12" t="n">
        <v>1.5</v>
      </c>
      <c r="BX44" s="12" t="n">
        <f aca="false">BP44+BW44</f>
        <v>3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2</v>
      </c>
      <c r="E45" s="11" t="s">
        <v>103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4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2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.5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20</v>
      </c>
      <c r="BG45" s="14" t="s">
        <v>56</v>
      </c>
      <c r="BH45" s="13"/>
      <c r="BI45" s="14"/>
      <c r="BJ45" s="13"/>
      <c r="BK45" s="14"/>
      <c r="BL45" s="13"/>
      <c r="BM45" s="14"/>
      <c r="BN45" s="13"/>
      <c r="BO45" s="14"/>
      <c r="BP45" s="12" t="n">
        <v>1.5</v>
      </c>
      <c r="BQ45" s="13" t="n">
        <v>20</v>
      </c>
      <c r="BR45" s="14" t="s">
        <v>56</v>
      </c>
      <c r="BS45" s="13"/>
      <c r="BT45" s="14"/>
      <c r="BU45" s="13"/>
      <c r="BV45" s="14"/>
      <c r="BW45" s="12" t="n">
        <v>1.5</v>
      </c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67</v>
      </c>
      <c r="F46" s="10" t="n">
        <f aca="false">SUM(F36:F45)</f>
        <v>2</v>
      </c>
      <c r="G46" s="10" t="n">
        <f aca="false">SUM(G36:G45)</f>
        <v>16</v>
      </c>
      <c r="H46" s="10" t="n">
        <f aca="false">SUM(H36:H45)</f>
        <v>330</v>
      </c>
      <c r="I46" s="10" t="n">
        <f aca="false">SUM(I36:I45)</f>
        <v>160</v>
      </c>
      <c r="J46" s="10" t="n">
        <f aca="false">SUM(J36:J45)</f>
        <v>0</v>
      </c>
      <c r="K46" s="10" t="n">
        <f aca="false">SUM(K36:K45)</f>
        <v>0</v>
      </c>
      <c r="L46" s="10" t="n">
        <f aca="false">SUM(L36:L45)</f>
        <v>0</v>
      </c>
      <c r="M46" s="10" t="n">
        <f aca="false">SUM(M36:M45)</f>
        <v>10</v>
      </c>
      <c r="N46" s="10" t="n">
        <f aca="false">SUM(N36:N45)</f>
        <v>160</v>
      </c>
      <c r="O46" s="10" t="n">
        <f aca="false">SUM(O36:O45)</f>
        <v>0</v>
      </c>
      <c r="P46" s="10" t="n">
        <f aca="false">SUM(P36:P45)</f>
        <v>0</v>
      </c>
      <c r="Q46" s="12" t="n">
        <f aca="false">SUM(Q36:Q45)</f>
        <v>50</v>
      </c>
      <c r="R46" s="12" t="n">
        <f aca="false">SUM(R36:R45)</f>
        <v>34.5</v>
      </c>
      <c r="S46" s="12" t="n">
        <f aca="false">SUM(S36:S45)</f>
        <v>14.68</v>
      </c>
      <c r="T46" s="13" t="n">
        <f aca="false">SUM(T36:T45)</f>
        <v>0</v>
      </c>
      <c r="U46" s="14" t="n">
        <f aca="false">SUM(U36:U45)</f>
        <v>0</v>
      </c>
      <c r="V46" s="13" t="n">
        <f aca="false">SUM(V36:V45)</f>
        <v>0</v>
      </c>
      <c r="W46" s="14" t="n">
        <f aca="false">SUM(W36:W45)</f>
        <v>0</v>
      </c>
      <c r="X46" s="13" t="n">
        <f aca="false">SUM(X36:X45)</f>
        <v>0</v>
      </c>
      <c r="Y46" s="14" t="n">
        <f aca="false">SUM(Y36:Y45)</f>
        <v>0</v>
      </c>
      <c r="Z46" s="13" t="n">
        <f aca="false">SUM(Z36:Z45)</f>
        <v>0</v>
      </c>
      <c r="AA46" s="14" t="n">
        <f aca="false">SUM(AA36:AA45)</f>
        <v>0</v>
      </c>
      <c r="AB46" s="13" t="n">
        <f aca="false">SUM(AB36:AB45)</f>
        <v>0</v>
      </c>
      <c r="AC46" s="14" t="n">
        <f aca="false">SUM(AC36:AC45)</f>
        <v>0</v>
      </c>
      <c r="AD46" s="12" t="n">
        <f aca="false">SUM(AD36:AD45)</f>
        <v>0</v>
      </c>
      <c r="AE46" s="13" t="n">
        <f aca="false">SUM(AE36:AE45)</f>
        <v>0</v>
      </c>
      <c r="AF46" s="14" t="n">
        <f aca="false">SUM(AF36:AF45)</f>
        <v>0</v>
      </c>
      <c r="AG46" s="13" t="n">
        <f aca="false">SUM(AG36:AG45)</f>
        <v>0</v>
      </c>
      <c r="AH46" s="14" t="n">
        <f aca="false">SUM(AH36:AH45)</f>
        <v>0</v>
      </c>
      <c r="AI46" s="13" t="n">
        <f aca="false">SUM(AI36:AI45)</f>
        <v>0</v>
      </c>
      <c r="AJ46" s="14" t="n">
        <f aca="false">SUM(AJ36:AJ45)</f>
        <v>0</v>
      </c>
      <c r="AK46" s="12" t="n">
        <f aca="false">SUM(AK36:AK45)</f>
        <v>0</v>
      </c>
      <c r="AL46" s="12" t="n">
        <f aca="false">SUM(AL36:AL45)</f>
        <v>0</v>
      </c>
      <c r="AM46" s="13" t="n">
        <f aca="false">SUM(AM36:AM45)</f>
        <v>80</v>
      </c>
      <c r="AN46" s="14" t="n">
        <f aca="false">SUM(AN36:AN45)</f>
        <v>0</v>
      </c>
      <c r="AO46" s="13" t="n">
        <f aca="false">SUM(AO36:AO45)</f>
        <v>0</v>
      </c>
      <c r="AP46" s="14" t="n">
        <f aca="false">SUM(AP36:AP45)</f>
        <v>0</v>
      </c>
      <c r="AQ46" s="13" t="n">
        <f aca="false">SUM(AQ36:AQ45)</f>
        <v>0</v>
      </c>
      <c r="AR46" s="14" t="n">
        <f aca="false">SUM(AR36:AR45)</f>
        <v>0</v>
      </c>
      <c r="AS46" s="13" t="n">
        <f aca="false">SUM(AS36:AS45)</f>
        <v>0</v>
      </c>
      <c r="AT46" s="14" t="n">
        <f aca="false">SUM(AT36:AT45)</f>
        <v>0</v>
      </c>
      <c r="AU46" s="13" t="n">
        <f aca="false">SUM(AU36:AU45)</f>
        <v>0</v>
      </c>
      <c r="AV46" s="14" t="n">
        <f aca="false">SUM(AV36:AV45)</f>
        <v>0</v>
      </c>
      <c r="AW46" s="12" t="n">
        <f aca="false">SUM(AW36:AW45)</f>
        <v>7.5</v>
      </c>
      <c r="AX46" s="13" t="n">
        <f aca="false">SUM(AX36:AX45)</f>
        <v>80</v>
      </c>
      <c r="AY46" s="14" t="n">
        <f aca="false">SUM(AY36:AY45)</f>
        <v>0</v>
      </c>
      <c r="AZ46" s="13" t="n">
        <f aca="false">SUM(AZ36:AZ45)</f>
        <v>0</v>
      </c>
      <c r="BA46" s="14" t="n">
        <f aca="false">SUM(BA36:BA45)</f>
        <v>0</v>
      </c>
      <c r="BB46" s="13" t="n">
        <f aca="false">SUM(BB36:BB45)</f>
        <v>0</v>
      </c>
      <c r="BC46" s="14" t="n">
        <f aca="false">SUM(BC36:BC45)</f>
        <v>0</v>
      </c>
      <c r="BD46" s="12" t="n">
        <f aca="false">SUM(BD36:BD45)</f>
        <v>7.5</v>
      </c>
      <c r="BE46" s="12" t="n">
        <f aca="false">SUM(BE36:BE45)</f>
        <v>15</v>
      </c>
      <c r="BF46" s="13" t="n">
        <f aca="false">SUM(BF36:BF45)</f>
        <v>60</v>
      </c>
      <c r="BG46" s="14" t="n">
        <f aca="false">SUM(BG36:BG45)</f>
        <v>0</v>
      </c>
      <c r="BH46" s="13" t="n">
        <f aca="false">SUM(BH36:BH45)</f>
        <v>0</v>
      </c>
      <c r="BI46" s="14" t="n">
        <f aca="false">SUM(BI36:BI45)</f>
        <v>0</v>
      </c>
      <c r="BJ46" s="13" t="n">
        <f aca="false">SUM(BJ36:BJ45)</f>
        <v>0</v>
      </c>
      <c r="BK46" s="14" t="n">
        <f aca="false">SUM(BK36:BK45)</f>
        <v>0</v>
      </c>
      <c r="BL46" s="13" t="n">
        <f aca="false">SUM(BL36:BL45)</f>
        <v>0</v>
      </c>
      <c r="BM46" s="14" t="n">
        <f aca="false">SUM(BM36:BM45)</f>
        <v>0</v>
      </c>
      <c r="BN46" s="13" t="n">
        <f aca="false">SUM(BN36:BN45)</f>
        <v>10</v>
      </c>
      <c r="BO46" s="14" t="n">
        <f aca="false">SUM(BO36:BO45)</f>
        <v>0</v>
      </c>
      <c r="BP46" s="12" t="n">
        <f aca="false">SUM(BP36:BP45)</f>
        <v>6</v>
      </c>
      <c r="BQ46" s="13" t="n">
        <f aca="false">SUM(BQ36:BQ45)</f>
        <v>60</v>
      </c>
      <c r="BR46" s="14" t="n">
        <f aca="false">SUM(BR36:BR45)</f>
        <v>0</v>
      </c>
      <c r="BS46" s="13" t="n">
        <f aca="false">SUM(BS36:BS45)</f>
        <v>0</v>
      </c>
      <c r="BT46" s="14" t="n">
        <f aca="false">SUM(BT36:BT45)</f>
        <v>0</v>
      </c>
      <c r="BU46" s="13" t="n">
        <f aca="false">SUM(BU36:BU45)</f>
        <v>0</v>
      </c>
      <c r="BV46" s="14" t="n">
        <f aca="false">SUM(BV36:BV45)</f>
        <v>0</v>
      </c>
      <c r="BW46" s="12" t="n">
        <f aca="false">SUM(BW36:BW45)</f>
        <v>5</v>
      </c>
      <c r="BX46" s="12" t="n">
        <f aca="false">SUM(BX36:BX45)</f>
        <v>11</v>
      </c>
      <c r="BY46" s="13" t="n">
        <f aca="false">SUM(BY36:BY45)</f>
        <v>20</v>
      </c>
      <c r="BZ46" s="14" t="n">
        <f aca="false">SUM(BZ36:BZ45)</f>
        <v>0</v>
      </c>
      <c r="CA46" s="13" t="n">
        <f aca="false">SUM(CA36:CA45)</f>
        <v>0</v>
      </c>
      <c r="CB46" s="14" t="n">
        <f aca="false">SUM(CB36:CB45)</f>
        <v>0</v>
      </c>
      <c r="CC46" s="13" t="n">
        <f aca="false">SUM(CC36:CC45)</f>
        <v>0</v>
      </c>
      <c r="CD46" s="14" t="n">
        <f aca="false">SUM(CD36:CD45)</f>
        <v>0</v>
      </c>
      <c r="CE46" s="13" t="n">
        <f aca="false">SUM(CE36:CE45)</f>
        <v>0</v>
      </c>
      <c r="CF46" s="14" t="n">
        <f aca="false">SUM(CF36:CF45)</f>
        <v>0</v>
      </c>
      <c r="CG46" s="13" t="n">
        <f aca="false">SUM(CG36:CG45)</f>
        <v>0</v>
      </c>
      <c r="CH46" s="14" t="n">
        <f aca="false">SUM(CH36:CH45)</f>
        <v>0</v>
      </c>
      <c r="CI46" s="12" t="n">
        <f aca="false">SUM(CI36:CI45)</f>
        <v>2</v>
      </c>
      <c r="CJ46" s="13" t="n">
        <f aca="false">SUM(CJ36:CJ45)</f>
        <v>20</v>
      </c>
      <c r="CK46" s="14" t="n">
        <f aca="false">SUM(CK36:CK45)</f>
        <v>0</v>
      </c>
      <c r="CL46" s="13" t="n">
        <f aca="false">SUM(CL36:CL45)</f>
        <v>0</v>
      </c>
      <c r="CM46" s="14" t="n">
        <f aca="false">SUM(CM36:CM45)</f>
        <v>0</v>
      </c>
      <c r="CN46" s="13" t="n">
        <f aca="false">SUM(CN36:CN45)</f>
        <v>0</v>
      </c>
      <c r="CO46" s="14" t="n">
        <f aca="false">SUM(CO36:CO45)</f>
        <v>0</v>
      </c>
      <c r="CP46" s="12" t="n">
        <f aca="false">SUM(CP36:CP45)</f>
        <v>22</v>
      </c>
      <c r="CQ46" s="12" t="n">
        <f aca="false">SUM(CQ36:CQ45)</f>
        <v>24</v>
      </c>
    </row>
    <row r="47" customFormat="false" ht="20.1" hidden="false" customHeight="true" outlineLevel="0" collapsed="false">
      <c r="A47" s="9" t="s">
        <v>10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5</v>
      </c>
      <c r="E48" s="11" t="s">
        <v>106</v>
      </c>
      <c r="F48" s="10" t="n">
        <f aca="false">COUNTIF(T48:CO48,"e")</f>
        <v>1</v>
      </c>
      <c r="G48" s="10" t="n">
        <f aca="false">COUNTIF(T48:CO48,"z")</f>
        <v>0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2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</v>
      </c>
      <c r="S48" s="12" t="n">
        <v>0.9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 t="n">
        <v>20</v>
      </c>
      <c r="AT48" s="14" t="s">
        <v>64</v>
      </c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</row>
    <row r="49" customFormat="false" ht="12.75" hidden="false" customHeight="false" outlineLevel="0" collapsed="false">
      <c r="A49" s="10" t="n">
        <v>2</v>
      </c>
      <c r="B49" s="10" t="n">
        <v>1</v>
      </c>
      <c r="C49" s="10"/>
      <c r="D49" s="10" t="s">
        <v>107</v>
      </c>
      <c r="E49" s="11" t="s">
        <v>108</v>
      </c>
      <c r="F49" s="10" t="n">
        <f aca="false">COUNTIF(T49:CO49,"e")</f>
        <v>1</v>
      </c>
      <c r="G49" s="10" t="n">
        <f aca="false">COUNTIF(T49:CO49,"z")</f>
        <v>0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2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3</v>
      </c>
      <c r="R49" s="12" t="n">
        <f aca="false">AK49+BD49+BW49+CP49</f>
        <v>0</v>
      </c>
      <c r="S49" s="12" t="n">
        <v>0.9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 t="n">
        <v>20</v>
      </c>
      <c r="AT49" s="14" t="s">
        <v>64</v>
      </c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</row>
    <row r="50" customFormat="false" ht="12.75" hidden="false" customHeight="false" outlineLevel="0" collapsed="false">
      <c r="A50" s="10" t="n">
        <v>3</v>
      </c>
      <c r="B50" s="10" t="n">
        <v>1</v>
      </c>
      <c r="C50" s="10"/>
      <c r="D50" s="10" t="s">
        <v>109</v>
      </c>
      <c r="E50" s="11" t="s">
        <v>110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6</v>
      </c>
      <c r="I50" s="10" t="n">
        <f aca="false">T50+AM50+BF50+BY50</f>
        <v>1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18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1.5</v>
      </c>
      <c r="S50" s="12" t="n">
        <v>1.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8</v>
      </c>
      <c r="BG50" s="14" t="s">
        <v>56</v>
      </c>
      <c r="BH50" s="13"/>
      <c r="BI50" s="14"/>
      <c r="BJ50" s="13"/>
      <c r="BK50" s="14"/>
      <c r="BL50" s="13"/>
      <c r="BM50" s="14"/>
      <c r="BN50" s="13"/>
      <c r="BO50" s="14"/>
      <c r="BP50" s="12" t="n">
        <v>1.5</v>
      </c>
      <c r="BQ50" s="13" t="n">
        <v>18</v>
      </c>
      <c r="BR50" s="14" t="s">
        <v>56</v>
      </c>
      <c r="BS50" s="13"/>
      <c r="BT50" s="14"/>
      <c r="BU50" s="13"/>
      <c r="BV50" s="14"/>
      <c r="BW50" s="12" t="n">
        <v>1.5</v>
      </c>
      <c r="BX50" s="12" t="n">
        <f aca="false">BP50+BW50</f>
        <v>3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 t="s">
        <v>111</v>
      </c>
      <c r="E51" s="11" t="s">
        <v>112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6</v>
      </c>
      <c r="I51" s="10" t="n">
        <f aca="false">T51+AM51+BF51+BY51</f>
        <v>1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18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.5</v>
      </c>
      <c r="S51" s="12" t="n">
        <v>1.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8</v>
      </c>
      <c r="BG51" s="14" t="s">
        <v>56</v>
      </c>
      <c r="BH51" s="13"/>
      <c r="BI51" s="14"/>
      <c r="BJ51" s="13"/>
      <c r="BK51" s="14"/>
      <c r="BL51" s="13"/>
      <c r="BM51" s="14"/>
      <c r="BN51" s="13"/>
      <c r="BO51" s="14"/>
      <c r="BP51" s="12" t="n">
        <v>1.5</v>
      </c>
      <c r="BQ51" s="13" t="n">
        <v>18</v>
      </c>
      <c r="BR51" s="14" t="s">
        <v>56</v>
      </c>
      <c r="BS51" s="13"/>
      <c r="BT51" s="14"/>
      <c r="BU51" s="13"/>
      <c r="BV51" s="14"/>
      <c r="BW51" s="12" t="n">
        <v>1.5</v>
      </c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 t="s">
        <v>113</v>
      </c>
      <c r="E52" s="11" t="s">
        <v>114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36</v>
      </c>
      <c r="I52" s="10" t="n">
        <f aca="false">T52+AM52+BF52+BY52</f>
        <v>18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18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1.5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8</v>
      </c>
      <c r="BG52" s="14" t="s">
        <v>56</v>
      </c>
      <c r="BH52" s="13"/>
      <c r="BI52" s="14"/>
      <c r="BJ52" s="13"/>
      <c r="BK52" s="14"/>
      <c r="BL52" s="13"/>
      <c r="BM52" s="14"/>
      <c r="BN52" s="13"/>
      <c r="BO52" s="14"/>
      <c r="BP52" s="12" t="n">
        <v>1.5</v>
      </c>
      <c r="BQ52" s="13" t="n">
        <v>18</v>
      </c>
      <c r="BR52" s="14" t="s">
        <v>56</v>
      </c>
      <c r="BS52" s="13"/>
      <c r="BT52" s="14"/>
      <c r="BU52" s="13"/>
      <c r="BV52" s="14"/>
      <c r="BW52" s="12" t="n">
        <v>1.5</v>
      </c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 t="s">
        <v>115</v>
      </c>
      <c r="E53" s="11" t="s">
        <v>116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36</v>
      </c>
      <c r="I53" s="10" t="n">
        <f aca="false">T53+AM53+BF53+BY53</f>
        <v>18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18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.5</v>
      </c>
      <c r="S53" s="12" t="n">
        <v>1.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 t="n">
        <v>18</v>
      </c>
      <c r="BG53" s="14" t="s">
        <v>56</v>
      </c>
      <c r="BH53" s="13"/>
      <c r="BI53" s="14"/>
      <c r="BJ53" s="13"/>
      <c r="BK53" s="14"/>
      <c r="BL53" s="13"/>
      <c r="BM53" s="14"/>
      <c r="BN53" s="13"/>
      <c r="BO53" s="14"/>
      <c r="BP53" s="12" t="n">
        <v>1.5</v>
      </c>
      <c r="BQ53" s="13" t="n">
        <v>18</v>
      </c>
      <c r="BR53" s="14" t="s">
        <v>56</v>
      </c>
      <c r="BS53" s="13"/>
      <c r="BT53" s="14"/>
      <c r="BU53" s="13"/>
      <c r="BV53" s="14"/>
      <c r="BW53" s="12" t="n">
        <v>1.5</v>
      </c>
      <c r="BX53" s="12" t="n">
        <f aca="false">BP53+BW53</f>
        <v>3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20.1" hidden="false" customHeight="true" outlineLevel="0" collapsed="false">
      <c r="A54" s="9" t="s">
        <v>11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/>
      <c r="B55" s="10"/>
      <c r="C55" s="10"/>
      <c r="D55" s="10" t="s">
        <v>118</v>
      </c>
      <c r="E55" s="11" t="s">
        <v>119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4</v>
      </c>
      <c r="I55" s="10" t="n">
        <f aca="false">T55+AM55+BF55+BY55</f>
        <v>4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0</v>
      </c>
      <c r="R55" s="12" t="n">
        <f aca="false">AK55+BD55+BW55+CP55</f>
        <v>0</v>
      </c>
      <c r="S55" s="12" t="n">
        <v>0</v>
      </c>
      <c r="T55" s="13" t="n">
        <v>4</v>
      </c>
      <c r="U55" s="14" t="s">
        <v>56</v>
      </c>
      <c r="V55" s="13"/>
      <c r="W55" s="14"/>
      <c r="X55" s="13"/>
      <c r="Y55" s="14"/>
      <c r="Z55" s="13"/>
      <c r="AA55" s="14"/>
      <c r="AB55" s="13"/>
      <c r="AC55" s="14"/>
      <c r="AD55" s="12" t="n">
        <v>0</v>
      </c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0</v>
      </c>
      <c r="E56" s="11" t="s">
        <v>121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2</v>
      </c>
      <c r="I56" s="10" t="n">
        <f aca="false">T56+AM56+BF56+BY56</f>
        <v>2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0</v>
      </c>
      <c r="R56" s="12" t="n">
        <f aca="false">AK56+BD56+BW56+CP56</f>
        <v>0</v>
      </c>
      <c r="S56" s="12" t="n">
        <v>0</v>
      </c>
      <c r="T56" s="13" t="n">
        <v>2</v>
      </c>
      <c r="U56" s="14" t="s">
        <v>56</v>
      </c>
      <c r="V56" s="13"/>
      <c r="W56" s="14"/>
      <c r="X56" s="13"/>
      <c r="Y56" s="14"/>
      <c r="Z56" s="13"/>
      <c r="AA56" s="14"/>
      <c r="AB56" s="13"/>
      <c r="AC56" s="14"/>
      <c r="AD56" s="12" t="n">
        <v>0</v>
      </c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7</v>
      </c>
      <c r="F57" s="10" t="n">
        <f aca="false">SUM(F55:F56)</f>
        <v>0</v>
      </c>
      <c r="G57" s="10" t="n">
        <f aca="false">SUM(G55:G56)</f>
        <v>2</v>
      </c>
      <c r="H57" s="10" t="n">
        <f aca="false">SUM(H55:H56)</f>
        <v>6</v>
      </c>
      <c r="I57" s="10" t="n">
        <f aca="false">SUM(I55:I56)</f>
        <v>6</v>
      </c>
      <c r="J57" s="10" t="n">
        <f aca="false">SUM(J55:J56)</f>
        <v>0</v>
      </c>
      <c r="K57" s="10" t="n">
        <f aca="false">SUM(K55:K56)</f>
        <v>0</v>
      </c>
      <c r="L57" s="10" t="n">
        <f aca="false">SUM(L55:L56)</f>
        <v>0</v>
      </c>
      <c r="M57" s="10" t="n">
        <f aca="false">SUM(M55:M56)</f>
        <v>0</v>
      </c>
      <c r="N57" s="10" t="n">
        <f aca="false">SUM(N55:N56)</f>
        <v>0</v>
      </c>
      <c r="O57" s="10" t="n">
        <f aca="false">SUM(O55:O56)</f>
        <v>0</v>
      </c>
      <c r="P57" s="10" t="n">
        <f aca="false">SUM(P55:P56)</f>
        <v>0</v>
      </c>
      <c r="Q57" s="12" t="n">
        <f aca="false">SUM(Q55:Q56)</f>
        <v>0</v>
      </c>
      <c r="R57" s="12" t="n">
        <f aca="false">SUM(R55:R56)</f>
        <v>0</v>
      </c>
      <c r="S57" s="12" t="n">
        <f aca="false">SUM(S55:S56)</f>
        <v>0</v>
      </c>
      <c r="T57" s="13" t="n">
        <f aca="false">SUM(T55:T56)</f>
        <v>6</v>
      </c>
      <c r="U57" s="14" t="n">
        <f aca="false">SUM(U55:U56)</f>
        <v>0</v>
      </c>
      <c r="V57" s="13" t="n">
        <f aca="false">SUM(V55:V56)</f>
        <v>0</v>
      </c>
      <c r="W57" s="14" t="n">
        <f aca="false">SUM(W55:W56)</f>
        <v>0</v>
      </c>
      <c r="X57" s="13" t="n">
        <f aca="false">SUM(X55:X56)</f>
        <v>0</v>
      </c>
      <c r="Y57" s="14" t="n">
        <f aca="false">SUM(Y55:Y56)</f>
        <v>0</v>
      </c>
      <c r="Z57" s="13" t="n">
        <f aca="false">SUM(Z55:Z56)</f>
        <v>0</v>
      </c>
      <c r="AA57" s="14" t="n">
        <f aca="false">SUM(AA55:AA56)</f>
        <v>0</v>
      </c>
      <c r="AB57" s="13" t="n">
        <f aca="false">SUM(AB55:AB56)</f>
        <v>0</v>
      </c>
      <c r="AC57" s="14" t="n">
        <f aca="false">SUM(AC55:AC56)</f>
        <v>0</v>
      </c>
      <c r="AD57" s="12" t="n">
        <f aca="false">SUM(AD55:AD56)</f>
        <v>0</v>
      </c>
      <c r="AE57" s="13" t="n">
        <f aca="false">SUM(AE55:AE56)</f>
        <v>0</v>
      </c>
      <c r="AF57" s="14" t="n">
        <f aca="false">SUM(AF55:AF56)</f>
        <v>0</v>
      </c>
      <c r="AG57" s="13" t="n">
        <f aca="false">SUM(AG55:AG56)</f>
        <v>0</v>
      </c>
      <c r="AH57" s="14" t="n">
        <f aca="false">SUM(AH55:AH56)</f>
        <v>0</v>
      </c>
      <c r="AI57" s="13" t="n">
        <f aca="false">SUM(AI55:AI56)</f>
        <v>0</v>
      </c>
      <c r="AJ57" s="14" t="n">
        <f aca="false">SUM(AJ55:AJ56)</f>
        <v>0</v>
      </c>
      <c r="AK57" s="12" t="n">
        <f aca="false">SUM(AK55:AK56)</f>
        <v>0</v>
      </c>
      <c r="AL57" s="12" t="n">
        <f aca="false">SUM(AL55:AL56)</f>
        <v>0</v>
      </c>
      <c r="AM57" s="13" t="n">
        <f aca="false">SUM(AM55:AM56)</f>
        <v>0</v>
      </c>
      <c r="AN57" s="14" t="n">
        <f aca="false">SUM(AN55:AN56)</f>
        <v>0</v>
      </c>
      <c r="AO57" s="13" t="n">
        <f aca="false">SUM(AO55:AO56)</f>
        <v>0</v>
      </c>
      <c r="AP57" s="14" t="n">
        <f aca="false">SUM(AP55:AP56)</f>
        <v>0</v>
      </c>
      <c r="AQ57" s="13" t="n">
        <f aca="false">SUM(AQ55:AQ56)</f>
        <v>0</v>
      </c>
      <c r="AR57" s="14" t="n">
        <f aca="false">SUM(AR55:AR56)</f>
        <v>0</v>
      </c>
      <c r="AS57" s="13" t="n">
        <f aca="false">SUM(AS55:AS56)</f>
        <v>0</v>
      </c>
      <c r="AT57" s="14" t="n">
        <f aca="false">SUM(AT55:AT56)</f>
        <v>0</v>
      </c>
      <c r="AU57" s="13" t="n">
        <f aca="false">SUM(AU55:AU56)</f>
        <v>0</v>
      </c>
      <c r="AV57" s="14" t="n">
        <f aca="false">SUM(AV55:AV56)</f>
        <v>0</v>
      </c>
      <c r="AW57" s="12" t="n">
        <f aca="false">SUM(AW55:AW56)</f>
        <v>0</v>
      </c>
      <c r="AX57" s="13" t="n">
        <f aca="false">SUM(AX55:AX56)</f>
        <v>0</v>
      </c>
      <c r="AY57" s="14" t="n">
        <f aca="false">SUM(AY55:AY56)</f>
        <v>0</v>
      </c>
      <c r="AZ57" s="13" t="n">
        <f aca="false">SUM(AZ55:AZ56)</f>
        <v>0</v>
      </c>
      <c r="BA57" s="14" t="n">
        <f aca="false">SUM(BA55:BA56)</f>
        <v>0</v>
      </c>
      <c r="BB57" s="13" t="n">
        <f aca="false">SUM(BB55:BB56)</f>
        <v>0</v>
      </c>
      <c r="BC57" s="14" t="n">
        <f aca="false">SUM(BC55:BC56)</f>
        <v>0</v>
      </c>
      <c r="BD57" s="12" t="n">
        <f aca="false">SUM(BD55:BD56)</f>
        <v>0</v>
      </c>
      <c r="BE57" s="12" t="n">
        <f aca="false">SUM(BE55:BE56)</f>
        <v>0</v>
      </c>
      <c r="BF57" s="13" t="n">
        <f aca="false">SUM(BF55:BF56)</f>
        <v>0</v>
      </c>
      <c r="BG57" s="14" t="n">
        <f aca="false">SUM(BG55:BG56)</f>
        <v>0</v>
      </c>
      <c r="BH57" s="13" t="n">
        <f aca="false">SUM(BH55:BH56)</f>
        <v>0</v>
      </c>
      <c r="BI57" s="14" t="n">
        <f aca="false">SUM(BI55:BI56)</f>
        <v>0</v>
      </c>
      <c r="BJ57" s="13" t="n">
        <f aca="false">SUM(BJ55:BJ56)</f>
        <v>0</v>
      </c>
      <c r="BK57" s="14" t="n">
        <f aca="false">SUM(BK55:BK56)</f>
        <v>0</v>
      </c>
      <c r="BL57" s="13" t="n">
        <f aca="false">SUM(BL55:BL56)</f>
        <v>0</v>
      </c>
      <c r="BM57" s="14" t="n">
        <f aca="false">SUM(BM55:BM56)</f>
        <v>0</v>
      </c>
      <c r="BN57" s="13" t="n">
        <f aca="false">SUM(BN55:BN56)</f>
        <v>0</v>
      </c>
      <c r="BO57" s="14" t="n">
        <f aca="false">SUM(BO55:BO56)</f>
        <v>0</v>
      </c>
      <c r="BP57" s="12" t="n">
        <f aca="false">SUM(BP55:BP56)</f>
        <v>0</v>
      </c>
      <c r="BQ57" s="13" t="n">
        <f aca="false">SUM(BQ55:BQ56)</f>
        <v>0</v>
      </c>
      <c r="BR57" s="14" t="n">
        <f aca="false">SUM(BR55:BR56)</f>
        <v>0</v>
      </c>
      <c r="BS57" s="13" t="n">
        <f aca="false">SUM(BS55:BS56)</f>
        <v>0</v>
      </c>
      <c r="BT57" s="14" t="n">
        <f aca="false">SUM(BT55:BT56)</f>
        <v>0</v>
      </c>
      <c r="BU57" s="13" t="n">
        <f aca="false">SUM(BU55:BU56)</f>
        <v>0</v>
      </c>
      <c r="BV57" s="14" t="n">
        <f aca="false">SUM(BV55:BV56)</f>
        <v>0</v>
      </c>
      <c r="BW57" s="12" t="n">
        <f aca="false">SUM(BW55:BW56)</f>
        <v>0</v>
      </c>
      <c r="BX57" s="12" t="n">
        <f aca="false">SUM(BX55:BX56)</f>
        <v>0</v>
      </c>
      <c r="BY57" s="13" t="n">
        <f aca="false">SUM(BY55:BY56)</f>
        <v>0</v>
      </c>
      <c r="BZ57" s="14" t="n">
        <f aca="false">SUM(BZ55:BZ56)</f>
        <v>0</v>
      </c>
      <c r="CA57" s="13" t="n">
        <f aca="false">SUM(CA55:CA56)</f>
        <v>0</v>
      </c>
      <c r="CB57" s="14" t="n">
        <f aca="false">SUM(CB55:CB56)</f>
        <v>0</v>
      </c>
      <c r="CC57" s="13" t="n">
        <f aca="false">SUM(CC55:CC56)</f>
        <v>0</v>
      </c>
      <c r="CD57" s="14" t="n">
        <f aca="false">SUM(CD55:CD56)</f>
        <v>0</v>
      </c>
      <c r="CE57" s="13" t="n">
        <f aca="false">SUM(CE55:CE56)</f>
        <v>0</v>
      </c>
      <c r="CF57" s="14" t="n">
        <f aca="false">SUM(CF55:CF56)</f>
        <v>0</v>
      </c>
      <c r="CG57" s="13" t="n">
        <f aca="false">SUM(CG55:CG56)</f>
        <v>0</v>
      </c>
      <c r="CH57" s="14" t="n">
        <f aca="false">SUM(CH55:CH56)</f>
        <v>0</v>
      </c>
      <c r="CI57" s="12" t="n">
        <f aca="false">SUM(CI55:CI56)</f>
        <v>0</v>
      </c>
      <c r="CJ57" s="13" t="n">
        <f aca="false">SUM(CJ55:CJ56)</f>
        <v>0</v>
      </c>
      <c r="CK57" s="14" t="n">
        <f aca="false">SUM(CK55:CK56)</f>
        <v>0</v>
      </c>
      <c r="CL57" s="13" t="n">
        <f aca="false">SUM(CL55:CL56)</f>
        <v>0</v>
      </c>
      <c r="CM57" s="14" t="n">
        <f aca="false">SUM(CM55:CM56)</f>
        <v>0</v>
      </c>
      <c r="CN57" s="13" t="n">
        <f aca="false">SUM(CN55:CN56)</f>
        <v>0</v>
      </c>
      <c r="CO57" s="14" t="n">
        <f aca="false">SUM(CO55:CO56)</f>
        <v>0</v>
      </c>
      <c r="CP57" s="12" t="n">
        <f aca="false">SUM(CP55:CP56)</f>
        <v>0</v>
      </c>
      <c r="CQ57" s="12" t="n">
        <f aca="false">SUM(CQ55:CQ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22</v>
      </c>
      <c r="F58" s="10" t="n">
        <f aca="false">F23+F26+F34+F46+F57</f>
        <v>6</v>
      </c>
      <c r="G58" s="10" t="n">
        <f aca="false">G23+G26+G34+G46+G57</f>
        <v>35</v>
      </c>
      <c r="H58" s="10" t="n">
        <f aca="false">H23+H26+H34+H46+H57</f>
        <v>668</v>
      </c>
      <c r="I58" s="10" t="n">
        <f aca="false">I23+I26+I34+I46+I57</f>
        <v>290</v>
      </c>
      <c r="J58" s="10" t="n">
        <f aca="false">J23+J26+J34+J46+J57</f>
        <v>40</v>
      </c>
      <c r="K58" s="10" t="n">
        <f aca="false">K23+K26+K34+K46+K57</f>
        <v>18</v>
      </c>
      <c r="L58" s="10" t="n">
        <f aca="false">L23+L26+L34+L46+L57</f>
        <v>20</v>
      </c>
      <c r="M58" s="10" t="n">
        <f aca="false">M23+M26+M34+M46+M57</f>
        <v>10</v>
      </c>
      <c r="N58" s="10" t="n">
        <f aca="false">N23+N26+N34+N46+N57</f>
        <v>260</v>
      </c>
      <c r="O58" s="10" t="n">
        <f aca="false">O23+O26+O34+O46+O57</f>
        <v>30</v>
      </c>
      <c r="P58" s="10" t="n">
        <f aca="false">P23+P26+P34+P46+P57</f>
        <v>0</v>
      </c>
      <c r="Q58" s="12" t="n">
        <f aca="false">Q23+Q26+Q34+Q46+Q57</f>
        <v>90</v>
      </c>
      <c r="R58" s="12" t="n">
        <f aca="false">R23+R26+R34+R46+R57</f>
        <v>49.5</v>
      </c>
      <c r="S58" s="12" t="n">
        <f aca="false">S23+S26+S34+S46+S57</f>
        <v>30.72</v>
      </c>
      <c r="T58" s="13" t="n">
        <f aca="false">T23+T26+T34+T46+T57</f>
        <v>96</v>
      </c>
      <c r="U58" s="14" t="n">
        <f aca="false">U23+U26+U34+U46+U57</f>
        <v>0</v>
      </c>
      <c r="V58" s="13" t="n">
        <f aca="false">V23+V26+V34+V46+V57</f>
        <v>10</v>
      </c>
      <c r="W58" s="14" t="n">
        <f aca="false">W23+W26+W34+W46+W57</f>
        <v>0</v>
      </c>
      <c r="X58" s="13" t="n">
        <f aca="false">X23+X26+X34+X46+X57</f>
        <v>18</v>
      </c>
      <c r="Y58" s="14" t="n">
        <f aca="false">Y23+Y26+Y34+Y46+Y57</f>
        <v>0</v>
      </c>
      <c r="Z58" s="13" t="n">
        <f aca="false">Z23+Z26+Z34+Z46+Z57</f>
        <v>0</v>
      </c>
      <c r="AA58" s="14" t="n">
        <f aca="false">AA23+AA26+AA34+AA46+AA57</f>
        <v>0</v>
      </c>
      <c r="AB58" s="13" t="n">
        <f aca="false">AB23+AB26+AB34+AB46+AB57</f>
        <v>0</v>
      </c>
      <c r="AC58" s="14" t="n">
        <f aca="false">AC23+AC26+AC34+AC46+AC57</f>
        <v>0</v>
      </c>
      <c r="AD58" s="12" t="n">
        <f aca="false">AD23+AD26+AD34+AD46+AD57</f>
        <v>15.5</v>
      </c>
      <c r="AE58" s="13" t="n">
        <f aca="false">AE23+AE26+AE34+AE46+AE57</f>
        <v>82</v>
      </c>
      <c r="AF58" s="14" t="n">
        <f aca="false">AF23+AF26+AF34+AF46+AF57</f>
        <v>0</v>
      </c>
      <c r="AG58" s="13" t="n">
        <f aca="false">AG23+AG26+AG34+AG46+AG57</f>
        <v>0</v>
      </c>
      <c r="AH58" s="14" t="n">
        <f aca="false">AH23+AH26+AH34+AH46+AH57</f>
        <v>0</v>
      </c>
      <c r="AI58" s="13" t="n">
        <f aca="false">AI23+AI26+AI34+AI46+AI57</f>
        <v>0</v>
      </c>
      <c r="AJ58" s="14" t="n">
        <f aca="false">AJ23+AJ26+AJ34+AJ46+AJ57</f>
        <v>0</v>
      </c>
      <c r="AK58" s="12" t="n">
        <f aca="false">AK23+AK26+AK34+AK46+AK57</f>
        <v>10.5</v>
      </c>
      <c r="AL58" s="12" t="n">
        <f aca="false">AL23+AL26+AL34+AL46+AL57</f>
        <v>26</v>
      </c>
      <c r="AM58" s="13" t="n">
        <f aca="false">AM23+AM26+AM34+AM46+AM57</f>
        <v>80</v>
      </c>
      <c r="AN58" s="14" t="n">
        <f aca="false">AN23+AN26+AN34+AN46+AN57</f>
        <v>0</v>
      </c>
      <c r="AO58" s="13" t="n">
        <f aca="false">AO23+AO26+AO34+AO46+AO57</f>
        <v>0</v>
      </c>
      <c r="AP58" s="14" t="n">
        <f aca="false">AP23+AP26+AP34+AP46+AP57</f>
        <v>0</v>
      </c>
      <c r="AQ58" s="13" t="n">
        <f aca="false">AQ23+AQ26+AQ34+AQ46+AQ57</f>
        <v>0</v>
      </c>
      <c r="AR58" s="14" t="n">
        <f aca="false">AR23+AR26+AR34+AR46+AR57</f>
        <v>0</v>
      </c>
      <c r="AS58" s="13" t="n">
        <f aca="false">AS23+AS26+AS34+AS46+AS57</f>
        <v>20</v>
      </c>
      <c r="AT58" s="14" t="n">
        <f aca="false">AT23+AT26+AT34+AT46+AT57</f>
        <v>0</v>
      </c>
      <c r="AU58" s="13" t="n">
        <f aca="false">AU23+AU26+AU34+AU46+AU57</f>
        <v>0</v>
      </c>
      <c r="AV58" s="14" t="n">
        <f aca="false">AV23+AV26+AV34+AV46+AV57</f>
        <v>0</v>
      </c>
      <c r="AW58" s="12" t="n">
        <f aca="false">AW23+AW26+AW34+AW46+AW57</f>
        <v>10.5</v>
      </c>
      <c r="AX58" s="13" t="n">
        <f aca="false">AX23+AX26+AX34+AX46+AX57</f>
        <v>80</v>
      </c>
      <c r="AY58" s="14" t="n">
        <f aca="false">AY23+AY26+AY34+AY46+AY57</f>
        <v>0</v>
      </c>
      <c r="AZ58" s="13" t="n">
        <f aca="false">AZ23+AZ26+AZ34+AZ46+AZ57</f>
        <v>0</v>
      </c>
      <c r="BA58" s="14" t="n">
        <f aca="false">BA23+BA26+BA34+BA46+BA57</f>
        <v>0</v>
      </c>
      <c r="BB58" s="13" t="n">
        <f aca="false">BB23+BB26+BB34+BB46+BB57</f>
        <v>0</v>
      </c>
      <c r="BC58" s="14" t="n">
        <f aca="false">BC23+BC26+BC34+BC46+BC57</f>
        <v>0</v>
      </c>
      <c r="BD58" s="12" t="n">
        <f aca="false">BD23+BD26+BD34+BD46+BD57</f>
        <v>7.5</v>
      </c>
      <c r="BE58" s="12" t="n">
        <f aca="false">BE23+BE26+BE34+BE46+BE57</f>
        <v>18</v>
      </c>
      <c r="BF58" s="13" t="n">
        <f aca="false">BF23+BF26+BF34+BF46+BF57</f>
        <v>78</v>
      </c>
      <c r="BG58" s="14" t="n">
        <f aca="false">BG23+BG26+BG34+BG46+BG57</f>
        <v>0</v>
      </c>
      <c r="BH58" s="13" t="n">
        <f aca="false">BH23+BH26+BH34+BH46+BH57</f>
        <v>0</v>
      </c>
      <c r="BI58" s="14" t="n">
        <f aca="false">BI23+BI26+BI34+BI46+BI57</f>
        <v>0</v>
      </c>
      <c r="BJ58" s="13" t="n">
        <f aca="false">BJ23+BJ26+BJ34+BJ46+BJ57</f>
        <v>0</v>
      </c>
      <c r="BK58" s="14" t="n">
        <f aca="false">BK23+BK26+BK34+BK46+BK57</f>
        <v>0</v>
      </c>
      <c r="BL58" s="13" t="n">
        <f aca="false">BL23+BL26+BL34+BL46+BL57</f>
        <v>0</v>
      </c>
      <c r="BM58" s="14" t="n">
        <f aca="false">BM23+BM26+BM34+BM46+BM57</f>
        <v>0</v>
      </c>
      <c r="BN58" s="13" t="n">
        <f aca="false">BN23+BN26+BN34+BN46+BN57</f>
        <v>10</v>
      </c>
      <c r="BO58" s="14" t="n">
        <f aca="false">BO23+BO26+BO34+BO46+BO57</f>
        <v>0</v>
      </c>
      <c r="BP58" s="12" t="n">
        <f aca="false">BP23+BP26+BP34+BP46+BP57</f>
        <v>7.5</v>
      </c>
      <c r="BQ58" s="13" t="n">
        <f aca="false">BQ23+BQ26+BQ34+BQ46+BQ57</f>
        <v>78</v>
      </c>
      <c r="BR58" s="14" t="n">
        <f aca="false">BR23+BR26+BR34+BR46+BR57</f>
        <v>0</v>
      </c>
      <c r="BS58" s="13" t="n">
        <f aca="false">BS23+BS26+BS34+BS46+BS57</f>
        <v>30</v>
      </c>
      <c r="BT58" s="14" t="n">
        <f aca="false">BT23+BT26+BT34+BT46+BT57</f>
        <v>0</v>
      </c>
      <c r="BU58" s="13" t="n">
        <f aca="false">BU23+BU26+BU34+BU46+BU57</f>
        <v>0</v>
      </c>
      <c r="BV58" s="14" t="n">
        <f aca="false">BV23+BV26+BV34+BV46+BV57</f>
        <v>0</v>
      </c>
      <c r="BW58" s="12" t="n">
        <f aca="false">BW23+BW26+BW34+BW46+BW57</f>
        <v>9.5</v>
      </c>
      <c r="BX58" s="12" t="n">
        <f aca="false">BX23+BX26+BX34+BX46+BX57</f>
        <v>17</v>
      </c>
      <c r="BY58" s="13" t="n">
        <f aca="false">BY23+BY26+BY34+BY46+BY57</f>
        <v>36</v>
      </c>
      <c r="BZ58" s="14" t="n">
        <f aca="false">BZ23+BZ26+BZ34+BZ46+BZ57</f>
        <v>0</v>
      </c>
      <c r="CA58" s="13" t="n">
        <f aca="false">CA23+CA26+CA34+CA46+CA57</f>
        <v>30</v>
      </c>
      <c r="CB58" s="14" t="n">
        <f aca="false">CB23+CB26+CB34+CB46+CB57</f>
        <v>0</v>
      </c>
      <c r="CC58" s="13" t="n">
        <f aca="false">CC23+CC26+CC34+CC46+CC57</f>
        <v>0</v>
      </c>
      <c r="CD58" s="14" t="n">
        <f aca="false">CD23+CD26+CD34+CD46+CD57</f>
        <v>0</v>
      </c>
      <c r="CE58" s="13" t="n">
        <f aca="false">CE23+CE26+CE34+CE46+CE57</f>
        <v>0</v>
      </c>
      <c r="CF58" s="14" t="n">
        <f aca="false">CF23+CF26+CF34+CF46+CF57</f>
        <v>0</v>
      </c>
      <c r="CG58" s="13" t="n">
        <f aca="false">CG23+CG26+CG34+CG46+CG57</f>
        <v>0</v>
      </c>
      <c r="CH58" s="14" t="n">
        <f aca="false">CH23+CH26+CH34+CH46+CH57</f>
        <v>0</v>
      </c>
      <c r="CI58" s="12" t="n">
        <f aca="false">CI23+CI26+CI34+CI46+CI57</f>
        <v>7</v>
      </c>
      <c r="CJ58" s="13" t="n">
        <f aca="false">CJ23+CJ26+CJ34+CJ46+CJ57</f>
        <v>20</v>
      </c>
      <c r="CK58" s="14" t="n">
        <f aca="false">CK23+CK26+CK34+CK46+CK57</f>
        <v>0</v>
      </c>
      <c r="CL58" s="13" t="n">
        <f aca="false">CL23+CL26+CL34+CL46+CL57</f>
        <v>0</v>
      </c>
      <c r="CM58" s="14" t="n">
        <f aca="false">CM23+CM26+CM34+CM46+CM57</f>
        <v>0</v>
      </c>
      <c r="CN58" s="13" t="n">
        <f aca="false">CN23+CN26+CN34+CN46+CN57</f>
        <v>0</v>
      </c>
      <c r="CO58" s="14" t="n">
        <f aca="false">CO23+CO26+CO34+CO46+CO57</f>
        <v>0</v>
      </c>
      <c r="CP58" s="12" t="n">
        <f aca="false">CP23+CP26+CP34+CP46+CP57</f>
        <v>22</v>
      </c>
      <c r="CQ58" s="12" t="n">
        <f aca="false">CQ23+CQ26+CQ34+CQ46+CQ57</f>
        <v>29</v>
      </c>
    </row>
    <row r="60" customFormat="false" ht="12.75" hidden="false" customHeight="false" outlineLevel="0" collapsed="false">
      <c r="D60" s="11" t="s">
        <v>44</v>
      </c>
      <c r="E60" s="11" t="s">
        <v>123</v>
      </c>
    </row>
    <row r="61" customFormat="false" ht="12.75" hidden="false" customHeight="false" outlineLevel="0" collapsed="false">
      <c r="D61" s="11" t="s">
        <v>24</v>
      </c>
      <c r="E61" s="11" t="s">
        <v>124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5</v>
      </c>
    </row>
    <row r="64" customFormat="false" ht="12.75" hidden="false" customHeight="false" outlineLevel="0" collapsed="false">
      <c r="D64" s="11" t="s">
        <v>47</v>
      </c>
      <c r="E64" s="11" t="s">
        <v>126</v>
      </c>
    </row>
    <row r="65" customFormat="false" ht="12.75" hidden="false" customHeight="false" outlineLevel="0" collapsed="false">
      <c r="D65" s="11" t="s">
        <v>48</v>
      </c>
      <c r="E65" s="11" t="s">
        <v>127</v>
      </c>
    </row>
    <row r="66" customFormat="false" ht="12.75" hidden="false" customHeight="false" outlineLevel="0" collapsed="false">
      <c r="D66" s="11" t="s">
        <v>49</v>
      </c>
      <c r="E66" s="11" t="s">
        <v>128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9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8</v>
      </c>
      <c r="E69" s="11" t="s">
        <v>127</v>
      </c>
    </row>
    <row r="70" customFormat="false" ht="12.75" hidden="false" customHeight="false" outlineLevel="0" collapsed="false">
      <c r="D70" s="11" t="s">
        <v>51</v>
      </c>
      <c r="E70" s="11" t="s">
        <v>130</v>
      </c>
    </row>
    <row r="71" customFormat="false" ht="12.75" hidden="false" customHeight="false" outlineLevel="0" collapsed="false">
      <c r="D71" s="11" t="s">
        <v>52</v>
      </c>
      <c r="E71" s="11" t="s">
        <v>131</v>
      </c>
    </row>
  </sheetData>
  <mergeCells count="8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4:CQ24"/>
    <mergeCell ref="A27:CQ27"/>
    <mergeCell ref="A35:CQ35"/>
    <mergeCell ref="A47:CQ47"/>
    <mergeCell ref="A48:A49"/>
    <mergeCell ref="B48:B49"/>
    <mergeCell ref="C48:C49"/>
    <mergeCell ref="A50:A53"/>
    <mergeCell ref="B50:B53"/>
    <mergeCell ref="C50:C53"/>
    <mergeCell ref="A54:CQ54"/>
    <mergeCell ref="D62:E62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3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8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8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8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8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8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0.96</v>
      </c>
      <c r="T17" s="13"/>
      <c r="U17" s="14"/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2"/>
      <c r="AL17" s="12" t="n">
        <f aca="false">AD17+AK17</f>
        <v>0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 t="n">
        <v>10</v>
      </c>
      <c r="BZ17" s="14" t="s">
        <v>56</v>
      </c>
      <c r="CA17" s="13" t="n">
        <v>10</v>
      </c>
      <c r="CB17" s="14" t="s">
        <v>56</v>
      </c>
      <c r="CC17" s="13"/>
      <c r="CD17" s="14"/>
      <c r="CE17" s="13"/>
      <c r="CF17" s="14"/>
      <c r="CG17" s="13"/>
      <c r="CH17" s="14"/>
      <c r="CI17" s="12" t="n">
        <v>2</v>
      </c>
      <c r="CJ17" s="13"/>
      <c r="CK17" s="14"/>
      <c r="CL17" s="13"/>
      <c r="CM17" s="14"/>
      <c r="CN17" s="13"/>
      <c r="CO17" s="14"/>
      <c r="CP17" s="12"/>
      <c r="CQ17" s="12" t="n">
        <f aca="false">CI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6</v>
      </c>
      <c r="I18" s="10" t="n">
        <f aca="false">T18+AM18+BF18+BY18</f>
        <v>6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2</v>
      </c>
      <c r="T18" s="13"/>
      <c r="U18" s="14"/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2"/>
      <c r="AL18" s="12" t="n">
        <f aca="false">AD18+AK18</f>
        <v>0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 t="n">
        <v>6</v>
      </c>
      <c r="BZ18" s="14" t="s">
        <v>56</v>
      </c>
      <c r="CA18" s="13"/>
      <c r="CB18" s="14"/>
      <c r="CC18" s="13"/>
      <c r="CD18" s="14"/>
      <c r="CE18" s="13"/>
      <c r="CF18" s="14"/>
      <c r="CG18" s="13"/>
      <c r="CH18" s="14"/>
      <c r="CI18" s="12" t="n">
        <v>1</v>
      </c>
      <c r="CJ18" s="13"/>
      <c r="CK18" s="14"/>
      <c r="CL18" s="13"/>
      <c r="CM18" s="14"/>
      <c r="CN18" s="13"/>
      <c r="CO18" s="14"/>
      <c r="CP18" s="12"/>
      <c r="CQ18" s="12" t="n">
        <f aca="false">CI18+CP18</f>
        <v>1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0</v>
      </c>
      <c r="I19" s="10" t="n">
        <f aca="false">T19+AM19+BF19+BY19</f>
        <v>0</v>
      </c>
      <c r="J19" s="10" t="n">
        <f aca="false">V19+AO19+BH19+CA19</f>
        <v>1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48</v>
      </c>
      <c r="T19" s="13"/>
      <c r="U19" s="14"/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2"/>
      <c r="AL19" s="12" t="n">
        <f aca="false">AD19+AK19</f>
        <v>0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 t="n">
        <v>10</v>
      </c>
      <c r="CB19" s="14" t="s">
        <v>56</v>
      </c>
      <c r="CC19" s="13"/>
      <c r="CD19" s="14"/>
      <c r="CE19" s="13"/>
      <c r="CF19" s="14"/>
      <c r="CG19" s="13"/>
      <c r="CH19" s="14"/>
      <c r="CI19" s="12" t="n">
        <v>1</v>
      </c>
      <c r="CJ19" s="13"/>
      <c r="CK19" s="14"/>
      <c r="CL19" s="13"/>
      <c r="CM19" s="14"/>
      <c r="CN19" s="13"/>
      <c r="CO19" s="14"/>
      <c r="CP19" s="12"/>
      <c r="CQ19" s="12" t="n">
        <f aca="false">CI19+CP19</f>
        <v>1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20</v>
      </c>
      <c r="I20" s="10" t="n">
        <f aca="false">T20+AM20+BF20+BY20</f>
        <v>0</v>
      </c>
      <c r="J20" s="10" t="n">
        <f aca="false">V20+AO20+BH20+CA20</f>
        <v>1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1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1</v>
      </c>
      <c r="S20" s="12" t="n">
        <v>0.96</v>
      </c>
      <c r="T20" s="13"/>
      <c r="U20" s="14"/>
      <c r="V20" s="13" t="n">
        <v>10</v>
      </c>
      <c r="W20" s="14" t="s">
        <v>56</v>
      </c>
      <c r="X20" s="13"/>
      <c r="Y20" s="14"/>
      <c r="Z20" s="13"/>
      <c r="AA20" s="14"/>
      <c r="AB20" s="13"/>
      <c r="AC20" s="14"/>
      <c r="AD20" s="12" t="n">
        <v>1</v>
      </c>
      <c r="AE20" s="13" t="n">
        <v>10</v>
      </c>
      <c r="AF20" s="14" t="s">
        <v>56</v>
      </c>
      <c r="AG20" s="13"/>
      <c r="AH20" s="14"/>
      <c r="AI20" s="13"/>
      <c r="AJ20" s="14"/>
      <c r="AK20" s="12" t="n">
        <v>1</v>
      </c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20</v>
      </c>
      <c r="M21" s="10" t="n">
        <f aca="false">AB21+AU21+BN21+CG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96</f>
        <v>0.9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 t="n">
        <f aca="false">$B$21*20</f>
        <v>20</v>
      </c>
      <c r="AT21" s="14" t="s">
        <v>64</v>
      </c>
      <c r="AU21" s="13"/>
      <c r="AV21" s="14"/>
      <c r="AW21" s="12" t="n">
        <f aca="false">$B$21*3</f>
        <v>3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0</v>
      </c>
      <c r="I22" s="10" t="n">
        <f aca="false">T22+AM22+BF22+BY22</f>
        <v>0</v>
      </c>
      <c r="J22" s="10" t="n">
        <f aca="false">V22+AO22+BH22+CA22</f>
        <v>1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48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 t="n">
        <v>10</v>
      </c>
      <c r="CB22" s="14" t="s">
        <v>56</v>
      </c>
      <c r="CC22" s="13"/>
      <c r="CD22" s="14"/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7</v>
      </c>
      <c r="H23" s="10" t="n">
        <f aca="false">SUM(H17:H22)</f>
        <v>86</v>
      </c>
      <c r="I23" s="10" t="n">
        <f aca="false">SUM(I17:I22)</f>
        <v>16</v>
      </c>
      <c r="J23" s="10" t="n">
        <f aca="false">SUM(J17:J22)</f>
        <v>40</v>
      </c>
      <c r="K23" s="10" t="n">
        <f aca="false">SUM(K17:K22)</f>
        <v>0</v>
      </c>
      <c r="L23" s="10" t="n">
        <f aca="false">SUM(L17:L22)</f>
        <v>20</v>
      </c>
      <c r="M23" s="10" t="n">
        <f aca="false">SUM(M17:M22)</f>
        <v>0</v>
      </c>
      <c r="N23" s="10" t="n">
        <f aca="false">SUM(N17:N22)</f>
        <v>1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10</v>
      </c>
      <c r="R23" s="12" t="n">
        <f aca="false">SUM(R17:R22)</f>
        <v>1</v>
      </c>
      <c r="S23" s="12" t="n">
        <f aca="false">SUM(S17:S22)</f>
        <v>4.16</v>
      </c>
      <c r="T23" s="13" t="n">
        <f aca="false">SUM(T17:T22)</f>
        <v>0</v>
      </c>
      <c r="U23" s="14" t="n">
        <f aca="false">SUM(U17:U22)</f>
        <v>0</v>
      </c>
      <c r="V23" s="13" t="n">
        <f aca="false">SUM(V17:V22)</f>
        <v>10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3" t="n">
        <f aca="false">SUM(AB17:AB22)</f>
        <v>0</v>
      </c>
      <c r="AC23" s="14" t="n">
        <f aca="false">SUM(AC17:AC22)</f>
        <v>0</v>
      </c>
      <c r="AD23" s="12" t="n">
        <f aca="false">SUM(AD17:AD22)</f>
        <v>1</v>
      </c>
      <c r="AE23" s="13" t="n">
        <f aca="false">SUM(AE17:AE22)</f>
        <v>1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1</v>
      </c>
      <c r="AL23" s="12" t="n">
        <f aca="false">SUM(AL17:AL22)</f>
        <v>2</v>
      </c>
      <c r="AM23" s="13" t="n">
        <f aca="false">SUM(AM17:AM22)</f>
        <v>0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20</v>
      </c>
      <c r="AT23" s="14" t="n">
        <f aca="false">SUM(AT17:AT22)</f>
        <v>0</v>
      </c>
      <c r="AU23" s="13" t="n">
        <f aca="false">SUM(AU17:AU22)</f>
        <v>0</v>
      </c>
      <c r="AV23" s="14" t="n">
        <f aca="false">SUM(AV17:AV22)</f>
        <v>0</v>
      </c>
      <c r="AW23" s="12" t="n">
        <f aca="false">SUM(AW17:AW22)</f>
        <v>3</v>
      </c>
      <c r="AX23" s="13" t="n">
        <f aca="false">SUM(AX17:AX22)</f>
        <v>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0</v>
      </c>
      <c r="BE23" s="12" t="n">
        <f aca="false">SUM(BE17:BE22)</f>
        <v>3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3" t="n">
        <f aca="false">SUM(BN17:BN22)</f>
        <v>0</v>
      </c>
      <c r="BO23" s="14" t="n">
        <f aca="false">SUM(BO17:BO22)</f>
        <v>0</v>
      </c>
      <c r="BP23" s="12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16</v>
      </c>
      <c r="BZ23" s="14" t="n">
        <f aca="false">SUM(BZ17:BZ22)</f>
        <v>0</v>
      </c>
      <c r="CA23" s="13" t="n">
        <f aca="false">SUM(CA17:CA22)</f>
        <v>3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3" t="n">
        <f aca="false">SUM(CG17:CG22)</f>
        <v>0</v>
      </c>
      <c r="CH23" s="14" t="n">
        <f aca="false">SUM(CH17:CH22)</f>
        <v>0</v>
      </c>
      <c r="CI23" s="12" t="n">
        <f aca="false">SUM(CI17:CI22)</f>
        <v>5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5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1</v>
      </c>
      <c r="G25" s="10" t="n">
        <f aca="false">COUNTIF(T25:CO25,"z")</f>
        <v>1</v>
      </c>
      <c r="H25" s="10" t="n">
        <f aca="false">SUM(I25:P25)</f>
        <v>36</v>
      </c>
      <c r="I25" s="10" t="n">
        <f aca="false">T25+AM25+BF25+BY25</f>
        <v>18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18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4</v>
      </c>
      <c r="R25" s="12" t="n">
        <f aca="false">AK25+BD25+BW25+CP25</f>
        <v>2</v>
      </c>
      <c r="S25" s="12" t="n">
        <v>1.52</v>
      </c>
      <c r="T25" s="13" t="n">
        <v>18</v>
      </c>
      <c r="U25" s="14" t="s">
        <v>64</v>
      </c>
      <c r="V25" s="13"/>
      <c r="W25" s="14"/>
      <c r="X25" s="13"/>
      <c r="Y25" s="14"/>
      <c r="Z25" s="13"/>
      <c r="AA25" s="14"/>
      <c r="AB25" s="13"/>
      <c r="AC25" s="14"/>
      <c r="AD25" s="12" t="n">
        <v>2</v>
      </c>
      <c r="AE25" s="13" t="n">
        <v>18</v>
      </c>
      <c r="AF25" s="14" t="s">
        <v>56</v>
      </c>
      <c r="AG25" s="13"/>
      <c r="AH25" s="14"/>
      <c r="AI25" s="13"/>
      <c r="AJ25" s="14"/>
      <c r="AK25" s="12" t="n">
        <v>2</v>
      </c>
      <c r="AL25" s="12" t="n">
        <f aca="false">AD25+AK25</f>
        <v>4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7</v>
      </c>
      <c r="F26" s="10" t="n">
        <f aca="false">SUM(F25:F25)</f>
        <v>1</v>
      </c>
      <c r="G26" s="10" t="n">
        <f aca="false">SUM(G25:G25)</f>
        <v>1</v>
      </c>
      <c r="H26" s="10" t="n">
        <f aca="false">SUM(H25:H25)</f>
        <v>36</v>
      </c>
      <c r="I26" s="10" t="n">
        <f aca="false">SUM(I25:I25)</f>
        <v>18</v>
      </c>
      <c r="J26" s="10" t="n">
        <f aca="false">SUM(J25:J25)</f>
        <v>0</v>
      </c>
      <c r="K26" s="10" t="n">
        <f aca="false">SUM(K25:K25)</f>
        <v>0</v>
      </c>
      <c r="L26" s="10" t="n">
        <f aca="false">SUM(L25:L25)</f>
        <v>0</v>
      </c>
      <c r="M26" s="10" t="n">
        <f aca="false">SUM(M25:M25)</f>
        <v>0</v>
      </c>
      <c r="N26" s="10" t="n">
        <f aca="false">SUM(N25:N25)</f>
        <v>18</v>
      </c>
      <c r="O26" s="10" t="n">
        <f aca="false">SUM(O25:O25)</f>
        <v>0</v>
      </c>
      <c r="P26" s="10" t="n">
        <f aca="false">SUM(P25:P25)</f>
        <v>0</v>
      </c>
      <c r="Q26" s="12" t="n">
        <f aca="false">SUM(Q25:Q25)</f>
        <v>4</v>
      </c>
      <c r="R26" s="12" t="n">
        <f aca="false">SUM(R25:R25)</f>
        <v>2</v>
      </c>
      <c r="S26" s="12" t="n">
        <f aca="false">SUM(S25:S25)</f>
        <v>1.52</v>
      </c>
      <c r="T26" s="13" t="n">
        <f aca="false">SUM(T25:T25)</f>
        <v>18</v>
      </c>
      <c r="U26" s="14" t="n">
        <f aca="false">SUM(U25:U25)</f>
        <v>0</v>
      </c>
      <c r="V26" s="13" t="n">
        <f aca="false">SUM(V25:V25)</f>
        <v>0</v>
      </c>
      <c r="W26" s="14" t="n">
        <f aca="false">SUM(W25:W25)</f>
        <v>0</v>
      </c>
      <c r="X26" s="13" t="n">
        <f aca="false">SUM(X25:X25)</f>
        <v>0</v>
      </c>
      <c r="Y26" s="14" t="n">
        <f aca="false">SUM(Y25:Y25)</f>
        <v>0</v>
      </c>
      <c r="Z26" s="13" t="n">
        <f aca="false">SUM(Z25:Z25)</f>
        <v>0</v>
      </c>
      <c r="AA26" s="14" t="n">
        <f aca="false">SUM(AA25:AA25)</f>
        <v>0</v>
      </c>
      <c r="AB26" s="13" t="n">
        <f aca="false">SUM(AB25:AB25)</f>
        <v>0</v>
      </c>
      <c r="AC26" s="14" t="n">
        <f aca="false">SUM(AC25:AC25)</f>
        <v>0</v>
      </c>
      <c r="AD26" s="12" t="n">
        <f aca="false">SUM(AD25:AD25)</f>
        <v>2</v>
      </c>
      <c r="AE26" s="13" t="n">
        <f aca="false">SUM(AE25:AE25)</f>
        <v>18</v>
      </c>
      <c r="AF26" s="14" t="n">
        <f aca="false">SUM(AF25:AF25)</f>
        <v>0</v>
      </c>
      <c r="AG26" s="13" t="n">
        <f aca="false">SUM(AG25:AG25)</f>
        <v>0</v>
      </c>
      <c r="AH26" s="14" t="n">
        <f aca="false">SUM(AH25:AH25)</f>
        <v>0</v>
      </c>
      <c r="AI26" s="13" t="n">
        <f aca="false">SUM(AI25:AI25)</f>
        <v>0</v>
      </c>
      <c r="AJ26" s="14" t="n">
        <f aca="false">SUM(AJ25:AJ25)</f>
        <v>0</v>
      </c>
      <c r="AK26" s="12" t="n">
        <f aca="false">SUM(AK25:AK25)</f>
        <v>2</v>
      </c>
      <c r="AL26" s="12" t="n">
        <f aca="false">SUM(AL25:AL25)</f>
        <v>4</v>
      </c>
      <c r="AM26" s="13" t="n">
        <f aca="false">SUM(AM25:AM25)</f>
        <v>0</v>
      </c>
      <c r="AN26" s="14" t="n">
        <f aca="false">SUM(AN25:AN25)</f>
        <v>0</v>
      </c>
      <c r="AO26" s="13" t="n">
        <f aca="false">SUM(AO25:AO25)</f>
        <v>0</v>
      </c>
      <c r="AP26" s="14" t="n">
        <f aca="false">SUM(AP25:AP25)</f>
        <v>0</v>
      </c>
      <c r="AQ26" s="13" t="n">
        <f aca="false">SUM(AQ25:AQ25)</f>
        <v>0</v>
      </c>
      <c r="AR26" s="14" t="n">
        <f aca="false">SUM(AR25:AR25)</f>
        <v>0</v>
      </c>
      <c r="AS26" s="13" t="n">
        <f aca="false">SUM(AS25:AS25)</f>
        <v>0</v>
      </c>
      <c r="AT26" s="14" t="n">
        <f aca="false">SUM(AT25:AT25)</f>
        <v>0</v>
      </c>
      <c r="AU26" s="13" t="n">
        <f aca="false">SUM(AU25:AU25)</f>
        <v>0</v>
      </c>
      <c r="AV26" s="14" t="n">
        <f aca="false">SUM(AV25:AV25)</f>
        <v>0</v>
      </c>
      <c r="AW26" s="12" t="n">
        <f aca="false">SUM(AW25:AW25)</f>
        <v>0</v>
      </c>
      <c r="AX26" s="13" t="n">
        <f aca="false">SUM(AX25:AX25)</f>
        <v>0</v>
      </c>
      <c r="AY26" s="14" t="n">
        <f aca="false">SUM(AY25:AY25)</f>
        <v>0</v>
      </c>
      <c r="AZ26" s="13" t="n">
        <f aca="false">SUM(AZ25:AZ25)</f>
        <v>0</v>
      </c>
      <c r="BA26" s="14" t="n">
        <f aca="false">SUM(BA25:BA25)</f>
        <v>0</v>
      </c>
      <c r="BB26" s="13" t="n">
        <f aca="false">SUM(BB25:BB25)</f>
        <v>0</v>
      </c>
      <c r="BC26" s="14" t="n">
        <f aca="false">SUM(BC25:BC25)</f>
        <v>0</v>
      </c>
      <c r="BD26" s="12" t="n">
        <f aca="false">SUM(BD25:BD25)</f>
        <v>0</v>
      </c>
      <c r="BE26" s="12" t="n">
        <f aca="false">SUM(BE25:BE25)</f>
        <v>0</v>
      </c>
      <c r="BF26" s="13" t="n">
        <f aca="false">SUM(BF25:BF25)</f>
        <v>0</v>
      </c>
      <c r="BG26" s="14" t="n">
        <f aca="false">SUM(BG25:BG25)</f>
        <v>0</v>
      </c>
      <c r="BH26" s="13" t="n">
        <f aca="false">SUM(BH25:BH25)</f>
        <v>0</v>
      </c>
      <c r="BI26" s="14" t="n">
        <f aca="false">SUM(BI25:BI25)</f>
        <v>0</v>
      </c>
      <c r="BJ26" s="13" t="n">
        <f aca="false">SUM(BJ25:BJ25)</f>
        <v>0</v>
      </c>
      <c r="BK26" s="14" t="n">
        <f aca="false">SUM(BK25:BK25)</f>
        <v>0</v>
      </c>
      <c r="BL26" s="13" t="n">
        <f aca="false">SUM(BL25:BL25)</f>
        <v>0</v>
      </c>
      <c r="BM26" s="14" t="n">
        <f aca="false">SUM(BM25:BM25)</f>
        <v>0</v>
      </c>
      <c r="BN26" s="13" t="n">
        <f aca="false">SUM(BN25:BN25)</f>
        <v>0</v>
      </c>
      <c r="BO26" s="14" t="n">
        <f aca="false">SUM(BO25:BO25)</f>
        <v>0</v>
      </c>
      <c r="BP26" s="12" t="n">
        <f aca="false">SUM(BP25:BP25)</f>
        <v>0</v>
      </c>
      <c r="BQ26" s="13" t="n">
        <f aca="false">SUM(BQ25:BQ25)</f>
        <v>0</v>
      </c>
      <c r="BR26" s="14" t="n">
        <f aca="false">SUM(BR25:BR25)</f>
        <v>0</v>
      </c>
      <c r="BS26" s="13" t="n">
        <f aca="false">SUM(BS25:BS25)</f>
        <v>0</v>
      </c>
      <c r="BT26" s="14" t="n">
        <f aca="false">SUM(BT25:BT25)</f>
        <v>0</v>
      </c>
      <c r="BU26" s="13" t="n">
        <f aca="false">SUM(BU25:BU25)</f>
        <v>0</v>
      </c>
      <c r="BV26" s="14" t="n">
        <f aca="false">SUM(BV25:BV25)</f>
        <v>0</v>
      </c>
      <c r="BW26" s="12" t="n">
        <f aca="false">SUM(BW25:BW25)</f>
        <v>0</v>
      </c>
      <c r="BX26" s="12" t="n">
        <f aca="false">SUM(BX25:BX25)</f>
        <v>0</v>
      </c>
      <c r="BY26" s="13" t="n">
        <f aca="false">SUM(BY25:BY25)</f>
        <v>0</v>
      </c>
      <c r="BZ26" s="14" t="n">
        <f aca="false">SUM(BZ25:BZ25)</f>
        <v>0</v>
      </c>
      <c r="CA26" s="13" t="n">
        <f aca="false">SUM(CA25:CA25)</f>
        <v>0</v>
      </c>
      <c r="CB26" s="14" t="n">
        <f aca="false">SUM(CB25:CB25)</f>
        <v>0</v>
      </c>
      <c r="CC26" s="13" t="n">
        <f aca="false">SUM(CC25:CC25)</f>
        <v>0</v>
      </c>
      <c r="CD26" s="14" t="n">
        <f aca="false">SUM(CD25:CD25)</f>
        <v>0</v>
      </c>
      <c r="CE26" s="13" t="n">
        <f aca="false">SUM(CE25:CE25)</f>
        <v>0</v>
      </c>
      <c r="CF26" s="14" t="n">
        <f aca="false">SUM(CF25:CF25)</f>
        <v>0</v>
      </c>
      <c r="CG26" s="13" t="n">
        <f aca="false">SUM(CG25:CG25)</f>
        <v>0</v>
      </c>
      <c r="CH26" s="14" t="n">
        <f aca="false">SUM(CH25:CH25)</f>
        <v>0</v>
      </c>
      <c r="CI26" s="12" t="n">
        <f aca="false">SUM(CI25:CI25)</f>
        <v>0</v>
      </c>
      <c r="CJ26" s="13" t="n">
        <f aca="false">SUM(CJ25:CJ25)</f>
        <v>0</v>
      </c>
      <c r="CK26" s="14" t="n">
        <f aca="false">SUM(CK25:CK25)</f>
        <v>0</v>
      </c>
      <c r="CL26" s="13" t="n">
        <f aca="false">SUM(CL25:CL25)</f>
        <v>0</v>
      </c>
      <c r="CM26" s="14" t="n">
        <f aca="false">SUM(CM25:CM25)</f>
        <v>0</v>
      </c>
      <c r="CN26" s="13" t="n">
        <f aca="false">SUM(CN25:CN25)</f>
        <v>0</v>
      </c>
      <c r="CO26" s="14" t="n">
        <f aca="false">SUM(CO25:CO25)</f>
        <v>0</v>
      </c>
      <c r="CP26" s="12" t="n">
        <f aca="false">SUM(CP25:CP25)</f>
        <v>0</v>
      </c>
      <c r="CQ26" s="12" t="n">
        <f aca="false">SUM(CQ25:CQ25)</f>
        <v>0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6</v>
      </c>
      <c r="I28" s="10" t="n">
        <f aca="false">T28+AM28+BF28+BY28</f>
        <v>18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18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5</v>
      </c>
      <c r="R28" s="12" t="n">
        <f aca="false">AK28+BD28+BW28+CP28</f>
        <v>2.5</v>
      </c>
      <c r="S28" s="12" t="n">
        <v>1.6</v>
      </c>
      <c r="T28" s="13" t="n">
        <v>18</v>
      </c>
      <c r="U28" s="14" t="s">
        <v>56</v>
      </c>
      <c r="V28" s="13"/>
      <c r="W28" s="14"/>
      <c r="X28" s="13"/>
      <c r="Y28" s="14"/>
      <c r="Z28" s="13"/>
      <c r="AA28" s="14"/>
      <c r="AB28" s="13"/>
      <c r="AC28" s="14"/>
      <c r="AD28" s="12" t="n">
        <v>2.5</v>
      </c>
      <c r="AE28" s="13" t="n">
        <v>18</v>
      </c>
      <c r="AF28" s="14" t="s">
        <v>56</v>
      </c>
      <c r="AG28" s="13"/>
      <c r="AH28" s="14"/>
      <c r="AI28" s="13"/>
      <c r="AJ28" s="14"/>
      <c r="AK28" s="12" t="n">
        <v>2.5</v>
      </c>
      <c r="AL28" s="12" t="n">
        <f aca="false">AD28+AK28</f>
        <v>5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8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18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5</v>
      </c>
      <c r="R29" s="12" t="n">
        <f aca="false">AK29+BD29+BW29+CP29</f>
        <v>2.5</v>
      </c>
      <c r="S29" s="12" t="n">
        <v>2.6</v>
      </c>
      <c r="T29" s="13" t="n">
        <v>18</v>
      </c>
      <c r="U29" s="14" t="s">
        <v>56</v>
      </c>
      <c r="V29" s="13"/>
      <c r="W29" s="14"/>
      <c r="X29" s="13"/>
      <c r="Y29" s="14"/>
      <c r="Z29" s="13"/>
      <c r="AA29" s="14"/>
      <c r="AB29" s="13"/>
      <c r="AC29" s="14"/>
      <c r="AD29" s="12" t="n">
        <v>2.5</v>
      </c>
      <c r="AE29" s="13" t="n">
        <v>18</v>
      </c>
      <c r="AF29" s="14" t="s">
        <v>56</v>
      </c>
      <c r="AG29" s="13"/>
      <c r="AH29" s="14"/>
      <c r="AI29" s="13"/>
      <c r="AJ29" s="14"/>
      <c r="AK29" s="12" t="n">
        <v>2.5</v>
      </c>
      <c r="AL29" s="12" t="n">
        <f aca="false">AD29+AK29</f>
        <v>5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6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1.68</v>
      </c>
      <c r="T30" s="13" t="n">
        <v>18</v>
      </c>
      <c r="U30" s="14" t="s">
        <v>64</v>
      </c>
      <c r="V30" s="13"/>
      <c r="W30" s="14"/>
      <c r="X30" s="13"/>
      <c r="Y30" s="14"/>
      <c r="Z30" s="13"/>
      <c r="AA30" s="14"/>
      <c r="AB30" s="13"/>
      <c r="AC30" s="14"/>
      <c r="AD30" s="12" t="n">
        <v>2.5</v>
      </c>
      <c r="AE30" s="13" t="n">
        <v>18</v>
      </c>
      <c r="AF30" s="14" t="s">
        <v>56</v>
      </c>
      <c r="AG30" s="13"/>
      <c r="AH30" s="14"/>
      <c r="AI30" s="13"/>
      <c r="AJ30" s="14"/>
      <c r="AK30" s="12" t="n">
        <v>2.5</v>
      </c>
      <c r="AL30" s="12" t="n">
        <f aca="false">AD30+AK30</f>
        <v>5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6</v>
      </c>
      <c r="I31" s="10" t="n">
        <f aca="false">T31+AM31+BF31+BY31</f>
        <v>18</v>
      </c>
      <c r="J31" s="10" t="n">
        <f aca="false">V31+AO31+BH31+CA31</f>
        <v>0</v>
      </c>
      <c r="K31" s="10" t="n">
        <f aca="false">X31+AQ31+BJ31+CC31</f>
        <v>18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5</v>
      </c>
      <c r="R31" s="12" t="n">
        <f aca="false">AK31+BD31+BW31+CP31</f>
        <v>0</v>
      </c>
      <c r="S31" s="12" t="n">
        <v>1.68</v>
      </c>
      <c r="T31" s="13" t="n">
        <v>18</v>
      </c>
      <c r="U31" s="14" t="s">
        <v>64</v>
      </c>
      <c r="V31" s="13"/>
      <c r="W31" s="14"/>
      <c r="X31" s="13" t="n">
        <v>18</v>
      </c>
      <c r="Y31" s="14" t="s">
        <v>56</v>
      </c>
      <c r="Z31" s="13"/>
      <c r="AA31" s="14"/>
      <c r="AB31" s="13"/>
      <c r="AC31" s="14"/>
      <c r="AD31" s="12" t="n">
        <v>5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5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3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3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3</v>
      </c>
      <c r="S32" s="12" t="n">
        <v>1.2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 t="n">
        <v>30</v>
      </c>
      <c r="BT32" s="14" t="s">
        <v>56</v>
      </c>
      <c r="BU32" s="13"/>
      <c r="BV32" s="14"/>
      <c r="BW32" s="12" t="n">
        <v>3</v>
      </c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 t="n">
        <v>3</v>
      </c>
      <c r="B33" s="10" t="n">
        <v>1</v>
      </c>
      <c r="C33" s="10"/>
      <c r="D33" s="10"/>
      <c r="E33" s="11" t="s">
        <v>82</v>
      </c>
      <c r="F33" s="10" t="n">
        <f aca="false">$B$33*COUNTIF(T33:CO33,"e")</f>
        <v>0</v>
      </c>
      <c r="G33" s="10" t="n">
        <f aca="false">$B$33*COUNTIF(T33:CO33,"z")</f>
        <v>2</v>
      </c>
      <c r="H33" s="10" t="n">
        <f aca="false">SUM(I33:P33)</f>
        <v>36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18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5</v>
      </c>
      <c r="S33" s="12" t="n">
        <f aca="false">$B$33*1.6</f>
        <v>1.6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f aca="false">$B$33*18</f>
        <v>18</v>
      </c>
      <c r="BG33" s="14" t="s">
        <v>56</v>
      </c>
      <c r="BH33" s="13"/>
      <c r="BI33" s="14"/>
      <c r="BJ33" s="13"/>
      <c r="BK33" s="14"/>
      <c r="BL33" s="13"/>
      <c r="BM33" s="14"/>
      <c r="BN33" s="13"/>
      <c r="BO33" s="14"/>
      <c r="BP33" s="12" t="n">
        <f aca="false">$B$33*1.5</f>
        <v>1.5</v>
      </c>
      <c r="BQ33" s="13" t="n">
        <f aca="false">$B$33*18</f>
        <v>18</v>
      </c>
      <c r="BR33" s="14" t="s">
        <v>56</v>
      </c>
      <c r="BS33" s="13"/>
      <c r="BT33" s="14"/>
      <c r="BU33" s="13"/>
      <c r="BV33" s="14"/>
      <c r="BW33" s="12" t="n">
        <f aca="false">$B$33*1.5</f>
        <v>1.5</v>
      </c>
      <c r="BX33" s="12" t="n">
        <f aca="false">BP33+BW33</f>
        <v>3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67</v>
      </c>
      <c r="F34" s="10" t="n">
        <f aca="false">SUM(F28:F33)</f>
        <v>2</v>
      </c>
      <c r="G34" s="10" t="n">
        <f aca="false">SUM(G28:G33)</f>
        <v>9</v>
      </c>
      <c r="H34" s="10" t="n">
        <f aca="false">SUM(H28:H33)</f>
        <v>210</v>
      </c>
      <c r="I34" s="10" t="n">
        <f aca="false">SUM(I28:I33)</f>
        <v>90</v>
      </c>
      <c r="J34" s="10" t="n">
        <f aca="false">SUM(J28:J33)</f>
        <v>0</v>
      </c>
      <c r="K34" s="10" t="n">
        <f aca="false">SUM(K28:K33)</f>
        <v>18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72</v>
      </c>
      <c r="O34" s="10" t="n">
        <f aca="false">SUM(O28:O33)</f>
        <v>30</v>
      </c>
      <c r="P34" s="10" t="n">
        <f aca="false">SUM(P28:P33)</f>
        <v>0</v>
      </c>
      <c r="Q34" s="12" t="n">
        <f aca="false">SUM(Q28:Q33)</f>
        <v>26</v>
      </c>
      <c r="R34" s="12" t="n">
        <f aca="false">SUM(R28:R33)</f>
        <v>12</v>
      </c>
      <c r="S34" s="12" t="n">
        <f aca="false">SUM(S28:S33)</f>
        <v>10.36</v>
      </c>
      <c r="T34" s="13" t="n">
        <f aca="false">SUM(T28:T33)</f>
        <v>72</v>
      </c>
      <c r="U34" s="14" t="n">
        <f aca="false">SUM(U28:U33)</f>
        <v>0</v>
      </c>
      <c r="V34" s="13" t="n">
        <f aca="false">SUM(V28:V33)</f>
        <v>0</v>
      </c>
      <c r="W34" s="14" t="n">
        <f aca="false">SUM(W28:W33)</f>
        <v>0</v>
      </c>
      <c r="X34" s="13" t="n">
        <f aca="false">SUM(X28:X33)</f>
        <v>18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12.5</v>
      </c>
      <c r="AE34" s="13" t="n">
        <f aca="false">SUM(AE28:AE33)</f>
        <v>54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7.5</v>
      </c>
      <c r="AL34" s="12" t="n">
        <f aca="false">SUM(AL28:AL33)</f>
        <v>20</v>
      </c>
      <c r="AM34" s="13" t="n">
        <f aca="false">SUM(AM28:AM33)</f>
        <v>0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0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0</v>
      </c>
      <c r="BE34" s="12" t="n">
        <f aca="false">SUM(BE28:BE33)</f>
        <v>0</v>
      </c>
      <c r="BF34" s="13" t="n">
        <f aca="false">SUM(BF28:BF33)</f>
        <v>18</v>
      </c>
      <c r="BG34" s="14" t="n">
        <f aca="false">SUM(BG28:BG33)</f>
        <v>0</v>
      </c>
      <c r="BH34" s="13" t="n">
        <f aca="false">SUM(BH28:BH33)</f>
        <v>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1.5</v>
      </c>
      <c r="BQ34" s="13" t="n">
        <f aca="false">SUM(BQ28:BQ33)</f>
        <v>18</v>
      </c>
      <c r="BR34" s="14" t="n">
        <f aca="false">SUM(BR28:BR33)</f>
        <v>0</v>
      </c>
      <c r="BS34" s="13" t="n">
        <f aca="false">SUM(BS28:BS33)</f>
        <v>3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4.5</v>
      </c>
      <c r="BX34" s="12" t="n">
        <f aca="false">SUM(BX28:BX33)</f>
        <v>6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133</v>
      </c>
      <c r="E36" s="11" t="s">
        <v>85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0</v>
      </c>
      <c r="I36" s="10" t="n">
        <f aca="false">T36+AM36+BF36+BY36</f>
        <v>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1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 t="n">
        <v>10</v>
      </c>
      <c r="BO36" s="14" t="s">
        <v>56</v>
      </c>
      <c r="BP36" s="12" t="n">
        <v>1</v>
      </c>
      <c r="BQ36" s="13"/>
      <c r="BR36" s="14"/>
      <c r="BS36" s="13"/>
      <c r="BT36" s="14"/>
      <c r="BU36" s="13"/>
      <c r="BV36" s="14"/>
      <c r="BW36" s="12"/>
      <c r="BX36" s="12" t="n">
        <f aca="false">BP36+BW36</f>
        <v>1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34</v>
      </c>
      <c r="E37" s="11" t="s">
        <v>135</v>
      </c>
      <c r="F37" s="10" t="n">
        <f aca="false">COUNTIF(T37:CO37,"e")</f>
        <v>1</v>
      </c>
      <c r="G37" s="10" t="n">
        <f aca="false">COUNTIF(T37:CO37,"z")</f>
        <v>1</v>
      </c>
      <c r="H37" s="10" t="n">
        <f aca="false">SUM(I37:P37)</f>
        <v>40</v>
      </c>
      <c r="I37" s="10" t="n">
        <f aca="false">T37+AM37+BF37+BY37</f>
        <v>2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2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4</v>
      </c>
      <c r="R37" s="12" t="n">
        <f aca="false">AK37+BD37+BW37+CP37</f>
        <v>2</v>
      </c>
      <c r="S37" s="12" t="n">
        <v>1.76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20</v>
      </c>
      <c r="AN37" s="14" t="s">
        <v>64</v>
      </c>
      <c r="AO37" s="13"/>
      <c r="AP37" s="14"/>
      <c r="AQ37" s="13"/>
      <c r="AR37" s="14"/>
      <c r="AS37" s="13"/>
      <c r="AT37" s="14"/>
      <c r="AU37" s="13"/>
      <c r="AV37" s="14"/>
      <c r="AW37" s="12" t="n">
        <v>2</v>
      </c>
      <c r="AX37" s="13" t="n">
        <v>20</v>
      </c>
      <c r="AY37" s="14" t="s">
        <v>56</v>
      </c>
      <c r="AZ37" s="13"/>
      <c r="BA37" s="14"/>
      <c r="BB37" s="13"/>
      <c r="BC37" s="14"/>
      <c r="BD37" s="12" t="n">
        <v>2</v>
      </c>
      <c r="BE37" s="12" t="n">
        <f aca="false">AW37+BD37</f>
        <v>4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36</v>
      </c>
      <c r="E38" s="11" t="s">
        <v>137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0</v>
      </c>
      <c r="I38" s="10" t="n">
        <f aca="false">T38+AM38+BF38+BY38</f>
        <v>2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2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2</v>
      </c>
      <c r="S38" s="12" t="n">
        <v>1.6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20</v>
      </c>
      <c r="AN38" s="14" t="s">
        <v>56</v>
      </c>
      <c r="AO38" s="13"/>
      <c r="AP38" s="14"/>
      <c r="AQ38" s="13"/>
      <c r="AR38" s="14"/>
      <c r="AS38" s="13"/>
      <c r="AT38" s="14"/>
      <c r="AU38" s="13"/>
      <c r="AV38" s="14"/>
      <c r="AW38" s="12" t="n">
        <v>2</v>
      </c>
      <c r="AX38" s="13" t="n">
        <v>20</v>
      </c>
      <c r="AY38" s="14" t="s">
        <v>56</v>
      </c>
      <c r="AZ38" s="13"/>
      <c r="BA38" s="14"/>
      <c r="BB38" s="13"/>
      <c r="BC38" s="14"/>
      <c r="BD38" s="12" t="n">
        <v>2</v>
      </c>
      <c r="BE38" s="12" t="n">
        <f aca="false">AW38+BD38</f>
        <v>4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38</v>
      </c>
      <c r="E39" s="11" t="s">
        <v>139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40</v>
      </c>
      <c r="I39" s="10" t="n">
        <f aca="false">T39+AM39+BF39+BY39</f>
        <v>2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2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2</v>
      </c>
      <c r="S39" s="12" t="n">
        <v>1.6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 t="n">
        <v>20</v>
      </c>
      <c r="BZ39" s="14" t="s">
        <v>56</v>
      </c>
      <c r="CA39" s="13"/>
      <c r="CB39" s="14"/>
      <c r="CC39" s="13"/>
      <c r="CD39" s="14"/>
      <c r="CE39" s="13"/>
      <c r="CF39" s="14"/>
      <c r="CG39" s="13"/>
      <c r="CH39" s="14"/>
      <c r="CI39" s="12" t="n">
        <v>2</v>
      </c>
      <c r="CJ39" s="13" t="n">
        <v>20</v>
      </c>
      <c r="CK39" s="14" t="s">
        <v>56</v>
      </c>
      <c r="CL39" s="13"/>
      <c r="CM39" s="14"/>
      <c r="CN39" s="13"/>
      <c r="CO39" s="14"/>
      <c r="CP39" s="12" t="n">
        <v>2</v>
      </c>
      <c r="CQ39" s="12" t="n">
        <f aca="false">CI39+CP39</f>
        <v>4</v>
      </c>
    </row>
    <row r="40" customFormat="false" ht="12.75" hidden="false" customHeight="false" outlineLevel="0" collapsed="false">
      <c r="A40" s="10"/>
      <c r="B40" s="10"/>
      <c r="C40" s="10"/>
      <c r="D40" s="10" t="s">
        <v>140</v>
      </c>
      <c r="E40" s="11" t="s">
        <v>141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40</v>
      </c>
      <c r="I40" s="10" t="n">
        <f aca="false">T40+AM40+BF40+BY40</f>
        <v>2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2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</v>
      </c>
      <c r="S40" s="12" t="n">
        <v>1.76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 t="n">
        <v>20</v>
      </c>
      <c r="AN40" s="14" t="s">
        <v>56</v>
      </c>
      <c r="AO40" s="13"/>
      <c r="AP40" s="14"/>
      <c r="AQ40" s="13"/>
      <c r="AR40" s="14"/>
      <c r="AS40" s="13"/>
      <c r="AT40" s="14"/>
      <c r="AU40" s="13"/>
      <c r="AV40" s="14"/>
      <c r="AW40" s="12" t="n">
        <v>2</v>
      </c>
      <c r="AX40" s="13" t="n">
        <v>20</v>
      </c>
      <c r="AY40" s="14" t="s">
        <v>56</v>
      </c>
      <c r="AZ40" s="13"/>
      <c r="BA40" s="14"/>
      <c r="BB40" s="13"/>
      <c r="BC40" s="14"/>
      <c r="BD40" s="12" t="n">
        <v>2</v>
      </c>
      <c r="BE40" s="12" t="n">
        <f aca="false">AW40+BD40</f>
        <v>4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42</v>
      </c>
      <c r="E41" s="11" t="s">
        <v>143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40</v>
      </c>
      <c r="I41" s="10" t="n">
        <f aca="false">T41+AM41+BF41+BY41</f>
        <v>2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2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2</v>
      </c>
      <c r="S41" s="12" t="n">
        <v>1.6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20</v>
      </c>
      <c r="AN41" s="14" t="s">
        <v>56</v>
      </c>
      <c r="AO41" s="13"/>
      <c r="AP41" s="14"/>
      <c r="AQ41" s="13"/>
      <c r="AR41" s="14"/>
      <c r="AS41" s="13"/>
      <c r="AT41" s="14"/>
      <c r="AU41" s="13"/>
      <c r="AV41" s="14"/>
      <c r="AW41" s="12" t="n">
        <v>2</v>
      </c>
      <c r="AX41" s="13" t="n">
        <v>20</v>
      </c>
      <c r="AY41" s="14" t="s">
        <v>56</v>
      </c>
      <c r="AZ41" s="13"/>
      <c r="BA41" s="14"/>
      <c r="BB41" s="13"/>
      <c r="BC41" s="14"/>
      <c r="BD41" s="12" t="n">
        <v>2</v>
      </c>
      <c r="BE41" s="12" t="n">
        <f aca="false">AW41+BD41</f>
        <v>4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44</v>
      </c>
      <c r="E42" s="11" t="s">
        <v>145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4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2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1.5</v>
      </c>
      <c r="S42" s="12" t="n">
        <v>1.68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/>
      <c r="AX42" s="13"/>
      <c r="AY42" s="14"/>
      <c r="AZ42" s="13"/>
      <c r="BA42" s="14"/>
      <c r="BB42" s="13"/>
      <c r="BC42" s="14"/>
      <c r="BD42" s="12"/>
      <c r="BE42" s="12" t="n">
        <f aca="false">AW42+BD42</f>
        <v>0</v>
      </c>
      <c r="BF42" s="13" t="n">
        <v>20</v>
      </c>
      <c r="BG42" s="14" t="s">
        <v>56</v>
      </c>
      <c r="BH42" s="13"/>
      <c r="BI42" s="14"/>
      <c r="BJ42" s="13"/>
      <c r="BK42" s="14"/>
      <c r="BL42" s="13"/>
      <c r="BM42" s="14"/>
      <c r="BN42" s="13"/>
      <c r="BO42" s="14"/>
      <c r="BP42" s="12" t="n">
        <v>1.5</v>
      </c>
      <c r="BQ42" s="13" t="n">
        <v>20</v>
      </c>
      <c r="BR42" s="14" t="s">
        <v>56</v>
      </c>
      <c r="BS42" s="13"/>
      <c r="BT42" s="14"/>
      <c r="BU42" s="13"/>
      <c r="BV42" s="14"/>
      <c r="BW42" s="12" t="n">
        <v>1.5</v>
      </c>
      <c r="BX42" s="12" t="n">
        <f aca="false">BP42+BW42</f>
        <v>3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46</v>
      </c>
      <c r="E43" s="11" t="s">
        <v>99</v>
      </c>
      <c r="F43" s="10" t="n">
        <f aca="false">COUNTIF(T43:CO43,"e")</f>
        <v>0</v>
      </c>
      <c r="G43" s="10" t="n">
        <f aca="false">COUNTIF(T43:CO43,"z")</f>
        <v>1</v>
      </c>
      <c r="H43" s="10" t="n">
        <f aca="false">SUM(I43:P43)</f>
        <v>0</v>
      </c>
      <c r="I43" s="10" t="n">
        <f aca="false">T43+AM43+BF43+BY43</f>
        <v>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0</v>
      </c>
      <c r="R43" s="12" t="n">
        <f aca="false">AK43+BD43+BW43+CP43</f>
        <v>20</v>
      </c>
      <c r="S43" s="12" t="n">
        <v>0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 t="n">
        <v>0</v>
      </c>
      <c r="CO43" s="14" t="s">
        <v>56</v>
      </c>
      <c r="CP43" s="12" t="n">
        <v>20</v>
      </c>
      <c r="CQ43" s="12" t="n">
        <f aca="false">CI43+CP43</f>
        <v>20</v>
      </c>
    </row>
    <row r="44" customFormat="false" ht="12.75" hidden="false" customHeight="false" outlineLevel="0" collapsed="false">
      <c r="A44" s="10"/>
      <c r="B44" s="10"/>
      <c r="C44" s="10"/>
      <c r="D44" s="10" t="s">
        <v>147</v>
      </c>
      <c r="E44" s="11" t="s">
        <v>148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2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v>1.68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 t="n">
        <v>20</v>
      </c>
      <c r="BG44" s="14" t="s">
        <v>56</v>
      </c>
      <c r="BH44" s="13"/>
      <c r="BI44" s="14"/>
      <c r="BJ44" s="13"/>
      <c r="BK44" s="14"/>
      <c r="BL44" s="13"/>
      <c r="BM44" s="14"/>
      <c r="BN44" s="13"/>
      <c r="BO44" s="14"/>
      <c r="BP44" s="12" t="n">
        <v>1.5</v>
      </c>
      <c r="BQ44" s="13" t="n">
        <v>20</v>
      </c>
      <c r="BR44" s="14" t="s">
        <v>56</v>
      </c>
      <c r="BS44" s="13"/>
      <c r="BT44" s="14"/>
      <c r="BU44" s="13"/>
      <c r="BV44" s="14"/>
      <c r="BW44" s="12" t="n">
        <v>1.5</v>
      </c>
      <c r="BX44" s="12" t="n">
        <f aca="false">BP44+BW44</f>
        <v>3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49</v>
      </c>
      <c r="E45" s="11" t="s">
        <v>150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4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2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.5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20</v>
      </c>
      <c r="BG45" s="14" t="s">
        <v>56</v>
      </c>
      <c r="BH45" s="13"/>
      <c r="BI45" s="14"/>
      <c r="BJ45" s="13"/>
      <c r="BK45" s="14"/>
      <c r="BL45" s="13"/>
      <c r="BM45" s="14"/>
      <c r="BN45" s="13"/>
      <c r="BO45" s="14"/>
      <c r="BP45" s="12" t="n">
        <v>1.5</v>
      </c>
      <c r="BQ45" s="13" t="n">
        <v>20</v>
      </c>
      <c r="BR45" s="14" t="s">
        <v>56</v>
      </c>
      <c r="BS45" s="13"/>
      <c r="BT45" s="14"/>
      <c r="BU45" s="13"/>
      <c r="BV45" s="14"/>
      <c r="BW45" s="12" t="n">
        <v>1.5</v>
      </c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67</v>
      </c>
      <c r="F46" s="10" t="n">
        <f aca="false">SUM(F36:F45)</f>
        <v>1</v>
      </c>
      <c r="G46" s="10" t="n">
        <f aca="false">SUM(G36:G45)</f>
        <v>17</v>
      </c>
      <c r="H46" s="10" t="n">
        <f aca="false">SUM(H36:H45)</f>
        <v>330</v>
      </c>
      <c r="I46" s="10" t="n">
        <f aca="false">SUM(I36:I45)</f>
        <v>160</v>
      </c>
      <c r="J46" s="10" t="n">
        <f aca="false">SUM(J36:J45)</f>
        <v>0</v>
      </c>
      <c r="K46" s="10" t="n">
        <f aca="false">SUM(K36:K45)</f>
        <v>0</v>
      </c>
      <c r="L46" s="10" t="n">
        <f aca="false">SUM(L36:L45)</f>
        <v>0</v>
      </c>
      <c r="M46" s="10" t="n">
        <f aca="false">SUM(M36:M45)</f>
        <v>10</v>
      </c>
      <c r="N46" s="10" t="n">
        <f aca="false">SUM(N36:N45)</f>
        <v>160</v>
      </c>
      <c r="O46" s="10" t="n">
        <f aca="false">SUM(O36:O45)</f>
        <v>0</v>
      </c>
      <c r="P46" s="10" t="n">
        <f aca="false">SUM(P36:P45)</f>
        <v>0</v>
      </c>
      <c r="Q46" s="12" t="n">
        <f aca="false">SUM(Q36:Q45)</f>
        <v>50</v>
      </c>
      <c r="R46" s="12" t="n">
        <f aca="false">SUM(R36:R45)</f>
        <v>34.5</v>
      </c>
      <c r="S46" s="12" t="n">
        <f aca="false">SUM(S36:S45)</f>
        <v>14.68</v>
      </c>
      <c r="T46" s="13" t="n">
        <f aca="false">SUM(T36:T45)</f>
        <v>0</v>
      </c>
      <c r="U46" s="14" t="n">
        <f aca="false">SUM(U36:U45)</f>
        <v>0</v>
      </c>
      <c r="V46" s="13" t="n">
        <f aca="false">SUM(V36:V45)</f>
        <v>0</v>
      </c>
      <c r="W46" s="14" t="n">
        <f aca="false">SUM(W36:W45)</f>
        <v>0</v>
      </c>
      <c r="X46" s="13" t="n">
        <f aca="false">SUM(X36:X45)</f>
        <v>0</v>
      </c>
      <c r="Y46" s="14" t="n">
        <f aca="false">SUM(Y36:Y45)</f>
        <v>0</v>
      </c>
      <c r="Z46" s="13" t="n">
        <f aca="false">SUM(Z36:Z45)</f>
        <v>0</v>
      </c>
      <c r="AA46" s="14" t="n">
        <f aca="false">SUM(AA36:AA45)</f>
        <v>0</v>
      </c>
      <c r="AB46" s="13" t="n">
        <f aca="false">SUM(AB36:AB45)</f>
        <v>0</v>
      </c>
      <c r="AC46" s="14" t="n">
        <f aca="false">SUM(AC36:AC45)</f>
        <v>0</v>
      </c>
      <c r="AD46" s="12" t="n">
        <f aca="false">SUM(AD36:AD45)</f>
        <v>0</v>
      </c>
      <c r="AE46" s="13" t="n">
        <f aca="false">SUM(AE36:AE45)</f>
        <v>0</v>
      </c>
      <c r="AF46" s="14" t="n">
        <f aca="false">SUM(AF36:AF45)</f>
        <v>0</v>
      </c>
      <c r="AG46" s="13" t="n">
        <f aca="false">SUM(AG36:AG45)</f>
        <v>0</v>
      </c>
      <c r="AH46" s="14" t="n">
        <f aca="false">SUM(AH36:AH45)</f>
        <v>0</v>
      </c>
      <c r="AI46" s="13" t="n">
        <f aca="false">SUM(AI36:AI45)</f>
        <v>0</v>
      </c>
      <c r="AJ46" s="14" t="n">
        <f aca="false">SUM(AJ36:AJ45)</f>
        <v>0</v>
      </c>
      <c r="AK46" s="12" t="n">
        <f aca="false">SUM(AK36:AK45)</f>
        <v>0</v>
      </c>
      <c r="AL46" s="12" t="n">
        <f aca="false">SUM(AL36:AL45)</f>
        <v>0</v>
      </c>
      <c r="AM46" s="13" t="n">
        <f aca="false">SUM(AM36:AM45)</f>
        <v>80</v>
      </c>
      <c r="AN46" s="14" t="n">
        <f aca="false">SUM(AN36:AN45)</f>
        <v>0</v>
      </c>
      <c r="AO46" s="13" t="n">
        <f aca="false">SUM(AO36:AO45)</f>
        <v>0</v>
      </c>
      <c r="AP46" s="14" t="n">
        <f aca="false">SUM(AP36:AP45)</f>
        <v>0</v>
      </c>
      <c r="AQ46" s="13" t="n">
        <f aca="false">SUM(AQ36:AQ45)</f>
        <v>0</v>
      </c>
      <c r="AR46" s="14" t="n">
        <f aca="false">SUM(AR36:AR45)</f>
        <v>0</v>
      </c>
      <c r="AS46" s="13" t="n">
        <f aca="false">SUM(AS36:AS45)</f>
        <v>0</v>
      </c>
      <c r="AT46" s="14" t="n">
        <f aca="false">SUM(AT36:AT45)</f>
        <v>0</v>
      </c>
      <c r="AU46" s="13" t="n">
        <f aca="false">SUM(AU36:AU45)</f>
        <v>0</v>
      </c>
      <c r="AV46" s="14" t="n">
        <f aca="false">SUM(AV36:AV45)</f>
        <v>0</v>
      </c>
      <c r="AW46" s="12" t="n">
        <f aca="false">SUM(AW36:AW45)</f>
        <v>8</v>
      </c>
      <c r="AX46" s="13" t="n">
        <f aca="false">SUM(AX36:AX45)</f>
        <v>80</v>
      </c>
      <c r="AY46" s="14" t="n">
        <f aca="false">SUM(AY36:AY45)</f>
        <v>0</v>
      </c>
      <c r="AZ46" s="13" t="n">
        <f aca="false">SUM(AZ36:AZ45)</f>
        <v>0</v>
      </c>
      <c r="BA46" s="14" t="n">
        <f aca="false">SUM(BA36:BA45)</f>
        <v>0</v>
      </c>
      <c r="BB46" s="13" t="n">
        <f aca="false">SUM(BB36:BB45)</f>
        <v>0</v>
      </c>
      <c r="BC46" s="14" t="n">
        <f aca="false">SUM(BC36:BC45)</f>
        <v>0</v>
      </c>
      <c r="BD46" s="12" t="n">
        <f aca="false">SUM(BD36:BD45)</f>
        <v>8</v>
      </c>
      <c r="BE46" s="12" t="n">
        <f aca="false">SUM(BE36:BE45)</f>
        <v>16</v>
      </c>
      <c r="BF46" s="13" t="n">
        <f aca="false">SUM(BF36:BF45)</f>
        <v>60</v>
      </c>
      <c r="BG46" s="14" t="n">
        <f aca="false">SUM(BG36:BG45)</f>
        <v>0</v>
      </c>
      <c r="BH46" s="13" t="n">
        <f aca="false">SUM(BH36:BH45)</f>
        <v>0</v>
      </c>
      <c r="BI46" s="14" t="n">
        <f aca="false">SUM(BI36:BI45)</f>
        <v>0</v>
      </c>
      <c r="BJ46" s="13" t="n">
        <f aca="false">SUM(BJ36:BJ45)</f>
        <v>0</v>
      </c>
      <c r="BK46" s="14" t="n">
        <f aca="false">SUM(BK36:BK45)</f>
        <v>0</v>
      </c>
      <c r="BL46" s="13" t="n">
        <f aca="false">SUM(BL36:BL45)</f>
        <v>0</v>
      </c>
      <c r="BM46" s="14" t="n">
        <f aca="false">SUM(BM36:BM45)</f>
        <v>0</v>
      </c>
      <c r="BN46" s="13" t="n">
        <f aca="false">SUM(BN36:BN45)</f>
        <v>10</v>
      </c>
      <c r="BO46" s="14" t="n">
        <f aca="false">SUM(BO36:BO45)</f>
        <v>0</v>
      </c>
      <c r="BP46" s="12" t="n">
        <f aca="false">SUM(BP36:BP45)</f>
        <v>5.5</v>
      </c>
      <c r="BQ46" s="13" t="n">
        <f aca="false">SUM(BQ36:BQ45)</f>
        <v>60</v>
      </c>
      <c r="BR46" s="14" t="n">
        <f aca="false">SUM(BR36:BR45)</f>
        <v>0</v>
      </c>
      <c r="BS46" s="13" t="n">
        <f aca="false">SUM(BS36:BS45)</f>
        <v>0</v>
      </c>
      <c r="BT46" s="14" t="n">
        <f aca="false">SUM(BT36:BT45)</f>
        <v>0</v>
      </c>
      <c r="BU46" s="13" t="n">
        <f aca="false">SUM(BU36:BU45)</f>
        <v>0</v>
      </c>
      <c r="BV46" s="14" t="n">
        <f aca="false">SUM(BV36:BV45)</f>
        <v>0</v>
      </c>
      <c r="BW46" s="12" t="n">
        <f aca="false">SUM(BW36:BW45)</f>
        <v>4.5</v>
      </c>
      <c r="BX46" s="12" t="n">
        <f aca="false">SUM(BX36:BX45)</f>
        <v>10</v>
      </c>
      <c r="BY46" s="13" t="n">
        <f aca="false">SUM(BY36:BY45)</f>
        <v>20</v>
      </c>
      <c r="BZ46" s="14" t="n">
        <f aca="false">SUM(BZ36:BZ45)</f>
        <v>0</v>
      </c>
      <c r="CA46" s="13" t="n">
        <f aca="false">SUM(CA36:CA45)</f>
        <v>0</v>
      </c>
      <c r="CB46" s="14" t="n">
        <f aca="false">SUM(CB36:CB45)</f>
        <v>0</v>
      </c>
      <c r="CC46" s="13" t="n">
        <f aca="false">SUM(CC36:CC45)</f>
        <v>0</v>
      </c>
      <c r="CD46" s="14" t="n">
        <f aca="false">SUM(CD36:CD45)</f>
        <v>0</v>
      </c>
      <c r="CE46" s="13" t="n">
        <f aca="false">SUM(CE36:CE45)</f>
        <v>0</v>
      </c>
      <c r="CF46" s="14" t="n">
        <f aca="false">SUM(CF36:CF45)</f>
        <v>0</v>
      </c>
      <c r="CG46" s="13" t="n">
        <f aca="false">SUM(CG36:CG45)</f>
        <v>0</v>
      </c>
      <c r="CH46" s="14" t="n">
        <f aca="false">SUM(CH36:CH45)</f>
        <v>0</v>
      </c>
      <c r="CI46" s="12" t="n">
        <f aca="false">SUM(CI36:CI45)</f>
        <v>2</v>
      </c>
      <c r="CJ46" s="13" t="n">
        <f aca="false">SUM(CJ36:CJ45)</f>
        <v>20</v>
      </c>
      <c r="CK46" s="14" t="n">
        <f aca="false">SUM(CK36:CK45)</f>
        <v>0</v>
      </c>
      <c r="CL46" s="13" t="n">
        <f aca="false">SUM(CL36:CL45)</f>
        <v>0</v>
      </c>
      <c r="CM46" s="14" t="n">
        <f aca="false">SUM(CM36:CM45)</f>
        <v>0</v>
      </c>
      <c r="CN46" s="13" t="n">
        <f aca="false">SUM(CN36:CN45)</f>
        <v>0</v>
      </c>
      <c r="CO46" s="14" t="n">
        <f aca="false">SUM(CO36:CO45)</f>
        <v>0</v>
      </c>
      <c r="CP46" s="12" t="n">
        <f aca="false">SUM(CP36:CP45)</f>
        <v>22</v>
      </c>
      <c r="CQ46" s="12" t="n">
        <f aca="false">SUM(CQ36:CQ45)</f>
        <v>24</v>
      </c>
    </row>
    <row r="47" customFormat="false" ht="20.1" hidden="false" customHeight="true" outlineLevel="0" collapsed="false">
      <c r="A47" s="9" t="s">
        <v>10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5</v>
      </c>
      <c r="E48" s="11" t="s">
        <v>106</v>
      </c>
      <c r="F48" s="10" t="n">
        <f aca="false">COUNTIF(T48:CO48,"e")</f>
        <v>1</v>
      </c>
      <c r="G48" s="10" t="n">
        <f aca="false">COUNTIF(T48:CO48,"z")</f>
        <v>0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2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</v>
      </c>
      <c r="S48" s="12" t="n">
        <v>0.9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 t="n">
        <v>20</v>
      </c>
      <c r="AT48" s="14" t="s">
        <v>64</v>
      </c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</row>
    <row r="49" customFormat="false" ht="12.75" hidden="false" customHeight="false" outlineLevel="0" collapsed="false">
      <c r="A49" s="10" t="n">
        <v>2</v>
      </c>
      <c r="B49" s="10" t="n">
        <v>1</v>
      </c>
      <c r="C49" s="10"/>
      <c r="D49" s="10" t="s">
        <v>107</v>
      </c>
      <c r="E49" s="11" t="s">
        <v>108</v>
      </c>
      <c r="F49" s="10" t="n">
        <f aca="false">COUNTIF(T49:CO49,"e")</f>
        <v>1</v>
      </c>
      <c r="G49" s="10" t="n">
        <f aca="false">COUNTIF(T49:CO49,"z")</f>
        <v>0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2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3</v>
      </c>
      <c r="R49" s="12" t="n">
        <f aca="false">AK49+BD49+BW49+CP49</f>
        <v>0</v>
      </c>
      <c r="S49" s="12" t="n">
        <v>0.9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 t="n">
        <v>20</v>
      </c>
      <c r="AT49" s="14" t="s">
        <v>64</v>
      </c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</row>
    <row r="50" customFormat="false" ht="12.75" hidden="false" customHeight="false" outlineLevel="0" collapsed="false">
      <c r="A50" s="10" t="n">
        <v>3</v>
      </c>
      <c r="B50" s="10" t="n">
        <v>1</v>
      </c>
      <c r="C50" s="10"/>
      <c r="D50" s="10" t="s">
        <v>109</v>
      </c>
      <c r="E50" s="11" t="s">
        <v>110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6</v>
      </c>
      <c r="I50" s="10" t="n">
        <f aca="false">T50+AM50+BF50+BY50</f>
        <v>1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18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1.5</v>
      </c>
      <c r="S50" s="12" t="n">
        <v>1.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8</v>
      </c>
      <c r="BG50" s="14" t="s">
        <v>56</v>
      </c>
      <c r="BH50" s="13"/>
      <c r="BI50" s="14"/>
      <c r="BJ50" s="13"/>
      <c r="BK50" s="14"/>
      <c r="BL50" s="13"/>
      <c r="BM50" s="14"/>
      <c r="BN50" s="13"/>
      <c r="BO50" s="14"/>
      <c r="BP50" s="12" t="n">
        <v>1.5</v>
      </c>
      <c r="BQ50" s="13" t="n">
        <v>18</v>
      </c>
      <c r="BR50" s="14" t="s">
        <v>56</v>
      </c>
      <c r="BS50" s="13"/>
      <c r="BT50" s="14"/>
      <c r="BU50" s="13"/>
      <c r="BV50" s="14"/>
      <c r="BW50" s="12" t="n">
        <v>1.5</v>
      </c>
      <c r="BX50" s="12" t="n">
        <f aca="false">BP50+BW50</f>
        <v>3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 t="s">
        <v>111</v>
      </c>
      <c r="E51" s="11" t="s">
        <v>112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6</v>
      </c>
      <c r="I51" s="10" t="n">
        <f aca="false">T51+AM51+BF51+BY51</f>
        <v>1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18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.5</v>
      </c>
      <c r="S51" s="12" t="n">
        <v>1.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8</v>
      </c>
      <c r="BG51" s="14" t="s">
        <v>56</v>
      </c>
      <c r="BH51" s="13"/>
      <c r="BI51" s="14"/>
      <c r="BJ51" s="13"/>
      <c r="BK51" s="14"/>
      <c r="BL51" s="13"/>
      <c r="BM51" s="14"/>
      <c r="BN51" s="13"/>
      <c r="BO51" s="14"/>
      <c r="BP51" s="12" t="n">
        <v>1.5</v>
      </c>
      <c r="BQ51" s="13" t="n">
        <v>18</v>
      </c>
      <c r="BR51" s="14" t="s">
        <v>56</v>
      </c>
      <c r="BS51" s="13"/>
      <c r="BT51" s="14"/>
      <c r="BU51" s="13"/>
      <c r="BV51" s="14"/>
      <c r="BW51" s="12" t="n">
        <v>1.5</v>
      </c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 t="s">
        <v>113</v>
      </c>
      <c r="E52" s="11" t="s">
        <v>114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36</v>
      </c>
      <c r="I52" s="10" t="n">
        <f aca="false">T52+AM52+BF52+BY52</f>
        <v>18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18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1.5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8</v>
      </c>
      <c r="BG52" s="14" t="s">
        <v>56</v>
      </c>
      <c r="BH52" s="13"/>
      <c r="BI52" s="14"/>
      <c r="BJ52" s="13"/>
      <c r="BK52" s="14"/>
      <c r="BL52" s="13"/>
      <c r="BM52" s="14"/>
      <c r="BN52" s="13"/>
      <c r="BO52" s="14"/>
      <c r="BP52" s="12" t="n">
        <v>1.5</v>
      </c>
      <c r="BQ52" s="13" t="n">
        <v>18</v>
      </c>
      <c r="BR52" s="14" t="s">
        <v>56</v>
      </c>
      <c r="BS52" s="13"/>
      <c r="BT52" s="14"/>
      <c r="BU52" s="13"/>
      <c r="BV52" s="14"/>
      <c r="BW52" s="12" t="n">
        <v>1.5</v>
      </c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 t="s">
        <v>115</v>
      </c>
      <c r="E53" s="11" t="s">
        <v>116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36</v>
      </c>
      <c r="I53" s="10" t="n">
        <f aca="false">T53+AM53+BF53+BY53</f>
        <v>18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18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.5</v>
      </c>
      <c r="S53" s="12" t="n">
        <v>1.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 t="n">
        <v>18</v>
      </c>
      <c r="BG53" s="14" t="s">
        <v>56</v>
      </c>
      <c r="BH53" s="13"/>
      <c r="BI53" s="14"/>
      <c r="BJ53" s="13"/>
      <c r="BK53" s="14"/>
      <c r="BL53" s="13"/>
      <c r="BM53" s="14"/>
      <c r="BN53" s="13"/>
      <c r="BO53" s="14"/>
      <c r="BP53" s="12" t="n">
        <v>1.5</v>
      </c>
      <c r="BQ53" s="13" t="n">
        <v>18</v>
      </c>
      <c r="BR53" s="14" t="s">
        <v>56</v>
      </c>
      <c r="BS53" s="13"/>
      <c r="BT53" s="14"/>
      <c r="BU53" s="13"/>
      <c r="BV53" s="14"/>
      <c r="BW53" s="12" t="n">
        <v>1.5</v>
      </c>
      <c r="BX53" s="12" t="n">
        <f aca="false">BP53+BW53</f>
        <v>3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20.1" hidden="false" customHeight="true" outlineLevel="0" collapsed="false">
      <c r="A54" s="9" t="s">
        <v>11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/>
      <c r="B55" s="10"/>
      <c r="C55" s="10"/>
      <c r="D55" s="10" t="s">
        <v>118</v>
      </c>
      <c r="E55" s="11" t="s">
        <v>119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4</v>
      </c>
      <c r="I55" s="10" t="n">
        <f aca="false">T55+AM55+BF55+BY55</f>
        <v>4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0</v>
      </c>
      <c r="R55" s="12" t="n">
        <f aca="false">AK55+BD55+BW55+CP55</f>
        <v>0</v>
      </c>
      <c r="S55" s="12" t="n">
        <v>0</v>
      </c>
      <c r="T55" s="13" t="n">
        <v>4</v>
      </c>
      <c r="U55" s="14" t="s">
        <v>56</v>
      </c>
      <c r="V55" s="13"/>
      <c r="W55" s="14"/>
      <c r="X55" s="13"/>
      <c r="Y55" s="14"/>
      <c r="Z55" s="13"/>
      <c r="AA55" s="14"/>
      <c r="AB55" s="13"/>
      <c r="AC55" s="14"/>
      <c r="AD55" s="12" t="n">
        <v>0</v>
      </c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0</v>
      </c>
      <c r="E56" s="11" t="s">
        <v>121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2</v>
      </c>
      <c r="I56" s="10" t="n">
        <f aca="false">T56+AM56+BF56+BY56</f>
        <v>2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0</v>
      </c>
      <c r="R56" s="12" t="n">
        <f aca="false">AK56+BD56+BW56+CP56</f>
        <v>0</v>
      </c>
      <c r="S56" s="12" t="n">
        <v>0</v>
      </c>
      <c r="T56" s="13" t="n">
        <v>2</v>
      </c>
      <c r="U56" s="14" t="s">
        <v>56</v>
      </c>
      <c r="V56" s="13"/>
      <c r="W56" s="14"/>
      <c r="X56" s="13"/>
      <c r="Y56" s="14"/>
      <c r="Z56" s="13"/>
      <c r="AA56" s="14"/>
      <c r="AB56" s="13"/>
      <c r="AC56" s="14"/>
      <c r="AD56" s="12" t="n">
        <v>0</v>
      </c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7</v>
      </c>
      <c r="F57" s="10" t="n">
        <f aca="false">SUM(F55:F56)</f>
        <v>0</v>
      </c>
      <c r="G57" s="10" t="n">
        <f aca="false">SUM(G55:G56)</f>
        <v>2</v>
      </c>
      <c r="H57" s="10" t="n">
        <f aca="false">SUM(H55:H56)</f>
        <v>6</v>
      </c>
      <c r="I57" s="10" t="n">
        <f aca="false">SUM(I55:I56)</f>
        <v>6</v>
      </c>
      <c r="J57" s="10" t="n">
        <f aca="false">SUM(J55:J56)</f>
        <v>0</v>
      </c>
      <c r="K57" s="10" t="n">
        <f aca="false">SUM(K55:K56)</f>
        <v>0</v>
      </c>
      <c r="L57" s="10" t="n">
        <f aca="false">SUM(L55:L56)</f>
        <v>0</v>
      </c>
      <c r="M57" s="10" t="n">
        <f aca="false">SUM(M55:M56)</f>
        <v>0</v>
      </c>
      <c r="N57" s="10" t="n">
        <f aca="false">SUM(N55:N56)</f>
        <v>0</v>
      </c>
      <c r="O57" s="10" t="n">
        <f aca="false">SUM(O55:O56)</f>
        <v>0</v>
      </c>
      <c r="P57" s="10" t="n">
        <f aca="false">SUM(P55:P56)</f>
        <v>0</v>
      </c>
      <c r="Q57" s="12" t="n">
        <f aca="false">SUM(Q55:Q56)</f>
        <v>0</v>
      </c>
      <c r="R57" s="12" t="n">
        <f aca="false">SUM(R55:R56)</f>
        <v>0</v>
      </c>
      <c r="S57" s="12" t="n">
        <f aca="false">SUM(S55:S56)</f>
        <v>0</v>
      </c>
      <c r="T57" s="13" t="n">
        <f aca="false">SUM(T55:T56)</f>
        <v>6</v>
      </c>
      <c r="U57" s="14" t="n">
        <f aca="false">SUM(U55:U56)</f>
        <v>0</v>
      </c>
      <c r="V57" s="13" t="n">
        <f aca="false">SUM(V55:V56)</f>
        <v>0</v>
      </c>
      <c r="W57" s="14" t="n">
        <f aca="false">SUM(W55:W56)</f>
        <v>0</v>
      </c>
      <c r="X57" s="13" t="n">
        <f aca="false">SUM(X55:X56)</f>
        <v>0</v>
      </c>
      <c r="Y57" s="14" t="n">
        <f aca="false">SUM(Y55:Y56)</f>
        <v>0</v>
      </c>
      <c r="Z57" s="13" t="n">
        <f aca="false">SUM(Z55:Z56)</f>
        <v>0</v>
      </c>
      <c r="AA57" s="14" t="n">
        <f aca="false">SUM(AA55:AA56)</f>
        <v>0</v>
      </c>
      <c r="AB57" s="13" t="n">
        <f aca="false">SUM(AB55:AB56)</f>
        <v>0</v>
      </c>
      <c r="AC57" s="14" t="n">
        <f aca="false">SUM(AC55:AC56)</f>
        <v>0</v>
      </c>
      <c r="AD57" s="12" t="n">
        <f aca="false">SUM(AD55:AD56)</f>
        <v>0</v>
      </c>
      <c r="AE57" s="13" t="n">
        <f aca="false">SUM(AE55:AE56)</f>
        <v>0</v>
      </c>
      <c r="AF57" s="14" t="n">
        <f aca="false">SUM(AF55:AF56)</f>
        <v>0</v>
      </c>
      <c r="AG57" s="13" t="n">
        <f aca="false">SUM(AG55:AG56)</f>
        <v>0</v>
      </c>
      <c r="AH57" s="14" t="n">
        <f aca="false">SUM(AH55:AH56)</f>
        <v>0</v>
      </c>
      <c r="AI57" s="13" t="n">
        <f aca="false">SUM(AI55:AI56)</f>
        <v>0</v>
      </c>
      <c r="AJ57" s="14" t="n">
        <f aca="false">SUM(AJ55:AJ56)</f>
        <v>0</v>
      </c>
      <c r="AK57" s="12" t="n">
        <f aca="false">SUM(AK55:AK56)</f>
        <v>0</v>
      </c>
      <c r="AL57" s="12" t="n">
        <f aca="false">SUM(AL55:AL56)</f>
        <v>0</v>
      </c>
      <c r="AM57" s="13" t="n">
        <f aca="false">SUM(AM55:AM56)</f>
        <v>0</v>
      </c>
      <c r="AN57" s="14" t="n">
        <f aca="false">SUM(AN55:AN56)</f>
        <v>0</v>
      </c>
      <c r="AO57" s="13" t="n">
        <f aca="false">SUM(AO55:AO56)</f>
        <v>0</v>
      </c>
      <c r="AP57" s="14" t="n">
        <f aca="false">SUM(AP55:AP56)</f>
        <v>0</v>
      </c>
      <c r="AQ57" s="13" t="n">
        <f aca="false">SUM(AQ55:AQ56)</f>
        <v>0</v>
      </c>
      <c r="AR57" s="14" t="n">
        <f aca="false">SUM(AR55:AR56)</f>
        <v>0</v>
      </c>
      <c r="AS57" s="13" t="n">
        <f aca="false">SUM(AS55:AS56)</f>
        <v>0</v>
      </c>
      <c r="AT57" s="14" t="n">
        <f aca="false">SUM(AT55:AT56)</f>
        <v>0</v>
      </c>
      <c r="AU57" s="13" t="n">
        <f aca="false">SUM(AU55:AU56)</f>
        <v>0</v>
      </c>
      <c r="AV57" s="14" t="n">
        <f aca="false">SUM(AV55:AV56)</f>
        <v>0</v>
      </c>
      <c r="AW57" s="12" t="n">
        <f aca="false">SUM(AW55:AW56)</f>
        <v>0</v>
      </c>
      <c r="AX57" s="13" t="n">
        <f aca="false">SUM(AX55:AX56)</f>
        <v>0</v>
      </c>
      <c r="AY57" s="14" t="n">
        <f aca="false">SUM(AY55:AY56)</f>
        <v>0</v>
      </c>
      <c r="AZ57" s="13" t="n">
        <f aca="false">SUM(AZ55:AZ56)</f>
        <v>0</v>
      </c>
      <c r="BA57" s="14" t="n">
        <f aca="false">SUM(BA55:BA56)</f>
        <v>0</v>
      </c>
      <c r="BB57" s="13" t="n">
        <f aca="false">SUM(BB55:BB56)</f>
        <v>0</v>
      </c>
      <c r="BC57" s="14" t="n">
        <f aca="false">SUM(BC55:BC56)</f>
        <v>0</v>
      </c>
      <c r="BD57" s="12" t="n">
        <f aca="false">SUM(BD55:BD56)</f>
        <v>0</v>
      </c>
      <c r="BE57" s="12" t="n">
        <f aca="false">SUM(BE55:BE56)</f>
        <v>0</v>
      </c>
      <c r="BF57" s="13" t="n">
        <f aca="false">SUM(BF55:BF56)</f>
        <v>0</v>
      </c>
      <c r="BG57" s="14" t="n">
        <f aca="false">SUM(BG55:BG56)</f>
        <v>0</v>
      </c>
      <c r="BH57" s="13" t="n">
        <f aca="false">SUM(BH55:BH56)</f>
        <v>0</v>
      </c>
      <c r="BI57" s="14" t="n">
        <f aca="false">SUM(BI55:BI56)</f>
        <v>0</v>
      </c>
      <c r="BJ57" s="13" t="n">
        <f aca="false">SUM(BJ55:BJ56)</f>
        <v>0</v>
      </c>
      <c r="BK57" s="14" t="n">
        <f aca="false">SUM(BK55:BK56)</f>
        <v>0</v>
      </c>
      <c r="BL57" s="13" t="n">
        <f aca="false">SUM(BL55:BL56)</f>
        <v>0</v>
      </c>
      <c r="BM57" s="14" t="n">
        <f aca="false">SUM(BM55:BM56)</f>
        <v>0</v>
      </c>
      <c r="BN57" s="13" t="n">
        <f aca="false">SUM(BN55:BN56)</f>
        <v>0</v>
      </c>
      <c r="BO57" s="14" t="n">
        <f aca="false">SUM(BO55:BO56)</f>
        <v>0</v>
      </c>
      <c r="BP57" s="12" t="n">
        <f aca="false">SUM(BP55:BP56)</f>
        <v>0</v>
      </c>
      <c r="BQ57" s="13" t="n">
        <f aca="false">SUM(BQ55:BQ56)</f>
        <v>0</v>
      </c>
      <c r="BR57" s="14" t="n">
        <f aca="false">SUM(BR55:BR56)</f>
        <v>0</v>
      </c>
      <c r="BS57" s="13" t="n">
        <f aca="false">SUM(BS55:BS56)</f>
        <v>0</v>
      </c>
      <c r="BT57" s="14" t="n">
        <f aca="false">SUM(BT55:BT56)</f>
        <v>0</v>
      </c>
      <c r="BU57" s="13" t="n">
        <f aca="false">SUM(BU55:BU56)</f>
        <v>0</v>
      </c>
      <c r="BV57" s="14" t="n">
        <f aca="false">SUM(BV55:BV56)</f>
        <v>0</v>
      </c>
      <c r="BW57" s="12" t="n">
        <f aca="false">SUM(BW55:BW56)</f>
        <v>0</v>
      </c>
      <c r="BX57" s="12" t="n">
        <f aca="false">SUM(BX55:BX56)</f>
        <v>0</v>
      </c>
      <c r="BY57" s="13" t="n">
        <f aca="false">SUM(BY55:BY56)</f>
        <v>0</v>
      </c>
      <c r="BZ57" s="14" t="n">
        <f aca="false">SUM(BZ55:BZ56)</f>
        <v>0</v>
      </c>
      <c r="CA57" s="13" t="n">
        <f aca="false">SUM(CA55:CA56)</f>
        <v>0</v>
      </c>
      <c r="CB57" s="14" t="n">
        <f aca="false">SUM(CB55:CB56)</f>
        <v>0</v>
      </c>
      <c r="CC57" s="13" t="n">
        <f aca="false">SUM(CC55:CC56)</f>
        <v>0</v>
      </c>
      <c r="CD57" s="14" t="n">
        <f aca="false">SUM(CD55:CD56)</f>
        <v>0</v>
      </c>
      <c r="CE57" s="13" t="n">
        <f aca="false">SUM(CE55:CE56)</f>
        <v>0</v>
      </c>
      <c r="CF57" s="14" t="n">
        <f aca="false">SUM(CF55:CF56)</f>
        <v>0</v>
      </c>
      <c r="CG57" s="13" t="n">
        <f aca="false">SUM(CG55:CG56)</f>
        <v>0</v>
      </c>
      <c r="CH57" s="14" t="n">
        <f aca="false">SUM(CH55:CH56)</f>
        <v>0</v>
      </c>
      <c r="CI57" s="12" t="n">
        <f aca="false">SUM(CI55:CI56)</f>
        <v>0</v>
      </c>
      <c r="CJ57" s="13" t="n">
        <f aca="false">SUM(CJ55:CJ56)</f>
        <v>0</v>
      </c>
      <c r="CK57" s="14" t="n">
        <f aca="false">SUM(CK55:CK56)</f>
        <v>0</v>
      </c>
      <c r="CL57" s="13" t="n">
        <f aca="false">SUM(CL55:CL56)</f>
        <v>0</v>
      </c>
      <c r="CM57" s="14" t="n">
        <f aca="false">SUM(CM55:CM56)</f>
        <v>0</v>
      </c>
      <c r="CN57" s="13" t="n">
        <f aca="false">SUM(CN55:CN56)</f>
        <v>0</v>
      </c>
      <c r="CO57" s="14" t="n">
        <f aca="false">SUM(CO55:CO56)</f>
        <v>0</v>
      </c>
      <c r="CP57" s="12" t="n">
        <f aca="false">SUM(CP55:CP56)</f>
        <v>0</v>
      </c>
      <c r="CQ57" s="12" t="n">
        <f aca="false">SUM(CQ55:CQ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22</v>
      </c>
      <c r="F58" s="10" t="n">
        <f aca="false">F23+F26+F34+F46+F57</f>
        <v>5</v>
      </c>
      <c r="G58" s="10" t="n">
        <f aca="false">G23+G26+G34+G46+G57</f>
        <v>36</v>
      </c>
      <c r="H58" s="10" t="n">
        <f aca="false">H23+H26+H34+H46+H57</f>
        <v>668</v>
      </c>
      <c r="I58" s="10" t="n">
        <f aca="false">I23+I26+I34+I46+I57</f>
        <v>290</v>
      </c>
      <c r="J58" s="10" t="n">
        <f aca="false">J23+J26+J34+J46+J57</f>
        <v>40</v>
      </c>
      <c r="K58" s="10" t="n">
        <f aca="false">K23+K26+K34+K46+K57</f>
        <v>18</v>
      </c>
      <c r="L58" s="10" t="n">
        <f aca="false">L23+L26+L34+L46+L57</f>
        <v>20</v>
      </c>
      <c r="M58" s="10" t="n">
        <f aca="false">M23+M26+M34+M46+M57</f>
        <v>10</v>
      </c>
      <c r="N58" s="10" t="n">
        <f aca="false">N23+N26+N34+N46+N57</f>
        <v>260</v>
      </c>
      <c r="O58" s="10" t="n">
        <f aca="false">O23+O26+O34+O46+O57</f>
        <v>30</v>
      </c>
      <c r="P58" s="10" t="n">
        <f aca="false">P23+P26+P34+P46+P57</f>
        <v>0</v>
      </c>
      <c r="Q58" s="12" t="n">
        <f aca="false">Q23+Q26+Q34+Q46+Q57</f>
        <v>90</v>
      </c>
      <c r="R58" s="12" t="n">
        <f aca="false">R23+R26+R34+R46+R57</f>
        <v>49.5</v>
      </c>
      <c r="S58" s="12" t="n">
        <f aca="false">S23+S26+S34+S46+S57</f>
        <v>30.72</v>
      </c>
      <c r="T58" s="13" t="n">
        <f aca="false">T23+T26+T34+T46+T57</f>
        <v>96</v>
      </c>
      <c r="U58" s="14" t="n">
        <f aca="false">U23+U26+U34+U46+U57</f>
        <v>0</v>
      </c>
      <c r="V58" s="13" t="n">
        <f aca="false">V23+V26+V34+V46+V57</f>
        <v>10</v>
      </c>
      <c r="W58" s="14" t="n">
        <f aca="false">W23+W26+W34+W46+W57</f>
        <v>0</v>
      </c>
      <c r="X58" s="13" t="n">
        <f aca="false">X23+X26+X34+X46+X57</f>
        <v>18</v>
      </c>
      <c r="Y58" s="14" t="n">
        <f aca="false">Y23+Y26+Y34+Y46+Y57</f>
        <v>0</v>
      </c>
      <c r="Z58" s="13" t="n">
        <f aca="false">Z23+Z26+Z34+Z46+Z57</f>
        <v>0</v>
      </c>
      <c r="AA58" s="14" t="n">
        <f aca="false">AA23+AA26+AA34+AA46+AA57</f>
        <v>0</v>
      </c>
      <c r="AB58" s="13" t="n">
        <f aca="false">AB23+AB26+AB34+AB46+AB57</f>
        <v>0</v>
      </c>
      <c r="AC58" s="14" t="n">
        <f aca="false">AC23+AC26+AC34+AC46+AC57</f>
        <v>0</v>
      </c>
      <c r="AD58" s="12" t="n">
        <f aca="false">AD23+AD26+AD34+AD46+AD57</f>
        <v>15.5</v>
      </c>
      <c r="AE58" s="13" t="n">
        <f aca="false">AE23+AE26+AE34+AE46+AE57</f>
        <v>82</v>
      </c>
      <c r="AF58" s="14" t="n">
        <f aca="false">AF23+AF26+AF34+AF46+AF57</f>
        <v>0</v>
      </c>
      <c r="AG58" s="13" t="n">
        <f aca="false">AG23+AG26+AG34+AG46+AG57</f>
        <v>0</v>
      </c>
      <c r="AH58" s="14" t="n">
        <f aca="false">AH23+AH26+AH34+AH46+AH57</f>
        <v>0</v>
      </c>
      <c r="AI58" s="13" t="n">
        <f aca="false">AI23+AI26+AI34+AI46+AI57</f>
        <v>0</v>
      </c>
      <c r="AJ58" s="14" t="n">
        <f aca="false">AJ23+AJ26+AJ34+AJ46+AJ57</f>
        <v>0</v>
      </c>
      <c r="AK58" s="12" t="n">
        <f aca="false">AK23+AK26+AK34+AK46+AK57</f>
        <v>10.5</v>
      </c>
      <c r="AL58" s="12" t="n">
        <f aca="false">AL23+AL26+AL34+AL46+AL57</f>
        <v>26</v>
      </c>
      <c r="AM58" s="13" t="n">
        <f aca="false">AM23+AM26+AM34+AM46+AM57</f>
        <v>80</v>
      </c>
      <c r="AN58" s="14" t="n">
        <f aca="false">AN23+AN26+AN34+AN46+AN57</f>
        <v>0</v>
      </c>
      <c r="AO58" s="13" t="n">
        <f aca="false">AO23+AO26+AO34+AO46+AO57</f>
        <v>0</v>
      </c>
      <c r="AP58" s="14" t="n">
        <f aca="false">AP23+AP26+AP34+AP46+AP57</f>
        <v>0</v>
      </c>
      <c r="AQ58" s="13" t="n">
        <f aca="false">AQ23+AQ26+AQ34+AQ46+AQ57</f>
        <v>0</v>
      </c>
      <c r="AR58" s="14" t="n">
        <f aca="false">AR23+AR26+AR34+AR46+AR57</f>
        <v>0</v>
      </c>
      <c r="AS58" s="13" t="n">
        <f aca="false">AS23+AS26+AS34+AS46+AS57</f>
        <v>20</v>
      </c>
      <c r="AT58" s="14" t="n">
        <f aca="false">AT23+AT26+AT34+AT46+AT57</f>
        <v>0</v>
      </c>
      <c r="AU58" s="13" t="n">
        <f aca="false">AU23+AU26+AU34+AU46+AU57</f>
        <v>0</v>
      </c>
      <c r="AV58" s="14" t="n">
        <f aca="false">AV23+AV26+AV34+AV46+AV57</f>
        <v>0</v>
      </c>
      <c r="AW58" s="12" t="n">
        <f aca="false">AW23+AW26+AW34+AW46+AW57</f>
        <v>11</v>
      </c>
      <c r="AX58" s="13" t="n">
        <f aca="false">AX23+AX26+AX34+AX46+AX57</f>
        <v>80</v>
      </c>
      <c r="AY58" s="14" t="n">
        <f aca="false">AY23+AY26+AY34+AY46+AY57</f>
        <v>0</v>
      </c>
      <c r="AZ58" s="13" t="n">
        <f aca="false">AZ23+AZ26+AZ34+AZ46+AZ57</f>
        <v>0</v>
      </c>
      <c r="BA58" s="14" t="n">
        <f aca="false">BA23+BA26+BA34+BA46+BA57</f>
        <v>0</v>
      </c>
      <c r="BB58" s="13" t="n">
        <f aca="false">BB23+BB26+BB34+BB46+BB57</f>
        <v>0</v>
      </c>
      <c r="BC58" s="14" t="n">
        <f aca="false">BC23+BC26+BC34+BC46+BC57</f>
        <v>0</v>
      </c>
      <c r="BD58" s="12" t="n">
        <f aca="false">BD23+BD26+BD34+BD46+BD57</f>
        <v>8</v>
      </c>
      <c r="BE58" s="12" t="n">
        <f aca="false">BE23+BE26+BE34+BE46+BE57</f>
        <v>19</v>
      </c>
      <c r="BF58" s="13" t="n">
        <f aca="false">BF23+BF26+BF34+BF46+BF57</f>
        <v>78</v>
      </c>
      <c r="BG58" s="14" t="n">
        <f aca="false">BG23+BG26+BG34+BG46+BG57</f>
        <v>0</v>
      </c>
      <c r="BH58" s="13" t="n">
        <f aca="false">BH23+BH26+BH34+BH46+BH57</f>
        <v>0</v>
      </c>
      <c r="BI58" s="14" t="n">
        <f aca="false">BI23+BI26+BI34+BI46+BI57</f>
        <v>0</v>
      </c>
      <c r="BJ58" s="13" t="n">
        <f aca="false">BJ23+BJ26+BJ34+BJ46+BJ57</f>
        <v>0</v>
      </c>
      <c r="BK58" s="14" t="n">
        <f aca="false">BK23+BK26+BK34+BK46+BK57</f>
        <v>0</v>
      </c>
      <c r="BL58" s="13" t="n">
        <f aca="false">BL23+BL26+BL34+BL46+BL57</f>
        <v>0</v>
      </c>
      <c r="BM58" s="14" t="n">
        <f aca="false">BM23+BM26+BM34+BM46+BM57</f>
        <v>0</v>
      </c>
      <c r="BN58" s="13" t="n">
        <f aca="false">BN23+BN26+BN34+BN46+BN57</f>
        <v>10</v>
      </c>
      <c r="BO58" s="14" t="n">
        <f aca="false">BO23+BO26+BO34+BO46+BO57</f>
        <v>0</v>
      </c>
      <c r="BP58" s="12" t="n">
        <f aca="false">BP23+BP26+BP34+BP46+BP57</f>
        <v>7</v>
      </c>
      <c r="BQ58" s="13" t="n">
        <f aca="false">BQ23+BQ26+BQ34+BQ46+BQ57</f>
        <v>78</v>
      </c>
      <c r="BR58" s="14" t="n">
        <f aca="false">BR23+BR26+BR34+BR46+BR57</f>
        <v>0</v>
      </c>
      <c r="BS58" s="13" t="n">
        <f aca="false">BS23+BS26+BS34+BS46+BS57</f>
        <v>30</v>
      </c>
      <c r="BT58" s="14" t="n">
        <f aca="false">BT23+BT26+BT34+BT46+BT57</f>
        <v>0</v>
      </c>
      <c r="BU58" s="13" t="n">
        <f aca="false">BU23+BU26+BU34+BU46+BU57</f>
        <v>0</v>
      </c>
      <c r="BV58" s="14" t="n">
        <f aca="false">BV23+BV26+BV34+BV46+BV57</f>
        <v>0</v>
      </c>
      <c r="BW58" s="12" t="n">
        <f aca="false">BW23+BW26+BW34+BW46+BW57</f>
        <v>9</v>
      </c>
      <c r="BX58" s="12" t="n">
        <f aca="false">BX23+BX26+BX34+BX46+BX57</f>
        <v>16</v>
      </c>
      <c r="BY58" s="13" t="n">
        <f aca="false">BY23+BY26+BY34+BY46+BY57</f>
        <v>36</v>
      </c>
      <c r="BZ58" s="14" t="n">
        <f aca="false">BZ23+BZ26+BZ34+BZ46+BZ57</f>
        <v>0</v>
      </c>
      <c r="CA58" s="13" t="n">
        <f aca="false">CA23+CA26+CA34+CA46+CA57</f>
        <v>30</v>
      </c>
      <c r="CB58" s="14" t="n">
        <f aca="false">CB23+CB26+CB34+CB46+CB57</f>
        <v>0</v>
      </c>
      <c r="CC58" s="13" t="n">
        <f aca="false">CC23+CC26+CC34+CC46+CC57</f>
        <v>0</v>
      </c>
      <c r="CD58" s="14" t="n">
        <f aca="false">CD23+CD26+CD34+CD46+CD57</f>
        <v>0</v>
      </c>
      <c r="CE58" s="13" t="n">
        <f aca="false">CE23+CE26+CE34+CE46+CE57</f>
        <v>0</v>
      </c>
      <c r="CF58" s="14" t="n">
        <f aca="false">CF23+CF26+CF34+CF46+CF57</f>
        <v>0</v>
      </c>
      <c r="CG58" s="13" t="n">
        <f aca="false">CG23+CG26+CG34+CG46+CG57</f>
        <v>0</v>
      </c>
      <c r="CH58" s="14" t="n">
        <f aca="false">CH23+CH26+CH34+CH46+CH57</f>
        <v>0</v>
      </c>
      <c r="CI58" s="12" t="n">
        <f aca="false">CI23+CI26+CI34+CI46+CI57</f>
        <v>7</v>
      </c>
      <c r="CJ58" s="13" t="n">
        <f aca="false">CJ23+CJ26+CJ34+CJ46+CJ57</f>
        <v>20</v>
      </c>
      <c r="CK58" s="14" t="n">
        <f aca="false">CK23+CK26+CK34+CK46+CK57</f>
        <v>0</v>
      </c>
      <c r="CL58" s="13" t="n">
        <f aca="false">CL23+CL26+CL34+CL46+CL57</f>
        <v>0</v>
      </c>
      <c r="CM58" s="14" t="n">
        <f aca="false">CM23+CM26+CM34+CM46+CM57</f>
        <v>0</v>
      </c>
      <c r="CN58" s="13" t="n">
        <f aca="false">CN23+CN26+CN34+CN46+CN57</f>
        <v>0</v>
      </c>
      <c r="CO58" s="14" t="n">
        <f aca="false">CO23+CO26+CO34+CO46+CO57</f>
        <v>0</v>
      </c>
      <c r="CP58" s="12" t="n">
        <f aca="false">CP23+CP26+CP34+CP46+CP57</f>
        <v>22</v>
      </c>
      <c r="CQ58" s="12" t="n">
        <f aca="false">CQ23+CQ26+CQ34+CQ46+CQ57</f>
        <v>29</v>
      </c>
    </row>
    <row r="60" customFormat="false" ht="12.75" hidden="false" customHeight="false" outlineLevel="0" collapsed="false">
      <c r="D60" s="11" t="s">
        <v>44</v>
      </c>
      <c r="E60" s="11" t="s">
        <v>123</v>
      </c>
    </row>
    <row r="61" customFormat="false" ht="12.75" hidden="false" customHeight="false" outlineLevel="0" collapsed="false">
      <c r="D61" s="11" t="s">
        <v>24</v>
      </c>
      <c r="E61" s="11" t="s">
        <v>124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5</v>
      </c>
    </row>
    <row r="64" customFormat="false" ht="12.75" hidden="false" customHeight="false" outlineLevel="0" collapsed="false">
      <c r="D64" s="11" t="s">
        <v>47</v>
      </c>
      <c r="E64" s="11" t="s">
        <v>126</v>
      </c>
    </row>
    <row r="65" customFormat="false" ht="12.75" hidden="false" customHeight="false" outlineLevel="0" collapsed="false">
      <c r="D65" s="11" t="s">
        <v>48</v>
      </c>
      <c r="E65" s="11" t="s">
        <v>127</v>
      </c>
    </row>
    <row r="66" customFormat="false" ht="12.75" hidden="false" customHeight="false" outlineLevel="0" collapsed="false">
      <c r="D66" s="11" t="s">
        <v>49</v>
      </c>
      <c r="E66" s="11" t="s">
        <v>128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9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8</v>
      </c>
      <c r="E69" s="11" t="s">
        <v>127</v>
      </c>
    </row>
    <row r="70" customFormat="false" ht="12.75" hidden="false" customHeight="false" outlineLevel="0" collapsed="false">
      <c r="D70" s="11" t="s">
        <v>51</v>
      </c>
      <c r="E70" s="11" t="s">
        <v>130</v>
      </c>
    </row>
    <row r="71" customFormat="false" ht="12.75" hidden="false" customHeight="false" outlineLevel="0" collapsed="false">
      <c r="D71" s="11" t="s">
        <v>52</v>
      </c>
      <c r="E71" s="11" t="s">
        <v>131</v>
      </c>
    </row>
  </sheetData>
  <mergeCells count="8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4:CQ24"/>
    <mergeCell ref="A27:CQ27"/>
    <mergeCell ref="A35:CQ35"/>
    <mergeCell ref="A47:CQ47"/>
    <mergeCell ref="A48:A49"/>
    <mergeCell ref="B48:B49"/>
    <mergeCell ref="C48:C49"/>
    <mergeCell ref="A50:A53"/>
    <mergeCell ref="B50:B53"/>
    <mergeCell ref="C50:C53"/>
    <mergeCell ref="A54:CQ54"/>
    <mergeCell ref="D62:E62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1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/>
      <c r="N14" s="6" t="s">
        <v>40</v>
      </c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1</v>
      </c>
      <c r="AE14" s="8" t="s">
        <v>40</v>
      </c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1</v>
      </c>
      <c r="AX14" s="8" t="s">
        <v>40</v>
      </c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8" t="s">
        <v>40</v>
      </c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1</v>
      </c>
      <c r="CJ14" s="8" t="s">
        <v>40</v>
      </c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48</v>
      </c>
      <c r="O15" s="6" t="s">
        <v>51</v>
      </c>
      <c r="P15" s="6" t="s">
        <v>52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4"/>
      <c r="AE15" s="6" t="s">
        <v>48</v>
      </c>
      <c r="AF15" s="6"/>
      <c r="AG15" s="6" t="s">
        <v>51</v>
      </c>
      <c r="AH15" s="6"/>
      <c r="AI15" s="6" t="s">
        <v>52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6" t="s">
        <v>50</v>
      </c>
      <c r="AV15" s="6"/>
      <c r="AW15" s="4"/>
      <c r="AX15" s="6" t="s">
        <v>48</v>
      </c>
      <c r="AY15" s="6"/>
      <c r="AZ15" s="6" t="s">
        <v>51</v>
      </c>
      <c r="BA15" s="6"/>
      <c r="BB15" s="6" t="s">
        <v>52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6" t="s">
        <v>50</v>
      </c>
      <c r="BO15" s="6"/>
      <c r="BP15" s="4"/>
      <c r="BQ15" s="6" t="s">
        <v>48</v>
      </c>
      <c r="BR15" s="6"/>
      <c r="BS15" s="6" t="s">
        <v>51</v>
      </c>
      <c r="BT15" s="6"/>
      <c r="BU15" s="6" t="s">
        <v>52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6" t="s">
        <v>50</v>
      </c>
      <c r="CH15" s="6"/>
      <c r="CI15" s="4"/>
      <c r="CJ15" s="6" t="s">
        <v>48</v>
      </c>
      <c r="CK15" s="6"/>
      <c r="CL15" s="6" t="s">
        <v>51</v>
      </c>
      <c r="CM15" s="6"/>
      <c r="CN15" s="6" t="s">
        <v>52</v>
      </c>
      <c r="CO15" s="6"/>
      <c r="CP15" s="4"/>
      <c r="CQ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0</v>
      </c>
      <c r="I17" s="10" t="n">
        <f aca="false">T17+AM17+BF17+BY17</f>
        <v>10</v>
      </c>
      <c r="J17" s="10" t="n">
        <f aca="false">V17+AO17+BH17+CA17</f>
        <v>1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B17+AU17+BN17+CG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0.96</v>
      </c>
      <c r="T17" s="13"/>
      <c r="U17" s="14"/>
      <c r="V17" s="13"/>
      <c r="W17" s="14"/>
      <c r="X17" s="13"/>
      <c r="Y17" s="14"/>
      <c r="Z17" s="13"/>
      <c r="AA17" s="14"/>
      <c r="AB17" s="13"/>
      <c r="AC17" s="14"/>
      <c r="AD17" s="12"/>
      <c r="AE17" s="13"/>
      <c r="AF17" s="14"/>
      <c r="AG17" s="13"/>
      <c r="AH17" s="14"/>
      <c r="AI17" s="13"/>
      <c r="AJ17" s="14"/>
      <c r="AK17" s="12"/>
      <c r="AL17" s="12" t="n">
        <f aca="false">AD17+AK17</f>
        <v>0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 t="n">
        <v>10</v>
      </c>
      <c r="BZ17" s="14" t="s">
        <v>56</v>
      </c>
      <c r="CA17" s="13" t="n">
        <v>10</v>
      </c>
      <c r="CB17" s="14" t="s">
        <v>56</v>
      </c>
      <c r="CC17" s="13"/>
      <c r="CD17" s="14"/>
      <c r="CE17" s="13"/>
      <c r="CF17" s="14"/>
      <c r="CG17" s="13"/>
      <c r="CH17" s="14"/>
      <c r="CI17" s="12" t="n">
        <v>2</v>
      </c>
      <c r="CJ17" s="13"/>
      <c r="CK17" s="14"/>
      <c r="CL17" s="13"/>
      <c r="CM17" s="14"/>
      <c r="CN17" s="13"/>
      <c r="CO17" s="14"/>
      <c r="CP17" s="12"/>
      <c r="CQ17" s="12" t="n">
        <f aca="false">CI17+CP17</f>
        <v>2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6</v>
      </c>
      <c r="I18" s="10" t="n">
        <f aca="false">T18+AM18+BF18+BY18</f>
        <v>6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B18+AU18+BN18+CG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32</v>
      </c>
      <c r="T18" s="13"/>
      <c r="U18" s="14"/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2"/>
      <c r="AL18" s="12" t="n">
        <f aca="false">AD18+AK18</f>
        <v>0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 t="n">
        <v>6</v>
      </c>
      <c r="BZ18" s="14" t="s">
        <v>56</v>
      </c>
      <c r="CA18" s="13"/>
      <c r="CB18" s="14"/>
      <c r="CC18" s="13"/>
      <c r="CD18" s="14"/>
      <c r="CE18" s="13"/>
      <c r="CF18" s="14"/>
      <c r="CG18" s="13"/>
      <c r="CH18" s="14"/>
      <c r="CI18" s="12" t="n">
        <v>1</v>
      </c>
      <c r="CJ18" s="13"/>
      <c r="CK18" s="14"/>
      <c r="CL18" s="13"/>
      <c r="CM18" s="14"/>
      <c r="CN18" s="13"/>
      <c r="CO18" s="14"/>
      <c r="CP18" s="12"/>
      <c r="CQ18" s="12" t="n">
        <f aca="false">CI18+CP18</f>
        <v>1</v>
      </c>
    </row>
    <row r="19" customFormat="false" ht="12.75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0</v>
      </c>
      <c r="I19" s="10" t="n">
        <f aca="false">T19+AM19+BF19+BY19</f>
        <v>0</v>
      </c>
      <c r="J19" s="10" t="n">
        <f aca="false">V19+AO19+BH19+CA19</f>
        <v>1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B19+AU19+BN19+CG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48</v>
      </c>
      <c r="T19" s="13"/>
      <c r="U19" s="14"/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2"/>
      <c r="AL19" s="12" t="n">
        <f aca="false">AD19+AK19</f>
        <v>0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 t="n">
        <v>10</v>
      </c>
      <c r="CB19" s="14" t="s">
        <v>56</v>
      </c>
      <c r="CC19" s="13"/>
      <c r="CD19" s="14"/>
      <c r="CE19" s="13"/>
      <c r="CF19" s="14"/>
      <c r="CG19" s="13"/>
      <c r="CH19" s="14"/>
      <c r="CI19" s="12" t="n">
        <v>1</v>
      </c>
      <c r="CJ19" s="13"/>
      <c r="CK19" s="14"/>
      <c r="CL19" s="13"/>
      <c r="CM19" s="14"/>
      <c r="CN19" s="13"/>
      <c r="CO19" s="14"/>
      <c r="CP19" s="12"/>
      <c r="CQ19" s="12" t="n">
        <f aca="false">CI19+CP19</f>
        <v>1</v>
      </c>
    </row>
    <row r="20" customFormat="false" ht="12.75" hidden="false" customHeight="false" outlineLevel="0" collapsed="false">
      <c r="A20" s="10"/>
      <c r="B20" s="10"/>
      <c r="C20" s="10"/>
      <c r="D20" s="10" t="s">
        <v>61</v>
      </c>
      <c r="E20" s="11" t="s">
        <v>62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20</v>
      </c>
      <c r="I20" s="10" t="n">
        <f aca="false">T20+AM20+BF20+BY20</f>
        <v>0</v>
      </c>
      <c r="J20" s="10" t="n">
        <f aca="false">V20+AO20+BH20+CA20</f>
        <v>1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B20+AU20+BN20+CG20</f>
        <v>0</v>
      </c>
      <c r="N20" s="10" t="n">
        <f aca="false">AE20+AX20+BQ20+CJ20</f>
        <v>1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2</v>
      </c>
      <c r="R20" s="12" t="n">
        <f aca="false">AK20+BD20+BW20+CP20</f>
        <v>1</v>
      </c>
      <c r="S20" s="12" t="n">
        <v>0.96</v>
      </c>
      <c r="T20" s="13"/>
      <c r="U20" s="14"/>
      <c r="V20" s="13" t="n">
        <v>10</v>
      </c>
      <c r="W20" s="14" t="s">
        <v>56</v>
      </c>
      <c r="X20" s="13"/>
      <c r="Y20" s="14"/>
      <c r="Z20" s="13"/>
      <c r="AA20" s="14"/>
      <c r="AB20" s="13"/>
      <c r="AC20" s="14"/>
      <c r="AD20" s="12" t="n">
        <v>1</v>
      </c>
      <c r="AE20" s="13" t="n">
        <v>10</v>
      </c>
      <c r="AF20" s="14" t="s">
        <v>56</v>
      </c>
      <c r="AG20" s="13"/>
      <c r="AH20" s="14"/>
      <c r="AI20" s="13"/>
      <c r="AJ20" s="14"/>
      <c r="AK20" s="12" t="n">
        <v>1</v>
      </c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3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20</v>
      </c>
      <c r="M21" s="10" t="n">
        <f aca="false">AB21+AU21+BN21+CG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96</f>
        <v>0.96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/>
      <c r="AN21" s="14"/>
      <c r="AO21" s="13"/>
      <c r="AP21" s="14"/>
      <c r="AQ21" s="13"/>
      <c r="AR21" s="14"/>
      <c r="AS21" s="13" t="n">
        <f aca="false">$B$21*20</f>
        <v>20</v>
      </c>
      <c r="AT21" s="14" t="s">
        <v>64</v>
      </c>
      <c r="AU21" s="13"/>
      <c r="AV21" s="14"/>
      <c r="AW21" s="12" t="n">
        <f aca="false">$B$21*3</f>
        <v>3</v>
      </c>
      <c r="AX21" s="13"/>
      <c r="AY21" s="14"/>
      <c r="AZ21" s="13"/>
      <c r="BA21" s="14"/>
      <c r="BB21" s="13"/>
      <c r="BC21" s="14"/>
      <c r="BD21" s="12"/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5</v>
      </c>
      <c r="E22" s="11" t="s">
        <v>66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0</v>
      </c>
      <c r="I22" s="10" t="n">
        <f aca="false">T22+AM22+BF22+BY22</f>
        <v>0</v>
      </c>
      <c r="J22" s="10" t="n">
        <f aca="false">V22+AO22+BH22+CA22</f>
        <v>1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B22+AU22+BN22+CG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48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 t="n">
        <v>10</v>
      </c>
      <c r="CB22" s="14" t="s">
        <v>56</v>
      </c>
      <c r="CC22" s="13"/>
      <c r="CD22" s="14"/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7</v>
      </c>
      <c r="H23" s="10" t="n">
        <f aca="false">SUM(H17:H22)</f>
        <v>86</v>
      </c>
      <c r="I23" s="10" t="n">
        <f aca="false">SUM(I17:I22)</f>
        <v>16</v>
      </c>
      <c r="J23" s="10" t="n">
        <f aca="false">SUM(J17:J22)</f>
        <v>40</v>
      </c>
      <c r="K23" s="10" t="n">
        <f aca="false">SUM(K17:K22)</f>
        <v>0</v>
      </c>
      <c r="L23" s="10" t="n">
        <f aca="false">SUM(L17:L22)</f>
        <v>20</v>
      </c>
      <c r="M23" s="10" t="n">
        <f aca="false">SUM(M17:M22)</f>
        <v>0</v>
      </c>
      <c r="N23" s="10" t="n">
        <f aca="false">SUM(N17:N22)</f>
        <v>1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10</v>
      </c>
      <c r="R23" s="12" t="n">
        <f aca="false">SUM(R17:R22)</f>
        <v>1</v>
      </c>
      <c r="S23" s="12" t="n">
        <f aca="false">SUM(S17:S22)</f>
        <v>4.16</v>
      </c>
      <c r="T23" s="13" t="n">
        <f aca="false">SUM(T17:T22)</f>
        <v>0</v>
      </c>
      <c r="U23" s="14" t="n">
        <f aca="false">SUM(U17:U22)</f>
        <v>0</v>
      </c>
      <c r="V23" s="13" t="n">
        <f aca="false">SUM(V17:V22)</f>
        <v>10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3" t="n">
        <f aca="false">SUM(AB17:AB22)</f>
        <v>0</v>
      </c>
      <c r="AC23" s="14" t="n">
        <f aca="false">SUM(AC17:AC22)</f>
        <v>0</v>
      </c>
      <c r="AD23" s="12" t="n">
        <f aca="false">SUM(AD17:AD22)</f>
        <v>1</v>
      </c>
      <c r="AE23" s="13" t="n">
        <f aca="false">SUM(AE17:AE22)</f>
        <v>1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1</v>
      </c>
      <c r="AL23" s="12" t="n">
        <f aca="false">SUM(AL17:AL22)</f>
        <v>2</v>
      </c>
      <c r="AM23" s="13" t="n">
        <f aca="false">SUM(AM17:AM22)</f>
        <v>0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20</v>
      </c>
      <c r="AT23" s="14" t="n">
        <f aca="false">SUM(AT17:AT22)</f>
        <v>0</v>
      </c>
      <c r="AU23" s="13" t="n">
        <f aca="false">SUM(AU17:AU22)</f>
        <v>0</v>
      </c>
      <c r="AV23" s="14" t="n">
        <f aca="false">SUM(AV17:AV22)</f>
        <v>0</v>
      </c>
      <c r="AW23" s="12" t="n">
        <f aca="false">SUM(AW17:AW22)</f>
        <v>3</v>
      </c>
      <c r="AX23" s="13" t="n">
        <f aca="false">SUM(AX17:AX22)</f>
        <v>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0</v>
      </c>
      <c r="BE23" s="12" t="n">
        <f aca="false">SUM(BE17:BE22)</f>
        <v>3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3" t="n">
        <f aca="false">SUM(BN17:BN22)</f>
        <v>0</v>
      </c>
      <c r="BO23" s="14" t="n">
        <f aca="false">SUM(BO17:BO22)</f>
        <v>0</v>
      </c>
      <c r="BP23" s="12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16</v>
      </c>
      <c r="BZ23" s="14" t="n">
        <f aca="false">SUM(BZ17:BZ22)</f>
        <v>0</v>
      </c>
      <c r="CA23" s="13" t="n">
        <f aca="false">SUM(CA17:CA22)</f>
        <v>3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3" t="n">
        <f aca="false">SUM(CG17:CG22)</f>
        <v>0</v>
      </c>
      <c r="CH23" s="14" t="n">
        <f aca="false">SUM(CH17:CH22)</f>
        <v>0</v>
      </c>
      <c r="CI23" s="12" t="n">
        <f aca="false">SUM(CI17:CI22)</f>
        <v>5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5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1</v>
      </c>
      <c r="G25" s="10" t="n">
        <f aca="false">COUNTIF(T25:CO25,"z")</f>
        <v>1</v>
      </c>
      <c r="H25" s="10" t="n">
        <f aca="false">SUM(I25:P25)</f>
        <v>36</v>
      </c>
      <c r="I25" s="10" t="n">
        <f aca="false">T25+AM25+BF25+BY25</f>
        <v>18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B25+AU25+BN25+CG25</f>
        <v>0</v>
      </c>
      <c r="N25" s="10" t="n">
        <f aca="false">AE25+AX25+BQ25+CJ25</f>
        <v>18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4</v>
      </c>
      <c r="R25" s="12" t="n">
        <f aca="false">AK25+BD25+BW25+CP25</f>
        <v>2</v>
      </c>
      <c r="S25" s="12" t="n">
        <v>1.52</v>
      </c>
      <c r="T25" s="13" t="n">
        <v>18</v>
      </c>
      <c r="U25" s="14" t="s">
        <v>64</v>
      </c>
      <c r="V25" s="13"/>
      <c r="W25" s="14"/>
      <c r="X25" s="13"/>
      <c r="Y25" s="14"/>
      <c r="Z25" s="13"/>
      <c r="AA25" s="14"/>
      <c r="AB25" s="13"/>
      <c r="AC25" s="14"/>
      <c r="AD25" s="12" t="n">
        <v>2</v>
      </c>
      <c r="AE25" s="13" t="n">
        <v>18</v>
      </c>
      <c r="AF25" s="14" t="s">
        <v>56</v>
      </c>
      <c r="AG25" s="13"/>
      <c r="AH25" s="14"/>
      <c r="AI25" s="13"/>
      <c r="AJ25" s="14"/>
      <c r="AK25" s="12" t="n">
        <v>2</v>
      </c>
      <c r="AL25" s="12" t="n">
        <f aca="false">AD25+AK25</f>
        <v>4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</row>
    <row r="26" customFormat="false" ht="15.95" hidden="false" customHeight="true" outlineLevel="0" collapsed="false">
      <c r="A26" s="10"/>
      <c r="B26" s="10"/>
      <c r="C26" s="10"/>
      <c r="D26" s="10"/>
      <c r="E26" s="10" t="s">
        <v>67</v>
      </c>
      <c r="F26" s="10" t="n">
        <f aca="false">SUM(F25:F25)</f>
        <v>1</v>
      </c>
      <c r="G26" s="10" t="n">
        <f aca="false">SUM(G25:G25)</f>
        <v>1</v>
      </c>
      <c r="H26" s="10" t="n">
        <f aca="false">SUM(H25:H25)</f>
        <v>36</v>
      </c>
      <c r="I26" s="10" t="n">
        <f aca="false">SUM(I25:I25)</f>
        <v>18</v>
      </c>
      <c r="J26" s="10" t="n">
        <f aca="false">SUM(J25:J25)</f>
        <v>0</v>
      </c>
      <c r="K26" s="10" t="n">
        <f aca="false">SUM(K25:K25)</f>
        <v>0</v>
      </c>
      <c r="L26" s="10" t="n">
        <f aca="false">SUM(L25:L25)</f>
        <v>0</v>
      </c>
      <c r="M26" s="10" t="n">
        <f aca="false">SUM(M25:M25)</f>
        <v>0</v>
      </c>
      <c r="N26" s="10" t="n">
        <f aca="false">SUM(N25:N25)</f>
        <v>18</v>
      </c>
      <c r="O26" s="10" t="n">
        <f aca="false">SUM(O25:O25)</f>
        <v>0</v>
      </c>
      <c r="P26" s="10" t="n">
        <f aca="false">SUM(P25:P25)</f>
        <v>0</v>
      </c>
      <c r="Q26" s="12" t="n">
        <f aca="false">SUM(Q25:Q25)</f>
        <v>4</v>
      </c>
      <c r="R26" s="12" t="n">
        <f aca="false">SUM(R25:R25)</f>
        <v>2</v>
      </c>
      <c r="S26" s="12" t="n">
        <f aca="false">SUM(S25:S25)</f>
        <v>1.52</v>
      </c>
      <c r="T26" s="13" t="n">
        <f aca="false">SUM(T25:T25)</f>
        <v>18</v>
      </c>
      <c r="U26" s="14" t="n">
        <f aca="false">SUM(U25:U25)</f>
        <v>0</v>
      </c>
      <c r="V26" s="13" t="n">
        <f aca="false">SUM(V25:V25)</f>
        <v>0</v>
      </c>
      <c r="W26" s="14" t="n">
        <f aca="false">SUM(W25:W25)</f>
        <v>0</v>
      </c>
      <c r="X26" s="13" t="n">
        <f aca="false">SUM(X25:X25)</f>
        <v>0</v>
      </c>
      <c r="Y26" s="14" t="n">
        <f aca="false">SUM(Y25:Y25)</f>
        <v>0</v>
      </c>
      <c r="Z26" s="13" t="n">
        <f aca="false">SUM(Z25:Z25)</f>
        <v>0</v>
      </c>
      <c r="AA26" s="14" t="n">
        <f aca="false">SUM(AA25:AA25)</f>
        <v>0</v>
      </c>
      <c r="AB26" s="13" t="n">
        <f aca="false">SUM(AB25:AB25)</f>
        <v>0</v>
      </c>
      <c r="AC26" s="14" t="n">
        <f aca="false">SUM(AC25:AC25)</f>
        <v>0</v>
      </c>
      <c r="AD26" s="12" t="n">
        <f aca="false">SUM(AD25:AD25)</f>
        <v>2</v>
      </c>
      <c r="AE26" s="13" t="n">
        <f aca="false">SUM(AE25:AE25)</f>
        <v>18</v>
      </c>
      <c r="AF26" s="14" t="n">
        <f aca="false">SUM(AF25:AF25)</f>
        <v>0</v>
      </c>
      <c r="AG26" s="13" t="n">
        <f aca="false">SUM(AG25:AG25)</f>
        <v>0</v>
      </c>
      <c r="AH26" s="14" t="n">
        <f aca="false">SUM(AH25:AH25)</f>
        <v>0</v>
      </c>
      <c r="AI26" s="13" t="n">
        <f aca="false">SUM(AI25:AI25)</f>
        <v>0</v>
      </c>
      <c r="AJ26" s="14" t="n">
        <f aca="false">SUM(AJ25:AJ25)</f>
        <v>0</v>
      </c>
      <c r="AK26" s="12" t="n">
        <f aca="false">SUM(AK25:AK25)</f>
        <v>2</v>
      </c>
      <c r="AL26" s="12" t="n">
        <f aca="false">SUM(AL25:AL25)</f>
        <v>4</v>
      </c>
      <c r="AM26" s="13" t="n">
        <f aca="false">SUM(AM25:AM25)</f>
        <v>0</v>
      </c>
      <c r="AN26" s="14" t="n">
        <f aca="false">SUM(AN25:AN25)</f>
        <v>0</v>
      </c>
      <c r="AO26" s="13" t="n">
        <f aca="false">SUM(AO25:AO25)</f>
        <v>0</v>
      </c>
      <c r="AP26" s="14" t="n">
        <f aca="false">SUM(AP25:AP25)</f>
        <v>0</v>
      </c>
      <c r="AQ26" s="13" t="n">
        <f aca="false">SUM(AQ25:AQ25)</f>
        <v>0</v>
      </c>
      <c r="AR26" s="14" t="n">
        <f aca="false">SUM(AR25:AR25)</f>
        <v>0</v>
      </c>
      <c r="AS26" s="13" t="n">
        <f aca="false">SUM(AS25:AS25)</f>
        <v>0</v>
      </c>
      <c r="AT26" s="14" t="n">
        <f aca="false">SUM(AT25:AT25)</f>
        <v>0</v>
      </c>
      <c r="AU26" s="13" t="n">
        <f aca="false">SUM(AU25:AU25)</f>
        <v>0</v>
      </c>
      <c r="AV26" s="14" t="n">
        <f aca="false">SUM(AV25:AV25)</f>
        <v>0</v>
      </c>
      <c r="AW26" s="12" t="n">
        <f aca="false">SUM(AW25:AW25)</f>
        <v>0</v>
      </c>
      <c r="AX26" s="13" t="n">
        <f aca="false">SUM(AX25:AX25)</f>
        <v>0</v>
      </c>
      <c r="AY26" s="14" t="n">
        <f aca="false">SUM(AY25:AY25)</f>
        <v>0</v>
      </c>
      <c r="AZ26" s="13" t="n">
        <f aca="false">SUM(AZ25:AZ25)</f>
        <v>0</v>
      </c>
      <c r="BA26" s="14" t="n">
        <f aca="false">SUM(BA25:BA25)</f>
        <v>0</v>
      </c>
      <c r="BB26" s="13" t="n">
        <f aca="false">SUM(BB25:BB25)</f>
        <v>0</v>
      </c>
      <c r="BC26" s="14" t="n">
        <f aca="false">SUM(BC25:BC25)</f>
        <v>0</v>
      </c>
      <c r="BD26" s="12" t="n">
        <f aca="false">SUM(BD25:BD25)</f>
        <v>0</v>
      </c>
      <c r="BE26" s="12" t="n">
        <f aca="false">SUM(BE25:BE25)</f>
        <v>0</v>
      </c>
      <c r="BF26" s="13" t="n">
        <f aca="false">SUM(BF25:BF25)</f>
        <v>0</v>
      </c>
      <c r="BG26" s="14" t="n">
        <f aca="false">SUM(BG25:BG25)</f>
        <v>0</v>
      </c>
      <c r="BH26" s="13" t="n">
        <f aca="false">SUM(BH25:BH25)</f>
        <v>0</v>
      </c>
      <c r="BI26" s="14" t="n">
        <f aca="false">SUM(BI25:BI25)</f>
        <v>0</v>
      </c>
      <c r="BJ26" s="13" t="n">
        <f aca="false">SUM(BJ25:BJ25)</f>
        <v>0</v>
      </c>
      <c r="BK26" s="14" t="n">
        <f aca="false">SUM(BK25:BK25)</f>
        <v>0</v>
      </c>
      <c r="BL26" s="13" t="n">
        <f aca="false">SUM(BL25:BL25)</f>
        <v>0</v>
      </c>
      <c r="BM26" s="14" t="n">
        <f aca="false">SUM(BM25:BM25)</f>
        <v>0</v>
      </c>
      <c r="BN26" s="13" t="n">
        <f aca="false">SUM(BN25:BN25)</f>
        <v>0</v>
      </c>
      <c r="BO26" s="14" t="n">
        <f aca="false">SUM(BO25:BO25)</f>
        <v>0</v>
      </c>
      <c r="BP26" s="12" t="n">
        <f aca="false">SUM(BP25:BP25)</f>
        <v>0</v>
      </c>
      <c r="BQ26" s="13" t="n">
        <f aca="false">SUM(BQ25:BQ25)</f>
        <v>0</v>
      </c>
      <c r="BR26" s="14" t="n">
        <f aca="false">SUM(BR25:BR25)</f>
        <v>0</v>
      </c>
      <c r="BS26" s="13" t="n">
        <f aca="false">SUM(BS25:BS25)</f>
        <v>0</v>
      </c>
      <c r="BT26" s="14" t="n">
        <f aca="false">SUM(BT25:BT25)</f>
        <v>0</v>
      </c>
      <c r="BU26" s="13" t="n">
        <f aca="false">SUM(BU25:BU25)</f>
        <v>0</v>
      </c>
      <c r="BV26" s="14" t="n">
        <f aca="false">SUM(BV25:BV25)</f>
        <v>0</v>
      </c>
      <c r="BW26" s="12" t="n">
        <f aca="false">SUM(BW25:BW25)</f>
        <v>0</v>
      </c>
      <c r="BX26" s="12" t="n">
        <f aca="false">SUM(BX25:BX25)</f>
        <v>0</v>
      </c>
      <c r="BY26" s="13" t="n">
        <f aca="false">SUM(BY25:BY25)</f>
        <v>0</v>
      </c>
      <c r="BZ26" s="14" t="n">
        <f aca="false">SUM(BZ25:BZ25)</f>
        <v>0</v>
      </c>
      <c r="CA26" s="13" t="n">
        <f aca="false">SUM(CA25:CA25)</f>
        <v>0</v>
      </c>
      <c r="CB26" s="14" t="n">
        <f aca="false">SUM(CB25:CB25)</f>
        <v>0</v>
      </c>
      <c r="CC26" s="13" t="n">
        <f aca="false">SUM(CC25:CC25)</f>
        <v>0</v>
      </c>
      <c r="CD26" s="14" t="n">
        <f aca="false">SUM(CD25:CD25)</f>
        <v>0</v>
      </c>
      <c r="CE26" s="13" t="n">
        <f aca="false">SUM(CE25:CE25)</f>
        <v>0</v>
      </c>
      <c r="CF26" s="14" t="n">
        <f aca="false">SUM(CF25:CF25)</f>
        <v>0</v>
      </c>
      <c r="CG26" s="13" t="n">
        <f aca="false">SUM(CG25:CG25)</f>
        <v>0</v>
      </c>
      <c r="CH26" s="14" t="n">
        <f aca="false">SUM(CH25:CH25)</f>
        <v>0</v>
      </c>
      <c r="CI26" s="12" t="n">
        <f aca="false">SUM(CI25:CI25)</f>
        <v>0</v>
      </c>
      <c r="CJ26" s="13" t="n">
        <f aca="false">SUM(CJ25:CJ25)</f>
        <v>0</v>
      </c>
      <c r="CK26" s="14" t="n">
        <f aca="false">SUM(CK25:CK25)</f>
        <v>0</v>
      </c>
      <c r="CL26" s="13" t="n">
        <f aca="false">SUM(CL25:CL25)</f>
        <v>0</v>
      </c>
      <c r="CM26" s="14" t="n">
        <f aca="false">SUM(CM25:CM25)</f>
        <v>0</v>
      </c>
      <c r="CN26" s="13" t="n">
        <f aca="false">SUM(CN25:CN25)</f>
        <v>0</v>
      </c>
      <c r="CO26" s="14" t="n">
        <f aca="false">SUM(CO25:CO25)</f>
        <v>0</v>
      </c>
      <c r="CP26" s="12" t="n">
        <f aca="false">SUM(CP25:CP25)</f>
        <v>0</v>
      </c>
      <c r="CQ26" s="12" t="n">
        <f aca="false">SUM(CQ25:CQ25)</f>
        <v>0</v>
      </c>
    </row>
    <row r="27" customFormat="false" ht="20.1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6</v>
      </c>
      <c r="I28" s="10" t="n">
        <f aca="false">T28+AM28+BF28+BY28</f>
        <v>18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B28+AU28+BN28+CG28</f>
        <v>0</v>
      </c>
      <c r="N28" s="10" t="n">
        <f aca="false">AE28+AX28+BQ28+CJ28</f>
        <v>18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5</v>
      </c>
      <c r="R28" s="12" t="n">
        <f aca="false">AK28+BD28+BW28+CP28</f>
        <v>2.5</v>
      </c>
      <c r="S28" s="12" t="n">
        <v>1.6</v>
      </c>
      <c r="T28" s="13" t="n">
        <v>18</v>
      </c>
      <c r="U28" s="14" t="s">
        <v>56</v>
      </c>
      <c r="V28" s="13"/>
      <c r="W28" s="14"/>
      <c r="X28" s="13"/>
      <c r="Y28" s="14"/>
      <c r="Z28" s="13"/>
      <c r="AA28" s="14"/>
      <c r="AB28" s="13"/>
      <c r="AC28" s="14"/>
      <c r="AD28" s="12" t="n">
        <v>2.5</v>
      </c>
      <c r="AE28" s="13" t="n">
        <v>18</v>
      </c>
      <c r="AF28" s="14" t="s">
        <v>56</v>
      </c>
      <c r="AG28" s="13"/>
      <c r="AH28" s="14"/>
      <c r="AI28" s="13"/>
      <c r="AJ28" s="14"/>
      <c r="AK28" s="12" t="n">
        <v>2.5</v>
      </c>
      <c r="AL28" s="12" t="n">
        <f aca="false">AD28+AK28</f>
        <v>5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/>
      <c r="BR28" s="14"/>
      <c r="BS28" s="13"/>
      <c r="BT28" s="14"/>
      <c r="BU28" s="13"/>
      <c r="BV28" s="14"/>
      <c r="BW28" s="12"/>
      <c r="BX28" s="12" t="n">
        <f aca="false">BP28+BW28</f>
        <v>0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/>
      <c r="CK28" s="14"/>
      <c r="CL28" s="13"/>
      <c r="CM28" s="14"/>
      <c r="CN28" s="13"/>
      <c r="CO28" s="14"/>
      <c r="CP28" s="12"/>
      <c r="CQ28" s="12" t="n">
        <f aca="false">CI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8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B29+AU29+BN29+CG29</f>
        <v>0</v>
      </c>
      <c r="N29" s="10" t="n">
        <f aca="false">AE29+AX29+BQ29+CJ29</f>
        <v>18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5</v>
      </c>
      <c r="R29" s="12" t="n">
        <f aca="false">AK29+BD29+BW29+CP29</f>
        <v>2.5</v>
      </c>
      <c r="S29" s="12" t="n">
        <v>2.6</v>
      </c>
      <c r="T29" s="13" t="n">
        <v>18</v>
      </c>
      <c r="U29" s="14" t="s">
        <v>56</v>
      </c>
      <c r="V29" s="13"/>
      <c r="W29" s="14"/>
      <c r="X29" s="13"/>
      <c r="Y29" s="14"/>
      <c r="Z29" s="13"/>
      <c r="AA29" s="14"/>
      <c r="AB29" s="13"/>
      <c r="AC29" s="14"/>
      <c r="AD29" s="12" t="n">
        <v>2.5</v>
      </c>
      <c r="AE29" s="13" t="n">
        <v>18</v>
      </c>
      <c r="AF29" s="14" t="s">
        <v>56</v>
      </c>
      <c r="AG29" s="13"/>
      <c r="AH29" s="14"/>
      <c r="AI29" s="13"/>
      <c r="AJ29" s="14"/>
      <c r="AK29" s="12" t="n">
        <v>2.5</v>
      </c>
      <c r="AL29" s="12" t="n">
        <f aca="false">AD29+AK29</f>
        <v>5</v>
      </c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2"/>
      <c r="AX29" s="13"/>
      <c r="AY29" s="14"/>
      <c r="AZ29" s="13"/>
      <c r="BA29" s="14"/>
      <c r="BB29" s="13"/>
      <c r="BC29" s="14"/>
      <c r="BD29" s="12"/>
      <c r="BE29" s="12" t="n">
        <f aca="false">AW29+BD29</f>
        <v>0</v>
      </c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3"/>
      <c r="BR29" s="14"/>
      <c r="BS29" s="13"/>
      <c r="BT29" s="14"/>
      <c r="BU29" s="13"/>
      <c r="BV29" s="14"/>
      <c r="BW29" s="12"/>
      <c r="BX29" s="12" t="n">
        <f aca="false">BP29+BW29</f>
        <v>0</v>
      </c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2"/>
      <c r="CJ29" s="13"/>
      <c r="CK29" s="14"/>
      <c r="CL29" s="13"/>
      <c r="CM29" s="14"/>
      <c r="CN29" s="13"/>
      <c r="CO29" s="14"/>
      <c r="CP29" s="12"/>
      <c r="CQ29" s="12" t="n">
        <f aca="false">CI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36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B30+AU30+BN30+CG30</f>
        <v>0</v>
      </c>
      <c r="N30" s="10" t="n">
        <f aca="false">AE30+AX30+BQ30+CJ30</f>
        <v>18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1.68</v>
      </c>
      <c r="T30" s="13" t="n">
        <v>18</v>
      </c>
      <c r="U30" s="14" t="s">
        <v>64</v>
      </c>
      <c r="V30" s="13"/>
      <c r="W30" s="14"/>
      <c r="X30" s="13"/>
      <c r="Y30" s="14"/>
      <c r="Z30" s="13"/>
      <c r="AA30" s="14"/>
      <c r="AB30" s="13"/>
      <c r="AC30" s="14"/>
      <c r="AD30" s="12" t="n">
        <v>2.5</v>
      </c>
      <c r="AE30" s="13" t="n">
        <v>18</v>
      </c>
      <c r="AF30" s="14" t="s">
        <v>56</v>
      </c>
      <c r="AG30" s="13"/>
      <c r="AH30" s="14"/>
      <c r="AI30" s="13"/>
      <c r="AJ30" s="14"/>
      <c r="AK30" s="12" t="n">
        <v>2.5</v>
      </c>
      <c r="AL30" s="12" t="n">
        <f aca="false">AD30+AK30</f>
        <v>5</v>
      </c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2"/>
      <c r="AX30" s="13"/>
      <c r="AY30" s="14"/>
      <c r="AZ30" s="13"/>
      <c r="BA30" s="14"/>
      <c r="BB30" s="13"/>
      <c r="BC30" s="14"/>
      <c r="BD30" s="12"/>
      <c r="BE30" s="12" t="n">
        <f aca="false">AW30+BD30</f>
        <v>0</v>
      </c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3"/>
      <c r="BR30" s="14"/>
      <c r="BS30" s="13"/>
      <c r="BT30" s="14"/>
      <c r="BU30" s="13"/>
      <c r="BV30" s="14"/>
      <c r="BW30" s="12"/>
      <c r="BX30" s="12" t="n">
        <f aca="false">BP30+BW30</f>
        <v>0</v>
      </c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2"/>
      <c r="CJ30" s="13"/>
      <c r="CK30" s="14"/>
      <c r="CL30" s="13"/>
      <c r="CM30" s="14"/>
      <c r="CN30" s="13"/>
      <c r="CO30" s="14"/>
      <c r="CP30" s="12"/>
      <c r="CQ30" s="12" t="n">
        <f aca="false">CI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36</v>
      </c>
      <c r="I31" s="10" t="n">
        <f aca="false">T31+AM31+BF31+BY31</f>
        <v>18</v>
      </c>
      <c r="J31" s="10" t="n">
        <f aca="false">V31+AO31+BH31+CA31</f>
        <v>0</v>
      </c>
      <c r="K31" s="10" t="n">
        <f aca="false">X31+AQ31+BJ31+CC31</f>
        <v>18</v>
      </c>
      <c r="L31" s="10" t="n">
        <f aca="false">Z31+AS31+BL31+CE31</f>
        <v>0</v>
      </c>
      <c r="M31" s="10" t="n">
        <f aca="false">AB31+AU31+BN31+CG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5</v>
      </c>
      <c r="R31" s="12" t="n">
        <f aca="false">AK31+BD31+BW31+CP31</f>
        <v>0</v>
      </c>
      <c r="S31" s="12" t="n">
        <v>1.68</v>
      </c>
      <c r="T31" s="13" t="n">
        <v>18</v>
      </c>
      <c r="U31" s="14" t="s">
        <v>64</v>
      </c>
      <c r="V31" s="13"/>
      <c r="W31" s="14"/>
      <c r="X31" s="13" t="n">
        <v>18</v>
      </c>
      <c r="Y31" s="14" t="s">
        <v>56</v>
      </c>
      <c r="Z31" s="13"/>
      <c r="AA31" s="14"/>
      <c r="AB31" s="13"/>
      <c r="AC31" s="14"/>
      <c r="AD31" s="12" t="n">
        <v>5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5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1</v>
      </c>
      <c r="H32" s="10" t="n">
        <f aca="false">SUM(I32:P32)</f>
        <v>30</v>
      </c>
      <c r="I32" s="10" t="n">
        <f aca="false">T32+AM32+BF32+BY32</f>
        <v>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B32+AU32+BN32+CG32</f>
        <v>0</v>
      </c>
      <c r="N32" s="10" t="n">
        <f aca="false">AE32+AX32+BQ32+CJ32</f>
        <v>0</v>
      </c>
      <c r="O32" s="10" t="n">
        <f aca="false">AG32+AZ32+BS32+CL32</f>
        <v>3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3</v>
      </c>
      <c r="S32" s="12" t="n">
        <v>1.2</v>
      </c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2"/>
      <c r="AE32" s="13"/>
      <c r="AF32" s="14"/>
      <c r="AG32" s="13"/>
      <c r="AH32" s="14"/>
      <c r="AI32" s="13"/>
      <c r="AJ32" s="14"/>
      <c r="AK32" s="12"/>
      <c r="AL32" s="12" t="n">
        <f aca="false">AD32+AK32</f>
        <v>0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 t="n">
        <v>30</v>
      </c>
      <c r="BT32" s="14" t="s">
        <v>56</v>
      </c>
      <c r="BU32" s="13"/>
      <c r="BV32" s="14"/>
      <c r="BW32" s="12" t="n">
        <v>3</v>
      </c>
      <c r="BX32" s="12" t="n">
        <f aca="false">BP32+BW32</f>
        <v>3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</row>
    <row r="33" customFormat="false" ht="12.75" hidden="false" customHeight="false" outlineLevel="0" collapsed="false">
      <c r="A33" s="10" t="n">
        <v>3</v>
      </c>
      <c r="B33" s="10" t="n">
        <v>1</v>
      </c>
      <c r="C33" s="10"/>
      <c r="D33" s="10"/>
      <c r="E33" s="11" t="s">
        <v>82</v>
      </c>
      <c r="F33" s="10" t="n">
        <f aca="false">$B$33*COUNTIF(T33:CO33,"e")</f>
        <v>0</v>
      </c>
      <c r="G33" s="10" t="n">
        <f aca="false">$B$33*COUNTIF(T33:CO33,"z")</f>
        <v>2</v>
      </c>
      <c r="H33" s="10" t="n">
        <f aca="false">SUM(I33:P33)</f>
        <v>36</v>
      </c>
      <c r="I33" s="10" t="n">
        <f aca="false">T33+AM33+BF33+BY33</f>
        <v>1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B33+AU33+BN33+CG33</f>
        <v>0</v>
      </c>
      <c r="N33" s="10" t="n">
        <f aca="false">AE33+AX33+BQ33+CJ33</f>
        <v>18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5</v>
      </c>
      <c r="S33" s="12" t="n">
        <f aca="false">$B$33*1.6</f>
        <v>1.6</v>
      </c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2"/>
      <c r="AE33" s="13"/>
      <c r="AF33" s="14"/>
      <c r="AG33" s="13"/>
      <c r="AH33" s="14"/>
      <c r="AI33" s="13"/>
      <c r="AJ33" s="14"/>
      <c r="AK33" s="12"/>
      <c r="AL33" s="12" t="n">
        <f aca="false">AD33+AK33</f>
        <v>0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 t="n">
        <f aca="false">$B$33*18</f>
        <v>18</v>
      </c>
      <c r="BG33" s="14" t="s">
        <v>56</v>
      </c>
      <c r="BH33" s="13"/>
      <c r="BI33" s="14"/>
      <c r="BJ33" s="13"/>
      <c r="BK33" s="14"/>
      <c r="BL33" s="13"/>
      <c r="BM33" s="14"/>
      <c r="BN33" s="13"/>
      <c r="BO33" s="14"/>
      <c r="BP33" s="12" t="n">
        <f aca="false">$B$33*1.5</f>
        <v>1.5</v>
      </c>
      <c r="BQ33" s="13" t="n">
        <f aca="false">$B$33*18</f>
        <v>18</v>
      </c>
      <c r="BR33" s="14" t="s">
        <v>56</v>
      </c>
      <c r="BS33" s="13"/>
      <c r="BT33" s="14"/>
      <c r="BU33" s="13"/>
      <c r="BV33" s="14"/>
      <c r="BW33" s="12" t="n">
        <f aca="false">$B$33*1.5</f>
        <v>1.5</v>
      </c>
      <c r="BX33" s="12" t="n">
        <f aca="false">BP33+BW33</f>
        <v>3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67</v>
      </c>
      <c r="F34" s="10" t="n">
        <f aca="false">SUM(F28:F33)</f>
        <v>2</v>
      </c>
      <c r="G34" s="10" t="n">
        <f aca="false">SUM(G28:G33)</f>
        <v>9</v>
      </c>
      <c r="H34" s="10" t="n">
        <f aca="false">SUM(H28:H33)</f>
        <v>210</v>
      </c>
      <c r="I34" s="10" t="n">
        <f aca="false">SUM(I28:I33)</f>
        <v>90</v>
      </c>
      <c r="J34" s="10" t="n">
        <f aca="false">SUM(J28:J33)</f>
        <v>0</v>
      </c>
      <c r="K34" s="10" t="n">
        <f aca="false">SUM(K28:K33)</f>
        <v>18</v>
      </c>
      <c r="L34" s="10" t="n">
        <f aca="false">SUM(L28:L33)</f>
        <v>0</v>
      </c>
      <c r="M34" s="10" t="n">
        <f aca="false">SUM(M28:M33)</f>
        <v>0</v>
      </c>
      <c r="N34" s="10" t="n">
        <f aca="false">SUM(N28:N33)</f>
        <v>72</v>
      </c>
      <c r="O34" s="10" t="n">
        <f aca="false">SUM(O28:O33)</f>
        <v>30</v>
      </c>
      <c r="P34" s="10" t="n">
        <f aca="false">SUM(P28:P33)</f>
        <v>0</v>
      </c>
      <c r="Q34" s="12" t="n">
        <f aca="false">SUM(Q28:Q33)</f>
        <v>26</v>
      </c>
      <c r="R34" s="12" t="n">
        <f aca="false">SUM(R28:R33)</f>
        <v>12</v>
      </c>
      <c r="S34" s="12" t="n">
        <f aca="false">SUM(S28:S33)</f>
        <v>10.36</v>
      </c>
      <c r="T34" s="13" t="n">
        <f aca="false">SUM(T28:T33)</f>
        <v>72</v>
      </c>
      <c r="U34" s="14" t="n">
        <f aca="false">SUM(U28:U33)</f>
        <v>0</v>
      </c>
      <c r="V34" s="13" t="n">
        <f aca="false">SUM(V28:V33)</f>
        <v>0</v>
      </c>
      <c r="W34" s="14" t="n">
        <f aca="false">SUM(W28:W33)</f>
        <v>0</v>
      </c>
      <c r="X34" s="13" t="n">
        <f aca="false">SUM(X28:X33)</f>
        <v>18</v>
      </c>
      <c r="Y34" s="14" t="n">
        <f aca="false">SUM(Y28:Y33)</f>
        <v>0</v>
      </c>
      <c r="Z34" s="13" t="n">
        <f aca="false">SUM(Z28:Z33)</f>
        <v>0</v>
      </c>
      <c r="AA34" s="14" t="n">
        <f aca="false">SUM(AA28:AA33)</f>
        <v>0</v>
      </c>
      <c r="AB34" s="13" t="n">
        <f aca="false">SUM(AB28:AB33)</f>
        <v>0</v>
      </c>
      <c r="AC34" s="14" t="n">
        <f aca="false">SUM(AC28:AC33)</f>
        <v>0</v>
      </c>
      <c r="AD34" s="12" t="n">
        <f aca="false">SUM(AD28:AD33)</f>
        <v>12.5</v>
      </c>
      <c r="AE34" s="13" t="n">
        <f aca="false">SUM(AE28:AE33)</f>
        <v>54</v>
      </c>
      <c r="AF34" s="14" t="n">
        <f aca="false">SUM(AF28:AF33)</f>
        <v>0</v>
      </c>
      <c r="AG34" s="13" t="n">
        <f aca="false">SUM(AG28:AG33)</f>
        <v>0</v>
      </c>
      <c r="AH34" s="14" t="n">
        <f aca="false">SUM(AH28:AH33)</f>
        <v>0</v>
      </c>
      <c r="AI34" s="13" t="n">
        <f aca="false">SUM(AI28:AI33)</f>
        <v>0</v>
      </c>
      <c r="AJ34" s="14" t="n">
        <f aca="false">SUM(AJ28:AJ33)</f>
        <v>0</v>
      </c>
      <c r="AK34" s="12" t="n">
        <f aca="false">SUM(AK28:AK33)</f>
        <v>7.5</v>
      </c>
      <c r="AL34" s="12" t="n">
        <f aca="false">SUM(AL28:AL33)</f>
        <v>20</v>
      </c>
      <c r="AM34" s="13" t="n">
        <f aca="false">SUM(AM28:AM33)</f>
        <v>0</v>
      </c>
      <c r="AN34" s="14" t="n">
        <f aca="false">SUM(AN28:AN33)</f>
        <v>0</v>
      </c>
      <c r="AO34" s="13" t="n">
        <f aca="false">SUM(AO28:AO33)</f>
        <v>0</v>
      </c>
      <c r="AP34" s="14" t="n">
        <f aca="false">SUM(AP28:AP33)</f>
        <v>0</v>
      </c>
      <c r="AQ34" s="13" t="n">
        <f aca="false">SUM(AQ28:AQ33)</f>
        <v>0</v>
      </c>
      <c r="AR34" s="14" t="n">
        <f aca="false">SUM(AR28:AR33)</f>
        <v>0</v>
      </c>
      <c r="AS34" s="13" t="n">
        <f aca="false">SUM(AS28:AS33)</f>
        <v>0</v>
      </c>
      <c r="AT34" s="14" t="n">
        <f aca="false">SUM(AT28:AT33)</f>
        <v>0</v>
      </c>
      <c r="AU34" s="13" t="n">
        <f aca="false">SUM(AU28:AU33)</f>
        <v>0</v>
      </c>
      <c r="AV34" s="14" t="n">
        <f aca="false">SUM(AV28:AV33)</f>
        <v>0</v>
      </c>
      <c r="AW34" s="12" t="n">
        <f aca="false">SUM(AW28:AW33)</f>
        <v>0</v>
      </c>
      <c r="AX34" s="13" t="n">
        <f aca="false">SUM(AX28:AX33)</f>
        <v>0</v>
      </c>
      <c r="AY34" s="14" t="n">
        <f aca="false">SUM(AY28:AY33)</f>
        <v>0</v>
      </c>
      <c r="AZ34" s="13" t="n">
        <f aca="false">SUM(AZ28:AZ33)</f>
        <v>0</v>
      </c>
      <c r="BA34" s="14" t="n">
        <f aca="false">SUM(BA28:BA33)</f>
        <v>0</v>
      </c>
      <c r="BB34" s="13" t="n">
        <f aca="false">SUM(BB28:BB33)</f>
        <v>0</v>
      </c>
      <c r="BC34" s="14" t="n">
        <f aca="false">SUM(BC28:BC33)</f>
        <v>0</v>
      </c>
      <c r="BD34" s="12" t="n">
        <f aca="false">SUM(BD28:BD33)</f>
        <v>0</v>
      </c>
      <c r="BE34" s="12" t="n">
        <f aca="false">SUM(BE28:BE33)</f>
        <v>0</v>
      </c>
      <c r="BF34" s="13" t="n">
        <f aca="false">SUM(BF28:BF33)</f>
        <v>18</v>
      </c>
      <c r="BG34" s="14" t="n">
        <f aca="false">SUM(BG28:BG33)</f>
        <v>0</v>
      </c>
      <c r="BH34" s="13" t="n">
        <f aca="false">SUM(BH28:BH33)</f>
        <v>0</v>
      </c>
      <c r="BI34" s="14" t="n">
        <f aca="false">SUM(BI28:BI33)</f>
        <v>0</v>
      </c>
      <c r="BJ34" s="13" t="n">
        <f aca="false">SUM(BJ28:BJ33)</f>
        <v>0</v>
      </c>
      <c r="BK34" s="14" t="n">
        <f aca="false">SUM(BK28:BK33)</f>
        <v>0</v>
      </c>
      <c r="BL34" s="13" t="n">
        <f aca="false">SUM(BL28:BL33)</f>
        <v>0</v>
      </c>
      <c r="BM34" s="14" t="n">
        <f aca="false">SUM(BM28:BM33)</f>
        <v>0</v>
      </c>
      <c r="BN34" s="13" t="n">
        <f aca="false">SUM(BN28:BN33)</f>
        <v>0</v>
      </c>
      <c r="BO34" s="14" t="n">
        <f aca="false">SUM(BO28:BO33)</f>
        <v>0</v>
      </c>
      <c r="BP34" s="12" t="n">
        <f aca="false">SUM(BP28:BP33)</f>
        <v>1.5</v>
      </c>
      <c r="BQ34" s="13" t="n">
        <f aca="false">SUM(BQ28:BQ33)</f>
        <v>18</v>
      </c>
      <c r="BR34" s="14" t="n">
        <f aca="false">SUM(BR28:BR33)</f>
        <v>0</v>
      </c>
      <c r="BS34" s="13" t="n">
        <f aca="false">SUM(BS28:BS33)</f>
        <v>30</v>
      </c>
      <c r="BT34" s="14" t="n">
        <f aca="false">SUM(BT28:BT33)</f>
        <v>0</v>
      </c>
      <c r="BU34" s="13" t="n">
        <f aca="false">SUM(BU28:BU33)</f>
        <v>0</v>
      </c>
      <c r="BV34" s="14" t="n">
        <f aca="false">SUM(BV28:BV33)</f>
        <v>0</v>
      </c>
      <c r="BW34" s="12" t="n">
        <f aca="false">SUM(BW28:BW33)</f>
        <v>4.5</v>
      </c>
      <c r="BX34" s="12" t="n">
        <f aca="false">SUM(BX28:BX33)</f>
        <v>6</v>
      </c>
      <c r="BY34" s="13" t="n">
        <f aca="false">SUM(BY28:BY33)</f>
        <v>0</v>
      </c>
      <c r="BZ34" s="14" t="n">
        <f aca="false">SUM(BZ28:BZ33)</f>
        <v>0</v>
      </c>
      <c r="CA34" s="13" t="n">
        <f aca="false">SUM(CA28:CA33)</f>
        <v>0</v>
      </c>
      <c r="CB34" s="14" t="n">
        <f aca="false">SUM(CB28:CB33)</f>
        <v>0</v>
      </c>
      <c r="CC34" s="13" t="n">
        <f aca="false">SUM(CC28:CC33)</f>
        <v>0</v>
      </c>
      <c r="CD34" s="14" t="n">
        <f aca="false">SUM(CD28:CD33)</f>
        <v>0</v>
      </c>
      <c r="CE34" s="13" t="n">
        <f aca="false">SUM(CE28:CE33)</f>
        <v>0</v>
      </c>
      <c r="CF34" s="14" t="n">
        <f aca="false">SUM(CF28:CF33)</f>
        <v>0</v>
      </c>
      <c r="CG34" s="13" t="n">
        <f aca="false">SUM(CG28:CG33)</f>
        <v>0</v>
      </c>
      <c r="CH34" s="14" t="n">
        <f aca="false">SUM(CH28:CH33)</f>
        <v>0</v>
      </c>
      <c r="CI34" s="12" t="n">
        <f aca="false">SUM(CI28:CI33)</f>
        <v>0</v>
      </c>
      <c r="CJ34" s="13" t="n">
        <f aca="false">SUM(CJ28:CJ33)</f>
        <v>0</v>
      </c>
      <c r="CK34" s="14" t="n">
        <f aca="false">SUM(CK28:CK33)</f>
        <v>0</v>
      </c>
      <c r="CL34" s="13" t="n">
        <f aca="false">SUM(CL28:CL33)</f>
        <v>0</v>
      </c>
      <c r="CM34" s="14" t="n">
        <f aca="false">SUM(CM28:CM33)</f>
        <v>0</v>
      </c>
      <c r="CN34" s="13" t="n">
        <f aca="false">SUM(CN28:CN33)</f>
        <v>0</v>
      </c>
      <c r="CO34" s="14" t="n">
        <f aca="false">SUM(CO28:CO33)</f>
        <v>0</v>
      </c>
      <c r="CP34" s="12" t="n">
        <f aca="false">SUM(CP28:CP33)</f>
        <v>0</v>
      </c>
      <c r="CQ34" s="12" t="n">
        <f aca="false">SUM(CQ28:CQ33)</f>
        <v>0</v>
      </c>
    </row>
    <row r="35" customFormat="false" ht="20.1" hidden="false" customHeight="true" outlineLevel="0" collapsed="false">
      <c r="A35" s="9" t="s">
        <v>8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2.75" hidden="false" customHeight="false" outlineLevel="0" collapsed="false">
      <c r="A36" s="10"/>
      <c r="B36" s="10"/>
      <c r="C36" s="10"/>
      <c r="D36" s="10" t="s">
        <v>152</v>
      </c>
      <c r="E36" s="11" t="s">
        <v>85</v>
      </c>
      <c r="F36" s="10" t="n">
        <f aca="false">COUNTIF(T36:CO36,"e")</f>
        <v>0</v>
      </c>
      <c r="G36" s="10" t="n">
        <f aca="false">COUNTIF(T36:CO36,"z")</f>
        <v>1</v>
      </c>
      <c r="H36" s="10" t="n">
        <f aca="false">SUM(I36:P36)</f>
        <v>10</v>
      </c>
      <c r="I36" s="10" t="n">
        <f aca="false">T36+AM36+BF36+BY36</f>
        <v>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B36+AU36+BN36+CG36</f>
        <v>1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1</v>
      </c>
      <c r="R36" s="12" t="n">
        <f aca="false">AK36+BD36+BW36+CP36</f>
        <v>0</v>
      </c>
      <c r="S36" s="12" t="n">
        <v>0.4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3"/>
      <c r="AY36" s="14"/>
      <c r="AZ36" s="13"/>
      <c r="BA36" s="14"/>
      <c r="BB36" s="13"/>
      <c r="BC36" s="14"/>
      <c r="BD36" s="12"/>
      <c r="BE36" s="12" t="n">
        <f aca="false">AW36+BD36</f>
        <v>0</v>
      </c>
      <c r="BF36" s="13"/>
      <c r="BG36" s="14"/>
      <c r="BH36" s="13"/>
      <c r="BI36" s="14"/>
      <c r="BJ36" s="13"/>
      <c r="BK36" s="14"/>
      <c r="BL36" s="13"/>
      <c r="BM36" s="14"/>
      <c r="BN36" s="13" t="n">
        <v>10</v>
      </c>
      <c r="BO36" s="14" t="s">
        <v>56</v>
      </c>
      <c r="BP36" s="12" t="n">
        <v>1</v>
      </c>
      <c r="BQ36" s="13"/>
      <c r="BR36" s="14"/>
      <c r="BS36" s="13"/>
      <c r="BT36" s="14"/>
      <c r="BU36" s="13"/>
      <c r="BV36" s="14"/>
      <c r="BW36" s="12"/>
      <c r="BX36" s="12" t="n">
        <f aca="false">BP36+BW36</f>
        <v>1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53</v>
      </c>
      <c r="E37" s="11" t="s">
        <v>154</v>
      </c>
      <c r="F37" s="10" t="n">
        <f aca="false">COUNTIF(T37:CO37,"e")</f>
        <v>1</v>
      </c>
      <c r="G37" s="10" t="n">
        <f aca="false">COUNTIF(T37:CO37,"z")</f>
        <v>1</v>
      </c>
      <c r="H37" s="10" t="n">
        <f aca="false">SUM(I37:P37)</f>
        <v>40</v>
      </c>
      <c r="I37" s="10" t="n">
        <f aca="false">T37+AM37+BF37+BY37</f>
        <v>2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B37+AU37+BN37+CG37</f>
        <v>0</v>
      </c>
      <c r="N37" s="10" t="n">
        <f aca="false">AE37+AX37+BQ37+CJ37</f>
        <v>2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4</v>
      </c>
      <c r="R37" s="12" t="n">
        <f aca="false">AK37+BD37+BW37+CP37</f>
        <v>2</v>
      </c>
      <c r="S37" s="12" t="n">
        <v>1.76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20</v>
      </c>
      <c r="AN37" s="14" t="s">
        <v>64</v>
      </c>
      <c r="AO37" s="13"/>
      <c r="AP37" s="14"/>
      <c r="AQ37" s="13"/>
      <c r="AR37" s="14"/>
      <c r="AS37" s="13"/>
      <c r="AT37" s="14"/>
      <c r="AU37" s="13"/>
      <c r="AV37" s="14"/>
      <c r="AW37" s="12" t="n">
        <v>2</v>
      </c>
      <c r="AX37" s="13" t="n">
        <v>20</v>
      </c>
      <c r="AY37" s="14" t="s">
        <v>56</v>
      </c>
      <c r="AZ37" s="13"/>
      <c r="BA37" s="14"/>
      <c r="BB37" s="13"/>
      <c r="BC37" s="14"/>
      <c r="BD37" s="12" t="n">
        <v>2</v>
      </c>
      <c r="BE37" s="12" t="n">
        <f aca="false">AW37+BD37</f>
        <v>4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55</v>
      </c>
      <c r="E38" s="11" t="s">
        <v>156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40</v>
      </c>
      <c r="I38" s="10" t="n">
        <f aca="false">T38+AM38+BF38+BY38</f>
        <v>2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B38+AU38+BN38+CG38</f>
        <v>0</v>
      </c>
      <c r="N38" s="10" t="n">
        <f aca="false">AE38+AX38+BQ38+CJ38</f>
        <v>2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2</v>
      </c>
      <c r="S38" s="12" t="n">
        <v>1.6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 t="n">
        <v>20</v>
      </c>
      <c r="AN38" s="14" t="s">
        <v>56</v>
      </c>
      <c r="AO38" s="13"/>
      <c r="AP38" s="14"/>
      <c r="AQ38" s="13"/>
      <c r="AR38" s="14"/>
      <c r="AS38" s="13"/>
      <c r="AT38" s="14"/>
      <c r="AU38" s="13"/>
      <c r="AV38" s="14"/>
      <c r="AW38" s="12" t="n">
        <v>2</v>
      </c>
      <c r="AX38" s="13" t="n">
        <v>20</v>
      </c>
      <c r="AY38" s="14" t="s">
        <v>56</v>
      </c>
      <c r="AZ38" s="13"/>
      <c r="BA38" s="14"/>
      <c r="BB38" s="13"/>
      <c r="BC38" s="14"/>
      <c r="BD38" s="12" t="n">
        <v>2</v>
      </c>
      <c r="BE38" s="12" t="n">
        <f aca="false">AW38+BD38</f>
        <v>4</v>
      </c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3"/>
      <c r="BR38" s="14"/>
      <c r="BS38" s="13"/>
      <c r="BT38" s="14"/>
      <c r="BU38" s="13"/>
      <c r="BV38" s="14"/>
      <c r="BW38" s="12"/>
      <c r="BX38" s="12" t="n">
        <f aca="false">BP38+BW38</f>
        <v>0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57</v>
      </c>
      <c r="E39" s="11" t="s">
        <v>158</v>
      </c>
      <c r="F39" s="10" t="n">
        <f aca="false">COUNTIF(T39:CO39,"e")</f>
        <v>1</v>
      </c>
      <c r="G39" s="10" t="n">
        <f aca="false">COUNTIF(T39:CO39,"z")</f>
        <v>1</v>
      </c>
      <c r="H39" s="10" t="n">
        <f aca="false">SUM(I39:P39)</f>
        <v>40</v>
      </c>
      <c r="I39" s="10" t="n">
        <f aca="false">T39+AM39+BF39+BY39</f>
        <v>2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B39+AU39+BN39+CG39</f>
        <v>0</v>
      </c>
      <c r="N39" s="10" t="n">
        <f aca="false">AE39+AX39+BQ39+CJ39</f>
        <v>2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2</v>
      </c>
      <c r="S39" s="12" t="n">
        <v>1.76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 t="n">
        <v>20</v>
      </c>
      <c r="AN39" s="14" t="s">
        <v>64</v>
      </c>
      <c r="AO39" s="13"/>
      <c r="AP39" s="14"/>
      <c r="AQ39" s="13"/>
      <c r="AR39" s="14"/>
      <c r="AS39" s="13"/>
      <c r="AT39" s="14"/>
      <c r="AU39" s="13"/>
      <c r="AV39" s="14"/>
      <c r="AW39" s="12" t="n">
        <v>2</v>
      </c>
      <c r="AX39" s="13" t="n">
        <v>20</v>
      </c>
      <c r="AY39" s="14" t="s">
        <v>56</v>
      </c>
      <c r="AZ39" s="13"/>
      <c r="BA39" s="14"/>
      <c r="BB39" s="13"/>
      <c r="BC39" s="14"/>
      <c r="BD39" s="12" t="n">
        <v>2</v>
      </c>
      <c r="BE39" s="12" t="n">
        <f aca="false">AW39+BD39</f>
        <v>4</v>
      </c>
      <c r="BF39" s="13"/>
      <c r="BG39" s="14"/>
      <c r="BH39" s="13"/>
      <c r="BI39" s="14"/>
      <c r="BJ39" s="13"/>
      <c r="BK39" s="14"/>
      <c r="BL39" s="13"/>
      <c r="BM39" s="14"/>
      <c r="BN39" s="13"/>
      <c r="BO39" s="14"/>
      <c r="BP39" s="12"/>
      <c r="BQ39" s="13"/>
      <c r="BR39" s="14"/>
      <c r="BS39" s="13"/>
      <c r="BT39" s="14"/>
      <c r="BU39" s="13"/>
      <c r="BV39" s="14"/>
      <c r="BW39" s="12"/>
      <c r="BX39" s="12" t="n">
        <f aca="false">BP39+BW39</f>
        <v>0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59</v>
      </c>
      <c r="E40" s="11" t="s">
        <v>160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40</v>
      </c>
      <c r="I40" s="10" t="n">
        <f aca="false">T40+AM40+BF40+BY40</f>
        <v>2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B40+AU40+BN40+CG40</f>
        <v>0</v>
      </c>
      <c r="N40" s="10" t="n">
        <f aca="false">AE40+AX40+BQ40+CJ40</f>
        <v>2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</v>
      </c>
      <c r="S40" s="12" t="n">
        <v>1.68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 t="n">
        <v>20</v>
      </c>
      <c r="BG40" s="14" t="s">
        <v>56</v>
      </c>
      <c r="BH40" s="13"/>
      <c r="BI40" s="14"/>
      <c r="BJ40" s="13"/>
      <c r="BK40" s="14"/>
      <c r="BL40" s="13"/>
      <c r="BM40" s="14"/>
      <c r="BN40" s="13"/>
      <c r="BO40" s="14"/>
      <c r="BP40" s="12" t="n">
        <v>2</v>
      </c>
      <c r="BQ40" s="13" t="n">
        <v>20</v>
      </c>
      <c r="BR40" s="14" t="s">
        <v>56</v>
      </c>
      <c r="BS40" s="13"/>
      <c r="BT40" s="14"/>
      <c r="BU40" s="13"/>
      <c r="BV40" s="14"/>
      <c r="BW40" s="12" t="n">
        <v>2</v>
      </c>
      <c r="BX40" s="12" t="n">
        <f aca="false">BP40+BW40</f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61</v>
      </c>
      <c r="E41" s="11" t="s">
        <v>162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40</v>
      </c>
      <c r="I41" s="10" t="n">
        <f aca="false">T41+AM41+BF41+BY41</f>
        <v>2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B41+AU41+BN41+CG41</f>
        <v>0</v>
      </c>
      <c r="N41" s="10" t="n">
        <f aca="false">AE41+AX41+BQ41+CJ41</f>
        <v>2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2</v>
      </c>
      <c r="S41" s="12" t="n">
        <v>1.68</v>
      </c>
      <c r="T41" s="13"/>
      <c r="U41" s="14"/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2"/>
      <c r="AL41" s="12" t="n">
        <f aca="false">AD41+AK41</f>
        <v>0</v>
      </c>
      <c r="AM41" s="13" t="n">
        <v>20</v>
      </c>
      <c r="AN41" s="14" t="s">
        <v>56</v>
      </c>
      <c r="AO41" s="13"/>
      <c r="AP41" s="14"/>
      <c r="AQ41" s="13"/>
      <c r="AR41" s="14"/>
      <c r="AS41" s="13"/>
      <c r="AT41" s="14"/>
      <c r="AU41" s="13"/>
      <c r="AV41" s="14"/>
      <c r="AW41" s="12" t="n">
        <v>2</v>
      </c>
      <c r="AX41" s="13" t="n">
        <v>20</v>
      </c>
      <c r="AY41" s="14" t="s">
        <v>56</v>
      </c>
      <c r="AZ41" s="13"/>
      <c r="BA41" s="14"/>
      <c r="BB41" s="13"/>
      <c r="BC41" s="14"/>
      <c r="BD41" s="12" t="n">
        <v>2</v>
      </c>
      <c r="BE41" s="12" t="n">
        <f aca="false">AW41+BD41</f>
        <v>4</v>
      </c>
      <c r="BF41" s="13"/>
      <c r="BG41" s="14"/>
      <c r="BH41" s="13"/>
      <c r="BI41" s="14"/>
      <c r="BJ41" s="13"/>
      <c r="BK41" s="14"/>
      <c r="BL41" s="13"/>
      <c r="BM41" s="14"/>
      <c r="BN41" s="13"/>
      <c r="BO41" s="14"/>
      <c r="BP41" s="12"/>
      <c r="BQ41" s="13"/>
      <c r="BR41" s="14"/>
      <c r="BS41" s="13"/>
      <c r="BT41" s="14"/>
      <c r="BU41" s="13"/>
      <c r="BV41" s="14"/>
      <c r="BW41" s="12"/>
      <c r="BX41" s="12" t="n">
        <f aca="false">BP41+BW41</f>
        <v>0</v>
      </c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2"/>
      <c r="CJ41" s="13"/>
      <c r="CK41" s="14"/>
      <c r="CL41" s="13"/>
      <c r="CM41" s="14"/>
      <c r="CN41" s="13"/>
      <c r="CO41" s="14"/>
      <c r="CP41" s="12"/>
      <c r="CQ41" s="12" t="n">
        <f aca="false">CI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63</v>
      </c>
      <c r="E42" s="11" t="s">
        <v>164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4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B42+AU42+BN42+CG42</f>
        <v>0</v>
      </c>
      <c r="N42" s="10" t="n">
        <f aca="false">AE42+AX42+BQ42+CJ42</f>
        <v>2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3</v>
      </c>
      <c r="R42" s="12" t="n">
        <f aca="false">AK42+BD42+BW42+CP42</f>
        <v>1.5</v>
      </c>
      <c r="S42" s="12" t="n">
        <v>1.68</v>
      </c>
      <c r="T42" s="13"/>
      <c r="U42" s="14"/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2"/>
      <c r="AL42" s="12" t="n">
        <f aca="false">AD42+AK42</f>
        <v>0</v>
      </c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/>
      <c r="AX42" s="13"/>
      <c r="AY42" s="14"/>
      <c r="AZ42" s="13"/>
      <c r="BA42" s="14"/>
      <c r="BB42" s="13"/>
      <c r="BC42" s="14"/>
      <c r="BD42" s="12"/>
      <c r="BE42" s="12" t="n">
        <f aca="false">AW42+BD42</f>
        <v>0</v>
      </c>
      <c r="BF42" s="13" t="n">
        <v>20</v>
      </c>
      <c r="BG42" s="14" t="s">
        <v>56</v>
      </c>
      <c r="BH42" s="13"/>
      <c r="BI42" s="14"/>
      <c r="BJ42" s="13"/>
      <c r="BK42" s="14"/>
      <c r="BL42" s="13"/>
      <c r="BM42" s="14"/>
      <c r="BN42" s="13"/>
      <c r="BO42" s="14"/>
      <c r="BP42" s="12" t="n">
        <v>1.5</v>
      </c>
      <c r="BQ42" s="13" t="n">
        <v>20</v>
      </c>
      <c r="BR42" s="14" t="s">
        <v>56</v>
      </c>
      <c r="BS42" s="13"/>
      <c r="BT42" s="14"/>
      <c r="BU42" s="13"/>
      <c r="BV42" s="14"/>
      <c r="BW42" s="12" t="n">
        <v>1.5</v>
      </c>
      <c r="BX42" s="12" t="n">
        <f aca="false">BP42+BW42</f>
        <v>3</v>
      </c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2"/>
      <c r="CJ42" s="13"/>
      <c r="CK42" s="14"/>
      <c r="CL42" s="13"/>
      <c r="CM42" s="14"/>
      <c r="CN42" s="13"/>
      <c r="CO42" s="14"/>
      <c r="CP42" s="12"/>
      <c r="CQ42" s="12" t="n">
        <f aca="false">CI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65</v>
      </c>
      <c r="E43" s="11" t="s">
        <v>99</v>
      </c>
      <c r="F43" s="10" t="n">
        <f aca="false">COUNTIF(T43:CO43,"e")</f>
        <v>0</v>
      </c>
      <c r="G43" s="10" t="n">
        <f aca="false">COUNTIF(T43:CO43,"z")</f>
        <v>1</v>
      </c>
      <c r="H43" s="10" t="n">
        <f aca="false">SUM(I43:P43)</f>
        <v>0</v>
      </c>
      <c r="I43" s="10" t="n">
        <f aca="false">T43+AM43+BF43+BY43</f>
        <v>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B43+AU43+BN43+CG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0</v>
      </c>
      <c r="R43" s="12" t="n">
        <f aca="false">AK43+BD43+BW43+CP43</f>
        <v>20</v>
      </c>
      <c r="S43" s="12" t="n">
        <v>0.6</v>
      </c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2"/>
      <c r="AL43" s="12" t="n">
        <f aca="false">AD43+AK43</f>
        <v>0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 t="n">
        <v>0</v>
      </c>
      <c r="CO43" s="14" t="s">
        <v>56</v>
      </c>
      <c r="CP43" s="12" t="n">
        <v>20</v>
      </c>
      <c r="CQ43" s="12" t="n">
        <f aca="false">CI43+CP43</f>
        <v>20</v>
      </c>
    </row>
    <row r="44" customFormat="false" ht="12.75" hidden="false" customHeight="false" outlineLevel="0" collapsed="false">
      <c r="A44" s="10"/>
      <c r="B44" s="10"/>
      <c r="C44" s="10"/>
      <c r="D44" s="10" t="s">
        <v>166</v>
      </c>
      <c r="E44" s="11" t="s">
        <v>167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B44+AU44+BN44+CG44</f>
        <v>0</v>
      </c>
      <c r="N44" s="10" t="n">
        <f aca="false">AE44+AX44+BQ44+CJ44</f>
        <v>2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v>1.68</v>
      </c>
      <c r="T44" s="13"/>
      <c r="U44" s="14"/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2"/>
      <c r="AL44" s="12" t="n">
        <f aca="false">AD44+AK44</f>
        <v>0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 t="n">
        <v>20</v>
      </c>
      <c r="BZ44" s="14" t="s">
        <v>56</v>
      </c>
      <c r="CA44" s="13"/>
      <c r="CB44" s="14"/>
      <c r="CC44" s="13"/>
      <c r="CD44" s="14"/>
      <c r="CE44" s="13"/>
      <c r="CF44" s="14"/>
      <c r="CG44" s="13"/>
      <c r="CH44" s="14"/>
      <c r="CI44" s="12" t="n">
        <v>1.5</v>
      </c>
      <c r="CJ44" s="13" t="n">
        <v>20</v>
      </c>
      <c r="CK44" s="14" t="s">
        <v>56</v>
      </c>
      <c r="CL44" s="13"/>
      <c r="CM44" s="14"/>
      <c r="CN44" s="13"/>
      <c r="CO44" s="14"/>
      <c r="CP44" s="12" t="n">
        <v>1.5</v>
      </c>
      <c r="CQ44" s="12" t="n">
        <f aca="false">CI44+CP44</f>
        <v>3</v>
      </c>
    </row>
    <row r="45" customFormat="false" ht="12.75" hidden="false" customHeight="false" outlineLevel="0" collapsed="false">
      <c r="A45" s="10"/>
      <c r="B45" s="10"/>
      <c r="C45" s="10"/>
      <c r="D45" s="10" t="s">
        <v>168</v>
      </c>
      <c r="E45" s="11" t="s">
        <v>169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4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B45+AU45+BN45+CG45</f>
        <v>0</v>
      </c>
      <c r="N45" s="10" t="n">
        <f aca="false">AE45+AX45+BQ45+CJ45</f>
        <v>2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.5</v>
      </c>
      <c r="S45" s="12" t="n">
        <v>1.68</v>
      </c>
      <c r="T45" s="13"/>
      <c r="U45" s="14"/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2"/>
      <c r="AL45" s="12" t="n">
        <f aca="false">AD45+AK45</f>
        <v>0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 t="n">
        <v>20</v>
      </c>
      <c r="BG45" s="14" t="s">
        <v>56</v>
      </c>
      <c r="BH45" s="13"/>
      <c r="BI45" s="14"/>
      <c r="BJ45" s="13"/>
      <c r="BK45" s="14"/>
      <c r="BL45" s="13"/>
      <c r="BM45" s="14"/>
      <c r="BN45" s="13"/>
      <c r="BO45" s="14"/>
      <c r="BP45" s="12" t="n">
        <v>1.5</v>
      </c>
      <c r="BQ45" s="13" t="n">
        <v>20</v>
      </c>
      <c r="BR45" s="14" t="s">
        <v>56</v>
      </c>
      <c r="BS45" s="13"/>
      <c r="BT45" s="14"/>
      <c r="BU45" s="13"/>
      <c r="BV45" s="14"/>
      <c r="BW45" s="12" t="n">
        <v>1.5</v>
      </c>
      <c r="BX45" s="12" t="n">
        <f aca="false">BP45+BW45</f>
        <v>3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</row>
    <row r="46" customFormat="false" ht="15.95" hidden="false" customHeight="true" outlineLevel="0" collapsed="false">
      <c r="A46" s="10"/>
      <c r="B46" s="10"/>
      <c r="C46" s="10"/>
      <c r="D46" s="10"/>
      <c r="E46" s="10" t="s">
        <v>67</v>
      </c>
      <c r="F46" s="10" t="n">
        <f aca="false">SUM(F36:F45)</f>
        <v>2</v>
      </c>
      <c r="G46" s="10" t="n">
        <f aca="false">SUM(G36:G45)</f>
        <v>16</v>
      </c>
      <c r="H46" s="10" t="n">
        <f aca="false">SUM(H36:H45)</f>
        <v>330</v>
      </c>
      <c r="I46" s="10" t="n">
        <f aca="false">SUM(I36:I45)</f>
        <v>160</v>
      </c>
      <c r="J46" s="10" t="n">
        <f aca="false">SUM(J36:J45)</f>
        <v>0</v>
      </c>
      <c r="K46" s="10" t="n">
        <f aca="false">SUM(K36:K45)</f>
        <v>0</v>
      </c>
      <c r="L46" s="10" t="n">
        <f aca="false">SUM(L36:L45)</f>
        <v>0</v>
      </c>
      <c r="M46" s="10" t="n">
        <f aca="false">SUM(M36:M45)</f>
        <v>10</v>
      </c>
      <c r="N46" s="10" t="n">
        <f aca="false">SUM(N36:N45)</f>
        <v>160</v>
      </c>
      <c r="O46" s="10" t="n">
        <f aca="false">SUM(O36:O45)</f>
        <v>0</v>
      </c>
      <c r="P46" s="10" t="n">
        <f aca="false">SUM(P36:P45)</f>
        <v>0</v>
      </c>
      <c r="Q46" s="12" t="n">
        <f aca="false">SUM(Q36:Q45)</f>
        <v>50</v>
      </c>
      <c r="R46" s="12" t="n">
        <f aca="false">SUM(R36:R45)</f>
        <v>34.5</v>
      </c>
      <c r="S46" s="12" t="n">
        <f aca="false">SUM(S36:S45)</f>
        <v>14.68</v>
      </c>
      <c r="T46" s="13" t="n">
        <f aca="false">SUM(T36:T45)</f>
        <v>0</v>
      </c>
      <c r="U46" s="14" t="n">
        <f aca="false">SUM(U36:U45)</f>
        <v>0</v>
      </c>
      <c r="V46" s="13" t="n">
        <f aca="false">SUM(V36:V45)</f>
        <v>0</v>
      </c>
      <c r="W46" s="14" t="n">
        <f aca="false">SUM(W36:W45)</f>
        <v>0</v>
      </c>
      <c r="X46" s="13" t="n">
        <f aca="false">SUM(X36:X45)</f>
        <v>0</v>
      </c>
      <c r="Y46" s="14" t="n">
        <f aca="false">SUM(Y36:Y45)</f>
        <v>0</v>
      </c>
      <c r="Z46" s="13" t="n">
        <f aca="false">SUM(Z36:Z45)</f>
        <v>0</v>
      </c>
      <c r="AA46" s="14" t="n">
        <f aca="false">SUM(AA36:AA45)</f>
        <v>0</v>
      </c>
      <c r="AB46" s="13" t="n">
        <f aca="false">SUM(AB36:AB45)</f>
        <v>0</v>
      </c>
      <c r="AC46" s="14" t="n">
        <f aca="false">SUM(AC36:AC45)</f>
        <v>0</v>
      </c>
      <c r="AD46" s="12" t="n">
        <f aca="false">SUM(AD36:AD45)</f>
        <v>0</v>
      </c>
      <c r="AE46" s="13" t="n">
        <f aca="false">SUM(AE36:AE45)</f>
        <v>0</v>
      </c>
      <c r="AF46" s="14" t="n">
        <f aca="false">SUM(AF36:AF45)</f>
        <v>0</v>
      </c>
      <c r="AG46" s="13" t="n">
        <f aca="false">SUM(AG36:AG45)</f>
        <v>0</v>
      </c>
      <c r="AH46" s="14" t="n">
        <f aca="false">SUM(AH36:AH45)</f>
        <v>0</v>
      </c>
      <c r="AI46" s="13" t="n">
        <f aca="false">SUM(AI36:AI45)</f>
        <v>0</v>
      </c>
      <c r="AJ46" s="14" t="n">
        <f aca="false">SUM(AJ36:AJ45)</f>
        <v>0</v>
      </c>
      <c r="AK46" s="12" t="n">
        <f aca="false">SUM(AK36:AK45)</f>
        <v>0</v>
      </c>
      <c r="AL46" s="12" t="n">
        <f aca="false">SUM(AL36:AL45)</f>
        <v>0</v>
      </c>
      <c r="AM46" s="13" t="n">
        <f aca="false">SUM(AM36:AM45)</f>
        <v>80</v>
      </c>
      <c r="AN46" s="14" t="n">
        <f aca="false">SUM(AN36:AN45)</f>
        <v>0</v>
      </c>
      <c r="AO46" s="13" t="n">
        <f aca="false">SUM(AO36:AO45)</f>
        <v>0</v>
      </c>
      <c r="AP46" s="14" t="n">
        <f aca="false">SUM(AP36:AP45)</f>
        <v>0</v>
      </c>
      <c r="AQ46" s="13" t="n">
        <f aca="false">SUM(AQ36:AQ45)</f>
        <v>0</v>
      </c>
      <c r="AR46" s="14" t="n">
        <f aca="false">SUM(AR36:AR45)</f>
        <v>0</v>
      </c>
      <c r="AS46" s="13" t="n">
        <f aca="false">SUM(AS36:AS45)</f>
        <v>0</v>
      </c>
      <c r="AT46" s="14" t="n">
        <f aca="false">SUM(AT36:AT45)</f>
        <v>0</v>
      </c>
      <c r="AU46" s="13" t="n">
        <f aca="false">SUM(AU36:AU45)</f>
        <v>0</v>
      </c>
      <c r="AV46" s="14" t="n">
        <f aca="false">SUM(AV36:AV45)</f>
        <v>0</v>
      </c>
      <c r="AW46" s="12" t="n">
        <f aca="false">SUM(AW36:AW45)</f>
        <v>8</v>
      </c>
      <c r="AX46" s="13" t="n">
        <f aca="false">SUM(AX36:AX45)</f>
        <v>80</v>
      </c>
      <c r="AY46" s="14" t="n">
        <f aca="false">SUM(AY36:AY45)</f>
        <v>0</v>
      </c>
      <c r="AZ46" s="13" t="n">
        <f aca="false">SUM(AZ36:AZ45)</f>
        <v>0</v>
      </c>
      <c r="BA46" s="14" t="n">
        <f aca="false">SUM(BA36:BA45)</f>
        <v>0</v>
      </c>
      <c r="BB46" s="13" t="n">
        <f aca="false">SUM(BB36:BB45)</f>
        <v>0</v>
      </c>
      <c r="BC46" s="14" t="n">
        <f aca="false">SUM(BC36:BC45)</f>
        <v>0</v>
      </c>
      <c r="BD46" s="12" t="n">
        <f aca="false">SUM(BD36:BD45)</f>
        <v>8</v>
      </c>
      <c r="BE46" s="12" t="n">
        <f aca="false">SUM(BE36:BE45)</f>
        <v>16</v>
      </c>
      <c r="BF46" s="13" t="n">
        <f aca="false">SUM(BF36:BF45)</f>
        <v>60</v>
      </c>
      <c r="BG46" s="14" t="n">
        <f aca="false">SUM(BG36:BG45)</f>
        <v>0</v>
      </c>
      <c r="BH46" s="13" t="n">
        <f aca="false">SUM(BH36:BH45)</f>
        <v>0</v>
      </c>
      <c r="BI46" s="14" t="n">
        <f aca="false">SUM(BI36:BI45)</f>
        <v>0</v>
      </c>
      <c r="BJ46" s="13" t="n">
        <f aca="false">SUM(BJ36:BJ45)</f>
        <v>0</v>
      </c>
      <c r="BK46" s="14" t="n">
        <f aca="false">SUM(BK36:BK45)</f>
        <v>0</v>
      </c>
      <c r="BL46" s="13" t="n">
        <f aca="false">SUM(BL36:BL45)</f>
        <v>0</v>
      </c>
      <c r="BM46" s="14" t="n">
        <f aca="false">SUM(BM36:BM45)</f>
        <v>0</v>
      </c>
      <c r="BN46" s="13" t="n">
        <f aca="false">SUM(BN36:BN45)</f>
        <v>10</v>
      </c>
      <c r="BO46" s="14" t="n">
        <f aca="false">SUM(BO36:BO45)</f>
        <v>0</v>
      </c>
      <c r="BP46" s="12" t="n">
        <f aca="false">SUM(BP36:BP45)</f>
        <v>6</v>
      </c>
      <c r="BQ46" s="13" t="n">
        <f aca="false">SUM(BQ36:BQ45)</f>
        <v>60</v>
      </c>
      <c r="BR46" s="14" t="n">
        <f aca="false">SUM(BR36:BR45)</f>
        <v>0</v>
      </c>
      <c r="BS46" s="13" t="n">
        <f aca="false">SUM(BS36:BS45)</f>
        <v>0</v>
      </c>
      <c r="BT46" s="14" t="n">
        <f aca="false">SUM(BT36:BT45)</f>
        <v>0</v>
      </c>
      <c r="BU46" s="13" t="n">
        <f aca="false">SUM(BU36:BU45)</f>
        <v>0</v>
      </c>
      <c r="BV46" s="14" t="n">
        <f aca="false">SUM(BV36:BV45)</f>
        <v>0</v>
      </c>
      <c r="BW46" s="12" t="n">
        <f aca="false">SUM(BW36:BW45)</f>
        <v>5</v>
      </c>
      <c r="BX46" s="12" t="n">
        <f aca="false">SUM(BX36:BX45)</f>
        <v>11</v>
      </c>
      <c r="BY46" s="13" t="n">
        <f aca="false">SUM(BY36:BY45)</f>
        <v>20</v>
      </c>
      <c r="BZ46" s="14" t="n">
        <f aca="false">SUM(BZ36:BZ45)</f>
        <v>0</v>
      </c>
      <c r="CA46" s="13" t="n">
        <f aca="false">SUM(CA36:CA45)</f>
        <v>0</v>
      </c>
      <c r="CB46" s="14" t="n">
        <f aca="false">SUM(CB36:CB45)</f>
        <v>0</v>
      </c>
      <c r="CC46" s="13" t="n">
        <f aca="false">SUM(CC36:CC45)</f>
        <v>0</v>
      </c>
      <c r="CD46" s="14" t="n">
        <f aca="false">SUM(CD36:CD45)</f>
        <v>0</v>
      </c>
      <c r="CE46" s="13" t="n">
        <f aca="false">SUM(CE36:CE45)</f>
        <v>0</v>
      </c>
      <c r="CF46" s="14" t="n">
        <f aca="false">SUM(CF36:CF45)</f>
        <v>0</v>
      </c>
      <c r="CG46" s="13" t="n">
        <f aca="false">SUM(CG36:CG45)</f>
        <v>0</v>
      </c>
      <c r="CH46" s="14" t="n">
        <f aca="false">SUM(CH36:CH45)</f>
        <v>0</v>
      </c>
      <c r="CI46" s="12" t="n">
        <f aca="false">SUM(CI36:CI45)</f>
        <v>1.5</v>
      </c>
      <c r="CJ46" s="13" t="n">
        <f aca="false">SUM(CJ36:CJ45)</f>
        <v>20</v>
      </c>
      <c r="CK46" s="14" t="n">
        <f aca="false">SUM(CK36:CK45)</f>
        <v>0</v>
      </c>
      <c r="CL46" s="13" t="n">
        <f aca="false">SUM(CL36:CL45)</f>
        <v>0</v>
      </c>
      <c r="CM46" s="14" t="n">
        <f aca="false">SUM(CM36:CM45)</f>
        <v>0</v>
      </c>
      <c r="CN46" s="13" t="n">
        <f aca="false">SUM(CN36:CN45)</f>
        <v>0</v>
      </c>
      <c r="CO46" s="14" t="n">
        <f aca="false">SUM(CO36:CO45)</f>
        <v>0</v>
      </c>
      <c r="CP46" s="12" t="n">
        <f aca="false">SUM(CP36:CP45)</f>
        <v>21.5</v>
      </c>
      <c r="CQ46" s="12" t="n">
        <f aca="false">SUM(CQ36:CQ45)</f>
        <v>23</v>
      </c>
    </row>
    <row r="47" customFormat="false" ht="20.1" hidden="false" customHeight="true" outlineLevel="0" collapsed="false">
      <c r="A47" s="9" t="s">
        <v>10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2.75" hidden="false" customHeight="false" outlineLevel="0" collapsed="false">
      <c r="A48" s="10" t="n">
        <v>2</v>
      </c>
      <c r="B48" s="10" t="n">
        <v>1</v>
      </c>
      <c r="C48" s="10"/>
      <c r="D48" s="10" t="s">
        <v>105</v>
      </c>
      <c r="E48" s="11" t="s">
        <v>106</v>
      </c>
      <c r="F48" s="10" t="n">
        <f aca="false">COUNTIF(T48:CO48,"e")</f>
        <v>1</v>
      </c>
      <c r="G48" s="10" t="n">
        <f aca="false">COUNTIF(T48:CO48,"z")</f>
        <v>0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20</v>
      </c>
      <c r="M48" s="10" t="n">
        <f aca="false">AB48+AU48+BN48+CG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</v>
      </c>
      <c r="S48" s="12" t="n">
        <v>0.9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/>
      <c r="AN48" s="14"/>
      <c r="AO48" s="13"/>
      <c r="AP48" s="14"/>
      <c r="AQ48" s="13"/>
      <c r="AR48" s="14"/>
      <c r="AS48" s="13" t="n">
        <v>20</v>
      </c>
      <c r="AT48" s="14" t="s">
        <v>64</v>
      </c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</row>
    <row r="49" customFormat="false" ht="12.75" hidden="false" customHeight="false" outlineLevel="0" collapsed="false">
      <c r="A49" s="10" t="n">
        <v>2</v>
      </c>
      <c r="B49" s="10" t="n">
        <v>1</v>
      </c>
      <c r="C49" s="10"/>
      <c r="D49" s="10" t="s">
        <v>107</v>
      </c>
      <c r="E49" s="11" t="s">
        <v>108</v>
      </c>
      <c r="F49" s="10" t="n">
        <f aca="false">COUNTIF(T49:CO49,"e")</f>
        <v>1</v>
      </c>
      <c r="G49" s="10" t="n">
        <f aca="false">COUNTIF(T49:CO49,"z")</f>
        <v>0</v>
      </c>
      <c r="H49" s="10" t="n">
        <f aca="false">SUM(I49:P49)</f>
        <v>2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20</v>
      </c>
      <c r="M49" s="10" t="n">
        <f aca="false">AB49+AU49+BN49+CG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3</v>
      </c>
      <c r="R49" s="12" t="n">
        <f aca="false">AK49+BD49+BW49+CP49</f>
        <v>0</v>
      </c>
      <c r="S49" s="12" t="n">
        <v>0.9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 t="n">
        <v>20</v>
      </c>
      <c r="AT49" s="14" t="s">
        <v>64</v>
      </c>
      <c r="AU49" s="13"/>
      <c r="AV49" s="14"/>
      <c r="AW49" s="12" t="n">
        <v>3</v>
      </c>
      <c r="AX49" s="13"/>
      <c r="AY49" s="14"/>
      <c r="AZ49" s="13"/>
      <c r="BA49" s="14"/>
      <c r="BB49" s="13"/>
      <c r="BC49" s="14"/>
      <c r="BD49" s="12"/>
      <c r="BE49" s="12" t="n">
        <f aca="false">AW49+BD49</f>
        <v>3</v>
      </c>
      <c r="BF49" s="13"/>
      <c r="BG49" s="14"/>
      <c r="BH49" s="13"/>
      <c r="BI49" s="14"/>
      <c r="BJ49" s="13"/>
      <c r="BK49" s="14"/>
      <c r="BL49" s="13"/>
      <c r="BM49" s="14"/>
      <c r="BN49" s="13"/>
      <c r="BO49" s="14"/>
      <c r="BP49" s="12"/>
      <c r="BQ49" s="13"/>
      <c r="BR49" s="14"/>
      <c r="BS49" s="13"/>
      <c r="BT49" s="14"/>
      <c r="BU49" s="13"/>
      <c r="BV49" s="14"/>
      <c r="BW49" s="12"/>
      <c r="BX49" s="12" t="n">
        <f aca="false">BP49+BW49</f>
        <v>0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</row>
    <row r="50" customFormat="false" ht="12.75" hidden="false" customHeight="false" outlineLevel="0" collapsed="false">
      <c r="A50" s="10" t="n">
        <v>3</v>
      </c>
      <c r="B50" s="10" t="n">
        <v>1</v>
      </c>
      <c r="C50" s="10"/>
      <c r="D50" s="10" t="s">
        <v>109</v>
      </c>
      <c r="E50" s="11" t="s">
        <v>110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6</v>
      </c>
      <c r="I50" s="10" t="n">
        <f aca="false">T50+AM50+BF50+BY50</f>
        <v>1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B50+AU50+BN50+CG50</f>
        <v>0</v>
      </c>
      <c r="N50" s="10" t="n">
        <f aca="false">AE50+AX50+BQ50+CJ50</f>
        <v>18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1.5</v>
      </c>
      <c r="S50" s="12" t="n">
        <v>1.6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8</v>
      </c>
      <c r="BG50" s="14" t="s">
        <v>56</v>
      </c>
      <c r="BH50" s="13"/>
      <c r="BI50" s="14"/>
      <c r="BJ50" s="13"/>
      <c r="BK50" s="14"/>
      <c r="BL50" s="13"/>
      <c r="BM50" s="14"/>
      <c r="BN50" s="13"/>
      <c r="BO50" s="14"/>
      <c r="BP50" s="12" t="n">
        <v>1.5</v>
      </c>
      <c r="BQ50" s="13" t="n">
        <v>18</v>
      </c>
      <c r="BR50" s="14" t="s">
        <v>56</v>
      </c>
      <c r="BS50" s="13"/>
      <c r="BT50" s="14"/>
      <c r="BU50" s="13"/>
      <c r="BV50" s="14"/>
      <c r="BW50" s="12" t="n">
        <v>1.5</v>
      </c>
      <c r="BX50" s="12" t="n">
        <f aca="false">BP50+BW50</f>
        <v>3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 t="s">
        <v>111</v>
      </c>
      <c r="E51" s="11" t="s">
        <v>112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36</v>
      </c>
      <c r="I51" s="10" t="n">
        <f aca="false">T51+AM51+BF51+BY51</f>
        <v>1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B51+AU51+BN51+CG51</f>
        <v>0</v>
      </c>
      <c r="N51" s="10" t="n">
        <f aca="false">AE51+AX51+BQ51+CJ51</f>
        <v>18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.5</v>
      </c>
      <c r="S51" s="12" t="n">
        <v>1.6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8</v>
      </c>
      <c r="BG51" s="14" t="s">
        <v>56</v>
      </c>
      <c r="BH51" s="13"/>
      <c r="BI51" s="14"/>
      <c r="BJ51" s="13"/>
      <c r="BK51" s="14"/>
      <c r="BL51" s="13"/>
      <c r="BM51" s="14"/>
      <c r="BN51" s="13"/>
      <c r="BO51" s="14"/>
      <c r="BP51" s="12" t="n">
        <v>1.5</v>
      </c>
      <c r="BQ51" s="13" t="n">
        <v>18</v>
      </c>
      <c r="BR51" s="14" t="s">
        <v>56</v>
      </c>
      <c r="BS51" s="13"/>
      <c r="BT51" s="14"/>
      <c r="BU51" s="13"/>
      <c r="BV51" s="14"/>
      <c r="BW51" s="12" t="n">
        <v>1.5</v>
      </c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</row>
    <row r="52" customFormat="false" ht="12.75" hidden="false" customHeight="false" outlineLevel="0" collapsed="false">
      <c r="A52" s="10" t="n">
        <v>3</v>
      </c>
      <c r="B52" s="10" t="n">
        <v>1</v>
      </c>
      <c r="C52" s="10"/>
      <c r="D52" s="10" t="s">
        <v>113</v>
      </c>
      <c r="E52" s="11" t="s">
        <v>114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36</v>
      </c>
      <c r="I52" s="10" t="n">
        <f aca="false">T52+AM52+BF52+BY52</f>
        <v>18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B52+AU52+BN52+CG52</f>
        <v>0</v>
      </c>
      <c r="N52" s="10" t="n">
        <f aca="false">AE52+AX52+BQ52+CJ52</f>
        <v>18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3</v>
      </c>
      <c r="R52" s="12" t="n">
        <f aca="false">AK52+BD52+BW52+CP52</f>
        <v>1.5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 t="n">
        <v>18</v>
      </c>
      <c r="BG52" s="14" t="s">
        <v>56</v>
      </c>
      <c r="BH52" s="13"/>
      <c r="BI52" s="14"/>
      <c r="BJ52" s="13"/>
      <c r="BK52" s="14"/>
      <c r="BL52" s="13"/>
      <c r="BM52" s="14"/>
      <c r="BN52" s="13"/>
      <c r="BO52" s="14"/>
      <c r="BP52" s="12" t="n">
        <v>1.5</v>
      </c>
      <c r="BQ52" s="13" t="n">
        <v>18</v>
      </c>
      <c r="BR52" s="14" t="s">
        <v>56</v>
      </c>
      <c r="BS52" s="13"/>
      <c r="BT52" s="14"/>
      <c r="BU52" s="13"/>
      <c r="BV52" s="14"/>
      <c r="BW52" s="12" t="n">
        <v>1.5</v>
      </c>
      <c r="BX52" s="12" t="n">
        <f aca="false">BP52+BW52</f>
        <v>3</v>
      </c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2"/>
      <c r="CJ52" s="13"/>
      <c r="CK52" s="14"/>
      <c r="CL52" s="13"/>
      <c r="CM52" s="14"/>
      <c r="CN52" s="13"/>
      <c r="CO52" s="14"/>
      <c r="CP52" s="12"/>
      <c r="CQ52" s="12" t="n">
        <f aca="false">CI52+CP52</f>
        <v>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 t="s">
        <v>115</v>
      </c>
      <c r="E53" s="11" t="s">
        <v>116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36</v>
      </c>
      <c r="I53" s="10" t="n">
        <f aca="false">T53+AM53+BF53+BY53</f>
        <v>18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B53+AU53+BN53+CG53</f>
        <v>0</v>
      </c>
      <c r="N53" s="10" t="n">
        <f aca="false">AE53+AX53+BQ53+CJ53</f>
        <v>18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.5</v>
      </c>
      <c r="S53" s="12" t="n">
        <v>1.6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 t="n">
        <v>18</v>
      </c>
      <c r="BG53" s="14" t="s">
        <v>56</v>
      </c>
      <c r="BH53" s="13"/>
      <c r="BI53" s="14"/>
      <c r="BJ53" s="13"/>
      <c r="BK53" s="14"/>
      <c r="BL53" s="13"/>
      <c r="BM53" s="14"/>
      <c r="BN53" s="13"/>
      <c r="BO53" s="14"/>
      <c r="BP53" s="12" t="n">
        <v>1.5</v>
      </c>
      <c r="BQ53" s="13" t="n">
        <v>18</v>
      </c>
      <c r="BR53" s="14" t="s">
        <v>56</v>
      </c>
      <c r="BS53" s="13"/>
      <c r="BT53" s="14"/>
      <c r="BU53" s="13"/>
      <c r="BV53" s="14"/>
      <c r="BW53" s="12" t="n">
        <v>1.5</v>
      </c>
      <c r="BX53" s="12" t="n">
        <f aca="false">BP53+BW53</f>
        <v>3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2"/>
      <c r="CJ53" s="13"/>
      <c r="CK53" s="14"/>
      <c r="CL53" s="13"/>
      <c r="CM53" s="14"/>
      <c r="CN53" s="13"/>
      <c r="CO53" s="14"/>
      <c r="CP53" s="12"/>
      <c r="CQ53" s="12" t="n">
        <f aca="false">CI53+CP53</f>
        <v>0</v>
      </c>
    </row>
    <row r="54" customFormat="false" ht="20.1" hidden="false" customHeight="true" outlineLevel="0" collapsed="false">
      <c r="A54" s="9" t="s">
        <v>11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2.75" hidden="false" customHeight="false" outlineLevel="0" collapsed="false">
      <c r="A55" s="10"/>
      <c r="B55" s="10"/>
      <c r="C55" s="10"/>
      <c r="D55" s="10" t="s">
        <v>118</v>
      </c>
      <c r="E55" s="11" t="s">
        <v>119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4</v>
      </c>
      <c r="I55" s="10" t="n">
        <f aca="false">T55+AM55+BF55+BY55</f>
        <v>4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B55+AU55+BN55+CG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0</v>
      </c>
      <c r="R55" s="12" t="n">
        <f aca="false">AK55+BD55+BW55+CP55</f>
        <v>0</v>
      </c>
      <c r="S55" s="12" t="n">
        <v>0</v>
      </c>
      <c r="T55" s="13" t="n">
        <v>4</v>
      </c>
      <c r="U55" s="14" t="s">
        <v>56</v>
      </c>
      <c r="V55" s="13"/>
      <c r="W55" s="14"/>
      <c r="X55" s="13"/>
      <c r="Y55" s="14"/>
      <c r="Z55" s="13"/>
      <c r="AA55" s="14"/>
      <c r="AB55" s="13"/>
      <c r="AC55" s="14"/>
      <c r="AD55" s="12" t="n">
        <v>0</v>
      </c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3"/>
      <c r="BR55" s="14"/>
      <c r="BS55" s="13"/>
      <c r="BT55" s="14"/>
      <c r="BU55" s="13"/>
      <c r="BV55" s="14"/>
      <c r="BW55" s="12"/>
      <c r="BX55" s="12" t="n">
        <f aca="false">BP55+BW55</f>
        <v>0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0</v>
      </c>
      <c r="E56" s="11" t="s">
        <v>121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2</v>
      </c>
      <c r="I56" s="10" t="n">
        <f aca="false">T56+AM56+BF56+BY56</f>
        <v>2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B56+AU56+BN56+CG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0</v>
      </c>
      <c r="R56" s="12" t="n">
        <f aca="false">AK56+BD56+BW56+CP56</f>
        <v>0</v>
      </c>
      <c r="S56" s="12" t="n">
        <v>0</v>
      </c>
      <c r="T56" s="13" t="n">
        <v>2</v>
      </c>
      <c r="U56" s="14" t="s">
        <v>56</v>
      </c>
      <c r="V56" s="13"/>
      <c r="W56" s="14"/>
      <c r="X56" s="13"/>
      <c r="Y56" s="14"/>
      <c r="Z56" s="13"/>
      <c r="AA56" s="14"/>
      <c r="AB56" s="13"/>
      <c r="AC56" s="14"/>
      <c r="AD56" s="12" t="n">
        <v>0</v>
      </c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2"/>
      <c r="CJ56" s="13"/>
      <c r="CK56" s="14"/>
      <c r="CL56" s="13"/>
      <c r="CM56" s="14"/>
      <c r="CN56" s="13"/>
      <c r="CO56" s="14"/>
      <c r="CP56" s="12"/>
      <c r="CQ56" s="12" t="n">
        <f aca="false">CI56+CP56</f>
        <v>0</v>
      </c>
    </row>
    <row r="57" customFormat="false" ht="15.95" hidden="false" customHeight="true" outlineLevel="0" collapsed="false">
      <c r="A57" s="10"/>
      <c r="B57" s="10"/>
      <c r="C57" s="10"/>
      <c r="D57" s="10"/>
      <c r="E57" s="10" t="s">
        <v>67</v>
      </c>
      <c r="F57" s="10" t="n">
        <f aca="false">SUM(F55:F56)</f>
        <v>0</v>
      </c>
      <c r="G57" s="10" t="n">
        <f aca="false">SUM(G55:G56)</f>
        <v>2</v>
      </c>
      <c r="H57" s="10" t="n">
        <f aca="false">SUM(H55:H56)</f>
        <v>6</v>
      </c>
      <c r="I57" s="10" t="n">
        <f aca="false">SUM(I55:I56)</f>
        <v>6</v>
      </c>
      <c r="J57" s="10" t="n">
        <f aca="false">SUM(J55:J56)</f>
        <v>0</v>
      </c>
      <c r="K57" s="10" t="n">
        <f aca="false">SUM(K55:K56)</f>
        <v>0</v>
      </c>
      <c r="L57" s="10" t="n">
        <f aca="false">SUM(L55:L56)</f>
        <v>0</v>
      </c>
      <c r="M57" s="10" t="n">
        <f aca="false">SUM(M55:M56)</f>
        <v>0</v>
      </c>
      <c r="N57" s="10" t="n">
        <f aca="false">SUM(N55:N56)</f>
        <v>0</v>
      </c>
      <c r="O57" s="10" t="n">
        <f aca="false">SUM(O55:O56)</f>
        <v>0</v>
      </c>
      <c r="P57" s="10" t="n">
        <f aca="false">SUM(P55:P56)</f>
        <v>0</v>
      </c>
      <c r="Q57" s="12" t="n">
        <f aca="false">SUM(Q55:Q56)</f>
        <v>0</v>
      </c>
      <c r="R57" s="12" t="n">
        <f aca="false">SUM(R55:R56)</f>
        <v>0</v>
      </c>
      <c r="S57" s="12" t="n">
        <f aca="false">SUM(S55:S56)</f>
        <v>0</v>
      </c>
      <c r="T57" s="13" t="n">
        <f aca="false">SUM(T55:T56)</f>
        <v>6</v>
      </c>
      <c r="U57" s="14" t="n">
        <f aca="false">SUM(U55:U56)</f>
        <v>0</v>
      </c>
      <c r="V57" s="13" t="n">
        <f aca="false">SUM(V55:V56)</f>
        <v>0</v>
      </c>
      <c r="W57" s="14" t="n">
        <f aca="false">SUM(W55:W56)</f>
        <v>0</v>
      </c>
      <c r="X57" s="13" t="n">
        <f aca="false">SUM(X55:X56)</f>
        <v>0</v>
      </c>
      <c r="Y57" s="14" t="n">
        <f aca="false">SUM(Y55:Y56)</f>
        <v>0</v>
      </c>
      <c r="Z57" s="13" t="n">
        <f aca="false">SUM(Z55:Z56)</f>
        <v>0</v>
      </c>
      <c r="AA57" s="14" t="n">
        <f aca="false">SUM(AA55:AA56)</f>
        <v>0</v>
      </c>
      <c r="AB57" s="13" t="n">
        <f aca="false">SUM(AB55:AB56)</f>
        <v>0</v>
      </c>
      <c r="AC57" s="14" t="n">
        <f aca="false">SUM(AC55:AC56)</f>
        <v>0</v>
      </c>
      <c r="AD57" s="12" t="n">
        <f aca="false">SUM(AD55:AD56)</f>
        <v>0</v>
      </c>
      <c r="AE57" s="13" t="n">
        <f aca="false">SUM(AE55:AE56)</f>
        <v>0</v>
      </c>
      <c r="AF57" s="14" t="n">
        <f aca="false">SUM(AF55:AF56)</f>
        <v>0</v>
      </c>
      <c r="AG57" s="13" t="n">
        <f aca="false">SUM(AG55:AG56)</f>
        <v>0</v>
      </c>
      <c r="AH57" s="14" t="n">
        <f aca="false">SUM(AH55:AH56)</f>
        <v>0</v>
      </c>
      <c r="AI57" s="13" t="n">
        <f aca="false">SUM(AI55:AI56)</f>
        <v>0</v>
      </c>
      <c r="AJ57" s="14" t="n">
        <f aca="false">SUM(AJ55:AJ56)</f>
        <v>0</v>
      </c>
      <c r="AK57" s="12" t="n">
        <f aca="false">SUM(AK55:AK56)</f>
        <v>0</v>
      </c>
      <c r="AL57" s="12" t="n">
        <f aca="false">SUM(AL55:AL56)</f>
        <v>0</v>
      </c>
      <c r="AM57" s="13" t="n">
        <f aca="false">SUM(AM55:AM56)</f>
        <v>0</v>
      </c>
      <c r="AN57" s="14" t="n">
        <f aca="false">SUM(AN55:AN56)</f>
        <v>0</v>
      </c>
      <c r="AO57" s="13" t="n">
        <f aca="false">SUM(AO55:AO56)</f>
        <v>0</v>
      </c>
      <c r="AP57" s="14" t="n">
        <f aca="false">SUM(AP55:AP56)</f>
        <v>0</v>
      </c>
      <c r="AQ57" s="13" t="n">
        <f aca="false">SUM(AQ55:AQ56)</f>
        <v>0</v>
      </c>
      <c r="AR57" s="14" t="n">
        <f aca="false">SUM(AR55:AR56)</f>
        <v>0</v>
      </c>
      <c r="AS57" s="13" t="n">
        <f aca="false">SUM(AS55:AS56)</f>
        <v>0</v>
      </c>
      <c r="AT57" s="14" t="n">
        <f aca="false">SUM(AT55:AT56)</f>
        <v>0</v>
      </c>
      <c r="AU57" s="13" t="n">
        <f aca="false">SUM(AU55:AU56)</f>
        <v>0</v>
      </c>
      <c r="AV57" s="14" t="n">
        <f aca="false">SUM(AV55:AV56)</f>
        <v>0</v>
      </c>
      <c r="AW57" s="12" t="n">
        <f aca="false">SUM(AW55:AW56)</f>
        <v>0</v>
      </c>
      <c r="AX57" s="13" t="n">
        <f aca="false">SUM(AX55:AX56)</f>
        <v>0</v>
      </c>
      <c r="AY57" s="14" t="n">
        <f aca="false">SUM(AY55:AY56)</f>
        <v>0</v>
      </c>
      <c r="AZ57" s="13" t="n">
        <f aca="false">SUM(AZ55:AZ56)</f>
        <v>0</v>
      </c>
      <c r="BA57" s="14" t="n">
        <f aca="false">SUM(BA55:BA56)</f>
        <v>0</v>
      </c>
      <c r="BB57" s="13" t="n">
        <f aca="false">SUM(BB55:BB56)</f>
        <v>0</v>
      </c>
      <c r="BC57" s="14" t="n">
        <f aca="false">SUM(BC55:BC56)</f>
        <v>0</v>
      </c>
      <c r="BD57" s="12" t="n">
        <f aca="false">SUM(BD55:BD56)</f>
        <v>0</v>
      </c>
      <c r="BE57" s="12" t="n">
        <f aca="false">SUM(BE55:BE56)</f>
        <v>0</v>
      </c>
      <c r="BF57" s="13" t="n">
        <f aca="false">SUM(BF55:BF56)</f>
        <v>0</v>
      </c>
      <c r="BG57" s="14" t="n">
        <f aca="false">SUM(BG55:BG56)</f>
        <v>0</v>
      </c>
      <c r="BH57" s="13" t="n">
        <f aca="false">SUM(BH55:BH56)</f>
        <v>0</v>
      </c>
      <c r="BI57" s="14" t="n">
        <f aca="false">SUM(BI55:BI56)</f>
        <v>0</v>
      </c>
      <c r="BJ57" s="13" t="n">
        <f aca="false">SUM(BJ55:BJ56)</f>
        <v>0</v>
      </c>
      <c r="BK57" s="14" t="n">
        <f aca="false">SUM(BK55:BK56)</f>
        <v>0</v>
      </c>
      <c r="BL57" s="13" t="n">
        <f aca="false">SUM(BL55:BL56)</f>
        <v>0</v>
      </c>
      <c r="BM57" s="14" t="n">
        <f aca="false">SUM(BM55:BM56)</f>
        <v>0</v>
      </c>
      <c r="BN57" s="13" t="n">
        <f aca="false">SUM(BN55:BN56)</f>
        <v>0</v>
      </c>
      <c r="BO57" s="14" t="n">
        <f aca="false">SUM(BO55:BO56)</f>
        <v>0</v>
      </c>
      <c r="BP57" s="12" t="n">
        <f aca="false">SUM(BP55:BP56)</f>
        <v>0</v>
      </c>
      <c r="BQ57" s="13" t="n">
        <f aca="false">SUM(BQ55:BQ56)</f>
        <v>0</v>
      </c>
      <c r="BR57" s="14" t="n">
        <f aca="false">SUM(BR55:BR56)</f>
        <v>0</v>
      </c>
      <c r="BS57" s="13" t="n">
        <f aca="false">SUM(BS55:BS56)</f>
        <v>0</v>
      </c>
      <c r="BT57" s="14" t="n">
        <f aca="false">SUM(BT55:BT56)</f>
        <v>0</v>
      </c>
      <c r="BU57" s="13" t="n">
        <f aca="false">SUM(BU55:BU56)</f>
        <v>0</v>
      </c>
      <c r="BV57" s="14" t="n">
        <f aca="false">SUM(BV55:BV56)</f>
        <v>0</v>
      </c>
      <c r="BW57" s="12" t="n">
        <f aca="false">SUM(BW55:BW56)</f>
        <v>0</v>
      </c>
      <c r="BX57" s="12" t="n">
        <f aca="false">SUM(BX55:BX56)</f>
        <v>0</v>
      </c>
      <c r="BY57" s="13" t="n">
        <f aca="false">SUM(BY55:BY56)</f>
        <v>0</v>
      </c>
      <c r="BZ57" s="14" t="n">
        <f aca="false">SUM(BZ55:BZ56)</f>
        <v>0</v>
      </c>
      <c r="CA57" s="13" t="n">
        <f aca="false">SUM(CA55:CA56)</f>
        <v>0</v>
      </c>
      <c r="CB57" s="14" t="n">
        <f aca="false">SUM(CB55:CB56)</f>
        <v>0</v>
      </c>
      <c r="CC57" s="13" t="n">
        <f aca="false">SUM(CC55:CC56)</f>
        <v>0</v>
      </c>
      <c r="CD57" s="14" t="n">
        <f aca="false">SUM(CD55:CD56)</f>
        <v>0</v>
      </c>
      <c r="CE57" s="13" t="n">
        <f aca="false">SUM(CE55:CE56)</f>
        <v>0</v>
      </c>
      <c r="CF57" s="14" t="n">
        <f aca="false">SUM(CF55:CF56)</f>
        <v>0</v>
      </c>
      <c r="CG57" s="13" t="n">
        <f aca="false">SUM(CG55:CG56)</f>
        <v>0</v>
      </c>
      <c r="CH57" s="14" t="n">
        <f aca="false">SUM(CH55:CH56)</f>
        <v>0</v>
      </c>
      <c r="CI57" s="12" t="n">
        <f aca="false">SUM(CI55:CI56)</f>
        <v>0</v>
      </c>
      <c r="CJ57" s="13" t="n">
        <f aca="false">SUM(CJ55:CJ56)</f>
        <v>0</v>
      </c>
      <c r="CK57" s="14" t="n">
        <f aca="false">SUM(CK55:CK56)</f>
        <v>0</v>
      </c>
      <c r="CL57" s="13" t="n">
        <f aca="false">SUM(CL55:CL56)</f>
        <v>0</v>
      </c>
      <c r="CM57" s="14" t="n">
        <f aca="false">SUM(CM55:CM56)</f>
        <v>0</v>
      </c>
      <c r="CN57" s="13" t="n">
        <f aca="false">SUM(CN55:CN56)</f>
        <v>0</v>
      </c>
      <c r="CO57" s="14" t="n">
        <f aca="false">SUM(CO55:CO56)</f>
        <v>0</v>
      </c>
      <c r="CP57" s="12" t="n">
        <f aca="false">SUM(CP55:CP56)</f>
        <v>0</v>
      </c>
      <c r="CQ57" s="12" t="n">
        <f aca="false">SUM(CQ55:CQ56)</f>
        <v>0</v>
      </c>
    </row>
    <row r="58" customFormat="false" ht="20.1" hidden="false" customHeight="true" outlineLevel="0" collapsed="false">
      <c r="A58" s="10"/>
      <c r="B58" s="10"/>
      <c r="C58" s="10"/>
      <c r="D58" s="10"/>
      <c r="E58" s="15" t="s">
        <v>122</v>
      </c>
      <c r="F58" s="10" t="n">
        <f aca="false">F23+F26+F34+F46+F57</f>
        <v>6</v>
      </c>
      <c r="G58" s="10" t="n">
        <f aca="false">G23+G26+G34+G46+G57</f>
        <v>35</v>
      </c>
      <c r="H58" s="10" t="n">
        <f aca="false">H23+H26+H34+H46+H57</f>
        <v>668</v>
      </c>
      <c r="I58" s="10" t="n">
        <f aca="false">I23+I26+I34+I46+I57</f>
        <v>290</v>
      </c>
      <c r="J58" s="10" t="n">
        <f aca="false">J23+J26+J34+J46+J57</f>
        <v>40</v>
      </c>
      <c r="K58" s="10" t="n">
        <f aca="false">K23+K26+K34+K46+K57</f>
        <v>18</v>
      </c>
      <c r="L58" s="10" t="n">
        <f aca="false">L23+L26+L34+L46+L57</f>
        <v>20</v>
      </c>
      <c r="M58" s="10" t="n">
        <f aca="false">M23+M26+M34+M46+M57</f>
        <v>10</v>
      </c>
      <c r="N58" s="10" t="n">
        <f aca="false">N23+N26+N34+N46+N57</f>
        <v>260</v>
      </c>
      <c r="O58" s="10" t="n">
        <f aca="false">O23+O26+O34+O46+O57</f>
        <v>30</v>
      </c>
      <c r="P58" s="10" t="n">
        <f aca="false">P23+P26+P34+P46+P57</f>
        <v>0</v>
      </c>
      <c r="Q58" s="12" t="n">
        <f aca="false">Q23+Q26+Q34+Q46+Q57</f>
        <v>90</v>
      </c>
      <c r="R58" s="12" t="n">
        <f aca="false">R23+R26+R34+R46+R57</f>
        <v>49.5</v>
      </c>
      <c r="S58" s="12" t="n">
        <f aca="false">S23+S26+S34+S46+S57</f>
        <v>30.72</v>
      </c>
      <c r="T58" s="13" t="n">
        <f aca="false">T23+T26+T34+T46+T57</f>
        <v>96</v>
      </c>
      <c r="U58" s="14" t="n">
        <f aca="false">U23+U26+U34+U46+U57</f>
        <v>0</v>
      </c>
      <c r="V58" s="13" t="n">
        <f aca="false">V23+V26+V34+V46+V57</f>
        <v>10</v>
      </c>
      <c r="W58" s="14" t="n">
        <f aca="false">W23+W26+W34+W46+W57</f>
        <v>0</v>
      </c>
      <c r="X58" s="13" t="n">
        <f aca="false">X23+X26+X34+X46+X57</f>
        <v>18</v>
      </c>
      <c r="Y58" s="14" t="n">
        <f aca="false">Y23+Y26+Y34+Y46+Y57</f>
        <v>0</v>
      </c>
      <c r="Z58" s="13" t="n">
        <f aca="false">Z23+Z26+Z34+Z46+Z57</f>
        <v>0</v>
      </c>
      <c r="AA58" s="14" t="n">
        <f aca="false">AA23+AA26+AA34+AA46+AA57</f>
        <v>0</v>
      </c>
      <c r="AB58" s="13" t="n">
        <f aca="false">AB23+AB26+AB34+AB46+AB57</f>
        <v>0</v>
      </c>
      <c r="AC58" s="14" t="n">
        <f aca="false">AC23+AC26+AC34+AC46+AC57</f>
        <v>0</v>
      </c>
      <c r="AD58" s="12" t="n">
        <f aca="false">AD23+AD26+AD34+AD46+AD57</f>
        <v>15.5</v>
      </c>
      <c r="AE58" s="13" t="n">
        <f aca="false">AE23+AE26+AE34+AE46+AE57</f>
        <v>82</v>
      </c>
      <c r="AF58" s="14" t="n">
        <f aca="false">AF23+AF26+AF34+AF46+AF57</f>
        <v>0</v>
      </c>
      <c r="AG58" s="13" t="n">
        <f aca="false">AG23+AG26+AG34+AG46+AG57</f>
        <v>0</v>
      </c>
      <c r="AH58" s="14" t="n">
        <f aca="false">AH23+AH26+AH34+AH46+AH57</f>
        <v>0</v>
      </c>
      <c r="AI58" s="13" t="n">
        <f aca="false">AI23+AI26+AI34+AI46+AI57</f>
        <v>0</v>
      </c>
      <c r="AJ58" s="14" t="n">
        <f aca="false">AJ23+AJ26+AJ34+AJ46+AJ57</f>
        <v>0</v>
      </c>
      <c r="AK58" s="12" t="n">
        <f aca="false">AK23+AK26+AK34+AK46+AK57</f>
        <v>10.5</v>
      </c>
      <c r="AL58" s="12" t="n">
        <f aca="false">AL23+AL26+AL34+AL46+AL57</f>
        <v>26</v>
      </c>
      <c r="AM58" s="13" t="n">
        <f aca="false">AM23+AM26+AM34+AM46+AM57</f>
        <v>80</v>
      </c>
      <c r="AN58" s="14" t="n">
        <f aca="false">AN23+AN26+AN34+AN46+AN57</f>
        <v>0</v>
      </c>
      <c r="AO58" s="13" t="n">
        <f aca="false">AO23+AO26+AO34+AO46+AO57</f>
        <v>0</v>
      </c>
      <c r="AP58" s="14" t="n">
        <f aca="false">AP23+AP26+AP34+AP46+AP57</f>
        <v>0</v>
      </c>
      <c r="AQ58" s="13" t="n">
        <f aca="false">AQ23+AQ26+AQ34+AQ46+AQ57</f>
        <v>0</v>
      </c>
      <c r="AR58" s="14" t="n">
        <f aca="false">AR23+AR26+AR34+AR46+AR57</f>
        <v>0</v>
      </c>
      <c r="AS58" s="13" t="n">
        <f aca="false">AS23+AS26+AS34+AS46+AS57</f>
        <v>20</v>
      </c>
      <c r="AT58" s="14" t="n">
        <f aca="false">AT23+AT26+AT34+AT46+AT57</f>
        <v>0</v>
      </c>
      <c r="AU58" s="13" t="n">
        <f aca="false">AU23+AU26+AU34+AU46+AU57</f>
        <v>0</v>
      </c>
      <c r="AV58" s="14" t="n">
        <f aca="false">AV23+AV26+AV34+AV46+AV57</f>
        <v>0</v>
      </c>
      <c r="AW58" s="12" t="n">
        <f aca="false">AW23+AW26+AW34+AW46+AW57</f>
        <v>11</v>
      </c>
      <c r="AX58" s="13" t="n">
        <f aca="false">AX23+AX26+AX34+AX46+AX57</f>
        <v>80</v>
      </c>
      <c r="AY58" s="14" t="n">
        <f aca="false">AY23+AY26+AY34+AY46+AY57</f>
        <v>0</v>
      </c>
      <c r="AZ58" s="13" t="n">
        <f aca="false">AZ23+AZ26+AZ34+AZ46+AZ57</f>
        <v>0</v>
      </c>
      <c r="BA58" s="14" t="n">
        <f aca="false">BA23+BA26+BA34+BA46+BA57</f>
        <v>0</v>
      </c>
      <c r="BB58" s="13" t="n">
        <f aca="false">BB23+BB26+BB34+BB46+BB57</f>
        <v>0</v>
      </c>
      <c r="BC58" s="14" t="n">
        <f aca="false">BC23+BC26+BC34+BC46+BC57</f>
        <v>0</v>
      </c>
      <c r="BD58" s="12" t="n">
        <f aca="false">BD23+BD26+BD34+BD46+BD57</f>
        <v>8</v>
      </c>
      <c r="BE58" s="12" t="n">
        <f aca="false">BE23+BE26+BE34+BE46+BE57</f>
        <v>19</v>
      </c>
      <c r="BF58" s="13" t="n">
        <f aca="false">BF23+BF26+BF34+BF46+BF57</f>
        <v>78</v>
      </c>
      <c r="BG58" s="14" t="n">
        <f aca="false">BG23+BG26+BG34+BG46+BG57</f>
        <v>0</v>
      </c>
      <c r="BH58" s="13" t="n">
        <f aca="false">BH23+BH26+BH34+BH46+BH57</f>
        <v>0</v>
      </c>
      <c r="BI58" s="14" t="n">
        <f aca="false">BI23+BI26+BI34+BI46+BI57</f>
        <v>0</v>
      </c>
      <c r="BJ58" s="13" t="n">
        <f aca="false">BJ23+BJ26+BJ34+BJ46+BJ57</f>
        <v>0</v>
      </c>
      <c r="BK58" s="14" t="n">
        <f aca="false">BK23+BK26+BK34+BK46+BK57</f>
        <v>0</v>
      </c>
      <c r="BL58" s="13" t="n">
        <f aca="false">BL23+BL26+BL34+BL46+BL57</f>
        <v>0</v>
      </c>
      <c r="BM58" s="14" t="n">
        <f aca="false">BM23+BM26+BM34+BM46+BM57</f>
        <v>0</v>
      </c>
      <c r="BN58" s="13" t="n">
        <f aca="false">BN23+BN26+BN34+BN46+BN57</f>
        <v>10</v>
      </c>
      <c r="BO58" s="14" t="n">
        <f aca="false">BO23+BO26+BO34+BO46+BO57</f>
        <v>0</v>
      </c>
      <c r="BP58" s="12" t="n">
        <f aca="false">BP23+BP26+BP34+BP46+BP57</f>
        <v>7.5</v>
      </c>
      <c r="BQ58" s="13" t="n">
        <f aca="false">BQ23+BQ26+BQ34+BQ46+BQ57</f>
        <v>78</v>
      </c>
      <c r="BR58" s="14" t="n">
        <f aca="false">BR23+BR26+BR34+BR46+BR57</f>
        <v>0</v>
      </c>
      <c r="BS58" s="13" t="n">
        <f aca="false">BS23+BS26+BS34+BS46+BS57</f>
        <v>30</v>
      </c>
      <c r="BT58" s="14" t="n">
        <f aca="false">BT23+BT26+BT34+BT46+BT57</f>
        <v>0</v>
      </c>
      <c r="BU58" s="13" t="n">
        <f aca="false">BU23+BU26+BU34+BU46+BU57</f>
        <v>0</v>
      </c>
      <c r="BV58" s="14" t="n">
        <f aca="false">BV23+BV26+BV34+BV46+BV57</f>
        <v>0</v>
      </c>
      <c r="BW58" s="12" t="n">
        <f aca="false">BW23+BW26+BW34+BW46+BW57</f>
        <v>9.5</v>
      </c>
      <c r="BX58" s="12" t="n">
        <f aca="false">BX23+BX26+BX34+BX46+BX57</f>
        <v>17</v>
      </c>
      <c r="BY58" s="13" t="n">
        <f aca="false">BY23+BY26+BY34+BY46+BY57</f>
        <v>36</v>
      </c>
      <c r="BZ58" s="14" t="n">
        <f aca="false">BZ23+BZ26+BZ34+BZ46+BZ57</f>
        <v>0</v>
      </c>
      <c r="CA58" s="13" t="n">
        <f aca="false">CA23+CA26+CA34+CA46+CA57</f>
        <v>30</v>
      </c>
      <c r="CB58" s="14" t="n">
        <f aca="false">CB23+CB26+CB34+CB46+CB57</f>
        <v>0</v>
      </c>
      <c r="CC58" s="13" t="n">
        <f aca="false">CC23+CC26+CC34+CC46+CC57</f>
        <v>0</v>
      </c>
      <c r="CD58" s="14" t="n">
        <f aca="false">CD23+CD26+CD34+CD46+CD57</f>
        <v>0</v>
      </c>
      <c r="CE58" s="13" t="n">
        <f aca="false">CE23+CE26+CE34+CE46+CE57</f>
        <v>0</v>
      </c>
      <c r="CF58" s="14" t="n">
        <f aca="false">CF23+CF26+CF34+CF46+CF57</f>
        <v>0</v>
      </c>
      <c r="CG58" s="13" t="n">
        <f aca="false">CG23+CG26+CG34+CG46+CG57</f>
        <v>0</v>
      </c>
      <c r="CH58" s="14" t="n">
        <f aca="false">CH23+CH26+CH34+CH46+CH57</f>
        <v>0</v>
      </c>
      <c r="CI58" s="12" t="n">
        <f aca="false">CI23+CI26+CI34+CI46+CI57</f>
        <v>6.5</v>
      </c>
      <c r="CJ58" s="13" t="n">
        <f aca="false">CJ23+CJ26+CJ34+CJ46+CJ57</f>
        <v>20</v>
      </c>
      <c r="CK58" s="14" t="n">
        <f aca="false">CK23+CK26+CK34+CK46+CK57</f>
        <v>0</v>
      </c>
      <c r="CL58" s="13" t="n">
        <f aca="false">CL23+CL26+CL34+CL46+CL57</f>
        <v>0</v>
      </c>
      <c r="CM58" s="14" t="n">
        <f aca="false">CM23+CM26+CM34+CM46+CM57</f>
        <v>0</v>
      </c>
      <c r="CN58" s="13" t="n">
        <f aca="false">CN23+CN26+CN34+CN46+CN57</f>
        <v>0</v>
      </c>
      <c r="CO58" s="14" t="n">
        <f aca="false">CO23+CO26+CO34+CO46+CO57</f>
        <v>0</v>
      </c>
      <c r="CP58" s="12" t="n">
        <f aca="false">CP23+CP26+CP34+CP46+CP57</f>
        <v>21.5</v>
      </c>
      <c r="CQ58" s="12" t="n">
        <f aca="false">CQ23+CQ26+CQ34+CQ46+CQ57</f>
        <v>28</v>
      </c>
    </row>
    <row r="60" customFormat="false" ht="12.75" hidden="false" customHeight="false" outlineLevel="0" collapsed="false">
      <c r="D60" s="11" t="s">
        <v>44</v>
      </c>
      <c r="E60" s="11" t="s">
        <v>123</v>
      </c>
    </row>
    <row r="61" customFormat="false" ht="12.75" hidden="false" customHeight="false" outlineLevel="0" collapsed="false">
      <c r="D61" s="11" t="s">
        <v>24</v>
      </c>
      <c r="E61" s="11" t="s">
        <v>124</v>
      </c>
    </row>
    <row r="62" customFormat="false" ht="12.75" hidden="false" customHeight="false" outlineLevel="0" collapsed="false">
      <c r="D62" s="11" t="s">
        <v>39</v>
      </c>
      <c r="E62" s="11"/>
    </row>
    <row r="63" customFormat="false" ht="12.75" hidden="false" customHeight="false" outlineLevel="0" collapsed="false">
      <c r="D63" s="11" t="s">
        <v>46</v>
      </c>
      <c r="E63" s="11" t="s">
        <v>125</v>
      </c>
    </row>
    <row r="64" customFormat="false" ht="12.75" hidden="false" customHeight="false" outlineLevel="0" collapsed="false">
      <c r="D64" s="11" t="s">
        <v>47</v>
      </c>
      <c r="E64" s="11" t="s">
        <v>126</v>
      </c>
    </row>
    <row r="65" customFormat="false" ht="12.75" hidden="false" customHeight="false" outlineLevel="0" collapsed="false">
      <c r="D65" s="11" t="s">
        <v>48</v>
      </c>
      <c r="E65" s="11" t="s">
        <v>127</v>
      </c>
    </row>
    <row r="66" customFormat="false" ht="12.75" hidden="false" customHeight="false" outlineLevel="0" collapsed="false">
      <c r="D66" s="11" t="s">
        <v>49</v>
      </c>
      <c r="E66" s="11" t="s">
        <v>128</v>
      </c>
      <c r="M66" s="16"/>
      <c r="U66" s="16"/>
      <c r="AC66" s="16"/>
    </row>
    <row r="67" customFormat="false" ht="12.75" hidden="false" customHeight="false" outlineLevel="0" collapsed="false">
      <c r="D67" s="11" t="s">
        <v>50</v>
      </c>
      <c r="E67" s="11" t="s">
        <v>129</v>
      </c>
    </row>
    <row r="68" customFormat="false" ht="12.75" hidden="false" customHeight="false" outlineLevel="0" collapsed="false">
      <c r="D68" s="11" t="s">
        <v>40</v>
      </c>
      <c r="E68" s="11"/>
    </row>
    <row r="69" customFormat="false" ht="12.75" hidden="false" customHeight="false" outlineLevel="0" collapsed="false">
      <c r="D69" s="11" t="s">
        <v>48</v>
      </c>
      <c r="E69" s="11" t="s">
        <v>127</v>
      </c>
    </row>
    <row r="70" customFormat="false" ht="12.75" hidden="false" customHeight="false" outlineLevel="0" collapsed="false">
      <c r="D70" s="11" t="s">
        <v>51</v>
      </c>
      <c r="E70" s="11" t="s">
        <v>130</v>
      </c>
    </row>
    <row r="71" customFormat="false" ht="12.75" hidden="false" customHeight="false" outlineLevel="0" collapsed="false">
      <c r="D71" s="11" t="s">
        <v>52</v>
      </c>
      <c r="E71" s="11" t="s">
        <v>131</v>
      </c>
    </row>
  </sheetData>
  <mergeCells count="8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A16:CQ16"/>
    <mergeCell ref="A24:CQ24"/>
    <mergeCell ref="A27:CQ27"/>
    <mergeCell ref="A35:CQ35"/>
    <mergeCell ref="A47:CQ47"/>
    <mergeCell ref="A48:A49"/>
    <mergeCell ref="B48:B49"/>
    <mergeCell ref="C48:C49"/>
    <mergeCell ref="A50:A53"/>
    <mergeCell ref="B50:B53"/>
    <mergeCell ref="C50:C53"/>
    <mergeCell ref="A54:CQ54"/>
    <mergeCell ref="D62:E62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56:49Z</dcterms:created>
  <dc:creator>Anita Matyjaszczyk</dc:creator>
  <dc:description/>
  <dc:language>en-US</dc:language>
  <cp:lastModifiedBy>Justyna Żuk-Błaszyk</cp:lastModifiedBy>
  <cp:lastPrinted>2022-06-01T07:33:18Z</cp:lastPrinted>
  <dcterms:modified xsi:type="dcterms:W3CDTF">2022-06-01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719f9023-245c-4a13-9098-7b9a53db888f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32:17Z</vt:lpwstr>
  </property>
  <property fmtid="{D5CDD505-2E9C-101B-9397-08002B2CF9AE}" pid="8" name="MSIP_Label_50945193-57ff-457d-9504-518e9bfb59a9_SiteId">
    <vt:lpwstr>0aa66ad4-f98f-4515-b7c9-b60fd37ad027</vt:lpwstr>
  </property>
</Properties>
</file>