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technologia rybacka i akwaku" sheetId="1" state="visible" r:id="rId2"/>
    <sheet name="Eksploatacja rybackich zasobów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3">
  <si>
    <t xml:space="preserve">Wydział Nauk o Żywności i Rybactwa</t>
  </si>
  <si>
    <t xml:space="preserve">Nazwa kierunku studiów</t>
  </si>
  <si>
    <t xml:space="preserve">Ichtiologia i akwakultur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Biotechnologia rybacka i akwakultura</t>
  </si>
  <si>
    <t xml:space="preserve">Obowiązuje od 2022-10-01</t>
  </si>
  <si>
    <t xml:space="preserve">Kod planu studiów</t>
  </si>
  <si>
    <t xml:space="preserve">IA_1A_S_2022_2023_Z</t>
  </si>
  <si>
    <t xml:space="preserve">Załącznik nr 1 do Uchwały nr 135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</t>
  </si>
  <si>
    <t xml:space="preserve">L</t>
  </si>
  <si>
    <t xml:space="preserve">PR</t>
  </si>
  <si>
    <t xml:space="preserve">Moduły/Przedmioty kształcenia ogólnego</t>
  </si>
  <si>
    <t xml:space="preserve">A1</t>
  </si>
  <si>
    <t xml:space="preserve">Technologia informacyjna</t>
  </si>
  <si>
    <t xml:space="preserve">z</t>
  </si>
  <si>
    <t xml:space="preserve">Blok obieralny 1</t>
  </si>
  <si>
    <t xml:space="preserve">e</t>
  </si>
  <si>
    <t xml:space="preserve">Blok obieralny 2</t>
  </si>
  <si>
    <t xml:space="preserve">A4</t>
  </si>
  <si>
    <t xml:space="preserve">Wychowanie fizyczne</t>
  </si>
  <si>
    <t xml:space="preserve">A5</t>
  </si>
  <si>
    <t xml:space="preserve">Ochrona własności intelektualnej</t>
  </si>
  <si>
    <t xml:space="preserve">Razem</t>
  </si>
  <si>
    <t xml:space="preserve">Moduły/Przedmioty kształcenia podstawowego</t>
  </si>
  <si>
    <t xml:space="preserve">B1</t>
  </si>
  <si>
    <t xml:space="preserve">Matematyka</t>
  </si>
  <si>
    <t xml:space="preserve">B10</t>
  </si>
  <si>
    <t xml:space="preserve">Ekonomia z elementami prawa</t>
  </si>
  <si>
    <t xml:space="preserve">B11</t>
  </si>
  <si>
    <t xml:space="preserve">Hydrozoologia</t>
  </si>
  <si>
    <t xml:space="preserve">B12</t>
  </si>
  <si>
    <t xml:space="preserve">Ekologia</t>
  </si>
  <si>
    <t xml:space="preserve">B13</t>
  </si>
  <si>
    <t xml:space="preserve">Biochemia</t>
  </si>
  <si>
    <t xml:space="preserve">B14</t>
  </si>
  <si>
    <t xml:space="preserve">Genetyka</t>
  </si>
  <si>
    <t xml:space="preserve">B15</t>
  </si>
  <si>
    <t xml:space="preserve">Mikrobiologia</t>
  </si>
  <si>
    <t xml:space="preserve">B2-1</t>
  </si>
  <si>
    <t xml:space="preserve">Chemia nieorganiczna</t>
  </si>
  <si>
    <t xml:space="preserve">B2-2</t>
  </si>
  <si>
    <t xml:space="preserve">Chemia organiczna</t>
  </si>
  <si>
    <t xml:space="preserve">B3</t>
  </si>
  <si>
    <t xml:space="preserve">Anatomia i embriologia ryb</t>
  </si>
  <si>
    <t xml:space="preserve">B4</t>
  </si>
  <si>
    <t xml:space="preserve">Biologia ogólna</t>
  </si>
  <si>
    <t xml:space="preserve">B5</t>
  </si>
  <si>
    <t xml:space="preserve">Ratownictwo wodne</t>
  </si>
  <si>
    <t xml:space="preserve">B6</t>
  </si>
  <si>
    <t xml:space="preserve">Hydrobotanika</t>
  </si>
  <si>
    <t xml:space="preserve">B7</t>
  </si>
  <si>
    <t xml:space="preserve">Fizyka z elementami biofizyki</t>
  </si>
  <si>
    <t xml:space="preserve">B9</t>
  </si>
  <si>
    <t xml:space="preserve">Hydrochemia</t>
  </si>
  <si>
    <t xml:space="preserve">Moduły/Przedmioty kształcenia kierunkowego</t>
  </si>
  <si>
    <t xml:space="preserve">C1</t>
  </si>
  <si>
    <t xml:space="preserve">Systematyka ryb</t>
  </si>
  <si>
    <t xml:space="preserve">C10</t>
  </si>
  <si>
    <t xml:space="preserve">Rybackie zasoby wód</t>
  </si>
  <si>
    <t xml:space="preserve">C11</t>
  </si>
  <si>
    <t xml:space="preserve">Podstawy nurkowania swobodnego</t>
  </si>
  <si>
    <t xml:space="preserve">C12</t>
  </si>
  <si>
    <t xml:space="preserve">Podstawy hydrologii</t>
  </si>
  <si>
    <t xml:space="preserve">C2</t>
  </si>
  <si>
    <t xml:space="preserve">Biologia ryb</t>
  </si>
  <si>
    <t xml:space="preserve">C3</t>
  </si>
  <si>
    <t xml:space="preserve">Fizjologia ryb</t>
  </si>
  <si>
    <t xml:space="preserve">C4</t>
  </si>
  <si>
    <t xml:space="preserve">Choroby ryb</t>
  </si>
  <si>
    <t xml:space="preserve">C5</t>
  </si>
  <si>
    <t xml:space="preserve">Gospodarka rybacka na wodach otwartych</t>
  </si>
  <si>
    <t xml:space="preserve">C6</t>
  </si>
  <si>
    <t xml:space="preserve">Ochrona wód</t>
  </si>
  <si>
    <t xml:space="preserve">C7</t>
  </si>
  <si>
    <t xml:space="preserve">Toksykologia rybacka</t>
  </si>
  <si>
    <t xml:space="preserve">C8</t>
  </si>
  <si>
    <t xml:space="preserve">Akwakultura</t>
  </si>
  <si>
    <t xml:space="preserve">C9</t>
  </si>
  <si>
    <t xml:space="preserve">Technika połowów</t>
  </si>
  <si>
    <t xml:space="preserve">Moduły/Przedmioty specjalnościowe</t>
  </si>
  <si>
    <t xml:space="preserve">D2-1</t>
  </si>
  <si>
    <t xml:space="preserve">Paszoznawstwo oraz żywienie ryb i skorupiaków</t>
  </si>
  <si>
    <t xml:space="preserve">D2-10</t>
  </si>
  <si>
    <t xml:space="preserve">Choroby wirusowe organizmów wodnych</t>
  </si>
  <si>
    <t xml:space="preserve">D2-11</t>
  </si>
  <si>
    <t xml:space="preserve">Seminarium dyplomowe</t>
  </si>
  <si>
    <t xml:space="preserve">D2-12</t>
  </si>
  <si>
    <t xml:space="preserve">Przygotowanie pracy dyplomowej</t>
  </si>
  <si>
    <t xml:space="preserve">D2-2</t>
  </si>
  <si>
    <t xml:space="preserve">Wylęgarnictwo oraz produkcja materiału zarybieniowego</t>
  </si>
  <si>
    <t xml:space="preserve">D2-3</t>
  </si>
  <si>
    <t xml:space="preserve">Podstawy akwarystyki</t>
  </si>
  <si>
    <t xml:space="preserve">D2-4</t>
  </si>
  <si>
    <t xml:space="preserve">Podstawy zabezpieczenia surowców rybackich</t>
  </si>
  <si>
    <t xml:space="preserve">D2-5</t>
  </si>
  <si>
    <t xml:space="preserve">Hydrotechnika rybacka</t>
  </si>
  <si>
    <t xml:space="preserve">D2-6</t>
  </si>
  <si>
    <t xml:space="preserve">Biotechnologia rybacka</t>
  </si>
  <si>
    <t xml:space="preserve">D2-7</t>
  </si>
  <si>
    <t xml:space="preserve">Gospodarka odpadami w obiektach akwakultury</t>
  </si>
  <si>
    <t xml:space="preserve">D2-8</t>
  </si>
  <si>
    <t xml:space="preserve">Podstawy ekonomiki i zarządzania przedsiębiorstwem akwakultury</t>
  </si>
  <si>
    <t xml:space="preserve">D2-9</t>
  </si>
  <si>
    <t xml:space="preserve">Bioinżynieria środowiska wodnego</t>
  </si>
  <si>
    <t xml:space="preserve">Moduły/Przedmioty obieralne</t>
  </si>
  <si>
    <t xml:space="preserve">A2-1</t>
  </si>
  <si>
    <t xml:space="preserve">Język obcy (angielski)</t>
  </si>
  <si>
    <t xml:space="preserve">A2-2</t>
  </si>
  <si>
    <t xml:space="preserve">Język obcy (niemiecki)</t>
  </si>
  <si>
    <t xml:space="preserve">A3-2</t>
  </si>
  <si>
    <t xml:space="preserve">Etyka</t>
  </si>
  <si>
    <t xml:space="preserve">A3-3</t>
  </si>
  <si>
    <t xml:space="preserve">Filozofia</t>
  </si>
  <si>
    <t xml:space="preserve">A3-4</t>
  </si>
  <si>
    <t xml:space="preserve">Psychologia</t>
  </si>
  <si>
    <t xml:space="preserve">A3-5</t>
  </si>
  <si>
    <t xml:space="preserve">Socjologia</t>
  </si>
  <si>
    <t xml:space="preserve">Praktyki zawodowe</t>
  </si>
  <si>
    <t xml:space="preserve">Praktyka zawodowa</t>
  </si>
  <si>
    <t xml:space="preserve">Przedmioty jednorazowe</t>
  </si>
  <si>
    <t xml:space="preserve">S-1</t>
  </si>
  <si>
    <t xml:space="preserve">Szkolenie BHP i przeciwpożarowe</t>
  </si>
  <si>
    <t xml:space="preserve">S-2</t>
  </si>
  <si>
    <t xml:space="preserve">Szkolenie biblioteczne</t>
  </si>
  <si>
    <t xml:space="preserve">S-3</t>
  </si>
  <si>
    <t xml:space="preserve">Szkolenie w zakresie praw i obowiązków studenta</t>
  </si>
  <si>
    <t xml:space="preserve">S-4</t>
  </si>
  <si>
    <t xml:space="preserve">Szkolenie - Biuro karier</t>
  </si>
  <si>
    <t xml:space="preserve">S-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</t>
  </si>
  <si>
    <t xml:space="preserve">laboratoria</t>
  </si>
  <si>
    <t xml:space="preserve">praktyki</t>
  </si>
  <si>
    <t xml:space="preserve">Eksploatacja rybackich zasobów środowiska wodnego</t>
  </si>
  <si>
    <t xml:space="preserve">D1-1</t>
  </si>
  <si>
    <t xml:space="preserve">Teoria optymalnych połowów</t>
  </si>
  <si>
    <t xml:space="preserve">D1-10</t>
  </si>
  <si>
    <t xml:space="preserve">Gospodarka odpadami w przedsiębiorstwie połowowym</t>
  </si>
  <si>
    <t xml:space="preserve">D1-11</t>
  </si>
  <si>
    <t xml:space="preserve">Ekologia i biologia morza</t>
  </si>
  <si>
    <t xml:space="preserve">D1-12</t>
  </si>
  <si>
    <t xml:space="preserve">D1-13</t>
  </si>
  <si>
    <t xml:space="preserve">D1-14</t>
  </si>
  <si>
    <t xml:space="preserve">Ocena toksyczności skażenia środowiska wodnego</t>
  </si>
  <si>
    <t xml:space="preserve">D1-2</t>
  </si>
  <si>
    <t xml:space="preserve">Statki i porty rybackie</t>
  </si>
  <si>
    <t xml:space="preserve">D1-3</t>
  </si>
  <si>
    <t xml:space="preserve">Oceanografia rybacka</t>
  </si>
  <si>
    <t xml:space="preserve">D1-4</t>
  </si>
  <si>
    <t xml:space="preserve">Podstawy zabezpieczania surowców rybackich</t>
  </si>
  <si>
    <t xml:space="preserve">D1-5</t>
  </si>
  <si>
    <t xml:space="preserve">Podstawy hydroakustyki i radiolokacji</t>
  </si>
  <si>
    <t xml:space="preserve">D1-6</t>
  </si>
  <si>
    <t xml:space="preserve">Wędkarstwo</t>
  </si>
  <si>
    <t xml:space="preserve">D1-7</t>
  </si>
  <si>
    <t xml:space="preserve">Podstawy ekonomiki i zarządzania przedsiębiorstwem połowowym</t>
  </si>
  <si>
    <t xml:space="preserve">D1-8</t>
  </si>
  <si>
    <t xml:space="preserve">Selektywność narzędzi połowu</t>
  </si>
  <si>
    <t xml:space="preserve">D1-9</t>
  </si>
  <si>
    <t xml:space="preserve">Zintegrowane zarządzanie obszarami przybrzeżny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0</xdr:row>
      <xdr:rowOff>0</xdr:rowOff>
    </xdr:from>
    <xdr:to>
      <xdr:col>96</xdr:col>
      <xdr:colOff>13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04560" y="0"/>
          <a:ext cx="7916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0</xdr:row>
      <xdr:rowOff>0</xdr:rowOff>
    </xdr:from>
    <xdr:to>
      <xdr:col>96</xdr:col>
      <xdr:colOff>13068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604560" y="0"/>
          <a:ext cx="7916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4" min="8" style="0" width="4.28"/>
    <col collapsed="false" customWidth="true" hidden="false" outlineLevel="0" max="17" min="15" style="0" width="4.7"/>
    <col collapsed="false" customWidth="true" hidden="false" outlineLevel="0" max="18" min="18" style="0" width="3.56"/>
    <col collapsed="false" customWidth="true" hidden="false" outlineLevel="0" max="19" min="19" style="0" width="1.99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2" min="31" style="0" width="3.85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85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7" min="76" style="0" width="3.85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56"/>
    <col collapsed="false" customWidth="true" hidden="false" outlineLevel="0" max="83" min="83" style="0" width="1.99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2" min="91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85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7" min="106" style="0" width="3.85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85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true" outlineLevel="0" max="123" min="123" style="0" width="3.56"/>
    <col collapsed="false" customWidth="true" hidden="true" outlineLevel="0" max="124" min="124" style="0" width="1.99"/>
    <col collapsed="false" customWidth="true" hidden="true" outlineLevel="0" max="125" min="125" style="0" width="3.56"/>
    <col collapsed="false" customWidth="true" hidden="true" outlineLevel="0" max="126" min="126" style="0" width="1.99"/>
    <col collapsed="false" customWidth="true" hidden="true" outlineLevel="0" max="127" min="127" style="0" width="3.56"/>
    <col collapsed="false" customWidth="true" hidden="true" outlineLevel="0" max="128" min="128" style="0" width="1.99"/>
    <col collapsed="false" customWidth="true" hidden="true" outlineLevel="0" max="129" min="129" style="0" width="3.56"/>
    <col collapsed="false" customWidth="true" hidden="true" outlineLevel="0" max="130" min="130" style="0" width="1.99"/>
    <col collapsed="false" customWidth="true" hidden="true" outlineLevel="0" max="131" min="131" style="0" width="3.85"/>
    <col collapsed="false" customWidth="true" hidden="true" outlineLevel="0" max="132" min="132" style="0" width="3.56"/>
    <col collapsed="false" customWidth="true" hidden="true" outlineLevel="0" max="133" min="133" style="0" width="1.99"/>
    <col collapsed="false" customWidth="true" hidden="true" outlineLevel="0" max="134" min="134" style="0" width="3.56"/>
    <col collapsed="false" customWidth="true" hidden="true" outlineLevel="0" max="135" min="135" style="0" width="1.99"/>
    <col collapsed="false" customWidth="true" hidden="true" outlineLevel="0" max="137" min="136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5" t="s">
        <v>26</v>
      </c>
      <c r="P12" s="5" t="s">
        <v>27</v>
      </c>
      <c r="Q12" s="5" t="s">
        <v>28</v>
      </c>
      <c r="R12" s="7" t="s">
        <v>29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 t="s">
        <v>30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 t="s">
        <v>31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 t="s">
        <v>32</v>
      </c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5"/>
      <c r="P13" s="5"/>
      <c r="Q13" s="5"/>
      <c r="R13" s="7" t="s">
        <v>3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s">
        <v>3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9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40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s">
        <v>41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 t="s">
        <v>4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 t="s">
        <v>43</v>
      </c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 t="s">
        <v>44</v>
      </c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5"/>
      <c r="P14" s="5"/>
      <c r="Q14" s="5"/>
      <c r="R14" s="8" t="s">
        <v>45</v>
      </c>
      <c r="S14" s="8"/>
      <c r="T14" s="8"/>
      <c r="U14" s="8"/>
      <c r="V14" s="8"/>
      <c r="W14" s="8"/>
      <c r="X14" s="8"/>
      <c r="Y14" s="8"/>
      <c r="Z14" s="4" t="s">
        <v>47</v>
      </c>
      <c r="AA14" s="8" t="s">
        <v>46</v>
      </c>
      <c r="AB14" s="8"/>
      <c r="AC14" s="8"/>
      <c r="AD14" s="8"/>
      <c r="AE14" s="4" t="s">
        <v>47</v>
      </c>
      <c r="AF14" s="4" t="s">
        <v>48</v>
      </c>
      <c r="AG14" s="8" t="s">
        <v>45</v>
      </c>
      <c r="AH14" s="8"/>
      <c r="AI14" s="8"/>
      <c r="AJ14" s="8"/>
      <c r="AK14" s="8"/>
      <c r="AL14" s="8"/>
      <c r="AM14" s="8"/>
      <c r="AN14" s="8"/>
      <c r="AO14" s="4" t="s">
        <v>47</v>
      </c>
      <c r="AP14" s="8" t="s">
        <v>46</v>
      </c>
      <c r="AQ14" s="8"/>
      <c r="AR14" s="8"/>
      <c r="AS14" s="8"/>
      <c r="AT14" s="4" t="s">
        <v>47</v>
      </c>
      <c r="AU14" s="4" t="s">
        <v>48</v>
      </c>
      <c r="AV14" s="8" t="s">
        <v>45</v>
      </c>
      <c r="AW14" s="8"/>
      <c r="AX14" s="8"/>
      <c r="AY14" s="8"/>
      <c r="AZ14" s="8"/>
      <c r="BA14" s="8"/>
      <c r="BB14" s="8"/>
      <c r="BC14" s="8"/>
      <c r="BD14" s="4" t="s">
        <v>47</v>
      </c>
      <c r="BE14" s="8" t="s">
        <v>46</v>
      </c>
      <c r="BF14" s="8"/>
      <c r="BG14" s="8"/>
      <c r="BH14" s="8"/>
      <c r="BI14" s="4" t="s">
        <v>47</v>
      </c>
      <c r="BJ14" s="4" t="s">
        <v>48</v>
      </c>
      <c r="BK14" s="8" t="s">
        <v>45</v>
      </c>
      <c r="BL14" s="8"/>
      <c r="BM14" s="8"/>
      <c r="BN14" s="8"/>
      <c r="BO14" s="8"/>
      <c r="BP14" s="8"/>
      <c r="BQ14" s="8"/>
      <c r="BR14" s="8"/>
      <c r="BS14" s="4" t="s">
        <v>47</v>
      </c>
      <c r="BT14" s="8" t="s">
        <v>46</v>
      </c>
      <c r="BU14" s="8"/>
      <c r="BV14" s="8"/>
      <c r="BW14" s="8"/>
      <c r="BX14" s="4" t="s">
        <v>47</v>
      </c>
      <c r="BY14" s="4" t="s">
        <v>48</v>
      </c>
      <c r="BZ14" s="8" t="s">
        <v>45</v>
      </c>
      <c r="CA14" s="8"/>
      <c r="CB14" s="8"/>
      <c r="CC14" s="8"/>
      <c r="CD14" s="8"/>
      <c r="CE14" s="8"/>
      <c r="CF14" s="8"/>
      <c r="CG14" s="8"/>
      <c r="CH14" s="4" t="s">
        <v>47</v>
      </c>
      <c r="CI14" s="8" t="s">
        <v>46</v>
      </c>
      <c r="CJ14" s="8"/>
      <c r="CK14" s="8"/>
      <c r="CL14" s="8"/>
      <c r="CM14" s="4" t="s">
        <v>47</v>
      </c>
      <c r="CN14" s="4" t="s">
        <v>48</v>
      </c>
      <c r="CO14" s="8" t="s">
        <v>45</v>
      </c>
      <c r="CP14" s="8"/>
      <c r="CQ14" s="8"/>
      <c r="CR14" s="8"/>
      <c r="CS14" s="8"/>
      <c r="CT14" s="8"/>
      <c r="CU14" s="8"/>
      <c r="CV14" s="8"/>
      <c r="CW14" s="4" t="s">
        <v>47</v>
      </c>
      <c r="CX14" s="8" t="s">
        <v>46</v>
      </c>
      <c r="CY14" s="8"/>
      <c r="CZ14" s="8"/>
      <c r="DA14" s="8"/>
      <c r="DB14" s="4" t="s">
        <v>47</v>
      </c>
      <c r="DC14" s="4" t="s">
        <v>48</v>
      </c>
      <c r="DD14" s="8" t="s">
        <v>45</v>
      </c>
      <c r="DE14" s="8"/>
      <c r="DF14" s="8"/>
      <c r="DG14" s="8"/>
      <c r="DH14" s="8"/>
      <c r="DI14" s="8"/>
      <c r="DJ14" s="8"/>
      <c r="DK14" s="8"/>
      <c r="DL14" s="4" t="s">
        <v>47</v>
      </c>
      <c r="DM14" s="8" t="s">
        <v>46</v>
      </c>
      <c r="DN14" s="8"/>
      <c r="DO14" s="8"/>
      <c r="DP14" s="8"/>
      <c r="DQ14" s="4" t="s">
        <v>47</v>
      </c>
      <c r="DR14" s="4" t="s">
        <v>48</v>
      </c>
      <c r="DS14" s="8" t="s">
        <v>45</v>
      </c>
      <c r="DT14" s="8"/>
      <c r="DU14" s="8"/>
      <c r="DV14" s="8"/>
      <c r="DW14" s="8"/>
      <c r="DX14" s="8"/>
      <c r="DY14" s="8"/>
      <c r="DZ14" s="8"/>
      <c r="EA14" s="4" t="s">
        <v>47</v>
      </c>
      <c r="EB14" s="8" t="s">
        <v>46</v>
      </c>
      <c r="EC14" s="8"/>
      <c r="ED14" s="8"/>
      <c r="EE14" s="8"/>
      <c r="EF14" s="4" t="s">
        <v>47</v>
      </c>
      <c r="EG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5"/>
      <c r="P15" s="5"/>
      <c r="Q15" s="5"/>
      <c r="R15" s="6" t="s">
        <v>52</v>
      </c>
      <c r="S15" s="6"/>
      <c r="T15" s="6" t="s">
        <v>53</v>
      </c>
      <c r="U15" s="6"/>
      <c r="V15" s="6" t="s">
        <v>54</v>
      </c>
      <c r="W15" s="6"/>
      <c r="X15" s="6" t="s">
        <v>55</v>
      </c>
      <c r="Y15" s="6"/>
      <c r="Z15" s="4"/>
      <c r="AA15" s="6" t="s">
        <v>56</v>
      </c>
      <c r="AB15" s="6"/>
      <c r="AC15" s="6" t="s">
        <v>57</v>
      </c>
      <c r="AD15" s="6"/>
      <c r="AE15" s="4"/>
      <c r="AF15" s="4"/>
      <c r="AG15" s="6" t="s">
        <v>52</v>
      </c>
      <c r="AH15" s="6"/>
      <c r="AI15" s="6" t="s">
        <v>53</v>
      </c>
      <c r="AJ15" s="6"/>
      <c r="AK15" s="6" t="s">
        <v>54</v>
      </c>
      <c r="AL15" s="6"/>
      <c r="AM15" s="6" t="s">
        <v>55</v>
      </c>
      <c r="AN15" s="6"/>
      <c r="AO15" s="4"/>
      <c r="AP15" s="6" t="s">
        <v>56</v>
      </c>
      <c r="AQ15" s="6"/>
      <c r="AR15" s="6" t="s">
        <v>57</v>
      </c>
      <c r="AS15" s="6"/>
      <c r="AT15" s="4"/>
      <c r="AU15" s="4"/>
      <c r="AV15" s="6" t="s">
        <v>52</v>
      </c>
      <c r="AW15" s="6"/>
      <c r="AX15" s="6" t="s">
        <v>53</v>
      </c>
      <c r="AY15" s="6"/>
      <c r="AZ15" s="6" t="s">
        <v>54</v>
      </c>
      <c r="BA15" s="6"/>
      <c r="BB15" s="6" t="s">
        <v>55</v>
      </c>
      <c r="BC15" s="6"/>
      <c r="BD15" s="4"/>
      <c r="BE15" s="6" t="s">
        <v>56</v>
      </c>
      <c r="BF15" s="6"/>
      <c r="BG15" s="6" t="s">
        <v>57</v>
      </c>
      <c r="BH15" s="6"/>
      <c r="BI15" s="4"/>
      <c r="BJ15" s="4"/>
      <c r="BK15" s="6" t="s">
        <v>52</v>
      </c>
      <c r="BL15" s="6"/>
      <c r="BM15" s="6" t="s">
        <v>53</v>
      </c>
      <c r="BN15" s="6"/>
      <c r="BO15" s="6" t="s">
        <v>54</v>
      </c>
      <c r="BP15" s="6"/>
      <c r="BQ15" s="6" t="s">
        <v>55</v>
      </c>
      <c r="BR15" s="6"/>
      <c r="BS15" s="4"/>
      <c r="BT15" s="6" t="s">
        <v>56</v>
      </c>
      <c r="BU15" s="6"/>
      <c r="BV15" s="6" t="s">
        <v>57</v>
      </c>
      <c r="BW15" s="6"/>
      <c r="BX15" s="4"/>
      <c r="BY15" s="4"/>
      <c r="BZ15" s="6" t="s">
        <v>52</v>
      </c>
      <c r="CA15" s="6"/>
      <c r="CB15" s="6" t="s">
        <v>53</v>
      </c>
      <c r="CC15" s="6"/>
      <c r="CD15" s="6" t="s">
        <v>54</v>
      </c>
      <c r="CE15" s="6"/>
      <c r="CF15" s="6" t="s">
        <v>55</v>
      </c>
      <c r="CG15" s="6"/>
      <c r="CH15" s="4"/>
      <c r="CI15" s="6" t="s">
        <v>56</v>
      </c>
      <c r="CJ15" s="6"/>
      <c r="CK15" s="6" t="s">
        <v>57</v>
      </c>
      <c r="CL15" s="6"/>
      <c r="CM15" s="4"/>
      <c r="CN15" s="4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4"/>
      <c r="CX15" s="6" t="s">
        <v>56</v>
      </c>
      <c r="CY15" s="6"/>
      <c r="CZ15" s="6" t="s">
        <v>57</v>
      </c>
      <c r="DA15" s="6"/>
      <c r="DB15" s="4"/>
      <c r="DC15" s="4"/>
      <c r="DD15" s="6" t="s">
        <v>52</v>
      </c>
      <c r="DE15" s="6"/>
      <c r="DF15" s="6" t="s">
        <v>53</v>
      </c>
      <c r="DG15" s="6"/>
      <c r="DH15" s="6" t="s">
        <v>54</v>
      </c>
      <c r="DI15" s="6"/>
      <c r="DJ15" s="6" t="s">
        <v>55</v>
      </c>
      <c r="DK15" s="6"/>
      <c r="DL15" s="4"/>
      <c r="DM15" s="6" t="s">
        <v>56</v>
      </c>
      <c r="DN15" s="6"/>
      <c r="DO15" s="6" t="s">
        <v>57</v>
      </c>
      <c r="DP15" s="6"/>
      <c r="DQ15" s="4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4"/>
      <c r="EB15" s="6" t="s">
        <v>56</v>
      </c>
      <c r="EC15" s="6"/>
      <c r="ED15" s="6" t="s">
        <v>57</v>
      </c>
      <c r="EE15" s="6"/>
      <c r="EF15" s="4"/>
      <c r="EG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R17:EE17,"e")</f>
        <v>0</v>
      </c>
      <c r="G17" s="10" t="n">
        <f aca="false">COUNTIF(R17:EE17,"z")</f>
        <v>1</v>
      </c>
      <c r="H17" s="10" t="n">
        <f aca="false">SUM(I17:N17)</f>
        <v>45</v>
      </c>
      <c r="I17" s="10" t="n">
        <f aca="false">R17+AG17+AV17+BK17+BZ17+CO17+DD17+DS17</f>
        <v>0</v>
      </c>
      <c r="J17" s="10" t="n">
        <f aca="false">T17+AI17+AX17+BM17+CB17+CQ17+DF17+DU17</f>
        <v>0</v>
      </c>
      <c r="K17" s="10" t="n">
        <f aca="false">V17+AK17+AZ17+BO17+CD17+CS17+DH17+DW17</f>
        <v>0</v>
      </c>
      <c r="L17" s="10" t="n">
        <f aca="false">X17+AM17+BB17+BQ17+CF17+CU17+DJ17+DY17</f>
        <v>0</v>
      </c>
      <c r="M17" s="10" t="n">
        <f aca="false">AA17+AP17+BE17+BT17+CI17+CX17+DM17+EB17</f>
        <v>45</v>
      </c>
      <c r="N17" s="10" t="n">
        <f aca="false">AC17+AR17+BG17+BV17+CK17+CZ17+DO17+ED17</f>
        <v>0</v>
      </c>
      <c r="O17" s="12" t="n">
        <f aca="false">AF17+AU17+BJ17+BY17+CN17+DC17+DR17+EG17</f>
        <v>3</v>
      </c>
      <c r="P17" s="12" t="n">
        <f aca="false">AE17+AT17+BI17+BX17+CM17+DB17+DQ17+EF17</f>
        <v>3</v>
      </c>
      <c r="Q17" s="12" t="n">
        <v>1.8</v>
      </c>
      <c r="R17" s="13"/>
      <c r="S17" s="14"/>
      <c r="T17" s="13"/>
      <c r="U17" s="14"/>
      <c r="V17" s="13"/>
      <c r="W17" s="14"/>
      <c r="X17" s="13"/>
      <c r="Y17" s="14"/>
      <c r="Z17" s="12"/>
      <c r="AA17" s="13" t="n">
        <v>45</v>
      </c>
      <c r="AB17" s="14" t="s">
        <v>61</v>
      </c>
      <c r="AC17" s="13"/>
      <c r="AD17" s="14"/>
      <c r="AE17" s="12" t="n">
        <v>3</v>
      </c>
      <c r="AF17" s="12" t="n">
        <f aca="false">Z17+AE17</f>
        <v>3</v>
      </c>
      <c r="AG17" s="13"/>
      <c r="AH17" s="14"/>
      <c r="AI17" s="13"/>
      <c r="AJ17" s="14"/>
      <c r="AK17" s="13"/>
      <c r="AL17" s="14"/>
      <c r="AM17" s="13"/>
      <c r="AN17" s="14"/>
      <c r="AO17" s="12"/>
      <c r="AP17" s="13"/>
      <c r="AQ17" s="14"/>
      <c r="AR17" s="13"/>
      <c r="AS17" s="14"/>
      <c r="AT17" s="12"/>
      <c r="AU17" s="12" t="n">
        <f aca="false">AO17+AT17</f>
        <v>0</v>
      </c>
      <c r="AV17" s="13"/>
      <c r="AW17" s="14"/>
      <c r="AX17" s="13"/>
      <c r="AY17" s="14"/>
      <c r="AZ17" s="13"/>
      <c r="BA17" s="14"/>
      <c r="BB17" s="13"/>
      <c r="BC17" s="14"/>
      <c r="BD17" s="12"/>
      <c r="BE17" s="13"/>
      <c r="BF17" s="14"/>
      <c r="BG17" s="13"/>
      <c r="BH17" s="14"/>
      <c r="BI17" s="12"/>
      <c r="BJ17" s="12" t="n">
        <f aca="false">BD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2"/>
      <c r="BY17" s="12" t="n">
        <f aca="false">BS17+BX17</f>
        <v>0</v>
      </c>
      <c r="BZ17" s="13"/>
      <c r="CA17" s="14"/>
      <c r="CB17" s="13"/>
      <c r="CC17" s="14"/>
      <c r="CD17" s="13"/>
      <c r="CE17" s="14"/>
      <c r="CF17" s="13"/>
      <c r="CG17" s="14"/>
      <c r="CH17" s="12"/>
      <c r="CI17" s="13"/>
      <c r="CJ17" s="14"/>
      <c r="CK17" s="13"/>
      <c r="CL17" s="14"/>
      <c r="CM17" s="12"/>
      <c r="CN17" s="12" t="n">
        <f aca="false">CH17+CM17</f>
        <v>0</v>
      </c>
      <c r="CO17" s="13"/>
      <c r="CP17" s="14"/>
      <c r="CQ17" s="13"/>
      <c r="CR17" s="14"/>
      <c r="CS17" s="13"/>
      <c r="CT17" s="14"/>
      <c r="CU17" s="13"/>
      <c r="CV17" s="14"/>
      <c r="CW17" s="12"/>
      <c r="CX17" s="13"/>
      <c r="CY17" s="14"/>
      <c r="CZ17" s="13"/>
      <c r="DA17" s="14"/>
      <c r="DB17" s="12"/>
      <c r="DC17" s="12" t="n">
        <f aca="false">CW17+DB17</f>
        <v>0</v>
      </c>
      <c r="DD17" s="13"/>
      <c r="DE17" s="14"/>
      <c r="DF17" s="13"/>
      <c r="DG17" s="14"/>
      <c r="DH17" s="13"/>
      <c r="DI17" s="14"/>
      <c r="DJ17" s="13"/>
      <c r="DK17" s="14"/>
      <c r="DL17" s="12"/>
      <c r="DM17" s="13"/>
      <c r="DN17" s="14"/>
      <c r="DO17" s="13"/>
      <c r="DP17" s="14"/>
      <c r="DQ17" s="12"/>
      <c r="DR17" s="12" t="n">
        <f aca="false">DL17+DQ17</f>
        <v>0</v>
      </c>
      <c r="DS17" s="13"/>
      <c r="DT17" s="14"/>
      <c r="DU17" s="13"/>
      <c r="DV17" s="14"/>
      <c r="DW17" s="13"/>
      <c r="DX17" s="14"/>
      <c r="DY17" s="13"/>
      <c r="DZ17" s="14"/>
      <c r="EA17" s="12"/>
      <c r="EB17" s="13"/>
      <c r="EC17" s="14"/>
      <c r="ED17" s="13"/>
      <c r="EE17" s="14"/>
      <c r="EF17" s="12"/>
      <c r="EG17" s="12" t="n">
        <f aca="false">EA17+EF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2</v>
      </c>
      <c r="F18" s="10" t="n">
        <f aca="false">$B$18*COUNTIF(R18:EE18,"e")</f>
        <v>1</v>
      </c>
      <c r="G18" s="10" t="n">
        <f aca="false">$B$18*COUNTIF(R18:EE18,"z")</f>
        <v>2</v>
      </c>
      <c r="H18" s="10" t="n">
        <f aca="false">SUM(I18:N18)</f>
        <v>150</v>
      </c>
      <c r="I18" s="10" t="n">
        <f aca="false">R18+AG18+AV18+BK18+BZ18+CO18+DD18+DS18</f>
        <v>0</v>
      </c>
      <c r="J18" s="10" t="n">
        <f aca="false">T18+AI18+AX18+BM18+CB18+CQ18+DF18+DU18</f>
        <v>0</v>
      </c>
      <c r="K18" s="10" t="n">
        <f aca="false">V18+AK18+AZ18+BO18+CD18+CS18+DH18+DW18</f>
        <v>0</v>
      </c>
      <c r="L18" s="10" t="n">
        <f aca="false">X18+AM18+BB18+BQ18+CF18+CU18+DJ18+DY18</f>
        <v>0</v>
      </c>
      <c r="M18" s="10" t="n">
        <f aca="false">AA18+AP18+BE18+BT18+CI18+CX18+DM18+EB18</f>
        <v>150</v>
      </c>
      <c r="N18" s="10" t="n">
        <f aca="false">AC18+AR18+BG18+BV18+CK18+CZ18+DO18+ED18</f>
        <v>0</v>
      </c>
      <c r="O18" s="12" t="n">
        <f aca="false">AF18+AU18+BJ18+BY18+CN18+DC18+DR18+EG18</f>
        <v>7</v>
      </c>
      <c r="P18" s="12" t="n">
        <f aca="false">AE18+AT18+BI18+BX18+CM18+DB18+DQ18+EF18</f>
        <v>7</v>
      </c>
      <c r="Q18" s="12" t="n">
        <f aca="false">$B$18*5.6</f>
        <v>5.6</v>
      </c>
      <c r="R18" s="13"/>
      <c r="S18" s="14"/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2"/>
      <c r="AF18" s="12" t="n">
        <f aca="false">Z18+AE18</f>
        <v>0</v>
      </c>
      <c r="AG18" s="13"/>
      <c r="AH18" s="14"/>
      <c r="AI18" s="13"/>
      <c r="AJ18" s="14"/>
      <c r="AK18" s="13"/>
      <c r="AL18" s="14"/>
      <c r="AM18" s="13"/>
      <c r="AN18" s="14"/>
      <c r="AO18" s="12"/>
      <c r="AP18" s="13"/>
      <c r="AQ18" s="14"/>
      <c r="AR18" s="13"/>
      <c r="AS18" s="14"/>
      <c r="AT18" s="12"/>
      <c r="AU18" s="12" t="n">
        <f aca="false">AO18+AT18</f>
        <v>0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3" t="n">
        <f aca="false">$B$18*30</f>
        <v>30</v>
      </c>
      <c r="BF18" s="14" t="s">
        <v>61</v>
      </c>
      <c r="BG18" s="13"/>
      <c r="BH18" s="14"/>
      <c r="BI18" s="12" t="n">
        <f aca="false">$B$18*2</f>
        <v>2</v>
      </c>
      <c r="BJ18" s="12" t="n">
        <f aca="false">BD18+BI18</f>
        <v>2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 t="n">
        <f aca="false">$B$18*60</f>
        <v>60</v>
      </c>
      <c r="BU18" s="14" t="s">
        <v>61</v>
      </c>
      <c r="BV18" s="13"/>
      <c r="BW18" s="14"/>
      <c r="BX18" s="12" t="n">
        <f aca="false">$B$18*2</f>
        <v>2</v>
      </c>
      <c r="BY18" s="12" t="n">
        <f aca="false">BS18+BX18</f>
        <v>2</v>
      </c>
      <c r="BZ18" s="13"/>
      <c r="CA18" s="14"/>
      <c r="CB18" s="13"/>
      <c r="CC18" s="14"/>
      <c r="CD18" s="13"/>
      <c r="CE18" s="14"/>
      <c r="CF18" s="13"/>
      <c r="CG18" s="14"/>
      <c r="CH18" s="12"/>
      <c r="CI18" s="13" t="n">
        <f aca="false">$B$18*60</f>
        <v>60</v>
      </c>
      <c r="CJ18" s="14" t="s">
        <v>63</v>
      </c>
      <c r="CK18" s="13"/>
      <c r="CL18" s="14"/>
      <c r="CM18" s="12" t="n">
        <f aca="false">$B$18*3</f>
        <v>3</v>
      </c>
      <c r="CN18" s="12" t="n">
        <f aca="false">CH18+CM18</f>
        <v>3</v>
      </c>
      <c r="CO18" s="13"/>
      <c r="CP18" s="14"/>
      <c r="CQ18" s="13"/>
      <c r="CR18" s="14"/>
      <c r="CS18" s="13"/>
      <c r="CT18" s="14"/>
      <c r="CU18" s="13"/>
      <c r="CV18" s="14"/>
      <c r="CW18" s="12"/>
      <c r="CX18" s="13"/>
      <c r="CY18" s="14"/>
      <c r="CZ18" s="13"/>
      <c r="DA18" s="14"/>
      <c r="DB18" s="12"/>
      <c r="DC18" s="12" t="n">
        <f aca="false">CW18+DB18</f>
        <v>0</v>
      </c>
      <c r="DD18" s="13"/>
      <c r="DE18" s="14"/>
      <c r="DF18" s="13"/>
      <c r="DG18" s="14"/>
      <c r="DH18" s="13"/>
      <c r="DI18" s="14"/>
      <c r="DJ18" s="13"/>
      <c r="DK18" s="14"/>
      <c r="DL18" s="12"/>
      <c r="DM18" s="13"/>
      <c r="DN18" s="14"/>
      <c r="DO18" s="13"/>
      <c r="DP18" s="14"/>
      <c r="DQ18" s="12"/>
      <c r="DR18" s="12" t="n">
        <f aca="false">DL18+DQ18</f>
        <v>0</v>
      </c>
      <c r="DS18" s="13"/>
      <c r="DT18" s="14"/>
      <c r="DU18" s="13"/>
      <c r="DV18" s="14"/>
      <c r="DW18" s="13"/>
      <c r="DX18" s="14"/>
      <c r="DY18" s="13"/>
      <c r="DZ18" s="14"/>
      <c r="EA18" s="12"/>
      <c r="EB18" s="13"/>
      <c r="EC18" s="14"/>
      <c r="ED18" s="13"/>
      <c r="EE18" s="14"/>
      <c r="EF18" s="12"/>
      <c r="EG18" s="12" t="n">
        <f aca="false">EA18+EF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4</v>
      </c>
      <c r="F19" s="10" t="n">
        <f aca="false">$B$19*COUNTIF(R19:EE19,"e")</f>
        <v>0</v>
      </c>
      <c r="G19" s="10" t="n">
        <f aca="false">$B$19*COUNTIF(R19:EE19,"z")</f>
        <v>1</v>
      </c>
      <c r="H19" s="10" t="n">
        <f aca="false">SUM(I19:N19)</f>
        <v>45</v>
      </c>
      <c r="I19" s="10" t="n">
        <f aca="false">R19+AG19+AV19+BK19+BZ19+CO19+DD19+DS19</f>
        <v>45</v>
      </c>
      <c r="J19" s="10" t="n">
        <f aca="false">T19+AI19+AX19+BM19+CB19+CQ19+DF19+DU19</f>
        <v>0</v>
      </c>
      <c r="K19" s="10" t="n">
        <f aca="false">V19+AK19+AZ19+BO19+CD19+CS19+DH19+DW19</f>
        <v>0</v>
      </c>
      <c r="L19" s="10" t="n">
        <f aca="false">X19+AM19+BB19+BQ19+CF19+CU19+DJ19+DY19</f>
        <v>0</v>
      </c>
      <c r="M19" s="10" t="n">
        <f aca="false">AA19+AP19+BE19+BT19+CI19+CX19+DM19+EB19</f>
        <v>0</v>
      </c>
      <c r="N19" s="10" t="n">
        <f aca="false">AC19+AR19+BG19+BV19+CK19+CZ19+DO19+ED19</f>
        <v>0</v>
      </c>
      <c r="O19" s="12" t="n">
        <f aca="false">AF19+AU19+BJ19+BY19+CN19+DC19+DR19+EG19</f>
        <v>3</v>
      </c>
      <c r="P19" s="12" t="n">
        <f aca="false">AE19+AT19+BI19+BX19+CM19+DB19+DQ19+EF19</f>
        <v>0</v>
      </c>
      <c r="Q19" s="12" t="n">
        <f aca="false">$B$19*1.8</f>
        <v>1.8</v>
      </c>
      <c r="R19" s="13"/>
      <c r="S19" s="14"/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2"/>
      <c r="AF19" s="12" t="n">
        <f aca="false">Z19+AE19</f>
        <v>0</v>
      </c>
      <c r="AG19" s="13" t="n">
        <f aca="false">$B$19*45</f>
        <v>45</v>
      </c>
      <c r="AH19" s="14" t="s">
        <v>61</v>
      </c>
      <c r="AI19" s="13"/>
      <c r="AJ19" s="14"/>
      <c r="AK19" s="13"/>
      <c r="AL19" s="14"/>
      <c r="AM19" s="13"/>
      <c r="AN19" s="14"/>
      <c r="AO19" s="12" t="n">
        <f aca="false">$B$19*3</f>
        <v>3</v>
      </c>
      <c r="AP19" s="13"/>
      <c r="AQ19" s="14"/>
      <c r="AR19" s="13"/>
      <c r="AS19" s="14"/>
      <c r="AT19" s="12"/>
      <c r="AU19" s="12" t="n">
        <f aca="false">AO19+AT19</f>
        <v>3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3"/>
      <c r="BF19" s="14"/>
      <c r="BG19" s="13"/>
      <c r="BH19" s="14"/>
      <c r="BI19" s="12"/>
      <c r="BJ19" s="12" t="n">
        <f aca="false">BD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2"/>
      <c r="BY19" s="12" t="n">
        <f aca="false">BS19+BX19</f>
        <v>0</v>
      </c>
      <c r="BZ19" s="13"/>
      <c r="CA19" s="14"/>
      <c r="CB19" s="13"/>
      <c r="CC19" s="14"/>
      <c r="CD19" s="13"/>
      <c r="CE19" s="14"/>
      <c r="CF19" s="13"/>
      <c r="CG19" s="14"/>
      <c r="CH19" s="12"/>
      <c r="CI19" s="13"/>
      <c r="CJ19" s="14"/>
      <c r="CK19" s="13"/>
      <c r="CL19" s="14"/>
      <c r="CM19" s="12"/>
      <c r="CN19" s="12" t="n">
        <f aca="false">CH19+CM19</f>
        <v>0</v>
      </c>
      <c r="CO19" s="13"/>
      <c r="CP19" s="14"/>
      <c r="CQ19" s="13"/>
      <c r="CR19" s="14"/>
      <c r="CS19" s="13"/>
      <c r="CT19" s="14"/>
      <c r="CU19" s="13"/>
      <c r="CV19" s="14"/>
      <c r="CW19" s="12"/>
      <c r="CX19" s="13"/>
      <c r="CY19" s="14"/>
      <c r="CZ19" s="13"/>
      <c r="DA19" s="14"/>
      <c r="DB19" s="12"/>
      <c r="DC19" s="12" t="n">
        <f aca="false">CW19+DB19</f>
        <v>0</v>
      </c>
      <c r="DD19" s="13"/>
      <c r="DE19" s="14"/>
      <c r="DF19" s="13"/>
      <c r="DG19" s="14"/>
      <c r="DH19" s="13"/>
      <c r="DI19" s="14"/>
      <c r="DJ19" s="13"/>
      <c r="DK19" s="14"/>
      <c r="DL19" s="12"/>
      <c r="DM19" s="13"/>
      <c r="DN19" s="14"/>
      <c r="DO19" s="13"/>
      <c r="DP19" s="14"/>
      <c r="DQ19" s="12"/>
      <c r="DR19" s="12" t="n">
        <f aca="false">DL19+DQ19</f>
        <v>0</v>
      </c>
      <c r="DS19" s="13"/>
      <c r="DT19" s="14"/>
      <c r="DU19" s="13"/>
      <c r="DV19" s="14"/>
      <c r="DW19" s="13"/>
      <c r="DX19" s="14"/>
      <c r="DY19" s="13"/>
      <c r="DZ19" s="14"/>
      <c r="EA19" s="12"/>
      <c r="EB19" s="13"/>
      <c r="EC19" s="14"/>
      <c r="ED19" s="13"/>
      <c r="EE19" s="14"/>
      <c r="EF19" s="12"/>
      <c r="EG19" s="12" t="n">
        <f aca="false">EA19+EF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R20:EE20,"e")</f>
        <v>0</v>
      </c>
      <c r="G20" s="10" t="n">
        <f aca="false">COUNTIF(R20:EE20,"z")</f>
        <v>2</v>
      </c>
      <c r="H20" s="10" t="n">
        <f aca="false">SUM(I20:N20)</f>
        <v>60</v>
      </c>
      <c r="I20" s="10" t="n">
        <f aca="false">R20+AG20+AV20+BK20+BZ20+CO20+DD20+DS20</f>
        <v>0</v>
      </c>
      <c r="J20" s="10" t="n">
        <f aca="false">T20+AI20+AX20+BM20+CB20+CQ20+DF20+DU20</f>
        <v>60</v>
      </c>
      <c r="K20" s="10" t="n">
        <f aca="false">V20+AK20+AZ20+BO20+CD20+CS20+DH20+DW20</f>
        <v>0</v>
      </c>
      <c r="L20" s="10" t="n">
        <f aca="false">X20+AM20+BB20+BQ20+CF20+CU20+DJ20+DY20</f>
        <v>0</v>
      </c>
      <c r="M20" s="10" t="n">
        <f aca="false">AA20+AP20+BE20+BT20+CI20+CX20+DM20+EB20</f>
        <v>0</v>
      </c>
      <c r="N20" s="10" t="n">
        <f aca="false">AC20+AR20+BG20+BV20+CK20+CZ20+DO20+ED20</f>
        <v>0</v>
      </c>
      <c r="O20" s="12" t="n">
        <f aca="false">AF20+AU20+BJ20+BY20+CN20+DC20+DR20+EG20</f>
        <v>0</v>
      </c>
      <c r="P20" s="12" t="n">
        <f aca="false">AE20+AT20+BI20+BX20+CM20+DB20+DQ20+EF20</f>
        <v>0</v>
      </c>
      <c r="Q20" s="12" t="n">
        <v>0</v>
      </c>
      <c r="R20" s="13"/>
      <c r="S20" s="14"/>
      <c r="T20" s="13" t="n">
        <v>30</v>
      </c>
      <c r="U20" s="14" t="s">
        <v>61</v>
      </c>
      <c r="V20" s="13"/>
      <c r="W20" s="14"/>
      <c r="X20" s="13"/>
      <c r="Y20" s="14"/>
      <c r="Z20" s="12" t="n">
        <v>0</v>
      </c>
      <c r="AA20" s="13"/>
      <c r="AB20" s="14"/>
      <c r="AC20" s="13"/>
      <c r="AD20" s="14"/>
      <c r="AE20" s="12"/>
      <c r="AF20" s="12" t="n">
        <f aca="false">Z20+AE20</f>
        <v>0</v>
      </c>
      <c r="AG20" s="13"/>
      <c r="AH20" s="14"/>
      <c r="AI20" s="13" t="n">
        <v>30</v>
      </c>
      <c r="AJ20" s="14" t="s">
        <v>61</v>
      </c>
      <c r="AK20" s="13"/>
      <c r="AL20" s="14"/>
      <c r="AM20" s="13"/>
      <c r="AN20" s="14"/>
      <c r="AO20" s="12" t="n">
        <v>0</v>
      </c>
      <c r="AP20" s="13"/>
      <c r="AQ20" s="14"/>
      <c r="AR20" s="13"/>
      <c r="AS20" s="14"/>
      <c r="AT20" s="12"/>
      <c r="AU20" s="12" t="n">
        <f aca="false">AO20+AT20</f>
        <v>0</v>
      </c>
      <c r="AV20" s="13"/>
      <c r="AW20" s="14"/>
      <c r="AX20" s="13"/>
      <c r="AY20" s="14"/>
      <c r="AZ20" s="13"/>
      <c r="BA20" s="14"/>
      <c r="BB20" s="13"/>
      <c r="BC20" s="14"/>
      <c r="BD20" s="12"/>
      <c r="BE20" s="13"/>
      <c r="BF20" s="14"/>
      <c r="BG20" s="13"/>
      <c r="BH20" s="14"/>
      <c r="BI20" s="12"/>
      <c r="BJ20" s="12" t="n">
        <f aca="false">BD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2"/>
      <c r="BY20" s="12" t="n">
        <f aca="false">BS20+BX20</f>
        <v>0</v>
      </c>
      <c r="BZ20" s="13"/>
      <c r="CA20" s="14"/>
      <c r="CB20" s="13"/>
      <c r="CC20" s="14"/>
      <c r="CD20" s="13"/>
      <c r="CE20" s="14"/>
      <c r="CF20" s="13"/>
      <c r="CG20" s="14"/>
      <c r="CH20" s="12"/>
      <c r="CI20" s="13"/>
      <c r="CJ20" s="14"/>
      <c r="CK20" s="13"/>
      <c r="CL20" s="14"/>
      <c r="CM20" s="12"/>
      <c r="CN20" s="12" t="n">
        <f aca="false">CH20+CM20</f>
        <v>0</v>
      </c>
      <c r="CO20" s="13"/>
      <c r="CP20" s="14"/>
      <c r="CQ20" s="13"/>
      <c r="CR20" s="14"/>
      <c r="CS20" s="13"/>
      <c r="CT20" s="14"/>
      <c r="CU20" s="13"/>
      <c r="CV20" s="14"/>
      <c r="CW20" s="12"/>
      <c r="CX20" s="13"/>
      <c r="CY20" s="14"/>
      <c r="CZ20" s="13"/>
      <c r="DA20" s="14"/>
      <c r="DB20" s="12"/>
      <c r="DC20" s="12" t="n">
        <f aca="false">CW20+DB20</f>
        <v>0</v>
      </c>
      <c r="DD20" s="13"/>
      <c r="DE20" s="14"/>
      <c r="DF20" s="13"/>
      <c r="DG20" s="14"/>
      <c r="DH20" s="13"/>
      <c r="DI20" s="14"/>
      <c r="DJ20" s="13"/>
      <c r="DK20" s="14"/>
      <c r="DL20" s="12"/>
      <c r="DM20" s="13"/>
      <c r="DN20" s="14"/>
      <c r="DO20" s="13"/>
      <c r="DP20" s="14"/>
      <c r="DQ20" s="12"/>
      <c r="DR20" s="12" t="n">
        <f aca="false">DL20+DQ20</f>
        <v>0</v>
      </c>
      <c r="DS20" s="13"/>
      <c r="DT20" s="14"/>
      <c r="DU20" s="13"/>
      <c r="DV20" s="14"/>
      <c r="DW20" s="13"/>
      <c r="DX20" s="14"/>
      <c r="DY20" s="13"/>
      <c r="DZ20" s="14"/>
      <c r="EA20" s="12"/>
      <c r="EB20" s="13"/>
      <c r="EC20" s="14"/>
      <c r="ED20" s="13"/>
      <c r="EE20" s="14"/>
      <c r="EF20" s="12"/>
      <c r="EG20" s="12" t="n">
        <f aca="false">EA20+EF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R21:EE21,"e")</f>
        <v>0</v>
      </c>
      <c r="G21" s="10" t="n">
        <f aca="false">COUNTIF(R21:EE21,"z")</f>
        <v>1</v>
      </c>
      <c r="H21" s="10" t="n">
        <f aca="false">SUM(I21:N21)</f>
        <v>10</v>
      </c>
      <c r="I21" s="10" t="n">
        <f aca="false">R21+AG21+AV21+BK21+BZ21+CO21+DD21+DS21</f>
        <v>10</v>
      </c>
      <c r="J21" s="10" t="n">
        <f aca="false">T21+AI21+AX21+BM21+CB21+CQ21+DF21+DU21</f>
        <v>0</v>
      </c>
      <c r="K21" s="10" t="n">
        <f aca="false">V21+AK21+AZ21+BO21+CD21+CS21+DH21+DW21</f>
        <v>0</v>
      </c>
      <c r="L21" s="10" t="n">
        <f aca="false">X21+AM21+BB21+BQ21+CF21+CU21+DJ21+DY21</f>
        <v>0</v>
      </c>
      <c r="M21" s="10" t="n">
        <f aca="false">AA21+AP21+BE21+BT21+CI21+CX21+DM21+EB21</f>
        <v>0</v>
      </c>
      <c r="N21" s="10" t="n">
        <f aca="false">AC21+AR21+BG21+BV21+CK21+CZ21+DO21+ED21</f>
        <v>0</v>
      </c>
      <c r="O21" s="12" t="n">
        <f aca="false">AF21+AU21+BJ21+BY21+CN21+DC21+DR21+EG21</f>
        <v>1</v>
      </c>
      <c r="P21" s="12" t="n">
        <f aca="false">AE21+AT21+BI21+BX21+CM21+DB21+DQ21+EF21</f>
        <v>0</v>
      </c>
      <c r="Q21" s="12" t="n">
        <v>0.36</v>
      </c>
      <c r="R21" s="13" t="n">
        <v>10</v>
      </c>
      <c r="S21" s="14" t="s">
        <v>61</v>
      </c>
      <c r="T21" s="13"/>
      <c r="U21" s="14"/>
      <c r="V21" s="13"/>
      <c r="W21" s="14"/>
      <c r="X21" s="13"/>
      <c r="Y21" s="14"/>
      <c r="Z21" s="12" t="n">
        <v>1</v>
      </c>
      <c r="AA21" s="13"/>
      <c r="AB21" s="14"/>
      <c r="AC21" s="13"/>
      <c r="AD21" s="14"/>
      <c r="AE21" s="12"/>
      <c r="AF21" s="12" t="n">
        <f aca="false">Z21+AE21</f>
        <v>1</v>
      </c>
      <c r="AG21" s="13"/>
      <c r="AH21" s="14"/>
      <c r="AI21" s="13"/>
      <c r="AJ21" s="14"/>
      <c r="AK21" s="13"/>
      <c r="AL21" s="14"/>
      <c r="AM21" s="13"/>
      <c r="AN21" s="14"/>
      <c r="AO21" s="12"/>
      <c r="AP21" s="13"/>
      <c r="AQ21" s="14"/>
      <c r="AR21" s="13"/>
      <c r="AS21" s="14"/>
      <c r="AT21" s="12"/>
      <c r="AU21" s="12" t="n">
        <f aca="false">AO21+AT21</f>
        <v>0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3"/>
      <c r="BF21" s="14"/>
      <c r="BG21" s="13"/>
      <c r="BH21" s="14"/>
      <c r="BI21" s="12"/>
      <c r="BJ21" s="12" t="n">
        <f aca="false">BD21+BI21</f>
        <v>0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2"/>
      <c r="BY21" s="12" t="n">
        <f aca="false">BS21+BX21</f>
        <v>0</v>
      </c>
      <c r="BZ21" s="13"/>
      <c r="CA21" s="14"/>
      <c r="CB21" s="13"/>
      <c r="CC21" s="14"/>
      <c r="CD21" s="13"/>
      <c r="CE21" s="14"/>
      <c r="CF21" s="13"/>
      <c r="CG21" s="14"/>
      <c r="CH21" s="12"/>
      <c r="CI21" s="13"/>
      <c r="CJ21" s="14"/>
      <c r="CK21" s="13"/>
      <c r="CL21" s="14"/>
      <c r="CM21" s="12"/>
      <c r="CN21" s="12" t="n">
        <f aca="false">CH21+CM21</f>
        <v>0</v>
      </c>
      <c r="CO21" s="13"/>
      <c r="CP21" s="14"/>
      <c r="CQ21" s="13"/>
      <c r="CR21" s="14"/>
      <c r="CS21" s="13"/>
      <c r="CT21" s="14"/>
      <c r="CU21" s="13"/>
      <c r="CV21" s="14"/>
      <c r="CW21" s="12"/>
      <c r="CX21" s="13"/>
      <c r="CY21" s="14"/>
      <c r="CZ21" s="13"/>
      <c r="DA21" s="14"/>
      <c r="DB21" s="12"/>
      <c r="DC21" s="12" t="n">
        <f aca="false">CW21+DB21</f>
        <v>0</v>
      </c>
      <c r="DD21" s="13"/>
      <c r="DE21" s="14"/>
      <c r="DF21" s="13"/>
      <c r="DG21" s="14"/>
      <c r="DH21" s="13"/>
      <c r="DI21" s="14"/>
      <c r="DJ21" s="13"/>
      <c r="DK21" s="14"/>
      <c r="DL21" s="12"/>
      <c r="DM21" s="13"/>
      <c r="DN21" s="14"/>
      <c r="DO21" s="13"/>
      <c r="DP21" s="14"/>
      <c r="DQ21" s="12"/>
      <c r="DR21" s="12" t="n">
        <f aca="false">DL21+DQ21</f>
        <v>0</v>
      </c>
      <c r="DS21" s="13"/>
      <c r="DT21" s="14"/>
      <c r="DU21" s="13"/>
      <c r="DV21" s="14"/>
      <c r="DW21" s="13"/>
      <c r="DX21" s="14"/>
      <c r="DY21" s="13"/>
      <c r="DZ21" s="14"/>
      <c r="EA21" s="12"/>
      <c r="EB21" s="13"/>
      <c r="EC21" s="14"/>
      <c r="ED21" s="13"/>
      <c r="EE21" s="14"/>
      <c r="EF21" s="12"/>
      <c r="EG21" s="12" t="n">
        <f aca="false">EA21+EF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9</v>
      </c>
      <c r="F22" s="10" t="n">
        <f aca="false">SUM(F17:F21)</f>
        <v>1</v>
      </c>
      <c r="G22" s="10" t="n">
        <f aca="false">SUM(G17:G21)</f>
        <v>7</v>
      </c>
      <c r="H22" s="10" t="n">
        <f aca="false">SUM(H17:H21)</f>
        <v>310</v>
      </c>
      <c r="I22" s="10" t="n">
        <f aca="false">SUM(I17:I21)</f>
        <v>55</v>
      </c>
      <c r="J22" s="10" t="n">
        <f aca="false">SUM(J17:J21)</f>
        <v>60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195</v>
      </c>
      <c r="N22" s="10" t="n">
        <f aca="false">SUM(N17:N21)</f>
        <v>0</v>
      </c>
      <c r="O22" s="12" t="n">
        <f aca="false">SUM(O17:O21)</f>
        <v>14</v>
      </c>
      <c r="P22" s="12" t="n">
        <f aca="false">SUM(P17:P21)</f>
        <v>10</v>
      </c>
      <c r="Q22" s="12" t="n">
        <f aca="false">SUM(Q17:Q21)</f>
        <v>9.56</v>
      </c>
      <c r="R22" s="13" t="n">
        <f aca="false">SUM(R17:R21)</f>
        <v>10</v>
      </c>
      <c r="S22" s="14" t="n">
        <f aca="false">SUM(S17:S21)</f>
        <v>0</v>
      </c>
      <c r="T22" s="13" t="n">
        <f aca="false">SUM(T17:T21)</f>
        <v>30</v>
      </c>
      <c r="U22" s="14" t="n">
        <f aca="false">SUM(U17:U21)</f>
        <v>0</v>
      </c>
      <c r="V22" s="13" t="n">
        <f aca="false">SUM(V17:V21)</f>
        <v>0</v>
      </c>
      <c r="W22" s="14" t="n">
        <f aca="false">SUM(W17:W21)</f>
        <v>0</v>
      </c>
      <c r="X22" s="13" t="n">
        <f aca="false">SUM(X17:X21)</f>
        <v>0</v>
      </c>
      <c r="Y22" s="14" t="n">
        <f aca="false">SUM(Y17:Y21)</f>
        <v>0</v>
      </c>
      <c r="Z22" s="12" t="n">
        <f aca="false">SUM(Z17:Z21)</f>
        <v>1</v>
      </c>
      <c r="AA22" s="13" t="n">
        <f aca="false">SUM(AA17:AA21)</f>
        <v>45</v>
      </c>
      <c r="AB22" s="14" t="n">
        <f aca="false">SUM(AB17:AB21)</f>
        <v>0</v>
      </c>
      <c r="AC22" s="13" t="n">
        <f aca="false">SUM(AC17:AC21)</f>
        <v>0</v>
      </c>
      <c r="AD22" s="14" t="n">
        <f aca="false">SUM(AD17:AD21)</f>
        <v>0</v>
      </c>
      <c r="AE22" s="12" t="n">
        <f aca="false">SUM(AE17:AE21)</f>
        <v>3</v>
      </c>
      <c r="AF22" s="12" t="n">
        <f aca="false">SUM(AF17:AF21)</f>
        <v>4</v>
      </c>
      <c r="AG22" s="13" t="n">
        <f aca="false">SUM(AG17:AG21)</f>
        <v>45</v>
      </c>
      <c r="AH22" s="14" t="n">
        <f aca="false">SUM(AH17:AH21)</f>
        <v>0</v>
      </c>
      <c r="AI22" s="13" t="n">
        <f aca="false">SUM(AI17:AI21)</f>
        <v>30</v>
      </c>
      <c r="AJ22" s="14" t="n">
        <f aca="false">SUM(AJ17:AJ21)</f>
        <v>0</v>
      </c>
      <c r="AK22" s="13" t="n">
        <f aca="false">SUM(AK17:AK21)</f>
        <v>0</v>
      </c>
      <c r="AL22" s="14" t="n">
        <f aca="false">SUM(AL17:AL21)</f>
        <v>0</v>
      </c>
      <c r="AM22" s="13" t="n">
        <f aca="false">SUM(AM17:AM21)</f>
        <v>0</v>
      </c>
      <c r="AN22" s="14" t="n">
        <f aca="false">SUM(AN17:AN21)</f>
        <v>0</v>
      </c>
      <c r="AO22" s="12" t="n">
        <f aca="false">SUM(AO17:AO21)</f>
        <v>3</v>
      </c>
      <c r="AP22" s="13" t="n">
        <f aca="false">SUM(AP17:AP21)</f>
        <v>0</v>
      </c>
      <c r="AQ22" s="14" t="n">
        <f aca="false">SUM(AQ17:AQ21)</f>
        <v>0</v>
      </c>
      <c r="AR22" s="13" t="n">
        <f aca="false">SUM(AR17:AR21)</f>
        <v>0</v>
      </c>
      <c r="AS22" s="14" t="n">
        <f aca="false">SUM(AS17:AS21)</f>
        <v>0</v>
      </c>
      <c r="AT22" s="12" t="n">
        <f aca="false">SUM(AT17:AT21)</f>
        <v>0</v>
      </c>
      <c r="AU22" s="12" t="n">
        <f aca="false">SUM(AU17:AU21)</f>
        <v>3</v>
      </c>
      <c r="AV22" s="13" t="n">
        <f aca="false">SUM(AV17:AV21)</f>
        <v>0</v>
      </c>
      <c r="AW22" s="14" t="n">
        <f aca="false">SUM(AW17:AW21)</f>
        <v>0</v>
      </c>
      <c r="AX22" s="13" t="n">
        <f aca="false">SUM(AX17:AX21)</f>
        <v>0</v>
      </c>
      <c r="AY22" s="14" t="n">
        <f aca="false">SUM(AY17:AY21)</f>
        <v>0</v>
      </c>
      <c r="AZ22" s="13" t="n">
        <f aca="false">SUM(AZ17:AZ21)</f>
        <v>0</v>
      </c>
      <c r="BA22" s="14" t="n">
        <f aca="false">SUM(BA17:BA21)</f>
        <v>0</v>
      </c>
      <c r="BB22" s="13" t="n">
        <f aca="false">SUM(BB17:BB21)</f>
        <v>0</v>
      </c>
      <c r="BC22" s="14" t="n">
        <f aca="false">SUM(BC17:BC21)</f>
        <v>0</v>
      </c>
      <c r="BD22" s="12" t="n">
        <f aca="false">SUM(BD17:BD21)</f>
        <v>0</v>
      </c>
      <c r="BE22" s="13" t="n">
        <f aca="false">SUM(BE17:BE21)</f>
        <v>30</v>
      </c>
      <c r="BF22" s="14" t="n">
        <f aca="false">SUM(BF17:BF21)</f>
        <v>0</v>
      </c>
      <c r="BG22" s="13" t="n">
        <f aca="false">SUM(BG17:BG21)</f>
        <v>0</v>
      </c>
      <c r="BH22" s="14" t="n">
        <f aca="false">SUM(BH17:BH21)</f>
        <v>0</v>
      </c>
      <c r="BI22" s="12" t="n">
        <f aca="false">SUM(BI17:BI21)</f>
        <v>2</v>
      </c>
      <c r="BJ22" s="12" t="n">
        <f aca="false">SUM(BJ17:BJ21)</f>
        <v>2</v>
      </c>
      <c r="BK22" s="13" t="n">
        <f aca="false">SUM(BK17:BK21)</f>
        <v>0</v>
      </c>
      <c r="BL22" s="14" t="n">
        <f aca="false">SUM(BL17:BL21)</f>
        <v>0</v>
      </c>
      <c r="BM22" s="13" t="n">
        <f aca="false">SUM(BM17:BM21)</f>
        <v>0</v>
      </c>
      <c r="BN22" s="14" t="n">
        <f aca="false">SUM(BN17:BN21)</f>
        <v>0</v>
      </c>
      <c r="BO22" s="13" t="n">
        <f aca="false">SUM(BO17:BO21)</f>
        <v>0</v>
      </c>
      <c r="BP22" s="14" t="n">
        <f aca="false">SUM(BP17:BP21)</f>
        <v>0</v>
      </c>
      <c r="BQ22" s="13" t="n">
        <f aca="false">SUM(BQ17:BQ21)</f>
        <v>0</v>
      </c>
      <c r="BR22" s="14" t="n">
        <f aca="false">SUM(BR17:BR21)</f>
        <v>0</v>
      </c>
      <c r="BS22" s="12" t="n">
        <f aca="false">SUM(BS17:BS21)</f>
        <v>0</v>
      </c>
      <c r="BT22" s="13" t="n">
        <f aca="false">SUM(BT17:BT21)</f>
        <v>60</v>
      </c>
      <c r="BU22" s="14" t="n">
        <f aca="false">SUM(BU17:BU21)</f>
        <v>0</v>
      </c>
      <c r="BV22" s="13" t="n">
        <f aca="false">SUM(BV17:BV21)</f>
        <v>0</v>
      </c>
      <c r="BW22" s="14" t="n">
        <f aca="false">SUM(BW17:BW21)</f>
        <v>0</v>
      </c>
      <c r="BX22" s="12" t="n">
        <f aca="false">SUM(BX17:BX21)</f>
        <v>2</v>
      </c>
      <c r="BY22" s="12" t="n">
        <f aca="false">SUM(BY17:BY21)</f>
        <v>2</v>
      </c>
      <c r="BZ22" s="13" t="n">
        <f aca="false">SUM(BZ17:BZ21)</f>
        <v>0</v>
      </c>
      <c r="CA22" s="14" t="n">
        <f aca="false">SUM(CA17:CA21)</f>
        <v>0</v>
      </c>
      <c r="CB22" s="13" t="n">
        <f aca="false">SUM(CB17:CB21)</f>
        <v>0</v>
      </c>
      <c r="CC22" s="14" t="n">
        <f aca="false">SUM(CC17:CC21)</f>
        <v>0</v>
      </c>
      <c r="CD22" s="13" t="n">
        <f aca="false">SUM(CD17:CD21)</f>
        <v>0</v>
      </c>
      <c r="CE22" s="14" t="n">
        <f aca="false">SUM(CE17:CE21)</f>
        <v>0</v>
      </c>
      <c r="CF22" s="13" t="n">
        <f aca="false">SUM(CF17:CF21)</f>
        <v>0</v>
      </c>
      <c r="CG22" s="14" t="n">
        <f aca="false">SUM(CG17:CG21)</f>
        <v>0</v>
      </c>
      <c r="CH22" s="12" t="n">
        <f aca="false">SUM(CH17:CH21)</f>
        <v>0</v>
      </c>
      <c r="CI22" s="13" t="n">
        <f aca="false">SUM(CI17:CI21)</f>
        <v>60</v>
      </c>
      <c r="CJ22" s="14" t="n">
        <f aca="false">SUM(CJ17:CJ21)</f>
        <v>0</v>
      </c>
      <c r="CK22" s="13" t="n">
        <f aca="false">SUM(CK17:CK21)</f>
        <v>0</v>
      </c>
      <c r="CL22" s="14" t="n">
        <f aca="false">SUM(CL17:CL21)</f>
        <v>0</v>
      </c>
      <c r="CM22" s="12" t="n">
        <f aca="false">SUM(CM17:CM21)</f>
        <v>3</v>
      </c>
      <c r="CN22" s="12" t="n">
        <f aca="false">SUM(CN17:CN21)</f>
        <v>3</v>
      </c>
      <c r="CO22" s="13" t="n">
        <f aca="false">SUM(CO17:CO21)</f>
        <v>0</v>
      </c>
      <c r="CP22" s="14" t="n">
        <f aca="false">SUM(CP17:CP21)</f>
        <v>0</v>
      </c>
      <c r="CQ22" s="13" t="n">
        <f aca="false">SUM(CQ17:CQ21)</f>
        <v>0</v>
      </c>
      <c r="CR22" s="14" t="n">
        <f aca="false">SUM(CR17:CR21)</f>
        <v>0</v>
      </c>
      <c r="CS22" s="13" t="n">
        <f aca="false">SUM(CS17:CS21)</f>
        <v>0</v>
      </c>
      <c r="CT22" s="14" t="n">
        <f aca="false">SUM(CT17:CT21)</f>
        <v>0</v>
      </c>
      <c r="CU22" s="13" t="n">
        <f aca="false">SUM(CU17:CU21)</f>
        <v>0</v>
      </c>
      <c r="CV22" s="14" t="n">
        <f aca="false">SUM(CV17:CV21)</f>
        <v>0</v>
      </c>
      <c r="CW22" s="12" t="n">
        <f aca="false">SUM(CW17:CW21)</f>
        <v>0</v>
      </c>
      <c r="CX22" s="13" t="n">
        <f aca="false">SUM(CX17:CX21)</f>
        <v>0</v>
      </c>
      <c r="CY22" s="14" t="n">
        <f aca="false">SUM(CY17:CY21)</f>
        <v>0</v>
      </c>
      <c r="CZ22" s="13" t="n">
        <f aca="false">SUM(CZ17:CZ21)</f>
        <v>0</v>
      </c>
      <c r="DA22" s="14" t="n">
        <f aca="false">SUM(DA17:DA21)</f>
        <v>0</v>
      </c>
      <c r="DB22" s="12" t="n">
        <f aca="false">SUM(DB17:DB21)</f>
        <v>0</v>
      </c>
      <c r="DC22" s="12" t="n">
        <f aca="false">SUM(DC17:DC21)</f>
        <v>0</v>
      </c>
      <c r="DD22" s="13" t="n">
        <f aca="false">SUM(DD17:DD21)</f>
        <v>0</v>
      </c>
      <c r="DE22" s="14" t="n">
        <f aca="false">SUM(DE17:DE21)</f>
        <v>0</v>
      </c>
      <c r="DF22" s="13" t="n">
        <f aca="false">SUM(DF17:DF21)</f>
        <v>0</v>
      </c>
      <c r="DG22" s="14" t="n">
        <f aca="false">SUM(DG17:DG21)</f>
        <v>0</v>
      </c>
      <c r="DH22" s="13" t="n">
        <f aca="false">SUM(DH17:DH21)</f>
        <v>0</v>
      </c>
      <c r="DI22" s="14" t="n">
        <f aca="false">SUM(DI17:DI21)</f>
        <v>0</v>
      </c>
      <c r="DJ22" s="13" t="n">
        <f aca="false">SUM(DJ17:DJ21)</f>
        <v>0</v>
      </c>
      <c r="DK22" s="14" t="n">
        <f aca="false">SUM(DK17:DK21)</f>
        <v>0</v>
      </c>
      <c r="DL22" s="12" t="n">
        <f aca="false">SUM(DL17:DL21)</f>
        <v>0</v>
      </c>
      <c r="DM22" s="13" t="n">
        <f aca="false">SUM(DM17:DM21)</f>
        <v>0</v>
      </c>
      <c r="DN22" s="14" t="n">
        <f aca="false">SUM(DN17:DN21)</f>
        <v>0</v>
      </c>
      <c r="DO22" s="13" t="n">
        <f aca="false">SUM(DO17:DO21)</f>
        <v>0</v>
      </c>
      <c r="DP22" s="14" t="n">
        <f aca="false">SUM(DP17:DP21)</f>
        <v>0</v>
      </c>
      <c r="DQ22" s="12" t="n">
        <f aca="false">SUM(DQ17:DQ21)</f>
        <v>0</v>
      </c>
      <c r="DR22" s="12" t="n">
        <f aca="false">SUM(DR17:DR21)</f>
        <v>0</v>
      </c>
      <c r="DS22" s="13" t="n">
        <f aca="false">SUM(DS17:DS21)</f>
        <v>0</v>
      </c>
      <c r="DT22" s="14" t="n">
        <f aca="false">SUM(DT17:DT21)</f>
        <v>0</v>
      </c>
      <c r="DU22" s="13" t="n">
        <f aca="false">SUM(DU17:DU21)</f>
        <v>0</v>
      </c>
      <c r="DV22" s="14" t="n">
        <f aca="false">SUM(DV17:DV21)</f>
        <v>0</v>
      </c>
      <c r="DW22" s="13" t="n">
        <f aca="false">SUM(DW17:DW21)</f>
        <v>0</v>
      </c>
      <c r="DX22" s="14" t="n">
        <f aca="false">SUM(DX17:DX21)</f>
        <v>0</v>
      </c>
      <c r="DY22" s="13" t="n">
        <f aca="false">SUM(DY17:DY21)</f>
        <v>0</v>
      </c>
      <c r="DZ22" s="14" t="n">
        <f aca="false">SUM(DZ17:DZ21)</f>
        <v>0</v>
      </c>
      <c r="EA22" s="12" t="n">
        <f aca="false">SUM(EA17:EA21)</f>
        <v>0</v>
      </c>
      <c r="EB22" s="13" t="n">
        <f aca="false">SUM(EB17:EB21)</f>
        <v>0</v>
      </c>
      <c r="EC22" s="14" t="n">
        <f aca="false">SUM(EC17:EC21)</f>
        <v>0</v>
      </c>
      <c r="ED22" s="13" t="n">
        <f aca="false">SUM(ED17:ED21)</f>
        <v>0</v>
      </c>
      <c r="EE22" s="14" t="n">
        <f aca="false">SUM(EE17:EE21)</f>
        <v>0</v>
      </c>
      <c r="EF22" s="12" t="n">
        <f aca="false">SUM(EF17:EF21)</f>
        <v>0</v>
      </c>
      <c r="EG22" s="12" t="n">
        <f aca="false">SUM(EG17:EG21)</f>
        <v>0</v>
      </c>
    </row>
    <row r="23" customFormat="false" ht="20.1" hidden="false" customHeight="true" outlineLevel="0" collapsed="false">
      <c r="A23" s="9" t="s">
        <v>7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R24:EE24,"e")</f>
        <v>1</v>
      </c>
      <c r="G24" s="10" t="n">
        <f aca="false">COUNTIF(R24:EE24,"z")</f>
        <v>1</v>
      </c>
      <c r="H24" s="10" t="n">
        <f aca="false">SUM(I24:N24)</f>
        <v>60</v>
      </c>
      <c r="I24" s="10" t="n">
        <f aca="false">R24+AG24+AV24+BK24+BZ24+CO24+DD24+DS24</f>
        <v>30</v>
      </c>
      <c r="J24" s="10" t="n">
        <f aca="false">T24+AI24+AX24+BM24+CB24+CQ24+DF24+DU24</f>
        <v>30</v>
      </c>
      <c r="K24" s="10" t="n">
        <f aca="false">V24+AK24+AZ24+BO24+CD24+CS24+DH24+DW24</f>
        <v>0</v>
      </c>
      <c r="L24" s="10" t="n">
        <f aca="false">X24+AM24+BB24+BQ24+CF24+CU24+DJ24+DY24</f>
        <v>0</v>
      </c>
      <c r="M24" s="10" t="n">
        <f aca="false">AA24+AP24+BE24+BT24+CI24+CX24+DM24+EB24</f>
        <v>0</v>
      </c>
      <c r="N24" s="10" t="n">
        <f aca="false">AC24+AR24+BG24+BV24+CK24+CZ24+DO24+ED24</f>
        <v>0</v>
      </c>
      <c r="O24" s="12" t="n">
        <f aca="false">AF24+AU24+BJ24+BY24+CN24+DC24+DR24+EG24</f>
        <v>4</v>
      </c>
      <c r="P24" s="12" t="n">
        <f aca="false">AE24+AT24+BI24+BX24+CM24+DB24+DQ24+EF24</f>
        <v>0</v>
      </c>
      <c r="Q24" s="12" t="n">
        <v>2.5</v>
      </c>
      <c r="R24" s="13" t="n">
        <v>30</v>
      </c>
      <c r="S24" s="14" t="s">
        <v>63</v>
      </c>
      <c r="T24" s="13" t="n">
        <v>30</v>
      </c>
      <c r="U24" s="14" t="s">
        <v>61</v>
      </c>
      <c r="V24" s="13"/>
      <c r="W24" s="14"/>
      <c r="X24" s="13"/>
      <c r="Y24" s="14"/>
      <c r="Z24" s="12" t="n">
        <v>4</v>
      </c>
      <c r="AA24" s="13"/>
      <c r="AB24" s="14"/>
      <c r="AC24" s="13"/>
      <c r="AD24" s="14"/>
      <c r="AE24" s="12"/>
      <c r="AF24" s="12" t="n">
        <f aca="false">Z24+AE24</f>
        <v>4</v>
      </c>
      <c r="AG24" s="13"/>
      <c r="AH24" s="14"/>
      <c r="AI24" s="13"/>
      <c r="AJ24" s="14"/>
      <c r="AK24" s="13"/>
      <c r="AL24" s="14"/>
      <c r="AM24" s="13"/>
      <c r="AN24" s="14"/>
      <c r="AO24" s="12"/>
      <c r="AP24" s="13"/>
      <c r="AQ24" s="14"/>
      <c r="AR24" s="13"/>
      <c r="AS24" s="14"/>
      <c r="AT24" s="12"/>
      <c r="AU24" s="12" t="n">
        <f aca="false">AO24+AT24</f>
        <v>0</v>
      </c>
      <c r="AV24" s="13"/>
      <c r="AW24" s="14"/>
      <c r="AX24" s="13"/>
      <c r="AY24" s="14"/>
      <c r="AZ24" s="13"/>
      <c r="BA24" s="14"/>
      <c r="BB24" s="13"/>
      <c r="BC24" s="14"/>
      <c r="BD24" s="12"/>
      <c r="BE24" s="13"/>
      <c r="BF24" s="14"/>
      <c r="BG24" s="13"/>
      <c r="BH24" s="14"/>
      <c r="BI24" s="12"/>
      <c r="BJ24" s="12" t="n">
        <f aca="false">BD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2"/>
      <c r="BY24" s="12" t="n">
        <f aca="false">BS24+BX24</f>
        <v>0</v>
      </c>
      <c r="BZ24" s="13"/>
      <c r="CA24" s="14"/>
      <c r="CB24" s="13"/>
      <c r="CC24" s="14"/>
      <c r="CD24" s="13"/>
      <c r="CE24" s="14"/>
      <c r="CF24" s="13"/>
      <c r="CG24" s="14"/>
      <c r="CH24" s="12"/>
      <c r="CI24" s="13"/>
      <c r="CJ24" s="14"/>
      <c r="CK24" s="13"/>
      <c r="CL24" s="14"/>
      <c r="CM24" s="12"/>
      <c r="CN24" s="12" t="n">
        <f aca="false">CH24+CM24</f>
        <v>0</v>
      </c>
      <c r="CO24" s="13"/>
      <c r="CP24" s="14"/>
      <c r="CQ24" s="13"/>
      <c r="CR24" s="14"/>
      <c r="CS24" s="13"/>
      <c r="CT24" s="14"/>
      <c r="CU24" s="13"/>
      <c r="CV24" s="14"/>
      <c r="CW24" s="12"/>
      <c r="CX24" s="13"/>
      <c r="CY24" s="14"/>
      <c r="CZ24" s="13"/>
      <c r="DA24" s="14"/>
      <c r="DB24" s="12"/>
      <c r="DC24" s="12" t="n">
        <f aca="false">CW24+DB24</f>
        <v>0</v>
      </c>
      <c r="DD24" s="13"/>
      <c r="DE24" s="14"/>
      <c r="DF24" s="13"/>
      <c r="DG24" s="14"/>
      <c r="DH24" s="13"/>
      <c r="DI24" s="14"/>
      <c r="DJ24" s="13"/>
      <c r="DK24" s="14"/>
      <c r="DL24" s="12"/>
      <c r="DM24" s="13"/>
      <c r="DN24" s="14"/>
      <c r="DO24" s="13"/>
      <c r="DP24" s="14"/>
      <c r="DQ24" s="12"/>
      <c r="DR24" s="12" t="n">
        <f aca="false">DL24+DQ24</f>
        <v>0</v>
      </c>
      <c r="DS24" s="13"/>
      <c r="DT24" s="14"/>
      <c r="DU24" s="13"/>
      <c r="DV24" s="14"/>
      <c r="DW24" s="13"/>
      <c r="DX24" s="14"/>
      <c r="DY24" s="13"/>
      <c r="DZ24" s="14"/>
      <c r="EA24" s="12"/>
      <c r="EB24" s="13"/>
      <c r="EC24" s="14"/>
      <c r="ED24" s="13"/>
      <c r="EE24" s="14"/>
      <c r="EF24" s="12"/>
      <c r="EG24" s="12" t="n">
        <f aca="false">EA24+EF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R25:EE25,"e")</f>
        <v>0</v>
      </c>
      <c r="G25" s="10" t="n">
        <f aca="false">COUNTIF(R25:EE25,"z")</f>
        <v>1</v>
      </c>
      <c r="H25" s="10" t="n">
        <f aca="false">SUM(I25:N25)</f>
        <v>30</v>
      </c>
      <c r="I25" s="10" t="n">
        <f aca="false">R25+AG25+AV25+BK25+BZ25+CO25+DD25+DS25</f>
        <v>30</v>
      </c>
      <c r="J25" s="10" t="n">
        <f aca="false">T25+AI25+AX25+BM25+CB25+CQ25+DF25+DU25</f>
        <v>0</v>
      </c>
      <c r="K25" s="10" t="n">
        <f aca="false">V25+AK25+AZ25+BO25+CD25+CS25+DH25+DW25</f>
        <v>0</v>
      </c>
      <c r="L25" s="10" t="n">
        <f aca="false">X25+AM25+BB25+BQ25+CF25+CU25+DJ25+DY25</f>
        <v>0</v>
      </c>
      <c r="M25" s="10" t="n">
        <f aca="false">AA25+AP25+BE25+BT25+CI25+CX25+DM25+EB25</f>
        <v>0</v>
      </c>
      <c r="N25" s="10" t="n">
        <f aca="false">AC25+AR25+BG25+BV25+CK25+CZ25+DO25+ED25</f>
        <v>0</v>
      </c>
      <c r="O25" s="12" t="n">
        <f aca="false">AF25+AU25+BJ25+BY25+CN25+DC25+DR25+EG25</f>
        <v>2</v>
      </c>
      <c r="P25" s="12" t="n">
        <f aca="false">AE25+AT25+BI25+BX25+CM25+DB25+DQ25+EF25</f>
        <v>0</v>
      </c>
      <c r="Q25" s="12" t="n">
        <v>1.2</v>
      </c>
      <c r="R25" s="13"/>
      <c r="S25" s="14"/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2"/>
      <c r="AF25" s="12" t="n">
        <f aca="false">Z25+AE25</f>
        <v>0</v>
      </c>
      <c r="AG25" s="13" t="n">
        <v>30</v>
      </c>
      <c r="AH25" s="14" t="s">
        <v>61</v>
      </c>
      <c r="AI25" s="13"/>
      <c r="AJ25" s="14"/>
      <c r="AK25" s="13"/>
      <c r="AL25" s="14"/>
      <c r="AM25" s="13"/>
      <c r="AN25" s="14"/>
      <c r="AO25" s="12" t="n">
        <v>2</v>
      </c>
      <c r="AP25" s="13"/>
      <c r="AQ25" s="14"/>
      <c r="AR25" s="13"/>
      <c r="AS25" s="14"/>
      <c r="AT25" s="12"/>
      <c r="AU25" s="12" t="n">
        <f aca="false">AO25+AT25</f>
        <v>2</v>
      </c>
      <c r="AV25" s="13"/>
      <c r="AW25" s="14"/>
      <c r="AX25" s="13"/>
      <c r="AY25" s="14"/>
      <c r="AZ25" s="13"/>
      <c r="BA25" s="14"/>
      <c r="BB25" s="13"/>
      <c r="BC25" s="14"/>
      <c r="BD25" s="12"/>
      <c r="BE25" s="13"/>
      <c r="BF25" s="14"/>
      <c r="BG25" s="13"/>
      <c r="BH25" s="14"/>
      <c r="BI25" s="12"/>
      <c r="BJ25" s="12" t="n">
        <f aca="false">BD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2"/>
      <c r="BY25" s="12" t="n">
        <f aca="false">BS25+BX25</f>
        <v>0</v>
      </c>
      <c r="BZ25" s="13"/>
      <c r="CA25" s="14"/>
      <c r="CB25" s="13"/>
      <c r="CC25" s="14"/>
      <c r="CD25" s="13"/>
      <c r="CE25" s="14"/>
      <c r="CF25" s="13"/>
      <c r="CG25" s="14"/>
      <c r="CH25" s="12"/>
      <c r="CI25" s="13"/>
      <c r="CJ25" s="14"/>
      <c r="CK25" s="13"/>
      <c r="CL25" s="14"/>
      <c r="CM25" s="12"/>
      <c r="CN25" s="12" t="n">
        <f aca="false">CH25+CM25</f>
        <v>0</v>
      </c>
      <c r="CO25" s="13"/>
      <c r="CP25" s="14"/>
      <c r="CQ25" s="13"/>
      <c r="CR25" s="14"/>
      <c r="CS25" s="13"/>
      <c r="CT25" s="14"/>
      <c r="CU25" s="13"/>
      <c r="CV25" s="14"/>
      <c r="CW25" s="12"/>
      <c r="CX25" s="13"/>
      <c r="CY25" s="14"/>
      <c r="CZ25" s="13"/>
      <c r="DA25" s="14"/>
      <c r="DB25" s="12"/>
      <c r="DC25" s="12" t="n">
        <f aca="false">CW25+DB25</f>
        <v>0</v>
      </c>
      <c r="DD25" s="13"/>
      <c r="DE25" s="14"/>
      <c r="DF25" s="13"/>
      <c r="DG25" s="14"/>
      <c r="DH25" s="13"/>
      <c r="DI25" s="14"/>
      <c r="DJ25" s="13"/>
      <c r="DK25" s="14"/>
      <c r="DL25" s="12"/>
      <c r="DM25" s="13"/>
      <c r="DN25" s="14"/>
      <c r="DO25" s="13"/>
      <c r="DP25" s="14"/>
      <c r="DQ25" s="12"/>
      <c r="DR25" s="12" t="n">
        <f aca="false">DL25+DQ25</f>
        <v>0</v>
      </c>
      <c r="DS25" s="13"/>
      <c r="DT25" s="14"/>
      <c r="DU25" s="13"/>
      <c r="DV25" s="14"/>
      <c r="DW25" s="13"/>
      <c r="DX25" s="14"/>
      <c r="DY25" s="13"/>
      <c r="DZ25" s="14"/>
      <c r="EA25" s="12"/>
      <c r="EB25" s="13"/>
      <c r="EC25" s="14"/>
      <c r="ED25" s="13"/>
      <c r="EE25" s="14"/>
      <c r="EF25" s="12"/>
      <c r="EG25" s="12" t="n">
        <f aca="false">EA25+EF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R26:EE26,"e")</f>
        <v>1</v>
      </c>
      <c r="G26" s="10" t="n">
        <f aca="false">COUNTIF(R26:EE26,"z")</f>
        <v>1</v>
      </c>
      <c r="H26" s="10" t="n">
        <f aca="false">SUM(I26:N26)</f>
        <v>75</v>
      </c>
      <c r="I26" s="10" t="n">
        <f aca="false">R26+AG26+AV26+BK26+BZ26+CO26+DD26+DS26</f>
        <v>30</v>
      </c>
      <c r="J26" s="10" t="n">
        <f aca="false">T26+AI26+AX26+BM26+CB26+CQ26+DF26+DU26</f>
        <v>0</v>
      </c>
      <c r="K26" s="10" t="n">
        <f aca="false">V26+AK26+AZ26+BO26+CD26+CS26+DH26+DW26</f>
        <v>0</v>
      </c>
      <c r="L26" s="10" t="n">
        <f aca="false">X26+AM26+BB26+BQ26+CF26+CU26+DJ26+DY26</f>
        <v>0</v>
      </c>
      <c r="M26" s="10" t="n">
        <f aca="false">AA26+AP26+BE26+BT26+CI26+CX26+DM26+EB26</f>
        <v>45</v>
      </c>
      <c r="N26" s="10" t="n">
        <f aca="false">AC26+AR26+BG26+BV26+CK26+CZ26+DO26+ED26</f>
        <v>0</v>
      </c>
      <c r="O26" s="12" t="n">
        <f aca="false">AF26+AU26+BJ26+BY26+CN26+DC26+DR26+EG26</f>
        <v>5</v>
      </c>
      <c r="P26" s="12" t="n">
        <f aca="false">AE26+AT26+BI26+BX26+CM26+DB26+DQ26+EF26</f>
        <v>3</v>
      </c>
      <c r="Q26" s="12" t="n">
        <v>3.1</v>
      </c>
      <c r="R26" s="13"/>
      <c r="S26" s="14"/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2"/>
      <c r="AF26" s="12" t="n">
        <f aca="false">Z26+AE26</f>
        <v>0</v>
      </c>
      <c r="AG26" s="13" t="n">
        <v>30</v>
      </c>
      <c r="AH26" s="14" t="s">
        <v>63</v>
      </c>
      <c r="AI26" s="13"/>
      <c r="AJ26" s="14"/>
      <c r="AK26" s="13"/>
      <c r="AL26" s="14"/>
      <c r="AM26" s="13"/>
      <c r="AN26" s="14"/>
      <c r="AO26" s="12" t="n">
        <v>2</v>
      </c>
      <c r="AP26" s="13" t="n">
        <v>45</v>
      </c>
      <c r="AQ26" s="14" t="s">
        <v>61</v>
      </c>
      <c r="AR26" s="13"/>
      <c r="AS26" s="14"/>
      <c r="AT26" s="12" t="n">
        <v>3</v>
      </c>
      <c r="AU26" s="12" t="n">
        <f aca="false">AO26+AT26</f>
        <v>5</v>
      </c>
      <c r="AV26" s="13"/>
      <c r="AW26" s="14"/>
      <c r="AX26" s="13"/>
      <c r="AY26" s="14"/>
      <c r="AZ26" s="13"/>
      <c r="BA26" s="14"/>
      <c r="BB26" s="13"/>
      <c r="BC26" s="14"/>
      <c r="BD26" s="12"/>
      <c r="BE26" s="13"/>
      <c r="BF26" s="14"/>
      <c r="BG26" s="13"/>
      <c r="BH26" s="14"/>
      <c r="BI26" s="12"/>
      <c r="BJ26" s="12" t="n">
        <f aca="false">BD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2"/>
      <c r="BY26" s="12" t="n">
        <f aca="false">BS26+BX26</f>
        <v>0</v>
      </c>
      <c r="BZ26" s="13"/>
      <c r="CA26" s="14"/>
      <c r="CB26" s="13"/>
      <c r="CC26" s="14"/>
      <c r="CD26" s="13"/>
      <c r="CE26" s="14"/>
      <c r="CF26" s="13"/>
      <c r="CG26" s="14"/>
      <c r="CH26" s="12"/>
      <c r="CI26" s="13"/>
      <c r="CJ26" s="14"/>
      <c r="CK26" s="13"/>
      <c r="CL26" s="14"/>
      <c r="CM26" s="12"/>
      <c r="CN26" s="12" t="n">
        <f aca="false">CH26+CM26</f>
        <v>0</v>
      </c>
      <c r="CO26" s="13"/>
      <c r="CP26" s="14"/>
      <c r="CQ26" s="13"/>
      <c r="CR26" s="14"/>
      <c r="CS26" s="13"/>
      <c r="CT26" s="14"/>
      <c r="CU26" s="13"/>
      <c r="CV26" s="14"/>
      <c r="CW26" s="12"/>
      <c r="CX26" s="13"/>
      <c r="CY26" s="14"/>
      <c r="CZ26" s="13"/>
      <c r="DA26" s="14"/>
      <c r="DB26" s="12"/>
      <c r="DC26" s="12" t="n">
        <f aca="false">CW26+DB26</f>
        <v>0</v>
      </c>
      <c r="DD26" s="13"/>
      <c r="DE26" s="14"/>
      <c r="DF26" s="13"/>
      <c r="DG26" s="14"/>
      <c r="DH26" s="13"/>
      <c r="DI26" s="14"/>
      <c r="DJ26" s="13"/>
      <c r="DK26" s="14"/>
      <c r="DL26" s="12"/>
      <c r="DM26" s="13"/>
      <c r="DN26" s="14"/>
      <c r="DO26" s="13"/>
      <c r="DP26" s="14"/>
      <c r="DQ26" s="12"/>
      <c r="DR26" s="12" t="n">
        <f aca="false">DL26+DQ26</f>
        <v>0</v>
      </c>
      <c r="DS26" s="13"/>
      <c r="DT26" s="14"/>
      <c r="DU26" s="13"/>
      <c r="DV26" s="14"/>
      <c r="DW26" s="13"/>
      <c r="DX26" s="14"/>
      <c r="DY26" s="13"/>
      <c r="DZ26" s="14"/>
      <c r="EA26" s="12"/>
      <c r="EB26" s="13"/>
      <c r="EC26" s="14"/>
      <c r="ED26" s="13"/>
      <c r="EE26" s="14"/>
      <c r="EF26" s="12"/>
      <c r="EG26" s="12" t="n">
        <f aca="false">EA26+EF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R27:EE27,"e")</f>
        <v>1</v>
      </c>
      <c r="G27" s="10" t="n">
        <f aca="false">COUNTIF(R27:EE27,"z")</f>
        <v>1</v>
      </c>
      <c r="H27" s="10" t="n">
        <f aca="false">SUM(I27:N27)</f>
        <v>60</v>
      </c>
      <c r="I27" s="10" t="n">
        <f aca="false">R27+AG27+AV27+BK27+BZ27+CO27+DD27+DS27</f>
        <v>30</v>
      </c>
      <c r="J27" s="10" t="n">
        <f aca="false">T27+AI27+AX27+BM27+CB27+CQ27+DF27+DU27</f>
        <v>0</v>
      </c>
      <c r="K27" s="10" t="n">
        <f aca="false">V27+AK27+AZ27+BO27+CD27+CS27+DH27+DW27</f>
        <v>0</v>
      </c>
      <c r="L27" s="10" t="n">
        <f aca="false">X27+AM27+BB27+BQ27+CF27+CU27+DJ27+DY27</f>
        <v>0</v>
      </c>
      <c r="M27" s="10" t="n">
        <f aca="false">AA27+AP27+BE27+BT27+CI27+CX27+DM27+EB27</f>
        <v>30</v>
      </c>
      <c r="N27" s="10" t="n">
        <f aca="false">AC27+AR27+BG27+BV27+CK27+CZ27+DO27+ED27</f>
        <v>0</v>
      </c>
      <c r="O27" s="12" t="n">
        <f aca="false">AF27+AU27+BJ27+BY27+CN27+DC27+DR27+EG27</f>
        <v>4</v>
      </c>
      <c r="P27" s="12" t="n">
        <f aca="false">AE27+AT27+BI27+BX27+CM27+DB27+DQ27+EF27</f>
        <v>2</v>
      </c>
      <c r="Q27" s="12" t="n">
        <v>2.5</v>
      </c>
      <c r="R27" s="13"/>
      <c r="S27" s="14"/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2"/>
      <c r="AF27" s="12" t="n">
        <f aca="false">Z27+AE27</f>
        <v>0</v>
      </c>
      <c r="AG27" s="13" t="n">
        <v>30</v>
      </c>
      <c r="AH27" s="14" t="s">
        <v>63</v>
      </c>
      <c r="AI27" s="13"/>
      <c r="AJ27" s="14"/>
      <c r="AK27" s="13"/>
      <c r="AL27" s="14"/>
      <c r="AM27" s="13"/>
      <c r="AN27" s="14"/>
      <c r="AO27" s="12" t="n">
        <v>2</v>
      </c>
      <c r="AP27" s="13" t="n">
        <v>30</v>
      </c>
      <c r="AQ27" s="14" t="s">
        <v>61</v>
      </c>
      <c r="AR27" s="13"/>
      <c r="AS27" s="14"/>
      <c r="AT27" s="12" t="n">
        <v>2</v>
      </c>
      <c r="AU27" s="12" t="n">
        <f aca="false">AO27+AT27</f>
        <v>4</v>
      </c>
      <c r="AV27" s="13"/>
      <c r="AW27" s="14"/>
      <c r="AX27" s="13"/>
      <c r="AY27" s="14"/>
      <c r="AZ27" s="13"/>
      <c r="BA27" s="14"/>
      <c r="BB27" s="13"/>
      <c r="BC27" s="14"/>
      <c r="BD27" s="12"/>
      <c r="BE27" s="13"/>
      <c r="BF27" s="14"/>
      <c r="BG27" s="13"/>
      <c r="BH27" s="14"/>
      <c r="BI27" s="12"/>
      <c r="BJ27" s="12" t="n">
        <f aca="false">BD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2"/>
      <c r="BY27" s="12" t="n">
        <f aca="false">BS27+BX27</f>
        <v>0</v>
      </c>
      <c r="BZ27" s="13"/>
      <c r="CA27" s="14"/>
      <c r="CB27" s="13"/>
      <c r="CC27" s="14"/>
      <c r="CD27" s="13"/>
      <c r="CE27" s="14"/>
      <c r="CF27" s="13"/>
      <c r="CG27" s="14"/>
      <c r="CH27" s="12"/>
      <c r="CI27" s="13"/>
      <c r="CJ27" s="14"/>
      <c r="CK27" s="13"/>
      <c r="CL27" s="14"/>
      <c r="CM27" s="12"/>
      <c r="CN27" s="12" t="n">
        <f aca="false">CH27+CM27</f>
        <v>0</v>
      </c>
      <c r="CO27" s="13"/>
      <c r="CP27" s="14"/>
      <c r="CQ27" s="13"/>
      <c r="CR27" s="14"/>
      <c r="CS27" s="13"/>
      <c r="CT27" s="14"/>
      <c r="CU27" s="13"/>
      <c r="CV27" s="14"/>
      <c r="CW27" s="12"/>
      <c r="CX27" s="13"/>
      <c r="CY27" s="14"/>
      <c r="CZ27" s="13"/>
      <c r="DA27" s="14"/>
      <c r="DB27" s="12"/>
      <c r="DC27" s="12" t="n">
        <f aca="false">CW27+DB27</f>
        <v>0</v>
      </c>
      <c r="DD27" s="13"/>
      <c r="DE27" s="14"/>
      <c r="DF27" s="13"/>
      <c r="DG27" s="14"/>
      <c r="DH27" s="13"/>
      <c r="DI27" s="14"/>
      <c r="DJ27" s="13"/>
      <c r="DK27" s="14"/>
      <c r="DL27" s="12"/>
      <c r="DM27" s="13"/>
      <c r="DN27" s="14"/>
      <c r="DO27" s="13"/>
      <c r="DP27" s="14"/>
      <c r="DQ27" s="12"/>
      <c r="DR27" s="12" t="n">
        <f aca="false">DL27+DQ27</f>
        <v>0</v>
      </c>
      <c r="DS27" s="13"/>
      <c r="DT27" s="14"/>
      <c r="DU27" s="13"/>
      <c r="DV27" s="14"/>
      <c r="DW27" s="13"/>
      <c r="DX27" s="14"/>
      <c r="DY27" s="13"/>
      <c r="DZ27" s="14"/>
      <c r="EA27" s="12"/>
      <c r="EB27" s="13"/>
      <c r="EC27" s="14"/>
      <c r="ED27" s="13"/>
      <c r="EE27" s="14"/>
      <c r="EF27" s="12"/>
      <c r="EG27" s="12" t="n">
        <f aca="false">EA27+EF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R28:EE28,"e")</f>
        <v>1</v>
      </c>
      <c r="G28" s="10" t="n">
        <f aca="false">COUNTIF(R28:EE28,"z")</f>
        <v>1</v>
      </c>
      <c r="H28" s="10" t="n">
        <f aca="false">SUM(I28:N28)</f>
        <v>60</v>
      </c>
      <c r="I28" s="10" t="n">
        <f aca="false">R28+AG28+AV28+BK28+BZ28+CO28+DD28+DS28</f>
        <v>30</v>
      </c>
      <c r="J28" s="10" t="n">
        <f aca="false">T28+AI28+AX28+BM28+CB28+CQ28+DF28+DU28</f>
        <v>0</v>
      </c>
      <c r="K28" s="10" t="n">
        <f aca="false">V28+AK28+AZ28+BO28+CD28+CS28+DH28+DW28</f>
        <v>0</v>
      </c>
      <c r="L28" s="10" t="n">
        <f aca="false">X28+AM28+BB28+BQ28+CF28+CU28+DJ28+DY28</f>
        <v>0</v>
      </c>
      <c r="M28" s="10" t="n">
        <f aca="false">AA28+AP28+BE28+BT28+CI28+CX28+DM28+EB28</f>
        <v>30</v>
      </c>
      <c r="N28" s="10" t="n">
        <f aca="false">AC28+AR28+BG28+BV28+CK28+CZ28+DO28+ED28</f>
        <v>0</v>
      </c>
      <c r="O28" s="12" t="n">
        <f aca="false">AF28+AU28+BJ28+BY28+CN28+DC28+DR28+EG28</f>
        <v>4</v>
      </c>
      <c r="P28" s="12" t="n">
        <f aca="false">AE28+AT28+BI28+BX28+CM28+DB28+DQ28+EF28</f>
        <v>2</v>
      </c>
      <c r="Q28" s="12" t="n">
        <v>2.5</v>
      </c>
      <c r="R28" s="13"/>
      <c r="S28" s="14"/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2"/>
      <c r="AF28" s="12" t="n">
        <f aca="false">Z28+AE28</f>
        <v>0</v>
      </c>
      <c r="AG28" s="13" t="n">
        <v>30</v>
      </c>
      <c r="AH28" s="14" t="s">
        <v>63</v>
      </c>
      <c r="AI28" s="13"/>
      <c r="AJ28" s="14"/>
      <c r="AK28" s="13"/>
      <c r="AL28" s="14"/>
      <c r="AM28" s="13"/>
      <c r="AN28" s="14"/>
      <c r="AO28" s="12" t="n">
        <v>2</v>
      </c>
      <c r="AP28" s="13" t="n">
        <v>30</v>
      </c>
      <c r="AQ28" s="14" t="s">
        <v>61</v>
      </c>
      <c r="AR28" s="13"/>
      <c r="AS28" s="14"/>
      <c r="AT28" s="12" t="n">
        <v>2</v>
      </c>
      <c r="AU28" s="12" t="n">
        <f aca="false">AO28+AT28</f>
        <v>4</v>
      </c>
      <c r="AV28" s="13"/>
      <c r="AW28" s="14"/>
      <c r="AX28" s="13"/>
      <c r="AY28" s="14"/>
      <c r="AZ28" s="13"/>
      <c r="BA28" s="14"/>
      <c r="BB28" s="13"/>
      <c r="BC28" s="14"/>
      <c r="BD28" s="12"/>
      <c r="BE28" s="13"/>
      <c r="BF28" s="14"/>
      <c r="BG28" s="13"/>
      <c r="BH28" s="14"/>
      <c r="BI28" s="12"/>
      <c r="BJ28" s="12" t="n">
        <f aca="false">BD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/>
      <c r="BW28" s="14"/>
      <c r="BX28" s="12"/>
      <c r="BY28" s="12" t="n">
        <f aca="false">BS28+BX28</f>
        <v>0</v>
      </c>
      <c r="BZ28" s="13"/>
      <c r="CA28" s="14"/>
      <c r="CB28" s="13"/>
      <c r="CC28" s="14"/>
      <c r="CD28" s="13"/>
      <c r="CE28" s="14"/>
      <c r="CF28" s="13"/>
      <c r="CG28" s="14"/>
      <c r="CH28" s="12"/>
      <c r="CI28" s="13"/>
      <c r="CJ28" s="14"/>
      <c r="CK28" s="13"/>
      <c r="CL28" s="14"/>
      <c r="CM28" s="12"/>
      <c r="CN28" s="12" t="n">
        <f aca="false">CH28+CM28</f>
        <v>0</v>
      </c>
      <c r="CO28" s="13"/>
      <c r="CP28" s="14"/>
      <c r="CQ28" s="13"/>
      <c r="CR28" s="14"/>
      <c r="CS28" s="13"/>
      <c r="CT28" s="14"/>
      <c r="CU28" s="13"/>
      <c r="CV28" s="14"/>
      <c r="CW28" s="12"/>
      <c r="CX28" s="13"/>
      <c r="CY28" s="14"/>
      <c r="CZ28" s="13"/>
      <c r="DA28" s="14"/>
      <c r="DB28" s="12"/>
      <c r="DC28" s="12" t="n">
        <f aca="false">CW28+DB28</f>
        <v>0</v>
      </c>
      <c r="DD28" s="13"/>
      <c r="DE28" s="14"/>
      <c r="DF28" s="13"/>
      <c r="DG28" s="14"/>
      <c r="DH28" s="13"/>
      <c r="DI28" s="14"/>
      <c r="DJ28" s="13"/>
      <c r="DK28" s="14"/>
      <c r="DL28" s="12"/>
      <c r="DM28" s="13"/>
      <c r="DN28" s="14"/>
      <c r="DO28" s="13"/>
      <c r="DP28" s="14"/>
      <c r="DQ28" s="12"/>
      <c r="DR28" s="12" t="n">
        <f aca="false">DL28+DQ28</f>
        <v>0</v>
      </c>
      <c r="DS28" s="13"/>
      <c r="DT28" s="14"/>
      <c r="DU28" s="13"/>
      <c r="DV28" s="14"/>
      <c r="DW28" s="13"/>
      <c r="DX28" s="14"/>
      <c r="DY28" s="13"/>
      <c r="DZ28" s="14"/>
      <c r="EA28" s="12"/>
      <c r="EB28" s="13"/>
      <c r="EC28" s="14"/>
      <c r="ED28" s="13"/>
      <c r="EE28" s="14"/>
      <c r="EF28" s="12"/>
      <c r="EG28" s="12" t="n">
        <f aca="false">EA28+EF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R29:EE29,"e")</f>
        <v>1</v>
      </c>
      <c r="G29" s="10" t="n">
        <f aca="false">COUNTIF(R29:EE29,"z")</f>
        <v>1</v>
      </c>
      <c r="H29" s="10" t="n">
        <f aca="false">SUM(I29:N29)</f>
        <v>60</v>
      </c>
      <c r="I29" s="10" t="n">
        <f aca="false">R29+AG29+AV29+BK29+BZ29+CO29+DD29+DS29</f>
        <v>30</v>
      </c>
      <c r="J29" s="10" t="n">
        <f aca="false">T29+AI29+AX29+BM29+CB29+CQ29+DF29+DU29</f>
        <v>0</v>
      </c>
      <c r="K29" s="10" t="n">
        <f aca="false">V29+AK29+AZ29+BO29+CD29+CS29+DH29+DW29</f>
        <v>0</v>
      </c>
      <c r="L29" s="10" t="n">
        <f aca="false">X29+AM29+BB29+BQ29+CF29+CU29+DJ29+DY29</f>
        <v>0</v>
      </c>
      <c r="M29" s="10" t="n">
        <f aca="false">AA29+AP29+BE29+BT29+CI29+CX29+DM29+EB29</f>
        <v>30</v>
      </c>
      <c r="N29" s="10" t="n">
        <f aca="false">AC29+AR29+BG29+BV29+CK29+CZ29+DO29+ED29</f>
        <v>0</v>
      </c>
      <c r="O29" s="12" t="n">
        <f aca="false">AF29+AU29+BJ29+BY29+CN29+DC29+DR29+EG29</f>
        <v>5</v>
      </c>
      <c r="P29" s="12" t="n">
        <f aca="false">AE29+AT29+BI29+BX29+CM29+DB29+DQ29+EF29</f>
        <v>3</v>
      </c>
      <c r="Q29" s="12" t="n">
        <v>2.5</v>
      </c>
      <c r="R29" s="13"/>
      <c r="S29" s="14"/>
      <c r="T29" s="13"/>
      <c r="U29" s="14"/>
      <c r="V29" s="13"/>
      <c r="W29" s="14"/>
      <c r="X29" s="13"/>
      <c r="Y29" s="14"/>
      <c r="Z29" s="12"/>
      <c r="AA29" s="13"/>
      <c r="AB29" s="14"/>
      <c r="AC29" s="13"/>
      <c r="AD29" s="14"/>
      <c r="AE29" s="12"/>
      <c r="AF29" s="12" t="n">
        <f aca="false">Z29+AE29</f>
        <v>0</v>
      </c>
      <c r="AG29" s="13"/>
      <c r="AH29" s="14"/>
      <c r="AI29" s="13"/>
      <c r="AJ29" s="14"/>
      <c r="AK29" s="13"/>
      <c r="AL29" s="14"/>
      <c r="AM29" s="13"/>
      <c r="AN29" s="14"/>
      <c r="AO29" s="12"/>
      <c r="AP29" s="13"/>
      <c r="AQ29" s="14"/>
      <c r="AR29" s="13"/>
      <c r="AS29" s="14"/>
      <c r="AT29" s="12"/>
      <c r="AU29" s="12" t="n">
        <f aca="false">AO29+AT29</f>
        <v>0</v>
      </c>
      <c r="AV29" s="13" t="n">
        <v>30</v>
      </c>
      <c r="AW29" s="14" t="s">
        <v>63</v>
      </c>
      <c r="AX29" s="13"/>
      <c r="AY29" s="14"/>
      <c r="AZ29" s="13"/>
      <c r="BA29" s="14"/>
      <c r="BB29" s="13"/>
      <c r="BC29" s="14"/>
      <c r="BD29" s="12" t="n">
        <v>2</v>
      </c>
      <c r="BE29" s="13" t="n">
        <v>30</v>
      </c>
      <c r="BF29" s="14" t="s">
        <v>61</v>
      </c>
      <c r="BG29" s="13"/>
      <c r="BH29" s="14"/>
      <c r="BI29" s="12" t="n">
        <v>3</v>
      </c>
      <c r="BJ29" s="12" t="n">
        <f aca="false">BD29+BI29</f>
        <v>5</v>
      </c>
      <c r="BK29" s="13"/>
      <c r="BL29" s="14"/>
      <c r="BM29" s="13"/>
      <c r="BN29" s="14"/>
      <c r="BO29" s="13"/>
      <c r="BP29" s="14"/>
      <c r="BQ29" s="13"/>
      <c r="BR29" s="14"/>
      <c r="BS29" s="12"/>
      <c r="BT29" s="13"/>
      <c r="BU29" s="14"/>
      <c r="BV29" s="13"/>
      <c r="BW29" s="14"/>
      <c r="BX29" s="12"/>
      <c r="BY29" s="12" t="n">
        <f aca="false">BS29+BX29</f>
        <v>0</v>
      </c>
      <c r="BZ29" s="13"/>
      <c r="CA29" s="14"/>
      <c r="CB29" s="13"/>
      <c r="CC29" s="14"/>
      <c r="CD29" s="13"/>
      <c r="CE29" s="14"/>
      <c r="CF29" s="13"/>
      <c r="CG29" s="14"/>
      <c r="CH29" s="12"/>
      <c r="CI29" s="13"/>
      <c r="CJ29" s="14"/>
      <c r="CK29" s="13"/>
      <c r="CL29" s="14"/>
      <c r="CM29" s="12"/>
      <c r="CN29" s="12" t="n">
        <f aca="false">CH29+CM29</f>
        <v>0</v>
      </c>
      <c r="CO29" s="13"/>
      <c r="CP29" s="14"/>
      <c r="CQ29" s="13"/>
      <c r="CR29" s="14"/>
      <c r="CS29" s="13"/>
      <c r="CT29" s="14"/>
      <c r="CU29" s="13"/>
      <c r="CV29" s="14"/>
      <c r="CW29" s="12"/>
      <c r="CX29" s="13"/>
      <c r="CY29" s="14"/>
      <c r="CZ29" s="13"/>
      <c r="DA29" s="14"/>
      <c r="DB29" s="12"/>
      <c r="DC29" s="12" t="n">
        <f aca="false">CW29+DB29</f>
        <v>0</v>
      </c>
      <c r="DD29" s="13"/>
      <c r="DE29" s="14"/>
      <c r="DF29" s="13"/>
      <c r="DG29" s="14"/>
      <c r="DH29" s="13"/>
      <c r="DI29" s="14"/>
      <c r="DJ29" s="13"/>
      <c r="DK29" s="14"/>
      <c r="DL29" s="12"/>
      <c r="DM29" s="13"/>
      <c r="DN29" s="14"/>
      <c r="DO29" s="13"/>
      <c r="DP29" s="14"/>
      <c r="DQ29" s="12"/>
      <c r="DR29" s="12" t="n">
        <f aca="false">DL29+DQ29</f>
        <v>0</v>
      </c>
      <c r="DS29" s="13"/>
      <c r="DT29" s="14"/>
      <c r="DU29" s="13"/>
      <c r="DV29" s="14"/>
      <c r="DW29" s="13"/>
      <c r="DX29" s="14"/>
      <c r="DY29" s="13"/>
      <c r="DZ29" s="14"/>
      <c r="EA29" s="12"/>
      <c r="EB29" s="13"/>
      <c r="EC29" s="14"/>
      <c r="ED29" s="13"/>
      <c r="EE29" s="14"/>
      <c r="EF29" s="12"/>
      <c r="EG29" s="12" t="n">
        <f aca="false">EA29+EF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R30:EE30,"e")</f>
        <v>1</v>
      </c>
      <c r="G30" s="10" t="n">
        <f aca="false">COUNTIF(R30:EE30,"z")</f>
        <v>1</v>
      </c>
      <c r="H30" s="10" t="n">
        <f aca="false">SUM(I30:N30)</f>
        <v>60</v>
      </c>
      <c r="I30" s="10" t="n">
        <f aca="false">R30+AG30+AV30+BK30+BZ30+CO30+DD30+DS30</f>
        <v>30</v>
      </c>
      <c r="J30" s="10" t="n">
        <f aca="false">T30+AI30+AX30+BM30+CB30+CQ30+DF30+DU30</f>
        <v>0</v>
      </c>
      <c r="K30" s="10" t="n">
        <f aca="false">V30+AK30+AZ30+BO30+CD30+CS30+DH30+DW30</f>
        <v>0</v>
      </c>
      <c r="L30" s="10" t="n">
        <f aca="false">X30+AM30+BB30+BQ30+CF30+CU30+DJ30+DY30</f>
        <v>0</v>
      </c>
      <c r="M30" s="10" t="n">
        <f aca="false">AA30+AP30+BE30+BT30+CI30+CX30+DM30+EB30</f>
        <v>30</v>
      </c>
      <c r="N30" s="10" t="n">
        <f aca="false">AC30+AR30+BG30+BV30+CK30+CZ30+DO30+ED30</f>
        <v>0</v>
      </c>
      <c r="O30" s="12" t="n">
        <f aca="false">AF30+AU30+BJ30+BY30+CN30+DC30+DR30+EG30</f>
        <v>5</v>
      </c>
      <c r="P30" s="12" t="n">
        <f aca="false">AE30+AT30+BI30+BX30+CM30+DB30+DQ30+EF30</f>
        <v>3</v>
      </c>
      <c r="Q30" s="12" t="n">
        <v>2.5</v>
      </c>
      <c r="R30" s="13"/>
      <c r="S30" s="14"/>
      <c r="T30" s="13"/>
      <c r="U30" s="14"/>
      <c r="V30" s="13"/>
      <c r="W30" s="14"/>
      <c r="X30" s="13"/>
      <c r="Y30" s="14"/>
      <c r="Z30" s="12"/>
      <c r="AA30" s="13"/>
      <c r="AB30" s="14"/>
      <c r="AC30" s="13"/>
      <c r="AD30" s="14"/>
      <c r="AE30" s="12"/>
      <c r="AF30" s="12" t="n">
        <f aca="false">Z30+AE30</f>
        <v>0</v>
      </c>
      <c r="AG30" s="13"/>
      <c r="AH30" s="14"/>
      <c r="AI30" s="13"/>
      <c r="AJ30" s="14"/>
      <c r="AK30" s="13"/>
      <c r="AL30" s="14"/>
      <c r="AM30" s="13"/>
      <c r="AN30" s="14"/>
      <c r="AO30" s="12"/>
      <c r="AP30" s="13"/>
      <c r="AQ30" s="14"/>
      <c r="AR30" s="13"/>
      <c r="AS30" s="14"/>
      <c r="AT30" s="12"/>
      <c r="AU30" s="12" t="n">
        <f aca="false">AO30+AT30</f>
        <v>0</v>
      </c>
      <c r="AV30" s="13" t="n">
        <v>30</v>
      </c>
      <c r="AW30" s="14" t="s">
        <v>63</v>
      </c>
      <c r="AX30" s="13"/>
      <c r="AY30" s="14"/>
      <c r="AZ30" s="13"/>
      <c r="BA30" s="14"/>
      <c r="BB30" s="13"/>
      <c r="BC30" s="14"/>
      <c r="BD30" s="12" t="n">
        <v>2</v>
      </c>
      <c r="BE30" s="13" t="n">
        <v>30</v>
      </c>
      <c r="BF30" s="14" t="s">
        <v>61</v>
      </c>
      <c r="BG30" s="13"/>
      <c r="BH30" s="14"/>
      <c r="BI30" s="12" t="n">
        <v>3</v>
      </c>
      <c r="BJ30" s="12" t="n">
        <f aca="false">BD30+BI30</f>
        <v>5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3"/>
      <c r="BU30" s="14"/>
      <c r="BV30" s="13"/>
      <c r="BW30" s="14"/>
      <c r="BX30" s="12"/>
      <c r="BY30" s="12" t="n">
        <f aca="false">BS30+BX30</f>
        <v>0</v>
      </c>
      <c r="BZ30" s="13"/>
      <c r="CA30" s="14"/>
      <c r="CB30" s="13"/>
      <c r="CC30" s="14"/>
      <c r="CD30" s="13"/>
      <c r="CE30" s="14"/>
      <c r="CF30" s="13"/>
      <c r="CG30" s="14"/>
      <c r="CH30" s="12"/>
      <c r="CI30" s="13"/>
      <c r="CJ30" s="14"/>
      <c r="CK30" s="13"/>
      <c r="CL30" s="14"/>
      <c r="CM30" s="12"/>
      <c r="CN30" s="12" t="n">
        <f aca="false">CH30+CM30</f>
        <v>0</v>
      </c>
      <c r="CO30" s="13"/>
      <c r="CP30" s="14"/>
      <c r="CQ30" s="13"/>
      <c r="CR30" s="14"/>
      <c r="CS30" s="13"/>
      <c r="CT30" s="14"/>
      <c r="CU30" s="13"/>
      <c r="CV30" s="14"/>
      <c r="CW30" s="12"/>
      <c r="CX30" s="13"/>
      <c r="CY30" s="14"/>
      <c r="CZ30" s="13"/>
      <c r="DA30" s="14"/>
      <c r="DB30" s="12"/>
      <c r="DC30" s="12" t="n">
        <f aca="false">CW30+DB30</f>
        <v>0</v>
      </c>
      <c r="DD30" s="13"/>
      <c r="DE30" s="14"/>
      <c r="DF30" s="13"/>
      <c r="DG30" s="14"/>
      <c r="DH30" s="13"/>
      <c r="DI30" s="14"/>
      <c r="DJ30" s="13"/>
      <c r="DK30" s="14"/>
      <c r="DL30" s="12"/>
      <c r="DM30" s="13"/>
      <c r="DN30" s="14"/>
      <c r="DO30" s="13"/>
      <c r="DP30" s="14"/>
      <c r="DQ30" s="12"/>
      <c r="DR30" s="12" t="n">
        <f aca="false">DL30+DQ30</f>
        <v>0</v>
      </c>
      <c r="DS30" s="13"/>
      <c r="DT30" s="14"/>
      <c r="DU30" s="13"/>
      <c r="DV30" s="14"/>
      <c r="DW30" s="13"/>
      <c r="DX30" s="14"/>
      <c r="DY30" s="13"/>
      <c r="DZ30" s="14"/>
      <c r="EA30" s="12"/>
      <c r="EB30" s="13"/>
      <c r="EC30" s="14"/>
      <c r="ED30" s="13"/>
      <c r="EE30" s="14"/>
      <c r="EF30" s="12"/>
      <c r="EG30" s="12" t="n">
        <f aca="false">EA30+EF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R31:EE31,"e")</f>
        <v>1</v>
      </c>
      <c r="G31" s="10" t="n">
        <f aca="false">COUNTIF(R31:EE31,"z")</f>
        <v>1</v>
      </c>
      <c r="H31" s="10" t="n">
        <f aca="false">SUM(I31:N31)</f>
        <v>60</v>
      </c>
      <c r="I31" s="10" t="n">
        <f aca="false">R31+AG31+AV31+BK31+BZ31+CO31+DD31+DS31</f>
        <v>30</v>
      </c>
      <c r="J31" s="10" t="n">
        <f aca="false">T31+AI31+AX31+BM31+CB31+CQ31+DF31+DU31</f>
        <v>0</v>
      </c>
      <c r="K31" s="10" t="n">
        <f aca="false">V31+AK31+AZ31+BO31+CD31+CS31+DH31+DW31</f>
        <v>0</v>
      </c>
      <c r="L31" s="10" t="n">
        <f aca="false">X31+AM31+BB31+BQ31+CF31+CU31+DJ31+DY31</f>
        <v>0</v>
      </c>
      <c r="M31" s="10" t="n">
        <f aca="false">AA31+AP31+BE31+BT31+CI31+CX31+DM31+EB31</f>
        <v>30</v>
      </c>
      <c r="N31" s="10" t="n">
        <f aca="false">AC31+AR31+BG31+BV31+CK31+CZ31+DO31+ED31</f>
        <v>0</v>
      </c>
      <c r="O31" s="12" t="n">
        <f aca="false">AF31+AU31+BJ31+BY31+CN31+DC31+DR31+EG31</f>
        <v>5</v>
      </c>
      <c r="P31" s="12" t="n">
        <f aca="false">AE31+AT31+BI31+BX31+CM31+DB31+DQ31+EF31</f>
        <v>2</v>
      </c>
      <c r="Q31" s="12" t="n">
        <v>2.5</v>
      </c>
      <c r="R31" s="13" t="n">
        <v>30</v>
      </c>
      <c r="S31" s="14" t="s">
        <v>63</v>
      </c>
      <c r="T31" s="13"/>
      <c r="U31" s="14"/>
      <c r="V31" s="13"/>
      <c r="W31" s="14"/>
      <c r="X31" s="13"/>
      <c r="Y31" s="14"/>
      <c r="Z31" s="12" t="n">
        <v>3</v>
      </c>
      <c r="AA31" s="13" t="n">
        <v>30</v>
      </c>
      <c r="AB31" s="14" t="s">
        <v>61</v>
      </c>
      <c r="AC31" s="13"/>
      <c r="AD31" s="14"/>
      <c r="AE31" s="12" t="n">
        <v>2</v>
      </c>
      <c r="AF31" s="12" t="n">
        <f aca="false">Z31+AE31</f>
        <v>5</v>
      </c>
      <c r="AG31" s="13"/>
      <c r="AH31" s="14"/>
      <c r="AI31" s="13"/>
      <c r="AJ31" s="14"/>
      <c r="AK31" s="13"/>
      <c r="AL31" s="14"/>
      <c r="AM31" s="13"/>
      <c r="AN31" s="14"/>
      <c r="AO31" s="12"/>
      <c r="AP31" s="13"/>
      <c r="AQ31" s="14"/>
      <c r="AR31" s="13"/>
      <c r="AS31" s="14"/>
      <c r="AT31" s="12"/>
      <c r="AU31" s="12" t="n">
        <f aca="false">AO31+AT31</f>
        <v>0</v>
      </c>
      <c r="AV31" s="13"/>
      <c r="AW31" s="14"/>
      <c r="AX31" s="13"/>
      <c r="AY31" s="14"/>
      <c r="AZ31" s="13"/>
      <c r="BA31" s="14"/>
      <c r="BB31" s="13"/>
      <c r="BC31" s="14"/>
      <c r="BD31" s="12"/>
      <c r="BE31" s="13"/>
      <c r="BF31" s="14"/>
      <c r="BG31" s="13"/>
      <c r="BH31" s="14"/>
      <c r="BI31" s="12"/>
      <c r="BJ31" s="12" t="n">
        <f aca="false">BD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2"/>
      <c r="BY31" s="12" t="n">
        <f aca="false">BS31+BX31</f>
        <v>0</v>
      </c>
      <c r="BZ31" s="13"/>
      <c r="CA31" s="14"/>
      <c r="CB31" s="13"/>
      <c r="CC31" s="14"/>
      <c r="CD31" s="13"/>
      <c r="CE31" s="14"/>
      <c r="CF31" s="13"/>
      <c r="CG31" s="14"/>
      <c r="CH31" s="12"/>
      <c r="CI31" s="13"/>
      <c r="CJ31" s="14"/>
      <c r="CK31" s="13"/>
      <c r="CL31" s="14"/>
      <c r="CM31" s="12"/>
      <c r="CN31" s="12" t="n">
        <f aca="false">CH31+CM31</f>
        <v>0</v>
      </c>
      <c r="CO31" s="13"/>
      <c r="CP31" s="14"/>
      <c r="CQ31" s="13"/>
      <c r="CR31" s="14"/>
      <c r="CS31" s="13"/>
      <c r="CT31" s="14"/>
      <c r="CU31" s="13"/>
      <c r="CV31" s="14"/>
      <c r="CW31" s="12"/>
      <c r="CX31" s="13"/>
      <c r="CY31" s="14"/>
      <c r="CZ31" s="13"/>
      <c r="DA31" s="14"/>
      <c r="DB31" s="12"/>
      <c r="DC31" s="12" t="n">
        <f aca="false">CW31+DB31</f>
        <v>0</v>
      </c>
      <c r="DD31" s="13"/>
      <c r="DE31" s="14"/>
      <c r="DF31" s="13"/>
      <c r="DG31" s="14"/>
      <c r="DH31" s="13"/>
      <c r="DI31" s="14"/>
      <c r="DJ31" s="13"/>
      <c r="DK31" s="14"/>
      <c r="DL31" s="12"/>
      <c r="DM31" s="13"/>
      <c r="DN31" s="14"/>
      <c r="DO31" s="13"/>
      <c r="DP31" s="14"/>
      <c r="DQ31" s="12"/>
      <c r="DR31" s="12" t="n">
        <f aca="false">DL31+DQ31</f>
        <v>0</v>
      </c>
      <c r="DS31" s="13"/>
      <c r="DT31" s="14"/>
      <c r="DU31" s="13"/>
      <c r="DV31" s="14"/>
      <c r="DW31" s="13"/>
      <c r="DX31" s="14"/>
      <c r="DY31" s="13"/>
      <c r="DZ31" s="14"/>
      <c r="EA31" s="12"/>
      <c r="EB31" s="13"/>
      <c r="EC31" s="14"/>
      <c r="ED31" s="13"/>
      <c r="EE31" s="14"/>
      <c r="EF31" s="12"/>
      <c r="EG31" s="12" t="n">
        <f aca="false">EA31+EF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R32:EE32,"e")</f>
        <v>1</v>
      </c>
      <c r="G32" s="10" t="n">
        <f aca="false">COUNTIF(R32:EE32,"z")</f>
        <v>1</v>
      </c>
      <c r="H32" s="10" t="n">
        <f aca="false">SUM(I32:N32)</f>
        <v>60</v>
      </c>
      <c r="I32" s="10" t="n">
        <f aca="false">R32+AG32+AV32+BK32+BZ32+CO32+DD32+DS32</f>
        <v>30</v>
      </c>
      <c r="J32" s="10" t="n">
        <f aca="false">T32+AI32+AX32+BM32+CB32+CQ32+DF32+DU32</f>
        <v>0</v>
      </c>
      <c r="K32" s="10" t="n">
        <f aca="false">V32+AK32+AZ32+BO32+CD32+CS32+DH32+DW32</f>
        <v>0</v>
      </c>
      <c r="L32" s="10" t="n">
        <f aca="false">X32+AM32+BB32+BQ32+CF32+CU32+DJ32+DY32</f>
        <v>0</v>
      </c>
      <c r="M32" s="10" t="n">
        <f aca="false">AA32+AP32+BE32+BT32+CI32+CX32+DM32+EB32</f>
        <v>30</v>
      </c>
      <c r="N32" s="10" t="n">
        <f aca="false">AC32+AR32+BG32+BV32+CK32+CZ32+DO32+ED32</f>
        <v>0</v>
      </c>
      <c r="O32" s="12" t="n">
        <f aca="false">AF32+AU32+BJ32+BY32+CN32+DC32+DR32+EG32</f>
        <v>4</v>
      </c>
      <c r="P32" s="12" t="n">
        <f aca="false">AE32+AT32+BI32+BX32+CM32+DB32+DQ32+EF32</f>
        <v>2</v>
      </c>
      <c r="Q32" s="12" t="n">
        <v>2.5</v>
      </c>
      <c r="R32" s="13"/>
      <c r="S32" s="14"/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2"/>
      <c r="AF32" s="12" t="n">
        <f aca="false">Z32+AE32</f>
        <v>0</v>
      </c>
      <c r="AG32" s="13" t="n">
        <v>30</v>
      </c>
      <c r="AH32" s="14" t="s">
        <v>63</v>
      </c>
      <c r="AI32" s="13"/>
      <c r="AJ32" s="14"/>
      <c r="AK32" s="13"/>
      <c r="AL32" s="14"/>
      <c r="AM32" s="13"/>
      <c r="AN32" s="14"/>
      <c r="AO32" s="12" t="n">
        <v>2</v>
      </c>
      <c r="AP32" s="13" t="n">
        <v>30</v>
      </c>
      <c r="AQ32" s="14" t="s">
        <v>61</v>
      </c>
      <c r="AR32" s="13"/>
      <c r="AS32" s="14"/>
      <c r="AT32" s="12" t="n">
        <v>2</v>
      </c>
      <c r="AU32" s="12" t="n">
        <f aca="false">AO32+AT32</f>
        <v>4</v>
      </c>
      <c r="AV32" s="13"/>
      <c r="AW32" s="14"/>
      <c r="AX32" s="13"/>
      <c r="AY32" s="14"/>
      <c r="AZ32" s="13"/>
      <c r="BA32" s="14"/>
      <c r="BB32" s="13"/>
      <c r="BC32" s="14"/>
      <c r="BD32" s="12"/>
      <c r="BE32" s="13"/>
      <c r="BF32" s="14"/>
      <c r="BG32" s="13"/>
      <c r="BH32" s="14"/>
      <c r="BI32" s="12"/>
      <c r="BJ32" s="12" t="n">
        <f aca="false">BD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2"/>
      <c r="BY32" s="12" t="n">
        <f aca="false">BS32+BX32</f>
        <v>0</v>
      </c>
      <c r="BZ32" s="13"/>
      <c r="CA32" s="14"/>
      <c r="CB32" s="13"/>
      <c r="CC32" s="14"/>
      <c r="CD32" s="13"/>
      <c r="CE32" s="14"/>
      <c r="CF32" s="13"/>
      <c r="CG32" s="14"/>
      <c r="CH32" s="12"/>
      <c r="CI32" s="13"/>
      <c r="CJ32" s="14"/>
      <c r="CK32" s="13"/>
      <c r="CL32" s="14"/>
      <c r="CM32" s="12"/>
      <c r="CN32" s="12" t="n">
        <f aca="false">CH32+CM32</f>
        <v>0</v>
      </c>
      <c r="CO32" s="13"/>
      <c r="CP32" s="14"/>
      <c r="CQ32" s="13"/>
      <c r="CR32" s="14"/>
      <c r="CS32" s="13"/>
      <c r="CT32" s="14"/>
      <c r="CU32" s="13"/>
      <c r="CV32" s="14"/>
      <c r="CW32" s="12"/>
      <c r="CX32" s="13"/>
      <c r="CY32" s="14"/>
      <c r="CZ32" s="13"/>
      <c r="DA32" s="14"/>
      <c r="DB32" s="12"/>
      <c r="DC32" s="12" t="n">
        <f aca="false">CW32+DB32</f>
        <v>0</v>
      </c>
      <c r="DD32" s="13"/>
      <c r="DE32" s="14"/>
      <c r="DF32" s="13"/>
      <c r="DG32" s="14"/>
      <c r="DH32" s="13"/>
      <c r="DI32" s="14"/>
      <c r="DJ32" s="13"/>
      <c r="DK32" s="14"/>
      <c r="DL32" s="12"/>
      <c r="DM32" s="13"/>
      <c r="DN32" s="14"/>
      <c r="DO32" s="13"/>
      <c r="DP32" s="14"/>
      <c r="DQ32" s="12"/>
      <c r="DR32" s="12" t="n">
        <f aca="false">DL32+DQ32</f>
        <v>0</v>
      </c>
      <c r="DS32" s="13"/>
      <c r="DT32" s="14"/>
      <c r="DU32" s="13"/>
      <c r="DV32" s="14"/>
      <c r="DW32" s="13"/>
      <c r="DX32" s="14"/>
      <c r="DY32" s="13"/>
      <c r="DZ32" s="14"/>
      <c r="EA32" s="12"/>
      <c r="EB32" s="13"/>
      <c r="EC32" s="14"/>
      <c r="ED32" s="13"/>
      <c r="EE32" s="14"/>
      <c r="EF32" s="12"/>
      <c r="EG32" s="12" t="n">
        <f aca="false">EA32+EF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R33:EE33,"e")</f>
        <v>1</v>
      </c>
      <c r="G33" s="10" t="n">
        <f aca="false">COUNTIF(R33:EE33,"z")</f>
        <v>1</v>
      </c>
      <c r="H33" s="10" t="n">
        <f aca="false">SUM(I33:N33)</f>
        <v>75</v>
      </c>
      <c r="I33" s="10" t="n">
        <f aca="false">R33+AG33+AV33+BK33+BZ33+CO33+DD33+DS33</f>
        <v>30</v>
      </c>
      <c r="J33" s="10" t="n">
        <f aca="false">T33+AI33+AX33+BM33+CB33+CQ33+DF33+DU33</f>
        <v>0</v>
      </c>
      <c r="K33" s="10" t="n">
        <f aca="false">V33+AK33+AZ33+BO33+CD33+CS33+DH33+DW33</f>
        <v>0</v>
      </c>
      <c r="L33" s="10" t="n">
        <f aca="false">X33+AM33+BB33+BQ33+CF33+CU33+DJ33+DY33</f>
        <v>0</v>
      </c>
      <c r="M33" s="10" t="n">
        <f aca="false">AA33+AP33+BE33+BT33+CI33+CX33+DM33+EB33</f>
        <v>45</v>
      </c>
      <c r="N33" s="10" t="n">
        <f aca="false">AC33+AR33+BG33+BV33+CK33+CZ33+DO33+ED33</f>
        <v>0</v>
      </c>
      <c r="O33" s="12" t="n">
        <f aca="false">AF33+AU33+BJ33+BY33+CN33+DC33+DR33+EG33</f>
        <v>6</v>
      </c>
      <c r="P33" s="12" t="n">
        <f aca="false">AE33+AT33+BI33+BX33+CM33+DB33+DQ33+EF33</f>
        <v>3</v>
      </c>
      <c r="Q33" s="12" t="n">
        <v>3.2</v>
      </c>
      <c r="R33" s="13" t="n">
        <v>30</v>
      </c>
      <c r="S33" s="14" t="s">
        <v>63</v>
      </c>
      <c r="T33" s="13"/>
      <c r="U33" s="14"/>
      <c r="V33" s="13"/>
      <c r="W33" s="14"/>
      <c r="X33" s="13"/>
      <c r="Y33" s="14"/>
      <c r="Z33" s="12" t="n">
        <v>3</v>
      </c>
      <c r="AA33" s="13" t="n">
        <v>45</v>
      </c>
      <c r="AB33" s="14" t="s">
        <v>61</v>
      </c>
      <c r="AC33" s="13"/>
      <c r="AD33" s="14"/>
      <c r="AE33" s="12" t="n">
        <v>3</v>
      </c>
      <c r="AF33" s="12" t="n">
        <f aca="false">Z33+AE33</f>
        <v>6</v>
      </c>
      <c r="AG33" s="13"/>
      <c r="AH33" s="14"/>
      <c r="AI33" s="13"/>
      <c r="AJ33" s="14"/>
      <c r="AK33" s="13"/>
      <c r="AL33" s="14"/>
      <c r="AM33" s="13"/>
      <c r="AN33" s="14"/>
      <c r="AO33" s="12"/>
      <c r="AP33" s="13"/>
      <c r="AQ33" s="14"/>
      <c r="AR33" s="13"/>
      <c r="AS33" s="14"/>
      <c r="AT33" s="12"/>
      <c r="AU33" s="12" t="n">
        <f aca="false">AO33+AT33</f>
        <v>0</v>
      </c>
      <c r="AV33" s="13"/>
      <c r="AW33" s="14"/>
      <c r="AX33" s="13"/>
      <c r="AY33" s="14"/>
      <c r="AZ33" s="13"/>
      <c r="BA33" s="14"/>
      <c r="BB33" s="13"/>
      <c r="BC33" s="14"/>
      <c r="BD33" s="12"/>
      <c r="BE33" s="13"/>
      <c r="BF33" s="14"/>
      <c r="BG33" s="13"/>
      <c r="BH33" s="14"/>
      <c r="BI33" s="12"/>
      <c r="BJ33" s="12" t="n">
        <f aca="false">BD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2"/>
      <c r="BY33" s="12" t="n">
        <f aca="false">BS33+BX33</f>
        <v>0</v>
      </c>
      <c r="BZ33" s="13"/>
      <c r="CA33" s="14"/>
      <c r="CB33" s="13"/>
      <c r="CC33" s="14"/>
      <c r="CD33" s="13"/>
      <c r="CE33" s="14"/>
      <c r="CF33" s="13"/>
      <c r="CG33" s="14"/>
      <c r="CH33" s="12"/>
      <c r="CI33" s="13"/>
      <c r="CJ33" s="14"/>
      <c r="CK33" s="13"/>
      <c r="CL33" s="14"/>
      <c r="CM33" s="12"/>
      <c r="CN33" s="12" t="n">
        <f aca="false">CH33+CM33</f>
        <v>0</v>
      </c>
      <c r="CO33" s="13"/>
      <c r="CP33" s="14"/>
      <c r="CQ33" s="13"/>
      <c r="CR33" s="14"/>
      <c r="CS33" s="13"/>
      <c r="CT33" s="14"/>
      <c r="CU33" s="13"/>
      <c r="CV33" s="14"/>
      <c r="CW33" s="12"/>
      <c r="CX33" s="13"/>
      <c r="CY33" s="14"/>
      <c r="CZ33" s="13"/>
      <c r="DA33" s="14"/>
      <c r="DB33" s="12"/>
      <c r="DC33" s="12" t="n">
        <f aca="false">CW33+DB33</f>
        <v>0</v>
      </c>
      <c r="DD33" s="13"/>
      <c r="DE33" s="14"/>
      <c r="DF33" s="13"/>
      <c r="DG33" s="14"/>
      <c r="DH33" s="13"/>
      <c r="DI33" s="14"/>
      <c r="DJ33" s="13"/>
      <c r="DK33" s="14"/>
      <c r="DL33" s="12"/>
      <c r="DM33" s="13"/>
      <c r="DN33" s="14"/>
      <c r="DO33" s="13"/>
      <c r="DP33" s="14"/>
      <c r="DQ33" s="12"/>
      <c r="DR33" s="12" t="n">
        <f aca="false">DL33+DQ33</f>
        <v>0</v>
      </c>
      <c r="DS33" s="13"/>
      <c r="DT33" s="14"/>
      <c r="DU33" s="13"/>
      <c r="DV33" s="14"/>
      <c r="DW33" s="13"/>
      <c r="DX33" s="14"/>
      <c r="DY33" s="13"/>
      <c r="DZ33" s="14"/>
      <c r="EA33" s="12"/>
      <c r="EB33" s="13"/>
      <c r="EC33" s="14"/>
      <c r="ED33" s="13"/>
      <c r="EE33" s="14"/>
      <c r="EF33" s="12"/>
      <c r="EG33" s="12" t="n">
        <f aca="false">EA33+EF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R34:EE34,"e")</f>
        <v>0</v>
      </c>
      <c r="G34" s="10" t="n">
        <f aca="false">COUNTIF(R34:EE34,"z")</f>
        <v>2</v>
      </c>
      <c r="H34" s="10" t="n">
        <f aca="false">SUM(I34:N34)</f>
        <v>60</v>
      </c>
      <c r="I34" s="10" t="n">
        <f aca="false">R34+AG34+AV34+BK34+BZ34+CO34+DD34+DS34</f>
        <v>30</v>
      </c>
      <c r="J34" s="10" t="n">
        <f aca="false">T34+AI34+AX34+BM34+CB34+CQ34+DF34+DU34</f>
        <v>30</v>
      </c>
      <c r="K34" s="10" t="n">
        <f aca="false">V34+AK34+AZ34+BO34+CD34+CS34+DH34+DW34</f>
        <v>0</v>
      </c>
      <c r="L34" s="10" t="n">
        <f aca="false">X34+AM34+BB34+BQ34+CF34+CU34+DJ34+DY34</f>
        <v>0</v>
      </c>
      <c r="M34" s="10" t="n">
        <f aca="false">AA34+AP34+BE34+BT34+CI34+CX34+DM34+EB34</f>
        <v>0</v>
      </c>
      <c r="N34" s="10" t="n">
        <f aca="false">AC34+AR34+BG34+BV34+CK34+CZ34+DO34+ED34</f>
        <v>0</v>
      </c>
      <c r="O34" s="12" t="n">
        <f aca="false">AF34+AU34+BJ34+BY34+CN34+DC34+DR34+EG34</f>
        <v>5</v>
      </c>
      <c r="P34" s="12" t="n">
        <f aca="false">AE34+AT34+BI34+BX34+CM34+DB34+DQ34+EF34</f>
        <v>0</v>
      </c>
      <c r="Q34" s="12" t="n">
        <v>2.4</v>
      </c>
      <c r="R34" s="13" t="n">
        <v>30</v>
      </c>
      <c r="S34" s="14" t="s">
        <v>61</v>
      </c>
      <c r="T34" s="13" t="n">
        <v>30</v>
      </c>
      <c r="U34" s="14" t="s">
        <v>61</v>
      </c>
      <c r="V34" s="13"/>
      <c r="W34" s="14"/>
      <c r="X34" s="13"/>
      <c r="Y34" s="14"/>
      <c r="Z34" s="12" t="n">
        <v>5</v>
      </c>
      <c r="AA34" s="13"/>
      <c r="AB34" s="14"/>
      <c r="AC34" s="13"/>
      <c r="AD34" s="14"/>
      <c r="AE34" s="12"/>
      <c r="AF34" s="12" t="n">
        <f aca="false">Z34+AE34</f>
        <v>5</v>
      </c>
      <c r="AG34" s="13"/>
      <c r="AH34" s="14"/>
      <c r="AI34" s="13"/>
      <c r="AJ34" s="14"/>
      <c r="AK34" s="13"/>
      <c r="AL34" s="14"/>
      <c r="AM34" s="13"/>
      <c r="AN34" s="14"/>
      <c r="AO34" s="12"/>
      <c r="AP34" s="13"/>
      <c r="AQ34" s="14"/>
      <c r="AR34" s="13"/>
      <c r="AS34" s="14"/>
      <c r="AT34" s="12"/>
      <c r="AU34" s="12" t="n">
        <f aca="false">AO34+AT34</f>
        <v>0</v>
      </c>
      <c r="AV34" s="13"/>
      <c r="AW34" s="14"/>
      <c r="AX34" s="13"/>
      <c r="AY34" s="14"/>
      <c r="AZ34" s="13"/>
      <c r="BA34" s="14"/>
      <c r="BB34" s="13"/>
      <c r="BC34" s="14"/>
      <c r="BD34" s="12"/>
      <c r="BE34" s="13"/>
      <c r="BF34" s="14"/>
      <c r="BG34" s="13"/>
      <c r="BH34" s="14"/>
      <c r="BI34" s="12"/>
      <c r="BJ34" s="12" t="n">
        <f aca="false">BD34+BI34</f>
        <v>0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2"/>
      <c r="BY34" s="12" t="n">
        <f aca="false">BS34+BX34</f>
        <v>0</v>
      </c>
      <c r="BZ34" s="13"/>
      <c r="CA34" s="14"/>
      <c r="CB34" s="13"/>
      <c r="CC34" s="14"/>
      <c r="CD34" s="13"/>
      <c r="CE34" s="14"/>
      <c r="CF34" s="13"/>
      <c r="CG34" s="14"/>
      <c r="CH34" s="12"/>
      <c r="CI34" s="13"/>
      <c r="CJ34" s="14"/>
      <c r="CK34" s="13"/>
      <c r="CL34" s="14"/>
      <c r="CM34" s="12"/>
      <c r="CN34" s="12" t="n">
        <f aca="false">CH34+CM34</f>
        <v>0</v>
      </c>
      <c r="CO34" s="13"/>
      <c r="CP34" s="14"/>
      <c r="CQ34" s="13"/>
      <c r="CR34" s="14"/>
      <c r="CS34" s="13"/>
      <c r="CT34" s="14"/>
      <c r="CU34" s="13"/>
      <c r="CV34" s="14"/>
      <c r="CW34" s="12"/>
      <c r="CX34" s="13"/>
      <c r="CY34" s="14"/>
      <c r="CZ34" s="13"/>
      <c r="DA34" s="14"/>
      <c r="DB34" s="12"/>
      <c r="DC34" s="12" t="n">
        <f aca="false">CW34+DB34</f>
        <v>0</v>
      </c>
      <c r="DD34" s="13"/>
      <c r="DE34" s="14"/>
      <c r="DF34" s="13"/>
      <c r="DG34" s="14"/>
      <c r="DH34" s="13"/>
      <c r="DI34" s="14"/>
      <c r="DJ34" s="13"/>
      <c r="DK34" s="14"/>
      <c r="DL34" s="12"/>
      <c r="DM34" s="13"/>
      <c r="DN34" s="14"/>
      <c r="DO34" s="13"/>
      <c r="DP34" s="14"/>
      <c r="DQ34" s="12"/>
      <c r="DR34" s="12" t="n">
        <f aca="false">DL34+DQ34</f>
        <v>0</v>
      </c>
      <c r="DS34" s="13"/>
      <c r="DT34" s="14"/>
      <c r="DU34" s="13"/>
      <c r="DV34" s="14"/>
      <c r="DW34" s="13"/>
      <c r="DX34" s="14"/>
      <c r="DY34" s="13"/>
      <c r="DZ34" s="14"/>
      <c r="EA34" s="12"/>
      <c r="EB34" s="13"/>
      <c r="EC34" s="14"/>
      <c r="ED34" s="13"/>
      <c r="EE34" s="14"/>
      <c r="EF34" s="12"/>
      <c r="EG34" s="12" t="n">
        <f aca="false">EA34+EF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R35:EE35,"e")</f>
        <v>0</v>
      </c>
      <c r="G35" s="10" t="n">
        <f aca="false">COUNTIF(R35:EE35,"z")</f>
        <v>2</v>
      </c>
      <c r="H35" s="10" t="n">
        <f aca="false">SUM(I35:N35)</f>
        <v>30</v>
      </c>
      <c r="I35" s="10" t="n">
        <f aca="false">R35+AG35+AV35+BK35+BZ35+CO35+DD35+DS35</f>
        <v>15</v>
      </c>
      <c r="J35" s="10" t="n">
        <f aca="false">T35+AI35+AX35+BM35+CB35+CQ35+DF35+DU35</f>
        <v>15</v>
      </c>
      <c r="K35" s="10" t="n">
        <f aca="false">V35+AK35+AZ35+BO35+CD35+CS35+DH35+DW35</f>
        <v>0</v>
      </c>
      <c r="L35" s="10" t="n">
        <f aca="false">X35+AM35+BB35+BQ35+CF35+CU35+DJ35+DY35</f>
        <v>0</v>
      </c>
      <c r="M35" s="10" t="n">
        <f aca="false">AA35+AP35+BE35+BT35+CI35+CX35+DM35+EB35</f>
        <v>0</v>
      </c>
      <c r="N35" s="10" t="n">
        <f aca="false">AC35+AR35+BG35+BV35+CK35+CZ35+DO35+ED35</f>
        <v>0</v>
      </c>
      <c r="O35" s="12" t="n">
        <f aca="false">AF35+AU35+BJ35+BY35+CN35+DC35+DR35+EG35</f>
        <v>2</v>
      </c>
      <c r="P35" s="12" t="n">
        <f aca="false">AE35+AT35+BI35+BX35+CM35+DB35+DQ35+EF35</f>
        <v>0</v>
      </c>
      <c r="Q35" s="12" t="n">
        <v>1.2</v>
      </c>
      <c r="R35" s="13"/>
      <c r="S35" s="14"/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2"/>
      <c r="AF35" s="12" t="n">
        <f aca="false">Z35+AE35</f>
        <v>0</v>
      </c>
      <c r="AG35" s="13"/>
      <c r="AH35" s="14"/>
      <c r="AI35" s="13"/>
      <c r="AJ35" s="14"/>
      <c r="AK35" s="13"/>
      <c r="AL35" s="14"/>
      <c r="AM35" s="13"/>
      <c r="AN35" s="14"/>
      <c r="AO35" s="12"/>
      <c r="AP35" s="13"/>
      <c r="AQ35" s="14"/>
      <c r="AR35" s="13"/>
      <c r="AS35" s="14"/>
      <c r="AT35" s="12"/>
      <c r="AU35" s="12" t="n">
        <f aca="false">AO35+AT35</f>
        <v>0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3"/>
      <c r="BF35" s="14"/>
      <c r="BG35" s="13"/>
      <c r="BH35" s="14"/>
      <c r="BI35" s="12"/>
      <c r="BJ35" s="12" t="n">
        <f aca="false">BD35+BI35</f>
        <v>0</v>
      </c>
      <c r="BK35" s="13" t="n">
        <v>15</v>
      </c>
      <c r="BL35" s="14" t="s">
        <v>61</v>
      </c>
      <c r="BM35" s="13" t="n">
        <v>15</v>
      </c>
      <c r="BN35" s="14" t="s">
        <v>61</v>
      </c>
      <c r="BO35" s="13"/>
      <c r="BP35" s="14"/>
      <c r="BQ35" s="13"/>
      <c r="BR35" s="14"/>
      <c r="BS35" s="12" t="n">
        <v>2</v>
      </c>
      <c r="BT35" s="13"/>
      <c r="BU35" s="14"/>
      <c r="BV35" s="13"/>
      <c r="BW35" s="14"/>
      <c r="BX35" s="12"/>
      <c r="BY35" s="12" t="n">
        <f aca="false">BS35+BX35</f>
        <v>2</v>
      </c>
      <c r="BZ35" s="13"/>
      <c r="CA35" s="14"/>
      <c r="CB35" s="13"/>
      <c r="CC35" s="14"/>
      <c r="CD35" s="13"/>
      <c r="CE35" s="14"/>
      <c r="CF35" s="13"/>
      <c r="CG35" s="14"/>
      <c r="CH35" s="12"/>
      <c r="CI35" s="13"/>
      <c r="CJ35" s="14"/>
      <c r="CK35" s="13"/>
      <c r="CL35" s="14"/>
      <c r="CM35" s="12"/>
      <c r="CN35" s="12" t="n">
        <f aca="false">CH35+CM35</f>
        <v>0</v>
      </c>
      <c r="CO35" s="13"/>
      <c r="CP35" s="14"/>
      <c r="CQ35" s="13"/>
      <c r="CR35" s="14"/>
      <c r="CS35" s="13"/>
      <c r="CT35" s="14"/>
      <c r="CU35" s="13"/>
      <c r="CV35" s="14"/>
      <c r="CW35" s="12"/>
      <c r="CX35" s="13"/>
      <c r="CY35" s="14"/>
      <c r="CZ35" s="13"/>
      <c r="DA35" s="14"/>
      <c r="DB35" s="12"/>
      <c r="DC35" s="12" t="n">
        <f aca="false">CW35+DB35</f>
        <v>0</v>
      </c>
      <c r="DD35" s="13"/>
      <c r="DE35" s="14"/>
      <c r="DF35" s="13"/>
      <c r="DG35" s="14"/>
      <c r="DH35" s="13"/>
      <c r="DI35" s="14"/>
      <c r="DJ35" s="13"/>
      <c r="DK35" s="14"/>
      <c r="DL35" s="12"/>
      <c r="DM35" s="13"/>
      <c r="DN35" s="14"/>
      <c r="DO35" s="13"/>
      <c r="DP35" s="14"/>
      <c r="DQ35" s="12"/>
      <c r="DR35" s="12" t="n">
        <f aca="false">DL35+DQ35</f>
        <v>0</v>
      </c>
      <c r="DS35" s="13"/>
      <c r="DT35" s="14"/>
      <c r="DU35" s="13"/>
      <c r="DV35" s="14"/>
      <c r="DW35" s="13"/>
      <c r="DX35" s="14"/>
      <c r="DY35" s="13"/>
      <c r="DZ35" s="14"/>
      <c r="EA35" s="12"/>
      <c r="EB35" s="13"/>
      <c r="EC35" s="14"/>
      <c r="ED35" s="13"/>
      <c r="EE35" s="14"/>
      <c r="EF35" s="12"/>
      <c r="EG35" s="12" t="n">
        <f aca="false">EA35+EF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R36:EE36,"e")</f>
        <v>1</v>
      </c>
      <c r="G36" s="10" t="n">
        <f aca="false">COUNTIF(R36:EE36,"z")</f>
        <v>1</v>
      </c>
      <c r="H36" s="10" t="n">
        <f aca="false">SUM(I36:N36)</f>
        <v>75</v>
      </c>
      <c r="I36" s="10" t="n">
        <f aca="false">R36+AG36+AV36+BK36+BZ36+CO36+DD36+DS36</f>
        <v>30</v>
      </c>
      <c r="J36" s="10" t="n">
        <f aca="false">T36+AI36+AX36+BM36+CB36+CQ36+DF36+DU36</f>
        <v>0</v>
      </c>
      <c r="K36" s="10" t="n">
        <f aca="false">V36+AK36+AZ36+BO36+CD36+CS36+DH36+DW36</f>
        <v>0</v>
      </c>
      <c r="L36" s="10" t="n">
        <f aca="false">X36+AM36+BB36+BQ36+CF36+CU36+DJ36+DY36</f>
        <v>0</v>
      </c>
      <c r="M36" s="10" t="n">
        <f aca="false">AA36+AP36+BE36+BT36+CI36+CX36+DM36+EB36</f>
        <v>45</v>
      </c>
      <c r="N36" s="10" t="n">
        <f aca="false">AC36+AR36+BG36+BV36+CK36+CZ36+DO36+ED36</f>
        <v>0</v>
      </c>
      <c r="O36" s="12" t="n">
        <f aca="false">AF36+AU36+BJ36+BY36+CN36+DC36+DR36+EG36</f>
        <v>6</v>
      </c>
      <c r="P36" s="12" t="n">
        <f aca="false">AE36+AT36+BI36+BX36+CM36+DB36+DQ36+EF36</f>
        <v>3</v>
      </c>
      <c r="Q36" s="12" t="n">
        <v>3.1</v>
      </c>
      <c r="R36" s="13" t="n">
        <v>30</v>
      </c>
      <c r="S36" s="14" t="s">
        <v>63</v>
      </c>
      <c r="T36" s="13"/>
      <c r="U36" s="14"/>
      <c r="V36" s="13"/>
      <c r="W36" s="14"/>
      <c r="X36" s="13"/>
      <c r="Y36" s="14"/>
      <c r="Z36" s="12" t="n">
        <v>3</v>
      </c>
      <c r="AA36" s="13" t="n">
        <v>45</v>
      </c>
      <c r="AB36" s="14" t="s">
        <v>61</v>
      </c>
      <c r="AC36" s="13"/>
      <c r="AD36" s="14"/>
      <c r="AE36" s="12" t="n">
        <v>3</v>
      </c>
      <c r="AF36" s="12" t="n">
        <f aca="false">Z36+AE36</f>
        <v>6</v>
      </c>
      <c r="AG36" s="13"/>
      <c r="AH36" s="14"/>
      <c r="AI36" s="13"/>
      <c r="AJ36" s="14"/>
      <c r="AK36" s="13"/>
      <c r="AL36" s="14"/>
      <c r="AM36" s="13"/>
      <c r="AN36" s="14"/>
      <c r="AO36" s="12"/>
      <c r="AP36" s="13"/>
      <c r="AQ36" s="14"/>
      <c r="AR36" s="13"/>
      <c r="AS36" s="14"/>
      <c r="AT36" s="12"/>
      <c r="AU36" s="12" t="n">
        <f aca="false">AO36+AT36</f>
        <v>0</v>
      </c>
      <c r="AV36" s="13"/>
      <c r="AW36" s="14"/>
      <c r="AX36" s="13"/>
      <c r="AY36" s="14"/>
      <c r="AZ36" s="13"/>
      <c r="BA36" s="14"/>
      <c r="BB36" s="13"/>
      <c r="BC36" s="14"/>
      <c r="BD36" s="12"/>
      <c r="BE36" s="13"/>
      <c r="BF36" s="14"/>
      <c r="BG36" s="13"/>
      <c r="BH36" s="14"/>
      <c r="BI36" s="12"/>
      <c r="BJ36" s="12" t="n">
        <f aca="false">BD36+BI36</f>
        <v>0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2"/>
      <c r="BY36" s="12" t="n">
        <f aca="false">BS36+BX36</f>
        <v>0</v>
      </c>
      <c r="BZ36" s="13"/>
      <c r="CA36" s="14"/>
      <c r="CB36" s="13"/>
      <c r="CC36" s="14"/>
      <c r="CD36" s="13"/>
      <c r="CE36" s="14"/>
      <c r="CF36" s="13"/>
      <c r="CG36" s="14"/>
      <c r="CH36" s="12"/>
      <c r="CI36" s="13"/>
      <c r="CJ36" s="14"/>
      <c r="CK36" s="13"/>
      <c r="CL36" s="14"/>
      <c r="CM36" s="12"/>
      <c r="CN36" s="12" t="n">
        <f aca="false">CH36+CM36</f>
        <v>0</v>
      </c>
      <c r="CO36" s="13"/>
      <c r="CP36" s="14"/>
      <c r="CQ36" s="13"/>
      <c r="CR36" s="14"/>
      <c r="CS36" s="13"/>
      <c r="CT36" s="14"/>
      <c r="CU36" s="13"/>
      <c r="CV36" s="14"/>
      <c r="CW36" s="12"/>
      <c r="CX36" s="13"/>
      <c r="CY36" s="14"/>
      <c r="CZ36" s="13"/>
      <c r="DA36" s="14"/>
      <c r="DB36" s="12"/>
      <c r="DC36" s="12" t="n">
        <f aca="false">CW36+DB36</f>
        <v>0</v>
      </c>
      <c r="DD36" s="13"/>
      <c r="DE36" s="14"/>
      <c r="DF36" s="13"/>
      <c r="DG36" s="14"/>
      <c r="DH36" s="13"/>
      <c r="DI36" s="14"/>
      <c r="DJ36" s="13"/>
      <c r="DK36" s="14"/>
      <c r="DL36" s="12"/>
      <c r="DM36" s="13"/>
      <c r="DN36" s="14"/>
      <c r="DO36" s="13"/>
      <c r="DP36" s="14"/>
      <c r="DQ36" s="12"/>
      <c r="DR36" s="12" t="n">
        <f aca="false">DL36+DQ36</f>
        <v>0</v>
      </c>
      <c r="DS36" s="13"/>
      <c r="DT36" s="14"/>
      <c r="DU36" s="13"/>
      <c r="DV36" s="14"/>
      <c r="DW36" s="13"/>
      <c r="DX36" s="14"/>
      <c r="DY36" s="13"/>
      <c r="DZ36" s="14"/>
      <c r="EA36" s="12"/>
      <c r="EB36" s="13"/>
      <c r="EC36" s="14"/>
      <c r="ED36" s="13"/>
      <c r="EE36" s="14"/>
      <c r="EF36" s="12"/>
      <c r="EG36" s="12" t="n">
        <f aca="false">EA36+EF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R37:EE37,"e")</f>
        <v>1</v>
      </c>
      <c r="G37" s="10" t="n">
        <f aca="false">COUNTIF(R37:EE37,"z")</f>
        <v>1</v>
      </c>
      <c r="H37" s="10" t="n">
        <f aca="false">SUM(I37:N37)</f>
        <v>45</v>
      </c>
      <c r="I37" s="10" t="n">
        <f aca="false">R37+AG37+AV37+BK37+BZ37+CO37+DD37+DS37</f>
        <v>15</v>
      </c>
      <c r="J37" s="10" t="n">
        <f aca="false">T37+AI37+AX37+BM37+CB37+CQ37+DF37+DU37</f>
        <v>0</v>
      </c>
      <c r="K37" s="10" t="n">
        <f aca="false">V37+AK37+AZ37+BO37+CD37+CS37+DH37+DW37</f>
        <v>0</v>
      </c>
      <c r="L37" s="10" t="n">
        <f aca="false">X37+AM37+BB37+BQ37+CF37+CU37+DJ37+DY37</f>
        <v>0</v>
      </c>
      <c r="M37" s="10" t="n">
        <f aca="false">AA37+AP37+BE37+BT37+CI37+CX37+DM37+EB37</f>
        <v>30</v>
      </c>
      <c r="N37" s="10" t="n">
        <f aca="false">AC37+AR37+BG37+BV37+CK37+CZ37+DO37+ED37</f>
        <v>0</v>
      </c>
      <c r="O37" s="12" t="n">
        <f aca="false">AF37+AU37+BJ37+BY37+CN37+DC37+DR37+EG37</f>
        <v>4</v>
      </c>
      <c r="P37" s="12" t="n">
        <f aca="false">AE37+AT37+BI37+BX37+CM37+DB37+DQ37+EF37</f>
        <v>2</v>
      </c>
      <c r="Q37" s="12" t="n">
        <v>1.88</v>
      </c>
      <c r="R37" s="13"/>
      <c r="S37" s="14"/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2"/>
      <c r="AF37" s="12" t="n">
        <f aca="false">Z37+AE37</f>
        <v>0</v>
      </c>
      <c r="AG37" s="13" t="n">
        <v>15</v>
      </c>
      <c r="AH37" s="14" t="s">
        <v>63</v>
      </c>
      <c r="AI37" s="13"/>
      <c r="AJ37" s="14"/>
      <c r="AK37" s="13"/>
      <c r="AL37" s="14"/>
      <c r="AM37" s="13"/>
      <c r="AN37" s="14"/>
      <c r="AO37" s="12" t="n">
        <v>2</v>
      </c>
      <c r="AP37" s="13" t="n">
        <v>30</v>
      </c>
      <c r="AQ37" s="14" t="s">
        <v>61</v>
      </c>
      <c r="AR37" s="13"/>
      <c r="AS37" s="14"/>
      <c r="AT37" s="12" t="n">
        <v>2</v>
      </c>
      <c r="AU37" s="12" t="n">
        <f aca="false">AO37+AT37</f>
        <v>4</v>
      </c>
      <c r="AV37" s="13"/>
      <c r="AW37" s="14"/>
      <c r="AX37" s="13"/>
      <c r="AY37" s="14"/>
      <c r="AZ37" s="13"/>
      <c r="BA37" s="14"/>
      <c r="BB37" s="13"/>
      <c r="BC37" s="14"/>
      <c r="BD37" s="12"/>
      <c r="BE37" s="13"/>
      <c r="BF37" s="14"/>
      <c r="BG37" s="13"/>
      <c r="BH37" s="14"/>
      <c r="BI37" s="12"/>
      <c r="BJ37" s="12" t="n">
        <f aca="false">BD37+BI37</f>
        <v>0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2"/>
      <c r="BY37" s="12" t="n">
        <f aca="false">BS37+BX37</f>
        <v>0</v>
      </c>
      <c r="BZ37" s="13"/>
      <c r="CA37" s="14"/>
      <c r="CB37" s="13"/>
      <c r="CC37" s="14"/>
      <c r="CD37" s="13"/>
      <c r="CE37" s="14"/>
      <c r="CF37" s="13"/>
      <c r="CG37" s="14"/>
      <c r="CH37" s="12"/>
      <c r="CI37" s="13"/>
      <c r="CJ37" s="14"/>
      <c r="CK37" s="13"/>
      <c r="CL37" s="14"/>
      <c r="CM37" s="12"/>
      <c r="CN37" s="12" t="n">
        <f aca="false">CH37+CM37</f>
        <v>0</v>
      </c>
      <c r="CO37" s="13"/>
      <c r="CP37" s="14"/>
      <c r="CQ37" s="13"/>
      <c r="CR37" s="14"/>
      <c r="CS37" s="13"/>
      <c r="CT37" s="14"/>
      <c r="CU37" s="13"/>
      <c r="CV37" s="14"/>
      <c r="CW37" s="12"/>
      <c r="CX37" s="13"/>
      <c r="CY37" s="14"/>
      <c r="CZ37" s="13"/>
      <c r="DA37" s="14"/>
      <c r="DB37" s="12"/>
      <c r="DC37" s="12" t="n">
        <f aca="false">CW37+DB37</f>
        <v>0</v>
      </c>
      <c r="DD37" s="13"/>
      <c r="DE37" s="14"/>
      <c r="DF37" s="13"/>
      <c r="DG37" s="14"/>
      <c r="DH37" s="13"/>
      <c r="DI37" s="14"/>
      <c r="DJ37" s="13"/>
      <c r="DK37" s="14"/>
      <c r="DL37" s="12"/>
      <c r="DM37" s="13"/>
      <c r="DN37" s="14"/>
      <c r="DO37" s="13"/>
      <c r="DP37" s="14"/>
      <c r="DQ37" s="12"/>
      <c r="DR37" s="12" t="n">
        <f aca="false">DL37+DQ37</f>
        <v>0</v>
      </c>
      <c r="DS37" s="13"/>
      <c r="DT37" s="14"/>
      <c r="DU37" s="13"/>
      <c r="DV37" s="14"/>
      <c r="DW37" s="13"/>
      <c r="DX37" s="14"/>
      <c r="DY37" s="13"/>
      <c r="DZ37" s="14"/>
      <c r="EA37" s="12"/>
      <c r="EB37" s="13"/>
      <c r="EC37" s="14"/>
      <c r="ED37" s="13"/>
      <c r="EE37" s="14"/>
      <c r="EF37" s="12"/>
      <c r="EG37" s="12" t="n">
        <f aca="false">EA37+EF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R38:EE38,"e")</f>
        <v>1</v>
      </c>
      <c r="G38" s="10" t="n">
        <f aca="false">COUNTIF(R38:EE38,"z")</f>
        <v>1</v>
      </c>
      <c r="H38" s="10" t="n">
        <f aca="false">SUM(I38:N38)</f>
        <v>75</v>
      </c>
      <c r="I38" s="10" t="n">
        <f aca="false">R38+AG38+AV38+BK38+BZ38+CO38+DD38+DS38</f>
        <v>30</v>
      </c>
      <c r="J38" s="10" t="n">
        <f aca="false">T38+AI38+AX38+BM38+CB38+CQ38+DF38+DU38</f>
        <v>0</v>
      </c>
      <c r="K38" s="10" t="n">
        <f aca="false">V38+AK38+AZ38+BO38+CD38+CS38+DH38+DW38</f>
        <v>0</v>
      </c>
      <c r="L38" s="10" t="n">
        <f aca="false">X38+AM38+BB38+BQ38+CF38+CU38+DJ38+DY38</f>
        <v>0</v>
      </c>
      <c r="M38" s="10" t="n">
        <f aca="false">AA38+AP38+BE38+BT38+CI38+CX38+DM38+EB38</f>
        <v>45</v>
      </c>
      <c r="N38" s="10" t="n">
        <f aca="false">AC38+AR38+BG38+BV38+CK38+CZ38+DO38+ED38</f>
        <v>0</v>
      </c>
      <c r="O38" s="12" t="n">
        <f aca="false">AF38+AU38+BJ38+BY38+CN38+DC38+DR38+EG38</f>
        <v>4</v>
      </c>
      <c r="P38" s="12" t="n">
        <f aca="false">AE38+AT38+BI38+BX38+CM38+DB38+DQ38+EF38</f>
        <v>2</v>
      </c>
      <c r="Q38" s="12" t="n">
        <v>3.1</v>
      </c>
      <c r="R38" s="13"/>
      <c r="S38" s="14"/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2"/>
      <c r="AF38" s="12" t="n">
        <f aca="false">Z38+AE38</f>
        <v>0</v>
      </c>
      <c r="AG38" s="13" t="n">
        <v>30</v>
      </c>
      <c r="AH38" s="14" t="s">
        <v>63</v>
      </c>
      <c r="AI38" s="13"/>
      <c r="AJ38" s="14"/>
      <c r="AK38" s="13"/>
      <c r="AL38" s="14"/>
      <c r="AM38" s="13"/>
      <c r="AN38" s="14"/>
      <c r="AO38" s="12" t="n">
        <v>2</v>
      </c>
      <c r="AP38" s="13" t="n">
        <v>45</v>
      </c>
      <c r="AQ38" s="14" t="s">
        <v>61</v>
      </c>
      <c r="AR38" s="13"/>
      <c r="AS38" s="14"/>
      <c r="AT38" s="12" t="n">
        <v>2</v>
      </c>
      <c r="AU38" s="12" t="n">
        <f aca="false">AO38+AT38</f>
        <v>4</v>
      </c>
      <c r="AV38" s="13"/>
      <c r="AW38" s="14"/>
      <c r="AX38" s="13"/>
      <c r="AY38" s="14"/>
      <c r="AZ38" s="13"/>
      <c r="BA38" s="14"/>
      <c r="BB38" s="13"/>
      <c r="BC38" s="14"/>
      <c r="BD38" s="12"/>
      <c r="BE38" s="13"/>
      <c r="BF38" s="14"/>
      <c r="BG38" s="13"/>
      <c r="BH38" s="14"/>
      <c r="BI38" s="12"/>
      <c r="BJ38" s="12" t="n">
        <f aca="false">BD38+BI38</f>
        <v>0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3"/>
      <c r="BU38" s="14"/>
      <c r="BV38" s="13"/>
      <c r="BW38" s="14"/>
      <c r="BX38" s="12"/>
      <c r="BY38" s="12" t="n">
        <f aca="false">BS38+BX38</f>
        <v>0</v>
      </c>
      <c r="BZ38" s="13"/>
      <c r="CA38" s="14"/>
      <c r="CB38" s="13"/>
      <c r="CC38" s="14"/>
      <c r="CD38" s="13"/>
      <c r="CE38" s="14"/>
      <c r="CF38" s="13"/>
      <c r="CG38" s="14"/>
      <c r="CH38" s="12"/>
      <c r="CI38" s="13"/>
      <c r="CJ38" s="14"/>
      <c r="CK38" s="13"/>
      <c r="CL38" s="14"/>
      <c r="CM38" s="12"/>
      <c r="CN38" s="12" t="n">
        <f aca="false">CH38+CM38</f>
        <v>0</v>
      </c>
      <c r="CO38" s="13"/>
      <c r="CP38" s="14"/>
      <c r="CQ38" s="13"/>
      <c r="CR38" s="14"/>
      <c r="CS38" s="13"/>
      <c r="CT38" s="14"/>
      <c r="CU38" s="13"/>
      <c r="CV38" s="14"/>
      <c r="CW38" s="12"/>
      <c r="CX38" s="13"/>
      <c r="CY38" s="14"/>
      <c r="CZ38" s="13"/>
      <c r="DA38" s="14"/>
      <c r="DB38" s="12"/>
      <c r="DC38" s="12" t="n">
        <f aca="false">CW38+DB38</f>
        <v>0</v>
      </c>
      <c r="DD38" s="13"/>
      <c r="DE38" s="14"/>
      <c r="DF38" s="13"/>
      <c r="DG38" s="14"/>
      <c r="DH38" s="13"/>
      <c r="DI38" s="14"/>
      <c r="DJ38" s="13"/>
      <c r="DK38" s="14"/>
      <c r="DL38" s="12"/>
      <c r="DM38" s="13"/>
      <c r="DN38" s="14"/>
      <c r="DO38" s="13"/>
      <c r="DP38" s="14"/>
      <c r="DQ38" s="12"/>
      <c r="DR38" s="12" t="n">
        <f aca="false">DL38+DQ38</f>
        <v>0</v>
      </c>
      <c r="DS38" s="13"/>
      <c r="DT38" s="14"/>
      <c r="DU38" s="13"/>
      <c r="DV38" s="14"/>
      <c r="DW38" s="13"/>
      <c r="DX38" s="14"/>
      <c r="DY38" s="13"/>
      <c r="DZ38" s="14"/>
      <c r="EA38" s="12"/>
      <c r="EB38" s="13"/>
      <c r="EC38" s="14"/>
      <c r="ED38" s="13"/>
      <c r="EE38" s="14"/>
      <c r="EF38" s="12"/>
      <c r="EG38" s="12" t="n">
        <f aca="false">EA38+EF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69</v>
      </c>
      <c r="F39" s="10" t="n">
        <f aca="false">SUM(F24:F38)</f>
        <v>12</v>
      </c>
      <c r="G39" s="10" t="n">
        <f aca="false">SUM(G24:G38)</f>
        <v>17</v>
      </c>
      <c r="H39" s="10" t="n">
        <f aca="false">SUM(H24:H38)</f>
        <v>885</v>
      </c>
      <c r="I39" s="10" t="n">
        <f aca="false">SUM(I24:I38)</f>
        <v>420</v>
      </c>
      <c r="J39" s="10" t="n">
        <f aca="false">SUM(J24:J38)</f>
        <v>75</v>
      </c>
      <c r="K39" s="10" t="n">
        <f aca="false">SUM(K24:K38)</f>
        <v>0</v>
      </c>
      <c r="L39" s="10" t="n">
        <f aca="false">SUM(L24:L38)</f>
        <v>0</v>
      </c>
      <c r="M39" s="10" t="n">
        <f aca="false">SUM(M24:M38)</f>
        <v>390</v>
      </c>
      <c r="N39" s="10" t="n">
        <f aca="false">SUM(N24:N38)</f>
        <v>0</v>
      </c>
      <c r="O39" s="12" t="n">
        <f aca="false">SUM(O24:O38)</f>
        <v>65</v>
      </c>
      <c r="P39" s="12" t="n">
        <f aca="false">SUM(P24:P38)</f>
        <v>27</v>
      </c>
      <c r="Q39" s="12" t="n">
        <f aca="false">SUM(Q24:Q38)</f>
        <v>36.68</v>
      </c>
      <c r="R39" s="13" t="n">
        <f aca="false">SUM(R24:R38)</f>
        <v>150</v>
      </c>
      <c r="S39" s="14" t="n">
        <f aca="false">SUM(S24:S38)</f>
        <v>0</v>
      </c>
      <c r="T39" s="13" t="n">
        <f aca="false">SUM(T24:T38)</f>
        <v>60</v>
      </c>
      <c r="U39" s="14" t="n">
        <f aca="false">SUM(U24:U38)</f>
        <v>0</v>
      </c>
      <c r="V39" s="13" t="n">
        <f aca="false">SUM(V24:V38)</f>
        <v>0</v>
      </c>
      <c r="W39" s="14" t="n">
        <f aca="false">SUM(W24:W38)</f>
        <v>0</v>
      </c>
      <c r="X39" s="13" t="n">
        <f aca="false">SUM(X24:X38)</f>
        <v>0</v>
      </c>
      <c r="Y39" s="14" t="n">
        <f aca="false">SUM(Y24:Y38)</f>
        <v>0</v>
      </c>
      <c r="Z39" s="12" t="n">
        <f aca="false">SUM(Z24:Z38)</f>
        <v>18</v>
      </c>
      <c r="AA39" s="13" t="n">
        <f aca="false">SUM(AA24:AA38)</f>
        <v>120</v>
      </c>
      <c r="AB39" s="14" t="n">
        <f aca="false">SUM(AB24:AB38)</f>
        <v>0</v>
      </c>
      <c r="AC39" s="13" t="n">
        <f aca="false">SUM(AC24:AC38)</f>
        <v>0</v>
      </c>
      <c r="AD39" s="14" t="n">
        <f aca="false">SUM(AD24:AD38)</f>
        <v>0</v>
      </c>
      <c r="AE39" s="12" t="n">
        <f aca="false">SUM(AE24:AE38)</f>
        <v>8</v>
      </c>
      <c r="AF39" s="12" t="n">
        <f aca="false">SUM(AF24:AF38)</f>
        <v>26</v>
      </c>
      <c r="AG39" s="13" t="n">
        <f aca="false">SUM(AG24:AG38)</f>
        <v>195</v>
      </c>
      <c r="AH39" s="14" t="n">
        <f aca="false">SUM(AH24:AH38)</f>
        <v>0</v>
      </c>
      <c r="AI39" s="13" t="n">
        <f aca="false">SUM(AI24:AI38)</f>
        <v>0</v>
      </c>
      <c r="AJ39" s="14" t="n">
        <f aca="false">SUM(AJ24:AJ38)</f>
        <v>0</v>
      </c>
      <c r="AK39" s="13" t="n">
        <f aca="false">SUM(AK24:AK38)</f>
        <v>0</v>
      </c>
      <c r="AL39" s="14" t="n">
        <f aca="false">SUM(AL24:AL38)</f>
        <v>0</v>
      </c>
      <c r="AM39" s="13" t="n">
        <f aca="false">SUM(AM24:AM38)</f>
        <v>0</v>
      </c>
      <c r="AN39" s="14" t="n">
        <f aca="false">SUM(AN24:AN38)</f>
        <v>0</v>
      </c>
      <c r="AO39" s="12" t="n">
        <f aca="false">SUM(AO24:AO38)</f>
        <v>14</v>
      </c>
      <c r="AP39" s="13" t="n">
        <f aca="false">SUM(AP24:AP38)</f>
        <v>210</v>
      </c>
      <c r="AQ39" s="14" t="n">
        <f aca="false">SUM(AQ24:AQ38)</f>
        <v>0</v>
      </c>
      <c r="AR39" s="13" t="n">
        <f aca="false">SUM(AR24:AR38)</f>
        <v>0</v>
      </c>
      <c r="AS39" s="14" t="n">
        <f aca="false">SUM(AS24:AS38)</f>
        <v>0</v>
      </c>
      <c r="AT39" s="12" t="n">
        <f aca="false">SUM(AT24:AT38)</f>
        <v>13</v>
      </c>
      <c r="AU39" s="12" t="n">
        <f aca="false">SUM(AU24:AU38)</f>
        <v>27</v>
      </c>
      <c r="AV39" s="13" t="n">
        <f aca="false">SUM(AV24:AV38)</f>
        <v>60</v>
      </c>
      <c r="AW39" s="14" t="n">
        <f aca="false">SUM(AW24:AW38)</f>
        <v>0</v>
      </c>
      <c r="AX39" s="13" t="n">
        <f aca="false">SUM(AX24:AX38)</f>
        <v>0</v>
      </c>
      <c r="AY39" s="14" t="n">
        <f aca="false">SUM(AY24:AY38)</f>
        <v>0</v>
      </c>
      <c r="AZ39" s="13" t="n">
        <f aca="false">SUM(AZ24:AZ38)</f>
        <v>0</v>
      </c>
      <c r="BA39" s="14" t="n">
        <f aca="false">SUM(BA24:BA38)</f>
        <v>0</v>
      </c>
      <c r="BB39" s="13" t="n">
        <f aca="false">SUM(BB24:BB38)</f>
        <v>0</v>
      </c>
      <c r="BC39" s="14" t="n">
        <f aca="false">SUM(BC24:BC38)</f>
        <v>0</v>
      </c>
      <c r="BD39" s="12" t="n">
        <f aca="false">SUM(BD24:BD38)</f>
        <v>4</v>
      </c>
      <c r="BE39" s="13" t="n">
        <f aca="false">SUM(BE24:BE38)</f>
        <v>60</v>
      </c>
      <c r="BF39" s="14" t="n">
        <f aca="false">SUM(BF24:BF38)</f>
        <v>0</v>
      </c>
      <c r="BG39" s="13" t="n">
        <f aca="false">SUM(BG24:BG38)</f>
        <v>0</v>
      </c>
      <c r="BH39" s="14" t="n">
        <f aca="false">SUM(BH24:BH38)</f>
        <v>0</v>
      </c>
      <c r="BI39" s="12" t="n">
        <f aca="false">SUM(BI24:BI38)</f>
        <v>6</v>
      </c>
      <c r="BJ39" s="12" t="n">
        <f aca="false">SUM(BJ24:BJ38)</f>
        <v>10</v>
      </c>
      <c r="BK39" s="13" t="n">
        <f aca="false">SUM(BK24:BK38)</f>
        <v>15</v>
      </c>
      <c r="BL39" s="14" t="n">
        <f aca="false">SUM(BL24:BL38)</f>
        <v>0</v>
      </c>
      <c r="BM39" s="13" t="n">
        <f aca="false">SUM(BM24:BM38)</f>
        <v>15</v>
      </c>
      <c r="BN39" s="14" t="n">
        <f aca="false">SUM(BN24:BN38)</f>
        <v>0</v>
      </c>
      <c r="BO39" s="13" t="n">
        <f aca="false">SUM(BO24:BO38)</f>
        <v>0</v>
      </c>
      <c r="BP39" s="14" t="n">
        <f aca="false">SUM(BP24:BP38)</f>
        <v>0</v>
      </c>
      <c r="BQ39" s="13" t="n">
        <f aca="false">SUM(BQ24:BQ38)</f>
        <v>0</v>
      </c>
      <c r="BR39" s="14" t="n">
        <f aca="false">SUM(BR24:BR38)</f>
        <v>0</v>
      </c>
      <c r="BS39" s="12" t="n">
        <f aca="false">SUM(BS24:BS38)</f>
        <v>2</v>
      </c>
      <c r="BT39" s="13" t="n">
        <f aca="false">SUM(BT24:BT38)</f>
        <v>0</v>
      </c>
      <c r="BU39" s="14" t="n">
        <f aca="false">SUM(BU24:BU38)</f>
        <v>0</v>
      </c>
      <c r="BV39" s="13" t="n">
        <f aca="false">SUM(BV24:BV38)</f>
        <v>0</v>
      </c>
      <c r="BW39" s="14" t="n">
        <f aca="false">SUM(BW24:BW38)</f>
        <v>0</v>
      </c>
      <c r="BX39" s="12" t="n">
        <f aca="false">SUM(BX24:BX38)</f>
        <v>0</v>
      </c>
      <c r="BY39" s="12" t="n">
        <f aca="false">SUM(BY24:BY38)</f>
        <v>2</v>
      </c>
      <c r="BZ39" s="13" t="n">
        <f aca="false">SUM(BZ24:BZ38)</f>
        <v>0</v>
      </c>
      <c r="CA39" s="14" t="n">
        <f aca="false">SUM(CA24:CA38)</f>
        <v>0</v>
      </c>
      <c r="CB39" s="13" t="n">
        <f aca="false">SUM(CB24:CB38)</f>
        <v>0</v>
      </c>
      <c r="CC39" s="14" t="n">
        <f aca="false">SUM(CC24:CC38)</f>
        <v>0</v>
      </c>
      <c r="CD39" s="13" t="n">
        <f aca="false">SUM(CD24:CD38)</f>
        <v>0</v>
      </c>
      <c r="CE39" s="14" t="n">
        <f aca="false">SUM(CE24:CE38)</f>
        <v>0</v>
      </c>
      <c r="CF39" s="13" t="n">
        <f aca="false">SUM(CF24:CF38)</f>
        <v>0</v>
      </c>
      <c r="CG39" s="14" t="n">
        <f aca="false">SUM(CG24:CG38)</f>
        <v>0</v>
      </c>
      <c r="CH39" s="12" t="n">
        <f aca="false">SUM(CH24:CH38)</f>
        <v>0</v>
      </c>
      <c r="CI39" s="13" t="n">
        <f aca="false">SUM(CI24:CI38)</f>
        <v>0</v>
      </c>
      <c r="CJ39" s="14" t="n">
        <f aca="false">SUM(CJ24:CJ38)</f>
        <v>0</v>
      </c>
      <c r="CK39" s="13" t="n">
        <f aca="false">SUM(CK24:CK38)</f>
        <v>0</v>
      </c>
      <c r="CL39" s="14" t="n">
        <f aca="false">SUM(CL24:CL38)</f>
        <v>0</v>
      </c>
      <c r="CM39" s="12" t="n">
        <f aca="false">SUM(CM24:CM38)</f>
        <v>0</v>
      </c>
      <c r="CN39" s="12" t="n">
        <f aca="false">SUM(CN24:CN38)</f>
        <v>0</v>
      </c>
      <c r="CO39" s="13" t="n">
        <f aca="false">SUM(CO24:CO38)</f>
        <v>0</v>
      </c>
      <c r="CP39" s="14" t="n">
        <f aca="false">SUM(CP24:CP38)</f>
        <v>0</v>
      </c>
      <c r="CQ39" s="13" t="n">
        <f aca="false">SUM(CQ24:CQ38)</f>
        <v>0</v>
      </c>
      <c r="CR39" s="14" t="n">
        <f aca="false">SUM(CR24:CR38)</f>
        <v>0</v>
      </c>
      <c r="CS39" s="13" t="n">
        <f aca="false">SUM(CS24:CS38)</f>
        <v>0</v>
      </c>
      <c r="CT39" s="14" t="n">
        <f aca="false">SUM(CT24:CT38)</f>
        <v>0</v>
      </c>
      <c r="CU39" s="13" t="n">
        <f aca="false">SUM(CU24:CU38)</f>
        <v>0</v>
      </c>
      <c r="CV39" s="14" t="n">
        <f aca="false">SUM(CV24:CV38)</f>
        <v>0</v>
      </c>
      <c r="CW39" s="12" t="n">
        <f aca="false">SUM(CW24:CW38)</f>
        <v>0</v>
      </c>
      <c r="CX39" s="13" t="n">
        <f aca="false">SUM(CX24:CX38)</f>
        <v>0</v>
      </c>
      <c r="CY39" s="14" t="n">
        <f aca="false">SUM(CY24:CY38)</f>
        <v>0</v>
      </c>
      <c r="CZ39" s="13" t="n">
        <f aca="false">SUM(CZ24:CZ38)</f>
        <v>0</v>
      </c>
      <c r="DA39" s="14" t="n">
        <f aca="false">SUM(DA24:DA38)</f>
        <v>0</v>
      </c>
      <c r="DB39" s="12" t="n">
        <f aca="false">SUM(DB24:DB38)</f>
        <v>0</v>
      </c>
      <c r="DC39" s="12" t="n">
        <f aca="false">SUM(DC24:DC38)</f>
        <v>0</v>
      </c>
      <c r="DD39" s="13" t="n">
        <f aca="false">SUM(DD24:DD38)</f>
        <v>0</v>
      </c>
      <c r="DE39" s="14" t="n">
        <f aca="false">SUM(DE24:DE38)</f>
        <v>0</v>
      </c>
      <c r="DF39" s="13" t="n">
        <f aca="false">SUM(DF24:DF38)</f>
        <v>0</v>
      </c>
      <c r="DG39" s="14" t="n">
        <f aca="false">SUM(DG24:DG38)</f>
        <v>0</v>
      </c>
      <c r="DH39" s="13" t="n">
        <f aca="false">SUM(DH24:DH38)</f>
        <v>0</v>
      </c>
      <c r="DI39" s="14" t="n">
        <f aca="false">SUM(DI24:DI38)</f>
        <v>0</v>
      </c>
      <c r="DJ39" s="13" t="n">
        <f aca="false">SUM(DJ24:DJ38)</f>
        <v>0</v>
      </c>
      <c r="DK39" s="14" t="n">
        <f aca="false">SUM(DK24:DK38)</f>
        <v>0</v>
      </c>
      <c r="DL39" s="12" t="n">
        <f aca="false">SUM(DL24:DL38)</f>
        <v>0</v>
      </c>
      <c r="DM39" s="13" t="n">
        <f aca="false">SUM(DM24:DM38)</f>
        <v>0</v>
      </c>
      <c r="DN39" s="14" t="n">
        <f aca="false">SUM(DN24:DN38)</f>
        <v>0</v>
      </c>
      <c r="DO39" s="13" t="n">
        <f aca="false">SUM(DO24:DO38)</f>
        <v>0</v>
      </c>
      <c r="DP39" s="14" t="n">
        <f aca="false">SUM(DP24:DP38)</f>
        <v>0</v>
      </c>
      <c r="DQ39" s="12" t="n">
        <f aca="false">SUM(DQ24:DQ38)</f>
        <v>0</v>
      </c>
      <c r="DR39" s="12" t="n">
        <f aca="false">SUM(DR24:DR38)</f>
        <v>0</v>
      </c>
      <c r="DS39" s="13" t="n">
        <f aca="false">SUM(DS24:DS38)</f>
        <v>0</v>
      </c>
      <c r="DT39" s="14" t="n">
        <f aca="false">SUM(DT24:DT38)</f>
        <v>0</v>
      </c>
      <c r="DU39" s="13" t="n">
        <f aca="false">SUM(DU24:DU38)</f>
        <v>0</v>
      </c>
      <c r="DV39" s="14" t="n">
        <f aca="false">SUM(DV24:DV38)</f>
        <v>0</v>
      </c>
      <c r="DW39" s="13" t="n">
        <f aca="false">SUM(DW24:DW38)</f>
        <v>0</v>
      </c>
      <c r="DX39" s="14" t="n">
        <f aca="false">SUM(DX24:DX38)</f>
        <v>0</v>
      </c>
      <c r="DY39" s="13" t="n">
        <f aca="false">SUM(DY24:DY38)</f>
        <v>0</v>
      </c>
      <c r="DZ39" s="14" t="n">
        <f aca="false">SUM(DZ24:DZ38)</f>
        <v>0</v>
      </c>
      <c r="EA39" s="12" t="n">
        <f aca="false">SUM(EA24:EA38)</f>
        <v>0</v>
      </c>
      <c r="EB39" s="13" t="n">
        <f aca="false">SUM(EB24:EB38)</f>
        <v>0</v>
      </c>
      <c r="EC39" s="14" t="n">
        <f aca="false">SUM(EC24:EC38)</f>
        <v>0</v>
      </c>
      <c r="ED39" s="13" t="n">
        <f aca="false">SUM(ED24:ED38)</f>
        <v>0</v>
      </c>
      <c r="EE39" s="14" t="n">
        <f aca="false">SUM(EE24:EE38)</f>
        <v>0</v>
      </c>
      <c r="EF39" s="12" t="n">
        <f aca="false">SUM(EF24:EF38)</f>
        <v>0</v>
      </c>
      <c r="EG39" s="12" t="n">
        <f aca="false">SUM(EG24:EG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R41:EE41,"e")</f>
        <v>1</v>
      </c>
      <c r="G41" s="10" t="n">
        <f aca="false">COUNTIF(R41:EE41,"z")</f>
        <v>1</v>
      </c>
      <c r="H41" s="10" t="n">
        <f aca="false">SUM(I41:N41)</f>
        <v>75</v>
      </c>
      <c r="I41" s="10" t="n">
        <f aca="false">R41+AG41+AV41+BK41+BZ41+CO41+DD41+DS41</f>
        <v>30</v>
      </c>
      <c r="J41" s="10" t="n">
        <f aca="false">T41+AI41+AX41+BM41+CB41+CQ41+DF41+DU41</f>
        <v>0</v>
      </c>
      <c r="K41" s="10" t="n">
        <f aca="false">V41+AK41+AZ41+BO41+CD41+CS41+DH41+DW41</f>
        <v>0</v>
      </c>
      <c r="L41" s="10" t="n">
        <f aca="false">X41+AM41+BB41+BQ41+CF41+CU41+DJ41+DY41</f>
        <v>0</v>
      </c>
      <c r="M41" s="10" t="n">
        <f aca="false">AA41+AP41+BE41+BT41+CI41+CX41+DM41+EB41</f>
        <v>45</v>
      </c>
      <c r="N41" s="10" t="n">
        <f aca="false">AC41+AR41+BG41+BV41+CK41+CZ41+DO41+ED41</f>
        <v>0</v>
      </c>
      <c r="O41" s="12" t="n">
        <f aca="false">AF41+AU41+BJ41+BY41+CN41+DC41+DR41+EG41</f>
        <v>5</v>
      </c>
      <c r="P41" s="12" t="n">
        <f aca="false">AE41+AT41+BI41+BX41+CM41+DB41+DQ41+EF41</f>
        <v>3</v>
      </c>
      <c r="Q41" s="12" t="n">
        <v>3.1</v>
      </c>
      <c r="R41" s="13"/>
      <c r="S41" s="14"/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2"/>
      <c r="AF41" s="12" t="n">
        <f aca="false">Z41+AE41</f>
        <v>0</v>
      </c>
      <c r="AG41" s="13"/>
      <c r="AH41" s="14"/>
      <c r="AI41" s="13"/>
      <c r="AJ41" s="14"/>
      <c r="AK41" s="13"/>
      <c r="AL41" s="14"/>
      <c r="AM41" s="13"/>
      <c r="AN41" s="14"/>
      <c r="AO41" s="12"/>
      <c r="AP41" s="13"/>
      <c r="AQ41" s="14"/>
      <c r="AR41" s="13"/>
      <c r="AS41" s="14"/>
      <c r="AT41" s="12"/>
      <c r="AU41" s="12" t="n">
        <f aca="false">AO41+AT41</f>
        <v>0</v>
      </c>
      <c r="AV41" s="13" t="n">
        <v>30</v>
      </c>
      <c r="AW41" s="14" t="s">
        <v>63</v>
      </c>
      <c r="AX41" s="13"/>
      <c r="AY41" s="14"/>
      <c r="AZ41" s="13"/>
      <c r="BA41" s="14"/>
      <c r="BB41" s="13"/>
      <c r="BC41" s="14"/>
      <c r="BD41" s="12" t="n">
        <v>2</v>
      </c>
      <c r="BE41" s="13" t="n">
        <v>45</v>
      </c>
      <c r="BF41" s="14" t="s">
        <v>61</v>
      </c>
      <c r="BG41" s="13"/>
      <c r="BH41" s="14"/>
      <c r="BI41" s="12" t="n">
        <v>3</v>
      </c>
      <c r="BJ41" s="12" t="n">
        <f aca="false">BD41+BI41</f>
        <v>5</v>
      </c>
      <c r="BK41" s="13"/>
      <c r="BL41" s="14"/>
      <c r="BM41" s="13"/>
      <c r="BN41" s="14"/>
      <c r="BO41" s="13"/>
      <c r="BP41" s="14"/>
      <c r="BQ41" s="13"/>
      <c r="BR41" s="14"/>
      <c r="BS41" s="12"/>
      <c r="BT41" s="13"/>
      <c r="BU41" s="14"/>
      <c r="BV41" s="13"/>
      <c r="BW41" s="14"/>
      <c r="BX41" s="12"/>
      <c r="BY41" s="12" t="n">
        <f aca="false">BS41+BX41</f>
        <v>0</v>
      </c>
      <c r="BZ41" s="13"/>
      <c r="CA41" s="14"/>
      <c r="CB41" s="13"/>
      <c r="CC41" s="14"/>
      <c r="CD41" s="13"/>
      <c r="CE41" s="14"/>
      <c r="CF41" s="13"/>
      <c r="CG41" s="14"/>
      <c r="CH41" s="12"/>
      <c r="CI41" s="13"/>
      <c r="CJ41" s="14"/>
      <c r="CK41" s="13"/>
      <c r="CL41" s="14"/>
      <c r="CM41" s="12"/>
      <c r="CN41" s="12" t="n">
        <f aca="false">CH41+CM41</f>
        <v>0</v>
      </c>
      <c r="CO41" s="13"/>
      <c r="CP41" s="14"/>
      <c r="CQ41" s="13"/>
      <c r="CR41" s="14"/>
      <c r="CS41" s="13"/>
      <c r="CT41" s="14"/>
      <c r="CU41" s="13"/>
      <c r="CV41" s="14"/>
      <c r="CW41" s="12"/>
      <c r="CX41" s="13"/>
      <c r="CY41" s="14"/>
      <c r="CZ41" s="13"/>
      <c r="DA41" s="14"/>
      <c r="DB41" s="12"/>
      <c r="DC41" s="12" t="n">
        <f aca="false">CW41+DB41</f>
        <v>0</v>
      </c>
      <c r="DD41" s="13"/>
      <c r="DE41" s="14"/>
      <c r="DF41" s="13"/>
      <c r="DG41" s="14"/>
      <c r="DH41" s="13"/>
      <c r="DI41" s="14"/>
      <c r="DJ41" s="13"/>
      <c r="DK41" s="14"/>
      <c r="DL41" s="12"/>
      <c r="DM41" s="13"/>
      <c r="DN41" s="14"/>
      <c r="DO41" s="13"/>
      <c r="DP41" s="14"/>
      <c r="DQ41" s="12"/>
      <c r="DR41" s="12" t="n">
        <f aca="false">DL41+DQ41</f>
        <v>0</v>
      </c>
      <c r="DS41" s="13"/>
      <c r="DT41" s="14"/>
      <c r="DU41" s="13"/>
      <c r="DV41" s="14"/>
      <c r="DW41" s="13"/>
      <c r="DX41" s="14"/>
      <c r="DY41" s="13"/>
      <c r="DZ41" s="14"/>
      <c r="EA41" s="12"/>
      <c r="EB41" s="13"/>
      <c r="EC41" s="14"/>
      <c r="ED41" s="13"/>
      <c r="EE41" s="14"/>
      <c r="EF41" s="12"/>
      <c r="EG41" s="12" t="n">
        <f aca="false">EA41+EF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R42:EE42,"e")</f>
        <v>1</v>
      </c>
      <c r="G42" s="10" t="n">
        <f aca="false">COUNTIF(R42:EE42,"z")</f>
        <v>1</v>
      </c>
      <c r="H42" s="10" t="n">
        <f aca="false">SUM(I42:N42)</f>
        <v>60</v>
      </c>
      <c r="I42" s="10" t="n">
        <f aca="false">R42+AG42+AV42+BK42+BZ42+CO42+DD42+DS42</f>
        <v>30</v>
      </c>
      <c r="J42" s="10" t="n">
        <f aca="false">T42+AI42+AX42+BM42+CB42+CQ42+DF42+DU42</f>
        <v>0</v>
      </c>
      <c r="K42" s="10" t="n">
        <f aca="false">V42+AK42+AZ42+BO42+CD42+CS42+DH42+DW42</f>
        <v>0</v>
      </c>
      <c r="L42" s="10" t="n">
        <f aca="false">X42+AM42+BB42+BQ42+CF42+CU42+DJ42+DY42</f>
        <v>0</v>
      </c>
      <c r="M42" s="10" t="n">
        <f aca="false">AA42+AP42+BE42+BT42+CI42+CX42+DM42+EB42</f>
        <v>30</v>
      </c>
      <c r="N42" s="10" t="n">
        <f aca="false">AC42+AR42+BG42+BV42+CK42+CZ42+DO42+ED42</f>
        <v>0</v>
      </c>
      <c r="O42" s="12" t="n">
        <f aca="false">AF42+AU42+BJ42+BY42+CN42+DC42+DR42+EG42</f>
        <v>5</v>
      </c>
      <c r="P42" s="12" t="n">
        <f aca="false">AE42+AT42+BI42+BX42+CM42+DB42+DQ42+EF42</f>
        <v>3</v>
      </c>
      <c r="Q42" s="12" t="n">
        <v>2.5</v>
      </c>
      <c r="R42" s="13"/>
      <c r="S42" s="14"/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2"/>
      <c r="AF42" s="12" t="n">
        <f aca="false">Z42+AE42</f>
        <v>0</v>
      </c>
      <c r="AG42" s="13"/>
      <c r="AH42" s="14"/>
      <c r="AI42" s="13"/>
      <c r="AJ42" s="14"/>
      <c r="AK42" s="13"/>
      <c r="AL42" s="14"/>
      <c r="AM42" s="13"/>
      <c r="AN42" s="14"/>
      <c r="AO42" s="12"/>
      <c r="AP42" s="13"/>
      <c r="AQ42" s="14"/>
      <c r="AR42" s="13"/>
      <c r="AS42" s="14"/>
      <c r="AT42" s="12"/>
      <c r="AU42" s="12" t="n">
        <f aca="false">AO42+AT42</f>
        <v>0</v>
      </c>
      <c r="AV42" s="13"/>
      <c r="AW42" s="14"/>
      <c r="AX42" s="13"/>
      <c r="AY42" s="14"/>
      <c r="AZ42" s="13"/>
      <c r="BA42" s="14"/>
      <c r="BB42" s="13"/>
      <c r="BC42" s="14"/>
      <c r="BD42" s="12"/>
      <c r="BE42" s="13"/>
      <c r="BF42" s="14"/>
      <c r="BG42" s="13"/>
      <c r="BH42" s="14"/>
      <c r="BI42" s="12"/>
      <c r="BJ42" s="12" t="n">
        <f aca="false">BD42+BI42</f>
        <v>0</v>
      </c>
      <c r="BK42" s="13"/>
      <c r="BL42" s="14"/>
      <c r="BM42" s="13"/>
      <c r="BN42" s="14"/>
      <c r="BO42" s="13"/>
      <c r="BP42" s="14"/>
      <c r="BQ42" s="13"/>
      <c r="BR42" s="14"/>
      <c r="BS42" s="12"/>
      <c r="BT42" s="13"/>
      <c r="BU42" s="14"/>
      <c r="BV42" s="13"/>
      <c r="BW42" s="14"/>
      <c r="BX42" s="12"/>
      <c r="BY42" s="12" t="n">
        <f aca="false">BS42+BX42</f>
        <v>0</v>
      </c>
      <c r="BZ42" s="13" t="n">
        <v>30</v>
      </c>
      <c r="CA42" s="14" t="s">
        <v>63</v>
      </c>
      <c r="CB42" s="13"/>
      <c r="CC42" s="14"/>
      <c r="CD42" s="13"/>
      <c r="CE42" s="14"/>
      <c r="CF42" s="13"/>
      <c r="CG42" s="14"/>
      <c r="CH42" s="12" t="n">
        <v>2</v>
      </c>
      <c r="CI42" s="13" t="n">
        <v>30</v>
      </c>
      <c r="CJ42" s="14" t="s">
        <v>61</v>
      </c>
      <c r="CK42" s="13"/>
      <c r="CL42" s="14"/>
      <c r="CM42" s="12" t="n">
        <v>3</v>
      </c>
      <c r="CN42" s="12" t="n">
        <f aca="false">CH42+CM42</f>
        <v>5</v>
      </c>
      <c r="CO42" s="13"/>
      <c r="CP42" s="14"/>
      <c r="CQ42" s="13"/>
      <c r="CR42" s="14"/>
      <c r="CS42" s="13"/>
      <c r="CT42" s="14"/>
      <c r="CU42" s="13"/>
      <c r="CV42" s="14"/>
      <c r="CW42" s="12"/>
      <c r="CX42" s="13"/>
      <c r="CY42" s="14"/>
      <c r="CZ42" s="13"/>
      <c r="DA42" s="14"/>
      <c r="DB42" s="12"/>
      <c r="DC42" s="12" t="n">
        <f aca="false">CW42+DB42</f>
        <v>0</v>
      </c>
      <c r="DD42" s="13"/>
      <c r="DE42" s="14"/>
      <c r="DF42" s="13"/>
      <c r="DG42" s="14"/>
      <c r="DH42" s="13"/>
      <c r="DI42" s="14"/>
      <c r="DJ42" s="13"/>
      <c r="DK42" s="14"/>
      <c r="DL42" s="12"/>
      <c r="DM42" s="13"/>
      <c r="DN42" s="14"/>
      <c r="DO42" s="13"/>
      <c r="DP42" s="14"/>
      <c r="DQ42" s="12"/>
      <c r="DR42" s="12" t="n">
        <f aca="false">DL42+DQ42</f>
        <v>0</v>
      </c>
      <c r="DS42" s="13"/>
      <c r="DT42" s="14"/>
      <c r="DU42" s="13"/>
      <c r="DV42" s="14"/>
      <c r="DW42" s="13"/>
      <c r="DX42" s="14"/>
      <c r="DY42" s="13"/>
      <c r="DZ42" s="14"/>
      <c r="EA42" s="12"/>
      <c r="EB42" s="13"/>
      <c r="EC42" s="14"/>
      <c r="ED42" s="13"/>
      <c r="EE42" s="14"/>
      <c r="EF42" s="12"/>
      <c r="EG42" s="12" t="n">
        <f aca="false">EA42+EF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R43:EE43,"e")</f>
        <v>1</v>
      </c>
      <c r="G43" s="10" t="n">
        <f aca="false">COUNTIF(R43:EE43,"z")</f>
        <v>1</v>
      </c>
      <c r="H43" s="10" t="n">
        <f aca="false">SUM(I43:N43)</f>
        <v>45</v>
      </c>
      <c r="I43" s="10" t="n">
        <f aca="false">R43+AG43+AV43+BK43+BZ43+CO43+DD43+DS43</f>
        <v>15</v>
      </c>
      <c r="J43" s="10" t="n">
        <f aca="false">T43+AI43+AX43+BM43+CB43+CQ43+DF43+DU43</f>
        <v>0</v>
      </c>
      <c r="K43" s="10" t="n">
        <f aca="false">V43+AK43+AZ43+BO43+CD43+CS43+DH43+DW43</f>
        <v>0</v>
      </c>
      <c r="L43" s="10" t="n">
        <f aca="false">X43+AM43+BB43+BQ43+CF43+CU43+DJ43+DY43</f>
        <v>0</v>
      </c>
      <c r="M43" s="10" t="n">
        <f aca="false">AA43+AP43+BE43+BT43+CI43+CX43+DM43+EB43</f>
        <v>30</v>
      </c>
      <c r="N43" s="10" t="n">
        <f aca="false">AC43+AR43+BG43+BV43+CK43+CZ43+DO43+ED43</f>
        <v>0</v>
      </c>
      <c r="O43" s="12" t="n">
        <f aca="false">AF43+AU43+BJ43+BY43+CN43+DC43+DR43+EG43</f>
        <v>3</v>
      </c>
      <c r="P43" s="12" t="n">
        <f aca="false">AE43+AT43+BI43+BX43+CM43+DB43+DQ43+EF43</f>
        <v>2</v>
      </c>
      <c r="Q43" s="12" t="n">
        <v>1.88</v>
      </c>
      <c r="R43" s="13"/>
      <c r="S43" s="14"/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2"/>
      <c r="AF43" s="12" t="n">
        <f aca="false">Z43+AE43</f>
        <v>0</v>
      </c>
      <c r="AG43" s="13"/>
      <c r="AH43" s="14"/>
      <c r="AI43" s="13"/>
      <c r="AJ43" s="14"/>
      <c r="AK43" s="13"/>
      <c r="AL43" s="14"/>
      <c r="AM43" s="13"/>
      <c r="AN43" s="14"/>
      <c r="AO43" s="12"/>
      <c r="AP43" s="13"/>
      <c r="AQ43" s="14"/>
      <c r="AR43" s="13"/>
      <c r="AS43" s="14"/>
      <c r="AT43" s="12"/>
      <c r="AU43" s="12" t="n">
        <f aca="false">AO43+AT43</f>
        <v>0</v>
      </c>
      <c r="AV43" s="13" t="n">
        <v>15</v>
      </c>
      <c r="AW43" s="14" t="s">
        <v>63</v>
      </c>
      <c r="AX43" s="13"/>
      <c r="AY43" s="14"/>
      <c r="AZ43" s="13"/>
      <c r="BA43" s="14"/>
      <c r="BB43" s="13"/>
      <c r="BC43" s="14"/>
      <c r="BD43" s="12" t="n">
        <v>1</v>
      </c>
      <c r="BE43" s="13" t="n">
        <v>30</v>
      </c>
      <c r="BF43" s="14" t="s">
        <v>61</v>
      </c>
      <c r="BG43" s="13"/>
      <c r="BH43" s="14"/>
      <c r="BI43" s="12" t="n">
        <v>2</v>
      </c>
      <c r="BJ43" s="12" t="n">
        <f aca="false">BD43+BI43</f>
        <v>3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2"/>
      <c r="BY43" s="12" t="n">
        <f aca="false">BS43+BX43</f>
        <v>0</v>
      </c>
      <c r="BZ43" s="13"/>
      <c r="CA43" s="14"/>
      <c r="CB43" s="13"/>
      <c r="CC43" s="14"/>
      <c r="CD43" s="13"/>
      <c r="CE43" s="14"/>
      <c r="CF43" s="13"/>
      <c r="CG43" s="14"/>
      <c r="CH43" s="12"/>
      <c r="CI43" s="13"/>
      <c r="CJ43" s="14"/>
      <c r="CK43" s="13"/>
      <c r="CL43" s="14"/>
      <c r="CM43" s="12"/>
      <c r="CN43" s="12" t="n">
        <f aca="false">CH43+CM43</f>
        <v>0</v>
      </c>
      <c r="CO43" s="13"/>
      <c r="CP43" s="14"/>
      <c r="CQ43" s="13"/>
      <c r="CR43" s="14"/>
      <c r="CS43" s="13"/>
      <c r="CT43" s="14"/>
      <c r="CU43" s="13"/>
      <c r="CV43" s="14"/>
      <c r="CW43" s="12"/>
      <c r="CX43" s="13"/>
      <c r="CY43" s="14"/>
      <c r="CZ43" s="13"/>
      <c r="DA43" s="14"/>
      <c r="DB43" s="12"/>
      <c r="DC43" s="12" t="n">
        <f aca="false">CW43+DB43</f>
        <v>0</v>
      </c>
      <c r="DD43" s="13"/>
      <c r="DE43" s="14"/>
      <c r="DF43" s="13"/>
      <c r="DG43" s="14"/>
      <c r="DH43" s="13"/>
      <c r="DI43" s="14"/>
      <c r="DJ43" s="13"/>
      <c r="DK43" s="14"/>
      <c r="DL43" s="12"/>
      <c r="DM43" s="13"/>
      <c r="DN43" s="14"/>
      <c r="DO43" s="13"/>
      <c r="DP43" s="14"/>
      <c r="DQ43" s="12"/>
      <c r="DR43" s="12" t="n">
        <f aca="false">DL43+DQ43</f>
        <v>0</v>
      </c>
      <c r="DS43" s="13"/>
      <c r="DT43" s="14"/>
      <c r="DU43" s="13"/>
      <c r="DV43" s="14"/>
      <c r="DW43" s="13"/>
      <c r="DX43" s="14"/>
      <c r="DY43" s="13"/>
      <c r="DZ43" s="14"/>
      <c r="EA43" s="12"/>
      <c r="EB43" s="13"/>
      <c r="EC43" s="14"/>
      <c r="ED43" s="13"/>
      <c r="EE43" s="14"/>
      <c r="EF43" s="12"/>
      <c r="EG43" s="12" t="n">
        <f aca="false">EA43+EF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R44:EE44,"e")</f>
        <v>0</v>
      </c>
      <c r="G44" s="10" t="n">
        <f aca="false">COUNTIF(R44:EE44,"z")</f>
        <v>1</v>
      </c>
      <c r="H44" s="10" t="n">
        <f aca="false">SUM(I44:N44)</f>
        <v>30</v>
      </c>
      <c r="I44" s="10" t="n">
        <f aca="false">R44+AG44+AV44+BK44+BZ44+CO44+DD44+DS44</f>
        <v>30</v>
      </c>
      <c r="J44" s="10" t="n">
        <f aca="false">T44+AI44+AX44+BM44+CB44+CQ44+DF44+DU44</f>
        <v>0</v>
      </c>
      <c r="K44" s="10" t="n">
        <f aca="false">V44+AK44+AZ44+BO44+CD44+CS44+DH44+DW44</f>
        <v>0</v>
      </c>
      <c r="L44" s="10" t="n">
        <f aca="false">X44+AM44+BB44+BQ44+CF44+CU44+DJ44+DY44</f>
        <v>0</v>
      </c>
      <c r="M44" s="10" t="n">
        <f aca="false">AA44+AP44+BE44+BT44+CI44+CX44+DM44+EB44</f>
        <v>0</v>
      </c>
      <c r="N44" s="10" t="n">
        <f aca="false">AC44+AR44+BG44+BV44+CK44+CZ44+DO44+ED44</f>
        <v>0</v>
      </c>
      <c r="O44" s="12" t="n">
        <f aca="false">AF44+AU44+BJ44+BY44+CN44+DC44+DR44+EG44</f>
        <v>2</v>
      </c>
      <c r="P44" s="12" t="n">
        <f aca="false">AE44+AT44+BI44+BX44+CM44+DB44+DQ44+EF44</f>
        <v>0</v>
      </c>
      <c r="Q44" s="12" t="n">
        <v>1.2</v>
      </c>
      <c r="R44" s="13"/>
      <c r="S44" s="14"/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2"/>
      <c r="AF44" s="12" t="n">
        <f aca="false">Z44+AE44</f>
        <v>0</v>
      </c>
      <c r="AG44" s="13"/>
      <c r="AH44" s="14"/>
      <c r="AI44" s="13"/>
      <c r="AJ44" s="14"/>
      <c r="AK44" s="13"/>
      <c r="AL44" s="14"/>
      <c r="AM44" s="13"/>
      <c r="AN44" s="14"/>
      <c r="AO44" s="12"/>
      <c r="AP44" s="13"/>
      <c r="AQ44" s="14"/>
      <c r="AR44" s="13"/>
      <c r="AS44" s="14"/>
      <c r="AT44" s="12"/>
      <c r="AU44" s="12" t="n">
        <f aca="false">AO44+AT44</f>
        <v>0</v>
      </c>
      <c r="AV44" s="13"/>
      <c r="AW44" s="14"/>
      <c r="AX44" s="13"/>
      <c r="AY44" s="14"/>
      <c r="AZ44" s="13"/>
      <c r="BA44" s="14"/>
      <c r="BB44" s="13"/>
      <c r="BC44" s="14"/>
      <c r="BD44" s="12"/>
      <c r="BE44" s="13"/>
      <c r="BF44" s="14"/>
      <c r="BG44" s="13"/>
      <c r="BH44" s="14"/>
      <c r="BI44" s="12"/>
      <c r="BJ44" s="12" t="n">
        <f aca="false">BD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2"/>
      <c r="BY44" s="12" t="n">
        <f aca="false">BS44+BX44</f>
        <v>0</v>
      </c>
      <c r="BZ44" s="13" t="n">
        <v>30</v>
      </c>
      <c r="CA44" s="14" t="s">
        <v>61</v>
      </c>
      <c r="CB44" s="13"/>
      <c r="CC44" s="14"/>
      <c r="CD44" s="13"/>
      <c r="CE44" s="14"/>
      <c r="CF44" s="13"/>
      <c r="CG44" s="14"/>
      <c r="CH44" s="12" t="n">
        <v>2</v>
      </c>
      <c r="CI44" s="13"/>
      <c r="CJ44" s="14"/>
      <c r="CK44" s="13"/>
      <c r="CL44" s="14"/>
      <c r="CM44" s="12"/>
      <c r="CN44" s="12" t="n">
        <f aca="false">CH44+CM44</f>
        <v>2</v>
      </c>
      <c r="CO44" s="13"/>
      <c r="CP44" s="14"/>
      <c r="CQ44" s="13"/>
      <c r="CR44" s="14"/>
      <c r="CS44" s="13"/>
      <c r="CT44" s="14"/>
      <c r="CU44" s="13"/>
      <c r="CV44" s="14"/>
      <c r="CW44" s="12"/>
      <c r="CX44" s="13"/>
      <c r="CY44" s="14"/>
      <c r="CZ44" s="13"/>
      <c r="DA44" s="14"/>
      <c r="DB44" s="12"/>
      <c r="DC44" s="12" t="n">
        <f aca="false">CW44+DB44</f>
        <v>0</v>
      </c>
      <c r="DD44" s="13"/>
      <c r="DE44" s="14"/>
      <c r="DF44" s="13"/>
      <c r="DG44" s="14"/>
      <c r="DH44" s="13"/>
      <c r="DI44" s="14"/>
      <c r="DJ44" s="13"/>
      <c r="DK44" s="14"/>
      <c r="DL44" s="12"/>
      <c r="DM44" s="13"/>
      <c r="DN44" s="14"/>
      <c r="DO44" s="13"/>
      <c r="DP44" s="14"/>
      <c r="DQ44" s="12"/>
      <c r="DR44" s="12" t="n">
        <f aca="false">DL44+DQ44</f>
        <v>0</v>
      </c>
      <c r="DS44" s="13"/>
      <c r="DT44" s="14"/>
      <c r="DU44" s="13"/>
      <c r="DV44" s="14"/>
      <c r="DW44" s="13"/>
      <c r="DX44" s="14"/>
      <c r="DY44" s="13"/>
      <c r="DZ44" s="14"/>
      <c r="EA44" s="12"/>
      <c r="EB44" s="13"/>
      <c r="EC44" s="14"/>
      <c r="ED44" s="13"/>
      <c r="EE44" s="14"/>
      <c r="EF44" s="12"/>
      <c r="EG44" s="12" t="n">
        <f aca="false">EA44+EF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R45:EE45,"e")</f>
        <v>1</v>
      </c>
      <c r="G45" s="10" t="n">
        <f aca="false">COUNTIF(R45:EE45,"z")</f>
        <v>1</v>
      </c>
      <c r="H45" s="10" t="n">
        <f aca="false">SUM(I45:N45)</f>
        <v>75</v>
      </c>
      <c r="I45" s="10" t="n">
        <f aca="false">R45+AG45+AV45+BK45+BZ45+CO45+DD45+DS45</f>
        <v>30</v>
      </c>
      <c r="J45" s="10" t="n">
        <f aca="false">T45+AI45+AX45+BM45+CB45+CQ45+DF45+DU45</f>
        <v>0</v>
      </c>
      <c r="K45" s="10" t="n">
        <f aca="false">V45+AK45+AZ45+BO45+CD45+CS45+DH45+DW45</f>
        <v>0</v>
      </c>
      <c r="L45" s="10" t="n">
        <f aca="false">X45+AM45+BB45+BQ45+CF45+CU45+DJ45+DY45</f>
        <v>0</v>
      </c>
      <c r="M45" s="10" t="n">
        <f aca="false">AA45+AP45+BE45+BT45+CI45+CX45+DM45+EB45</f>
        <v>45</v>
      </c>
      <c r="N45" s="10" t="n">
        <f aca="false">AC45+AR45+BG45+BV45+CK45+CZ45+DO45+ED45</f>
        <v>0</v>
      </c>
      <c r="O45" s="12" t="n">
        <f aca="false">AF45+AU45+BJ45+BY45+CN45+DC45+DR45+EG45</f>
        <v>5</v>
      </c>
      <c r="P45" s="12" t="n">
        <f aca="false">AE45+AT45+BI45+BX45+CM45+DB45+DQ45+EF45</f>
        <v>3</v>
      </c>
      <c r="Q45" s="12" t="n">
        <v>3.1</v>
      </c>
      <c r="R45" s="13"/>
      <c r="S45" s="14"/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2"/>
      <c r="AF45" s="12" t="n">
        <f aca="false">Z45+AE45</f>
        <v>0</v>
      </c>
      <c r="AG45" s="13"/>
      <c r="AH45" s="14"/>
      <c r="AI45" s="13"/>
      <c r="AJ45" s="14"/>
      <c r="AK45" s="13"/>
      <c r="AL45" s="14"/>
      <c r="AM45" s="13"/>
      <c r="AN45" s="14"/>
      <c r="AO45" s="12"/>
      <c r="AP45" s="13"/>
      <c r="AQ45" s="14"/>
      <c r="AR45" s="13"/>
      <c r="AS45" s="14"/>
      <c r="AT45" s="12"/>
      <c r="AU45" s="12" t="n">
        <f aca="false">AO45+AT45</f>
        <v>0</v>
      </c>
      <c r="AV45" s="13" t="n">
        <v>30</v>
      </c>
      <c r="AW45" s="14" t="s">
        <v>63</v>
      </c>
      <c r="AX45" s="13"/>
      <c r="AY45" s="14"/>
      <c r="AZ45" s="13"/>
      <c r="BA45" s="14"/>
      <c r="BB45" s="13"/>
      <c r="BC45" s="14"/>
      <c r="BD45" s="12" t="n">
        <v>2</v>
      </c>
      <c r="BE45" s="13" t="n">
        <v>45</v>
      </c>
      <c r="BF45" s="14" t="s">
        <v>61</v>
      </c>
      <c r="BG45" s="13"/>
      <c r="BH45" s="14"/>
      <c r="BI45" s="12" t="n">
        <v>3</v>
      </c>
      <c r="BJ45" s="12" t="n">
        <f aca="false">BD45+BI45</f>
        <v>5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2"/>
      <c r="BY45" s="12" t="n">
        <f aca="false">BS45+BX45</f>
        <v>0</v>
      </c>
      <c r="BZ45" s="13"/>
      <c r="CA45" s="14"/>
      <c r="CB45" s="13"/>
      <c r="CC45" s="14"/>
      <c r="CD45" s="13"/>
      <c r="CE45" s="14"/>
      <c r="CF45" s="13"/>
      <c r="CG45" s="14"/>
      <c r="CH45" s="12"/>
      <c r="CI45" s="13"/>
      <c r="CJ45" s="14"/>
      <c r="CK45" s="13"/>
      <c r="CL45" s="14"/>
      <c r="CM45" s="12"/>
      <c r="CN45" s="12" t="n">
        <f aca="false">CH45+CM45</f>
        <v>0</v>
      </c>
      <c r="CO45" s="13"/>
      <c r="CP45" s="14"/>
      <c r="CQ45" s="13"/>
      <c r="CR45" s="14"/>
      <c r="CS45" s="13"/>
      <c r="CT45" s="14"/>
      <c r="CU45" s="13"/>
      <c r="CV45" s="14"/>
      <c r="CW45" s="12"/>
      <c r="CX45" s="13"/>
      <c r="CY45" s="14"/>
      <c r="CZ45" s="13"/>
      <c r="DA45" s="14"/>
      <c r="DB45" s="12"/>
      <c r="DC45" s="12" t="n">
        <f aca="false">CW45+DB45</f>
        <v>0</v>
      </c>
      <c r="DD45" s="13"/>
      <c r="DE45" s="14"/>
      <c r="DF45" s="13"/>
      <c r="DG45" s="14"/>
      <c r="DH45" s="13"/>
      <c r="DI45" s="14"/>
      <c r="DJ45" s="13"/>
      <c r="DK45" s="14"/>
      <c r="DL45" s="12"/>
      <c r="DM45" s="13"/>
      <c r="DN45" s="14"/>
      <c r="DO45" s="13"/>
      <c r="DP45" s="14"/>
      <c r="DQ45" s="12"/>
      <c r="DR45" s="12" t="n">
        <f aca="false">DL45+DQ45</f>
        <v>0</v>
      </c>
      <c r="DS45" s="13"/>
      <c r="DT45" s="14"/>
      <c r="DU45" s="13"/>
      <c r="DV45" s="14"/>
      <c r="DW45" s="13"/>
      <c r="DX45" s="14"/>
      <c r="DY45" s="13"/>
      <c r="DZ45" s="14"/>
      <c r="EA45" s="12"/>
      <c r="EB45" s="13"/>
      <c r="EC45" s="14"/>
      <c r="ED45" s="13"/>
      <c r="EE45" s="14"/>
      <c r="EF45" s="12"/>
      <c r="EG45" s="12" t="n">
        <f aca="false">EA45+EF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R46:EE46,"e")</f>
        <v>1</v>
      </c>
      <c r="G46" s="10" t="n">
        <f aca="false">COUNTIF(R46:EE46,"z")</f>
        <v>1</v>
      </c>
      <c r="H46" s="10" t="n">
        <f aca="false">SUM(I46:N46)</f>
        <v>60</v>
      </c>
      <c r="I46" s="10" t="n">
        <f aca="false">R46+AG46+AV46+BK46+BZ46+CO46+DD46+DS46</f>
        <v>30</v>
      </c>
      <c r="J46" s="10" t="n">
        <f aca="false">T46+AI46+AX46+BM46+CB46+CQ46+DF46+DU46</f>
        <v>0</v>
      </c>
      <c r="K46" s="10" t="n">
        <f aca="false">V46+AK46+AZ46+BO46+CD46+CS46+DH46+DW46</f>
        <v>0</v>
      </c>
      <c r="L46" s="10" t="n">
        <f aca="false">X46+AM46+BB46+BQ46+CF46+CU46+DJ46+DY46</f>
        <v>0</v>
      </c>
      <c r="M46" s="10" t="n">
        <f aca="false">AA46+AP46+BE46+BT46+CI46+CX46+DM46+EB46</f>
        <v>30</v>
      </c>
      <c r="N46" s="10" t="n">
        <f aca="false">AC46+AR46+BG46+BV46+CK46+CZ46+DO46+ED46</f>
        <v>0</v>
      </c>
      <c r="O46" s="12" t="n">
        <f aca="false">AF46+AU46+BJ46+BY46+CN46+DC46+DR46+EG46</f>
        <v>5</v>
      </c>
      <c r="P46" s="12" t="n">
        <f aca="false">AE46+AT46+BI46+BX46+CM46+DB46+DQ46+EF46</f>
        <v>3</v>
      </c>
      <c r="Q46" s="12" t="n">
        <v>2.5</v>
      </c>
      <c r="R46" s="13"/>
      <c r="S46" s="14"/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2"/>
      <c r="AF46" s="12" t="n">
        <f aca="false">Z46+AE46</f>
        <v>0</v>
      </c>
      <c r="AG46" s="13"/>
      <c r="AH46" s="14"/>
      <c r="AI46" s="13"/>
      <c r="AJ46" s="14"/>
      <c r="AK46" s="13"/>
      <c r="AL46" s="14"/>
      <c r="AM46" s="13"/>
      <c r="AN46" s="14"/>
      <c r="AO46" s="12"/>
      <c r="AP46" s="13"/>
      <c r="AQ46" s="14"/>
      <c r="AR46" s="13"/>
      <c r="AS46" s="14"/>
      <c r="AT46" s="12"/>
      <c r="AU46" s="12" t="n">
        <f aca="false">AO46+AT46</f>
        <v>0</v>
      </c>
      <c r="AV46" s="13" t="n">
        <v>30</v>
      </c>
      <c r="AW46" s="14" t="s">
        <v>63</v>
      </c>
      <c r="AX46" s="13"/>
      <c r="AY46" s="14"/>
      <c r="AZ46" s="13"/>
      <c r="BA46" s="14"/>
      <c r="BB46" s="13"/>
      <c r="BC46" s="14"/>
      <c r="BD46" s="12" t="n">
        <v>2</v>
      </c>
      <c r="BE46" s="13" t="n">
        <v>30</v>
      </c>
      <c r="BF46" s="14" t="s">
        <v>61</v>
      </c>
      <c r="BG46" s="13"/>
      <c r="BH46" s="14"/>
      <c r="BI46" s="12" t="n">
        <v>3</v>
      </c>
      <c r="BJ46" s="12" t="n">
        <f aca="false">BD46+BI46</f>
        <v>5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2"/>
      <c r="BY46" s="12" t="n">
        <f aca="false">BS46+BX46</f>
        <v>0</v>
      </c>
      <c r="BZ46" s="13"/>
      <c r="CA46" s="14"/>
      <c r="CB46" s="13"/>
      <c r="CC46" s="14"/>
      <c r="CD46" s="13"/>
      <c r="CE46" s="14"/>
      <c r="CF46" s="13"/>
      <c r="CG46" s="14"/>
      <c r="CH46" s="12"/>
      <c r="CI46" s="13"/>
      <c r="CJ46" s="14"/>
      <c r="CK46" s="13"/>
      <c r="CL46" s="14"/>
      <c r="CM46" s="12"/>
      <c r="CN46" s="12" t="n">
        <f aca="false">CH46+CM46</f>
        <v>0</v>
      </c>
      <c r="CO46" s="13"/>
      <c r="CP46" s="14"/>
      <c r="CQ46" s="13"/>
      <c r="CR46" s="14"/>
      <c r="CS46" s="13"/>
      <c r="CT46" s="14"/>
      <c r="CU46" s="13"/>
      <c r="CV46" s="14"/>
      <c r="CW46" s="12"/>
      <c r="CX46" s="13"/>
      <c r="CY46" s="14"/>
      <c r="CZ46" s="13"/>
      <c r="DA46" s="14"/>
      <c r="DB46" s="12"/>
      <c r="DC46" s="12" t="n">
        <f aca="false">CW46+DB46</f>
        <v>0</v>
      </c>
      <c r="DD46" s="13"/>
      <c r="DE46" s="14"/>
      <c r="DF46" s="13"/>
      <c r="DG46" s="14"/>
      <c r="DH46" s="13"/>
      <c r="DI46" s="14"/>
      <c r="DJ46" s="13"/>
      <c r="DK46" s="14"/>
      <c r="DL46" s="12"/>
      <c r="DM46" s="13"/>
      <c r="DN46" s="14"/>
      <c r="DO46" s="13"/>
      <c r="DP46" s="14"/>
      <c r="DQ46" s="12"/>
      <c r="DR46" s="12" t="n">
        <f aca="false">DL46+DQ46</f>
        <v>0</v>
      </c>
      <c r="DS46" s="13"/>
      <c r="DT46" s="14"/>
      <c r="DU46" s="13"/>
      <c r="DV46" s="14"/>
      <c r="DW46" s="13"/>
      <c r="DX46" s="14"/>
      <c r="DY46" s="13"/>
      <c r="DZ46" s="14"/>
      <c r="EA46" s="12"/>
      <c r="EB46" s="13"/>
      <c r="EC46" s="14"/>
      <c r="ED46" s="13"/>
      <c r="EE46" s="14"/>
      <c r="EF46" s="12"/>
      <c r="EG46" s="12" t="n">
        <f aca="false">EA46+EF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R47:EE47,"e")</f>
        <v>1</v>
      </c>
      <c r="G47" s="10" t="n">
        <f aca="false">COUNTIF(R47:EE47,"z")</f>
        <v>1</v>
      </c>
      <c r="H47" s="10" t="n">
        <f aca="false">SUM(I47:N47)</f>
        <v>75</v>
      </c>
      <c r="I47" s="10" t="n">
        <f aca="false">R47+AG47+AV47+BK47+BZ47+CO47+DD47+DS47</f>
        <v>30</v>
      </c>
      <c r="J47" s="10" t="n">
        <f aca="false">T47+AI47+AX47+BM47+CB47+CQ47+DF47+DU47</f>
        <v>0</v>
      </c>
      <c r="K47" s="10" t="n">
        <f aca="false">V47+AK47+AZ47+BO47+CD47+CS47+DH47+DW47</f>
        <v>0</v>
      </c>
      <c r="L47" s="10" t="n">
        <f aca="false">X47+AM47+BB47+BQ47+CF47+CU47+DJ47+DY47</f>
        <v>0</v>
      </c>
      <c r="M47" s="10" t="n">
        <f aca="false">AA47+AP47+BE47+BT47+CI47+CX47+DM47+EB47</f>
        <v>45</v>
      </c>
      <c r="N47" s="10" t="n">
        <f aca="false">AC47+AR47+BG47+BV47+CK47+CZ47+DO47+ED47</f>
        <v>0</v>
      </c>
      <c r="O47" s="12" t="n">
        <f aca="false">AF47+AU47+BJ47+BY47+CN47+DC47+DR47+EG47</f>
        <v>5</v>
      </c>
      <c r="P47" s="12" t="n">
        <f aca="false">AE47+AT47+BI47+BX47+CM47+DB47+DQ47+EF47</f>
        <v>3</v>
      </c>
      <c r="Q47" s="12" t="n">
        <v>3.1</v>
      </c>
      <c r="R47" s="13"/>
      <c r="S47" s="14"/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2"/>
      <c r="AF47" s="12" t="n">
        <f aca="false">Z47+AE47</f>
        <v>0</v>
      </c>
      <c r="AG47" s="13"/>
      <c r="AH47" s="14"/>
      <c r="AI47" s="13"/>
      <c r="AJ47" s="14"/>
      <c r="AK47" s="13"/>
      <c r="AL47" s="14"/>
      <c r="AM47" s="13"/>
      <c r="AN47" s="14"/>
      <c r="AO47" s="12"/>
      <c r="AP47" s="13"/>
      <c r="AQ47" s="14"/>
      <c r="AR47" s="13"/>
      <c r="AS47" s="14"/>
      <c r="AT47" s="12"/>
      <c r="AU47" s="12" t="n">
        <f aca="false">AO47+AT47</f>
        <v>0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3"/>
      <c r="BF47" s="14"/>
      <c r="BG47" s="13"/>
      <c r="BH47" s="14"/>
      <c r="BI47" s="12"/>
      <c r="BJ47" s="12" t="n">
        <f aca="false">BD47+BI47</f>
        <v>0</v>
      </c>
      <c r="BK47" s="13" t="n">
        <v>30</v>
      </c>
      <c r="BL47" s="14" t="s">
        <v>63</v>
      </c>
      <c r="BM47" s="13"/>
      <c r="BN47" s="14"/>
      <c r="BO47" s="13"/>
      <c r="BP47" s="14"/>
      <c r="BQ47" s="13"/>
      <c r="BR47" s="14"/>
      <c r="BS47" s="12" t="n">
        <v>2</v>
      </c>
      <c r="BT47" s="13" t="n">
        <v>45</v>
      </c>
      <c r="BU47" s="14" t="s">
        <v>61</v>
      </c>
      <c r="BV47" s="13"/>
      <c r="BW47" s="14"/>
      <c r="BX47" s="12" t="n">
        <v>3</v>
      </c>
      <c r="BY47" s="12" t="n">
        <f aca="false">BS47+BX47</f>
        <v>5</v>
      </c>
      <c r="BZ47" s="13"/>
      <c r="CA47" s="14"/>
      <c r="CB47" s="13"/>
      <c r="CC47" s="14"/>
      <c r="CD47" s="13"/>
      <c r="CE47" s="14"/>
      <c r="CF47" s="13"/>
      <c r="CG47" s="14"/>
      <c r="CH47" s="12"/>
      <c r="CI47" s="13"/>
      <c r="CJ47" s="14"/>
      <c r="CK47" s="13"/>
      <c r="CL47" s="14"/>
      <c r="CM47" s="12"/>
      <c r="CN47" s="12" t="n">
        <f aca="false">CH47+CM47</f>
        <v>0</v>
      </c>
      <c r="CO47" s="13"/>
      <c r="CP47" s="14"/>
      <c r="CQ47" s="13"/>
      <c r="CR47" s="14"/>
      <c r="CS47" s="13"/>
      <c r="CT47" s="14"/>
      <c r="CU47" s="13"/>
      <c r="CV47" s="14"/>
      <c r="CW47" s="12"/>
      <c r="CX47" s="13"/>
      <c r="CY47" s="14"/>
      <c r="CZ47" s="13"/>
      <c r="DA47" s="14"/>
      <c r="DB47" s="12"/>
      <c r="DC47" s="12" t="n">
        <f aca="false">CW47+DB47</f>
        <v>0</v>
      </c>
      <c r="DD47" s="13"/>
      <c r="DE47" s="14"/>
      <c r="DF47" s="13"/>
      <c r="DG47" s="14"/>
      <c r="DH47" s="13"/>
      <c r="DI47" s="14"/>
      <c r="DJ47" s="13"/>
      <c r="DK47" s="14"/>
      <c r="DL47" s="12"/>
      <c r="DM47" s="13"/>
      <c r="DN47" s="14"/>
      <c r="DO47" s="13"/>
      <c r="DP47" s="14"/>
      <c r="DQ47" s="12"/>
      <c r="DR47" s="12" t="n">
        <f aca="false">DL47+DQ47</f>
        <v>0</v>
      </c>
      <c r="DS47" s="13"/>
      <c r="DT47" s="14"/>
      <c r="DU47" s="13"/>
      <c r="DV47" s="14"/>
      <c r="DW47" s="13"/>
      <c r="DX47" s="14"/>
      <c r="DY47" s="13"/>
      <c r="DZ47" s="14"/>
      <c r="EA47" s="12"/>
      <c r="EB47" s="13"/>
      <c r="EC47" s="14"/>
      <c r="ED47" s="13"/>
      <c r="EE47" s="14"/>
      <c r="EF47" s="12"/>
      <c r="EG47" s="12" t="n">
        <f aca="false">EA47+EF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R48:EE48,"e")</f>
        <v>1</v>
      </c>
      <c r="G48" s="10" t="n">
        <f aca="false">COUNTIF(R48:EE48,"z")</f>
        <v>1</v>
      </c>
      <c r="H48" s="10" t="n">
        <f aca="false">SUM(I48:N48)</f>
        <v>75</v>
      </c>
      <c r="I48" s="10" t="n">
        <f aca="false">R48+AG48+AV48+BK48+BZ48+CO48+DD48+DS48</f>
        <v>30</v>
      </c>
      <c r="J48" s="10" t="n">
        <f aca="false">T48+AI48+AX48+BM48+CB48+CQ48+DF48+DU48</f>
        <v>0</v>
      </c>
      <c r="K48" s="10" t="n">
        <f aca="false">V48+AK48+AZ48+BO48+CD48+CS48+DH48+DW48</f>
        <v>0</v>
      </c>
      <c r="L48" s="10" t="n">
        <f aca="false">X48+AM48+BB48+BQ48+CF48+CU48+DJ48+DY48</f>
        <v>0</v>
      </c>
      <c r="M48" s="10" t="n">
        <f aca="false">AA48+AP48+BE48+BT48+CI48+CX48+DM48+EB48</f>
        <v>45</v>
      </c>
      <c r="N48" s="10" t="n">
        <f aca="false">AC48+AR48+BG48+BV48+CK48+CZ48+DO48+ED48</f>
        <v>0</v>
      </c>
      <c r="O48" s="12" t="n">
        <f aca="false">AF48+AU48+BJ48+BY48+CN48+DC48+DR48+EG48</f>
        <v>5</v>
      </c>
      <c r="P48" s="12" t="n">
        <f aca="false">AE48+AT48+BI48+BX48+CM48+DB48+DQ48+EF48</f>
        <v>3</v>
      </c>
      <c r="Q48" s="12" t="n">
        <v>3</v>
      </c>
      <c r="R48" s="13"/>
      <c r="S48" s="14"/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2"/>
      <c r="AF48" s="12" t="n">
        <f aca="false">Z48+AE48</f>
        <v>0</v>
      </c>
      <c r="AG48" s="13"/>
      <c r="AH48" s="14"/>
      <c r="AI48" s="13"/>
      <c r="AJ48" s="14"/>
      <c r="AK48" s="13"/>
      <c r="AL48" s="14"/>
      <c r="AM48" s="13"/>
      <c r="AN48" s="14"/>
      <c r="AO48" s="12"/>
      <c r="AP48" s="13"/>
      <c r="AQ48" s="14"/>
      <c r="AR48" s="13"/>
      <c r="AS48" s="14"/>
      <c r="AT48" s="12"/>
      <c r="AU48" s="12" t="n">
        <f aca="false">AO48+AT48</f>
        <v>0</v>
      </c>
      <c r="AV48" s="13"/>
      <c r="AW48" s="14"/>
      <c r="AX48" s="13"/>
      <c r="AY48" s="14"/>
      <c r="AZ48" s="13"/>
      <c r="BA48" s="14"/>
      <c r="BB48" s="13"/>
      <c r="BC48" s="14"/>
      <c r="BD48" s="12"/>
      <c r="BE48" s="13"/>
      <c r="BF48" s="14"/>
      <c r="BG48" s="13"/>
      <c r="BH48" s="14"/>
      <c r="BI48" s="12"/>
      <c r="BJ48" s="12" t="n">
        <f aca="false">BD48+BI48</f>
        <v>0</v>
      </c>
      <c r="BK48" s="13" t="n">
        <v>30</v>
      </c>
      <c r="BL48" s="14" t="s">
        <v>63</v>
      </c>
      <c r="BM48" s="13"/>
      <c r="BN48" s="14"/>
      <c r="BO48" s="13"/>
      <c r="BP48" s="14"/>
      <c r="BQ48" s="13"/>
      <c r="BR48" s="14"/>
      <c r="BS48" s="12" t="n">
        <v>2</v>
      </c>
      <c r="BT48" s="13" t="n">
        <v>45</v>
      </c>
      <c r="BU48" s="14" t="s">
        <v>61</v>
      </c>
      <c r="BV48" s="13"/>
      <c r="BW48" s="14"/>
      <c r="BX48" s="12" t="n">
        <v>3</v>
      </c>
      <c r="BY48" s="12" t="n">
        <f aca="false">BS48+BX48</f>
        <v>5</v>
      </c>
      <c r="BZ48" s="13"/>
      <c r="CA48" s="14"/>
      <c r="CB48" s="13"/>
      <c r="CC48" s="14"/>
      <c r="CD48" s="13"/>
      <c r="CE48" s="14"/>
      <c r="CF48" s="13"/>
      <c r="CG48" s="14"/>
      <c r="CH48" s="12"/>
      <c r="CI48" s="13"/>
      <c r="CJ48" s="14"/>
      <c r="CK48" s="13"/>
      <c r="CL48" s="14"/>
      <c r="CM48" s="12"/>
      <c r="CN48" s="12" t="n">
        <f aca="false">CH48+CM48</f>
        <v>0</v>
      </c>
      <c r="CO48" s="13"/>
      <c r="CP48" s="14"/>
      <c r="CQ48" s="13"/>
      <c r="CR48" s="14"/>
      <c r="CS48" s="13"/>
      <c r="CT48" s="14"/>
      <c r="CU48" s="13"/>
      <c r="CV48" s="14"/>
      <c r="CW48" s="12"/>
      <c r="CX48" s="13"/>
      <c r="CY48" s="14"/>
      <c r="CZ48" s="13"/>
      <c r="DA48" s="14"/>
      <c r="DB48" s="12"/>
      <c r="DC48" s="12" t="n">
        <f aca="false">CW48+DB48</f>
        <v>0</v>
      </c>
      <c r="DD48" s="13"/>
      <c r="DE48" s="14"/>
      <c r="DF48" s="13"/>
      <c r="DG48" s="14"/>
      <c r="DH48" s="13"/>
      <c r="DI48" s="14"/>
      <c r="DJ48" s="13"/>
      <c r="DK48" s="14"/>
      <c r="DL48" s="12"/>
      <c r="DM48" s="13"/>
      <c r="DN48" s="14"/>
      <c r="DO48" s="13"/>
      <c r="DP48" s="14"/>
      <c r="DQ48" s="12"/>
      <c r="DR48" s="12" t="n">
        <f aca="false">DL48+DQ48</f>
        <v>0</v>
      </c>
      <c r="DS48" s="13"/>
      <c r="DT48" s="14"/>
      <c r="DU48" s="13"/>
      <c r="DV48" s="14"/>
      <c r="DW48" s="13"/>
      <c r="DX48" s="14"/>
      <c r="DY48" s="13"/>
      <c r="DZ48" s="14"/>
      <c r="EA48" s="12"/>
      <c r="EB48" s="13"/>
      <c r="EC48" s="14"/>
      <c r="ED48" s="13"/>
      <c r="EE48" s="14"/>
      <c r="EF48" s="12"/>
      <c r="EG48" s="12" t="n">
        <f aca="false">EA48+EF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R49:EE49,"e")</f>
        <v>1</v>
      </c>
      <c r="G49" s="10" t="n">
        <f aca="false">COUNTIF(R49:EE49,"z")</f>
        <v>1</v>
      </c>
      <c r="H49" s="10" t="n">
        <f aca="false">SUM(I49:N49)</f>
        <v>60</v>
      </c>
      <c r="I49" s="10" t="n">
        <f aca="false">R49+AG49+AV49+BK49+BZ49+CO49+DD49+DS49</f>
        <v>30</v>
      </c>
      <c r="J49" s="10" t="n">
        <f aca="false">T49+AI49+AX49+BM49+CB49+CQ49+DF49+DU49</f>
        <v>0</v>
      </c>
      <c r="K49" s="10" t="n">
        <f aca="false">V49+AK49+AZ49+BO49+CD49+CS49+DH49+DW49</f>
        <v>0</v>
      </c>
      <c r="L49" s="10" t="n">
        <f aca="false">X49+AM49+BB49+BQ49+CF49+CU49+DJ49+DY49</f>
        <v>0</v>
      </c>
      <c r="M49" s="10" t="n">
        <f aca="false">AA49+AP49+BE49+BT49+CI49+CX49+DM49+EB49</f>
        <v>30</v>
      </c>
      <c r="N49" s="10" t="n">
        <f aca="false">AC49+AR49+BG49+BV49+CK49+CZ49+DO49+ED49</f>
        <v>0</v>
      </c>
      <c r="O49" s="12" t="n">
        <f aca="false">AF49+AU49+BJ49+BY49+CN49+DC49+DR49+EG49</f>
        <v>5</v>
      </c>
      <c r="P49" s="12" t="n">
        <f aca="false">AE49+AT49+BI49+BX49+CM49+DB49+DQ49+EF49</f>
        <v>3</v>
      </c>
      <c r="Q49" s="12" t="n">
        <v>2.5</v>
      </c>
      <c r="R49" s="13"/>
      <c r="S49" s="14"/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2"/>
      <c r="AF49" s="12" t="n">
        <f aca="false">Z49+AE49</f>
        <v>0</v>
      </c>
      <c r="AG49" s="13"/>
      <c r="AH49" s="14"/>
      <c r="AI49" s="13"/>
      <c r="AJ49" s="14"/>
      <c r="AK49" s="13"/>
      <c r="AL49" s="14"/>
      <c r="AM49" s="13"/>
      <c r="AN49" s="14"/>
      <c r="AO49" s="12"/>
      <c r="AP49" s="13"/>
      <c r="AQ49" s="14"/>
      <c r="AR49" s="13"/>
      <c r="AS49" s="14"/>
      <c r="AT49" s="12"/>
      <c r="AU49" s="12" t="n">
        <f aca="false">AO49+AT49</f>
        <v>0</v>
      </c>
      <c r="AV49" s="13"/>
      <c r="AW49" s="14"/>
      <c r="AX49" s="13"/>
      <c r="AY49" s="14"/>
      <c r="AZ49" s="13"/>
      <c r="BA49" s="14"/>
      <c r="BB49" s="13"/>
      <c r="BC49" s="14"/>
      <c r="BD49" s="12"/>
      <c r="BE49" s="13"/>
      <c r="BF49" s="14"/>
      <c r="BG49" s="13"/>
      <c r="BH49" s="14"/>
      <c r="BI49" s="12"/>
      <c r="BJ49" s="12" t="n">
        <f aca="false">BD49+BI49</f>
        <v>0</v>
      </c>
      <c r="BK49" s="13" t="n">
        <v>30</v>
      </c>
      <c r="BL49" s="14" t="s">
        <v>63</v>
      </c>
      <c r="BM49" s="13"/>
      <c r="BN49" s="14"/>
      <c r="BO49" s="13"/>
      <c r="BP49" s="14"/>
      <c r="BQ49" s="13"/>
      <c r="BR49" s="14"/>
      <c r="BS49" s="12" t="n">
        <v>2</v>
      </c>
      <c r="BT49" s="13" t="n">
        <v>30</v>
      </c>
      <c r="BU49" s="14" t="s">
        <v>61</v>
      </c>
      <c r="BV49" s="13"/>
      <c r="BW49" s="14"/>
      <c r="BX49" s="12" t="n">
        <v>3</v>
      </c>
      <c r="BY49" s="12" t="n">
        <f aca="false">BS49+BX49</f>
        <v>5</v>
      </c>
      <c r="BZ49" s="13"/>
      <c r="CA49" s="14"/>
      <c r="CB49" s="13"/>
      <c r="CC49" s="14"/>
      <c r="CD49" s="13"/>
      <c r="CE49" s="14"/>
      <c r="CF49" s="13"/>
      <c r="CG49" s="14"/>
      <c r="CH49" s="12"/>
      <c r="CI49" s="13"/>
      <c r="CJ49" s="14"/>
      <c r="CK49" s="13"/>
      <c r="CL49" s="14"/>
      <c r="CM49" s="12"/>
      <c r="CN49" s="12" t="n">
        <f aca="false">CH49+CM49</f>
        <v>0</v>
      </c>
      <c r="CO49" s="13"/>
      <c r="CP49" s="14"/>
      <c r="CQ49" s="13"/>
      <c r="CR49" s="14"/>
      <c r="CS49" s="13"/>
      <c r="CT49" s="14"/>
      <c r="CU49" s="13"/>
      <c r="CV49" s="14"/>
      <c r="CW49" s="12"/>
      <c r="CX49" s="13"/>
      <c r="CY49" s="14"/>
      <c r="CZ49" s="13"/>
      <c r="DA49" s="14"/>
      <c r="DB49" s="12"/>
      <c r="DC49" s="12" t="n">
        <f aca="false">CW49+DB49</f>
        <v>0</v>
      </c>
      <c r="DD49" s="13"/>
      <c r="DE49" s="14"/>
      <c r="DF49" s="13"/>
      <c r="DG49" s="14"/>
      <c r="DH49" s="13"/>
      <c r="DI49" s="14"/>
      <c r="DJ49" s="13"/>
      <c r="DK49" s="14"/>
      <c r="DL49" s="12"/>
      <c r="DM49" s="13"/>
      <c r="DN49" s="14"/>
      <c r="DO49" s="13"/>
      <c r="DP49" s="14"/>
      <c r="DQ49" s="12"/>
      <c r="DR49" s="12" t="n">
        <f aca="false">DL49+DQ49</f>
        <v>0</v>
      </c>
      <c r="DS49" s="13"/>
      <c r="DT49" s="14"/>
      <c r="DU49" s="13"/>
      <c r="DV49" s="14"/>
      <c r="DW49" s="13"/>
      <c r="DX49" s="14"/>
      <c r="DY49" s="13"/>
      <c r="DZ49" s="14"/>
      <c r="EA49" s="12"/>
      <c r="EB49" s="13"/>
      <c r="EC49" s="14"/>
      <c r="ED49" s="13"/>
      <c r="EE49" s="14"/>
      <c r="EF49" s="12"/>
      <c r="EG49" s="12" t="n">
        <f aca="false">EA49+EF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R50:EE50,"e")</f>
        <v>1</v>
      </c>
      <c r="G50" s="10" t="n">
        <f aca="false">COUNTIF(R50:EE50,"z")</f>
        <v>1</v>
      </c>
      <c r="H50" s="10" t="n">
        <f aca="false">SUM(I50:N50)</f>
        <v>75</v>
      </c>
      <c r="I50" s="10" t="n">
        <f aca="false">R50+AG50+AV50+BK50+BZ50+CO50+DD50+DS50</f>
        <v>30</v>
      </c>
      <c r="J50" s="10" t="n">
        <f aca="false">T50+AI50+AX50+BM50+CB50+CQ50+DF50+DU50</f>
        <v>0</v>
      </c>
      <c r="K50" s="10" t="n">
        <f aca="false">V50+AK50+AZ50+BO50+CD50+CS50+DH50+DW50</f>
        <v>0</v>
      </c>
      <c r="L50" s="10" t="n">
        <f aca="false">X50+AM50+BB50+BQ50+CF50+CU50+DJ50+DY50</f>
        <v>0</v>
      </c>
      <c r="M50" s="10" t="n">
        <f aca="false">AA50+AP50+BE50+BT50+CI50+CX50+DM50+EB50</f>
        <v>45</v>
      </c>
      <c r="N50" s="10" t="n">
        <f aca="false">AC50+AR50+BG50+BV50+CK50+CZ50+DO50+ED50</f>
        <v>0</v>
      </c>
      <c r="O50" s="12" t="n">
        <f aca="false">AF50+AU50+BJ50+BY50+CN50+DC50+DR50+EG50</f>
        <v>5</v>
      </c>
      <c r="P50" s="12" t="n">
        <f aca="false">AE50+AT50+BI50+BX50+CM50+DB50+DQ50+EF50</f>
        <v>3</v>
      </c>
      <c r="Q50" s="12" t="n">
        <v>3.2</v>
      </c>
      <c r="R50" s="13"/>
      <c r="S50" s="14"/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2"/>
      <c r="AF50" s="12" t="n">
        <f aca="false">Z50+AE50</f>
        <v>0</v>
      </c>
      <c r="AG50" s="13"/>
      <c r="AH50" s="14"/>
      <c r="AI50" s="13"/>
      <c r="AJ50" s="14"/>
      <c r="AK50" s="13"/>
      <c r="AL50" s="14"/>
      <c r="AM50" s="13"/>
      <c r="AN50" s="14"/>
      <c r="AO50" s="12"/>
      <c r="AP50" s="13"/>
      <c r="AQ50" s="14"/>
      <c r="AR50" s="13"/>
      <c r="AS50" s="14"/>
      <c r="AT50" s="12"/>
      <c r="AU50" s="12" t="n">
        <f aca="false">AO50+AT50</f>
        <v>0</v>
      </c>
      <c r="AV50" s="13"/>
      <c r="AW50" s="14"/>
      <c r="AX50" s="13"/>
      <c r="AY50" s="14"/>
      <c r="AZ50" s="13"/>
      <c r="BA50" s="14"/>
      <c r="BB50" s="13"/>
      <c r="BC50" s="14"/>
      <c r="BD50" s="12"/>
      <c r="BE50" s="13"/>
      <c r="BF50" s="14"/>
      <c r="BG50" s="13"/>
      <c r="BH50" s="14"/>
      <c r="BI50" s="12"/>
      <c r="BJ50" s="12" t="n">
        <f aca="false">BD50+BI50</f>
        <v>0</v>
      </c>
      <c r="BK50" s="13" t="n">
        <v>30</v>
      </c>
      <c r="BL50" s="14" t="s">
        <v>63</v>
      </c>
      <c r="BM50" s="13"/>
      <c r="BN50" s="14"/>
      <c r="BO50" s="13"/>
      <c r="BP50" s="14"/>
      <c r="BQ50" s="13"/>
      <c r="BR50" s="14"/>
      <c r="BS50" s="12" t="n">
        <v>2</v>
      </c>
      <c r="BT50" s="13" t="n">
        <v>45</v>
      </c>
      <c r="BU50" s="14" t="s">
        <v>61</v>
      </c>
      <c r="BV50" s="13"/>
      <c r="BW50" s="14"/>
      <c r="BX50" s="12" t="n">
        <v>3</v>
      </c>
      <c r="BY50" s="12" t="n">
        <f aca="false">BS50+BX50</f>
        <v>5</v>
      </c>
      <c r="BZ50" s="13"/>
      <c r="CA50" s="14"/>
      <c r="CB50" s="13"/>
      <c r="CC50" s="14"/>
      <c r="CD50" s="13"/>
      <c r="CE50" s="14"/>
      <c r="CF50" s="13"/>
      <c r="CG50" s="14"/>
      <c r="CH50" s="12"/>
      <c r="CI50" s="13"/>
      <c r="CJ50" s="14"/>
      <c r="CK50" s="13"/>
      <c r="CL50" s="14"/>
      <c r="CM50" s="12"/>
      <c r="CN50" s="12" t="n">
        <f aca="false">CH50+CM50</f>
        <v>0</v>
      </c>
      <c r="CO50" s="13"/>
      <c r="CP50" s="14"/>
      <c r="CQ50" s="13"/>
      <c r="CR50" s="14"/>
      <c r="CS50" s="13"/>
      <c r="CT50" s="14"/>
      <c r="CU50" s="13"/>
      <c r="CV50" s="14"/>
      <c r="CW50" s="12"/>
      <c r="CX50" s="13"/>
      <c r="CY50" s="14"/>
      <c r="CZ50" s="13"/>
      <c r="DA50" s="14"/>
      <c r="DB50" s="12"/>
      <c r="DC50" s="12" t="n">
        <f aca="false">CW50+DB50</f>
        <v>0</v>
      </c>
      <c r="DD50" s="13"/>
      <c r="DE50" s="14"/>
      <c r="DF50" s="13"/>
      <c r="DG50" s="14"/>
      <c r="DH50" s="13"/>
      <c r="DI50" s="14"/>
      <c r="DJ50" s="13"/>
      <c r="DK50" s="14"/>
      <c r="DL50" s="12"/>
      <c r="DM50" s="13"/>
      <c r="DN50" s="14"/>
      <c r="DO50" s="13"/>
      <c r="DP50" s="14"/>
      <c r="DQ50" s="12"/>
      <c r="DR50" s="12" t="n">
        <f aca="false">DL50+DQ50</f>
        <v>0</v>
      </c>
      <c r="DS50" s="13"/>
      <c r="DT50" s="14"/>
      <c r="DU50" s="13"/>
      <c r="DV50" s="14"/>
      <c r="DW50" s="13"/>
      <c r="DX50" s="14"/>
      <c r="DY50" s="13"/>
      <c r="DZ50" s="14"/>
      <c r="EA50" s="12"/>
      <c r="EB50" s="13"/>
      <c r="EC50" s="14"/>
      <c r="ED50" s="13"/>
      <c r="EE50" s="14"/>
      <c r="EF50" s="12"/>
      <c r="EG50" s="12" t="n">
        <f aca="false">EA50+EF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R51:EE51,"e")</f>
        <v>1</v>
      </c>
      <c r="G51" s="10" t="n">
        <f aca="false">COUNTIF(R51:EE51,"z")</f>
        <v>1</v>
      </c>
      <c r="H51" s="10" t="n">
        <f aca="false">SUM(I51:N51)</f>
        <v>75</v>
      </c>
      <c r="I51" s="10" t="n">
        <f aca="false">R51+AG51+AV51+BK51+BZ51+CO51+DD51+DS51</f>
        <v>30</v>
      </c>
      <c r="J51" s="10" t="n">
        <f aca="false">T51+AI51+AX51+BM51+CB51+CQ51+DF51+DU51</f>
        <v>0</v>
      </c>
      <c r="K51" s="10" t="n">
        <f aca="false">V51+AK51+AZ51+BO51+CD51+CS51+DH51+DW51</f>
        <v>0</v>
      </c>
      <c r="L51" s="10" t="n">
        <f aca="false">X51+AM51+BB51+BQ51+CF51+CU51+DJ51+DY51</f>
        <v>0</v>
      </c>
      <c r="M51" s="10" t="n">
        <f aca="false">AA51+AP51+BE51+BT51+CI51+CX51+DM51+EB51</f>
        <v>45</v>
      </c>
      <c r="N51" s="10" t="n">
        <f aca="false">AC51+AR51+BG51+BV51+CK51+CZ51+DO51+ED51</f>
        <v>0</v>
      </c>
      <c r="O51" s="12" t="n">
        <f aca="false">AF51+AU51+BJ51+BY51+CN51+DC51+DR51+EG51</f>
        <v>5</v>
      </c>
      <c r="P51" s="12" t="n">
        <f aca="false">AE51+AT51+BI51+BX51+CM51+DB51+DQ51+EF51</f>
        <v>3</v>
      </c>
      <c r="Q51" s="12" t="n">
        <v>3.1</v>
      </c>
      <c r="R51" s="13"/>
      <c r="S51" s="14"/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2"/>
      <c r="AF51" s="12" t="n">
        <f aca="false">Z51+AE51</f>
        <v>0</v>
      </c>
      <c r="AG51" s="13"/>
      <c r="AH51" s="14"/>
      <c r="AI51" s="13"/>
      <c r="AJ51" s="14"/>
      <c r="AK51" s="13"/>
      <c r="AL51" s="14"/>
      <c r="AM51" s="13"/>
      <c r="AN51" s="14"/>
      <c r="AO51" s="12"/>
      <c r="AP51" s="13"/>
      <c r="AQ51" s="14"/>
      <c r="AR51" s="13"/>
      <c r="AS51" s="14"/>
      <c r="AT51" s="12"/>
      <c r="AU51" s="12" t="n">
        <f aca="false">AO51+AT51</f>
        <v>0</v>
      </c>
      <c r="AV51" s="13"/>
      <c r="AW51" s="14"/>
      <c r="AX51" s="13"/>
      <c r="AY51" s="14"/>
      <c r="AZ51" s="13"/>
      <c r="BA51" s="14"/>
      <c r="BB51" s="13"/>
      <c r="BC51" s="14"/>
      <c r="BD51" s="12"/>
      <c r="BE51" s="13"/>
      <c r="BF51" s="14"/>
      <c r="BG51" s="13"/>
      <c r="BH51" s="14"/>
      <c r="BI51" s="12"/>
      <c r="BJ51" s="12" t="n">
        <f aca="false">BD51+BI51</f>
        <v>0</v>
      </c>
      <c r="BK51" s="13"/>
      <c r="BL51" s="14"/>
      <c r="BM51" s="13"/>
      <c r="BN51" s="14"/>
      <c r="BO51" s="13"/>
      <c r="BP51" s="14"/>
      <c r="BQ51" s="13"/>
      <c r="BR51" s="14"/>
      <c r="BS51" s="12"/>
      <c r="BT51" s="13"/>
      <c r="BU51" s="14"/>
      <c r="BV51" s="13"/>
      <c r="BW51" s="14"/>
      <c r="BX51" s="12"/>
      <c r="BY51" s="12" t="n">
        <f aca="false">BS51+BX51</f>
        <v>0</v>
      </c>
      <c r="BZ51" s="13" t="n">
        <v>30</v>
      </c>
      <c r="CA51" s="14" t="s">
        <v>63</v>
      </c>
      <c r="CB51" s="13"/>
      <c r="CC51" s="14"/>
      <c r="CD51" s="13"/>
      <c r="CE51" s="14"/>
      <c r="CF51" s="13"/>
      <c r="CG51" s="14"/>
      <c r="CH51" s="12" t="n">
        <v>2</v>
      </c>
      <c r="CI51" s="13" t="n">
        <v>45</v>
      </c>
      <c r="CJ51" s="14" t="s">
        <v>61</v>
      </c>
      <c r="CK51" s="13"/>
      <c r="CL51" s="14"/>
      <c r="CM51" s="12" t="n">
        <v>3</v>
      </c>
      <c r="CN51" s="12" t="n">
        <f aca="false">CH51+CM51</f>
        <v>5</v>
      </c>
      <c r="CO51" s="13"/>
      <c r="CP51" s="14"/>
      <c r="CQ51" s="13"/>
      <c r="CR51" s="14"/>
      <c r="CS51" s="13"/>
      <c r="CT51" s="14"/>
      <c r="CU51" s="13"/>
      <c r="CV51" s="14"/>
      <c r="CW51" s="12"/>
      <c r="CX51" s="13"/>
      <c r="CY51" s="14"/>
      <c r="CZ51" s="13"/>
      <c r="DA51" s="14"/>
      <c r="DB51" s="12"/>
      <c r="DC51" s="12" t="n">
        <f aca="false">CW51+DB51</f>
        <v>0</v>
      </c>
      <c r="DD51" s="13"/>
      <c r="DE51" s="14"/>
      <c r="DF51" s="13"/>
      <c r="DG51" s="14"/>
      <c r="DH51" s="13"/>
      <c r="DI51" s="14"/>
      <c r="DJ51" s="13"/>
      <c r="DK51" s="14"/>
      <c r="DL51" s="12"/>
      <c r="DM51" s="13"/>
      <c r="DN51" s="14"/>
      <c r="DO51" s="13"/>
      <c r="DP51" s="14"/>
      <c r="DQ51" s="12"/>
      <c r="DR51" s="12" t="n">
        <f aca="false">DL51+DQ51</f>
        <v>0</v>
      </c>
      <c r="DS51" s="13"/>
      <c r="DT51" s="14"/>
      <c r="DU51" s="13"/>
      <c r="DV51" s="14"/>
      <c r="DW51" s="13"/>
      <c r="DX51" s="14"/>
      <c r="DY51" s="13"/>
      <c r="DZ51" s="14"/>
      <c r="EA51" s="12"/>
      <c r="EB51" s="13"/>
      <c r="EC51" s="14"/>
      <c r="ED51" s="13"/>
      <c r="EE51" s="14"/>
      <c r="EF51" s="12"/>
      <c r="EG51" s="12" t="n">
        <f aca="false">EA51+EF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R52:EE52,"e")</f>
        <v>1</v>
      </c>
      <c r="G52" s="10" t="n">
        <f aca="false">COUNTIF(R52:EE52,"z")</f>
        <v>1</v>
      </c>
      <c r="H52" s="10" t="n">
        <f aca="false">SUM(I52:N52)</f>
        <v>60</v>
      </c>
      <c r="I52" s="10" t="n">
        <f aca="false">R52+AG52+AV52+BK52+BZ52+CO52+DD52+DS52</f>
        <v>30</v>
      </c>
      <c r="J52" s="10" t="n">
        <f aca="false">T52+AI52+AX52+BM52+CB52+CQ52+DF52+DU52</f>
        <v>0</v>
      </c>
      <c r="K52" s="10" t="n">
        <f aca="false">V52+AK52+AZ52+BO52+CD52+CS52+DH52+DW52</f>
        <v>0</v>
      </c>
      <c r="L52" s="10" t="n">
        <f aca="false">X52+AM52+BB52+BQ52+CF52+CU52+DJ52+DY52</f>
        <v>0</v>
      </c>
      <c r="M52" s="10" t="n">
        <f aca="false">AA52+AP52+BE52+BT52+CI52+CX52+DM52+EB52</f>
        <v>30</v>
      </c>
      <c r="N52" s="10" t="n">
        <f aca="false">AC52+AR52+BG52+BV52+CK52+CZ52+DO52+ED52</f>
        <v>0</v>
      </c>
      <c r="O52" s="12" t="n">
        <f aca="false">AF52+AU52+BJ52+BY52+CN52+DC52+DR52+EG52</f>
        <v>5</v>
      </c>
      <c r="P52" s="12" t="n">
        <f aca="false">AE52+AT52+BI52+BX52+CM52+DB52+DQ52+EF52</f>
        <v>3</v>
      </c>
      <c r="Q52" s="12" t="n">
        <v>2.4</v>
      </c>
      <c r="R52" s="13"/>
      <c r="S52" s="14"/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2"/>
      <c r="AF52" s="12" t="n">
        <f aca="false">Z52+AE52</f>
        <v>0</v>
      </c>
      <c r="AG52" s="13"/>
      <c r="AH52" s="14"/>
      <c r="AI52" s="13"/>
      <c r="AJ52" s="14"/>
      <c r="AK52" s="13"/>
      <c r="AL52" s="14"/>
      <c r="AM52" s="13"/>
      <c r="AN52" s="14"/>
      <c r="AO52" s="12"/>
      <c r="AP52" s="13"/>
      <c r="AQ52" s="14"/>
      <c r="AR52" s="13"/>
      <c r="AS52" s="14"/>
      <c r="AT52" s="12"/>
      <c r="AU52" s="12" t="n">
        <f aca="false">AO52+AT52</f>
        <v>0</v>
      </c>
      <c r="AV52" s="13"/>
      <c r="AW52" s="14"/>
      <c r="AX52" s="13"/>
      <c r="AY52" s="14"/>
      <c r="AZ52" s="13"/>
      <c r="BA52" s="14"/>
      <c r="BB52" s="13"/>
      <c r="BC52" s="14"/>
      <c r="BD52" s="12"/>
      <c r="BE52" s="13"/>
      <c r="BF52" s="14"/>
      <c r="BG52" s="13"/>
      <c r="BH52" s="14"/>
      <c r="BI52" s="12"/>
      <c r="BJ52" s="12" t="n">
        <f aca="false">BD52+BI52</f>
        <v>0</v>
      </c>
      <c r="BK52" s="13"/>
      <c r="BL52" s="14"/>
      <c r="BM52" s="13"/>
      <c r="BN52" s="14"/>
      <c r="BO52" s="13"/>
      <c r="BP52" s="14"/>
      <c r="BQ52" s="13"/>
      <c r="BR52" s="14"/>
      <c r="BS52" s="12"/>
      <c r="BT52" s="13"/>
      <c r="BU52" s="14"/>
      <c r="BV52" s="13"/>
      <c r="BW52" s="14"/>
      <c r="BX52" s="12"/>
      <c r="BY52" s="12" t="n">
        <f aca="false">BS52+BX52</f>
        <v>0</v>
      </c>
      <c r="BZ52" s="13" t="n">
        <v>30</v>
      </c>
      <c r="CA52" s="14" t="s">
        <v>63</v>
      </c>
      <c r="CB52" s="13"/>
      <c r="CC52" s="14"/>
      <c r="CD52" s="13"/>
      <c r="CE52" s="14"/>
      <c r="CF52" s="13"/>
      <c r="CG52" s="14"/>
      <c r="CH52" s="12" t="n">
        <v>2</v>
      </c>
      <c r="CI52" s="13" t="n">
        <v>30</v>
      </c>
      <c r="CJ52" s="14" t="s">
        <v>61</v>
      </c>
      <c r="CK52" s="13"/>
      <c r="CL52" s="14"/>
      <c r="CM52" s="12" t="n">
        <v>3</v>
      </c>
      <c r="CN52" s="12" t="n">
        <f aca="false">CH52+CM52</f>
        <v>5</v>
      </c>
      <c r="CO52" s="13"/>
      <c r="CP52" s="14"/>
      <c r="CQ52" s="13"/>
      <c r="CR52" s="14"/>
      <c r="CS52" s="13"/>
      <c r="CT52" s="14"/>
      <c r="CU52" s="13"/>
      <c r="CV52" s="14"/>
      <c r="CW52" s="12"/>
      <c r="CX52" s="13"/>
      <c r="CY52" s="14"/>
      <c r="CZ52" s="13"/>
      <c r="DA52" s="14"/>
      <c r="DB52" s="12"/>
      <c r="DC52" s="12" t="n">
        <f aca="false">CW52+DB52</f>
        <v>0</v>
      </c>
      <c r="DD52" s="13"/>
      <c r="DE52" s="14"/>
      <c r="DF52" s="13"/>
      <c r="DG52" s="14"/>
      <c r="DH52" s="13"/>
      <c r="DI52" s="14"/>
      <c r="DJ52" s="13"/>
      <c r="DK52" s="14"/>
      <c r="DL52" s="12"/>
      <c r="DM52" s="13"/>
      <c r="DN52" s="14"/>
      <c r="DO52" s="13"/>
      <c r="DP52" s="14"/>
      <c r="DQ52" s="12"/>
      <c r="DR52" s="12" t="n">
        <f aca="false">DL52+DQ52</f>
        <v>0</v>
      </c>
      <c r="DS52" s="13"/>
      <c r="DT52" s="14"/>
      <c r="DU52" s="13"/>
      <c r="DV52" s="14"/>
      <c r="DW52" s="13"/>
      <c r="DX52" s="14"/>
      <c r="DY52" s="13"/>
      <c r="DZ52" s="14"/>
      <c r="EA52" s="12"/>
      <c r="EB52" s="13"/>
      <c r="EC52" s="14"/>
      <c r="ED52" s="13"/>
      <c r="EE52" s="14"/>
      <c r="EF52" s="12"/>
      <c r="EG52" s="12" t="n">
        <f aca="false">EA52+EF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69</v>
      </c>
      <c r="F53" s="10" t="n">
        <f aca="false">SUM(F41:F52)</f>
        <v>11</v>
      </c>
      <c r="G53" s="10" t="n">
        <f aca="false">SUM(G41:G52)</f>
        <v>12</v>
      </c>
      <c r="H53" s="10" t="n">
        <f aca="false">SUM(H41:H52)</f>
        <v>765</v>
      </c>
      <c r="I53" s="10" t="n">
        <f aca="false">SUM(I41:I52)</f>
        <v>345</v>
      </c>
      <c r="J53" s="10" t="n">
        <f aca="false">SUM(J41:J52)</f>
        <v>0</v>
      </c>
      <c r="K53" s="10" t="n">
        <f aca="false">SUM(K41:K52)</f>
        <v>0</v>
      </c>
      <c r="L53" s="10" t="n">
        <f aca="false">SUM(L41:L52)</f>
        <v>0</v>
      </c>
      <c r="M53" s="10" t="n">
        <f aca="false">SUM(M41:M52)</f>
        <v>420</v>
      </c>
      <c r="N53" s="10" t="n">
        <f aca="false">SUM(N41:N52)</f>
        <v>0</v>
      </c>
      <c r="O53" s="12" t="n">
        <f aca="false">SUM(O41:O52)</f>
        <v>55</v>
      </c>
      <c r="P53" s="12" t="n">
        <f aca="false">SUM(P41:P52)</f>
        <v>32</v>
      </c>
      <c r="Q53" s="12" t="n">
        <f aca="false">SUM(Q41:Q52)</f>
        <v>31.58</v>
      </c>
      <c r="R53" s="13" t="n">
        <f aca="false">SUM(R41:R52)</f>
        <v>0</v>
      </c>
      <c r="S53" s="14" t="n">
        <f aca="false">SUM(S41:S52)</f>
        <v>0</v>
      </c>
      <c r="T53" s="13" t="n">
        <f aca="false">SUM(T41:T52)</f>
        <v>0</v>
      </c>
      <c r="U53" s="14" t="n">
        <f aca="false">SUM(U41:U52)</f>
        <v>0</v>
      </c>
      <c r="V53" s="13" t="n">
        <f aca="false">SUM(V41:V52)</f>
        <v>0</v>
      </c>
      <c r="W53" s="14" t="n">
        <f aca="false">SUM(W41:W52)</f>
        <v>0</v>
      </c>
      <c r="X53" s="13" t="n">
        <f aca="false">SUM(X41:X52)</f>
        <v>0</v>
      </c>
      <c r="Y53" s="14" t="n">
        <f aca="false">SUM(Y41:Y52)</f>
        <v>0</v>
      </c>
      <c r="Z53" s="12" t="n">
        <f aca="false">SUM(Z41:Z52)</f>
        <v>0</v>
      </c>
      <c r="AA53" s="13" t="n">
        <f aca="false">SUM(AA41:AA52)</f>
        <v>0</v>
      </c>
      <c r="AB53" s="14" t="n">
        <f aca="false">SUM(AB41:AB52)</f>
        <v>0</v>
      </c>
      <c r="AC53" s="13" t="n">
        <f aca="false">SUM(AC41:AC52)</f>
        <v>0</v>
      </c>
      <c r="AD53" s="14" t="n">
        <f aca="false">SUM(AD41:AD52)</f>
        <v>0</v>
      </c>
      <c r="AE53" s="12" t="n">
        <f aca="false">SUM(AE41:AE52)</f>
        <v>0</v>
      </c>
      <c r="AF53" s="12" t="n">
        <f aca="false">SUM(AF41:AF52)</f>
        <v>0</v>
      </c>
      <c r="AG53" s="13" t="n">
        <f aca="false">SUM(AG41:AG52)</f>
        <v>0</v>
      </c>
      <c r="AH53" s="14" t="n">
        <f aca="false">SUM(AH41:AH52)</f>
        <v>0</v>
      </c>
      <c r="AI53" s="13" t="n">
        <f aca="false">SUM(AI41:AI52)</f>
        <v>0</v>
      </c>
      <c r="AJ53" s="14" t="n">
        <f aca="false">SUM(AJ41:AJ52)</f>
        <v>0</v>
      </c>
      <c r="AK53" s="13" t="n">
        <f aca="false">SUM(AK41:AK52)</f>
        <v>0</v>
      </c>
      <c r="AL53" s="14" t="n">
        <f aca="false">SUM(AL41:AL52)</f>
        <v>0</v>
      </c>
      <c r="AM53" s="13" t="n">
        <f aca="false">SUM(AM41:AM52)</f>
        <v>0</v>
      </c>
      <c r="AN53" s="14" t="n">
        <f aca="false">SUM(AN41:AN52)</f>
        <v>0</v>
      </c>
      <c r="AO53" s="12" t="n">
        <f aca="false">SUM(AO41:AO52)</f>
        <v>0</v>
      </c>
      <c r="AP53" s="13" t="n">
        <f aca="false">SUM(AP41:AP52)</f>
        <v>0</v>
      </c>
      <c r="AQ53" s="14" t="n">
        <f aca="false">SUM(AQ41:AQ52)</f>
        <v>0</v>
      </c>
      <c r="AR53" s="13" t="n">
        <f aca="false">SUM(AR41:AR52)</f>
        <v>0</v>
      </c>
      <c r="AS53" s="14" t="n">
        <f aca="false">SUM(AS41:AS52)</f>
        <v>0</v>
      </c>
      <c r="AT53" s="12" t="n">
        <f aca="false">SUM(AT41:AT52)</f>
        <v>0</v>
      </c>
      <c r="AU53" s="12" t="n">
        <f aca="false">SUM(AU41:AU52)</f>
        <v>0</v>
      </c>
      <c r="AV53" s="13" t="n">
        <f aca="false">SUM(AV41:AV52)</f>
        <v>105</v>
      </c>
      <c r="AW53" s="14" t="n">
        <f aca="false">SUM(AW41:AW52)</f>
        <v>0</v>
      </c>
      <c r="AX53" s="13" t="n">
        <f aca="false">SUM(AX41:AX52)</f>
        <v>0</v>
      </c>
      <c r="AY53" s="14" t="n">
        <f aca="false">SUM(AY41:AY52)</f>
        <v>0</v>
      </c>
      <c r="AZ53" s="13" t="n">
        <f aca="false">SUM(AZ41:AZ52)</f>
        <v>0</v>
      </c>
      <c r="BA53" s="14" t="n">
        <f aca="false">SUM(BA41:BA52)</f>
        <v>0</v>
      </c>
      <c r="BB53" s="13" t="n">
        <f aca="false">SUM(BB41:BB52)</f>
        <v>0</v>
      </c>
      <c r="BC53" s="14" t="n">
        <f aca="false">SUM(BC41:BC52)</f>
        <v>0</v>
      </c>
      <c r="BD53" s="12" t="n">
        <f aca="false">SUM(BD41:BD52)</f>
        <v>7</v>
      </c>
      <c r="BE53" s="13" t="n">
        <f aca="false">SUM(BE41:BE52)</f>
        <v>150</v>
      </c>
      <c r="BF53" s="14" t="n">
        <f aca="false">SUM(BF41:BF52)</f>
        <v>0</v>
      </c>
      <c r="BG53" s="13" t="n">
        <f aca="false">SUM(BG41:BG52)</f>
        <v>0</v>
      </c>
      <c r="BH53" s="14" t="n">
        <f aca="false">SUM(BH41:BH52)</f>
        <v>0</v>
      </c>
      <c r="BI53" s="12" t="n">
        <f aca="false">SUM(BI41:BI52)</f>
        <v>11</v>
      </c>
      <c r="BJ53" s="12" t="n">
        <f aca="false">SUM(BJ41:BJ52)</f>
        <v>18</v>
      </c>
      <c r="BK53" s="13" t="n">
        <f aca="false">SUM(BK41:BK52)</f>
        <v>120</v>
      </c>
      <c r="BL53" s="14" t="n">
        <f aca="false">SUM(BL41:BL52)</f>
        <v>0</v>
      </c>
      <c r="BM53" s="13" t="n">
        <f aca="false">SUM(BM41:BM52)</f>
        <v>0</v>
      </c>
      <c r="BN53" s="14" t="n">
        <f aca="false">SUM(BN41:BN52)</f>
        <v>0</v>
      </c>
      <c r="BO53" s="13" t="n">
        <f aca="false">SUM(BO41:BO52)</f>
        <v>0</v>
      </c>
      <c r="BP53" s="14" t="n">
        <f aca="false">SUM(BP41:BP52)</f>
        <v>0</v>
      </c>
      <c r="BQ53" s="13" t="n">
        <f aca="false">SUM(BQ41:BQ52)</f>
        <v>0</v>
      </c>
      <c r="BR53" s="14" t="n">
        <f aca="false">SUM(BR41:BR52)</f>
        <v>0</v>
      </c>
      <c r="BS53" s="12" t="n">
        <f aca="false">SUM(BS41:BS52)</f>
        <v>8</v>
      </c>
      <c r="BT53" s="13" t="n">
        <f aca="false">SUM(BT41:BT52)</f>
        <v>165</v>
      </c>
      <c r="BU53" s="14" t="n">
        <f aca="false">SUM(BU41:BU52)</f>
        <v>0</v>
      </c>
      <c r="BV53" s="13" t="n">
        <f aca="false">SUM(BV41:BV52)</f>
        <v>0</v>
      </c>
      <c r="BW53" s="14" t="n">
        <f aca="false">SUM(BW41:BW52)</f>
        <v>0</v>
      </c>
      <c r="BX53" s="12" t="n">
        <f aca="false">SUM(BX41:BX52)</f>
        <v>12</v>
      </c>
      <c r="BY53" s="12" t="n">
        <f aca="false">SUM(BY41:BY52)</f>
        <v>20</v>
      </c>
      <c r="BZ53" s="13" t="n">
        <f aca="false">SUM(BZ41:BZ52)</f>
        <v>120</v>
      </c>
      <c r="CA53" s="14" t="n">
        <f aca="false">SUM(CA41:CA52)</f>
        <v>0</v>
      </c>
      <c r="CB53" s="13" t="n">
        <f aca="false">SUM(CB41:CB52)</f>
        <v>0</v>
      </c>
      <c r="CC53" s="14" t="n">
        <f aca="false">SUM(CC41:CC52)</f>
        <v>0</v>
      </c>
      <c r="CD53" s="13" t="n">
        <f aca="false">SUM(CD41:CD52)</f>
        <v>0</v>
      </c>
      <c r="CE53" s="14" t="n">
        <f aca="false">SUM(CE41:CE52)</f>
        <v>0</v>
      </c>
      <c r="CF53" s="13" t="n">
        <f aca="false">SUM(CF41:CF52)</f>
        <v>0</v>
      </c>
      <c r="CG53" s="14" t="n">
        <f aca="false">SUM(CG41:CG52)</f>
        <v>0</v>
      </c>
      <c r="CH53" s="12" t="n">
        <f aca="false">SUM(CH41:CH52)</f>
        <v>8</v>
      </c>
      <c r="CI53" s="13" t="n">
        <f aca="false">SUM(CI41:CI52)</f>
        <v>105</v>
      </c>
      <c r="CJ53" s="14" t="n">
        <f aca="false">SUM(CJ41:CJ52)</f>
        <v>0</v>
      </c>
      <c r="CK53" s="13" t="n">
        <f aca="false">SUM(CK41:CK52)</f>
        <v>0</v>
      </c>
      <c r="CL53" s="14" t="n">
        <f aca="false">SUM(CL41:CL52)</f>
        <v>0</v>
      </c>
      <c r="CM53" s="12" t="n">
        <f aca="false">SUM(CM41:CM52)</f>
        <v>9</v>
      </c>
      <c r="CN53" s="12" t="n">
        <f aca="false">SUM(CN41:CN52)</f>
        <v>17</v>
      </c>
      <c r="CO53" s="13" t="n">
        <f aca="false">SUM(CO41:CO52)</f>
        <v>0</v>
      </c>
      <c r="CP53" s="14" t="n">
        <f aca="false">SUM(CP41:CP52)</f>
        <v>0</v>
      </c>
      <c r="CQ53" s="13" t="n">
        <f aca="false">SUM(CQ41:CQ52)</f>
        <v>0</v>
      </c>
      <c r="CR53" s="14" t="n">
        <f aca="false">SUM(CR41:CR52)</f>
        <v>0</v>
      </c>
      <c r="CS53" s="13" t="n">
        <f aca="false">SUM(CS41:CS52)</f>
        <v>0</v>
      </c>
      <c r="CT53" s="14" t="n">
        <f aca="false">SUM(CT41:CT52)</f>
        <v>0</v>
      </c>
      <c r="CU53" s="13" t="n">
        <f aca="false">SUM(CU41:CU52)</f>
        <v>0</v>
      </c>
      <c r="CV53" s="14" t="n">
        <f aca="false">SUM(CV41:CV52)</f>
        <v>0</v>
      </c>
      <c r="CW53" s="12" t="n">
        <f aca="false">SUM(CW41:CW52)</f>
        <v>0</v>
      </c>
      <c r="CX53" s="13" t="n">
        <f aca="false">SUM(CX41:CX52)</f>
        <v>0</v>
      </c>
      <c r="CY53" s="14" t="n">
        <f aca="false">SUM(CY41:CY52)</f>
        <v>0</v>
      </c>
      <c r="CZ53" s="13" t="n">
        <f aca="false">SUM(CZ41:CZ52)</f>
        <v>0</v>
      </c>
      <c r="DA53" s="14" t="n">
        <f aca="false">SUM(DA41:DA52)</f>
        <v>0</v>
      </c>
      <c r="DB53" s="12" t="n">
        <f aca="false">SUM(DB41:DB52)</f>
        <v>0</v>
      </c>
      <c r="DC53" s="12" t="n">
        <f aca="false">SUM(DC41:DC52)</f>
        <v>0</v>
      </c>
      <c r="DD53" s="13" t="n">
        <f aca="false">SUM(DD41:DD52)</f>
        <v>0</v>
      </c>
      <c r="DE53" s="14" t="n">
        <f aca="false">SUM(DE41:DE52)</f>
        <v>0</v>
      </c>
      <c r="DF53" s="13" t="n">
        <f aca="false">SUM(DF41:DF52)</f>
        <v>0</v>
      </c>
      <c r="DG53" s="14" t="n">
        <f aca="false">SUM(DG41:DG52)</f>
        <v>0</v>
      </c>
      <c r="DH53" s="13" t="n">
        <f aca="false">SUM(DH41:DH52)</f>
        <v>0</v>
      </c>
      <c r="DI53" s="14" t="n">
        <f aca="false">SUM(DI41:DI52)</f>
        <v>0</v>
      </c>
      <c r="DJ53" s="13" t="n">
        <f aca="false">SUM(DJ41:DJ52)</f>
        <v>0</v>
      </c>
      <c r="DK53" s="14" t="n">
        <f aca="false">SUM(DK41:DK52)</f>
        <v>0</v>
      </c>
      <c r="DL53" s="12" t="n">
        <f aca="false">SUM(DL41:DL52)</f>
        <v>0</v>
      </c>
      <c r="DM53" s="13" t="n">
        <f aca="false">SUM(DM41:DM52)</f>
        <v>0</v>
      </c>
      <c r="DN53" s="14" t="n">
        <f aca="false">SUM(DN41:DN52)</f>
        <v>0</v>
      </c>
      <c r="DO53" s="13" t="n">
        <f aca="false">SUM(DO41:DO52)</f>
        <v>0</v>
      </c>
      <c r="DP53" s="14" t="n">
        <f aca="false">SUM(DP41:DP52)</f>
        <v>0</v>
      </c>
      <c r="DQ53" s="12" t="n">
        <f aca="false">SUM(DQ41:DQ52)</f>
        <v>0</v>
      </c>
      <c r="DR53" s="12" t="n">
        <f aca="false">SUM(DR41:DR52)</f>
        <v>0</v>
      </c>
      <c r="DS53" s="13" t="n">
        <f aca="false">SUM(DS41:DS52)</f>
        <v>0</v>
      </c>
      <c r="DT53" s="14" t="n">
        <f aca="false">SUM(DT41:DT52)</f>
        <v>0</v>
      </c>
      <c r="DU53" s="13" t="n">
        <f aca="false">SUM(DU41:DU52)</f>
        <v>0</v>
      </c>
      <c r="DV53" s="14" t="n">
        <f aca="false">SUM(DV41:DV52)</f>
        <v>0</v>
      </c>
      <c r="DW53" s="13" t="n">
        <f aca="false">SUM(DW41:DW52)</f>
        <v>0</v>
      </c>
      <c r="DX53" s="14" t="n">
        <f aca="false">SUM(DX41:DX52)</f>
        <v>0</v>
      </c>
      <c r="DY53" s="13" t="n">
        <f aca="false">SUM(DY41:DY52)</f>
        <v>0</v>
      </c>
      <c r="DZ53" s="14" t="n">
        <f aca="false">SUM(DZ41:DZ52)</f>
        <v>0</v>
      </c>
      <c r="EA53" s="12" t="n">
        <f aca="false">SUM(EA41:EA52)</f>
        <v>0</v>
      </c>
      <c r="EB53" s="13" t="n">
        <f aca="false">SUM(EB41:EB52)</f>
        <v>0</v>
      </c>
      <c r="EC53" s="14" t="n">
        <f aca="false">SUM(EC41:EC52)</f>
        <v>0</v>
      </c>
      <c r="ED53" s="13" t="n">
        <f aca="false">SUM(ED41:ED52)</f>
        <v>0</v>
      </c>
      <c r="EE53" s="14" t="n">
        <f aca="false">SUM(EE41:EE52)</f>
        <v>0</v>
      </c>
      <c r="EF53" s="12" t="n">
        <f aca="false">SUM(EF41:EF52)</f>
        <v>0</v>
      </c>
      <c r="EG53" s="12" t="n">
        <f aca="false">SUM(EG41:EG52)</f>
        <v>0</v>
      </c>
    </row>
    <row r="54" customFormat="false" ht="20.1" hidden="false" customHeight="true" outlineLevel="0" collapsed="false">
      <c r="A54" s="9" t="s">
        <v>1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R55:EE55,"e")</f>
        <v>1</v>
      </c>
      <c r="G55" s="10" t="n">
        <f aca="false">COUNTIF(R55:EE55,"z")</f>
        <v>1</v>
      </c>
      <c r="H55" s="10" t="n">
        <f aca="false">SUM(I55:N55)</f>
        <v>75</v>
      </c>
      <c r="I55" s="10" t="n">
        <f aca="false">R55+AG55+AV55+BK55+BZ55+CO55+DD55+DS55</f>
        <v>30</v>
      </c>
      <c r="J55" s="10" t="n">
        <f aca="false">T55+AI55+AX55+BM55+CB55+CQ55+DF55+DU55</f>
        <v>0</v>
      </c>
      <c r="K55" s="10" t="n">
        <f aca="false">V55+AK55+AZ55+BO55+CD55+CS55+DH55+DW55</f>
        <v>0</v>
      </c>
      <c r="L55" s="10" t="n">
        <f aca="false">X55+AM55+BB55+BQ55+CF55+CU55+DJ55+DY55</f>
        <v>0</v>
      </c>
      <c r="M55" s="10" t="n">
        <f aca="false">AA55+AP55+BE55+BT55+CI55+CX55+DM55+EB55</f>
        <v>45</v>
      </c>
      <c r="N55" s="10" t="n">
        <f aca="false">AC55+AR55+BG55+BV55+CK55+CZ55+DO55+ED55</f>
        <v>0</v>
      </c>
      <c r="O55" s="12" t="n">
        <f aca="false">AF55+AU55+BJ55+BY55+CN55+DC55+DR55+EG55</f>
        <v>6</v>
      </c>
      <c r="P55" s="12" t="n">
        <f aca="false">AE55+AT55+BI55+BX55+CM55+DB55+DQ55+EF55</f>
        <v>3</v>
      </c>
      <c r="Q55" s="12" t="n">
        <v>3.1</v>
      </c>
      <c r="R55" s="13"/>
      <c r="S55" s="14"/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2"/>
      <c r="AF55" s="12" t="n">
        <f aca="false">Z55+AE55</f>
        <v>0</v>
      </c>
      <c r="AG55" s="13"/>
      <c r="AH55" s="14"/>
      <c r="AI55" s="13"/>
      <c r="AJ55" s="14"/>
      <c r="AK55" s="13"/>
      <c r="AL55" s="14"/>
      <c r="AM55" s="13"/>
      <c r="AN55" s="14"/>
      <c r="AO55" s="12"/>
      <c r="AP55" s="13"/>
      <c r="AQ55" s="14"/>
      <c r="AR55" s="13"/>
      <c r="AS55" s="14"/>
      <c r="AT55" s="12"/>
      <c r="AU55" s="12" t="n">
        <f aca="false">AO55+AT55</f>
        <v>0</v>
      </c>
      <c r="AV55" s="13"/>
      <c r="AW55" s="14"/>
      <c r="AX55" s="13"/>
      <c r="AY55" s="14"/>
      <c r="AZ55" s="13"/>
      <c r="BA55" s="14"/>
      <c r="BB55" s="13"/>
      <c r="BC55" s="14"/>
      <c r="BD55" s="12"/>
      <c r="BE55" s="13"/>
      <c r="BF55" s="14"/>
      <c r="BG55" s="13"/>
      <c r="BH55" s="14"/>
      <c r="BI55" s="12"/>
      <c r="BJ55" s="12" t="n">
        <f aca="false">BD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2"/>
      <c r="BY55" s="12" t="n">
        <f aca="false">BS55+BX55</f>
        <v>0</v>
      </c>
      <c r="BZ55" s="13"/>
      <c r="CA55" s="14"/>
      <c r="CB55" s="13"/>
      <c r="CC55" s="14"/>
      <c r="CD55" s="13"/>
      <c r="CE55" s="14"/>
      <c r="CF55" s="13"/>
      <c r="CG55" s="14"/>
      <c r="CH55" s="12"/>
      <c r="CI55" s="13"/>
      <c r="CJ55" s="14"/>
      <c r="CK55" s="13"/>
      <c r="CL55" s="14"/>
      <c r="CM55" s="12"/>
      <c r="CN55" s="12" t="n">
        <f aca="false">CH55+CM55</f>
        <v>0</v>
      </c>
      <c r="CO55" s="13" t="n">
        <v>30</v>
      </c>
      <c r="CP55" s="14" t="s">
        <v>63</v>
      </c>
      <c r="CQ55" s="13"/>
      <c r="CR55" s="14"/>
      <c r="CS55" s="13"/>
      <c r="CT55" s="14"/>
      <c r="CU55" s="13"/>
      <c r="CV55" s="14"/>
      <c r="CW55" s="12" t="n">
        <v>3</v>
      </c>
      <c r="CX55" s="13" t="n">
        <v>45</v>
      </c>
      <c r="CY55" s="14" t="s">
        <v>61</v>
      </c>
      <c r="CZ55" s="13"/>
      <c r="DA55" s="14"/>
      <c r="DB55" s="12" t="n">
        <v>3</v>
      </c>
      <c r="DC55" s="12" t="n">
        <f aca="false">CW55+DB55</f>
        <v>6</v>
      </c>
      <c r="DD55" s="13"/>
      <c r="DE55" s="14"/>
      <c r="DF55" s="13"/>
      <c r="DG55" s="14"/>
      <c r="DH55" s="13"/>
      <c r="DI55" s="14"/>
      <c r="DJ55" s="13"/>
      <c r="DK55" s="14"/>
      <c r="DL55" s="12"/>
      <c r="DM55" s="13"/>
      <c r="DN55" s="14"/>
      <c r="DO55" s="13"/>
      <c r="DP55" s="14"/>
      <c r="DQ55" s="12"/>
      <c r="DR55" s="12" t="n">
        <f aca="false">DL55+DQ55</f>
        <v>0</v>
      </c>
      <c r="DS55" s="13"/>
      <c r="DT55" s="14"/>
      <c r="DU55" s="13"/>
      <c r="DV55" s="14"/>
      <c r="DW55" s="13"/>
      <c r="DX55" s="14"/>
      <c r="DY55" s="13"/>
      <c r="DZ55" s="14"/>
      <c r="EA55" s="12"/>
      <c r="EB55" s="13"/>
      <c r="EC55" s="14"/>
      <c r="ED55" s="13"/>
      <c r="EE55" s="14"/>
      <c r="EF55" s="12"/>
      <c r="EG55" s="12" t="n">
        <f aca="false">EA55+EF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R56:EE56,"e")</f>
        <v>0</v>
      </c>
      <c r="G56" s="10" t="n">
        <f aca="false">COUNTIF(R56:EE56,"z")</f>
        <v>2</v>
      </c>
      <c r="H56" s="10" t="n">
        <f aca="false">SUM(I56:N56)</f>
        <v>60</v>
      </c>
      <c r="I56" s="10" t="n">
        <f aca="false">R56+AG56+AV56+BK56+BZ56+CO56+DD56+DS56</f>
        <v>30</v>
      </c>
      <c r="J56" s="10" t="n">
        <f aca="false">T56+AI56+AX56+BM56+CB56+CQ56+DF56+DU56</f>
        <v>0</v>
      </c>
      <c r="K56" s="10" t="n">
        <f aca="false">V56+AK56+AZ56+BO56+CD56+CS56+DH56+DW56</f>
        <v>0</v>
      </c>
      <c r="L56" s="10" t="n">
        <f aca="false">X56+AM56+BB56+BQ56+CF56+CU56+DJ56+DY56</f>
        <v>0</v>
      </c>
      <c r="M56" s="10" t="n">
        <f aca="false">AA56+AP56+BE56+BT56+CI56+CX56+DM56+EB56</f>
        <v>30</v>
      </c>
      <c r="N56" s="10" t="n">
        <f aca="false">AC56+AR56+BG56+BV56+CK56+CZ56+DO56+ED56</f>
        <v>0</v>
      </c>
      <c r="O56" s="12" t="n">
        <f aca="false">AF56+AU56+BJ56+BY56+CN56+DC56+DR56+EG56</f>
        <v>5</v>
      </c>
      <c r="P56" s="12" t="n">
        <f aca="false">AE56+AT56+BI56+BX56+CM56+DB56+DQ56+EF56</f>
        <v>3</v>
      </c>
      <c r="Q56" s="12" t="n">
        <v>2.4</v>
      </c>
      <c r="R56" s="13"/>
      <c r="S56" s="14"/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2"/>
      <c r="AF56" s="12" t="n">
        <f aca="false">Z56+AE56</f>
        <v>0</v>
      </c>
      <c r="AG56" s="13"/>
      <c r="AH56" s="14"/>
      <c r="AI56" s="13"/>
      <c r="AJ56" s="14"/>
      <c r="AK56" s="13"/>
      <c r="AL56" s="14"/>
      <c r="AM56" s="13"/>
      <c r="AN56" s="14"/>
      <c r="AO56" s="12"/>
      <c r="AP56" s="13"/>
      <c r="AQ56" s="14"/>
      <c r="AR56" s="13"/>
      <c r="AS56" s="14"/>
      <c r="AT56" s="12"/>
      <c r="AU56" s="12" t="n">
        <f aca="false">AO56+AT56</f>
        <v>0</v>
      </c>
      <c r="AV56" s="13"/>
      <c r="AW56" s="14"/>
      <c r="AX56" s="13"/>
      <c r="AY56" s="14"/>
      <c r="AZ56" s="13"/>
      <c r="BA56" s="14"/>
      <c r="BB56" s="13"/>
      <c r="BC56" s="14"/>
      <c r="BD56" s="12"/>
      <c r="BE56" s="13"/>
      <c r="BF56" s="14"/>
      <c r="BG56" s="13"/>
      <c r="BH56" s="14"/>
      <c r="BI56" s="12"/>
      <c r="BJ56" s="12" t="n">
        <f aca="false">BD56+BI56</f>
        <v>0</v>
      </c>
      <c r="BK56" s="13"/>
      <c r="BL56" s="14"/>
      <c r="BM56" s="13"/>
      <c r="BN56" s="14"/>
      <c r="BO56" s="13"/>
      <c r="BP56" s="14"/>
      <c r="BQ56" s="13"/>
      <c r="BR56" s="14"/>
      <c r="BS56" s="12"/>
      <c r="BT56" s="13"/>
      <c r="BU56" s="14"/>
      <c r="BV56" s="13"/>
      <c r="BW56" s="14"/>
      <c r="BX56" s="12"/>
      <c r="BY56" s="12" t="n">
        <f aca="false">BS56+BX56</f>
        <v>0</v>
      </c>
      <c r="BZ56" s="13"/>
      <c r="CA56" s="14"/>
      <c r="CB56" s="13"/>
      <c r="CC56" s="14"/>
      <c r="CD56" s="13"/>
      <c r="CE56" s="14"/>
      <c r="CF56" s="13"/>
      <c r="CG56" s="14"/>
      <c r="CH56" s="12"/>
      <c r="CI56" s="13"/>
      <c r="CJ56" s="14"/>
      <c r="CK56" s="13"/>
      <c r="CL56" s="14"/>
      <c r="CM56" s="12"/>
      <c r="CN56" s="12" t="n">
        <f aca="false">CH56+CM56</f>
        <v>0</v>
      </c>
      <c r="CO56" s="13"/>
      <c r="CP56" s="14"/>
      <c r="CQ56" s="13"/>
      <c r="CR56" s="14"/>
      <c r="CS56" s="13"/>
      <c r="CT56" s="14"/>
      <c r="CU56" s="13"/>
      <c r="CV56" s="14"/>
      <c r="CW56" s="12"/>
      <c r="CX56" s="13"/>
      <c r="CY56" s="14"/>
      <c r="CZ56" s="13"/>
      <c r="DA56" s="14"/>
      <c r="DB56" s="12"/>
      <c r="DC56" s="12" t="n">
        <f aca="false">CW56+DB56</f>
        <v>0</v>
      </c>
      <c r="DD56" s="13" t="n">
        <v>30</v>
      </c>
      <c r="DE56" s="14" t="s">
        <v>61</v>
      </c>
      <c r="DF56" s="13"/>
      <c r="DG56" s="14"/>
      <c r="DH56" s="13"/>
      <c r="DI56" s="14"/>
      <c r="DJ56" s="13"/>
      <c r="DK56" s="14"/>
      <c r="DL56" s="12" t="n">
        <v>2</v>
      </c>
      <c r="DM56" s="13" t="n">
        <v>30</v>
      </c>
      <c r="DN56" s="14" t="s">
        <v>61</v>
      </c>
      <c r="DO56" s="13"/>
      <c r="DP56" s="14"/>
      <c r="DQ56" s="12" t="n">
        <v>3</v>
      </c>
      <c r="DR56" s="12" t="n">
        <f aca="false">DL56+DQ56</f>
        <v>5</v>
      </c>
      <c r="DS56" s="13"/>
      <c r="DT56" s="14"/>
      <c r="DU56" s="13"/>
      <c r="DV56" s="14"/>
      <c r="DW56" s="13"/>
      <c r="DX56" s="14"/>
      <c r="DY56" s="13"/>
      <c r="DZ56" s="14"/>
      <c r="EA56" s="12"/>
      <c r="EB56" s="13"/>
      <c r="EC56" s="14"/>
      <c r="ED56" s="13"/>
      <c r="EE56" s="14"/>
      <c r="EF56" s="12"/>
      <c r="EG56" s="12" t="n">
        <f aca="false">EA56+EF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1</v>
      </c>
      <c r="E57" s="11" t="s">
        <v>132</v>
      </c>
      <c r="F57" s="10" t="n">
        <f aca="false">COUNTIF(R57:EE57,"e")</f>
        <v>0</v>
      </c>
      <c r="G57" s="10" t="n">
        <f aca="false">COUNTIF(R57:EE57,"z")</f>
        <v>1</v>
      </c>
      <c r="H57" s="10" t="n">
        <f aca="false">SUM(I57:N57)</f>
        <v>15</v>
      </c>
      <c r="I57" s="10" t="n">
        <f aca="false">R57+AG57+AV57+BK57+BZ57+CO57+DD57+DS57</f>
        <v>0</v>
      </c>
      <c r="J57" s="10" t="n">
        <f aca="false">T57+AI57+AX57+BM57+CB57+CQ57+DF57+DU57</f>
        <v>0</v>
      </c>
      <c r="K57" s="10" t="n">
        <f aca="false">V57+AK57+AZ57+BO57+CD57+CS57+DH57+DW57</f>
        <v>0</v>
      </c>
      <c r="L57" s="10" t="n">
        <f aca="false">X57+AM57+BB57+BQ57+CF57+CU57+DJ57+DY57</f>
        <v>15</v>
      </c>
      <c r="M57" s="10" t="n">
        <f aca="false">AA57+AP57+BE57+BT57+CI57+CX57+DM57+EB57</f>
        <v>0</v>
      </c>
      <c r="N57" s="10" t="n">
        <f aca="false">AC57+AR57+BG57+BV57+CK57+CZ57+DO57+ED57</f>
        <v>0</v>
      </c>
      <c r="O57" s="12" t="n">
        <f aca="false">AF57+AU57+BJ57+BY57+CN57+DC57+DR57+EG57</f>
        <v>2</v>
      </c>
      <c r="P57" s="12" t="n">
        <f aca="false">AE57+AT57+BI57+BX57+CM57+DB57+DQ57+EF57</f>
        <v>0</v>
      </c>
      <c r="Q57" s="12" t="n">
        <v>0.6</v>
      </c>
      <c r="R57" s="13"/>
      <c r="S57" s="14"/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2"/>
      <c r="AF57" s="12" t="n">
        <f aca="false">Z57+AE57</f>
        <v>0</v>
      </c>
      <c r="AG57" s="13"/>
      <c r="AH57" s="14"/>
      <c r="AI57" s="13"/>
      <c r="AJ57" s="14"/>
      <c r="AK57" s="13"/>
      <c r="AL57" s="14"/>
      <c r="AM57" s="13"/>
      <c r="AN57" s="14"/>
      <c r="AO57" s="12"/>
      <c r="AP57" s="13"/>
      <c r="AQ57" s="14"/>
      <c r="AR57" s="13"/>
      <c r="AS57" s="14"/>
      <c r="AT57" s="12"/>
      <c r="AU57" s="12" t="n">
        <f aca="false">AO57+AT57</f>
        <v>0</v>
      </c>
      <c r="AV57" s="13"/>
      <c r="AW57" s="14"/>
      <c r="AX57" s="13"/>
      <c r="AY57" s="14"/>
      <c r="AZ57" s="13"/>
      <c r="BA57" s="14"/>
      <c r="BB57" s="13"/>
      <c r="BC57" s="14"/>
      <c r="BD57" s="12"/>
      <c r="BE57" s="13"/>
      <c r="BF57" s="14"/>
      <c r="BG57" s="13"/>
      <c r="BH57" s="14"/>
      <c r="BI57" s="12"/>
      <c r="BJ57" s="12" t="n">
        <f aca="false">BD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2"/>
      <c r="BY57" s="12" t="n">
        <f aca="false">BS57+BX57</f>
        <v>0</v>
      </c>
      <c r="BZ57" s="13"/>
      <c r="CA57" s="14"/>
      <c r="CB57" s="13"/>
      <c r="CC57" s="14"/>
      <c r="CD57" s="13"/>
      <c r="CE57" s="14"/>
      <c r="CF57" s="13"/>
      <c r="CG57" s="14"/>
      <c r="CH57" s="12"/>
      <c r="CI57" s="13"/>
      <c r="CJ57" s="14"/>
      <c r="CK57" s="13"/>
      <c r="CL57" s="14"/>
      <c r="CM57" s="12"/>
      <c r="CN57" s="12" t="n">
        <f aca="false">CH57+CM57</f>
        <v>0</v>
      </c>
      <c r="CO57" s="13"/>
      <c r="CP57" s="14"/>
      <c r="CQ57" s="13"/>
      <c r="CR57" s="14"/>
      <c r="CS57" s="13"/>
      <c r="CT57" s="14"/>
      <c r="CU57" s="13" t="n">
        <v>15</v>
      </c>
      <c r="CV57" s="14" t="s">
        <v>61</v>
      </c>
      <c r="CW57" s="12" t="n">
        <v>2</v>
      </c>
      <c r="CX57" s="13"/>
      <c r="CY57" s="14"/>
      <c r="CZ57" s="13"/>
      <c r="DA57" s="14"/>
      <c r="DB57" s="12"/>
      <c r="DC57" s="12" t="n">
        <f aca="false">CW57+DB57</f>
        <v>2</v>
      </c>
      <c r="DD57" s="13"/>
      <c r="DE57" s="14"/>
      <c r="DF57" s="13"/>
      <c r="DG57" s="14"/>
      <c r="DH57" s="13"/>
      <c r="DI57" s="14"/>
      <c r="DJ57" s="13"/>
      <c r="DK57" s="14"/>
      <c r="DL57" s="12"/>
      <c r="DM57" s="13"/>
      <c r="DN57" s="14"/>
      <c r="DO57" s="13"/>
      <c r="DP57" s="14"/>
      <c r="DQ57" s="12"/>
      <c r="DR57" s="12" t="n">
        <f aca="false">DL57+DQ57</f>
        <v>0</v>
      </c>
      <c r="DS57" s="13"/>
      <c r="DT57" s="14"/>
      <c r="DU57" s="13"/>
      <c r="DV57" s="14"/>
      <c r="DW57" s="13"/>
      <c r="DX57" s="14"/>
      <c r="DY57" s="13"/>
      <c r="DZ57" s="14"/>
      <c r="EA57" s="12"/>
      <c r="EB57" s="13"/>
      <c r="EC57" s="14"/>
      <c r="ED57" s="13"/>
      <c r="EE57" s="14"/>
      <c r="EF57" s="12"/>
      <c r="EG57" s="12" t="n">
        <f aca="false">EA57+EF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3</v>
      </c>
      <c r="E58" s="11" t="s">
        <v>134</v>
      </c>
      <c r="F58" s="10" t="n">
        <f aca="false">COUNTIF(R58:EE58,"e")</f>
        <v>0</v>
      </c>
      <c r="G58" s="10" t="n">
        <f aca="false">COUNTIF(R58:EE58,"z")</f>
        <v>1</v>
      </c>
      <c r="H58" s="10" t="n">
        <f aca="false">SUM(I58:N58)</f>
        <v>0</v>
      </c>
      <c r="I58" s="10" t="n">
        <f aca="false">R58+AG58+AV58+BK58+BZ58+CO58+DD58+DS58</f>
        <v>0</v>
      </c>
      <c r="J58" s="10" t="n">
        <f aca="false">T58+AI58+AX58+BM58+CB58+CQ58+DF58+DU58</f>
        <v>0</v>
      </c>
      <c r="K58" s="10" t="n">
        <f aca="false">V58+AK58+AZ58+BO58+CD58+CS58+DH58+DW58</f>
        <v>0</v>
      </c>
      <c r="L58" s="10" t="n">
        <f aca="false">X58+AM58+BB58+BQ58+CF58+CU58+DJ58+DY58</f>
        <v>0</v>
      </c>
      <c r="M58" s="10" t="n">
        <f aca="false">AA58+AP58+BE58+BT58+CI58+CX58+DM58+EB58</f>
        <v>0</v>
      </c>
      <c r="N58" s="10" t="n">
        <f aca="false">AC58+AR58+BG58+BV58+CK58+CZ58+DO58+ED58</f>
        <v>0</v>
      </c>
      <c r="O58" s="12" t="n">
        <f aca="false">AF58+AU58+BJ58+BY58+CN58+DC58+DR58+EG58</f>
        <v>15</v>
      </c>
      <c r="P58" s="12" t="n">
        <f aca="false">AE58+AT58+BI58+BX58+CM58+DB58+DQ58+EF58</f>
        <v>0</v>
      </c>
      <c r="Q58" s="12" t="n">
        <v>0.48</v>
      </c>
      <c r="R58" s="13"/>
      <c r="S58" s="14"/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2"/>
      <c r="AF58" s="12" t="n">
        <f aca="false">Z58+AE58</f>
        <v>0</v>
      </c>
      <c r="AG58" s="13"/>
      <c r="AH58" s="14"/>
      <c r="AI58" s="13"/>
      <c r="AJ58" s="14"/>
      <c r="AK58" s="13"/>
      <c r="AL58" s="14"/>
      <c r="AM58" s="13"/>
      <c r="AN58" s="14"/>
      <c r="AO58" s="12"/>
      <c r="AP58" s="13"/>
      <c r="AQ58" s="14"/>
      <c r="AR58" s="13"/>
      <c r="AS58" s="14"/>
      <c r="AT58" s="12"/>
      <c r="AU58" s="12" t="n">
        <f aca="false">AO58+AT58</f>
        <v>0</v>
      </c>
      <c r="AV58" s="13"/>
      <c r="AW58" s="14"/>
      <c r="AX58" s="13"/>
      <c r="AY58" s="14"/>
      <c r="AZ58" s="13"/>
      <c r="BA58" s="14"/>
      <c r="BB58" s="13"/>
      <c r="BC58" s="14"/>
      <c r="BD58" s="12"/>
      <c r="BE58" s="13"/>
      <c r="BF58" s="14"/>
      <c r="BG58" s="13"/>
      <c r="BH58" s="14"/>
      <c r="BI58" s="12"/>
      <c r="BJ58" s="12" t="n">
        <f aca="false">BD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2"/>
      <c r="BY58" s="12" t="n">
        <f aca="false">BS58+BX58</f>
        <v>0</v>
      </c>
      <c r="BZ58" s="13"/>
      <c r="CA58" s="14"/>
      <c r="CB58" s="13"/>
      <c r="CC58" s="14"/>
      <c r="CD58" s="13"/>
      <c r="CE58" s="14"/>
      <c r="CF58" s="13"/>
      <c r="CG58" s="14"/>
      <c r="CH58" s="12"/>
      <c r="CI58" s="13"/>
      <c r="CJ58" s="14"/>
      <c r="CK58" s="13"/>
      <c r="CL58" s="14"/>
      <c r="CM58" s="12"/>
      <c r="CN58" s="12" t="n">
        <f aca="false">CH58+CM58</f>
        <v>0</v>
      </c>
      <c r="CO58" s="13"/>
      <c r="CP58" s="14"/>
      <c r="CQ58" s="13"/>
      <c r="CR58" s="14"/>
      <c r="CS58" s="13"/>
      <c r="CT58" s="14"/>
      <c r="CU58" s="13"/>
      <c r="CV58" s="14"/>
      <c r="CW58" s="12"/>
      <c r="CX58" s="13"/>
      <c r="CY58" s="14"/>
      <c r="CZ58" s="13"/>
      <c r="DA58" s="14"/>
      <c r="DB58" s="12"/>
      <c r="DC58" s="12" t="n">
        <f aca="false">CW58+DB58</f>
        <v>0</v>
      </c>
      <c r="DD58" s="13"/>
      <c r="DE58" s="14"/>
      <c r="DF58" s="13"/>
      <c r="DG58" s="14"/>
      <c r="DH58" s="13" t="n">
        <v>0</v>
      </c>
      <c r="DI58" s="14" t="s">
        <v>61</v>
      </c>
      <c r="DJ58" s="13"/>
      <c r="DK58" s="14"/>
      <c r="DL58" s="12" t="n">
        <v>15</v>
      </c>
      <c r="DM58" s="13"/>
      <c r="DN58" s="14"/>
      <c r="DO58" s="13"/>
      <c r="DP58" s="14"/>
      <c r="DQ58" s="12"/>
      <c r="DR58" s="12" t="n">
        <f aca="false">DL58+DQ58</f>
        <v>15</v>
      </c>
      <c r="DS58" s="13"/>
      <c r="DT58" s="14"/>
      <c r="DU58" s="13"/>
      <c r="DV58" s="14"/>
      <c r="DW58" s="13"/>
      <c r="DX58" s="14"/>
      <c r="DY58" s="13"/>
      <c r="DZ58" s="14"/>
      <c r="EA58" s="12"/>
      <c r="EB58" s="13"/>
      <c r="EC58" s="14"/>
      <c r="ED58" s="13"/>
      <c r="EE58" s="14"/>
      <c r="EF58" s="12"/>
      <c r="EG58" s="12" t="n">
        <f aca="false">EA58+EF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5</v>
      </c>
      <c r="E59" s="11" t="s">
        <v>136</v>
      </c>
      <c r="F59" s="10" t="n">
        <f aca="false">COUNTIF(R59:EE59,"e")</f>
        <v>1</v>
      </c>
      <c r="G59" s="10" t="n">
        <f aca="false">COUNTIF(R59:EE59,"z")</f>
        <v>1</v>
      </c>
      <c r="H59" s="10" t="n">
        <f aca="false">SUM(I59:N59)</f>
        <v>75</v>
      </c>
      <c r="I59" s="10" t="n">
        <f aca="false">R59+AG59+AV59+BK59+BZ59+CO59+DD59+DS59</f>
        <v>30</v>
      </c>
      <c r="J59" s="10" t="n">
        <f aca="false">T59+AI59+AX59+BM59+CB59+CQ59+DF59+DU59</f>
        <v>0</v>
      </c>
      <c r="K59" s="10" t="n">
        <f aca="false">V59+AK59+AZ59+BO59+CD59+CS59+DH59+DW59</f>
        <v>0</v>
      </c>
      <c r="L59" s="10" t="n">
        <f aca="false">X59+AM59+BB59+BQ59+CF59+CU59+DJ59+DY59</f>
        <v>0</v>
      </c>
      <c r="M59" s="10" t="n">
        <f aca="false">AA59+AP59+BE59+BT59+CI59+CX59+DM59+EB59</f>
        <v>45</v>
      </c>
      <c r="N59" s="10" t="n">
        <f aca="false">AC59+AR59+BG59+BV59+CK59+CZ59+DO59+ED59</f>
        <v>0</v>
      </c>
      <c r="O59" s="12" t="n">
        <f aca="false">AF59+AU59+BJ59+BY59+CN59+DC59+DR59+EG59</f>
        <v>6</v>
      </c>
      <c r="P59" s="12" t="n">
        <f aca="false">AE59+AT59+BI59+BX59+CM59+DB59+DQ59+EF59</f>
        <v>3</v>
      </c>
      <c r="Q59" s="12" t="n">
        <v>3.1</v>
      </c>
      <c r="R59" s="13"/>
      <c r="S59" s="14"/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2"/>
      <c r="AF59" s="12" t="n">
        <f aca="false">Z59+AE59</f>
        <v>0</v>
      </c>
      <c r="AG59" s="13"/>
      <c r="AH59" s="14"/>
      <c r="AI59" s="13"/>
      <c r="AJ59" s="14"/>
      <c r="AK59" s="13"/>
      <c r="AL59" s="14"/>
      <c r="AM59" s="13"/>
      <c r="AN59" s="14"/>
      <c r="AO59" s="12"/>
      <c r="AP59" s="13"/>
      <c r="AQ59" s="14"/>
      <c r="AR59" s="13"/>
      <c r="AS59" s="14"/>
      <c r="AT59" s="12"/>
      <c r="AU59" s="12" t="n">
        <f aca="false">AO59+AT59</f>
        <v>0</v>
      </c>
      <c r="AV59" s="13"/>
      <c r="AW59" s="14"/>
      <c r="AX59" s="13"/>
      <c r="AY59" s="14"/>
      <c r="AZ59" s="13"/>
      <c r="BA59" s="14"/>
      <c r="BB59" s="13"/>
      <c r="BC59" s="14"/>
      <c r="BD59" s="12"/>
      <c r="BE59" s="13"/>
      <c r="BF59" s="14"/>
      <c r="BG59" s="13"/>
      <c r="BH59" s="14"/>
      <c r="BI59" s="12"/>
      <c r="BJ59" s="12" t="n">
        <f aca="false">BD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2"/>
      <c r="BY59" s="12" t="n">
        <f aca="false">BS59+BX59</f>
        <v>0</v>
      </c>
      <c r="BZ59" s="13"/>
      <c r="CA59" s="14"/>
      <c r="CB59" s="13"/>
      <c r="CC59" s="14"/>
      <c r="CD59" s="13"/>
      <c r="CE59" s="14"/>
      <c r="CF59" s="13"/>
      <c r="CG59" s="14"/>
      <c r="CH59" s="12"/>
      <c r="CI59" s="13"/>
      <c r="CJ59" s="14"/>
      <c r="CK59" s="13"/>
      <c r="CL59" s="14"/>
      <c r="CM59" s="12"/>
      <c r="CN59" s="12" t="n">
        <f aca="false">CH59+CM59</f>
        <v>0</v>
      </c>
      <c r="CO59" s="13" t="n">
        <v>30</v>
      </c>
      <c r="CP59" s="14" t="s">
        <v>63</v>
      </c>
      <c r="CQ59" s="13"/>
      <c r="CR59" s="14"/>
      <c r="CS59" s="13"/>
      <c r="CT59" s="14"/>
      <c r="CU59" s="13"/>
      <c r="CV59" s="14"/>
      <c r="CW59" s="12" t="n">
        <v>3</v>
      </c>
      <c r="CX59" s="13" t="n">
        <v>45</v>
      </c>
      <c r="CY59" s="14" t="s">
        <v>61</v>
      </c>
      <c r="CZ59" s="13"/>
      <c r="DA59" s="14"/>
      <c r="DB59" s="12" t="n">
        <v>3</v>
      </c>
      <c r="DC59" s="12" t="n">
        <f aca="false">CW59+DB59</f>
        <v>6</v>
      </c>
      <c r="DD59" s="13"/>
      <c r="DE59" s="14"/>
      <c r="DF59" s="13"/>
      <c r="DG59" s="14"/>
      <c r="DH59" s="13"/>
      <c r="DI59" s="14"/>
      <c r="DJ59" s="13"/>
      <c r="DK59" s="14"/>
      <c r="DL59" s="12"/>
      <c r="DM59" s="13"/>
      <c r="DN59" s="14"/>
      <c r="DO59" s="13"/>
      <c r="DP59" s="14"/>
      <c r="DQ59" s="12"/>
      <c r="DR59" s="12" t="n">
        <f aca="false">DL59+DQ59</f>
        <v>0</v>
      </c>
      <c r="DS59" s="13"/>
      <c r="DT59" s="14"/>
      <c r="DU59" s="13"/>
      <c r="DV59" s="14"/>
      <c r="DW59" s="13"/>
      <c r="DX59" s="14"/>
      <c r="DY59" s="13"/>
      <c r="DZ59" s="14"/>
      <c r="EA59" s="12"/>
      <c r="EB59" s="13"/>
      <c r="EC59" s="14"/>
      <c r="ED59" s="13"/>
      <c r="EE59" s="14"/>
      <c r="EF59" s="12"/>
      <c r="EG59" s="12" t="n">
        <f aca="false">EA59+EF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7</v>
      </c>
      <c r="E60" s="11" t="s">
        <v>138</v>
      </c>
      <c r="F60" s="10" t="n">
        <f aca="false">COUNTIF(R60:EE60,"e")</f>
        <v>1</v>
      </c>
      <c r="G60" s="10" t="n">
        <f aca="false">COUNTIF(R60:EE60,"z")</f>
        <v>1</v>
      </c>
      <c r="H60" s="10" t="n">
        <f aca="false">SUM(I60:N60)</f>
        <v>90</v>
      </c>
      <c r="I60" s="10" t="n">
        <f aca="false">R60+AG60+AV60+BK60+BZ60+CO60+DD60+DS60</f>
        <v>45</v>
      </c>
      <c r="J60" s="10" t="n">
        <f aca="false">T60+AI60+AX60+BM60+CB60+CQ60+DF60+DU60</f>
        <v>0</v>
      </c>
      <c r="K60" s="10" t="n">
        <f aca="false">V60+AK60+AZ60+BO60+CD60+CS60+DH60+DW60</f>
        <v>0</v>
      </c>
      <c r="L60" s="10" t="n">
        <f aca="false">X60+AM60+BB60+BQ60+CF60+CU60+DJ60+DY60</f>
        <v>0</v>
      </c>
      <c r="M60" s="10" t="n">
        <f aca="false">AA60+AP60+BE60+BT60+CI60+CX60+DM60+EB60</f>
        <v>45</v>
      </c>
      <c r="N60" s="10" t="n">
        <f aca="false">AC60+AR60+BG60+BV60+CK60+CZ60+DO60+ED60</f>
        <v>0</v>
      </c>
      <c r="O60" s="12" t="n">
        <f aca="false">AF60+AU60+BJ60+BY60+CN60+DC60+DR60+EG60</f>
        <v>5</v>
      </c>
      <c r="P60" s="12" t="n">
        <f aca="false">AE60+AT60+BI60+BX60+CM60+DB60+DQ60+EF60</f>
        <v>3</v>
      </c>
      <c r="Q60" s="12" t="n">
        <v>3.6</v>
      </c>
      <c r="R60" s="13"/>
      <c r="S60" s="14"/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2"/>
      <c r="AF60" s="12" t="n">
        <f aca="false">Z60+AE60</f>
        <v>0</v>
      </c>
      <c r="AG60" s="13"/>
      <c r="AH60" s="14"/>
      <c r="AI60" s="13"/>
      <c r="AJ60" s="14"/>
      <c r="AK60" s="13"/>
      <c r="AL60" s="14"/>
      <c r="AM60" s="13"/>
      <c r="AN60" s="14"/>
      <c r="AO60" s="12"/>
      <c r="AP60" s="13"/>
      <c r="AQ60" s="14"/>
      <c r="AR60" s="13"/>
      <c r="AS60" s="14"/>
      <c r="AT60" s="12"/>
      <c r="AU60" s="12" t="n">
        <f aca="false">AO60+AT60</f>
        <v>0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3"/>
      <c r="BF60" s="14"/>
      <c r="BG60" s="13"/>
      <c r="BH60" s="14"/>
      <c r="BI60" s="12"/>
      <c r="BJ60" s="12" t="n">
        <f aca="false">BD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2"/>
      <c r="BY60" s="12" t="n">
        <f aca="false">BS60+BX60</f>
        <v>0</v>
      </c>
      <c r="BZ60" s="13" t="n">
        <v>45</v>
      </c>
      <c r="CA60" s="14" t="s">
        <v>63</v>
      </c>
      <c r="CB60" s="13"/>
      <c r="CC60" s="14"/>
      <c r="CD60" s="13"/>
      <c r="CE60" s="14"/>
      <c r="CF60" s="13"/>
      <c r="CG60" s="14"/>
      <c r="CH60" s="12" t="n">
        <v>2</v>
      </c>
      <c r="CI60" s="13" t="n">
        <v>45</v>
      </c>
      <c r="CJ60" s="14" t="s">
        <v>61</v>
      </c>
      <c r="CK60" s="13"/>
      <c r="CL60" s="14"/>
      <c r="CM60" s="12" t="n">
        <v>3</v>
      </c>
      <c r="CN60" s="12" t="n">
        <f aca="false">CH60+CM60</f>
        <v>5</v>
      </c>
      <c r="CO60" s="13"/>
      <c r="CP60" s="14"/>
      <c r="CQ60" s="13"/>
      <c r="CR60" s="14"/>
      <c r="CS60" s="13"/>
      <c r="CT60" s="14"/>
      <c r="CU60" s="13"/>
      <c r="CV60" s="14"/>
      <c r="CW60" s="12"/>
      <c r="CX60" s="13"/>
      <c r="CY60" s="14"/>
      <c r="CZ60" s="13"/>
      <c r="DA60" s="14"/>
      <c r="DB60" s="12"/>
      <c r="DC60" s="12" t="n">
        <f aca="false">CW60+DB60</f>
        <v>0</v>
      </c>
      <c r="DD60" s="13"/>
      <c r="DE60" s="14"/>
      <c r="DF60" s="13"/>
      <c r="DG60" s="14"/>
      <c r="DH60" s="13"/>
      <c r="DI60" s="14"/>
      <c r="DJ60" s="13"/>
      <c r="DK60" s="14"/>
      <c r="DL60" s="12"/>
      <c r="DM60" s="13"/>
      <c r="DN60" s="14"/>
      <c r="DO60" s="13"/>
      <c r="DP60" s="14"/>
      <c r="DQ60" s="12"/>
      <c r="DR60" s="12" t="n">
        <f aca="false">DL60+DQ60</f>
        <v>0</v>
      </c>
      <c r="DS60" s="13"/>
      <c r="DT60" s="14"/>
      <c r="DU60" s="13"/>
      <c r="DV60" s="14"/>
      <c r="DW60" s="13"/>
      <c r="DX60" s="14"/>
      <c r="DY60" s="13"/>
      <c r="DZ60" s="14"/>
      <c r="EA60" s="12"/>
      <c r="EB60" s="13"/>
      <c r="EC60" s="14"/>
      <c r="ED60" s="13"/>
      <c r="EE60" s="14"/>
      <c r="EF60" s="12"/>
      <c r="EG60" s="12" t="n">
        <f aca="false">EA60+EF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9</v>
      </c>
      <c r="E61" s="11" t="s">
        <v>140</v>
      </c>
      <c r="F61" s="10" t="n">
        <f aca="false">COUNTIF(R61:EE61,"e")</f>
        <v>1</v>
      </c>
      <c r="G61" s="10" t="n">
        <f aca="false">COUNTIF(R61:EE61,"z")</f>
        <v>1</v>
      </c>
      <c r="H61" s="10" t="n">
        <f aca="false">SUM(I61:N61)</f>
        <v>60</v>
      </c>
      <c r="I61" s="10" t="n">
        <f aca="false">R61+AG61+AV61+BK61+BZ61+CO61+DD61+DS61</f>
        <v>30</v>
      </c>
      <c r="J61" s="10" t="n">
        <f aca="false">T61+AI61+AX61+BM61+CB61+CQ61+DF61+DU61</f>
        <v>0</v>
      </c>
      <c r="K61" s="10" t="n">
        <f aca="false">V61+AK61+AZ61+BO61+CD61+CS61+DH61+DW61</f>
        <v>0</v>
      </c>
      <c r="L61" s="10" t="n">
        <f aca="false">X61+AM61+BB61+BQ61+CF61+CU61+DJ61+DY61</f>
        <v>0</v>
      </c>
      <c r="M61" s="10" t="n">
        <f aca="false">AA61+AP61+BE61+BT61+CI61+CX61+DM61+EB61</f>
        <v>30</v>
      </c>
      <c r="N61" s="10" t="n">
        <f aca="false">AC61+AR61+BG61+BV61+CK61+CZ61+DO61+ED61</f>
        <v>0</v>
      </c>
      <c r="O61" s="12" t="n">
        <f aca="false">AF61+AU61+BJ61+BY61+CN61+DC61+DR61+EG61</f>
        <v>5</v>
      </c>
      <c r="P61" s="12" t="n">
        <f aca="false">AE61+AT61+BI61+BX61+CM61+DB61+DQ61+EF61</f>
        <v>3</v>
      </c>
      <c r="Q61" s="12" t="n">
        <v>2.5</v>
      </c>
      <c r="R61" s="13"/>
      <c r="S61" s="14"/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2"/>
      <c r="AF61" s="12" t="n">
        <f aca="false">Z61+AE61</f>
        <v>0</v>
      </c>
      <c r="AG61" s="13"/>
      <c r="AH61" s="14"/>
      <c r="AI61" s="13"/>
      <c r="AJ61" s="14"/>
      <c r="AK61" s="13"/>
      <c r="AL61" s="14"/>
      <c r="AM61" s="13"/>
      <c r="AN61" s="14"/>
      <c r="AO61" s="12"/>
      <c r="AP61" s="13"/>
      <c r="AQ61" s="14"/>
      <c r="AR61" s="13"/>
      <c r="AS61" s="14"/>
      <c r="AT61" s="12"/>
      <c r="AU61" s="12" t="n">
        <f aca="false">AO61+AT61</f>
        <v>0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3"/>
      <c r="BF61" s="14"/>
      <c r="BG61" s="13"/>
      <c r="BH61" s="14"/>
      <c r="BI61" s="12"/>
      <c r="BJ61" s="12" t="n">
        <f aca="false">BD61+BI61</f>
        <v>0</v>
      </c>
      <c r="BK61" s="13"/>
      <c r="BL61" s="14"/>
      <c r="BM61" s="13"/>
      <c r="BN61" s="14"/>
      <c r="BO61" s="13"/>
      <c r="BP61" s="14"/>
      <c r="BQ61" s="13"/>
      <c r="BR61" s="14"/>
      <c r="BS61" s="12"/>
      <c r="BT61" s="13"/>
      <c r="BU61" s="14"/>
      <c r="BV61" s="13"/>
      <c r="BW61" s="14"/>
      <c r="BX61" s="12"/>
      <c r="BY61" s="12" t="n">
        <f aca="false">BS61+BX61</f>
        <v>0</v>
      </c>
      <c r="BZ61" s="13" t="n">
        <v>30</v>
      </c>
      <c r="CA61" s="14" t="s">
        <v>63</v>
      </c>
      <c r="CB61" s="13"/>
      <c r="CC61" s="14"/>
      <c r="CD61" s="13"/>
      <c r="CE61" s="14"/>
      <c r="CF61" s="13"/>
      <c r="CG61" s="14"/>
      <c r="CH61" s="12" t="n">
        <v>2</v>
      </c>
      <c r="CI61" s="13" t="n">
        <v>30</v>
      </c>
      <c r="CJ61" s="14" t="s">
        <v>61</v>
      </c>
      <c r="CK61" s="13"/>
      <c r="CL61" s="14"/>
      <c r="CM61" s="12" t="n">
        <v>3</v>
      </c>
      <c r="CN61" s="12" t="n">
        <f aca="false">CH61+CM61</f>
        <v>5</v>
      </c>
      <c r="CO61" s="13"/>
      <c r="CP61" s="14"/>
      <c r="CQ61" s="13"/>
      <c r="CR61" s="14"/>
      <c r="CS61" s="13"/>
      <c r="CT61" s="14"/>
      <c r="CU61" s="13"/>
      <c r="CV61" s="14"/>
      <c r="CW61" s="12"/>
      <c r="CX61" s="13"/>
      <c r="CY61" s="14"/>
      <c r="CZ61" s="13"/>
      <c r="DA61" s="14"/>
      <c r="DB61" s="12"/>
      <c r="DC61" s="12" t="n">
        <f aca="false">CW61+DB61</f>
        <v>0</v>
      </c>
      <c r="DD61" s="13"/>
      <c r="DE61" s="14"/>
      <c r="DF61" s="13"/>
      <c r="DG61" s="14"/>
      <c r="DH61" s="13"/>
      <c r="DI61" s="14"/>
      <c r="DJ61" s="13"/>
      <c r="DK61" s="14"/>
      <c r="DL61" s="12"/>
      <c r="DM61" s="13"/>
      <c r="DN61" s="14"/>
      <c r="DO61" s="13"/>
      <c r="DP61" s="14"/>
      <c r="DQ61" s="12"/>
      <c r="DR61" s="12" t="n">
        <f aca="false">DL61+DQ61</f>
        <v>0</v>
      </c>
      <c r="DS61" s="13"/>
      <c r="DT61" s="14"/>
      <c r="DU61" s="13"/>
      <c r="DV61" s="14"/>
      <c r="DW61" s="13"/>
      <c r="DX61" s="14"/>
      <c r="DY61" s="13"/>
      <c r="DZ61" s="14"/>
      <c r="EA61" s="12"/>
      <c r="EB61" s="13"/>
      <c r="EC61" s="14"/>
      <c r="ED61" s="13"/>
      <c r="EE61" s="14"/>
      <c r="EF61" s="12"/>
      <c r="EG61" s="12" t="n">
        <f aca="false">EA61+EF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1</v>
      </c>
      <c r="E62" s="11" t="s">
        <v>142</v>
      </c>
      <c r="F62" s="10" t="n">
        <f aca="false">COUNTIF(R62:EE62,"e")</f>
        <v>0</v>
      </c>
      <c r="G62" s="10" t="n">
        <f aca="false">COUNTIF(R62:EE62,"z")</f>
        <v>2</v>
      </c>
      <c r="H62" s="10" t="n">
        <f aca="false">SUM(I62:N62)</f>
        <v>75</v>
      </c>
      <c r="I62" s="10" t="n">
        <f aca="false">R62+AG62+AV62+BK62+BZ62+CO62+DD62+DS62</f>
        <v>30</v>
      </c>
      <c r="J62" s="10" t="n">
        <f aca="false">T62+AI62+AX62+BM62+CB62+CQ62+DF62+DU62</f>
        <v>0</v>
      </c>
      <c r="K62" s="10" t="n">
        <f aca="false">V62+AK62+AZ62+BO62+CD62+CS62+DH62+DW62</f>
        <v>0</v>
      </c>
      <c r="L62" s="10" t="n">
        <f aca="false">X62+AM62+BB62+BQ62+CF62+CU62+DJ62+DY62</f>
        <v>0</v>
      </c>
      <c r="M62" s="10" t="n">
        <f aca="false">AA62+AP62+BE62+BT62+CI62+CX62+DM62+EB62</f>
        <v>45</v>
      </c>
      <c r="N62" s="10" t="n">
        <f aca="false">AC62+AR62+BG62+BV62+CK62+CZ62+DO62+ED62</f>
        <v>0</v>
      </c>
      <c r="O62" s="12" t="n">
        <f aca="false">AF62+AU62+BJ62+BY62+CN62+DC62+DR62+EG62</f>
        <v>5</v>
      </c>
      <c r="P62" s="12" t="n">
        <f aca="false">AE62+AT62+BI62+BX62+CM62+DB62+DQ62+EF62</f>
        <v>3</v>
      </c>
      <c r="Q62" s="12" t="n">
        <v>3</v>
      </c>
      <c r="R62" s="13"/>
      <c r="S62" s="14"/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2"/>
      <c r="AF62" s="12" t="n">
        <f aca="false">Z62+AE62</f>
        <v>0</v>
      </c>
      <c r="AG62" s="13"/>
      <c r="AH62" s="14"/>
      <c r="AI62" s="13"/>
      <c r="AJ62" s="14"/>
      <c r="AK62" s="13"/>
      <c r="AL62" s="14"/>
      <c r="AM62" s="13"/>
      <c r="AN62" s="14"/>
      <c r="AO62" s="12"/>
      <c r="AP62" s="13"/>
      <c r="AQ62" s="14"/>
      <c r="AR62" s="13"/>
      <c r="AS62" s="14"/>
      <c r="AT62" s="12"/>
      <c r="AU62" s="12" t="n">
        <f aca="false">AO62+AT62</f>
        <v>0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3"/>
      <c r="BF62" s="14"/>
      <c r="BG62" s="13"/>
      <c r="BH62" s="14"/>
      <c r="BI62" s="12"/>
      <c r="BJ62" s="12" t="n">
        <f aca="false">BD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2"/>
      <c r="BY62" s="12" t="n">
        <f aca="false">BS62+BX62</f>
        <v>0</v>
      </c>
      <c r="BZ62" s="13"/>
      <c r="CA62" s="14"/>
      <c r="CB62" s="13"/>
      <c r="CC62" s="14"/>
      <c r="CD62" s="13"/>
      <c r="CE62" s="14"/>
      <c r="CF62" s="13"/>
      <c r="CG62" s="14"/>
      <c r="CH62" s="12"/>
      <c r="CI62" s="13"/>
      <c r="CJ62" s="14"/>
      <c r="CK62" s="13"/>
      <c r="CL62" s="14"/>
      <c r="CM62" s="12"/>
      <c r="CN62" s="12" t="n">
        <f aca="false">CH62+CM62</f>
        <v>0</v>
      </c>
      <c r="CO62" s="13"/>
      <c r="CP62" s="14"/>
      <c r="CQ62" s="13"/>
      <c r="CR62" s="14"/>
      <c r="CS62" s="13"/>
      <c r="CT62" s="14"/>
      <c r="CU62" s="13"/>
      <c r="CV62" s="14"/>
      <c r="CW62" s="12"/>
      <c r="CX62" s="13"/>
      <c r="CY62" s="14"/>
      <c r="CZ62" s="13"/>
      <c r="DA62" s="14"/>
      <c r="DB62" s="12"/>
      <c r="DC62" s="12" t="n">
        <f aca="false">CW62+DB62</f>
        <v>0</v>
      </c>
      <c r="DD62" s="13" t="n">
        <v>30</v>
      </c>
      <c r="DE62" s="14" t="s">
        <v>61</v>
      </c>
      <c r="DF62" s="13"/>
      <c r="DG62" s="14"/>
      <c r="DH62" s="13"/>
      <c r="DI62" s="14"/>
      <c r="DJ62" s="13"/>
      <c r="DK62" s="14"/>
      <c r="DL62" s="12" t="n">
        <v>2</v>
      </c>
      <c r="DM62" s="13" t="n">
        <v>45</v>
      </c>
      <c r="DN62" s="14" t="s">
        <v>61</v>
      </c>
      <c r="DO62" s="13"/>
      <c r="DP62" s="14"/>
      <c r="DQ62" s="12" t="n">
        <v>3</v>
      </c>
      <c r="DR62" s="12" t="n">
        <f aca="false">DL62+DQ62</f>
        <v>5</v>
      </c>
      <c r="DS62" s="13"/>
      <c r="DT62" s="14"/>
      <c r="DU62" s="13"/>
      <c r="DV62" s="14"/>
      <c r="DW62" s="13"/>
      <c r="DX62" s="14"/>
      <c r="DY62" s="13"/>
      <c r="DZ62" s="14"/>
      <c r="EA62" s="12"/>
      <c r="EB62" s="13"/>
      <c r="EC62" s="14"/>
      <c r="ED62" s="13"/>
      <c r="EE62" s="14"/>
      <c r="EF62" s="12"/>
      <c r="EG62" s="12" t="n">
        <f aca="false">EA62+EF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3</v>
      </c>
      <c r="E63" s="11" t="s">
        <v>144</v>
      </c>
      <c r="F63" s="10" t="n">
        <f aca="false">COUNTIF(R63:EE63,"e")</f>
        <v>0</v>
      </c>
      <c r="G63" s="10" t="n">
        <f aca="false">COUNTIF(R63:EE63,"z")</f>
        <v>2</v>
      </c>
      <c r="H63" s="10" t="n">
        <f aca="false">SUM(I63:N63)</f>
        <v>60</v>
      </c>
      <c r="I63" s="10" t="n">
        <f aca="false">R63+AG63+AV63+BK63+BZ63+CO63+DD63+DS63</f>
        <v>30</v>
      </c>
      <c r="J63" s="10" t="n">
        <f aca="false">T63+AI63+AX63+BM63+CB63+CQ63+DF63+DU63</f>
        <v>0</v>
      </c>
      <c r="K63" s="10" t="n">
        <f aca="false">V63+AK63+AZ63+BO63+CD63+CS63+DH63+DW63</f>
        <v>0</v>
      </c>
      <c r="L63" s="10" t="n">
        <f aca="false">X63+AM63+BB63+BQ63+CF63+CU63+DJ63+DY63</f>
        <v>0</v>
      </c>
      <c r="M63" s="10" t="n">
        <f aca="false">AA63+AP63+BE63+BT63+CI63+CX63+DM63+EB63</f>
        <v>30</v>
      </c>
      <c r="N63" s="10" t="n">
        <f aca="false">AC63+AR63+BG63+BV63+CK63+CZ63+DO63+ED63</f>
        <v>0</v>
      </c>
      <c r="O63" s="12" t="n">
        <f aca="false">AF63+AU63+BJ63+BY63+CN63+DC63+DR63+EG63</f>
        <v>6</v>
      </c>
      <c r="P63" s="12" t="n">
        <f aca="false">AE63+AT63+BI63+BX63+CM63+DB63+DQ63+EF63</f>
        <v>3</v>
      </c>
      <c r="Q63" s="12" t="n">
        <v>2.4</v>
      </c>
      <c r="R63" s="13"/>
      <c r="S63" s="14"/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2"/>
      <c r="AF63" s="12" t="n">
        <f aca="false">Z63+AE63</f>
        <v>0</v>
      </c>
      <c r="AG63" s="13"/>
      <c r="AH63" s="14"/>
      <c r="AI63" s="13"/>
      <c r="AJ63" s="14"/>
      <c r="AK63" s="13"/>
      <c r="AL63" s="14"/>
      <c r="AM63" s="13"/>
      <c r="AN63" s="14"/>
      <c r="AO63" s="12"/>
      <c r="AP63" s="13"/>
      <c r="AQ63" s="14"/>
      <c r="AR63" s="13"/>
      <c r="AS63" s="14"/>
      <c r="AT63" s="12"/>
      <c r="AU63" s="12" t="n">
        <f aca="false">AO63+AT63</f>
        <v>0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3"/>
      <c r="BF63" s="14"/>
      <c r="BG63" s="13"/>
      <c r="BH63" s="14"/>
      <c r="BI63" s="12"/>
      <c r="BJ63" s="12" t="n">
        <f aca="false">BD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2"/>
      <c r="BY63" s="12" t="n">
        <f aca="false">BS63+BX63</f>
        <v>0</v>
      </c>
      <c r="BZ63" s="13"/>
      <c r="CA63" s="14"/>
      <c r="CB63" s="13"/>
      <c r="CC63" s="14"/>
      <c r="CD63" s="13"/>
      <c r="CE63" s="14"/>
      <c r="CF63" s="13"/>
      <c r="CG63" s="14"/>
      <c r="CH63" s="12"/>
      <c r="CI63" s="13"/>
      <c r="CJ63" s="14"/>
      <c r="CK63" s="13"/>
      <c r="CL63" s="14"/>
      <c r="CM63" s="12"/>
      <c r="CN63" s="12" t="n">
        <f aca="false">CH63+CM63</f>
        <v>0</v>
      </c>
      <c r="CO63" s="13" t="n">
        <v>30</v>
      </c>
      <c r="CP63" s="14" t="s">
        <v>61</v>
      </c>
      <c r="CQ63" s="13"/>
      <c r="CR63" s="14"/>
      <c r="CS63" s="13"/>
      <c r="CT63" s="14"/>
      <c r="CU63" s="13"/>
      <c r="CV63" s="14"/>
      <c r="CW63" s="12" t="n">
        <v>3</v>
      </c>
      <c r="CX63" s="13" t="n">
        <v>30</v>
      </c>
      <c r="CY63" s="14" t="s">
        <v>61</v>
      </c>
      <c r="CZ63" s="13"/>
      <c r="DA63" s="14"/>
      <c r="DB63" s="12" t="n">
        <v>3</v>
      </c>
      <c r="DC63" s="12" t="n">
        <f aca="false">CW63+DB63</f>
        <v>6</v>
      </c>
      <c r="DD63" s="13"/>
      <c r="DE63" s="14"/>
      <c r="DF63" s="13"/>
      <c r="DG63" s="14"/>
      <c r="DH63" s="13"/>
      <c r="DI63" s="14"/>
      <c r="DJ63" s="13"/>
      <c r="DK63" s="14"/>
      <c r="DL63" s="12"/>
      <c r="DM63" s="13"/>
      <c r="DN63" s="14"/>
      <c r="DO63" s="13"/>
      <c r="DP63" s="14"/>
      <c r="DQ63" s="12"/>
      <c r="DR63" s="12" t="n">
        <f aca="false">DL63+DQ63</f>
        <v>0</v>
      </c>
      <c r="DS63" s="13"/>
      <c r="DT63" s="14"/>
      <c r="DU63" s="13"/>
      <c r="DV63" s="14"/>
      <c r="DW63" s="13"/>
      <c r="DX63" s="14"/>
      <c r="DY63" s="13"/>
      <c r="DZ63" s="14"/>
      <c r="EA63" s="12"/>
      <c r="EB63" s="13"/>
      <c r="EC63" s="14"/>
      <c r="ED63" s="13"/>
      <c r="EE63" s="14"/>
      <c r="EF63" s="12"/>
      <c r="EG63" s="12" t="n">
        <f aca="false">EA63+EF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5</v>
      </c>
      <c r="E64" s="11" t="s">
        <v>146</v>
      </c>
      <c r="F64" s="10" t="n">
        <f aca="false">COUNTIF(R64:EE64,"e")</f>
        <v>1</v>
      </c>
      <c r="G64" s="10" t="n">
        <f aca="false">COUNTIF(R64:EE64,"z")</f>
        <v>1</v>
      </c>
      <c r="H64" s="10" t="n">
        <f aca="false">SUM(I64:N64)</f>
        <v>60</v>
      </c>
      <c r="I64" s="10" t="n">
        <f aca="false">R64+AG64+AV64+BK64+BZ64+CO64+DD64+DS64</f>
        <v>30</v>
      </c>
      <c r="J64" s="10" t="n">
        <f aca="false">T64+AI64+AX64+BM64+CB64+CQ64+DF64+DU64</f>
        <v>0</v>
      </c>
      <c r="K64" s="10" t="n">
        <f aca="false">V64+AK64+AZ64+BO64+CD64+CS64+DH64+DW64</f>
        <v>0</v>
      </c>
      <c r="L64" s="10" t="n">
        <f aca="false">X64+AM64+BB64+BQ64+CF64+CU64+DJ64+DY64</f>
        <v>0</v>
      </c>
      <c r="M64" s="10" t="n">
        <f aca="false">AA64+AP64+BE64+BT64+CI64+CX64+DM64+EB64</f>
        <v>30</v>
      </c>
      <c r="N64" s="10" t="n">
        <f aca="false">AC64+AR64+BG64+BV64+CK64+CZ64+DO64+ED64</f>
        <v>0</v>
      </c>
      <c r="O64" s="12" t="n">
        <f aca="false">AF64+AU64+BJ64+BY64+CN64+DC64+DR64+EG64</f>
        <v>5</v>
      </c>
      <c r="P64" s="12" t="n">
        <f aca="false">AE64+AT64+BI64+BX64+CM64+DB64+DQ64+EF64</f>
        <v>3</v>
      </c>
      <c r="Q64" s="12" t="n">
        <v>2.5</v>
      </c>
      <c r="R64" s="13"/>
      <c r="S64" s="14"/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2"/>
      <c r="AF64" s="12" t="n">
        <f aca="false">Z64+AE64</f>
        <v>0</v>
      </c>
      <c r="AG64" s="13"/>
      <c r="AH64" s="14"/>
      <c r="AI64" s="13"/>
      <c r="AJ64" s="14"/>
      <c r="AK64" s="13"/>
      <c r="AL64" s="14"/>
      <c r="AM64" s="13"/>
      <c r="AN64" s="14"/>
      <c r="AO64" s="12"/>
      <c r="AP64" s="13"/>
      <c r="AQ64" s="14"/>
      <c r="AR64" s="13"/>
      <c r="AS64" s="14"/>
      <c r="AT64" s="12"/>
      <c r="AU64" s="12" t="n">
        <f aca="false">AO64+AT64</f>
        <v>0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3"/>
      <c r="BF64" s="14"/>
      <c r="BG64" s="13"/>
      <c r="BH64" s="14"/>
      <c r="BI64" s="12"/>
      <c r="BJ64" s="12" t="n">
        <f aca="false">BD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2"/>
      <c r="BY64" s="12" t="n">
        <f aca="false">BS64+BX64</f>
        <v>0</v>
      </c>
      <c r="BZ64" s="13"/>
      <c r="CA64" s="14"/>
      <c r="CB64" s="13"/>
      <c r="CC64" s="14"/>
      <c r="CD64" s="13"/>
      <c r="CE64" s="14"/>
      <c r="CF64" s="13"/>
      <c r="CG64" s="14"/>
      <c r="CH64" s="12"/>
      <c r="CI64" s="13"/>
      <c r="CJ64" s="14"/>
      <c r="CK64" s="13"/>
      <c r="CL64" s="14"/>
      <c r="CM64" s="12"/>
      <c r="CN64" s="12" t="n">
        <f aca="false">CH64+CM64</f>
        <v>0</v>
      </c>
      <c r="CO64" s="13" t="n">
        <v>30</v>
      </c>
      <c r="CP64" s="14" t="s">
        <v>63</v>
      </c>
      <c r="CQ64" s="13"/>
      <c r="CR64" s="14"/>
      <c r="CS64" s="13"/>
      <c r="CT64" s="14"/>
      <c r="CU64" s="13"/>
      <c r="CV64" s="14"/>
      <c r="CW64" s="12" t="n">
        <v>2</v>
      </c>
      <c r="CX64" s="13" t="n">
        <v>30</v>
      </c>
      <c r="CY64" s="14" t="s">
        <v>61</v>
      </c>
      <c r="CZ64" s="13"/>
      <c r="DA64" s="14"/>
      <c r="DB64" s="12" t="n">
        <v>3</v>
      </c>
      <c r="DC64" s="12" t="n">
        <f aca="false">CW64+DB64</f>
        <v>5</v>
      </c>
      <c r="DD64" s="13"/>
      <c r="DE64" s="14"/>
      <c r="DF64" s="13"/>
      <c r="DG64" s="14"/>
      <c r="DH64" s="13"/>
      <c r="DI64" s="14"/>
      <c r="DJ64" s="13"/>
      <c r="DK64" s="14"/>
      <c r="DL64" s="12"/>
      <c r="DM64" s="13"/>
      <c r="DN64" s="14"/>
      <c r="DO64" s="13"/>
      <c r="DP64" s="14"/>
      <c r="DQ64" s="12"/>
      <c r="DR64" s="12" t="n">
        <f aca="false">DL64+DQ64</f>
        <v>0</v>
      </c>
      <c r="DS64" s="13"/>
      <c r="DT64" s="14"/>
      <c r="DU64" s="13"/>
      <c r="DV64" s="14"/>
      <c r="DW64" s="13"/>
      <c r="DX64" s="14"/>
      <c r="DY64" s="13"/>
      <c r="DZ64" s="14"/>
      <c r="EA64" s="12"/>
      <c r="EB64" s="13"/>
      <c r="EC64" s="14"/>
      <c r="ED64" s="13"/>
      <c r="EE64" s="14"/>
      <c r="EF64" s="12"/>
      <c r="EG64" s="12" t="n">
        <f aca="false">EA64+EF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7</v>
      </c>
      <c r="E65" s="11" t="s">
        <v>148</v>
      </c>
      <c r="F65" s="10" t="n">
        <f aca="false">COUNTIF(R65:EE65,"e")</f>
        <v>0</v>
      </c>
      <c r="G65" s="10" t="n">
        <f aca="false">COUNTIF(R65:EE65,"z")</f>
        <v>1</v>
      </c>
      <c r="H65" s="10" t="n">
        <f aca="false">SUM(I65:N65)</f>
        <v>30</v>
      </c>
      <c r="I65" s="10" t="n">
        <f aca="false">R65+AG65+AV65+BK65+BZ65+CO65+DD65+DS65</f>
        <v>30</v>
      </c>
      <c r="J65" s="10" t="n">
        <f aca="false">T65+AI65+AX65+BM65+CB65+CQ65+DF65+DU65</f>
        <v>0</v>
      </c>
      <c r="K65" s="10" t="n">
        <f aca="false">V65+AK65+AZ65+BO65+CD65+CS65+DH65+DW65</f>
        <v>0</v>
      </c>
      <c r="L65" s="10" t="n">
        <f aca="false">X65+AM65+BB65+BQ65+CF65+CU65+DJ65+DY65</f>
        <v>0</v>
      </c>
      <c r="M65" s="10" t="n">
        <f aca="false">AA65+AP65+BE65+BT65+CI65+CX65+DM65+EB65</f>
        <v>0</v>
      </c>
      <c r="N65" s="10" t="n">
        <f aca="false">AC65+AR65+BG65+BV65+CK65+CZ65+DO65+ED65</f>
        <v>0</v>
      </c>
      <c r="O65" s="12" t="n">
        <f aca="false">AF65+AU65+BJ65+BY65+CN65+DC65+DR65+EG65</f>
        <v>5</v>
      </c>
      <c r="P65" s="12" t="n">
        <f aca="false">AE65+AT65+BI65+BX65+CM65+DB65+DQ65+EF65</f>
        <v>0</v>
      </c>
      <c r="Q65" s="12" t="n">
        <v>1.2</v>
      </c>
      <c r="R65" s="13"/>
      <c r="S65" s="14"/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2"/>
      <c r="AF65" s="12" t="n">
        <f aca="false">Z65+AE65</f>
        <v>0</v>
      </c>
      <c r="AG65" s="13"/>
      <c r="AH65" s="14"/>
      <c r="AI65" s="13"/>
      <c r="AJ65" s="14"/>
      <c r="AK65" s="13"/>
      <c r="AL65" s="14"/>
      <c r="AM65" s="13"/>
      <c r="AN65" s="14"/>
      <c r="AO65" s="12"/>
      <c r="AP65" s="13"/>
      <c r="AQ65" s="14"/>
      <c r="AR65" s="13"/>
      <c r="AS65" s="14"/>
      <c r="AT65" s="12"/>
      <c r="AU65" s="12" t="n">
        <f aca="false">AO65+AT65</f>
        <v>0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3"/>
      <c r="BF65" s="14"/>
      <c r="BG65" s="13"/>
      <c r="BH65" s="14"/>
      <c r="BI65" s="12"/>
      <c r="BJ65" s="12" t="n">
        <f aca="false">BD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2"/>
      <c r="BY65" s="12" t="n">
        <f aca="false">BS65+BX65</f>
        <v>0</v>
      </c>
      <c r="BZ65" s="13"/>
      <c r="CA65" s="14"/>
      <c r="CB65" s="13"/>
      <c r="CC65" s="14"/>
      <c r="CD65" s="13"/>
      <c r="CE65" s="14"/>
      <c r="CF65" s="13"/>
      <c r="CG65" s="14"/>
      <c r="CH65" s="12"/>
      <c r="CI65" s="13"/>
      <c r="CJ65" s="14"/>
      <c r="CK65" s="13"/>
      <c r="CL65" s="14"/>
      <c r="CM65" s="12"/>
      <c r="CN65" s="12" t="n">
        <f aca="false">CH65+CM65</f>
        <v>0</v>
      </c>
      <c r="CO65" s="13" t="n">
        <v>30</v>
      </c>
      <c r="CP65" s="14" t="s">
        <v>61</v>
      </c>
      <c r="CQ65" s="13"/>
      <c r="CR65" s="14"/>
      <c r="CS65" s="13"/>
      <c r="CT65" s="14"/>
      <c r="CU65" s="13"/>
      <c r="CV65" s="14"/>
      <c r="CW65" s="12" t="n">
        <v>5</v>
      </c>
      <c r="CX65" s="13"/>
      <c r="CY65" s="14"/>
      <c r="CZ65" s="13"/>
      <c r="DA65" s="14"/>
      <c r="DB65" s="12"/>
      <c r="DC65" s="12" t="n">
        <f aca="false">CW65+DB65</f>
        <v>5</v>
      </c>
      <c r="DD65" s="13"/>
      <c r="DE65" s="14"/>
      <c r="DF65" s="13"/>
      <c r="DG65" s="14"/>
      <c r="DH65" s="13"/>
      <c r="DI65" s="14"/>
      <c r="DJ65" s="13"/>
      <c r="DK65" s="14"/>
      <c r="DL65" s="12"/>
      <c r="DM65" s="13"/>
      <c r="DN65" s="14"/>
      <c r="DO65" s="13"/>
      <c r="DP65" s="14"/>
      <c r="DQ65" s="12"/>
      <c r="DR65" s="12" t="n">
        <f aca="false">DL65+DQ65</f>
        <v>0</v>
      </c>
      <c r="DS65" s="13"/>
      <c r="DT65" s="14"/>
      <c r="DU65" s="13"/>
      <c r="DV65" s="14"/>
      <c r="DW65" s="13"/>
      <c r="DX65" s="14"/>
      <c r="DY65" s="13"/>
      <c r="DZ65" s="14"/>
      <c r="EA65" s="12"/>
      <c r="EB65" s="13"/>
      <c r="EC65" s="14"/>
      <c r="ED65" s="13"/>
      <c r="EE65" s="14"/>
      <c r="EF65" s="12"/>
      <c r="EG65" s="12" t="n">
        <f aca="false">EA65+EF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9</v>
      </c>
      <c r="E66" s="11" t="s">
        <v>150</v>
      </c>
      <c r="F66" s="10" t="n">
        <f aca="false">COUNTIF(R66:EE66,"e")</f>
        <v>0</v>
      </c>
      <c r="G66" s="10" t="n">
        <f aca="false">COUNTIF(R66:EE66,"z")</f>
        <v>2</v>
      </c>
      <c r="H66" s="10" t="n">
        <f aca="false">SUM(I66:N66)</f>
        <v>60</v>
      </c>
      <c r="I66" s="10" t="n">
        <f aca="false">R66+AG66+AV66+BK66+BZ66+CO66+DD66+DS66</f>
        <v>30</v>
      </c>
      <c r="J66" s="10" t="n">
        <f aca="false">T66+AI66+AX66+BM66+CB66+CQ66+DF66+DU66</f>
        <v>0</v>
      </c>
      <c r="K66" s="10" t="n">
        <f aca="false">V66+AK66+AZ66+BO66+CD66+CS66+DH66+DW66</f>
        <v>0</v>
      </c>
      <c r="L66" s="10" t="n">
        <f aca="false">X66+AM66+BB66+BQ66+CF66+CU66+DJ66+DY66</f>
        <v>0</v>
      </c>
      <c r="M66" s="10" t="n">
        <f aca="false">AA66+AP66+BE66+BT66+CI66+CX66+DM66+EB66</f>
        <v>30</v>
      </c>
      <c r="N66" s="10" t="n">
        <f aca="false">AC66+AR66+BG66+BV66+CK66+CZ66+DO66+ED66</f>
        <v>0</v>
      </c>
      <c r="O66" s="12" t="n">
        <f aca="false">AF66+AU66+BJ66+BY66+CN66+DC66+DR66+EG66</f>
        <v>5</v>
      </c>
      <c r="P66" s="12" t="n">
        <f aca="false">AE66+AT66+BI66+BX66+CM66+DB66+DQ66+EF66</f>
        <v>3</v>
      </c>
      <c r="Q66" s="12" t="n">
        <v>2.4</v>
      </c>
      <c r="R66" s="13"/>
      <c r="S66" s="14"/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2"/>
      <c r="AF66" s="12" t="n">
        <f aca="false">Z66+AE66</f>
        <v>0</v>
      </c>
      <c r="AG66" s="13"/>
      <c r="AH66" s="14"/>
      <c r="AI66" s="13"/>
      <c r="AJ66" s="14"/>
      <c r="AK66" s="13"/>
      <c r="AL66" s="14"/>
      <c r="AM66" s="13"/>
      <c r="AN66" s="14"/>
      <c r="AO66" s="12"/>
      <c r="AP66" s="13"/>
      <c r="AQ66" s="14"/>
      <c r="AR66" s="13"/>
      <c r="AS66" s="14"/>
      <c r="AT66" s="12"/>
      <c r="AU66" s="12" t="n">
        <f aca="false">AO66+AT66</f>
        <v>0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3"/>
      <c r="BF66" s="14"/>
      <c r="BG66" s="13"/>
      <c r="BH66" s="14"/>
      <c r="BI66" s="12"/>
      <c r="BJ66" s="12" t="n">
        <f aca="false">BD66+BI66</f>
        <v>0</v>
      </c>
      <c r="BK66" s="13"/>
      <c r="BL66" s="14"/>
      <c r="BM66" s="13"/>
      <c r="BN66" s="14"/>
      <c r="BO66" s="13"/>
      <c r="BP66" s="14"/>
      <c r="BQ66" s="13"/>
      <c r="BR66" s="14"/>
      <c r="BS66" s="12"/>
      <c r="BT66" s="13"/>
      <c r="BU66" s="14"/>
      <c r="BV66" s="13"/>
      <c r="BW66" s="14"/>
      <c r="BX66" s="12"/>
      <c r="BY66" s="12" t="n">
        <f aca="false">BS66+BX66</f>
        <v>0</v>
      </c>
      <c r="BZ66" s="13"/>
      <c r="CA66" s="14"/>
      <c r="CB66" s="13"/>
      <c r="CC66" s="14"/>
      <c r="CD66" s="13"/>
      <c r="CE66" s="14"/>
      <c r="CF66" s="13"/>
      <c r="CG66" s="14"/>
      <c r="CH66" s="12"/>
      <c r="CI66" s="13"/>
      <c r="CJ66" s="14"/>
      <c r="CK66" s="13"/>
      <c r="CL66" s="14"/>
      <c r="CM66" s="12"/>
      <c r="CN66" s="12" t="n">
        <f aca="false">CH66+CM66</f>
        <v>0</v>
      </c>
      <c r="CO66" s="13"/>
      <c r="CP66" s="14"/>
      <c r="CQ66" s="13"/>
      <c r="CR66" s="14"/>
      <c r="CS66" s="13"/>
      <c r="CT66" s="14"/>
      <c r="CU66" s="13"/>
      <c r="CV66" s="14"/>
      <c r="CW66" s="12"/>
      <c r="CX66" s="13"/>
      <c r="CY66" s="14"/>
      <c r="CZ66" s="13"/>
      <c r="DA66" s="14"/>
      <c r="DB66" s="12"/>
      <c r="DC66" s="12" t="n">
        <f aca="false">CW66+DB66</f>
        <v>0</v>
      </c>
      <c r="DD66" s="13" t="n">
        <v>30</v>
      </c>
      <c r="DE66" s="14" t="s">
        <v>61</v>
      </c>
      <c r="DF66" s="13"/>
      <c r="DG66" s="14"/>
      <c r="DH66" s="13"/>
      <c r="DI66" s="14"/>
      <c r="DJ66" s="13"/>
      <c r="DK66" s="14"/>
      <c r="DL66" s="12" t="n">
        <v>2</v>
      </c>
      <c r="DM66" s="13" t="n">
        <v>30</v>
      </c>
      <c r="DN66" s="14" t="s">
        <v>61</v>
      </c>
      <c r="DO66" s="13"/>
      <c r="DP66" s="14"/>
      <c r="DQ66" s="12" t="n">
        <v>3</v>
      </c>
      <c r="DR66" s="12" t="n">
        <f aca="false">DL66+DQ66</f>
        <v>5</v>
      </c>
      <c r="DS66" s="13"/>
      <c r="DT66" s="14"/>
      <c r="DU66" s="13"/>
      <c r="DV66" s="14"/>
      <c r="DW66" s="13"/>
      <c r="DX66" s="14"/>
      <c r="DY66" s="13"/>
      <c r="DZ66" s="14"/>
      <c r="EA66" s="12"/>
      <c r="EB66" s="13"/>
      <c r="EC66" s="14"/>
      <c r="ED66" s="13"/>
      <c r="EE66" s="14"/>
      <c r="EF66" s="12"/>
      <c r="EG66" s="12" t="n">
        <f aca="false">EA66+EF66</f>
        <v>0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69</v>
      </c>
      <c r="F67" s="10" t="n">
        <f aca="false">SUM(F55:F66)</f>
        <v>5</v>
      </c>
      <c r="G67" s="10" t="n">
        <f aca="false">SUM(G55:G66)</f>
        <v>16</v>
      </c>
      <c r="H67" s="10" t="n">
        <f aca="false">SUM(H55:H66)</f>
        <v>660</v>
      </c>
      <c r="I67" s="10" t="n">
        <f aca="false">SUM(I55:I66)</f>
        <v>315</v>
      </c>
      <c r="J67" s="10" t="n">
        <f aca="false">SUM(J55:J66)</f>
        <v>0</v>
      </c>
      <c r="K67" s="10" t="n">
        <f aca="false">SUM(K55:K66)</f>
        <v>0</v>
      </c>
      <c r="L67" s="10" t="n">
        <f aca="false">SUM(L55:L66)</f>
        <v>15</v>
      </c>
      <c r="M67" s="10" t="n">
        <f aca="false">SUM(M55:M66)</f>
        <v>330</v>
      </c>
      <c r="N67" s="10" t="n">
        <f aca="false">SUM(N55:N66)</f>
        <v>0</v>
      </c>
      <c r="O67" s="12" t="n">
        <f aca="false">SUM(O55:O66)</f>
        <v>70</v>
      </c>
      <c r="P67" s="12" t="n">
        <f aca="false">SUM(P55:P66)</f>
        <v>27</v>
      </c>
      <c r="Q67" s="12" t="n">
        <f aca="false">SUM(Q55:Q66)</f>
        <v>27.28</v>
      </c>
      <c r="R67" s="13" t="n">
        <f aca="false">SUM(R55:R66)</f>
        <v>0</v>
      </c>
      <c r="S67" s="14" t="n">
        <f aca="false">SUM(S55:S66)</f>
        <v>0</v>
      </c>
      <c r="T67" s="13" t="n">
        <f aca="false">SUM(T55:T66)</f>
        <v>0</v>
      </c>
      <c r="U67" s="14" t="n">
        <f aca="false">SUM(U55:U66)</f>
        <v>0</v>
      </c>
      <c r="V67" s="13" t="n">
        <f aca="false">SUM(V55:V66)</f>
        <v>0</v>
      </c>
      <c r="W67" s="14" t="n">
        <f aca="false">SUM(W55:W66)</f>
        <v>0</v>
      </c>
      <c r="X67" s="13" t="n">
        <f aca="false">SUM(X55:X66)</f>
        <v>0</v>
      </c>
      <c r="Y67" s="14" t="n">
        <f aca="false">SUM(Y55:Y66)</f>
        <v>0</v>
      </c>
      <c r="Z67" s="12" t="n">
        <f aca="false">SUM(Z55:Z66)</f>
        <v>0</v>
      </c>
      <c r="AA67" s="13" t="n">
        <f aca="false">SUM(AA55:AA66)</f>
        <v>0</v>
      </c>
      <c r="AB67" s="14" t="n">
        <f aca="false">SUM(AB55:AB66)</f>
        <v>0</v>
      </c>
      <c r="AC67" s="13" t="n">
        <f aca="false">SUM(AC55:AC66)</f>
        <v>0</v>
      </c>
      <c r="AD67" s="14" t="n">
        <f aca="false">SUM(AD55:AD66)</f>
        <v>0</v>
      </c>
      <c r="AE67" s="12" t="n">
        <f aca="false">SUM(AE55:AE66)</f>
        <v>0</v>
      </c>
      <c r="AF67" s="12" t="n">
        <f aca="false">SUM(AF55:AF66)</f>
        <v>0</v>
      </c>
      <c r="AG67" s="13" t="n">
        <f aca="false">SUM(AG55:AG66)</f>
        <v>0</v>
      </c>
      <c r="AH67" s="14" t="n">
        <f aca="false">SUM(AH55:AH66)</f>
        <v>0</v>
      </c>
      <c r="AI67" s="13" t="n">
        <f aca="false">SUM(AI55:AI66)</f>
        <v>0</v>
      </c>
      <c r="AJ67" s="14" t="n">
        <f aca="false">SUM(AJ55:AJ66)</f>
        <v>0</v>
      </c>
      <c r="AK67" s="13" t="n">
        <f aca="false">SUM(AK55:AK66)</f>
        <v>0</v>
      </c>
      <c r="AL67" s="14" t="n">
        <f aca="false">SUM(AL55:AL66)</f>
        <v>0</v>
      </c>
      <c r="AM67" s="13" t="n">
        <f aca="false">SUM(AM55:AM66)</f>
        <v>0</v>
      </c>
      <c r="AN67" s="14" t="n">
        <f aca="false">SUM(AN55:AN66)</f>
        <v>0</v>
      </c>
      <c r="AO67" s="12" t="n">
        <f aca="false">SUM(AO55:AO66)</f>
        <v>0</v>
      </c>
      <c r="AP67" s="13" t="n">
        <f aca="false">SUM(AP55:AP66)</f>
        <v>0</v>
      </c>
      <c r="AQ67" s="14" t="n">
        <f aca="false">SUM(AQ55:AQ66)</f>
        <v>0</v>
      </c>
      <c r="AR67" s="13" t="n">
        <f aca="false">SUM(AR55:AR66)</f>
        <v>0</v>
      </c>
      <c r="AS67" s="14" t="n">
        <f aca="false">SUM(AS55:AS66)</f>
        <v>0</v>
      </c>
      <c r="AT67" s="12" t="n">
        <f aca="false">SUM(AT55:AT66)</f>
        <v>0</v>
      </c>
      <c r="AU67" s="12" t="n">
        <f aca="false">SUM(AU55:AU66)</f>
        <v>0</v>
      </c>
      <c r="AV67" s="13" t="n">
        <f aca="false">SUM(AV55:AV66)</f>
        <v>0</v>
      </c>
      <c r="AW67" s="14" t="n">
        <f aca="false">SUM(AW55:AW66)</f>
        <v>0</v>
      </c>
      <c r="AX67" s="13" t="n">
        <f aca="false">SUM(AX55:AX66)</f>
        <v>0</v>
      </c>
      <c r="AY67" s="14" t="n">
        <f aca="false">SUM(AY55:AY66)</f>
        <v>0</v>
      </c>
      <c r="AZ67" s="13" t="n">
        <f aca="false">SUM(AZ55:AZ66)</f>
        <v>0</v>
      </c>
      <c r="BA67" s="14" t="n">
        <f aca="false">SUM(BA55:BA66)</f>
        <v>0</v>
      </c>
      <c r="BB67" s="13" t="n">
        <f aca="false">SUM(BB55:BB66)</f>
        <v>0</v>
      </c>
      <c r="BC67" s="14" t="n">
        <f aca="false">SUM(BC55:BC66)</f>
        <v>0</v>
      </c>
      <c r="BD67" s="12" t="n">
        <f aca="false">SUM(BD55:BD66)</f>
        <v>0</v>
      </c>
      <c r="BE67" s="13" t="n">
        <f aca="false">SUM(BE55:BE66)</f>
        <v>0</v>
      </c>
      <c r="BF67" s="14" t="n">
        <f aca="false">SUM(BF55:BF66)</f>
        <v>0</v>
      </c>
      <c r="BG67" s="13" t="n">
        <f aca="false">SUM(BG55:BG66)</f>
        <v>0</v>
      </c>
      <c r="BH67" s="14" t="n">
        <f aca="false">SUM(BH55:BH66)</f>
        <v>0</v>
      </c>
      <c r="BI67" s="12" t="n">
        <f aca="false">SUM(BI55:BI66)</f>
        <v>0</v>
      </c>
      <c r="BJ67" s="12" t="n">
        <f aca="false">SUM(BJ55:BJ66)</f>
        <v>0</v>
      </c>
      <c r="BK67" s="13" t="n">
        <f aca="false">SUM(BK55:BK66)</f>
        <v>0</v>
      </c>
      <c r="BL67" s="14" t="n">
        <f aca="false">SUM(BL55:BL66)</f>
        <v>0</v>
      </c>
      <c r="BM67" s="13" t="n">
        <f aca="false">SUM(BM55:BM66)</f>
        <v>0</v>
      </c>
      <c r="BN67" s="14" t="n">
        <f aca="false">SUM(BN55:BN66)</f>
        <v>0</v>
      </c>
      <c r="BO67" s="13" t="n">
        <f aca="false">SUM(BO55:BO66)</f>
        <v>0</v>
      </c>
      <c r="BP67" s="14" t="n">
        <f aca="false">SUM(BP55:BP66)</f>
        <v>0</v>
      </c>
      <c r="BQ67" s="13" t="n">
        <f aca="false">SUM(BQ55:BQ66)</f>
        <v>0</v>
      </c>
      <c r="BR67" s="14" t="n">
        <f aca="false">SUM(BR55:BR66)</f>
        <v>0</v>
      </c>
      <c r="BS67" s="12" t="n">
        <f aca="false">SUM(BS55:BS66)</f>
        <v>0</v>
      </c>
      <c r="BT67" s="13" t="n">
        <f aca="false">SUM(BT55:BT66)</f>
        <v>0</v>
      </c>
      <c r="BU67" s="14" t="n">
        <f aca="false">SUM(BU55:BU66)</f>
        <v>0</v>
      </c>
      <c r="BV67" s="13" t="n">
        <f aca="false">SUM(BV55:BV66)</f>
        <v>0</v>
      </c>
      <c r="BW67" s="14" t="n">
        <f aca="false">SUM(BW55:BW66)</f>
        <v>0</v>
      </c>
      <c r="BX67" s="12" t="n">
        <f aca="false">SUM(BX55:BX66)</f>
        <v>0</v>
      </c>
      <c r="BY67" s="12" t="n">
        <f aca="false">SUM(BY55:BY66)</f>
        <v>0</v>
      </c>
      <c r="BZ67" s="13" t="n">
        <f aca="false">SUM(BZ55:BZ66)</f>
        <v>75</v>
      </c>
      <c r="CA67" s="14" t="n">
        <f aca="false">SUM(CA55:CA66)</f>
        <v>0</v>
      </c>
      <c r="CB67" s="13" t="n">
        <f aca="false">SUM(CB55:CB66)</f>
        <v>0</v>
      </c>
      <c r="CC67" s="14" t="n">
        <f aca="false">SUM(CC55:CC66)</f>
        <v>0</v>
      </c>
      <c r="CD67" s="13" t="n">
        <f aca="false">SUM(CD55:CD66)</f>
        <v>0</v>
      </c>
      <c r="CE67" s="14" t="n">
        <f aca="false">SUM(CE55:CE66)</f>
        <v>0</v>
      </c>
      <c r="CF67" s="13" t="n">
        <f aca="false">SUM(CF55:CF66)</f>
        <v>0</v>
      </c>
      <c r="CG67" s="14" t="n">
        <f aca="false">SUM(CG55:CG66)</f>
        <v>0</v>
      </c>
      <c r="CH67" s="12" t="n">
        <f aca="false">SUM(CH55:CH66)</f>
        <v>4</v>
      </c>
      <c r="CI67" s="13" t="n">
        <f aca="false">SUM(CI55:CI66)</f>
        <v>75</v>
      </c>
      <c r="CJ67" s="14" t="n">
        <f aca="false">SUM(CJ55:CJ66)</f>
        <v>0</v>
      </c>
      <c r="CK67" s="13" t="n">
        <f aca="false">SUM(CK55:CK66)</f>
        <v>0</v>
      </c>
      <c r="CL67" s="14" t="n">
        <f aca="false">SUM(CL55:CL66)</f>
        <v>0</v>
      </c>
      <c r="CM67" s="12" t="n">
        <f aca="false">SUM(CM55:CM66)</f>
        <v>6</v>
      </c>
      <c r="CN67" s="12" t="n">
        <f aca="false">SUM(CN55:CN66)</f>
        <v>10</v>
      </c>
      <c r="CO67" s="13" t="n">
        <f aca="false">SUM(CO55:CO66)</f>
        <v>150</v>
      </c>
      <c r="CP67" s="14" t="n">
        <f aca="false">SUM(CP55:CP66)</f>
        <v>0</v>
      </c>
      <c r="CQ67" s="13" t="n">
        <f aca="false">SUM(CQ55:CQ66)</f>
        <v>0</v>
      </c>
      <c r="CR67" s="14" t="n">
        <f aca="false">SUM(CR55:CR66)</f>
        <v>0</v>
      </c>
      <c r="CS67" s="13" t="n">
        <f aca="false">SUM(CS55:CS66)</f>
        <v>0</v>
      </c>
      <c r="CT67" s="14" t="n">
        <f aca="false">SUM(CT55:CT66)</f>
        <v>0</v>
      </c>
      <c r="CU67" s="13" t="n">
        <f aca="false">SUM(CU55:CU66)</f>
        <v>15</v>
      </c>
      <c r="CV67" s="14" t="n">
        <f aca="false">SUM(CV55:CV66)</f>
        <v>0</v>
      </c>
      <c r="CW67" s="12" t="n">
        <f aca="false">SUM(CW55:CW66)</f>
        <v>18</v>
      </c>
      <c r="CX67" s="13" t="n">
        <f aca="false">SUM(CX55:CX66)</f>
        <v>150</v>
      </c>
      <c r="CY67" s="14" t="n">
        <f aca="false">SUM(CY55:CY66)</f>
        <v>0</v>
      </c>
      <c r="CZ67" s="13" t="n">
        <f aca="false">SUM(CZ55:CZ66)</f>
        <v>0</v>
      </c>
      <c r="DA67" s="14" t="n">
        <f aca="false">SUM(DA55:DA66)</f>
        <v>0</v>
      </c>
      <c r="DB67" s="12" t="n">
        <f aca="false">SUM(DB55:DB66)</f>
        <v>12</v>
      </c>
      <c r="DC67" s="12" t="n">
        <f aca="false">SUM(DC55:DC66)</f>
        <v>30</v>
      </c>
      <c r="DD67" s="13" t="n">
        <f aca="false">SUM(DD55:DD66)</f>
        <v>90</v>
      </c>
      <c r="DE67" s="14" t="n">
        <f aca="false">SUM(DE55:DE66)</f>
        <v>0</v>
      </c>
      <c r="DF67" s="13" t="n">
        <f aca="false">SUM(DF55:DF66)</f>
        <v>0</v>
      </c>
      <c r="DG67" s="14" t="n">
        <f aca="false">SUM(DG55:DG66)</f>
        <v>0</v>
      </c>
      <c r="DH67" s="13" t="n">
        <f aca="false">SUM(DH55:DH66)</f>
        <v>0</v>
      </c>
      <c r="DI67" s="14" t="n">
        <f aca="false">SUM(DI55:DI66)</f>
        <v>0</v>
      </c>
      <c r="DJ67" s="13" t="n">
        <f aca="false">SUM(DJ55:DJ66)</f>
        <v>0</v>
      </c>
      <c r="DK67" s="14" t="n">
        <f aca="false">SUM(DK55:DK66)</f>
        <v>0</v>
      </c>
      <c r="DL67" s="12" t="n">
        <f aca="false">SUM(DL55:DL66)</f>
        <v>21</v>
      </c>
      <c r="DM67" s="13" t="n">
        <f aca="false">SUM(DM55:DM66)</f>
        <v>105</v>
      </c>
      <c r="DN67" s="14" t="n">
        <f aca="false">SUM(DN55:DN66)</f>
        <v>0</v>
      </c>
      <c r="DO67" s="13" t="n">
        <f aca="false">SUM(DO55:DO66)</f>
        <v>0</v>
      </c>
      <c r="DP67" s="14" t="n">
        <f aca="false">SUM(DP55:DP66)</f>
        <v>0</v>
      </c>
      <c r="DQ67" s="12" t="n">
        <f aca="false">SUM(DQ55:DQ66)</f>
        <v>9</v>
      </c>
      <c r="DR67" s="12" t="n">
        <f aca="false">SUM(DR55:DR66)</f>
        <v>30</v>
      </c>
      <c r="DS67" s="13" t="n">
        <f aca="false">SUM(DS55:DS66)</f>
        <v>0</v>
      </c>
      <c r="DT67" s="14" t="n">
        <f aca="false">SUM(DT55:DT66)</f>
        <v>0</v>
      </c>
      <c r="DU67" s="13" t="n">
        <f aca="false">SUM(DU55:DU66)</f>
        <v>0</v>
      </c>
      <c r="DV67" s="14" t="n">
        <f aca="false">SUM(DV55:DV66)</f>
        <v>0</v>
      </c>
      <c r="DW67" s="13" t="n">
        <f aca="false">SUM(DW55:DW66)</f>
        <v>0</v>
      </c>
      <c r="DX67" s="14" t="n">
        <f aca="false">SUM(DX55:DX66)</f>
        <v>0</v>
      </c>
      <c r="DY67" s="13" t="n">
        <f aca="false">SUM(DY55:DY66)</f>
        <v>0</v>
      </c>
      <c r="DZ67" s="14" t="n">
        <f aca="false">SUM(DZ55:DZ66)</f>
        <v>0</v>
      </c>
      <c r="EA67" s="12" t="n">
        <f aca="false">SUM(EA55:EA66)</f>
        <v>0</v>
      </c>
      <c r="EB67" s="13" t="n">
        <f aca="false">SUM(EB55:EB66)</f>
        <v>0</v>
      </c>
      <c r="EC67" s="14" t="n">
        <f aca="false">SUM(EC55:EC66)</f>
        <v>0</v>
      </c>
      <c r="ED67" s="13" t="n">
        <f aca="false">SUM(ED55:ED66)</f>
        <v>0</v>
      </c>
      <c r="EE67" s="14" t="n">
        <f aca="false">SUM(EE55:EE66)</f>
        <v>0</v>
      </c>
      <c r="EF67" s="12" t="n">
        <f aca="false">SUM(EF55:EF66)</f>
        <v>0</v>
      </c>
      <c r="EG67" s="12" t="n">
        <f aca="false">SUM(EG55:EG66)</f>
        <v>0</v>
      </c>
    </row>
    <row r="68" customFormat="false" ht="20.1" hidden="false" customHeight="true" outlineLevel="0" collapsed="false">
      <c r="A68" s="9" t="s">
        <v>15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</row>
    <row r="69" customFormat="false" ht="12.75" hidden="false" customHeight="false" outlineLevel="0" collapsed="false">
      <c r="A69" s="10" t="n">
        <v>1</v>
      </c>
      <c r="B69" s="10" t="n">
        <v>1</v>
      </c>
      <c r="C69" s="10"/>
      <c r="D69" s="10" t="s">
        <v>152</v>
      </c>
      <c r="E69" s="11" t="s">
        <v>153</v>
      </c>
      <c r="F69" s="10" t="n">
        <f aca="false">COUNTIF(R69:EE69,"e")</f>
        <v>1</v>
      </c>
      <c r="G69" s="10" t="n">
        <f aca="false">COUNTIF(R69:EE69,"z")</f>
        <v>2</v>
      </c>
      <c r="H69" s="10" t="n">
        <f aca="false">SUM(I69:N69)</f>
        <v>150</v>
      </c>
      <c r="I69" s="10" t="n">
        <f aca="false">R69+AG69+AV69+BK69+BZ69+CO69+DD69+DS69</f>
        <v>0</v>
      </c>
      <c r="J69" s="10" t="n">
        <f aca="false">T69+AI69+AX69+BM69+CB69+CQ69+DF69+DU69</f>
        <v>0</v>
      </c>
      <c r="K69" s="10" t="n">
        <f aca="false">V69+AK69+AZ69+BO69+CD69+CS69+DH69+DW69</f>
        <v>0</v>
      </c>
      <c r="L69" s="10" t="n">
        <f aca="false">X69+AM69+BB69+BQ69+CF69+CU69+DJ69+DY69</f>
        <v>0</v>
      </c>
      <c r="M69" s="10" t="n">
        <f aca="false">AA69+AP69+BE69+BT69+CI69+CX69+DM69+EB69</f>
        <v>150</v>
      </c>
      <c r="N69" s="10" t="n">
        <f aca="false">AC69+AR69+BG69+BV69+CK69+CZ69+DO69+ED69</f>
        <v>0</v>
      </c>
      <c r="O69" s="12" t="n">
        <f aca="false">AF69+AU69+BJ69+BY69+CN69+DC69+DR69+EG69</f>
        <v>7</v>
      </c>
      <c r="P69" s="12" t="n">
        <f aca="false">AE69+AT69+BI69+BX69+CM69+DB69+DQ69+EF69</f>
        <v>7</v>
      </c>
      <c r="Q69" s="12" t="n">
        <v>5.6</v>
      </c>
      <c r="R69" s="13"/>
      <c r="S69" s="14"/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2"/>
      <c r="AF69" s="12" t="n">
        <f aca="false">Z69+AE69</f>
        <v>0</v>
      </c>
      <c r="AG69" s="13"/>
      <c r="AH69" s="14"/>
      <c r="AI69" s="13"/>
      <c r="AJ69" s="14"/>
      <c r="AK69" s="13"/>
      <c r="AL69" s="14"/>
      <c r="AM69" s="13"/>
      <c r="AN69" s="14"/>
      <c r="AO69" s="12"/>
      <c r="AP69" s="13"/>
      <c r="AQ69" s="14"/>
      <c r="AR69" s="13"/>
      <c r="AS69" s="14"/>
      <c r="AT69" s="12"/>
      <c r="AU69" s="12" t="n">
        <f aca="false">AO69+AT69</f>
        <v>0</v>
      </c>
      <c r="AV69" s="13"/>
      <c r="AW69" s="14"/>
      <c r="AX69" s="13"/>
      <c r="AY69" s="14"/>
      <c r="AZ69" s="13"/>
      <c r="BA69" s="14"/>
      <c r="BB69" s="13"/>
      <c r="BC69" s="14"/>
      <c r="BD69" s="12"/>
      <c r="BE69" s="13" t="n">
        <v>30</v>
      </c>
      <c r="BF69" s="14" t="s">
        <v>61</v>
      </c>
      <c r="BG69" s="13"/>
      <c r="BH69" s="14"/>
      <c r="BI69" s="12" t="n">
        <v>2</v>
      </c>
      <c r="BJ69" s="12" t="n">
        <f aca="false">BD69+BI69</f>
        <v>2</v>
      </c>
      <c r="BK69" s="13"/>
      <c r="BL69" s="14"/>
      <c r="BM69" s="13"/>
      <c r="BN69" s="14"/>
      <c r="BO69" s="13"/>
      <c r="BP69" s="14"/>
      <c r="BQ69" s="13"/>
      <c r="BR69" s="14"/>
      <c r="BS69" s="12"/>
      <c r="BT69" s="13" t="n">
        <v>60</v>
      </c>
      <c r="BU69" s="14" t="s">
        <v>61</v>
      </c>
      <c r="BV69" s="13"/>
      <c r="BW69" s="14"/>
      <c r="BX69" s="12" t="n">
        <v>2</v>
      </c>
      <c r="BY69" s="12" t="n">
        <f aca="false">BS69+BX69</f>
        <v>2</v>
      </c>
      <c r="BZ69" s="13"/>
      <c r="CA69" s="14"/>
      <c r="CB69" s="13"/>
      <c r="CC69" s="14"/>
      <c r="CD69" s="13"/>
      <c r="CE69" s="14"/>
      <c r="CF69" s="13"/>
      <c r="CG69" s="14"/>
      <c r="CH69" s="12"/>
      <c r="CI69" s="13" t="n">
        <v>60</v>
      </c>
      <c r="CJ69" s="14" t="s">
        <v>63</v>
      </c>
      <c r="CK69" s="13"/>
      <c r="CL69" s="14"/>
      <c r="CM69" s="12" t="n">
        <v>3</v>
      </c>
      <c r="CN69" s="12" t="n">
        <f aca="false">CH69+CM69</f>
        <v>3</v>
      </c>
      <c r="CO69" s="13"/>
      <c r="CP69" s="14"/>
      <c r="CQ69" s="13"/>
      <c r="CR69" s="14"/>
      <c r="CS69" s="13"/>
      <c r="CT69" s="14"/>
      <c r="CU69" s="13"/>
      <c r="CV69" s="14"/>
      <c r="CW69" s="12"/>
      <c r="CX69" s="13"/>
      <c r="CY69" s="14"/>
      <c r="CZ69" s="13"/>
      <c r="DA69" s="14"/>
      <c r="DB69" s="12"/>
      <c r="DC69" s="12" t="n">
        <f aca="false">CW69+DB69</f>
        <v>0</v>
      </c>
      <c r="DD69" s="13"/>
      <c r="DE69" s="14"/>
      <c r="DF69" s="13"/>
      <c r="DG69" s="14"/>
      <c r="DH69" s="13"/>
      <c r="DI69" s="14"/>
      <c r="DJ69" s="13"/>
      <c r="DK69" s="14"/>
      <c r="DL69" s="12"/>
      <c r="DM69" s="13"/>
      <c r="DN69" s="14"/>
      <c r="DO69" s="13"/>
      <c r="DP69" s="14"/>
      <c r="DQ69" s="12"/>
      <c r="DR69" s="12" t="n">
        <f aca="false">DL69+DQ69</f>
        <v>0</v>
      </c>
      <c r="DS69" s="13"/>
      <c r="DT69" s="14"/>
      <c r="DU69" s="13"/>
      <c r="DV69" s="14"/>
      <c r="DW69" s="13"/>
      <c r="DX69" s="14"/>
      <c r="DY69" s="13"/>
      <c r="DZ69" s="14"/>
      <c r="EA69" s="12"/>
      <c r="EB69" s="13"/>
      <c r="EC69" s="14"/>
      <c r="ED69" s="13"/>
      <c r="EE69" s="14"/>
      <c r="EF69" s="12"/>
      <c r="EG69" s="12" t="n">
        <f aca="false">EA69+EF69</f>
        <v>0</v>
      </c>
    </row>
    <row r="70" customFormat="false" ht="12.75" hidden="false" customHeight="false" outlineLevel="0" collapsed="false">
      <c r="A70" s="10" t="n">
        <v>1</v>
      </c>
      <c r="B70" s="10" t="n">
        <v>1</v>
      </c>
      <c r="C70" s="10"/>
      <c r="D70" s="10" t="s">
        <v>154</v>
      </c>
      <c r="E70" s="11" t="s">
        <v>155</v>
      </c>
      <c r="F70" s="10" t="n">
        <f aca="false">COUNTIF(R70:EE70,"e")</f>
        <v>1</v>
      </c>
      <c r="G70" s="10" t="n">
        <f aca="false">COUNTIF(R70:EE70,"z")</f>
        <v>2</v>
      </c>
      <c r="H70" s="10" t="n">
        <f aca="false">SUM(I70:N70)</f>
        <v>150</v>
      </c>
      <c r="I70" s="10" t="n">
        <f aca="false">R70+AG70+AV70+BK70+BZ70+CO70+DD70+DS70</f>
        <v>0</v>
      </c>
      <c r="J70" s="10" t="n">
        <f aca="false">T70+AI70+AX70+BM70+CB70+CQ70+DF70+DU70</f>
        <v>0</v>
      </c>
      <c r="K70" s="10" t="n">
        <f aca="false">V70+AK70+AZ70+BO70+CD70+CS70+DH70+DW70</f>
        <v>0</v>
      </c>
      <c r="L70" s="10" t="n">
        <f aca="false">X70+AM70+BB70+BQ70+CF70+CU70+DJ70+DY70</f>
        <v>0</v>
      </c>
      <c r="M70" s="10" t="n">
        <f aca="false">AA70+AP70+BE70+BT70+CI70+CX70+DM70+EB70</f>
        <v>150</v>
      </c>
      <c r="N70" s="10" t="n">
        <f aca="false">AC70+AR70+BG70+BV70+CK70+CZ70+DO70+ED70</f>
        <v>0</v>
      </c>
      <c r="O70" s="12" t="n">
        <f aca="false">AF70+AU70+BJ70+BY70+CN70+DC70+DR70+EG70</f>
        <v>7</v>
      </c>
      <c r="P70" s="12" t="n">
        <f aca="false">AE70+AT70+BI70+BX70+CM70+DB70+DQ70+EF70</f>
        <v>7</v>
      </c>
      <c r="Q70" s="12" t="n">
        <v>5.8</v>
      </c>
      <c r="R70" s="13"/>
      <c r="S70" s="14"/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2"/>
      <c r="AF70" s="12" t="n">
        <f aca="false">Z70+AE70</f>
        <v>0</v>
      </c>
      <c r="AG70" s="13"/>
      <c r="AH70" s="14"/>
      <c r="AI70" s="13"/>
      <c r="AJ70" s="14"/>
      <c r="AK70" s="13"/>
      <c r="AL70" s="14"/>
      <c r="AM70" s="13"/>
      <c r="AN70" s="14"/>
      <c r="AO70" s="12"/>
      <c r="AP70" s="13"/>
      <c r="AQ70" s="14"/>
      <c r="AR70" s="13"/>
      <c r="AS70" s="14"/>
      <c r="AT70" s="12"/>
      <c r="AU70" s="12" t="n">
        <f aca="false">AO70+AT70</f>
        <v>0</v>
      </c>
      <c r="AV70" s="13"/>
      <c r="AW70" s="14"/>
      <c r="AX70" s="13"/>
      <c r="AY70" s="14"/>
      <c r="AZ70" s="13"/>
      <c r="BA70" s="14"/>
      <c r="BB70" s="13"/>
      <c r="BC70" s="14"/>
      <c r="BD70" s="12"/>
      <c r="BE70" s="13" t="n">
        <v>30</v>
      </c>
      <c r="BF70" s="14" t="s">
        <v>61</v>
      </c>
      <c r="BG70" s="13"/>
      <c r="BH70" s="14"/>
      <c r="BI70" s="12" t="n">
        <v>2</v>
      </c>
      <c r="BJ70" s="12" t="n">
        <f aca="false">BD70+BI70</f>
        <v>2</v>
      </c>
      <c r="BK70" s="13"/>
      <c r="BL70" s="14"/>
      <c r="BM70" s="13"/>
      <c r="BN70" s="14"/>
      <c r="BO70" s="13"/>
      <c r="BP70" s="14"/>
      <c r="BQ70" s="13"/>
      <c r="BR70" s="14"/>
      <c r="BS70" s="12"/>
      <c r="BT70" s="13" t="n">
        <v>60</v>
      </c>
      <c r="BU70" s="14" t="s">
        <v>61</v>
      </c>
      <c r="BV70" s="13"/>
      <c r="BW70" s="14"/>
      <c r="BX70" s="12" t="n">
        <v>2</v>
      </c>
      <c r="BY70" s="12" t="n">
        <f aca="false">BS70+BX70</f>
        <v>2</v>
      </c>
      <c r="BZ70" s="13"/>
      <c r="CA70" s="14"/>
      <c r="CB70" s="13"/>
      <c r="CC70" s="14"/>
      <c r="CD70" s="13"/>
      <c r="CE70" s="14"/>
      <c r="CF70" s="13"/>
      <c r="CG70" s="14"/>
      <c r="CH70" s="12"/>
      <c r="CI70" s="13" t="n">
        <v>60</v>
      </c>
      <c r="CJ70" s="14" t="s">
        <v>63</v>
      </c>
      <c r="CK70" s="13"/>
      <c r="CL70" s="14"/>
      <c r="CM70" s="12" t="n">
        <v>3</v>
      </c>
      <c r="CN70" s="12" t="n">
        <f aca="false">CH70+CM70</f>
        <v>3</v>
      </c>
      <c r="CO70" s="13"/>
      <c r="CP70" s="14"/>
      <c r="CQ70" s="13"/>
      <c r="CR70" s="14"/>
      <c r="CS70" s="13"/>
      <c r="CT70" s="14"/>
      <c r="CU70" s="13"/>
      <c r="CV70" s="14"/>
      <c r="CW70" s="12"/>
      <c r="CX70" s="13"/>
      <c r="CY70" s="14"/>
      <c r="CZ70" s="13"/>
      <c r="DA70" s="14"/>
      <c r="DB70" s="12"/>
      <c r="DC70" s="12" t="n">
        <f aca="false">CW70+DB70</f>
        <v>0</v>
      </c>
      <c r="DD70" s="13"/>
      <c r="DE70" s="14"/>
      <c r="DF70" s="13"/>
      <c r="DG70" s="14"/>
      <c r="DH70" s="13"/>
      <c r="DI70" s="14"/>
      <c r="DJ70" s="13"/>
      <c r="DK70" s="14"/>
      <c r="DL70" s="12"/>
      <c r="DM70" s="13"/>
      <c r="DN70" s="14"/>
      <c r="DO70" s="13"/>
      <c r="DP70" s="14"/>
      <c r="DQ70" s="12"/>
      <c r="DR70" s="12" t="n">
        <f aca="false">DL70+DQ70</f>
        <v>0</v>
      </c>
      <c r="DS70" s="13"/>
      <c r="DT70" s="14"/>
      <c r="DU70" s="13"/>
      <c r="DV70" s="14"/>
      <c r="DW70" s="13"/>
      <c r="DX70" s="14"/>
      <c r="DY70" s="13"/>
      <c r="DZ70" s="14"/>
      <c r="EA70" s="12"/>
      <c r="EB70" s="13"/>
      <c r="EC70" s="14"/>
      <c r="ED70" s="13"/>
      <c r="EE70" s="14"/>
      <c r="EF70" s="12"/>
      <c r="EG70" s="12" t="n">
        <f aca="false">EA70+EF70</f>
        <v>0</v>
      </c>
    </row>
    <row r="71" customFormat="false" ht="12.75" hidden="false" customHeight="false" outlineLevel="0" collapsed="false">
      <c r="A71" s="10" t="n">
        <v>2</v>
      </c>
      <c r="B71" s="10" t="n">
        <v>1</v>
      </c>
      <c r="C71" s="10"/>
      <c r="D71" s="10" t="s">
        <v>156</v>
      </c>
      <c r="E71" s="11" t="s">
        <v>157</v>
      </c>
      <c r="F71" s="10" t="n">
        <f aca="false">COUNTIF(R71:EE71,"e")</f>
        <v>0</v>
      </c>
      <c r="G71" s="10" t="n">
        <f aca="false">COUNTIF(R71:EE71,"z")</f>
        <v>1</v>
      </c>
      <c r="H71" s="10" t="n">
        <f aca="false">SUM(I71:N71)</f>
        <v>45</v>
      </c>
      <c r="I71" s="10" t="n">
        <f aca="false">R71+AG71+AV71+BK71+BZ71+CO71+DD71+DS71</f>
        <v>45</v>
      </c>
      <c r="J71" s="10" t="n">
        <f aca="false">T71+AI71+AX71+BM71+CB71+CQ71+DF71+DU71</f>
        <v>0</v>
      </c>
      <c r="K71" s="10" t="n">
        <f aca="false">V71+AK71+AZ71+BO71+CD71+CS71+DH71+DW71</f>
        <v>0</v>
      </c>
      <c r="L71" s="10" t="n">
        <f aca="false">X71+AM71+BB71+BQ71+CF71+CU71+DJ71+DY71</f>
        <v>0</v>
      </c>
      <c r="M71" s="10" t="n">
        <f aca="false">AA71+AP71+BE71+BT71+CI71+CX71+DM71+EB71</f>
        <v>0</v>
      </c>
      <c r="N71" s="10" t="n">
        <f aca="false">AC71+AR71+BG71+BV71+CK71+CZ71+DO71+ED71</f>
        <v>0</v>
      </c>
      <c r="O71" s="12" t="n">
        <f aca="false">AF71+AU71+BJ71+BY71+CN71+DC71+DR71+EG71</f>
        <v>3</v>
      </c>
      <c r="P71" s="12" t="n">
        <f aca="false">AE71+AT71+BI71+BX71+CM71+DB71+DQ71+EF71</f>
        <v>0</v>
      </c>
      <c r="Q71" s="12" t="n">
        <v>1.8</v>
      </c>
      <c r="R71" s="13"/>
      <c r="S71" s="14"/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2"/>
      <c r="AF71" s="12" t="n">
        <f aca="false">Z71+AE71</f>
        <v>0</v>
      </c>
      <c r="AG71" s="13" t="n">
        <v>45</v>
      </c>
      <c r="AH71" s="14" t="s">
        <v>61</v>
      </c>
      <c r="AI71" s="13"/>
      <c r="AJ71" s="14"/>
      <c r="AK71" s="13"/>
      <c r="AL71" s="14"/>
      <c r="AM71" s="13"/>
      <c r="AN71" s="14"/>
      <c r="AO71" s="12" t="n">
        <v>3</v>
      </c>
      <c r="AP71" s="13"/>
      <c r="AQ71" s="14"/>
      <c r="AR71" s="13"/>
      <c r="AS71" s="14"/>
      <c r="AT71" s="12"/>
      <c r="AU71" s="12" t="n">
        <f aca="false">AO71+AT71</f>
        <v>3</v>
      </c>
      <c r="AV71" s="13"/>
      <c r="AW71" s="14"/>
      <c r="AX71" s="13"/>
      <c r="AY71" s="14"/>
      <c r="AZ71" s="13"/>
      <c r="BA71" s="14"/>
      <c r="BB71" s="13"/>
      <c r="BC71" s="14"/>
      <c r="BD71" s="12"/>
      <c r="BE71" s="13"/>
      <c r="BF71" s="14"/>
      <c r="BG71" s="13"/>
      <c r="BH71" s="14"/>
      <c r="BI71" s="12"/>
      <c r="BJ71" s="12" t="n">
        <f aca="false">BD71+BI71</f>
        <v>0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2"/>
      <c r="BY71" s="12" t="n">
        <f aca="false">BS71+BX71</f>
        <v>0</v>
      </c>
      <c r="BZ71" s="13"/>
      <c r="CA71" s="14"/>
      <c r="CB71" s="13"/>
      <c r="CC71" s="14"/>
      <c r="CD71" s="13"/>
      <c r="CE71" s="14"/>
      <c r="CF71" s="13"/>
      <c r="CG71" s="14"/>
      <c r="CH71" s="12"/>
      <c r="CI71" s="13"/>
      <c r="CJ71" s="14"/>
      <c r="CK71" s="13"/>
      <c r="CL71" s="14"/>
      <c r="CM71" s="12"/>
      <c r="CN71" s="12" t="n">
        <f aca="false">CH71+CM71</f>
        <v>0</v>
      </c>
      <c r="CO71" s="13"/>
      <c r="CP71" s="14"/>
      <c r="CQ71" s="13"/>
      <c r="CR71" s="14"/>
      <c r="CS71" s="13"/>
      <c r="CT71" s="14"/>
      <c r="CU71" s="13"/>
      <c r="CV71" s="14"/>
      <c r="CW71" s="12"/>
      <c r="CX71" s="13"/>
      <c r="CY71" s="14"/>
      <c r="CZ71" s="13"/>
      <c r="DA71" s="14"/>
      <c r="DB71" s="12"/>
      <c r="DC71" s="12" t="n">
        <f aca="false">CW71+DB71</f>
        <v>0</v>
      </c>
      <c r="DD71" s="13"/>
      <c r="DE71" s="14"/>
      <c r="DF71" s="13"/>
      <c r="DG71" s="14"/>
      <c r="DH71" s="13"/>
      <c r="DI71" s="14"/>
      <c r="DJ71" s="13"/>
      <c r="DK71" s="14"/>
      <c r="DL71" s="12"/>
      <c r="DM71" s="13"/>
      <c r="DN71" s="14"/>
      <c r="DO71" s="13"/>
      <c r="DP71" s="14"/>
      <c r="DQ71" s="12"/>
      <c r="DR71" s="12" t="n">
        <f aca="false">DL71+DQ71</f>
        <v>0</v>
      </c>
      <c r="DS71" s="13"/>
      <c r="DT71" s="14"/>
      <c r="DU71" s="13"/>
      <c r="DV71" s="14"/>
      <c r="DW71" s="13"/>
      <c r="DX71" s="14"/>
      <c r="DY71" s="13"/>
      <c r="DZ71" s="14"/>
      <c r="EA71" s="12"/>
      <c r="EB71" s="13"/>
      <c r="EC71" s="14"/>
      <c r="ED71" s="13"/>
      <c r="EE71" s="14"/>
      <c r="EF71" s="12"/>
      <c r="EG71" s="12" t="n">
        <f aca="false">EA71+EF71</f>
        <v>0</v>
      </c>
    </row>
    <row r="72" customFormat="false" ht="12.75" hidden="false" customHeight="false" outlineLevel="0" collapsed="false">
      <c r="A72" s="10" t="n">
        <v>2</v>
      </c>
      <c r="B72" s="10" t="n">
        <v>1</v>
      </c>
      <c r="C72" s="10"/>
      <c r="D72" s="10" t="s">
        <v>158</v>
      </c>
      <c r="E72" s="11" t="s">
        <v>159</v>
      </c>
      <c r="F72" s="10" t="n">
        <f aca="false">COUNTIF(R72:EE72,"e")</f>
        <v>0</v>
      </c>
      <c r="G72" s="10" t="n">
        <f aca="false">COUNTIF(R72:EE72,"z")</f>
        <v>1</v>
      </c>
      <c r="H72" s="10" t="n">
        <f aca="false">SUM(I72:N72)</f>
        <v>45</v>
      </c>
      <c r="I72" s="10" t="n">
        <f aca="false">R72+AG72+AV72+BK72+BZ72+CO72+DD72+DS72</f>
        <v>45</v>
      </c>
      <c r="J72" s="10" t="n">
        <f aca="false">T72+AI72+AX72+BM72+CB72+CQ72+DF72+DU72</f>
        <v>0</v>
      </c>
      <c r="K72" s="10" t="n">
        <f aca="false">V72+AK72+AZ72+BO72+CD72+CS72+DH72+DW72</f>
        <v>0</v>
      </c>
      <c r="L72" s="10" t="n">
        <f aca="false">X72+AM72+BB72+BQ72+CF72+CU72+DJ72+DY72</f>
        <v>0</v>
      </c>
      <c r="M72" s="10" t="n">
        <f aca="false">AA72+AP72+BE72+BT72+CI72+CX72+DM72+EB72</f>
        <v>0</v>
      </c>
      <c r="N72" s="10" t="n">
        <f aca="false">AC72+AR72+BG72+BV72+CK72+CZ72+DO72+ED72</f>
        <v>0</v>
      </c>
      <c r="O72" s="12" t="n">
        <f aca="false">AF72+AU72+BJ72+BY72+CN72+DC72+DR72+EG72</f>
        <v>3</v>
      </c>
      <c r="P72" s="12" t="n">
        <f aca="false">AE72+AT72+BI72+BX72+CM72+DB72+DQ72+EF72</f>
        <v>0</v>
      </c>
      <c r="Q72" s="12" t="n">
        <v>1.8</v>
      </c>
      <c r="R72" s="13"/>
      <c r="S72" s="14"/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2"/>
      <c r="AF72" s="12" t="n">
        <f aca="false">Z72+AE72</f>
        <v>0</v>
      </c>
      <c r="AG72" s="13" t="n">
        <v>45</v>
      </c>
      <c r="AH72" s="14" t="s">
        <v>61</v>
      </c>
      <c r="AI72" s="13"/>
      <c r="AJ72" s="14"/>
      <c r="AK72" s="13"/>
      <c r="AL72" s="14"/>
      <c r="AM72" s="13"/>
      <c r="AN72" s="14"/>
      <c r="AO72" s="12" t="n">
        <v>3</v>
      </c>
      <c r="AP72" s="13"/>
      <c r="AQ72" s="14"/>
      <c r="AR72" s="13"/>
      <c r="AS72" s="14"/>
      <c r="AT72" s="12"/>
      <c r="AU72" s="12" t="n">
        <f aca="false">AO72+AT72</f>
        <v>3</v>
      </c>
      <c r="AV72" s="13"/>
      <c r="AW72" s="14"/>
      <c r="AX72" s="13"/>
      <c r="AY72" s="14"/>
      <c r="AZ72" s="13"/>
      <c r="BA72" s="14"/>
      <c r="BB72" s="13"/>
      <c r="BC72" s="14"/>
      <c r="BD72" s="12"/>
      <c r="BE72" s="13"/>
      <c r="BF72" s="14"/>
      <c r="BG72" s="13"/>
      <c r="BH72" s="14"/>
      <c r="BI72" s="12"/>
      <c r="BJ72" s="12" t="n">
        <f aca="false">BD72+BI72</f>
        <v>0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2"/>
      <c r="BY72" s="12" t="n">
        <f aca="false">BS72+BX72</f>
        <v>0</v>
      </c>
      <c r="BZ72" s="13"/>
      <c r="CA72" s="14"/>
      <c r="CB72" s="13"/>
      <c r="CC72" s="14"/>
      <c r="CD72" s="13"/>
      <c r="CE72" s="14"/>
      <c r="CF72" s="13"/>
      <c r="CG72" s="14"/>
      <c r="CH72" s="12"/>
      <c r="CI72" s="13"/>
      <c r="CJ72" s="14"/>
      <c r="CK72" s="13"/>
      <c r="CL72" s="14"/>
      <c r="CM72" s="12"/>
      <c r="CN72" s="12" t="n">
        <f aca="false">CH72+CM72</f>
        <v>0</v>
      </c>
      <c r="CO72" s="13"/>
      <c r="CP72" s="14"/>
      <c r="CQ72" s="13"/>
      <c r="CR72" s="14"/>
      <c r="CS72" s="13"/>
      <c r="CT72" s="14"/>
      <c r="CU72" s="13"/>
      <c r="CV72" s="14"/>
      <c r="CW72" s="12"/>
      <c r="CX72" s="13"/>
      <c r="CY72" s="14"/>
      <c r="CZ72" s="13"/>
      <c r="DA72" s="14"/>
      <c r="DB72" s="12"/>
      <c r="DC72" s="12" t="n">
        <f aca="false">CW72+DB72</f>
        <v>0</v>
      </c>
      <c r="DD72" s="13"/>
      <c r="DE72" s="14"/>
      <c r="DF72" s="13"/>
      <c r="DG72" s="14"/>
      <c r="DH72" s="13"/>
      <c r="DI72" s="14"/>
      <c r="DJ72" s="13"/>
      <c r="DK72" s="14"/>
      <c r="DL72" s="12"/>
      <c r="DM72" s="13"/>
      <c r="DN72" s="14"/>
      <c r="DO72" s="13"/>
      <c r="DP72" s="14"/>
      <c r="DQ72" s="12"/>
      <c r="DR72" s="12" t="n">
        <f aca="false">DL72+DQ72</f>
        <v>0</v>
      </c>
      <c r="DS72" s="13"/>
      <c r="DT72" s="14"/>
      <c r="DU72" s="13"/>
      <c r="DV72" s="14"/>
      <c r="DW72" s="13"/>
      <c r="DX72" s="14"/>
      <c r="DY72" s="13"/>
      <c r="DZ72" s="14"/>
      <c r="EA72" s="12"/>
      <c r="EB72" s="13"/>
      <c r="EC72" s="14"/>
      <c r="ED72" s="13"/>
      <c r="EE72" s="14"/>
      <c r="EF72" s="12"/>
      <c r="EG72" s="12" t="n">
        <f aca="false">EA72+EF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 t="s">
        <v>160</v>
      </c>
      <c r="E73" s="11" t="s">
        <v>161</v>
      </c>
      <c r="F73" s="10" t="n">
        <f aca="false">COUNTIF(R73:EE73,"e")</f>
        <v>0</v>
      </c>
      <c r="G73" s="10" t="n">
        <f aca="false">COUNTIF(R73:EE73,"z")</f>
        <v>1</v>
      </c>
      <c r="H73" s="10" t="n">
        <f aca="false">SUM(I73:N73)</f>
        <v>45</v>
      </c>
      <c r="I73" s="10" t="n">
        <f aca="false">R73+AG73+AV73+BK73+BZ73+CO73+DD73+DS73</f>
        <v>45</v>
      </c>
      <c r="J73" s="10" t="n">
        <f aca="false">T73+AI73+AX73+BM73+CB73+CQ73+DF73+DU73</f>
        <v>0</v>
      </c>
      <c r="K73" s="10" t="n">
        <f aca="false">V73+AK73+AZ73+BO73+CD73+CS73+DH73+DW73</f>
        <v>0</v>
      </c>
      <c r="L73" s="10" t="n">
        <f aca="false">X73+AM73+BB73+BQ73+CF73+CU73+DJ73+DY73</f>
        <v>0</v>
      </c>
      <c r="M73" s="10" t="n">
        <f aca="false">AA73+AP73+BE73+BT73+CI73+CX73+DM73+EB73</f>
        <v>0</v>
      </c>
      <c r="N73" s="10" t="n">
        <f aca="false">AC73+AR73+BG73+BV73+CK73+CZ73+DO73+ED73</f>
        <v>0</v>
      </c>
      <c r="O73" s="12" t="n">
        <f aca="false">AF73+AU73+BJ73+BY73+CN73+DC73+DR73+EG73</f>
        <v>3</v>
      </c>
      <c r="P73" s="12" t="n">
        <f aca="false">AE73+AT73+BI73+BX73+CM73+DB73+DQ73+EF73</f>
        <v>0</v>
      </c>
      <c r="Q73" s="12" t="n">
        <v>1.8</v>
      </c>
      <c r="R73" s="13"/>
      <c r="S73" s="14"/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2"/>
      <c r="AF73" s="12" t="n">
        <f aca="false">Z73+AE73</f>
        <v>0</v>
      </c>
      <c r="AG73" s="13" t="n">
        <v>45</v>
      </c>
      <c r="AH73" s="14" t="s">
        <v>61</v>
      </c>
      <c r="AI73" s="13"/>
      <c r="AJ73" s="14"/>
      <c r="AK73" s="13"/>
      <c r="AL73" s="14"/>
      <c r="AM73" s="13"/>
      <c r="AN73" s="14"/>
      <c r="AO73" s="12" t="n">
        <v>3</v>
      </c>
      <c r="AP73" s="13"/>
      <c r="AQ73" s="14"/>
      <c r="AR73" s="13"/>
      <c r="AS73" s="14"/>
      <c r="AT73" s="12"/>
      <c r="AU73" s="12" t="n">
        <f aca="false">AO73+AT73</f>
        <v>3</v>
      </c>
      <c r="AV73" s="13"/>
      <c r="AW73" s="14"/>
      <c r="AX73" s="13"/>
      <c r="AY73" s="14"/>
      <c r="AZ73" s="13"/>
      <c r="BA73" s="14"/>
      <c r="BB73" s="13"/>
      <c r="BC73" s="14"/>
      <c r="BD73" s="12"/>
      <c r="BE73" s="13"/>
      <c r="BF73" s="14"/>
      <c r="BG73" s="13"/>
      <c r="BH73" s="14"/>
      <c r="BI73" s="12"/>
      <c r="BJ73" s="12" t="n">
        <f aca="false">BD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2"/>
      <c r="BY73" s="12" t="n">
        <f aca="false">BS73+BX73</f>
        <v>0</v>
      </c>
      <c r="BZ73" s="13"/>
      <c r="CA73" s="14"/>
      <c r="CB73" s="13"/>
      <c r="CC73" s="14"/>
      <c r="CD73" s="13"/>
      <c r="CE73" s="14"/>
      <c r="CF73" s="13"/>
      <c r="CG73" s="14"/>
      <c r="CH73" s="12"/>
      <c r="CI73" s="13"/>
      <c r="CJ73" s="14"/>
      <c r="CK73" s="13"/>
      <c r="CL73" s="14"/>
      <c r="CM73" s="12"/>
      <c r="CN73" s="12" t="n">
        <f aca="false">CH73+CM73</f>
        <v>0</v>
      </c>
      <c r="CO73" s="13"/>
      <c r="CP73" s="14"/>
      <c r="CQ73" s="13"/>
      <c r="CR73" s="14"/>
      <c r="CS73" s="13"/>
      <c r="CT73" s="14"/>
      <c r="CU73" s="13"/>
      <c r="CV73" s="14"/>
      <c r="CW73" s="12"/>
      <c r="CX73" s="13"/>
      <c r="CY73" s="14"/>
      <c r="CZ73" s="13"/>
      <c r="DA73" s="14"/>
      <c r="DB73" s="12"/>
      <c r="DC73" s="12" t="n">
        <f aca="false">CW73+DB73</f>
        <v>0</v>
      </c>
      <c r="DD73" s="13"/>
      <c r="DE73" s="14"/>
      <c r="DF73" s="13"/>
      <c r="DG73" s="14"/>
      <c r="DH73" s="13"/>
      <c r="DI73" s="14"/>
      <c r="DJ73" s="13"/>
      <c r="DK73" s="14"/>
      <c r="DL73" s="12"/>
      <c r="DM73" s="13"/>
      <c r="DN73" s="14"/>
      <c r="DO73" s="13"/>
      <c r="DP73" s="14"/>
      <c r="DQ73" s="12"/>
      <c r="DR73" s="12" t="n">
        <f aca="false">DL73+DQ73</f>
        <v>0</v>
      </c>
      <c r="DS73" s="13"/>
      <c r="DT73" s="14"/>
      <c r="DU73" s="13"/>
      <c r="DV73" s="14"/>
      <c r="DW73" s="13"/>
      <c r="DX73" s="14"/>
      <c r="DY73" s="13"/>
      <c r="DZ73" s="14"/>
      <c r="EA73" s="12"/>
      <c r="EB73" s="13"/>
      <c r="EC73" s="14"/>
      <c r="ED73" s="13"/>
      <c r="EE73" s="14"/>
      <c r="EF73" s="12"/>
      <c r="EG73" s="12" t="n">
        <f aca="false">EA73+EF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62</v>
      </c>
      <c r="E74" s="11" t="s">
        <v>163</v>
      </c>
      <c r="F74" s="10" t="n">
        <f aca="false">COUNTIF(R74:EE74,"e")</f>
        <v>0</v>
      </c>
      <c r="G74" s="10" t="n">
        <f aca="false">COUNTIF(R74:EE74,"z")</f>
        <v>1</v>
      </c>
      <c r="H74" s="10" t="n">
        <f aca="false">SUM(I74:N74)</f>
        <v>45</v>
      </c>
      <c r="I74" s="10" t="n">
        <f aca="false">R74+AG74+AV74+BK74+BZ74+CO74+DD74+DS74</f>
        <v>45</v>
      </c>
      <c r="J74" s="10" t="n">
        <f aca="false">T74+AI74+AX74+BM74+CB74+CQ74+DF74+DU74</f>
        <v>0</v>
      </c>
      <c r="K74" s="10" t="n">
        <f aca="false">V74+AK74+AZ74+BO74+CD74+CS74+DH74+DW74</f>
        <v>0</v>
      </c>
      <c r="L74" s="10" t="n">
        <f aca="false">X74+AM74+BB74+BQ74+CF74+CU74+DJ74+DY74</f>
        <v>0</v>
      </c>
      <c r="M74" s="10" t="n">
        <f aca="false">AA74+AP74+BE74+BT74+CI74+CX74+DM74+EB74</f>
        <v>0</v>
      </c>
      <c r="N74" s="10" t="n">
        <f aca="false">AC74+AR74+BG74+BV74+CK74+CZ74+DO74+ED74</f>
        <v>0</v>
      </c>
      <c r="O74" s="12" t="n">
        <f aca="false">AF74+AU74+BJ74+BY74+CN74+DC74+DR74+EG74</f>
        <v>3</v>
      </c>
      <c r="P74" s="12" t="n">
        <f aca="false">AE74+AT74+BI74+BX74+CM74+DB74+DQ74+EF74</f>
        <v>0</v>
      </c>
      <c r="Q74" s="12" t="n">
        <v>1.8</v>
      </c>
      <c r="R74" s="13"/>
      <c r="S74" s="14"/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2"/>
      <c r="AF74" s="12" t="n">
        <f aca="false">Z74+AE74</f>
        <v>0</v>
      </c>
      <c r="AG74" s="13" t="n">
        <v>45</v>
      </c>
      <c r="AH74" s="14" t="s">
        <v>61</v>
      </c>
      <c r="AI74" s="13"/>
      <c r="AJ74" s="14"/>
      <c r="AK74" s="13"/>
      <c r="AL74" s="14"/>
      <c r="AM74" s="13"/>
      <c r="AN74" s="14"/>
      <c r="AO74" s="12" t="n">
        <v>3</v>
      </c>
      <c r="AP74" s="13"/>
      <c r="AQ74" s="14"/>
      <c r="AR74" s="13"/>
      <c r="AS74" s="14"/>
      <c r="AT74" s="12"/>
      <c r="AU74" s="12" t="n">
        <f aca="false">AO74+AT74</f>
        <v>3</v>
      </c>
      <c r="AV74" s="13"/>
      <c r="AW74" s="14"/>
      <c r="AX74" s="13"/>
      <c r="AY74" s="14"/>
      <c r="AZ74" s="13"/>
      <c r="BA74" s="14"/>
      <c r="BB74" s="13"/>
      <c r="BC74" s="14"/>
      <c r="BD74" s="12"/>
      <c r="BE74" s="13"/>
      <c r="BF74" s="14"/>
      <c r="BG74" s="13"/>
      <c r="BH74" s="14"/>
      <c r="BI74" s="12"/>
      <c r="BJ74" s="12" t="n">
        <f aca="false">BD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2"/>
      <c r="BY74" s="12" t="n">
        <f aca="false">BS74+BX74</f>
        <v>0</v>
      </c>
      <c r="BZ74" s="13"/>
      <c r="CA74" s="14"/>
      <c r="CB74" s="13"/>
      <c r="CC74" s="14"/>
      <c r="CD74" s="13"/>
      <c r="CE74" s="14"/>
      <c r="CF74" s="13"/>
      <c r="CG74" s="14"/>
      <c r="CH74" s="12"/>
      <c r="CI74" s="13"/>
      <c r="CJ74" s="14"/>
      <c r="CK74" s="13"/>
      <c r="CL74" s="14"/>
      <c r="CM74" s="12"/>
      <c r="CN74" s="12" t="n">
        <f aca="false">CH74+CM74</f>
        <v>0</v>
      </c>
      <c r="CO74" s="13"/>
      <c r="CP74" s="14"/>
      <c r="CQ74" s="13"/>
      <c r="CR74" s="14"/>
      <c r="CS74" s="13"/>
      <c r="CT74" s="14"/>
      <c r="CU74" s="13"/>
      <c r="CV74" s="14"/>
      <c r="CW74" s="12"/>
      <c r="CX74" s="13"/>
      <c r="CY74" s="14"/>
      <c r="CZ74" s="13"/>
      <c r="DA74" s="14"/>
      <c r="DB74" s="12"/>
      <c r="DC74" s="12" t="n">
        <f aca="false">CW74+DB74</f>
        <v>0</v>
      </c>
      <c r="DD74" s="13"/>
      <c r="DE74" s="14"/>
      <c r="DF74" s="13"/>
      <c r="DG74" s="14"/>
      <c r="DH74" s="13"/>
      <c r="DI74" s="14"/>
      <c r="DJ74" s="13"/>
      <c r="DK74" s="14"/>
      <c r="DL74" s="12"/>
      <c r="DM74" s="13"/>
      <c r="DN74" s="14"/>
      <c r="DO74" s="13"/>
      <c r="DP74" s="14"/>
      <c r="DQ74" s="12"/>
      <c r="DR74" s="12" t="n">
        <f aca="false">DL74+DQ74</f>
        <v>0</v>
      </c>
      <c r="DS74" s="13"/>
      <c r="DT74" s="14"/>
      <c r="DU74" s="13"/>
      <c r="DV74" s="14"/>
      <c r="DW74" s="13"/>
      <c r="DX74" s="14"/>
      <c r="DY74" s="13"/>
      <c r="DZ74" s="14"/>
      <c r="EA74" s="12"/>
      <c r="EB74" s="13"/>
      <c r="EC74" s="14"/>
      <c r="ED74" s="13"/>
      <c r="EE74" s="14"/>
      <c r="EF74" s="12"/>
      <c r="EG74" s="12" t="n">
        <f aca="false">EA74+EF74</f>
        <v>0</v>
      </c>
    </row>
    <row r="75" customFormat="false" ht="20.1" hidden="false" customHeight="true" outlineLevel="0" collapsed="false">
      <c r="A75" s="9" t="s">
        <v>16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</row>
    <row r="76" customFormat="false" ht="12.75" hidden="false" customHeight="false" outlineLevel="0" collapsed="false">
      <c r="A76" s="10"/>
      <c r="B76" s="10"/>
      <c r="C76" s="10"/>
      <c r="D76" s="10" t="s">
        <v>57</v>
      </c>
      <c r="E76" s="11" t="s">
        <v>165</v>
      </c>
      <c r="F76" s="10" t="n">
        <f aca="false">COUNTIF(R76:EE76,"e")</f>
        <v>1</v>
      </c>
      <c r="G76" s="10" t="n">
        <f aca="false">COUNTIF(R76:EE76,"z")</f>
        <v>0</v>
      </c>
      <c r="H76" s="10" t="n">
        <f aca="false">SUM(I76:N76)</f>
        <v>180</v>
      </c>
      <c r="I76" s="10" t="n">
        <f aca="false">R76+AG76+AV76+BK76+BZ76+CO76+DD76+DS76</f>
        <v>0</v>
      </c>
      <c r="J76" s="10" t="n">
        <f aca="false">T76+AI76+AX76+BM76+CB76+CQ76+DF76+DU76</f>
        <v>0</v>
      </c>
      <c r="K76" s="10" t="n">
        <f aca="false">V76+AK76+AZ76+BO76+CD76+CS76+DH76+DW76</f>
        <v>0</v>
      </c>
      <c r="L76" s="10" t="n">
        <f aca="false">X76+AM76+BB76+BQ76+CF76+CU76+DJ76+DY76</f>
        <v>0</v>
      </c>
      <c r="M76" s="10" t="n">
        <f aca="false">AA76+AP76+BE76+BT76+CI76+CX76+DM76+EB76</f>
        <v>0</v>
      </c>
      <c r="N76" s="10" t="n">
        <f aca="false">AC76+AR76+BG76+BV76+CK76+CZ76+DO76+ED76</f>
        <v>180</v>
      </c>
      <c r="O76" s="12" t="n">
        <f aca="false">AF76+AU76+BJ76+BY76+CN76+DC76+DR76+EG76</f>
        <v>6</v>
      </c>
      <c r="P76" s="12" t="n">
        <f aca="false">AE76+AT76+BI76+BX76+CM76+DB76+DQ76+EF76</f>
        <v>6</v>
      </c>
      <c r="Q76" s="12" t="n">
        <v>0</v>
      </c>
      <c r="R76" s="13"/>
      <c r="S76" s="14"/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2"/>
      <c r="AF76" s="12" t="n">
        <f aca="false">Z76+AE76</f>
        <v>0</v>
      </c>
      <c r="AG76" s="13"/>
      <c r="AH76" s="14"/>
      <c r="AI76" s="13"/>
      <c r="AJ76" s="14"/>
      <c r="AK76" s="13"/>
      <c r="AL76" s="14"/>
      <c r="AM76" s="13"/>
      <c r="AN76" s="14"/>
      <c r="AO76" s="12"/>
      <c r="AP76" s="13"/>
      <c r="AQ76" s="14"/>
      <c r="AR76" s="13"/>
      <c r="AS76" s="14"/>
      <c r="AT76" s="12"/>
      <c r="AU76" s="12" t="n">
        <f aca="false">AO76+AT76</f>
        <v>0</v>
      </c>
      <c r="AV76" s="13"/>
      <c r="AW76" s="14"/>
      <c r="AX76" s="13"/>
      <c r="AY76" s="14"/>
      <c r="AZ76" s="13"/>
      <c r="BA76" s="14"/>
      <c r="BB76" s="13"/>
      <c r="BC76" s="14"/>
      <c r="BD76" s="12"/>
      <c r="BE76" s="13"/>
      <c r="BF76" s="14"/>
      <c r="BG76" s="13"/>
      <c r="BH76" s="14"/>
      <c r="BI76" s="12"/>
      <c r="BJ76" s="12" t="n">
        <f aca="false">BD76+BI76</f>
        <v>0</v>
      </c>
      <c r="BK76" s="13"/>
      <c r="BL76" s="14"/>
      <c r="BM76" s="13"/>
      <c r="BN76" s="14"/>
      <c r="BO76" s="13"/>
      <c r="BP76" s="14"/>
      <c r="BQ76" s="13"/>
      <c r="BR76" s="14"/>
      <c r="BS76" s="12"/>
      <c r="BT76" s="13"/>
      <c r="BU76" s="14"/>
      <c r="BV76" s="13" t="n">
        <v>180</v>
      </c>
      <c r="BW76" s="14" t="s">
        <v>63</v>
      </c>
      <c r="BX76" s="12" t="n">
        <v>6</v>
      </c>
      <c r="BY76" s="12" t="n">
        <f aca="false">BS76+BX76</f>
        <v>6</v>
      </c>
      <c r="BZ76" s="13"/>
      <c r="CA76" s="14"/>
      <c r="CB76" s="13"/>
      <c r="CC76" s="14"/>
      <c r="CD76" s="13"/>
      <c r="CE76" s="14"/>
      <c r="CF76" s="13"/>
      <c r="CG76" s="14"/>
      <c r="CH76" s="12"/>
      <c r="CI76" s="13"/>
      <c r="CJ76" s="14"/>
      <c r="CK76" s="13"/>
      <c r="CL76" s="14"/>
      <c r="CM76" s="12"/>
      <c r="CN76" s="12" t="n">
        <f aca="false">CH76+CM76</f>
        <v>0</v>
      </c>
      <c r="CO76" s="13"/>
      <c r="CP76" s="14"/>
      <c r="CQ76" s="13"/>
      <c r="CR76" s="14"/>
      <c r="CS76" s="13"/>
      <c r="CT76" s="14"/>
      <c r="CU76" s="13"/>
      <c r="CV76" s="14"/>
      <c r="CW76" s="12"/>
      <c r="CX76" s="13"/>
      <c r="CY76" s="14"/>
      <c r="CZ76" s="13"/>
      <c r="DA76" s="14"/>
      <c r="DB76" s="12"/>
      <c r="DC76" s="12" t="n">
        <f aca="false">CW76+DB76</f>
        <v>0</v>
      </c>
      <c r="DD76" s="13"/>
      <c r="DE76" s="14"/>
      <c r="DF76" s="13"/>
      <c r="DG76" s="14"/>
      <c r="DH76" s="13"/>
      <c r="DI76" s="14"/>
      <c r="DJ76" s="13"/>
      <c r="DK76" s="14"/>
      <c r="DL76" s="12"/>
      <c r="DM76" s="13"/>
      <c r="DN76" s="14"/>
      <c r="DO76" s="13"/>
      <c r="DP76" s="14"/>
      <c r="DQ76" s="12"/>
      <c r="DR76" s="12" t="n">
        <f aca="false">DL76+DQ76</f>
        <v>0</v>
      </c>
      <c r="DS76" s="13"/>
      <c r="DT76" s="14"/>
      <c r="DU76" s="13"/>
      <c r="DV76" s="14"/>
      <c r="DW76" s="13"/>
      <c r="DX76" s="14"/>
      <c r="DY76" s="13"/>
      <c r="DZ76" s="14"/>
      <c r="EA76" s="12"/>
      <c r="EB76" s="13"/>
      <c r="EC76" s="14"/>
      <c r="ED76" s="13"/>
      <c r="EE76" s="14"/>
      <c r="EF76" s="12"/>
      <c r="EG76" s="12" t="n">
        <f aca="false">EA76+EF76</f>
        <v>0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69</v>
      </c>
      <c r="F77" s="10" t="n">
        <f aca="false">SUM(F76:F76)</f>
        <v>1</v>
      </c>
      <c r="G77" s="10" t="n">
        <f aca="false">SUM(G76:G76)</f>
        <v>0</v>
      </c>
      <c r="H77" s="10" t="n">
        <f aca="false">SUM(H76:H76)</f>
        <v>180</v>
      </c>
      <c r="I77" s="10" t="n">
        <f aca="false">SUM(I76:I76)</f>
        <v>0</v>
      </c>
      <c r="J77" s="10" t="n">
        <f aca="false">SUM(J76:J76)</f>
        <v>0</v>
      </c>
      <c r="K77" s="10" t="n">
        <f aca="false">SUM(K76:K76)</f>
        <v>0</v>
      </c>
      <c r="L77" s="10" t="n">
        <f aca="false">SUM(L76:L76)</f>
        <v>0</v>
      </c>
      <c r="M77" s="10" t="n">
        <f aca="false">SUM(M76:M76)</f>
        <v>0</v>
      </c>
      <c r="N77" s="10" t="n">
        <f aca="false">SUM(N76:N76)</f>
        <v>180</v>
      </c>
      <c r="O77" s="12" t="n">
        <f aca="false">SUM(O76:O76)</f>
        <v>6</v>
      </c>
      <c r="P77" s="12" t="n">
        <f aca="false">SUM(P76:P76)</f>
        <v>6</v>
      </c>
      <c r="Q77" s="12" t="n">
        <f aca="false">SUM(Q76:Q76)</f>
        <v>0</v>
      </c>
      <c r="R77" s="13" t="n">
        <f aca="false">SUM(R76:R76)</f>
        <v>0</v>
      </c>
      <c r="S77" s="14" t="n">
        <f aca="false">SUM(S76:S76)</f>
        <v>0</v>
      </c>
      <c r="T77" s="13" t="n">
        <f aca="false">SUM(T76:T76)</f>
        <v>0</v>
      </c>
      <c r="U77" s="14" t="n">
        <f aca="false">SUM(U76:U76)</f>
        <v>0</v>
      </c>
      <c r="V77" s="13" t="n">
        <f aca="false">SUM(V76:V76)</f>
        <v>0</v>
      </c>
      <c r="W77" s="14" t="n">
        <f aca="false">SUM(W76:W76)</f>
        <v>0</v>
      </c>
      <c r="X77" s="13" t="n">
        <f aca="false">SUM(X76:X76)</f>
        <v>0</v>
      </c>
      <c r="Y77" s="14" t="n">
        <f aca="false">SUM(Y76:Y76)</f>
        <v>0</v>
      </c>
      <c r="Z77" s="12" t="n">
        <f aca="false">SUM(Z76:Z76)</f>
        <v>0</v>
      </c>
      <c r="AA77" s="13" t="n">
        <f aca="false">SUM(AA76:AA76)</f>
        <v>0</v>
      </c>
      <c r="AB77" s="14" t="n">
        <f aca="false">SUM(AB76:AB76)</f>
        <v>0</v>
      </c>
      <c r="AC77" s="13" t="n">
        <f aca="false">SUM(AC76:AC76)</f>
        <v>0</v>
      </c>
      <c r="AD77" s="14" t="n">
        <f aca="false">SUM(AD76:AD76)</f>
        <v>0</v>
      </c>
      <c r="AE77" s="12" t="n">
        <f aca="false">SUM(AE76:AE76)</f>
        <v>0</v>
      </c>
      <c r="AF77" s="12" t="n">
        <f aca="false">SUM(AF76:AF76)</f>
        <v>0</v>
      </c>
      <c r="AG77" s="13" t="n">
        <f aca="false">SUM(AG76:AG76)</f>
        <v>0</v>
      </c>
      <c r="AH77" s="14" t="n">
        <f aca="false">SUM(AH76:AH76)</f>
        <v>0</v>
      </c>
      <c r="AI77" s="13" t="n">
        <f aca="false">SUM(AI76:AI76)</f>
        <v>0</v>
      </c>
      <c r="AJ77" s="14" t="n">
        <f aca="false">SUM(AJ76:AJ76)</f>
        <v>0</v>
      </c>
      <c r="AK77" s="13" t="n">
        <f aca="false">SUM(AK76:AK76)</f>
        <v>0</v>
      </c>
      <c r="AL77" s="14" t="n">
        <f aca="false">SUM(AL76:AL76)</f>
        <v>0</v>
      </c>
      <c r="AM77" s="13" t="n">
        <f aca="false">SUM(AM76:AM76)</f>
        <v>0</v>
      </c>
      <c r="AN77" s="14" t="n">
        <f aca="false">SUM(AN76:AN76)</f>
        <v>0</v>
      </c>
      <c r="AO77" s="12" t="n">
        <f aca="false">SUM(AO76:AO76)</f>
        <v>0</v>
      </c>
      <c r="AP77" s="13" t="n">
        <f aca="false">SUM(AP76:AP76)</f>
        <v>0</v>
      </c>
      <c r="AQ77" s="14" t="n">
        <f aca="false">SUM(AQ76:AQ76)</f>
        <v>0</v>
      </c>
      <c r="AR77" s="13" t="n">
        <f aca="false">SUM(AR76:AR76)</f>
        <v>0</v>
      </c>
      <c r="AS77" s="14" t="n">
        <f aca="false">SUM(AS76:AS76)</f>
        <v>0</v>
      </c>
      <c r="AT77" s="12" t="n">
        <f aca="false">SUM(AT76:AT76)</f>
        <v>0</v>
      </c>
      <c r="AU77" s="12" t="n">
        <f aca="false">SUM(AU76:AU76)</f>
        <v>0</v>
      </c>
      <c r="AV77" s="13" t="n">
        <f aca="false">SUM(AV76:AV76)</f>
        <v>0</v>
      </c>
      <c r="AW77" s="14" t="n">
        <f aca="false">SUM(AW76:AW76)</f>
        <v>0</v>
      </c>
      <c r="AX77" s="13" t="n">
        <f aca="false">SUM(AX76:AX76)</f>
        <v>0</v>
      </c>
      <c r="AY77" s="14" t="n">
        <f aca="false">SUM(AY76:AY76)</f>
        <v>0</v>
      </c>
      <c r="AZ77" s="13" t="n">
        <f aca="false">SUM(AZ76:AZ76)</f>
        <v>0</v>
      </c>
      <c r="BA77" s="14" t="n">
        <f aca="false">SUM(BA76:BA76)</f>
        <v>0</v>
      </c>
      <c r="BB77" s="13" t="n">
        <f aca="false">SUM(BB76:BB76)</f>
        <v>0</v>
      </c>
      <c r="BC77" s="14" t="n">
        <f aca="false">SUM(BC76:BC76)</f>
        <v>0</v>
      </c>
      <c r="BD77" s="12" t="n">
        <f aca="false">SUM(BD76:BD76)</f>
        <v>0</v>
      </c>
      <c r="BE77" s="13" t="n">
        <f aca="false">SUM(BE76:BE76)</f>
        <v>0</v>
      </c>
      <c r="BF77" s="14" t="n">
        <f aca="false">SUM(BF76:BF76)</f>
        <v>0</v>
      </c>
      <c r="BG77" s="13" t="n">
        <f aca="false">SUM(BG76:BG76)</f>
        <v>0</v>
      </c>
      <c r="BH77" s="14" t="n">
        <f aca="false">SUM(BH76:BH76)</f>
        <v>0</v>
      </c>
      <c r="BI77" s="12" t="n">
        <f aca="false">SUM(BI76:BI76)</f>
        <v>0</v>
      </c>
      <c r="BJ77" s="12" t="n">
        <f aca="false">SUM(BJ76:BJ76)</f>
        <v>0</v>
      </c>
      <c r="BK77" s="13" t="n">
        <f aca="false">SUM(BK76:BK76)</f>
        <v>0</v>
      </c>
      <c r="BL77" s="14" t="n">
        <f aca="false">SUM(BL76:BL76)</f>
        <v>0</v>
      </c>
      <c r="BM77" s="13" t="n">
        <f aca="false">SUM(BM76:BM76)</f>
        <v>0</v>
      </c>
      <c r="BN77" s="14" t="n">
        <f aca="false">SUM(BN76:BN76)</f>
        <v>0</v>
      </c>
      <c r="BO77" s="13" t="n">
        <f aca="false">SUM(BO76:BO76)</f>
        <v>0</v>
      </c>
      <c r="BP77" s="14" t="n">
        <f aca="false">SUM(BP76:BP76)</f>
        <v>0</v>
      </c>
      <c r="BQ77" s="13" t="n">
        <f aca="false">SUM(BQ76:BQ76)</f>
        <v>0</v>
      </c>
      <c r="BR77" s="14" t="n">
        <f aca="false">SUM(BR76:BR76)</f>
        <v>0</v>
      </c>
      <c r="BS77" s="12" t="n">
        <f aca="false">SUM(BS76:BS76)</f>
        <v>0</v>
      </c>
      <c r="BT77" s="13" t="n">
        <f aca="false">SUM(BT76:BT76)</f>
        <v>0</v>
      </c>
      <c r="BU77" s="14" t="n">
        <f aca="false">SUM(BU76:BU76)</f>
        <v>0</v>
      </c>
      <c r="BV77" s="13" t="n">
        <f aca="false">SUM(BV76:BV76)</f>
        <v>180</v>
      </c>
      <c r="BW77" s="14" t="n">
        <f aca="false">SUM(BW76:BW76)</f>
        <v>0</v>
      </c>
      <c r="BX77" s="12" t="n">
        <f aca="false">SUM(BX76:BX76)</f>
        <v>6</v>
      </c>
      <c r="BY77" s="12" t="n">
        <f aca="false">SUM(BY76:BY76)</f>
        <v>6</v>
      </c>
      <c r="BZ77" s="13" t="n">
        <f aca="false">SUM(BZ76:BZ76)</f>
        <v>0</v>
      </c>
      <c r="CA77" s="14" t="n">
        <f aca="false">SUM(CA76:CA76)</f>
        <v>0</v>
      </c>
      <c r="CB77" s="13" t="n">
        <f aca="false">SUM(CB76:CB76)</f>
        <v>0</v>
      </c>
      <c r="CC77" s="14" t="n">
        <f aca="false">SUM(CC76:CC76)</f>
        <v>0</v>
      </c>
      <c r="CD77" s="13" t="n">
        <f aca="false">SUM(CD76:CD76)</f>
        <v>0</v>
      </c>
      <c r="CE77" s="14" t="n">
        <f aca="false">SUM(CE76:CE76)</f>
        <v>0</v>
      </c>
      <c r="CF77" s="13" t="n">
        <f aca="false">SUM(CF76:CF76)</f>
        <v>0</v>
      </c>
      <c r="CG77" s="14" t="n">
        <f aca="false">SUM(CG76:CG76)</f>
        <v>0</v>
      </c>
      <c r="CH77" s="12" t="n">
        <f aca="false">SUM(CH76:CH76)</f>
        <v>0</v>
      </c>
      <c r="CI77" s="13" t="n">
        <f aca="false">SUM(CI76:CI76)</f>
        <v>0</v>
      </c>
      <c r="CJ77" s="14" t="n">
        <f aca="false">SUM(CJ76:CJ76)</f>
        <v>0</v>
      </c>
      <c r="CK77" s="13" t="n">
        <f aca="false">SUM(CK76:CK76)</f>
        <v>0</v>
      </c>
      <c r="CL77" s="14" t="n">
        <f aca="false">SUM(CL76:CL76)</f>
        <v>0</v>
      </c>
      <c r="CM77" s="12" t="n">
        <f aca="false">SUM(CM76:CM76)</f>
        <v>0</v>
      </c>
      <c r="CN77" s="12" t="n">
        <f aca="false">SUM(CN76:CN76)</f>
        <v>0</v>
      </c>
      <c r="CO77" s="13" t="n">
        <f aca="false">SUM(CO76:CO76)</f>
        <v>0</v>
      </c>
      <c r="CP77" s="14" t="n">
        <f aca="false">SUM(CP76:CP76)</f>
        <v>0</v>
      </c>
      <c r="CQ77" s="13" t="n">
        <f aca="false">SUM(CQ76:CQ76)</f>
        <v>0</v>
      </c>
      <c r="CR77" s="14" t="n">
        <f aca="false">SUM(CR76:CR76)</f>
        <v>0</v>
      </c>
      <c r="CS77" s="13" t="n">
        <f aca="false">SUM(CS76:CS76)</f>
        <v>0</v>
      </c>
      <c r="CT77" s="14" t="n">
        <f aca="false">SUM(CT76:CT76)</f>
        <v>0</v>
      </c>
      <c r="CU77" s="13" t="n">
        <f aca="false">SUM(CU76:CU76)</f>
        <v>0</v>
      </c>
      <c r="CV77" s="14" t="n">
        <f aca="false">SUM(CV76:CV76)</f>
        <v>0</v>
      </c>
      <c r="CW77" s="12" t="n">
        <f aca="false">SUM(CW76:CW76)</f>
        <v>0</v>
      </c>
      <c r="CX77" s="13" t="n">
        <f aca="false">SUM(CX76:CX76)</f>
        <v>0</v>
      </c>
      <c r="CY77" s="14" t="n">
        <f aca="false">SUM(CY76:CY76)</f>
        <v>0</v>
      </c>
      <c r="CZ77" s="13" t="n">
        <f aca="false">SUM(CZ76:CZ76)</f>
        <v>0</v>
      </c>
      <c r="DA77" s="14" t="n">
        <f aca="false">SUM(DA76:DA76)</f>
        <v>0</v>
      </c>
      <c r="DB77" s="12" t="n">
        <f aca="false">SUM(DB76:DB76)</f>
        <v>0</v>
      </c>
      <c r="DC77" s="12" t="n">
        <f aca="false">SUM(DC76:DC76)</f>
        <v>0</v>
      </c>
      <c r="DD77" s="13" t="n">
        <f aca="false">SUM(DD76:DD76)</f>
        <v>0</v>
      </c>
      <c r="DE77" s="14" t="n">
        <f aca="false">SUM(DE76:DE76)</f>
        <v>0</v>
      </c>
      <c r="DF77" s="13" t="n">
        <f aca="false">SUM(DF76:DF76)</f>
        <v>0</v>
      </c>
      <c r="DG77" s="14" t="n">
        <f aca="false">SUM(DG76:DG76)</f>
        <v>0</v>
      </c>
      <c r="DH77" s="13" t="n">
        <f aca="false">SUM(DH76:DH76)</f>
        <v>0</v>
      </c>
      <c r="DI77" s="14" t="n">
        <f aca="false">SUM(DI76:DI76)</f>
        <v>0</v>
      </c>
      <c r="DJ77" s="13" t="n">
        <f aca="false">SUM(DJ76:DJ76)</f>
        <v>0</v>
      </c>
      <c r="DK77" s="14" t="n">
        <f aca="false">SUM(DK76:DK76)</f>
        <v>0</v>
      </c>
      <c r="DL77" s="12" t="n">
        <f aca="false">SUM(DL76:DL76)</f>
        <v>0</v>
      </c>
      <c r="DM77" s="13" t="n">
        <f aca="false">SUM(DM76:DM76)</f>
        <v>0</v>
      </c>
      <c r="DN77" s="14" t="n">
        <f aca="false">SUM(DN76:DN76)</f>
        <v>0</v>
      </c>
      <c r="DO77" s="13" t="n">
        <f aca="false">SUM(DO76:DO76)</f>
        <v>0</v>
      </c>
      <c r="DP77" s="14" t="n">
        <f aca="false">SUM(DP76:DP76)</f>
        <v>0</v>
      </c>
      <c r="DQ77" s="12" t="n">
        <f aca="false">SUM(DQ76:DQ76)</f>
        <v>0</v>
      </c>
      <c r="DR77" s="12" t="n">
        <f aca="false">SUM(DR76:DR76)</f>
        <v>0</v>
      </c>
      <c r="DS77" s="13" t="n">
        <f aca="false">SUM(DS76:DS76)</f>
        <v>0</v>
      </c>
      <c r="DT77" s="14" t="n">
        <f aca="false">SUM(DT76:DT76)</f>
        <v>0</v>
      </c>
      <c r="DU77" s="13" t="n">
        <f aca="false">SUM(DU76:DU76)</f>
        <v>0</v>
      </c>
      <c r="DV77" s="14" t="n">
        <f aca="false">SUM(DV76:DV76)</f>
        <v>0</v>
      </c>
      <c r="DW77" s="13" t="n">
        <f aca="false">SUM(DW76:DW76)</f>
        <v>0</v>
      </c>
      <c r="DX77" s="14" t="n">
        <f aca="false">SUM(DX76:DX76)</f>
        <v>0</v>
      </c>
      <c r="DY77" s="13" t="n">
        <f aca="false">SUM(DY76:DY76)</f>
        <v>0</v>
      </c>
      <c r="DZ77" s="14" t="n">
        <f aca="false">SUM(DZ76:DZ76)</f>
        <v>0</v>
      </c>
      <c r="EA77" s="12" t="n">
        <f aca="false">SUM(EA76:EA76)</f>
        <v>0</v>
      </c>
      <c r="EB77" s="13" t="n">
        <f aca="false">SUM(EB76:EB76)</f>
        <v>0</v>
      </c>
      <c r="EC77" s="14" t="n">
        <f aca="false">SUM(EC76:EC76)</f>
        <v>0</v>
      </c>
      <c r="ED77" s="13" t="n">
        <f aca="false">SUM(ED76:ED76)</f>
        <v>0</v>
      </c>
      <c r="EE77" s="14" t="n">
        <f aca="false">SUM(EE76:EE76)</f>
        <v>0</v>
      </c>
      <c r="EF77" s="12" t="n">
        <f aca="false">SUM(EF76:EF76)</f>
        <v>0</v>
      </c>
      <c r="EG77" s="12" t="n">
        <f aca="false">SUM(EG76:EG76)</f>
        <v>0</v>
      </c>
    </row>
    <row r="78" customFormat="false" ht="20.1" hidden="false" customHeight="true" outlineLevel="0" collapsed="false">
      <c r="A78" s="9" t="s">
        <v>16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</row>
    <row r="79" customFormat="false" ht="12.75" hidden="false" customHeight="false" outlineLevel="0" collapsed="false">
      <c r="A79" s="10"/>
      <c r="B79" s="10"/>
      <c r="C79" s="10"/>
      <c r="D79" s="10" t="s">
        <v>167</v>
      </c>
      <c r="E79" s="11" t="s">
        <v>168</v>
      </c>
      <c r="F79" s="10" t="n">
        <f aca="false">COUNTIF(R79:EE79,"e")</f>
        <v>0</v>
      </c>
      <c r="G79" s="10" t="n">
        <f aca="false">COUNTIF(R79:EE79,"z")</f>
        <v>1</v>
      </c>
      <c r="H79" s="10" t="n">
        <f aca="false">SUM(I79:N79)</f>
        <v>5</v>
      </c>
      <c r="I79" s="10" t="n">
        <f aca="false">R79+AG79+AV79+BK79+BZ79+CO79+DD79+DS79</f>
        <v>5</v>
      </c>
      <c r="J79" s="10" t="n">
        <f aca="false">T79+AI79+AX79+BM79+CB79+CQ79+DF79+DU79</f>
        <v>0</v>
      </c>
      <c r="K79" s="10" t="n">
        <f aca="false">V79+AK79+AZ79+BO79+CD79+CS79+DH79+DW79</f>
        <v>0</v>
      </c>
      <c r="L79" s="10" t="n">
        <f aca="false">X79+AM79+BB79+BQ79+CF79+CU79+DJ79+DY79</f>
        <v>0</v>
      </c>
      <c r="M79" s="10" t="n">
        <f aca="false">AA79+AP79+BE79+BT79+CI79+CX79+DM79+EB79</f>
        <v>0</v>
      </c>
      <c r="N79" s="10" t="n">
        <f aca="false">AC79+AR79+BG79+BV79+CK79+CZ79+DO79+ED79</f>
        <v>0</v>
      </c>
      <c r="O79" s="12" t="n">
        <f aca="false">AF79+AU79+BJ79+BY79+CN79+DC79+DR79+EG79</f>
        <v>0</v>
      </c>
      <c r="P79" s="12" t="n">
        <f aca="false">AE79+AT79+BI79+BX79+CM79+DB79+DQ79+EF79</f>
        <v>0</v>
      </c>
      <c r="Q79" s="12" t="n">
        <v>0</v>
      </c>
      <c r="R79" s="13" t="n">
        <v>5</v>
      </c>
      <c r="S79" s="14" t="s">
        <v>61</v>
      </c>
      <c r="T79" s="13"/>
      <c r="U79" s="14"/>
      <c r="V79" s="13"/>
      <c r="W79" s="14"/>
      <c r="X79" s="13"/>
      <c r="Y79" s="14"/>
      <c r="Z79" s="12" t="n">
        <v>0</v>
      </c>
      <c r="AA79" s="13"/>
      <c r="AB79" s="14"/>
      <c r="AC79" s="13"/>
      <c r="AD79" s="14"/>
      <c r="AE79" s="12"/>
      <c r="AF79" s="12" t="n">
        <f aca="false">Z79+AE79</f>
        <v>0</v>
      </c>
      <c r="AG79" s="13"/>
      <c r="AH79" s="14"/>
      <c r="AI79" s="13"/>
      <c r="AJ79" s="14"/>
      <c r="AK79" s="13"/>
      <c r="AL79" s="14"/>
      <c r="AM79" s="13"/>
      <c r="AN79" s="14"/>
      <c r="AO79" s="12"/>
      <c r="AP79" s="13"/>
      <c r="AQ79" s="14"/>
      <c r="AR79" s="13"/>
      <c r="AS79" s="14"/>
      <c r="AT79" s="12"/>
      <c r="AU79" s="12" t="n">
        <f aca="false">AO79+AT79</f>
        <v>0</v>
      </c>
      <c r="AV79" s="13"/>
      <c r="AW79" s="14"/>
      <c r="AX79" s="13"/>
      <c r="AY79" s="14"/>
      <c r="AZ79" s="13"/>
      <c r="BA79" s="14"/>
      <c r="BB79" s="13"/>
      <c r="BC79" s="14"/>
      <c r="BD79" s="12"/>
      <c r="BE79" s="13"/>
      <c r="BF79" s="14"/>
      <c r="BG79" s="13"/>
      <c r="BH79" s="14"/>
      <c r="BI79" s="12"/>
      <c r="BJ79" s="12" t="n">
        <f aca="false">BD79+BI79</f>
        <v>0</v>
      </c>
      <c r="BK79" s="13"/>
      <c r="BL79" s="14"/>
      <c r="BM79" s="13"/>
      <c r="BN79" s="14"/>
      <c r="BO79" s="13"/>
      <c r="BP79" s="14"/>
      <c r="BQ79" s="13"/>
      <c r="BR79" s="14"/>
      <c r="BS79" s="12"/>
      <c r="BT79" s="13"/>
      <c r="BU79" s="14"/>
      <c r="BV79" s="13"/>
      <c r="BW79" s="14"/>
      <c r="BX79" s="12"/>
      <c r="BY79" s="12" t="n">
        <f aca="false">BS79+BX79</f>
        <v>0</v>
      </c>
      <c r="BZ79" s="13"/>
      <c r="CA79" s="14"/>
      <c r="CB79" s="13"/>
      <c r="CC79" s="14"/>
      <c r="CD79" s="13"/>
      <c r="CE79" s="14"/>
      <c r="CF79" s="13"/>
      <c r="CG79" s="14"/>
      <c r="CH79" s="12"/>
      <c r="CI79" s="13"/>
      <c r="CJ79" s="14"/>
      <c r="CK79" s="13"/>
      <c r="CL79" s="14"/>
      <c r="CM79" s="12"/>
      <c r="CN79" s="12" t="n">
        <f aca="false">CH79+CM79</f>
        <v>0</v>
      </c>
      <c r="CO79" s="13"/>
      <c r="CP79" s="14"/>
      <c r="CQ79" s="13"/>
      <c r="CR79" s="14"/>
      <c r="CS79" s="13"/>
      <c r="CT79" s="14"/>
      <c r="CU79" s="13"/>
      <c r="CV79" s="14"/>
      <c r="CW79" s="12"/>
      <c r="CX79" s="13"/>
      <c r="CY79" s="14"/>
      <c r="CZ79" s="13"/>
      <c r="DA79" s="14"/>
      <c r="DB79" s="12"/>
      <c r="DC79" s="12" t="n">
        <f aca="false">CW79+DB79</f>
        <v>0</v>
      </c>
      <c r="DD79" s="13"/>
      <c r="DE79" s="14"/>
      <c r="DF79" s="13"/>
      <c r="DG79" s="14"/>
      <c r="DH79" s="13"/>
      <c r="DI79" s="14"/>
      <c r="DJ79" s="13"/>
      <c r="DK79" s="14"/>
      <c r="DL79" s="12"/>
      <c r="DM79" s="13"/>
      <c r="DN79" s="14"/>
      <c r="DO79" s="13"/>
      <c r="DP79" s="14"/>
      <c r="DQ79" s="12"/>
      <c r="DR79" s="12" t="n">
        <f aca="false">DL79+DQ79</f>
        <v>0</v>
      </c>
      <c r="DS79" s="13"/>
      <c r="DT79" s="14"/>
      <c r="DU79" s="13"/>
      <c r="DV79" s="14"/>
      <c r="DW79" s="13"/>
      <c r="DX79" s="14"/>
      <c r="DY79" s="13"/>
      <c r="DZ79" s="14"/>
      <c r="EA79" s="12"/>
      <c r="EB79" s="13"/>
      <c r="EC79" s="14"/>
      <c r="ED79" s="13"/>
      <c r="EE79" s="14"/>
      <c r="EF79" s="12"/>
      <c r="EG79" s="12" t="n">
        <f aca="false">EA79+EF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9</v>
      </c>
      <c r="E80" s="11" t="s">
        <v>170</v>
      </c>
      <c r="F80" s="10" t="n">
        <f aca="false">COUNTIF(R80:EE80,"e")</f>
        <v>0</v>
      </c>
      <c r="G80" s="10" t="n">
        <f aca="false">COUNTIF(R80:EE80,"z")</f>
        <v>1</v>
      </c>
      <c r="H80" s="10" t="n">
        <f aca="false">SUM(I80:N80)</f>
        <v>2</v>
      </c>
      <c r="I80" s="10" t="n">
        <f aca="false">R80+AG80+AV80+BK80+BZ80+CO80+DD80+DS80</f>
        <v>2</v>
      </c>
      <c r="J80" s="10" t="n">
        <f aca="false">T80+AI80+AX80+BM80+CB80+CQ80+DF80+DU80</f>
        <v>0</v>
      </c>
      <c r="K80" s="10" t="n">
        <f aca="false">V80+AK80+AZ80+BO80+CD80+CS80+DH80+DW80</f>
        <v>0</v>
      </c>
      <c r="L80" s="10" t="n">
        <f aca="false">X80+AM80+BB80+BQ80+CF80+CU80+DJ80+DY80</f>
        <v>0</v>
      </c>
      <c r="M80" s="10" t="n">
        <f aca="false">AA80+AP80+BE80+BT80+CI80+CX80+DM80+EB80</f>
        <v>0</v>
      </c>
      <c r="N80" s="10" t="n">
        <f aca="false">AC80+AR80+BG80+BV80+CK80+CZ80+DO80+ED80</f>
        <v>0</v>
      </c>
      <c r="O80" s="12" t="n">
        <f aca="false">AF80+AU80+BJ80+BY80+CN80+DC80+DR80+EG80</f>
        <v>0</v>
      </c>
      <c r="P80" s="12" t="n">
        <f aca="false">AE80+AT80+BI80+BX80+CM80+DB80+DQ80+EF80</f>
        <v>0</v>
      </c>
      <c r="Q80" s="12" t="n">
        <v>0</v>
      </c>
      <c r="R80" s="13" t="n">
        <v>2</v>
      </c>
      <c r="S80" s="14" t="s">
        <v>61</v>
      </c>
      <c r="T80" s="13"/>
      <c r="U80" s="14"/>
      <c r="V80" s="13"/>
      <c r="W80" s="14"/>
      <c r="X80" s="13"/>
      <c r="Y80" s="14"/>
      <c r="Z80" s="12" t="n">
        <v>0</v>
      </c>
      <c r="AA80" s="13"/>
      <c r="AB80" s="14"/>
      <c r="AC80" s="13"/>
      <c r="AD80" s="14"/>
      <c r="AE80" s="12"/>
      <c r="AF80" s="12" t="n">
        <f aca="false">Z80+AE80</f>
        <v>0</v>
      </c>
      <c r="AG80" s="13"/>
      <c r="AH80" s="14"/>
      <c r="AI80" s="13"/>
      <c r="AJ80" s="14"/>
      <c r="AK80" s="13"/>
      <c r="AL80" s="14"/>
      <c r="AM80" s="13"/>
      <c r="AN80" s="14"/>
      <c r="AO80" s="12"/>
      <c r="AP80" s="13"/>
      <c r="AQ80" s="14"/>
      <c r="AR80" s="13"/>
      <c r="AS80" s="14"/>
      <c r="AT80" s="12"/>
      <c r="AU80" s="12" t="n">
        <f aca="false">AO80+AT80</f>
        <v>0</v>
      </c>
      <c r="AV80" s="13"/>
      <c r="AW80" s="14"/>
      <c r="AX80" s="13"/>
      <c r="AY80" s="14"/>
      <c r="AZ80" s="13"/>
      <c r="BA80" s="14"/>
      <c r="BB80" s="13"/>
      <c r="BC80" s="14"/>
      <c r="BD80" s="12"/>
      <c r="BE80" s="13"/>
      <c r="BF80" s="14"/>
      <c r="BG80" s="13"/>
      <c r="BH80" s="14"/>
      <c r="BI80" s="12"/>
      <c r="BJ80" s="12" t="n">
        <f aca="false">BD80+BI80</f>
        <v>0</v>
      </c>
      <c r="BK80" s="13"/>
      <c r="BL80" s="14"/>
      <c r="BM80" s="13"/>
      <c r="BN80" s="14"/>
      <c r="BO80" s="13"/>
      <c r="BP80" s="14"/>
      <c r="BQ80" s="13"/>
      <c r="BR80" s="14"/>
      <c r="BS80" s="12"/>
      <c r="BT80" s="13"/>
      <c r="BU80" s="14"/>
      <c r="BV80" s="13"/>
      <c r="BW80" s="14"/>
      <c r="BX80" s="12"/>
      <c r="BY80" s="12" t="n">
        <f aca="false">BS80+BX80</f>
        <v>0</v>
      </c>
      <c r="BZ80" s="13"/>
      <c r="CA80" s="14"/>
      <c r="CB80" s="13"/>
      <c r="CC80" s="14"/>
      <c r="CD80" s="13"/>
      <c r="CE80" s="14"/>
      <c r="CF80" s="13"/>
      <c r="CG80" s="14"/>
      <c r="CH80" s="12"/>
      <c r="CI80" s="13"/>
      <c r="CJ80" s="14"/>
      <c r="CK80" s="13"/>
      <c r="CL80" s="14"/>
      <c r="CM80" s="12"/>
      <c r="CN80" s="12" t="n">
        <f aca="false">CH80+CM80</f>
        <v>0</v>
      </c>
      <c r="CO80" s="13"/>
      <c r="CP80" s="14"/>
      <c r="CQ80" s="13"/>
      <c r="CR80" s="14"/>
      <c r="CS80" s="13"/>
      <c r="CT80" s="14"/>
      <c r="CU80" s="13"/>
      <c r="CV80" s="14"/>
      <c r="CW80" s="12"/>
      <c r="CX80" s="13"/>
      <c r="CY80" s="14"/>
      <c r="CZ80" s="13"/>
      <c r="DA80" s="14"/>
      <c r="DB80" s="12"/>
      <c r="DC80" s="12" t="n">
        <f aca="false">CW80+DB80</f>
        <v>0</v>
      </c>
      <c r="DD80" s="13"/>
      <c r="DE80" s="14"/>
      <c r="DF80" s="13"/>
      <c r="DG80" s="14"/>
      <c r="DH80" s="13"/>
      <c r="DI80" s="14"/>
      <c r="DJ80" s="13"/>
      <c r="DK80" s="14"/>
      <c r="DL80" s="12"/>
      <c r="DM80" s="13"/>
      <c r="DN80" s="14"/>
      <c r="DO80" s="13"/>
      <c r="DP80" s="14"/>
      <c r="DQ80" s="12"/>
      <c r="DR80" s="12" t="n">
        <f aca="false">DL80+DQ80</f>
        <v>0</v>
      </c>
      <c r="DS80" s="13"/>
      <c r="DT80" s="14"/>
      <c r="DU80" s="13"/>
      <c r="DV80" s="14"/>
      <c r="DW80" s="13"/>
      <c r="DX80" s="14"/>
      <c r="DY80" s="13"/>
      <c r="DZ80" s="14"/>
      <c r="EA80" s="12"/>
      <c r="EB80" s="13"/>
      <c r="EC80" s="14"/>
      <c r="ED80" s="13"/>
      <c r="EE80" s="14"/>
      <c r="EF80" s="12"/>
      <c r="EG80" s="12" t="n">
        <f aca="false">EA80+EF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71</v>
      </c>
      <c r="E81" s="11" t="s">
        <v>172</v>
      </c>
      <c r="F81" s="10" t="n">
        <f aca="false">COUNTIF(R81:EE81,"e")</f>
        <v>0</v>
      </c>
      <c r="G81" s="10" t="n">
        <f aca="false">COUNTIF(R81:EE81,"z")</f>
        <v>1</v>
      </c>
      <c r="H81" s="10" t="n">
        <f aca="false">SUM(I81:N81)</f>
        <v>3</v>
      </c>
      <c r="I81" s="10" t="n">
        <f aca="false">R81+AG81+AV81+BK81+BZ81+CO81+DD81+DS81</f>
        <v>3</v>
      </c>
      <c r="J81" s="10" t="n">
        <f aca="false">T81+AI81+AX81+BM81+CB81+CQ81+DF81+DU81</f>
        <v>0</v>
      </c>
      <c r="K81" s="10" t="n">
        <f aca="false">V81+AK81+AZ81+BO81+CD81+CS81+DH81+DW81</f>
        <v>0</v>
      </c>
      <c r="L81" s="10" t="n">
        <f aca="false">X81+AM81+BB81+BQ81+CF81+CU81+DJ81+DY81</f>
        <v>0</v>
      </c>
      <c r="M81" s="10" t="n">
        <f aca="false">AA81+AP81+BE81+BT81+CI81+CX81+DM81+EB81</f>
        <v>0</v>
      </c>
      <c r="N81" s="10" t="n">
        <f aca="false">AC81+AR81+BG81+BV81+CK81+CZ81+DO81+ED81</f>
        <v>0</v>
      </c>
      <c r="O81" s="12" t="n">
        <f aca="false">AF81+AU81+BJ81+BY81+CN81+DC81+DR81+EG81</f>
        <v>0</v>
      </c>
      <c r="P81" s="12" t="n">
        <f aca="false">AE81+AT81+BI81+BX81+CM81+DB81+DQ81+EF81</f>
        <v>0</v>
      </c>
      <c r="Q81" s="12" t="n">
        <v>0</v>
      </c>
      <c r="R81" s="13" t="n">
        <v>3</v>
      </c>
      <c r="S81" s="14" t="s">
        <v>61</v>
      </c>
      <c r="T81" s="13"/>
      <c r="U81" s="14"/>
      <c r="V81" s="13"/>
      <c r="W81" s="14"/>
      <c r="X81" s="13"/>
      <c r="Y81" s="14"/>
      <c r="Z81" s="12" t="n">
        <v>0</v>
      </c>
      <c r="AA81" s="13"/>
      <c r="AB81" s="14"/>
      <c r="AC81" s="13"/>
      <c r="AD81" s="14"/>
      <c r="AE81" s="12"/>
      <c r="AF81" s="12" t="n">
        <f aca="false">Z81+AE81</f>
        <v>0</v>
      </c>
      <c r="AG81" s="13"/>
      <c r="AH81" s="14"/>
      <c r="AI81" s="13"/>
      <c r="AJ81" s="14"/>
      <c r="AK81" s="13"/>
      <c r="AL81" s="14"/>
      <c r="AM81" s="13"/>
      <c r="AN81" s="14"/>
      <c r="AO81" s="12"/>
      <c r="AP81" s="13"/>
      <c r="AQ81" s="14"/>
      <c r="AR81" s="13"/>
      <c r="AS81" s="14"/>
      <c r="AT81" s="12"/>
      <c r="AU81" s="12" t="n">
        <f aca="false">AO81+AT81</f>
        <v>0</v>
      </c>
      <c r="AV81" s="13"/>
      <c r="AW81" s="14"/>
      <c r="AX81" s="13"/>
      <c r="AY81" s="14"/>
      <c r="AZ81" s="13"/>
      <c r="BA81" s="14"/>
      <c r="BB81" s="13"/>
      <c r="BC81" s="14"/>
      <c r="BD81" s="12"/>
      <c r="BE81" s="13"/>
      <c r="BF81" s="14"/>
      <c r="BG81" s="13"/>
      <c r="BH81" s="14"/>
      <c r="BI81" s="12"/>
      <c r="BJ81" s="12" t="n">
        <f aca="false">BD81+BI81</f>
        <v>0</v>
      </c>
      <c r="BK81" s="13"/>
      <c r="BL81" s="14"/>
      <c r="BM81" s="13"/>
      <c r="BN81" s="14"/>
      <c r="BO81" s="13"/>
      <c r="BP81" s="14"/>
      <c r="BQ81" s="13"/>
      <c r="BR81" s="14"/>
      <c r="BS81" s="12"/>
      <c r="BT81" s="13"/>
      <c r="BU81" s="14"/>
      <c r="BV81" s="13"/>
      <c r="BW81" s="14"/>
      <c r="BX81" s="12"/>
      <c r="BY81" s="12" t="n">
        <f aca="false">BS81+BX81</f>
        <v>0</v>
      </c>
      <c r="BZ81" s="13"/>
      <c r="CA81" s="14"/>
      <c r="CB81" s="13"/>
      <c r="CC81" s="14"/>
      <c r="CD81" s="13"/>
      <c r="CE81" s="14"/>
      <c r="CF81" s="13"/>
      <c r="CG81" s="14"/>
      <c r="CH81" s="12"/>
      <c r="CI81" s="13"/>
      <c r="CJ81" s="14"/>
      <c r="CK81" s="13"/>
      <c r="CL81" s="14"/>
      <c r="CM81" s="12"/>
      <c r="CN81" s="12" t="n">
        <f aca="false">CH81+CM81</f>
        <v>0</v>
      </c>
      <c r="CO81" s="13"/>
      <c r="CP81" s="14"/>
      <c r="CQ81" s="13"/>
      <c r="CR81" s="14"/>
      <c r="CS81" s="13"/>
      <c r="CT81" s="14"/>
      <c r="CU81" s="13"/>
      <c r="CV81" s="14"/>
      <c r="CW81" s="12"/>
      <c r="CX81" s="13"/>
      <c r="CY81" s="14"/>
      <c r="CZ81" s="13"/>
      <c r="DA81" s="14"/>
      <c r="DB81" s="12"/>
      <c r="DC81" s="12" t="n">
        <f aca="false">CW81+DB81</f>
        <v>0</v>
      </c>
      <c r="DD81" s="13"/>
      <c r="DE81" s="14"/>
      <c r="DF81" s="13"/>
      <c r="DG81" s="14"/>
      <c r="DH81" s="13"/>
      <c r="DI81" s="14"/>
      <c r="DJ81" s="13"/>
      <c r="DK81" s="14"/>
      <c r="DL81" s="12"/>
      <c r="DM81" s="13"/>
      <c r="DN81" s="14"/>
      <c r="DO81" s="13"/>
      <c r="DP81" s="14"/>
      <c r="DQ81" s="12"/>
      <c r="DR81" s="12" t="n">
        <f aca="false">DL81+DQ81</f>
        <v>0</v>
      </c>
      <c r="DS81" s="13"/>
      <c r="DT81" s="14"/>
      <c r="DU81" s="13"/>
      <c r="DV81" s="14"/>
      <c r="DW81" s="13"/>
      <c r="DX81" s="14"/>
      <c r="DY81" s="13"/>
      <c r="DZ81" s="14"/>
      <c r="EA81" s="12"/>
      <c r="EB81" s="13"/>
      <c r="EC81" s="14"/>
      <c r="ED81" s="13"/>
      <c r="EE81" s="14"/>
      <c r="EF81" s="12"/>
      <c r="EG81" s="12" t="n">
        <f aca="false">EA81+EF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3</v>
      </c>
      <c r="E82" s="11" t="s">
        <v>174</v>
      </c>
      <c r="F82" s="10" t="n">
        <f aca="false">COUNTIF(R82:EE82,"e")</f>
        <v>0</v>
      </c>
      <c r="G82" s="10" t="n">
        <f aca="false">COUNTIF(R82:EE82,"z")</f>
        <v>1</v>
      </c>
      <c r="H82" s="10" t="n">
        <f aca="false">SUM(I82:N82)</f>
        <v>2</v>
      </c>
      <c r="I82" s="10" t="n">
        <f aca="false">R82+AG82+AV82+BK82+BZ82+CO82+DD82+DS82</f>
        <v>2</v>
      </c>
      <c r="J82" s="10" t="n">
        <f aca="false">T82+AI82+AX82+BM82+CB82+CQ82+DF82+DU82</f>
        <v>0</v>
      </c>
      <c r="K82" s="10" t="n">
        <f aca="false">V82+AK82+AZ82+BO82+CD82+CS82+DH82+DW82</f>
        <v>0</v>
      </c>
      <c r="L82" s="10" t="n">
        <f aca="false">X82+AM82+BB82+BQ82+CF82+CU82+DJ82+DY82</f>
        <v>0</v>
      </c>
      <c r="M82" s="10" t="n">
        <f aca="false">AA82+AP82+BE82+BT82+CI82+CX82+DM82+EB82</f>
        <v>0</v>
      </c>
      <c r="N82" s="10" t="n">
        <f aca="false">AC82+AR82+BG82+BV82+CK82+CZ82+DO82+ED82</f>
        <v>0</v>
      </c>
      <c r="O82" s="12" t="n">
        <f aca="false">AF82+AU82+BJ82+BY82+CN82+DC82+DR82+EG82</f>
        <v>0</v>
      </c>
      <c r="P82" s="12" t="n">
        <f aca="false">AE82+AT82+BI82+BX82+CM82+DB82+DQ82+EF82</f>
        <v>0</v>
      </c>
      <c r="Q82" s="12" t="n">
        <v>0</v>
      </c>
      <c r="R82" s="13"/>
      <c r="S82" s="14"/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2"/>
      <c r="AF82" s="12" t="n">
        <f aca="false">Z82+AE82</f>
        <v>0</v>
      </c>
      <c r="AG82" s="13"/>
      <c r="AH82" s="14"/>
      <c r="AI82" s="13"/>
      <c r="AJ82" s="14"/>
      <c r="AK82" s="13"/>
      <c r="AL82" s="14"/>
      <c r="AM82" s="13"/>
      <c r="AN82" s="14"/>
      <c r="AO82" s="12"/>
      <c r="AP82" s="13"/>
      <c r="AQ82" s="14"/>
      <c r="AR82" s="13"/>
      <c r="AS82" s="14"/>
      <c r="AT82" s="12"/>
      <c r="AU82" s="12" t="n">
        <f aca="false">AO82+AT82</f>
        <v>0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3"/>
      <c r="BF82" s="14"/>
      <c r="BG82" s="13"/>
      <c r="BH82" s="14"/>
      <c r="BI82" s="12"/>
      <c r="BJ82" s="12" t="n">
        <f aca="false">BD82+BI82</f>
        <v>0</v>
      </c>
      <c r="BK82" s="13"/>
      <c r="BL82" s="14"/>
      <c r="BM82" s="13"/>
      <c r="BN82" s="14"/>
      <c r="BO82" s="13"/>
      <c r="BP82" s="14"/>
      <c r="BQ82" s="13"/>
      <c r="BR82" s="14"/>
      <c r="BS82" s="12"/>
      <c r="BT82" s="13"/>
      <c r="BU82" s="14"/>
      <c r="BV82" s="13"/>
      <c r="BW82" s="14"/>
      <c r="BX82" s="12"/>
      <c r="BY82" s="12" t="n">
        <f aca="false">BS82+BX82</f>
        <v>0</v>
      </c>
      <c r="BZ82" s="13"/>
      <c r="CA82" s="14"/>
      <c r="CB82" s="13"/>
      <c r="CC82" s="14"/>
      <c r="CD82" s="13"/>
      <c r="CE82" s="14"/>
      <c r="CF82" s="13"/>
      <c r="CG82" s="14"/>
      <c r="CH82" s="12"/>
      <c r="CI82" s="13"/>
      <c r="CJ82" s="14"/>
      <c r="CK82" s="13"/>
      <c r="CL82" s="14"/>
      <c r="CM82" s="12"/>
      <c r="CN82" s="12" t="n">
        <f aca="false">CH82+CM82</f>
        <v>0</v>
      </c>
      <c r="CO82" s="13"/>
      <c r="CP82" s="14"/>
      <c r="CQ82" s="13"/>
      <c r="CR82" s="14"/>
      <c r="CS82" s="13"/>
      <c r="CT82" s="14"/>
      <c r="CU82" s="13"/>
      <c r="CV82" s="14"/>
      <c r="CW82" s="12"/>
      <c r="CX82" s="13"/>
      <c r="CY82" s="14"/>
      <c r="CZ82" s="13"/>
      <c r="DA82" s="14"/>
      <c r="DB82" s="12"/>
      <c r="DC82" s="12" t="n">
        <f aca="false">CW82+DB82</f>
        <v>0</v>
      </c>
      <c r="DD82" s="13" t="n">
        <v>2</v>
      </c>
      <c r="DE82" s="14" t="s">
        <v>61</v>
      </c>
      <c r="DF82" s="13"/>
      <c r="DG82" s="14"/>
      <c r="DH82" s="13"/>
      <c r="DI82" s="14"/>
      <c r="DJ82" s="13"/>
      <c r="DK82" s="14"/>
      <c r="DL82" s="12" t="n">
        <v>0</v>
      </c>
      <c r="DM82" s="13"/>
      <c r="DN82" s="14"/>
      <c r="DO82" s="13"/>
      <c r="DP82" s="14"/>
      <c r="DQ82" s="12"/>
      <c r="DR82" s="12" t="n">
        <f aca="false">DL82+DQ82</f>
        <v>0</v>
      </c>
      <c r="DS82" s="13"/>
      <c r="DT82" s="14"/>
      <c r="DU82" s="13"/>
      <c r="DV82" s="14"/>
      <c r="DW82" s="13"/>
      <c r="DX82" s="14"/>
      <c r="DY82" s="13"/>
      <c r="DZ82" s="14"/>
      <c r="EA82" s="12"/>
      <c r="EB82" s="13"/>
      <c r="EC82" s="14"/>
      <c r="ED82" s="13"/>
      <c r="EE82" s="14"/>
      <c r="EF82" s="12"/>
      <c r="EG82" s="12" t="n">
        <f aca="false">EA82+EF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5</v>
      </c>
      <c r="E83" s="11" t="s">
        <v>176</v>
      </c>
      <c r="F83" s="10" t="n">
        <f aca="false">COUNTIF(R83:EE83,"e")</f>
        <v>0</v>
      </c>
      <c r="G83" s="10" t="n">
        <f aca="false">COUNTIF(R83:EE83,"z")</f>
        <v>1</v>
      </c>
      <c r="H83" s="10" t="n">
        <f aca="false">SUM(I83:N83)</f>
        <v>2</v>
      </c>
      <c r="I83" s="10" t="n">
        <f aca="false">R83+AG83+AV83+BK83+BZ83+CO83+DD83+DS83</f>
        <v>2</v>
      </c>
      <c r="J83" s="10" t="n">
        <f aca="false">T83+AI83+AX83+BM83+CB83+CQ83+DF83+DU83</f>
        <v>0</v>
      </c>
      <c r="K83" s="10" t="n">
        <f aca="false">V83+AK83+AZ83+BO83+CD83+CS83+DH83+DW83</f>
        <v>0</v>
      </c>
      <c r="L83" s="10" t="n">
        <f aca="false">X83+AM83+BB83+BQ83+CF83+CU83+DJ83+DY83</f>
        <v>0</v>
      </c>
      <c r="M83" s="10" t="n">
        <f aca="false">AA83+AP83+BE83+BT83+CI83+CX83+DM83+EB83</f>
        <v>0</v>
      </c>
      <c r="N83" s="10" t="n">
        <f aca="false">AC83+AR83+BG83+BV83+CK83+CZ83+DO83+ED83</f>
        <v>0</v>
      </c>
      <c r="O83" s="12" t="n">
        <f aca="false">AF83+AU83+BJ83+BY83+CN83+DC83+DR83+EG83</f>
        <v>0</v>
      </c>
      <c r="P83" s="12" t="n">
        <f aca="false">AE83+AT83+BI83+BX83+CM83+DB83+DQ83+EF83</f>
        <v>0</v>
      </c>
      <c r="Q83" s="12" t="n">
        <v>0</v>
      </c>
      <c r="R83" s="13"/>
      <c r="S83" s="14"/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2"/>
      <c r="AF83" s="12" t="n">
        <f aca="false">Z83+AE83</f>
        <v>0</v>
      </c>
      <c r="AG83" s="13"/>
      <c r="AH83" s="14"/>
      <c r="AI83" s="13"/>
      <c r="AJ83" s="14"/>
      <c r="AK83" s="13"/>
      <c r="AL83" s="14"/>
      <c r="AM83" s="13"/>
      <c r="AN83" s="14"/>
      <c r="AO83" s="12"/>
      <c r="AP83" s="13"/>
      <c r="AQ83" s="14"/>
      <c r="AR83" s="13"/>
      <c r="AS83" s="14"/>
      <c r="AT83" s="12"/>
      <c r="AU83" s="12" t="n">
        <f aca="false">AO83+AT83</f>
        <v>0</v>
      </c>
      <c r="AV83" s="13"/>
      <c r="AW83" s="14"/>
      <c r="AX83" s="13"/>
      <c r="AY83" s="14"/>
      <c r="AZ83" s="13"/>
      <c r="BA83" s="14"/>
      <c r="BB83" s="13"/>
      <c r="BC83" s="14"/>
      <c r="BD83" s="12"/>
      <c r="BE83" s="13"/>
      <c r="BF83" s="14"/>
      <c r="BG83" s="13"/>
      <c r="BH83" s="14"/>
      <c r="BI83" s="12"/>
      <c r="BJ83" s="12" t="n">
        <f aca="false">BD83+BI83</f>
        <v>0</v>
      </c>
      <c r="BK83" s="13"/>
      <c r="BL83" s="14"/>
      <c r="BM83" s="13"/>
      <c r="BN83" s="14"/>
      <c r="BO83" s="13"/>
      <c r="BP83" s="14"/>
      <c r="BQ83" s="13"/>
      <c r="BR83" s="14"/>
      <c r="BS83" s="12"/>
      <c r="BT83" s="13"/>
      <c r="BU83" s="14"/>
      <c r="BV83" s="13"/>
      <c r="BW83" s="14"/>
      <c r="BX83" s="12"/>
      <c r="BY83" s="12" t="n">
        <f aca="false">BS83+BX83</f>
        <v>0</v>
      </c>
      <c r="BZ83" s="13" t="n">
        <v>2</v>
      </c>
      <c r="CA83" s="14" t="s">
        <v>61</v>
      </c>
      <c r="CB83" s="13"/>
      <c r="CC83" s="14"/>
      <c r="CD83" s="13"/>
      <c r="CE83" s="14"/>
      <c r="CF83" s="13"/>
      <c r="CG83" s="14"/>
      <c r="CH83" s="12" t="n">
        <v>0</v>
      </c>
      <c r="CI83" s="13"/>
      <c r="CJ83" s="14"/>
      <c r="CK83" s="13"/>
      <c r="CL83" s="14"/>
      <c r="CM83" s="12"/>
      <c r="CN83" s="12" t="n">
        <f aca="false">CH83+CM83</f>
        <v>0</v>
      </c>
      <c r="CO83" s="13"/>
      <c r="CP83" s="14"/>
      <c r="CQ83" s="13"/>
      <c r="CR83" s="14"/>
      <c r="CS83" s="13"/>
      <c r="CT83" s="14"/>
      <c r="CU83" s="13"/>
      <c r="CV83" s="14"/>
      <c r="CW83" s="12"/>
      <c r="CX83" s="13"/>
      <c r="CY83" s="14"/>
      <c r="CZ83" s="13"/>
      <c r="DA83" s="14"/>
      <c r="DB83" s="12"/>
      <c r="DC83" s="12" t="n">
        <f aca="false">CW83+DB83</f>
        <v>0</v>
      </c>
      <c r="DD83" s="13"/>
      <c r="DE83" s="14"/>
      <c r="DF83" s="13"/>
      <c r="DG83" s="14"/>
      <c r="DH83" s="13"/>
      <c r="DI83" s="14"/>
      <c r="DJ83" s="13"/>
      <c r="DK83" s="14"/>
      <c r="DL83" s="12"/>
      <c r="DM83" s="13"/>
      <c r="DN83" s="14"/>
      <c r="DO83" s="13"/>
      <c r="DP83" s="14"/>
      <c r="DQ83" s="12"/>
      <c r="DR83" s="12" t="n">
        <f aca="false">DL83+DQ83</f>
        <v>0</v>
      </c>
      <c r="DS83" s="13"/>
      <c r="DT83" s="14"/>
      <c r="DU83" s="13"/>
      <c r="DV83" s="14"/>
      <c r="DW83" s="13"/>
      <c r="DX83" s="14"/>
      <c r="DY83" s="13"/>
      <c r="DZ83" s="14"/>
      <c r="EA83" s="12"/>
      <c r="EB83" s="13"/>
      <c r="EC83" s="14"/>
      <c r="ED83" s="13"/>
      <c r="EE83" s="14"/>
      <c r="EF83" s="12"/>
      <c r="EG83" s="12" t="n">
        <f aca="false">EA83+EF83</f>
        <v>0</v>
      </c>
    </row>
    <row r="84" customFormat="false" ht="15.95" hidden="false" customHeight="true" outlineLevel="0" collapsed="false">
      <c r="A84" s="10"/>
      <c r="B84" s="10"/>
      <c r="C84" s="10"/>
      <c r="D84" s="10"/>
      <c r="E84" s="10" t="s">
        <v>69</v>
      </c>
      <c r="F84" s="10" t="n">
        <f aca="false">SUM(F79:F83)</f>
        <v>0</v>
      </c>
      <c r="G84" s="10" t="n">
        <f aca="false">SUM(G79:G83)</f>
        <v>5</v>
      </c>
      <c r="H84" s="10" t="n">
        <f aca="false">SUM(H79:H83)</f>
        <v>14</v>
      </c>
      <c r="I84" s="10" t="n">
        <f aca="false">SUM(I79:I83)</f>
        <v>14</v>
      </c>
      <c r="J84" s="10" t="n">
        <f aca="false">SUM(J79:J83)</f>
        <v>0</v>
      </c>
      <c r="K84" s="10" t="n">
        <f aca="false">SUM(K79:K83)</f>
        <v>0</v>
      </c>
      <c r="L84" s="10" t="n">
        <f aca="false">SUM(L79:L83)</f>
        <v>0</v>
      </c>
      <c r="M84" s="10" t="n">
        <f aca="false">SUM(M79:M83)</f>
        <v>0</v>
      </c>
      <c r="N84" s="10" t="n">
        <f aca="false">SUM(N79:N83)</f>
        <v>0</v>
      </c>
      <c r="O84" s="12" t="n">
        <f aca="false">SUM(O79:O83)</f>
        <v>0</v>
      </c>
      <c r="P84" s="12" t="n">
        <f aca="false">SUM(P79:P83)</f>
        <v>0</v>
      </c>
      <c r="Q84" s="12" t="n">
        <f aca="false">SUM(Q79:Q83)</f>
        <v>0</v>
      </c>
      <c r="R84" s="13" t="n">
        <f aca="false">SUM(R79:R83)</f>
        <v>10</v>
      </c>
      <c r="S84" s="14" t="n">
        <f aca="false">SUM(S79:S83)</f>
        <v>0</v>
      </c>
      <c r="T84" s="13" t="n">
        <f aca="false">SUM(T79:T83)</f>
        <v>0</v>
      </c>
      <c r="U84" s="14" t="n">
        <f aca="false">SUM(U79:U83)</f>
        <v>0</v>
      </c>
      <c r="V84" s="13" t="n">
        <f aca="false">SUM(V79:V83)</f>
        <v>0</v>
      </c>
      <c r="W84" s="14" t="n">
        <f aca="false">SUM(W79:W83)</f>
        <v>0</v>
      </c>
      <c r="X84" s="13" t="n">
        <f aca="false">SUM(X79:X83)</f>
        <v>0</v>
      </c>
      <c r="Y84" s="14" t="n">
        <f aca="false">SUM(Y79:Y83)</f>
        <v>0</v>
      </c>
      <c r="Z84" s="12" t="n">
        <f aca="false">SUM(Z79:Z83)</f>
        <v>0</v>
      </c>
      <c r="AA84" s="13" t="n">
        <f aca="false">SUM(AA79:AA83)</f>
        <v>0</v>
      </c>
      <c r="AB84" s="14" t="n">
        <f aca="false">SUM(AB79:AB83)</f>
        <v>0</v>
      </c>
      <c r="AC84" s="13" t="n">
        <f aca="false">SUM(AC79:AC83)</f>
        <v>0</v>
      </c>
      <c r="AD84" s="14" t="n">
        <f aca="false">SUM(AD79:AD83)</f>
        <v>0</v>
      </c>
      <c r="AE84" s="12" t="n">
        <f aca="false">SUM(AE79:AE83)</f>
        <v>0</v>
      </c>
      <c r="AF84" s="12" t="n">
        <f aca="false">SUM(AF79:AF83)</f>
        <v>0</v>
      </c>
      <c r="AG84" s="13" t="n">
        <f aca="false">SUM(AG79:AG83)</f>
        <v>0</v>
      </c>
      <c r="AH84" s="14" t="n">
        <f aca="false">SUM(AH79:AH83)</f>
        <v>0</v>
      </c>
      <c r="AI84" s="13" t="n">
        <f aca="false">SUM(AI79:AI83)</f>
        <v>0</v>
      </c>
      <c r="AJ84" s="14" t="n">
        <f aca="false">SUM(AJ79:AJ83)</f>
        <v>0</v>
      </c>
      <c r="AK84" s="13" t="n">
        <f aca="false">SUM(AK79:AK83)</f>
        <v>0</v>
      </c>
      <c r="AL84" s="14" t="n">
        <f aca="false">SUM(AL79:AL83)</f>
        <v>0</v>
      </c>
      <c r="AM84" s="13" t="n">
        <f aca="false">SUM(AM79:AM83)</f>
        <v>0</v>
      </c>
      <c r="AN84" s="14" t="n">
        <f aca="false">SUM(AN79:AN83)</f>
        <v>0</v>
      </c>
      <c r="AO84" s="12" t="n">
        <f aca="false">SUM(AO79:AO83)</f>
        <v>0</v>
      </c>
      <c r="AP84" s="13" t="n">
        <f aca="false">SUM(AP79:AP83)</f>
        <v>0</v>
      </c>
      <c r="AQ84" s="14" t="n">
        <f aca="false">SUM(AQ79:AQ83)</f>
        <v>0</v>
      </c>
      <c r="AR84" s="13" t="n">
        <f aca="false">SUM(AR79:AR83)</f>
        <v>0</v>
      </c>
      <c r="AS84" s="14" t="n">
        <f aca="false">SUM(AS79:AS83)</f>
        <v>0</v>
      </c>
      <c r="AT84" s="12" t="n">
        <f aca="false">SUM(AT79:AT83)</f>
        <v>0</v>
      </c>
      <c r="AU84" s="12" t="n">
        <f aca="false">SUM(AU79:AU83)</f>
        <v>0</v>
      </c>
      <c r="AV84" s="13" t="n">
        <f aca="false">SUM(AV79:AV83)</f>
        <v>0</v>
      </c>
      <c r="AW84" s="14" t="n">
        <f aca="false">SUM(AW79:AW83)</f>
        <v>0</v>
      </c>
      <c r="AX84" s="13" t="n">
        <f aca="false">SUM(AX79:AX83)</f>
        <v>0</v>
      </c>
      <c r="AY84" s="14" t="n">
        <f aca="false">SUM(AY79:AY83)</f>
        <v>0</v>
      </c>
      <c r="AZ84" s="13" t="n">
        <f aca="false">SUM(AZ79:AZ83)</f>
        <v>0</v>
      </c>
      <c r="BA84" s="14" t="n">
        <f aca="false">SUM(BA79:BA83)</f>
        <v>0</v>
      </c>
      <c r="BB84" s="13" t="n">
        <f aca="false">SUM(BB79:BB83)</f>
        <v>0</v>
      </c>
      <c r="BC84" s="14" t="n">
        <f aca="false">SUM(BC79:BC83)</f>
        <v>0</v>
      </c>
      <c r="BD84" s="12" t="n">
        <f aca="false">SUM(BD79:BD83)</f>
        <v>0</v>
      </c>
      <c r="BE84" s="13" t="n">
        <f aca="false">SUM(BE79:BE83)</f>
        <v>0</v>
      </c>
      <c r="BF84" s="14" t="n">
        <f aca="false">SUM(BF79:BF83)</f>
        <v>0</v>
      </c>
      <c r="BG84" s="13" t="n">
        <f aca="false">SUM(BG79:BG83)</f>
        <v>0</v>
      </c>
      <c r="BH84" s="14" t="n">
        <f aca="false">SUM(BH79:BH83)</f>
        <v>0</v>
      </c>
      <c r="BI84" s="12" t="n">
        <f aca="false">SUM(BI79:BI83)</f>
        <v>0</v>
      </c>
      <c r="BJ84" s="12" t="n">
        <f aca="false">SUM(BJ79:BJ83)</f>
        <v>0</v>
      </c>
      <c r="BK84" s="13" t="n">
        <f aca="false">SUM(BK79:BK83)</f>
        <v>0</v>
      </c>
      <c r="BL84" s="14" t="n">
        <f aca="false">SUM(BL79:BL83)</f>
        <v>0</v>
      </c>
      <c r="BM84" s="13" t="n">
        <f aca="false">SUM(BM79:BM83)</f>
        <v>0</v>
      </c>
      <c r="BN84" s="14" t="n">
        <f aca="false">SUM(BN79:BN83)</f>
        <v>0</v>
      </c>
      <c r="BO84" s="13" t="n">
        <f aca="false">SUM(BO79:BO83)</f>
        <v>0</v>
      </c>
      <c r="BP84" s="14" t="n">
        <f aca="false">SUM(BP79:BP83)</f>
        <v>0</v>
      </c>
      <c r="BQ84" s="13" t="n">
        <f aca="false">SUM(BQ79:BQ83)</f>
        <v>0</v>
      </c>
      <c r="BR84" s="14" t="n">
        <f aca="false">SUM(BR79:BR83)</f>
        <v>0</v>
      </c>
      <c r="BS84" s="12" t="n">
        <f aca="false">SUM(BS79:BS83)</f>
        <v>0</v>
      </c>
      <c r="BT84" s="13" t="n">
        <f aca="false">SUM(BT79:BT83)</f>
        <v>0</v>
      </c>
      <c r="BU84" s="14" t="n">
        <f aca="false">SUM(BU79:BU83)</f>
        <v>0</v>
      </c>
      <c r="BV84" s="13" t="n">
        <f aca="false">SUM(BV79:BV83)</f>
        <v>0</v>
      </c>
      <c r="BW84" s="14" t="n">
        <f aca="false">SUM(BW79:BW83)</f>
        <v>0</v>
      </c>
      <c r="BX84" s="12" t="n">
        <f aca="false">SUM(BX79:BX83)</f>
        <v>0</v>
      </c>
      <c r="BY84" s="12" t="n">
        <f aca="false">SUM(BY79:BY83)</f>
        <v>0</v>
      </c>
      <c r="BZ84" s="13" t="n">
        <f aca="false">SUM(BZ79:BZ83)</f>
        <v>2</v>
      </c>
      <c r="CA84" s="14" t="n">
        <f aca="false">SUM(CA79:CA83)</f>
        <v>0</v>
      </c>
      <c r="CB84" s="13" t="n">
        <f aca="false">SUM(CB79:CB83)</f>
        <v>0</v>
      </c>
      <c r="CC84" s="14" t="n">
        <f aca="false">SUM(CC79:CC83)</f>
        <v>0</v>
      </c>
      <c r="CD84" s="13" t="n">
        <f aca="false">SUM(CD79:CD83)</f>
        <v>0</v>
      </c>
      <c r="CE84" s="14" t="n">
        <f aca="false">SUM(CE79:CE83)</f>
        <v>0</v>
      </c>
      <c r="CF84" s="13" t="n">
        <f aca="false">SUM(CF79:CF83)</f>
        <v>0</v>
      </c>
      <c r="CG84" s="14" t="n">
        <f aca="false">SUM(CG79:CG83)</f>
        <v>0</v>
      </c>
      <c r="CH84" s="12" t="n">
        <f aca="false">SUM(CH79:CH83)</f>
        <v>0</v>
      </c>
      <c r="CI84" s="13" t="n">
        <f aca="false">SUM(CI79:CI83)</f>
        <v>0</v>
      </c>
      <c r="CJ84" s="14" t="n">
        <f aca="false">SUM(CJ79:CJ83)</f>
        <v>0</v>
      </c>
      <c r="CK84" s="13" t="n">
        <f aca="false">SUM(CK79:CK83)</f>
        <v>0</v>
      </c>
      <c r="CL84" s="14" t="n">
        <f aca="false">SUM(CL79:CL83)</f>
        <v>0</v>
      </c>
      <c r="CM84" s="12" t="n">
        <f aca="false">SUM(CM79:CM83)</f>
        <v>0</v>
      </c>
      <c r="CN84" s="12" t="n">
        <f aca="false">SUM(CN79:CN83)</f>
        <v>0</v>
      </c>
      <c r="CO84" s="13" t="n">
        <f aca="false">SUM(CO79:CO83)</f>
        <v>0</v>
      </c>
      <c r="CP84" s="14" t="n">
        <f aca="false">SUM(CP79:CP83)</f>
        <v>0</v>
      </c>
      <c r="CQ84" s="13" t="n">
        <f aca="false">SUM(CQ79:CQ83)</f>
        <v>0</v>
      </c>
      <c r="CR84" s="14" t="n">
        <f aca="false">SUM(CR79:CR83)</f>
        <v>0</v>
      </c>
      <c r="CS84" s="13" t="n">
        <f aca="false">SUM(CS79:CS83)</f>
        <v>0</v>
      </c>
      <c r="CT84" s="14" t="n">
        <f aca="false">SUM(CT79:CT83)</f>
        <v>0</v>
      </c>
      <c r="CU84" s="13" t="n">
        <f aca="false">SUM(CU79:CU83)</f>
        <v>0</v>
      </c>
      <c r="CV84" s="14" t="n">
        <f aca="false">SUM(CV79:CV83)</f>
        <v>0</v>
      </c>
      <c r="CW84" s="12" t="n">
        <f aca="false">SUM(CW79:CW83)</f>
        <v>0</v>
      </c>
      <c r="CX84" s="13" t="n">
        <f aca="false">SUM(CX79:CX83)</f>
        <v>0</v>
      </c>
      <c r="CY84" s="14" t="n">
        <f aca="false">SUM(CY79:CY83)</f>
        <v>0</v>
      </c>
      <c r="CZ84" s="13" t="n">
        <f aca="false">SUM(CZ79:CZ83)</f>
        <v>0</v>
      </c>
      <c r="DA84" s="14" t="n">
        <f aca="false">SUM(DA79:DA83)</f>
        <v>0</v>
      </c>
      <c r="DB84" s="12" t="n">
        <f aca="false">SUM(DB79:DB83)</f>
        <v>0</v>
      </c>
      <c r="DC84" s="12" t="n">
        <f aca="false">SUM(DC79:DC83)</f>
        <v>0</v>
      </c>
      <c r="DD84" s="13" t="n">
        <f aca="false">SUM(DD79:DD83)</f>
        <v>2</v>
      </c>
      <c r="DE84" s="14" t="n">
        <f aca="false">SUM(DE79:DE83)</f>
        <v>0</v>
      </c>
      <c r="DF84" s="13" t="n">
        <f aca="false">SUM(DF79:DF83)</f>
        <v>0</v>
      </c>
      <c r="DG84" s="14" t="n">
        <f aca="false">SUM(DG79:DG83)</f>
        <v>0</v>
      </c>
      <c r="DH84" s="13" t="n">
        <f aca="false">SUM(DH79:DH83)</f>
        <v>0</v>
      </c>
      <c r="DI84" s="14" t="n">
        <f aca="false">SUM(DI79:DI83)</f>
        <v>0</v>
      </c>
      <c r="DJ84" s="13" t="n">
        <f aca="false">SUM(DJ79:DJ83)</f>
        <v>0</v>
      </c>
      <c r="DK84" s="14" t="n">
        <f aca="false">SUM(DK79:DK83)</f>
        <v>0</v>
      </c>
      <c r="DL84" s="12" t="n">
        <f aca="false">SUM(DL79:DL83)</f>
        <v>0</v>
      </c>
      <c r="DM84" s="13" t="n">
        <f aca="false">SUM(DM79:DM83)</f>
        <v>0</v>
      </c>
      <c r="DN84" s="14" t="n">
        <f aca="false">SUM(DN79:DN83)</f>
        <v>0</v>
      </c>
      <c r="DO84" s="13" t="n">
        <f aca="false">SUM(DO79:DO83)</f>
        <v>0</v>
      </c>
      <c r="DP84" s="14" t="n">
        <f aca="false">SUM(DP79:DP83)</f>
        <v>0</v>
      </c>
      <c r="DQ84" s="12" t="n">
        <f aca="false">SUM(DQ79:DQ83)</f>
        <v>0</v>
      </c>
      <c r="DR84" s="12" t="n">
        <f aca="false">SUM(DR79:DR83)</f>
        <v>0</v>
      </c>
      <c r="DS84" s="13" t="n">
        <f aca="false">SUM(DS79:DS83)</f>
        <v>0</v>
      </c>
      <c r="DT84" s="14" t="n">
        <f aca="false">SUM(DT79:DT83)</f>
        <v>0</v>
      </c>
      <c r="DU84" s="13" t="n">
        <f aca="false">SUM(DU79:DU83)</f>
        <v>0</v>
      </c>
      <c r="DV84" s="14" t="n">
        <f aca="false">SUM(DV79:DV83)</f>
        <v>0</v>
      </c>
      <c r="DW84" s="13" t="n">
        <f aca="false">SUM(DW79:DW83)</f>
        <v>0</v>
      </c>
      <c r="DX84" s="14" t="n">
        <f aca="false">SUM(DX79:DX83)</f>
        <v>0</v>
      </c>
      <c r="DY84" s="13" t="n">
        <f aca="false">SUM(DY79:DY83)</f>
        <v>0</v>
      </c>
      <c r="DZ84" s="14" t="n">
        <f aca="false">SUM(DZ79:DZ83)</f>
        <v>0</v>
      </c>
      <c r="EA84" s="12" t="n">
        <f aca="false">SUM(EA79:EA83)</f>
        <v>0</v>
      </c>
      <c r="EB84" s="13" t="n">
        <f aca="false">SUM(EB79:EB83)</f>
        <v>0</v>
      </c>
      <c r="EC84" s="14" t="n">
        <f aca="false">SUM(EC79:EC83)</f>
        <v>0</v>
      </c>
      <c r="ED84" s="13" t="n">
        <f aca="false">SUM(ED79:ED83)</f>
        <v>0</v>
      </c>
      <c r="EE84" s="14" t="n">
        <f aca="false">SUM(EE79:EE83)</f>
        <v>0</v>
      </c>
      <c r="EF84" s="12" t="n">
        <f aca="false">SUM(EF79:EF83)</f>
        <v>0</v>
      </c>
      <c r="EG84" s="12" t="n">
        <f aca="false">SUM(EG79:EG83)</f>
        <v>0</v>
      </c>
    </row>
    <row r="85" customFormat="false" ht="20.1" hidden="false" customHeight="true" outlineLevel="0" collapsed="false">
      <c r="A85" s="10"/>
      <c r="B85" s="10"/>
      <c r="C85" s="10"/>
      <c r="D85" s="10"/>
      <c r="E85" s="15" t="s">
        <v>177</v>
      </c>
      <c r="F85" s="10" t="n">
        <f aca="false">F22+F39+F53+F67+F77+F84</f>
        <v>30</v>
      </c>
      <c r="G85" s="10" t="n">
        <f aca="false">G22+G39+G53+G67+G77+G84</f>
        <v>57</v>
      </c>
      <c r="H85" s="10" t="n">
        <f aca="false">H22+H39+H53+H67+H84</f>
        <v>2634</v>
      </c>
      <c r="I85" s="10" t="n">
        <f aca="false">I22+I39+I53+I67+I84</f>
        <v>1149</v>
      </c>
      <c r="J85" s="10" t="n">
        <f aca="false">J22+J39+J53+J67+J84</f>
        <v>135</v>
      </c>
      <c r="K85" s="10" t="n">
        <f aca="false">K22+K39+K53+K67+K84</f>
        <v>0</v>
      </c>
      <c r="L85" s="10" t="n">
        <f aca="false">L22+L39+L53+L67+L84</f>
        <v>15</v>
      </c>
      <c r="M85" s="10" t="n">
        <f aca="false">M22+M39+M53+M67+M84</f>
        <v>1335</v>
      </c>
      <c r="N85" s="10" t="n">
        <f aca="false">N22+N39+N53+N67+N84</f>
        <v>0</v>
      </c>
      <c r="O85" s="12" t="n">
        <f aca="false">O22+O39+O53+O67+O77+O84</f>
        <v>210</v>
      </c>
      <c r="P85" s="12" t="n">
        <f aca="false">P22+P39+P53+P67+P77+P84</f>
        <v>102</v>
      </c>
      <c r="Q85" s="12" t="n">
        <f aca="false">Q22+Q39+Q53+Q67+Q77+Q84</f>
        <v>105.1</v>
      </c>
      <c r="R85" s="13" t="n">
        <f aca="false">R22+R39+R53+R67+R84</f>
        <v>170</v>
      </c>
      <c r="S85" s="14" t="n">
        <f aca="false">S22+S39+S53+S67+S84</f>
        <v>0</v>
      </c>
      <c r="T85" s="13" t="n">
        <f aca="false">T22+T39+T53+T67+T84</f>
        <v>90</v>
      </c>
      <c r="U85" s="14" t="n">
        <f aca="false">U22+U39+U53+U67+U84</f>
        <v>0</v>
      </c>
      <c r="V85" s="13" t="n">
        <f aca="false">V22+V39+V53+V67+V84</f>
        <v>0</v>
      </c>
      <c r="W85" s="14" t="n">
        <f aca="false">W22+W39+W53+W67+W84</f>
        <v>0</v>
      </c>
      <c r="X85" s="13" t="n">
        <f aca="false">X22+X39+X53+X67+X84</f>
        <v>0</v>
      </c>
      <c r="Y85" s="14" t="n">
        <f aca="false">Y22+Y39+Y53+Y67+Y84</f>
        <v>0</v>
      </c>
      <c r="Z85" s="12" t="n">
        <f aca="false">Z22+Z39+Z53+Z67+Z77+Z84</f>
        <v>19</v>
      </c>
      <c r="AA85" s="13" t="n">
        <f aca="false">AA22+AA39+AA53+AA67+AA84</f>
        <v>165</v>
      </c>
      <c r="AB85" s="14" t="n">
        <f aca="false">AB22+AB39+AB53+AB67+AB84</f>
        <v>0</v>
      </c>
      <c r="AC85" s="13" t="n">
        <f aca="false">AC22+AC39+AC53+AC67+AC84</f>
        <v>0</v>
      </c>
      <c r="AD85" s="14" t="n">
        <f aca="false">AD22+AD39+AD53+AD67+AD84</f>
        <v>0</v>
      </c>
      <c r="AE85" s="12" t="n">
        <f aca="false">AE22+AE39+AE53+AE67+AE77+AE84</f>
        <v>11</v>
      </c>
      <c r="AF85" s="12" t="n">
        <f aca="false">AF22+AF39+AF53+AF67+AF77+AF84</f>
        <v>30</v>
      </c>
      <c r="AG85" s="13" t="n">
        <f aca="false">AG22+AG39+AG53+AG67+AG84</f>
        <v>240</v>
      </c>
      <c r="AH85" s="14" t="n">
        <f aca="false">AH22+AH39+AH53+AH67+AH84</f>
        <v>0</v>
      </c>
      <c r="AI85" s="13" t="n">
        <f aca="false">AI22+AI39+AI53+AI67+AI84</f>
        <v>30</v>
      </c>
      <c r="AJ85" s="14" t="n">
        <f aca="false">AJ22+AJ39+AJ53+AJ67+AJ84</f>
        <v>0</v>
      </c>
      <c r="AK85" s="13" t="n">
        <f aca="false">AK22+AK39+AK53+AK67+AK84</f>
        <v>0</v>
      </c>
      <c r="AL85" s="14" t="n">
        <f aca="false">AL22+AL39+AL53+AL67+AL84</f>
        <v>0</v>
      </c>
      <c r="AM85" s="13" t="n">
        <f aca="false">AM22+AM39+AM53+AM67+AM84</f>
        <v>0</v>
      </c>
      <c r="AN85" s="14" t="n">
        <f aca="false">AN22+AN39+AN53+AN67+AN84</f>
        <v>0</v>
      </c>
      <c r="AO85" s="12" t="n">
        <f aca="false">AO22+AO39+AO53+AO67+AO77+AO84</f>
        <v>17</v>
      </c>
      <c r="AP85" s="13" t="n">
        <f aca="false">AP22+AP39+AP53+AP67+AP84</f>
        <v>210</v>
      </c>
      <c r="AQ85" s="14" t="n">
        <f aca="false">AQ22+AQ39+AQ53+AQ67+AQ84</f>
        <v>0</v>
      </c>
      <c r="AR85" s="13" t="n">
        <f aca="false">AR22+AR39+AR53+AR67+AR84</f>
        <v>0</v>
      </c>
      <c r="AS85" s="14" t="n">
        <f aca="false">AS22+AS39+AS53+AS67+AS84</f>
        <v>0</v>
      </c>
      <c r="AT85" s="12" t="n">
        <f aca="false">AT22+AT39+AT53+AT67+AT77+AT84</f>
        <v>13</v>
      </c>
      <c r="AU85" s="12" t="n">
        <f aca="false">AU22+AU39+AU53+AU67+AU77+AU84</f>
        <v>30</v>
      </c>
      <c r="AV85" s="13" t="n">
        <f aca="false">AV22+AV39+AV53+AV67+AV84</f>
        <v>165</v>
      </c>
      <c r="AW85" s="14" t="n">
        <f aca="false">AW22+AW39+AW53+AW67+AW84</f>
        <v>0</v>
      </c>
      <c r="AX85" s="13" t="n">
        <f aca="false">AX22+AX39+AX53+AX67+AX84</f>
        <v>0</v>
      </c>
      <c r="AY85" s="14" t="n">
        <f aca="false">AY22+AY39+AY53+AY67+AY84</f>
        <v>0</v>
      </c>
      <c r="AZ85" s="13" t="n">
        <f aca="false">AZ22+AZ39+AZ53+AZ67+AZ84</f>
        <v>0</v>
      </c>
      <c r="BA85" s="14" t="n">
        <f aca="false">BA22+BA39+BA53+BA67+BA84</f>
        <v>0</v>
      </c>
      <c r="BB85" s="13" t="n">
        <f aca="false">BB22+BB39+BB53+BB67+BB84</f>
        <v>0</v>
      </c>
      <c r="BC85" s="14" t="n">
        <f aca="false">BC22+BC39+BC53+BC67+BC84</f>
        <v>0</v>
      </c>
      <c r="BD85" s="12" t="n">
        <f aca="false">BD22+BD39+BD53+BD67+BD77+BD84</f>
        <v>11</v>
      </c>
      <c r="BE85" s="13" t="n">
        <f aca="false">BE22+BE39+BE53+BE67+BE84</f>
        <v>240</v>
      </c>
      <c r="BF85" s="14" t="n">
        <f aca="false">BF22+BF39+BF53+BF67+BF84</f>
        <v>0</v>
      </c>
      <c r="BG85" s="13" t="n">
        <f aca="false">BG22+BG39+BG53+BG67+BG84</f>
        <v>0</v>
      </c>
      <c r="BH85" s="14" t="n">
        <f aca="false">BH22+BH39+BH53+BH67+BH84</f>
        <v>0</v>
      </c>
      <c r="BI85" s="12" t="n">
        <f aca="false">BI22+BI39+BI53+BI67+BI77+BI84</f>
        <v>19</v>
      </c>
      <c r="BJ85" s="12" t="n">
        <f aca="false">BJ22+BJ39+BJ53+BJ67+BJ77+BJ84</f>
        <v>30</v>
      </c>
      <c r="BK85" s="13" t="n">
        <f aca="false">BK22+BK39+BK53+BK67+BK84</f>
        <v>135</v>
      </c>
      <c r="BL85" s="14" t="n">
        <f aca="false">BL22+BL39+BL53+BL67+BL84</f>
        <v>0</v>
      </c>
      <c r="BM85" s="13" t="n">
        <f aca="false">BM22+BM39+BM53+BM67+BM84</f>
        <v>15</v>
      </c>
      <c r="BN85" s="14" t="n">
        <f aca="false">BN22+BN39+BN53+BN67+BN84</f>
        <v>0</v>
      </c>
      <c r="BO85" s="13" t="n">
        <f aca="false">BO22+BO39+BO53+BO67+BO84</f>
        <v>0</v>
      </c>
      <c r="BP85" s="14" t="n">
        <f aca="false">BP22+BP39+BP53+BP67+BP84</f>
        <v>0</v>
      </c>
      <c r="BQ85" s="13" t="n">
        <f aca="false">BQ22+BQ39+BQ53+BQ67+BQ84</f>
        <v>0</v>
      </c>
      <c r="BR85" s="14" t="n">
        <f aca="false">BR22+BR39+BR53+BR67+BR84</f>
        <v>0</v>
      </c>
      <c r="BS85" s="12" t="n">
        <f aca="false">BS22+BS39+BS53+BS67+BS77+BS84</f>
        <v>10</v>
      </c>
      <c r="BT85" s="13" t="n">
        <f aca="false">BT22+BT39+BT53+BT67+BT84</f>
        <v>225</v>
      </c>
      <c r="BU85" s="14" t="n">
        <f aca="false">BU22+BU39+BU53+BU67+BU84</f>
        <v>0</v>
      </c>
      <c r="BV85" s="13" t="n">
        <f aca="false">BV22+BV39+BV53+BV67+BV84</f>
        <v>0</v>
      </c>
      <c r="BW85" s="14" t="n">
        <f aca="false">BW22+BW39+BW53+BW67+BW84</f>
        <v>0</v>
      </c>
      <c r="BX85" s="12" t="n">
        <f aca="false">BX22+BX39+BX53+BX67+BX77+BX84</f>
        <v>20</v>
      </c>
      <c r="BY85" s="12" t="n">
        <f aca="false">BY22+BY39+BY53+BY67+BY77+BY84</f>
        <v>30</v>
      </c>
      <c r="BZ85" s="13" t="n">
        <f aca="false">BZ22+BZ39+BZ53+BZ67+BZ84</f>
        <v>197</v>
      </c>
      <c r="CA85" s="14" t="n">
        <f aca="false">CA22+CA39+CA53+CA67+CA84</f>
        <v>0</v>
      </c>
      <c r="CB85" s="13" t="n">
        <f aca="false">CB22+CB39+CB53+CB67+CB84</f>
        <v>0</v>
      </c>
      <c r="CC85" s="14" t="n">
        <f aca="false">CC22+CC39+CC53+CC67+CC84</f>
        <v>0</v>
      </c>
      <c r="CD85" s="13" t="n">
        <f aca="false">CD22+CD39+CD53+CD67+CD84</f>
        <v>0</v>
      </c>
      <c r="CE85" s="14" t="n">
        <f aca="false">CE22+CE39+CE53+CE67+CE84</f>
        <v>0</v>
      </c>
      <c r="CF85" s="13" t="n">
        <f aca="false">CF22+CF39+CF53+CF67+CF84</f>
        <v>0</v>
      </c>
      <c r="CG85" s="14" t="n">
        <f aca="false">CG22+CG39+CG53+CG67+CG84</f>
        <v>0</v>
      </c>
      <c r="CH85" s="12" t="n">
        <f aca="false">CH22+CH39+CH53+CH67+CH77+CH84</f>
        <v>12</v>
      </c>
      <c r="CI85" s="13" t="n">
        <f aca="false">CI22+CI39+CI53+CI67+CI84</f>
        <v>240</v>
      </c>
      <c r="CJ85" s="14" t="n">
        <f aca="false">CJ22+CJ39+CJ53+CJ67+CJ84</f>
        <v>0</v>
      </c>
      <c r="CK85" s="13" t="n">
        <f aca="false">CK22+CK39+CK53+CK67+CK84</f>
        <v>0</v>
      </c>
      <c r="CL85" s="14" t="n">
        <f aca="false">CL22+CL39+CL53+CL67+CL84</f>
        <v>0</v>
      </c>
      <c r="CM85" s="12" t="n">
        <f aca="false">CM22+CM39+CM53+CM67+CM77+CM84</f>
        <v>18</v>
      </c>
      <c r="CN85" s="12" t="n">
        <f aca="false">CN22+CN39+CN53+CN67+CN77+CN84</f>
        <v>30</v>
      </c>
      <c r="CO85" s="13" t="n">
        <f aca="false">CO22+CO39+CO53+CO67+CO84</f>
        <v>150</v>
      </c>
      <c r="CP85" s="14" t="n">
        <f aca="false">CP22+CP39+CP53+CP67+CP84</f>
        <v>0</v>
      </c>
      <c r="CQ85" s="13" t="n">
        <f aca="false">CQ22+CQ39+CQ53+CQ67+CQ84</f>
        <v>0</v>
      </c>
      <c r="CR85" s="14" t="n">
        <f aca="false">CR22+CR39+CR53+CR67+CR84</f>
        <v>0</v>
      </c>
      <c r="CS85" s="13" t="n">
        <f aca="false">CS22+CS39+CS53+CS67+CS84</f>
        <v>0</v>
      </c>
      <c r="CT85" s="14" t="n">
        <f aca="false">CT22+CT39+CT53+CT67+CT84</f>
        <v>0</v>
      </c>
      <c r="CU85" s="13" t="n">
        <f aca="false">CU22+CU39+CU53+CU67+CU84</f>
        <v>15</v>
      </c>
      <c r="CV85" s="14" t="n">
        <f aca="false">CV22+CV39+CV53+CV67+CV84</f>
        <v>0</v>
      </c>
      <c r="CW85" s="12" t="n">
        <f aca="false">CW22+CW39+CW53+CW67+CW77+CW84</f>
        <v>18</v>
      </c>
      <c r="CX85" s="13" t="n">
        <f aca="false">CX22+CX39+CX53+CX67+CX84</f>
        <v>150</v>
      </c>
      <c r="CY85" s="14" t="n">
        <f aca="false">CY22+CY39+CY53+CY67+CY84</f>
        <v>0</v>
      </c>
      <c r="CZ85" s="13" t="n">
        <f aca="false">CZ22+CZ39+CZ53+CZ67+CZ84</f>
        <v>0</v>
      </c>
      <c r="DA85" s="14" t="n">
        <f aca="false">DA22+DA39+DA53+DA67+DA84</f>
        <v>0</v>
      </c>
      <c r="DB85" s="12" t="n">
        <f aca="false">DB22+DB39+DB53+DB67+DB77+DB84</f>
        <v>12</v>
      </c>
      <c r="DC85" s="12" t="n">
        <f aca="false">DC22+DC39+DC53+DC67+DC77+DC84</f>
        <v>30</v>
      </c>
      <c r="DD85" s="13" t="n">
        <f aca="false">DD22+DD39+DD53+DD67+DD84</f>
        <v>92</v>
      </c>
      <c r="DE85" s="14" t="n">
        <f aca="false">DE22+DE39+DE53+DE67+DE84</f>
        <v>0</v>
      </c>
      <c r="DF85" s="13" t="n">
        <f aca="false">DF22+DF39+DF53+DF67+DF84</f>
        <v>0</v>
      </c>
      <c r="DG85" s="14" t="n">
        <f aca="false">DG22+DG39+DG53+DG67+DG84</f>
        <v>0</v>
      </c>
      <c r="DH85" s="13" t="n">
        <f aca="false">DH22+DH39+DH53+DH67+DH84</f>
        <v>0</v>
      </c>
      <c r="DI85" s="14" t="n">
        <f aca="false">DI22+DI39+DI53+DI67+DI84</f>
        <v>0</v>
      </c>
      <c r="DJ85" s="13" t="n">
        <f aca="false">DJ22+DJ39+DJ53+DJ67+DJ84</f>
        <v>0</v>
      </c>
      <c r="DK85" s="14" t="n">
        <f aca="false">DK22+DK39+DK53+DK67+DK84</f>
        <v>0</v>
      </c>
      <c r="DL85" s="12" t="n">
        <f aca="false">DL22+DL39+DL53+DL67+DL77+DL84</f>
        <v>21</v>
      </c>
      <c r="DM85" s="13" t="n">
        <f aca="false">DM22+DM39+DM53+DM67+DM84</f>
        <v>105</v>
      </c>
      <c r="DN85" s="14" t="n">
        <f aca="false">DN22+DN39+DN53+DN67+DN84</f>
        <v>0</v>
      </c>
      <c r="DO85" s="13" t="n">
        <f aca="false">DO22+DO39+DO53+DO67+DO84</f>
        <v>0</v>
      </c>
      <c r="DP85" s="14" t="n">
        <f aca="false">DP22+DP39+DP53+DP67+DP84</f>
        <v>0</v>
      </c>
      <c r="DQ85" s="12" t="n">
        <f aca="false">DQ22+DQ39+DQ53+DQ67+DQ77+DQ84</f>
        <v>9</v>
      </c>
      <c r="DR85" s="12" t="n">
        <f aca="false">DR22+DR39+DR53+DR67+DR77+DR84</f>
        <v>30</v>
      </c>
      <c r="DS85" s="13" t="n">
        <f aca="false">DS22+DS39+DS53+DS67+DS84</f>
        <v>0</v>
      </c>
      <c r="DT85" s="14" t="n">
        <f aca="false">DT22+DT39+DT53+DT67+DT84</f>
        <v>0</v>
      </c>
      <c r="DU85" s="13" t="n">
        <f aca="false">DU22+DU39+DU53+DU67+DU84</f>
        <v>0</v>
      </c>
      <c r="DV85" s="14" t="n">
        <f aca="false">DV22+DV39+DV53+DV67+DV84</f>
        <v>0</v>
      </c>
      <c r="DW85" s="13" t="n">
        <f aca="false">DW22+DW39+DW53+DW67+DW84</f>
        <v>0</v>
      </c>
      <c r="DX85" s="14" t="n">
        <f aca="false">DX22+DX39+DX53+DX67+DX84</f>
        <v>0</v>
      </c>
      <c r="DY85" s="13" t="n">
        <f aca="false">DY22+DY39+DY53+DY67+DY84</f>
        <v>0</v>
      </c>
      <c r="DZ85" s="14" t="n">
        <f aca="false">DZ22+DZ39+DZ53+DZ67+DZ84</f>
        <v>0</v>
      </c>
      <c r="EA85" s="12" t="n">
        <f aca="false">EA22+EA39+EA53+EA67+EA77+EA84</f>
        <v>0</v>
      </c>
      <c r="EB85" s="13" t="n">
        <f aca="false">EB22+EB39+EB53+EB67+EB84</f>
        <v>0</v>
      </c>
      <c r="EC85" s="14" t="n">
        <f aca="false">EC22+EC39+EC53+EC67+EC84</f>
        <v>0</v>
      </c>
      <c r="ED85" s="13" t="n">
        <f aca="false">ED22+ED39+ED53+ED67+ED84</f>
        <v>0</v>
      </c>
      <c r="EE85" s="14" t="n">
        <f aca="false">EE22+EE39+EE53+EE67+EE84</f>
        <v>0</v>
      </c>
      <c r="EF85" s="12" t="n">
        <f aca="false">EF22+EF39+EF53+EF67+EF77+EF84</f>
        <v>0</v>
      </c>
      <c r="EG85" s="12" t="n">
        <f aca="false">EG22+EG39+EG53+EG67+EG77+EG84</f>
        <v>0</v>
      </c>
    </row>
    <row r="87" customFormat="false" ht="12.75" hidden="false" customHeight="false" outlineLevel="0" collapsed="false">
      <c r="D87" s="11" t="s">
        <v>50</v>
      </c>
      <c r="E87" s="11" t="s">
        <v>178</v>
      </c>
    </row>
    <row r="88" customFormat="false" ht="12.75" hidden="false" customHeight="false" outlineLevel="0" collapsed="false">
      <c r="D88" s="11" t="s">
        <v>24</v>
      </c>
      <c r="E88" s="11" t="s">
        <v>179</v>
      </c>
    </row>
    <row r="89" customFormat="false" ht="12.75" hidden="false" customHeight="false" outlineLevel="0" collapsed="false">
      <c r="D89" s="11" t="s">
        <v>45</v>
      </c>
      <c r="E89" s="11"/>
    </row>
    <row r="90" customFormat="false" ht="12.75" hidden="false" customHeight="false" outlineLevel="0" collapsed="false">
      <c r="D90" s="11" t="s">
        <v>52</v>
      </c>
      <c r="E90" s="11" t="s">
        <v>180</v>
      </c>
    </row>
    <row r="91" customFormat="false" ht="12.75" hidden="false" customHeight="false" outlineLevel="0" collapsed="false">
      <c r="D91" s="11" t="s">
        <v>53</v>
      </c>
      <c r="E91" s="11" t="s">
        <v>181</v>
      </c>
    </row>
    <row r="92" customFormat="false" ht="12.75" hidden="false" customHeight="false" outlineLevel="0" collapsed="false">
      <c r="D92" s="11" t="s">
        <v>54</v>
      </c>
      <c r="E92" s="11" t="s">
        <v>182</v>
      </c>
    </row>
    <row r="93" customFormat="false" ht="12.75" hidden="false" customHeight="false" outlineLevel="0" collapsed="false">
      <c r="D93" s="11" t="s">
        <v>55</v>
      </c>
      <c r="E93" s="11" t="s">
        <v>183</v>
      </c>
      <c r="M93" s="16"/>
      <c r="U93" s="16"/>
      <c r="AC93" s="16"/>
    </row>
    <row r="94" customFormat="false" ht="12.75" hidden="false" customHeight="false" outlineLevel="0" collapsed="false">
      <c r="D94" s="11" t="s">
        <v>46</v>
      </c>
      <c r="E94" s="11"/>
    </row>
    <row r="95" customFormat="false" ht="12.75" hidden="false" customHeight="false" outlineLevel="0" collapsed="false">
      <c r="D95" s="11" t="s">
        <v>56</v>
      </c>
      <c r="E95" s="11" t="s">
        <v>184</v>
      </c>
    </row>
    <row r="96" customFormat="false" ht="12.75" hidden="false" customHeight="false" outlineLevel="0" collapsed="false">
      <c r="D96" s="11" t="s">
        <v>57</v>
      </c>
      <c r="E96" s="11" t="s">
        <v>185</v>
      </c>
    </row>
  </sheetData>
  <mergeCells count="130">
    <mergeCell ref="A11:EF11"/>
    <mergeCell ref="A12:C14"/>
    <mergeCell ref="D12:D15"/>
    <mergeCell ref="E12:E15"/>
    <mergeCell ref="F12:G12"/>
    <mergeCell ref="H12:N12"/>
    <mergeCell ref="O12:O15"/>
    <mergeCell ref="P12:P15"/>
    <mergeCell ref="Q12:Q15"/>
    <mergeCell ref="R12:AU12"/>
    <mergeCell ref="AV12:BY12"/>
    <mergeCell ref="BZ12:DC12"/>
    <mergeCell ref="DD12:EG12"/>
    <mergeCell ref="F13:F15"/>
    <mergeCell ref="G13:G15"/>
    <mergeCell ref="H13:H15"/>
    <mergeCell ref="I13:N13"/>
    <mergeCell ref="R13:AF13"/>
    <mergeCell ref="AG13:AU13"/>
    <mergeCell ref="AV13:BJ13"/>
    <mergeCell ref="BK13:BY13"/>
    <mergeCell ref="BZ13:CN13"/>
    <mergeCell ref="CO13:DC13"/>
    <mergeCell ref="DD13:DR13"/>
    <mergeCell ref="DS13:EG13"/>
    <mergeCell ref="I14:L14"/>
    <mergeCell ref="M14:N14"/>
    <mergeCell ref="R14:Y14"/>
    <mergeCell ref="Z14:Z15"/>
    <mergeCell ref="AA14:AD14"/>
    <mergeCell ref="AE14:AE15"/>
    <mergeCell ref="AF14:AF15"/>
    <mergeCell ref="AG14:AN14"/>
    <mergeCell ref="AO14:AO15"/>
    <mergeCell ref="AP14:AS14"/>
    <mergeCell ref="AT14:AT15"/>
    <mergeCell ref="AU14:AU15"/>
    <mergeCell ref="AV14:BC14"/>
    <mergeCell ref="BD14:BD15"/>
    <mergeCell ref="BE14:BH14"/>
    <mergeCell ref="BI14:BI15"/>
    <mergeCell ref="BJ14:BJ15"/>
    <mergeCell ref="BK14:BR14"/>
    <mergeCell ref="BS14:BS15"/>
    <mergeCell ref="BT14:BW14"/>
    <mergeCell ref="BX14:BX15"/>
    <mergeCell ref="BY14:BY15"/>
    <mergeCell ref="BZ14:CG14"/>
    <mergeCell ref="CH14:CH15"/>
    <mergeCell ref="CI14:CL14"/>
    <mergeCell ref="CM14:CM15"/>
    <mergeCell ref="CN14:CN15"/>
    <mergeCell ref="CO14:CV14"/>
    <mergeCell ref="CW14:CW15"/>
    <mergeCell ref="CX14:DA14"/>
    <mergeCell ref="DB14:DB15"/>
    <mergeCell ref="DC14:DC15"/>
    <mergeCell ref="DD14:DK14"/>
    <mergeCell ref="DL14:DL15"/>
    <mergeCell ref="DM14:DP14"/>
    <mergeCell ref="DQ14:DQ15"/>
    <mergeCell ref="DR14:DR15"/>
    <mergeCell ref="DS14:DZ14"/>
    <mergeCell ref="EA14:EA15"/>
    <mergeCell ref="EB14:EE14"/>
    <mergeCell ref="EF14:EF15"/>
    <mergeCell ref="EG14:EG15"/>
    <mergeCell ref="R15:S15"/>
    <mergeCell ref="T15:U15"/>
    <mergeCell ref="V15:W15"/>
    <mergeCell ref="X15:Y15"/>
    <mergeCell ref="AA15:AB15"/>
    <mergeCell ref="AC15:AD15"/>
    <mergeCell ref="AG15:AH15"/>
    <mergeCell ref="AI15:AJ15"/>
    <mergeCell ref="AK15:AL15"/>
    <mergeCell ref="AM15:AN15"/>
    <mergeCell ref="AP15:AQ15"/>
    <mergeCell ref="AR15:AS15"/>
    <mergeCell ref="AV15:AW15"/>
    <mergeCell ref="AX15:AY15"/>
    <mergeCell ref="AZ15:BA15"/>
    <mergeCell ref="BB15:BC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Z15:CA15"/>
    <mergeCell ref="CB15:CC15"/>
    <mergeCell ref="CD15:CE15"/>
    <mergeCell ref="CF15:CG15"/>
    <mergeCell ref="CI15:CJ15"/>
    <mergeCell ref="CK15:CL15"/>
    <mergeCell ref="CO15:CP15"/>
    <mergeCell ref="CQ15:CR15"/>
    <mergeCell ref="CS15:CT15"/>
    <mergeCell ref="CU15:CV15"/>
    <mergeCell ref="CX15:CY15"/>
    <mergeCell ref="CZ15:DA15"/>
    <mergeCell ref="DD15:DE15"/>
    <mergeCell ref="DF15:DG15"/>
    <mergeCell ref="DH15:DI15"/>
    <mergeCell ref="DJ15:DK15"/>
    <mergeCell ref="DM15:DN15"/>
    <mergeCell ref="DO15:DP15"/>
    <mergeCell ref="DS15:DT15"/>
    <mergeCell ref="DU15:DV15"/>
    <mergeCell ref="DW15:DX15"/>
    <mergeCell ref="DY15:DZ15"/>
    <mergeCell ref="EB15:EC15"/>
    <mergeCell ref="ED15:EE15"/>
    <mergeCell ref="A16:EG16"/>
    <mergeCell ref="A23:EG23"/>
    <mergeCell ref="A40:EG40"/>
    <mergeCell ref="A54:EG54"/>
    <mergeCell ref="A68:EG68"/>
    <mergeCell ref="A69:A70"/>
    <mergeCell ref="B69:B70"/>
    <mergeCell ref="C69:C70"/>
    <mergeCell ref="A71:A74"/>
    <mergeCell ref="B71:B74"/>
    <mergeCell ref="C71:C74"/>
    <mergeCell ref="A75:EG75"/>
    <mergeCell ref="A78:EG78"/>
    <mergeCell ref="D89:E89"/>
    <mergeCell ref="D94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4" min="8" style="0" width="4.28"/>
    <col collapsed="false" customWidth="true" hidden="false" outlineLevel="0" max="17" min="15" style="0" width="4.7"/>
    <col collapsed="false" customWidth="true" hidden="false" outlineLevel="0" max="18" min="18" style="0" width="3.56"/>
    <col collapsed="false" customWidth="true" hidden="false" outlineLevel="0" max="19" min="19" style="0" width="1.99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2" min="31" style="0" width="3.85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85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7" min="76" style="0" width="3.85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56"/>
    <col collapsed="false" customWidth="true" hidden="false" outlineLevel="0" max="83" min="83" style="0" width="1.99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2" min="91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85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7" min="106" style="0" width="3.85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85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true" outlineLevel="0" max="123" min="123" style="0" width="3.56"/>
    <col collapsed="false" customWidth="true" hidden="true" outlineLevel="0" max="124" min="124" style="0" width="1.99"/>
    <col collapsed="false" customWidth="true" hidden="true" outlineLevel="0" max="125" min="125" style="0" width="3.56"/>
    <col collapsed="false" customWidth="true" hidden="true" outlineLevel="0" max="126" min="126" style="0" width="1.99"/>
    <col collapsed="false" customWidth="true" hidden="true" outlineLevel="0" max="127" min="127" style="0" width="3.56"/>
    <col collapsed="false" customWidth="true" hidden="true" outlineLevel="0" max="128" min="128" style="0" width="1.99"/>
    <col collapsed="false" customWidth="true" hidden="true" outlineLevel="0" max="129" min="129" style="0" width="3.56"/>
    <col collapsed="false" customWidth="true" hidden="true" outlineLevel="0" max="130" min="130" style="0" width="1.99"/>
    <col collapsed="false" customWidth="true" hidden="true" outlineLevel="0" max="131" min="131" style="0" width="3.85"/>
    <col collapsed="false" customWidth="true" hidden="true" outlineLevel="0" max="132" min="132" style="0" width="3.56"/>
    <col collapsed="false" customWidth="true" hidden="true" outlineLevel="0" max="133" min="133" style="0" width="1.99"/>
    <col collapsed="false" customWidth="true" hidden="true" outlineLevel="0" max="134" min="134" style="0" width="3.56"/>
    <col collapsed="false" customWidth="true" hidden="true" outlineLevel="0" max="135" min="135" style="0" width="1.99"/>
    <col collapsed="false" customWidth="true" hidden="true" outlineLevel="0" max="137" min="136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H7" s="0" t="s">
        <v>13</v>
      </c>
    </row>
    <row r="8" customFormat="false" ht="12.75" hidden="false" customHeight="false" outlineLevel="0" collapsed="false">
      <c r="E8" s="0" t="s">
        <v>14</v>
      </c>
      <c r="F8" s="2" t="s">
        <v>186</v>
      </c>
      <c r="B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5" t="s">
        <v>26</v>
      </c>
      <c r="P12" s="5" t="s">
        <v>27</v>
      </c>
      <c r="Q12" s="5" t="s">
        <v>28</v>
      </c>
      <c r="R12" s="7" t="s">
        <v>29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 t="s">
        <v>30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 t="s">
        <v>31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 t="s">
        <v>32</v>
      </c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5"/>
      <c r="P13" s="5"/>
      <c r="Q13" s="5"/>
      <c r="R13" s="7" t="s">
        <v>3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s">
        <v>3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9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40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s">
        <v>41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 t="s">
        <v>4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 t="s">
        <v>43</v>
      </c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 t="s">
        <v>44</v>
      </c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5"/>
      <c r="P14" s="5"/>
      <c r="Q14" s="5"/>
      <c r="R14" s="8" t="s">
        <v>45</v>
      </c>
      <c r="S14" s="8"/>
      <c r="T14" s="8"/>
      <c r="U14" s="8"/>
      <c r="V14" s="8"/>
      <c r="W14" s="8"/>
      <c r="X14" s="8"/>
      <c r="Y14" s="8"/>
      <c r="Z14" s="4" t="s">
        <v>47</v>
      </c>
      <c r="AA14" s="8" t="s">
        <v>46</v>
      </c>
      <c r="AB14" s="8"/>
      <c r="AC14" s="8"/>
      <c r="AD14" s="8"/>
      <c r="AE14" s="4" t="s">
        <v>47</v>
      </c>
      <c r="AF14" s="4" t="s">
        <v>48</v>
      </c>
      <c r="AG14" s="8" t="s">
        <v>45</v>
      </c>
      <c r="AH14" s="8"/>
      <c r="AI14" s="8"/>
      <c r="AJ14" s="8"/>
      <c r="AK14" s="8"/>
      <c r="AL14" s="8"/>
      <c r="AM14" s="8"/>
      <c r="AN14" s="8"/>
      <c r="AO14" s="4" t="s">
        <v>47</v>
      </c>
      <c r="AP14" s="8" t="s">
        <v>46</v>
      </c>
      <c r="AQ14" s="8"/>
      <c r="AR14" s="8"/>
      <c r="AS14" s="8"/>
      <c r="AT14" s="4" t="s">
        <v>47</v>
      </c>
      <c r="AU14" s="4" t="s">
        <v>48</v>
      </c>
      <c r="AV14" s="8" t="s">
        <v>45</v>
      </c>
      <c r="AW14" s="8"/>
      <c r="AX14" s="8"/>
      <c r="AY14" s="8"/>
      <c r="AZ14" s="8"/>
      <c r="BA14" s="8"/>
      <c r="BB14" s="8"/>
      <c r="BC14" s="8"/>
      <c r="BD14" s="4" t="s">
        <v>47</v>
      </c>
      <c r="BE14" s="8" t="s">
        <v>46</v>
      </c>
      <c r="BF14" s="8"/>
      <c r="BG14" s="8"/>
      <c r="BH14" s="8"/>
      <c r="BI14" s="4" t="s">
        <v>47</v>
      </c>
      <c r="BJ14" s="4" t="s">
        <v>48</v>
      </c>
      <c r="BK14" s="8" t="s">
        <v>45</v>
      </c>
      <c r="BL14" s="8"/>
      <c r="BM14" s="8"/>
      <c r="BN14" s="8"/>
      <c r="BO14" s="8"/>
      <c r="BP14" s="8"/>
      <c r="BQ14" s="8"/>
      <c r="BR14" s="8"/>
      <c r="BS14" s="4" t="s">
        <v>47</v>
      </c>
      <c r="BT14" s="8" t="s">
        <v>46</v>
      </c>
      <c r="BU14" s="8"/>
      <c r="BV14" s="8"/>
      <c r="BW14" s="8"/>
      <c r="BX14" s="4" t="s">
        <v>47</v>
      </c>
      <c r="BY14" s="4" t="s">
        <v>48</v>
      </c>
      <c r="BZ14" s="8" t="s">
        <v>45</v>
      </c>
      <c r="CA14" s="8"/>
      <c r="CB14" s="8"/>
      <c r="CC14" s="8"/>
      <c r="CD14" s="8"/>
      <c r="CE14" s="8"/>
      <c r="CF14" s="8"/>
      <c r="CG14" s="8"/>
      <c r="CH14" s="4" t="s">
        <v>47</v>
      </c>
      <c r="CI14" s="8" t="s">
        <v>46</v>
      </c>
      <c r="CJ14" s="8"/>
      <c r="CK14" s="8"/>
      <c r="CL14" s="8"/>
      <c r="CM14" s="4" t="s">
        <v>47</v>
      </c>
      <c r="CN14" s="4" t="s">
        <v>48</v>
      </c>
      <c r="CO14" s="8" t="s">
        <v>45</v>
      </c>
      <c r="CP14" s="8"/>
      <c r="CQ14" s="8"/>
      <c r="CR14" s="8"/>
      <c r="CS14" s="8"/>
      <c r="CT14" s="8"/>
      <c r="CU14" s="8"/>
      <c r="CV14" s="8"/>
      <c r="CW14" s="4" t="s">
        <v>47</v>
      </c>
      <c r="CX14" s="8" t="s">
        <v>46</v>
      </c>
      <c r="CY14" s="8"/>
      <c r="CZ14" s="8"/>
      <c r="DA14" s="8"/>
      <c r="DB14" s="4" t="s">
        <v>47</v>
      </c>
      <c r="DC14" s="4" t="s">
        <v>48</v>
      </c>
      <c r="DD14" s="8" t="s">
        <v>45</v>
      </c>
      <c r="DE14" s="8"/>
      <c r="DF14" s="8"/>
      <c r="DG14" s="8"/>
      <c r="DH14" s="8"/>
      <c r="DI14" s="8"/>
      <c r="DJ14" s="8"/>
      <c r="DK14" s="8"/>
      <c r="DL14" s="4" t="s">
        <v>47</v>
      </c>
      <c r="DM14" s="8" t="s">
        <v>46</v>
      </c>
      <c r="DN14" s="8"/>
      <c r="DO14" s="8"/>
      <c r="DP14" s="8"/>
      <c r="DQ14" s="4" t="s">
        <v>47</v>
      </c>
      <c r="DR14" s="4" t="s">
        <v>48</v>
      </c>
      <c r="DS14" s="8" t="s">
        <v>45</v>
      </c>
      <c r="DT14" s="8"/>
      <c r="DU14" s="8"/>
      <c r="DV14" s="8"/>
      <c r="DW14" s="8"/>
      <c r="DX14" s="8"/>
      <c r="DY14" s="8"/>
      <c r="DZ14" s="8"/>
      <c r="EA14" s="4" t="s">
        <v>47</v>
      </c>
      <c r="EB14" s="8" t="s">
        <v>46</v>
      </c>
      <c r="EC14" s="8"/>
      <c r="ED14" s="8"/>
      <c r="EE14" s="8"/>
      <c r="EF14" s="4" t="s">
        <v>47</v>
      </c>
      <c r="EG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5"/>
      <c r="P15" s="5"/>
      <c r="Q15" s="5"/>
      <c r="R15" s="6" t="s">
        <v>52</v>
      </c>
      <c r="S15" s="6"/>
      <c r="T15" s="6" t="s">
        <v>53</v>
      </c>
      <c r="U15" s="6"/>
      <c r="V15" s="6" t="s">
        <v>54</v>
      </c>
      <c r="W15" s="6"/>
      <c r="X15" s="6" t="s">
        <v>55</v>
      </c>
      <c r="Y15" s="6"/>
      <c r="Z15" s="4"/>
      <c r="AA15" s="6" t="s">
        <v>56</v>
      </c>
      <c r="AB15" s="6"/>
      <c r="AC15" s="6" t="s">
        <v>57</v>
      </c>
      <c r="AD15" s="6"/>
      <c r="AE15" s="4"/>
      <c r="AF15" s="4"/>
      <c r="AG15" s="6" t="s">
        <v>52</v>
      </c>
      <c r="AH15" s="6"/>
      <c r="AI15" s="6" t="s">
        <v>53</v>
      </c>
      <c r="AJ15" s="6"/>
      <c r="AK15" s="6" t="s">
        <v>54</v>
      </c>
      <c r="AL15" s="6"/>
      <c r="AM15" s="6" t="s">
        <v>55</v>
      </c>
      <c r="AN15" s="6"/>
      <c r="AO15" s="4"/>
      <c r="AP15" s="6" t="s">
        <v>56</v>
      </c>
      <c r="AQ15" s="6"/>
      <c r="AR15" s="6" t="s">
        <v>57</v>
      </c>
      <c r="AS15" s="6"/>
      <c r="AT15" s="4"/>
      <c r="AU15" s="4"/>
      <c r="AV15" s="6" t="s">
        <v>52</v>
      </c>
      <c r="AW15" s="6"/>
      <c r="AX15" s="6" t="s">
        <v>53</v>
      </c>
      <c r="AY15" s="6"/>
      <c r="AZ15" s="6" t="s">
        <v>54</v>
      </c>
      <c r="BA15" s="6"/>
      <c r="BB15" s="6" t="s">
        <v>55</v>
      </c>
      <c r="BC15" s="6"/>
      <c r="BD15" s="4"/>
      <c r="BE15" s="6" t="s">
        <v>56</v>
      </c>
      <c r="BF15" s="6"/>
      <c r="BG15" s="6" t="s">
        <v>57</v>
      </c>
      <c r="BH15" s="6"/>
      <c r="BI15" s="4"/>
      <c r="BJ15" s="4"/>
      <c r="BK15" s="6" t="s">
        <v>52</v>
      </c>
      <c r="BL15" s="6"/>
      <c r="BM15" s="6" t="s">
        <v>53</v>
      </c>
      <c r="BN15" s="6"/>
      <c r="BO15" s="6" t="s">
        <v>54</v>
      </c>
      <c r="BP15" s="6"/>
      <c r="BQ15" s="6" t="s">
        <v>55</v>
      </c>
      <c r="BR15" s="6"/>
      <c r="BS15" s="4"/>
      <c r="BT15" s="6" t="s">
        <v>56</v>
      </c>
      <c r="BU15" s="6"/>
      <c r="BV15" s="6" t="s">
        <v>57</v>
      </c>
      <c r="BW15" s="6"/>
      <c r="BX15" s="4"/>
      <c r="BY15" s="4"/>
      <c r="BZ15" s="6" t="s">
        <v>52</v>
      </c>
      <c r="CA15" s="6"/>
      <c r="CB15" s="6" t="s">
        <v>53</v>
      </c>
      <c r="CC15" s="6"/>
      <c r="CD15" s="6" t="s">
        <v>54</v>
      </c>
      <c r="CE15" s="6"/>
      <c r="CF15" s="6" t="s">
        <v>55</v>
      </c>
      <c r="CG15" s="6"/>
      <c r="CH15" s="4"/>
      <c r="CI15" s="6" t="s">
        <v>56</v>
      </c>
      <c r="CJ15" s="6"/>
      <c r="CK15" s="6" t="s">
        <v>57</v>
      </c>
      <c r="CL15" s="6"/>
      <c r="CM15" s="4"/>
      <c r="CN15" s="4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4"/>
      <c r="CX15" s="6" t="s">
        <v>56</v>
      </c>
      <c r="CY15" s="6"/>
      <c r="CZ15" s="6" t="s">
        <v>57</v>
      </c>
      <c r="DA15" s="6"/>
      <c r="DB15" s="4"/>
      <c r="DC15" s="4"/>
      <c r="DD15" s="6" t="s">
        <v>52</v>
      </c>
      <c r="DE15" s="6"/>
      <c r="DF15" s="6" t="s">
        <v>53</v>
      </c>
      <c r="DG15" s="6"/>
      <c r="DH15" s="6" t="s">
        <v>54</v>
      </c>
      <c r="DI15" s="6"/>
      <c r="DJ15" s="6" t="s">
        <v>55</v>
      </c>
      <c r="DK15" s="6"/>
      <c r="DL15" s="4"/>
      <c r="DM15" s="6" t="s">
        <v>56</v>
      </c>
      <c r="DN15" s="6"/>
      <c r="DO15" s="6" t="s">
        <v>57</v>
      </c>
      <c r="DP15" s="6"/>
      <c r="DQ15" s="4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4"/>
      <c r="EB15" s="6" t="s">
        <v>56</v>
      </c>
      <c r="EC15" s="6"/>
      <c r="ED15" s="6" t="s">
        <v>57</v>
      </c>
      <c r="EE15" s="6"/>
      <c r="EF15" s="4"/>
      <c r="EG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R17:EE17,"e")</f>
        <v>0</v>
      </c>
      <c r="G17" s="10" t="n">
        <f aca="false">COUNTIF(R17:EE17,"z")</f>
        <v>1</v>
      </c>
      <c r="H17" s="10" t="n">
        <f aca="false">SUM(I17:N17)</f>
        <v>45</v>
      </c>
      <c r="I17" s="10" t="n">
        <f aca="false">R17+AG17+AV17+BK17+BZ17+CO17+DD17+DS17</f>
        <v>0</v>
      </c>
      <c r="J17" s="10" t="n">
        <f aca="false">T17+AI17+AX17+BM17+CB17+CQ17+DF17+DU17</f>
        <v>0</v>
      </c>
      <c r="K17" s="10" t="n">
        <f aca="false">V17+AK17+AZ17+BO17+CD17+CS17+DH17+DW17</f>
        <v>0</v>
      </c>
      <c r="L17" s="10" t="n">
        <f aca="false">X17+AM17+BB17+BQ17+CF17+CU17+DJ17+DY17</f>
        <v>0</v>
      </c>
      <c r="M17" s="10" t="n">
        <f aca="false">AA17+AP17+BE17+BT17+CI17+CX17+DM17+EB17</f>
        <v>45</v>
      </c>
      <c r="N17" s="10" t="n">
        <f aca="false">AC17+AR17+BG17+BV17+CK17+CZ17+DO17+ED17</f>
        <v>0</v>
      </c>
      <c r="O17" s="12" t="n">
        <f aca="false">AF17+AU17+BJ17+BY17+CN17+DC17+DR17+EG17</f>
        <v>3</v>
      </c>
      <c r="P17" s="12" t="n">
        <f aca="false">AE17+AT17+BI17+BX17+CM17+DB17+DQ17+EF17</f>
        <v>3</v>
      </c>
      <c r="Q17" s="12" t="n">
        <v>1.8</v>
      </c>
      <c r="R17" s="13"/>
      <c r="S17" s="14"/>
      <c r="T17" s="13"/>
      <c r="U17" s="14"/>
      <c r="V17" s="13"/>
      <c r="W17" s="14"/>
      <c r="X17" s="13"/>
      <c r="Y17" s="14"/>
      <c r="Z17" s="12"/>
      <c r="AA17" s="13" t="n">
        <v>45</v>
      </c>
      <c r="AB17" s="14" t="s">
        <v>61</v>
      </c>
      <c r="AC17" s="13"/>
      <c r="AD17" s="14"/>
      <c r="AE17" s="12" t="n">
        <v>3</v>
      </c>
      <c r="AF17" s="12" t="n">
        <f aca="false">Z17+AE17</f>
        <v>3</v>
      </c>
      <c r="AG17" s="13"/>
      <c r="AH17" s="14"/>
      <c r="AI17" s="13"/>
      <c r="AJ17" s="14"/>
      <c r="AK17" s="13"/>
      <c r="AL17" s="14"/>
      <c r="AM17" s="13"/>
      <c r="AN17" s="14"/>
      <c r="AO17" s="12"/>
      <c r="AP17" s="13"/>
      <c r="AQ17" s="14"/>
      <c r="AR17" s="13"/>
      <c r="AS17" s="14"/>
      <c r="AT17" s="12"/>
      <c r="AU17" s="12" t="n">
        <f aca="false">AO17+AT17</f>
        <v>0</v>
      </c>
      <c r="AV17" s="13"/>
      <c r="AW17" s="14"/>
      <c r="AX17" s="13"/>
      <c r="AY17" s="14"/>
      <c r="AZ17" s="13"/>
      <c r="BA17" s="14"/>
      <c r="BB17" s="13"/>
      <c r="BC17" s="14"/>
      <c r="BD17" s="12"/>
      <c r="BE17" s="13"/>
      <c r="BF17" s="14"/>
      <c r="BG17" s="13"/>
      <c r="BH17" s="14"/>
      <c r="BI17" s="12"/>
      <c r="BJ17" s="12" t="n">
        <f aca="false">BD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2"/>
      <c r="BY17" s="12" t="n">
        <f aca="false">BS17+BX17</f>
        <v>0</v>
      </c>
      <c r="BZ17" s="13"/>
      <c r="CA17" s="14"/>
      <c r="CB17" s="13"/>
      <c r="CC17" s="14"/>
      <c r="CD17" s="13"/>
      <c r="CE17" s="14"/>
      <c r="CF17" s="13"/>
      <c r="CG17" s="14"/>
      <c r="CH17" s="12"/>
      <c r="CI17" s="13"/>
      <c r="CJ17" s="14"/>
      <c r="CK17" s="13"/>
      <c r="CL17" s="14"/>
      <c r="CM17" s="12"/>
      <c r="CN17" s="12" t="n">
        <f aca="false">CH17+CM17</f>
        <v>0</v>
      </c>
      <c r="CO17" s="13"/>
      <c r="CP17" s="14"/>
      <c r="CQ17" s="13"/>
      <c r="CR17" s="14"/>
      <c r="CS17" s="13"/>
      <c r="CT17" s="14"/>
      <c r="CU17" s="13"/>
      <c r="CV17" s="14"/>
      <c r="CW17" s="12"/>
      <c r="CX17" s="13"/>
      <c r="CY17" s="14"/>
      <c r="CZ17" s="13"/>
      <c r="DA17" s="14"/>
      <c r="DB17" s="12"/>
      <c r="DC17" s="12" t="n">
        <f aca="false">CW17+DB17</f>
        <v>0</v>
      </c>
      <c r="DD17" s="13"/>
      <c r="DE17" s="14"/>
      <c r="DF17" s="13"/>
      <c r="DG17" s="14"/>
      <c r="DH17" s="13"/>
      <c r="DI17" s="14"/>
      <c r="DJ17" s="13"/>
      <c r="DK17" s="14"/>
      <c r="DL17" s="12"/>
      <c r="DM17" s="13"/>
      <c r="DN17" s="14"/>
      <c r="DO17" s="13"/>
      <c r="DP17" s="14"/>
      <c r="DQ17" s="12"/>
      <c r="DR17" s="12" t="n">
        <f aca="false">DL17+DQ17</f>
        <v>0</v>
      </c>
      <c r="DS17" s="13"/>
      <c r="DT17" s="14"/>
      <c r="DU17" s="13"/>
      <c r="DV17" s="14"/>
      <c r="DW17" s="13"/>
      <c r="DX17" s="14"/>
      <c r="DY17" s="13"/>
      <c r="DZ17" s="14"/>
      <c r="EA17" s="12"/>
      <c r="EB17" s="13"/>
      <c r="EC17" s="14"/>
      <c r="ED17" s="13"/>
      <c r="EE17" s="14"/>
      <c r="EF17" s="12"/>
      <c r="EG17" s="12" t="n">
        <f aca="false">EA17+EF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2</v>
      </c>
      <c r="F18" s="10" t="n">
        <f aca="false">$B$18*COUNTIF(R18:EE18,"e")</f>
        <v>1</v>
      </c>
      <c r="G18" s="10" t="n">
        <f aca="false">$B$18*COUNTIF(R18:EE18,"z")</f>
        <v>2</v>
      </c>
      <c r="H18" s="10" t="n">
        <f aca="false">SUM(I18:N18)</f>
        <v>150</v>
      </c>
      <c r="I18" s="10" t="n">
        <f aca="false">R18+AG18+AV18+BK18+BZ18+CO18+DD18+DS18</f>
        <v>0</v>
      </c>
      <c r="J18" s="10" t="n">
        <f aca="false">T18+AI18+AX18+BM18+CB18+CQ18+DF18+DU18</f>
        <v>0</v>
      </c>
      <c r="K18" s="10" t="n">
        <f aca="false">V18+AK18+AZ18+BO18+CD18+CS18+DH18+DW18</f>
        <v>0</v>
      </c>
      <c r="L18" s="10" t="n">
        <f aca="false">X18+AM18+BB18+BQ18+CF18+CU18+DJ18+DY18</f>
        <v>0</v>
      </c>
      <c r="M18" s="10" t="n">
        <f aca="false">AA18+AP18+BE18+BT18+CI18+CX18+DM18+EB18</f>
        <v>150</v>
      </c>
      <c r="N18" s="10" t="n">
        <f aca="false">AC18+AR18+BG18+BV18+CK18+CZ18+DO18+ED18</f>
        <v>0</v>
      </c>
      <c r="O18" s="12" t="n">
        <f aca="false">AF18+AU18+BJ18+BY18+CN18+DC18+DR18+EG18</f>
        <v>7</v>
      </c>
      <c r="P18" s="12" t="n">
        <f aca="false">AE18+AT18+BI18+BX18+CM18+DB18+DQ18+EF18</f>
        <v>7</v>
      </c>
      <c r="Q18" s="12" t="n">
        <f aca="false">$B$18*5.6</f>
        <v>5.6</v>
      </c>
      <c r="R18" s="13"/>
      <c r="S18" s="14"/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2"/>
      <c r="AF18" s="12" t="n">
        <f aca="false">Z18+AE18</f>
        <v>0</v>
      </c>
      <c r="AG18" s="13"/>
      <c r="AH18" s="14"/>
      <c r="AI18" s="13"/>
      <c r="AJ18" s="14"/>
      <c r="AK18" s="13"/>
      <c r="AL18" s="14"/>
      <c r="AM18" s="13"/>
      <c r="AN18" s="14"/>
      <c r="AO18" s="12"/>
      <c r="AP18" s="13"/>
      <c r="AQ18" s="14"/>
      <c r="AR18" s="13"/>
      <c r="AS18" s="14"/>
      <c r="AT18" s="12"/>
      <c r="AU18" s="12" t="n">
        <f aca="false">AO18+AT18</f>
        <v>0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3" t="n">
        <f aca="false">$B$18*30</f>
        <v>30</v>
      </c>
      <c r="BF18" s="14" t="s">
        <v>61</v>
      </c>
      <c r="BG18" s="13"/>
      <c r="BH18" s="14"/>
      <c r="BI18" s="12" t="n">
        <f aca="false">$B$18*2</f>
        <v>2</v>
      </c>
      <c r="BJ18" s="12" t="n">
        <f aca="false">BD18+BI18</f>
        <v>2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 t="n">
        <f aca="false">$B$18*60</f>
        <v>60</v>
      </c>
      <c r="BU18" s="14" t="s">
        <v>61</v>
      </c>
      <c r="BV18" s="13"/>
      <c r="BW18" s="14"/>
      <c r="BX18" s="12" t="n">
        <f aca="false">$B$18*2</f>
        <v>2</v>
      </c>
      <c r="BY18" s="12" t="n">
        <f aca="false">BS18+BX18</f>
        <v>2</v>
      </c>
      <c r="BZ18" s="13"/>
      <c r="CA18" s="14"/>
      <c r="CB18" s="13"/>
      <c r="CC18" s="14"/>
      <c r="CD18" s="13"/>
      <c r="CE18" s="14"/>
      <c r="CF18" s="13"/>
      <c r="CG18" s="14"/>
      <c r="CH18" s="12"/>
      <c r="CI18" s="13" t="n">
        <f aca="false">$B$18*60</f>
        <v>60</v>
      </c>
      <c r="CJ18" s="14" t="s">
        <v>63</v>
      </c>
      <c r="CK18" s="13"/>
      <c r="CL18" s="14"/>
      <c r="CM18" s="12" t="n">
        <f aca="false">$B$18*3</f>
        <v>3</v>
      </c>
      <c r="CN18" s="12" t="n">
        <f aca="false">CH18+CM18</f>
        <v>3</v>
      </c>
      <c r="CO18" s="13"/>
      <c r="CP18" s="14"/>
      <c r="CQ18" s="13"/>
      <c r="CR18" s="14"/>
      <c r="CS18" s="13"/>
      <c r="CT18" s="14"/>
      <c r="CU18" s="13"/>
      <c r="CV18" s="14"/>
      <c r="CW18" s="12"/>
      <c r="CX18" s="13"/>
      <c r="CY18" s="14"/>
      <c r="CZ18" s="13"/>
      <c r="DA18" s="14"/>
      <c r="DB18" s="12"/>
      <c r="DC18" s="12" t="n">
        <f aca="false">CW18+DB18</f>
        <v>0</v>
      </c>
      <c r="DD18" s="13"/>
      <c r="DE18" s="14"/>
      <c r="DF18" s="13"/>
      <c r="DG18" s="14"/>
      <c r="DH18" s="13"/>
      <c r="DI18" s="14"/>
      <c r="DJ18" s="13"/>
      <c r="DK18" s="14"/>
      <c r="DL18" s="12"/>
      <c r="DM18" s="13"/>
      <c r="DN18" s="14"/>
      <c r="DO18" s="13"/>
      <c r="DP18" s="14"/>
      <c r="DQ18" s="12"/>
      <c r="DR18" s="12" t="n">
        <f aca="false">DL18+DQ18</f>
        <v>0</v>
      </c>
      <c r="DS18" s="13"/>
      <c r="DT18" s="14"/>
      <c r="DU18" s="13"/>
      <c r="DV18" s="14"/>
      <c r="DW18" s="13"/>
      <c r="DX18" s="14"/>
      <c r="DY18" s="13"/>
      <c r="DZ18" s="14"/>
      <c r="EA18" s="12"/>
      <c r="EB18" s="13"/>
      <c r="EC18" s="14"/>
      <c r="ED18" s="13"/>
      <c r="EE18" s="14"/>
      <c r="EF18" s="12"/>
      <c r="EG18" s="12" t="n">
        <f aca="false">EA18+EF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4</v>
      </c>
      <c r="F19" s="10" t="n">
        <f aca="false">$B$19*COUNTIF(R19:EE19,"e")</f>
        <v>0</v>
      </c>
      <c r="G19" s="10" t="n">
        <f aca="false">$B$19*COUNTIF(R19:EE19,"z")</f>
        <v>1</v>
      </c>
      <c r="H19" s="10" t="n">
        <f aca="false">SUM(I19:N19)</f>
        <v>45</v>
      </c>
      <c r="I19" s="10" t="n">
        <f aca="false">R19+AG19+AV19+BK19+BZ19+CO19+DD19+DS19</f>
        <v>45</v>
      </c>
      <c r="J19" s="10" t="n">
        <f aca="false">T19+AI19+AX19+BM19+CB19+CQ19+DF19+DU19</f>
        <v>0</v>
      </c>
      <c r="K19" s="10" t="n">
        <f aca="false">V19+AK19+AZ19+BO19+CD19+CS19+DH19+DW19</f>
        <v>0</v>
      </c>
      <c r="L19" s="10" t="n">
        <f aca="false">X19+AM19+BB19+BQ19+CF19+CU19+DJ19+DY19</f>
        <v>0</v>
      </c>
      <c r="M19" s="10" t="n">
        <f aca="false">AA19+AP19+BE19+BT19+CI19+CX19+DM19+EB19</f>
        <v>0</v>
      </c>
      <c r="N19" s="10" t="n">
        <f aca="false">AC19+AR19+BG19+BV19+CK19+CZ19+DO19+ED19</f>
        <v>0</v>
      </c>
      <c r="O19" s="12" t="n">
        <f aca="false">AF19+AU19+BJ19+BY19+CN19+DC19+DR19+EG19</f>
        <v>3</v>
      </c>
      <c r="P19" s="12" t="n">
        <f aca="false">AE19+AT19+BI19+BX19+CM19+DB19+DQ19+EF19</f>
        <v>0</v>
      </c>
      <c r="Q19" s="12" t="n">
        <f aca="false">$B$19*1.8</f>
        <v>1.8</v>
      </c>
      <c r="R19" s="13"/>
      <c r="S19" s="14"/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2"/>
      <c r="AF19" s="12" t="n">
        <f aca="false">Z19+AE19</f>
        <v>0</v>
      </c>
      <c r="AG19" s="13" t="n">
        <f aca="false">$B$19*45</f>
        <v>45</v>
      </c>
      <c r="AH19" s="14" t="s">
        <v>61</v>
      </c>
      <c r="AI19" s="13"/>
      <c r="AJ19" s="14"/>
      <c r="AK19" s="13"/>
      <c r="AL19" s="14"/>
      <c r="AM19" s="13"/>
      <c r="AN19" s="14"/>
      <c r="AO19" s="12" t="n">
        <f aca="false">$B$19*3</f>
        <v>3</v>
      </c>
      <c r="AP19" s="13"/>
      <c r="AQ19" s="14"/>
      <c r="AR19" s="13"/>
      <c r="AS19" s="14"/>
      <c r="AT19" s="12"/>
      <c r="AU19" s="12" t="n">
        <f aca="false">AO19+AT19</f>
        <v>3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3"/>
      <c r="BF19" s="14"/>
      <c r="BG19" s="13"/>
      <c r="BH19" s="14"/>
      <c r="BI19" s="12"/>
      <c r="BJ19" s="12" t="n">
        <f aca="false">BD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2"/>
      <c r="BY19" s="12" t="n">
        <f aca="false">BS19+BX19</f>
        <v>0</v>
      </c>
      <c r="BZ19" s="13"/>
      <c r="CA19" s="14"/>
      <c r="CB19" s="13"/>
      <c r="CC19" s="14"/>
      <c r="CD19" s="13"/>
      <c r="CE19" s="14"/>
      <c r="CF19" s="13"/>
      <c r="CG19" s="14"/>
      <c r="CH19" s="12"/>
      <c r="CI19" s="13"/>
      <c r="CJ19" s="14"/>
      <c r="CK19" s="13"/>
      <c r="CL19" s="14"/>
      <c r="CM19" s="12"/>
      <c r="CN19" s="12" t="n">
        <f aca="false">CH19+CM19</f>
        <v>0</v>
      </c>
      <c r="CO19" s="13"/>
      <c r="CP19" s="14"/>
      <c r="CQ19" s="13"/>
      <c r="CR19" s="14"/>
      <c r="CS19" s="13"/>
      <c r="CT19" s="14"/>
      <c r="CU19" s="13"/>
      <c r="CV19" s="14"/>
      <c r="CW19" s="12"/>
      <c r="CX19" s="13"/>
      <c r="CY19" s="14"/>
      <c r="CZ19" s="13"/>
      <c r="DA19" s="14"/>
      <c r="DB19" s="12"/>
      <c r="DC19" s="12" t="n">
        <f aca="false">CW19+DB19</f>
        <v>0</v>
      </c>
      <c r="DD19" s="13"/>
      <c r="DE19" s="14"/>
      <c r="DF19" s="13"/>
      <c r="DG19" s="14"/>
      <c r="DH19" s="13"/>
      <c r="DI19" s="14"/>
      <c r="DJ19" s="13"/>
      <c r="DK19" s="14"/>
      <c r="DL19" s="12"/>
      <c r="DM19" s="13"/>
      <c r="DN19" s="14"/>
      <c r="DO19" s="13"/>
      <c r="DP19" s="14"/>
      <c r="DQ19" s="12"/>
      <c r="DR19" s="12" t="n">
        <f aca="false">DL19+DQ19</f>
        <v>0</v>
      </c>
      <c r="DS19" s="13"/>
      <c r="DT19" s="14"/>
      <c r="DU19" s="13"/>
      <c r="DV19" s="14"/>
      <c r="DW19" s="13"/>
      <c r="DX19" s="14"/>
      <c r="DY19" s="13"/>
      <c r="DZ19" s="14"/>
      <c r="EA19" s="12"/>
      <c r="EB19" s="13"/>
      <c r="EC19" s="14"/>
      <c r="ED19" s="13"/>
      <c r="EE19" s="14"/>
      <c r="EF19" s="12"/>
      <c r="EG19" s="12" t="n">
        <f aca="false">EA19+EF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R20:EE20,"e")</f>
        <v>0</v>
      </c>
      <c r="G20" s="10" t="n">
        <f aca="false">COUNTIF(R20:EE20,"z")</f>
        <v>2</v>
      </c>
      <c r="H20" s="10" t="n">
        <f aca="false">SUM(I20:N20)</f>
        <v>60</v>
      </c>
      <c r="I20" s="10" t="n">
        <f aca="false">R20+AG20+AV20+BK20+BZ20+CO20+DD20+DS20</f>
        <v>0</v>
      </c>
      <c r="J20" s="10" t="n">
        <f aca="false">T20+AI20+AX20+BM20+CB20+CQ20+DF20+DU20</f>
        <v>60</v>
      </c>
      <c r="K20" s="10" t="n">
        <f aca="false">V20+AK20+AZ20+BO20+CD20+CS20+DH20+DW20</f>
        <v>0</v>
      </c>
      <c r="L20" s="10" t="n">
        <f aca="false">X20+AM20+BB20+BQ20+CF20+CU20+DJ20+DY20</f>
        <v>0</v>
      </c>
      <c r="M20" s="10" t="n">
        <f aca="false">AA20+AP20+BE20+BT20+CI20+CX20+DM20+EB20</f>
        <v>0</v>
      </c>
      <c r="N20" s="10" t="n">
        <f aca="false">AC20+AR20+BG20+BV20+CK20+CZ20+DO20+ED20</f>
        <v>0</v>
      </c>
      <c r="O20" s="12" t="n">
        <f aca="false">AF20+AU20+BJ20+BY20+CN20+DC20+DR20+EG20</f>
        <v>0</v>
      </c>
      <c r="P20" s="12" t="n">
        <f aca="false">AE20+AT20+BI20+BX20+CM20+DB20+DQ20+EF20</f>
        <v>0</v>
      </c>
      <c r="Q20" s="12" t="n">
        <v>0</v>
      </c>
      <c r="R20" s="13"/>
      <c r="S20" s="14"/>
      <c r="T20" s="13" t="n">
        <v>30</v>
      </c>
      <c r="U20" s="14" t="s">
        <v>61</v>
      </c>
      <c r="V20" s="13"/>
      <c r="W20" s="14"/>
      <c r="X20" s="13"/>
      <c r="Y20" s="14"/>
      <c r="Z20" s="12" t="n">
        <v>0</v>
      </c>
      <c r="AA20" s="13"/>
      <c r="AB20" s="14"/>
      <c r="AC20" s="13"/>
      <c r="AD20" s="14"/>
      <c r="AE20" s="12"/>
      <c r="AF20" s="12" t="n">
        <f aca="false">Z20+AE20</f>
        <v>0</v>
      </c>
      <c r="AG20" s="13"/>
      <c r="AH20" s="14"/>
      <c r="AI20" s="13" t="n">
        <v>30</v>
      </c>
      <c r="AJ20" s="14" t="s">
        <v>61</v>
      </c>
      <c r="AK20" s="13"/>
      <c r="AL20" s="14"/>
      <c r="AM20" s="13"/>
      <c r="AN20" s="14"/>
      <c r="AO20" s="12" t="n">
        <v>0</v>
      </c>
      <c r="AP20" s="13"/>
      <c r="AQ20" s="14"/>
      <c r="AR20" s="13"/>
      <c r="AS20" s="14"/>
      <c r="AT20" s="12"/>
      <c r="AU20" s="12" t="n">
        <f aca="false">AO20+AT20</f>
        <v>0</v>
      </c>
      <c r="AV20" s="13"/>
      <c r="AW20" s="14"/>
      <c r="AX20" s="13"/>
      <c r="AY20" s="14"/>
      <c r="AZ20" s="13"/>
      <c r="BA20" s="14"/>
      <c r="BB20" s="13"/>
      <c r="BC20" s="14"/>
      <c r="BD20" s="12"/>
      <c r="BE20" s="13"/>
      <c r="BF20" s="14"/>
      <c r="BG20" s="13"/>
      <c r="BH20" s="14"/>
      <c r="BI20" s="12"/>
      <c r="BJ20" s="12" t="n">
        <f aca="false">BD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2"/>
      <c r="BY20" s="12" t="n">
        <f aca="false">BS20+BX20</f>
        <v>0</v>
      </c>
      <c r="BZ20" s="13"/>
      <c r="CA20" s="14"/>
      <c r="CB20" s="13"/>
      <c r="CC20" s="14"/>
      <c r="CD20" s="13"/>
      <c r="CE20" s="14"/>
      <c r="CF20" s="13"/>
      <c r="CG20" s="14"/>
      <c r="CH20" s="12"/>
      <c r="CI20" s="13"/>
      <c r="CJ20" s="14"/>
      <c r="CK20" s="13"/>
      <c r="CL20" s="14"/>
      <c r="CM20" s="12"/>
      <c r="CN20" s="12" t="n">
        <f aca="false">CH20+CM20</f>
        <v>0</v>
      </c>
      <c r="CO20" s="13"/>
      <c r="CP20" s="14"/>
      <c r="CQ20" s="13"/>
      <c r="CR20" s="14"/>
      <c r="CS20" s="13"/>
      <c r="CT20" s="14"/>
      <c r="CU20" s="13"/>
      <c r="CV20" s="14"/>
      <c r="CW20" s="12"/>
      <c r="CX20" s="13"/>
      <c r="CY20" s="14"/>
      <c r="CZ20" s="13"/>
      <c r="DA20" s="14"/>
      <c r="DB20" s="12"/>
      <c r="DC20" s="12" t="n">
        <f aca="false">CW20+DB20</f>
        <v>0</v>
      </c>
      <c r="DD20" s="13"/>
      <c r="DE20" s="14"/>
      <c r="DF20" s="13"/>
      <c r="DG20" s="14"/>
      <c r="DH20" s="13"/>
      <c r="DI20" s="14"/>
      <c r="DJ20" s="13"/>
      <c r="DK20" s="14"/>
      <c r="DL20" s="12"/>
      <c r="DM20" s="13"/>
      <c r="DN20" s="14"/>
      <c r="DO20" s="13"/>
      <c r="DP20" s="14"/>
      <c r="DQ20" s="12"/>
      <c r="DR20" s="12" t="n">
        <f aca="false">DL20+DQ20</f>
        <v>0</v>
      </c>
      <c r="DS20" s="13"/>
      <c r="DT20" s="14"/>
      <c r="DU20" s="13"/>
      <c r="DV20" s="14"/>
      <c r="DW20" s="13"/>
      <c r="DX20" s="14"/>
      <c r="DY20" s="13"/>
      <c r="DZ20" s="14"/>
      <c r="EA20" s="12"/>
      <c r="EB20" s="13"/>
      <c r="EC20" s="14"/>
      <c r="ED20" s="13"/>
      <c r="EE20" s="14"/>
      <c r="EF20" s="12"/>
      <c r="EG20" s="12" t="n">
        <f aca="false">EA20+EF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R21:EE21,"e")</f>
        <v>0</v>
      </c>
      <c r="G21" s="10" t="n">
        <f aca="false">COUNTIF(R21:EE21,"z")</f>
        <v>1</v>
      </c>
      <c r="H21" s="10" t="n">
        <f aca="false">SUM(I21:N21)</f>
        <v>10</v>
      </c>
      <c r="I21" s="10" t="n">
        <f aca="false">R21+AG21+AV21+BK21+BZ21+CO21+DD21+DS21</f>
        <v>10</v>
      </c>
      <c r="J21" s="10" t="n">
        <f aca="false">T21+AI21+AX21+BM21+CB21+CQ21+DF21+DU21</f>
        <v>0</v>
      </c>
      <c r="K21" s="10" t="n">
        <f aca="false">V21+AK21+AZ21+BO21+CD21+CS21+DH21+DW21</f>
        <v>0</v>
      </c>
      <c r="L21" s="10" t="n">
        <f aca="false">X21+AM21+BB21+BQ21+CF21+CU21+DJ21+DY21</f>
        <v>0</v>
      </c>
      <c r="M21" s="10" t="n">
        <f aca="false">AA21+AP21+BE21+BT21+CI21+CX21+DM21+EB21</f>
        <v>0</v>
      </c>
      <c r="N21" s="10" t="n">
        <f aca="false">AC21+AR21+BG21+BV21+CK21+CZ21+DO21+ED21</f>
        <v>0</v>
      </c>
      <c r="O21" s="12" t="n">
        <f aca="false">AF21+AU21+BJ21+BY21+CN21+DC21+DR21+EG21</f>
        <v>1</v>
      </c>
      <c r="P21" s="12" t="n">
        <f aca="false">AE21+AT21+BI21+BX21+CM21+DB21+DQ21+EF21</f>
        <v>0</v>
      </c>
      <c r="Q21" s="12" t="n">
        <v>0.36</v>
      </c>
      <c r="R21" s="13" t="n">
        <v>10</v>
      </c>
      <c r="S21" s="14" t="s">
        <v>61</v>
      </c>
      <c r="T21" s="13"/>
      <c r="U21" s="14"/>
      <c r="V21" s="13"/>
      <c r="W21" s="14"/>
      <c r="X21" s="13"/>
      <c r="Y21" s="14"/>
      <c r="Z21" s="12" t="n">
        <v>1</v>
      </c>
      <c r="AA21" s="13"/>
      <c r="AB21" s="14"/>
      <c r="AC21" s="13"/>
      <c r="AD21" s="14"/>
      <c r="AE21" s="12"/>
      <c r="AF21" s="12" t="n">
        <f aca="false">Z21+AE21</f>
        <v>1</v>
      </c>
      <c r="AG21" s="13"/>
      <c r="AH21" s="14"/>
      <c r="AI21" s="13"/>
      <c r="AJ21" s="14"/>
      <c r="AK21" s="13"/>
      <c r="AL21" s="14"/>
      <c r="AM21" s="13"/>
      <c r="AN21" s="14"/>
      <c r="AO21" s="12"/>
      <c r="AP21" s="13"/>
      <c r="AQ21" s="14"/>
      <c r="AR21" s="13"/>
      <c r="AS21" s="14"/>
      <c r="AT21" s="12"/>
      <c r="AU21" s="12" t="n">
        <f aca="false">AO21+AT21</f>
        <v>0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3"/>
      <c r="BF21" s="14"/>
      <c r="BG21" s="13"/>
      <c r="BH21" s="14"/>
      <c r="BI21" s="12"/>
      <c r="BJ21" s="12" t="n">
        <f aca="false">BD21+BI21</f>
        <v>0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2"/>
      <c r="BY21" s="12" t="n">
        <f aca="false">BS21+BX21</f>
        <v>0</v>
      </c>
      <c r="BZ21" s="13"/>
      <c r="CA21" s="14"/>
      <c r="CB21" s="13"/>
      <c r="CC21" s="14"/>
      <c r="CD21" s="13"/>
      <c r="CE21" s="14"/>
      <c r="CF21" s="13"/>
      <c r="CG21" s="14"/>
      <c r="CH21" s="12"/>
      <c r="CI21" s="13"/>
      <c r="CJ21" s="14"/>
      <c r="CK21" s="13"/>
      <c r="CL21" s="14"/>
      <c r="CM21" s="12"/>
      <c r="CN21" s="12" t="n">
        <f aca="false">CH21+CM21</f>
        <v>0</v>
      </c>
      <c r="CO21" s="13"/>
      <c r="CP21" s="14"/>
      <c r="CQ21" s="13"/>
      <c r="CR21" s="14"/>
      <c r="CS21" s="13"/>
      <c r="CT21" s="14"/>
      <c r="CU21" s="13"/>
      <c r="CV21" s="14"/>
      <c r="CW21" s="12"/>
      <c r="CX21" s="13"/>
      <c r="CY21" s="14"/>
      <c r="CZ21" s="13"/>
      <c r="DA21" s="14"/>
      <c r="DB21" s="12"/>
      <c r="DC21" s="12" t="n">
        <f aca="false">CW21+DB21</f>
        <v>0</v>
      </c>
      <c r="DD21" s="13"/>
      <c r="DE21" s="14"/>
      <c r="DF21" s="13"/>
      <c r="DG21" s="14"/>
      <c r="DH21" s="13"/>
      <c r="DI21" s="14"/>
      <c r="DJ21" s="13"/>
      <c r="DK21" s="14"/>
      <c r="DL21" s="12"/>
      <c r="DM21" s="13"/>
      <c r="DN21" s="14"/>
      <c r="DO21" s="13"/>
      <c r="DP21" s="14"/>
      <c r="DQ21" s="12"/>
      <c r="DR21" s="12" t="n">
        <f aca="false">DL21+DQ21</f>
        <v>0</v>
      </c>
      <c r="DS21" s="13"/>
      <c r="DT21" s="14"/>
      <c r="DU21" s="13"/>
      <c r="DV21" s="14"/>
      <c r="DW21" s="13"/>
      <c r="DX21" s="14"/>
      <c r="DY21" s="13"/>
      <c r="DZ21" s="14"/>
      <c r="EA21" s="12"/>
      <c r="EB21" s="13"/>
      <c r="EC21" s="14"/>
      <c r="ED21" s="13"/>
      <c r="EE21" s="14"/>
      <c r="EF21" s="12"/>
      <c r="EG21" s="12" t="n">
        <f aca="false">EA21+EF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9</v>
      </c>
      <c r="F22" s="10" t="n">
        <f aca="false">SUM(F17:F21)</f>
        <v>1</v>
      </c>
      <c r="G22" s="10" t="n">
        <f aca="false">SUM(G17:G21)</f>
        <v>7</v>
      </c>
      <c r="H22" s="10" t="n">
        <f aca="false">SUM(H17:H21)</f>
        <v>310</v>
      </c>
      <c r="I22" s="10" t="n">
        <f aca="false">SUM(I17:I21)</f>
        <v>55</v>
      </c>
      <c r="J22" s="10" t="n">
        <f aca="false">SUM(J17:J21)</f>
        <v>60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195</v>
      </c>
      <c r="N22" s="10" t="n">
        <f aca="false">SUM(N17:N21)</f>
        <v>0</v>
      </c>
      <c r="O22" s="12" t="n">
        <f aca="false">SUM(O17:O21)</f>
        <v>14</v>
      </c>
      <c r="P22" s="12" t="n">
        <f aca="false">SUM(P17:P21)</f>
        <v>10</v>
      </c>
      <c r="Q22" s="12" t="n">
        <f aca="false">SUM(Q17:Q21)</f>
        <v>9.56</v>
      </c>
      <c r="R22" s="13" t="n">
        <f aca="false">SUM(R17:R21)</f>
        <v>10</v>
      </c>
      <c r="S22" s="14" t="n">
        <f aca="false">SUM(S17:S21)</f>
        <v>0</v>
      </c>
      <c r="T22" s="13" t="n">
        <f aca="false">SUM(T17:T21)</f>
        <v>30</v>
      </c>
      <c r="U22" s="14" t="n">
        <f aca="false">SUM(U17:U21)</f>
        <v>0</v>
      </c>
      <c r="V22" s="13" t="n">
        <f aca="false">SUM(V17:V21)</f>
        <v>0</v>
      </c>
      <c r="W22" s="14" t="n">
        <f aca="false">SUM(W17:W21)</f>
        <v>0</v>
      </c>
      <c r="X22" s="13" t="n">
        <f aca="false">SUM(X17:X21)</f>
        <v>0</v>
      </c>
      <c r="Y22" s="14" t="n">
        <f aca="false">SUM(Y17:Y21)</f>
        <v>0</v>
      </c>
      <c r="Z22" s="12" t="n">
        <f aca="false">SUM(Z17:Z21)</f>
        <v>1</v>
      </c>
      <c r="AA22" s="13" t="n">
        <f aca="false">SUM(AA17:AA21)</f>
        <v>45</v>
      </c>
      <c r="AB22" s="14" t="n">
        <f aca="false">SUM(AB17:AB21)</f>
        <v>0</v>
      </c>
      <c r="AC22" s="13" t="n">
        <f aca="false">SUM(AC17:AC21)</f>
        <v>0</v>
      </c>
      <c r="AD22" s="14" t="n">
        <f aca="false">SUM(AD17:AD21)</f>
        <v>0</v>
      </c>
      <c r="AE22" s="12" t="n">
        <f aca="false">SUM(AE17:AE21)</f>
        <v>3</v>
      </c>
      <c r="AF22" s="12" t="n">
        <f aca="false">SUM(AF17:AF21)</f>
        <v>4</v>
      </c>
      <c r="AG22" s="13" t="n">
        <f aca="false">SUM(AG17:AG21)</f>
        <v>45</v>
      </c>
      <c r="AH22" s="14" t="n">
        <f aca="false">SUM(AH17:AH21)</f>
        <v>0</v>
      </c>
      <c r="AI22" s="13" t="n">
        <f aca="false">SUM(AI17:AI21)</f>
        <v>30</v>
      </c>
      <c r="AJ22" s="14" t="n">
        <f aca="false">SUM(AJ17:AJ21)</f>
        <v>0</v>
      </c>
      <c r="AK22" s="13" t="n">
        <f aca="false">SUM(AK17:AK21)</f>
        <v>0</v>
      </c>
      <c r="AL22" s="14" t="n">
        <f aca="false">SUM(AL17:AL21)</f>
        <v>0</v>
      </c>
      <c r="AM22" s="13" t="n">
        <f aca="false">SUM(AM17:AM21)</f>
        <v>0</v>
      </c>
      <c r="AN22" s="14" t="n">
        <f aca="false">SUM(AN17:AN21)</f>
        <v>0</v>
      </c>
      <c r="AO22" s="12" t="n">
        <f aca="false">SUM(AO17:AO21)</f>
        <v>3</v>
      </c>
      <c r="AP22" s="13" t="n">
        <f aca="false">SUM(AP17:AP21)</f>
        <v>0</v>
      </c>
      <c r="AQ22" s="14" t="n">
        <f aca="false">SUM(AQ17:AQ21)</f>
        <v>0</v>
      </c>
      <c r="AR22" s="13" t="n">
        <f aca="false">SUM(AR17:AR21)</f>
        <v>0</v>
      </c>
      <c r="AS22" s="14" t="n">
        <f aca="false">SUM(AS17:AS21)</f>
        <v>0</v>
      </c>
      <c r="AT22" s="12" t="n">
        <f aca="false">SUM(AT17:AT21)</f>
        <v>0</v>
      </c>
      <c r="AU22" s="12" t="n">
        <f aca="false">SUM(AU17:AU21)</f>
        <v>3</v>
      </c>
      <c r="AV22" s="13" t="n">
        <f aca="false">SUM(AV17:AV21)</f>
        <v>0</v>
      </c>
      <c r="AW22" s="14" t="n">
        <f aca="false">SUM(AW17:AW21)</f>
        <v>0</v>
      </c>
      <c r="AX22" s="13" t="n">
        <f aca="false">SUM(AX17:AX21)</f>
        <v>0</v>
      </c>
      <c r="AY22" s="14" t="n">
        <f aca="false">SUM(AY17:AY21)</f>
        <v>0</v>
      </c>
      <c r="AZ22" s="13" t="n">
        <f aca="false">SUM(AZ17:AZ21)</f>
        <v>0</v>
      </c>
      <c r="BA22" s="14" t="n">
        <f aca="false">SUM(BA17:BA21)</f>
        <v>0</v>
      </c>
      <c r="BB22" s="13" t="n">
        <f aca="false">SUM(BB17:BB21)</f>
        <v>0</v>
      </c>
      <c r="BC22" s="14" t="n">
        <f aca="false">SUM(BC17:BC21)</f>
        <v>0</v>
      </c>
      <c r="BD22" s="12" t="n">
        <f aca="false">SUM(BD17:BD21)</f>
        <v>0</v>
      </c>
      <c r="BE22" s="13" t="n">
        <f aca="false">SUM(BE17:BE21)</f>
        <v>30</v>
      </c>
      <c r="BF22" s="14" t="n">
        <f aca="false">SUM(BF17:BF21)</f>
        <v>0</v>
      </c>
      <c r="BG22" s="13" t="n">
        <f aca="false">SUM(BG17:BG21)</f>
        <v>0</v>
      </c>
      <c r="BH22" s="14" t="n">
        <f aca="false">SUM(BH17:BH21)</f>
        <v>0</v>
      </c>
      <c r="BI22" s="12" t="n">
        <f aca="false">SUM(BI17:BI21)</f>
        <v>2</v>
      </c>
      <c r="BJ22" s="12" t="n">
        <f aca="false">SUM(BJ17:BJ21)</f>
        <v>2</v>
      </c>
      <c r="BK22" s="13" t="n">
        <f aca="false">SUM(BK17:BK21)</f>
        <v>0</v>
      </c>
      <c r="BL22" s="14" t="n">
        <f aca="false">SUM(BL17:BL21)</f>
        <v>0</v>
      </c>
      <c r="BM22" s="13" t="n">
        <f aca="false">SUM(BM17:BM21)</f>
        <v>0</v>
      </c>
      <c r="BN22" s="14" t="n">
        <f aca="false">SUM(BN17:BN21)</f>
        <v>0</v>
      </c>
      <c r="BO22" s="13" t="n">
        <f aca="false">SUM(BO17:BO21)</f>
        <v>0</v>
      </c>
      <c r="BP22" s="14" t="n">
        <f aca="false">SUM(BP17:BP21)</f>
        <v>0</v>
      </c>
      <c r="BQ22" s="13" t="n">
        <f aca="false">SUM(BQ17:BQ21)</f>
        <v>0</v>
      </c>
      <c r="BR22" s="14" t="n">
        <f aca="false">SUM(BR17:BR21)</f>
        <v>0</v>
      </c>
      <c r="BS22" s="12" t="n">
        <f aca="false">SUM(BS17:BS21)</f>
        <v>0</v>
      </c>
      <c r="BT22" s="13" t="n">
        <f aca="false">SUM(BT17:BT21)</f>
        <v>60</v>
      </c>
      <c r="BU22" s="14" t="n">
        <f aca="false">SUM(BU17:BU21)</f>
        <v>0</v>
      </c>
      <c r="BV22" s="13" t="n">
        <f aca="false">SUM(BV17:BV21)</f>
        <v>0</v>
      </c>
      <c r="BW22" s="14" t="n">
        <f aca="false">SUM(BW17:BW21)</f>
        <v>0</v>
      </c>
      <c r="BX22" s="12" t="n">
        <f aca="false">SUM(BX17:BX21)</f>
        <v>2</v>
      </c>
      <c r="BY22" s="12" t="n">
        <f aca="false">SUM(BY17:BY21)</f>
        <v>2</v>
      </c>
      <c r="BZ22" s="13" t="n">
        <f aca="false">SUM(BZ17:BZ21)</f>
        <v>0</v>
      </c>
      <c r="CA22" s="14" t="n">
        <f aca="false">SUM(CA17:CA21)</f>
        <v>0</v>
      </c>
      <c r="CB22" s="13" t="n">
        <f aca="false">SUM(CB17:CB21)</f>
        <v>0</v>
      </c>
      <c r="CC22" s="14" t="n">
        <f aca="false">SUM(CC17:CC21)</f>
        <v>0</v>
      </c>
      <c r="CD22" s="13" t="n">
        <f aca="false">SUM(CD17:CD21)</f>
        <v>0</v>
      </c>
      <c r="CE22" s="14" t="n">
        <f aca="false">SUM(CE17:CE21)</f>
        <v>0</v>
      </c>
      <c r="CF22" s="13" t="n">
        <f aca="false">SUM(CF17:CF21)</f>
        <v>0</v>
      </c>
      <c r="CG22" s="14" t="n">
        <f aca="false">SUM(CG17:CG21)</f>
        <v>0</v>
      </c>
      <c r="CH22" s="12" t="n">
        <f aca="false">SUM(CH17:CH21)</f>
        <v>0</v>
      </c>
      <c r="CI22" s="13" t="n">
        <f aca="false">SUM(CI17:CI21)</f>
        <v>60</v>
      </c>
      <c r="CJ22" s="14" t="n">
        <f aca="false">SUM(CJ17:CJ21)</f>
        <v>0</v>
      </c>
      <c r="CK22" s="13" t="n">
        <f aca="false">SUM(CK17:CK21)</f>
        <v>0</v>
      </c>
      <c r="CL22" s="14" t="n">
        <f aca="false">SUM(CL17:CL21)</f>
        <v>0</v>
      </c>
      <c r="CM22" s="12" t="n">
        <f aca="false">SUM(CM17:CM21)</f>
        <v>3</v>
      </c>
      <c r="CN22" s="12" t="n">
        <f aca="false">SUM(CN17:CN21)</f>
        <v>3</v>
      </c>
      <c r="CO22" s="13" t="n">
        <f aca="false">SUM(CO17:CO21)</f>
        <v>0</v>
      </c>
      <c r="CP22" s="14" t="n">
        <f aca="false">SUM(CP17:CP21)</f>
        <v>0</v>
      </c>
      <c r="CQ22" s="13" t="n">
        <f aca="false">SUM(CQ17:CQ21)</f>
        <v>0</v>
      </c>
      <c r="CR22" s="14" t="n">
        <f aca="false">SUM(CR17:CR21)</f>
        <v>0</v>
      </c>
      <c r="CS22" s="13" t="n">
        <f aca="false">SUM(CS17:CS21)</f>
        <v>0</v>
      </c>
      <c r="CT22" s="14" t="n">
        <f aca="false">SUM(CT17:CT21)</f>
        <v>0</v>
      </c>
      <c r="CU22" s="13" t="n">
        <f aca="false">SUM(CU17:CU21)</f>
        <v>0</v>
      </c>
      <c r="CV22" s="14" t="n">
        <f aca="false">SUM(CV17:CV21)</f>
        <v>0</v>
      </c>
      <c r="CW22" s="12" t="n">
        <f aca="false">SUM(CW17:CW21)</f>
        <v>0</v>
      </c>
      <c r="CX22" s="13" t="n">
        <f aca="false">SUM(CX17:CX21)</f>
        <v>0</v>
      </c>
      <c r="CY22" s="14" t="n">
        <f aca="false">SUM(CY17:CY21)</f>
        <v>0</v>
      </c>
      <c r="CZ22" s="13" t="n">
        <f aca="false">SUM(CZ17:CZ21)</f>
        <v>0</v>
      </c>
      <c r="DA22" s="14" t="n">
        <f aca="false">SUM(DA17:DA21)</f>
        <v>0</v>
      </c>
      <c r="DB22" s="12" t="n">
        <f aca="false">SUM(DB17:DB21)</f>
        <v>0</v>
      </c>
      <c r="DC22" s="12" t="n">
        <f aca="false">SUM(DC17:DC21)</f>
        <v>0</v>
      </c>
      <c r="DD22" s="13" t="n">
        <f aca="false">SUM(DD17:DD21)</f>
        <v>0</v>
      </c>
      <c r="DE22" s="14" t="n">
        <f aca="false">SUM(DE17:DE21)</f>
        <v>0</v>
      </c>
      <c r="DF22" s="13" t="n">
        <f aca="false">SUM(DF17:DF21)</f>
        <v>0</v>
      </c>
      <c r="DG22" s="14" t="n">
        <f aca="false">SUM(DG17:DG21)</f>
        <v>0</v>
      </c>
      <c r="DH22" s="13" t="n">
        <f aca="false">SUM(DH17:DH21)</f>
        <v>0</v>
      </c>
      <c r="DI22" s="14" t="n">
        <f aca="false">SUM(DI17:DI21)</f>
        <v>0</v>
      </c>
      <c r="DJ22" s="13" t="n">
        <f aca="false">SUM(DJ17:DJ21)</f>
        <v>0</v>
      </c>
      <c r="DK22" s="14" t="n">
        <f aca="false">SUM(DK17:DK21)</f>
        <v>0</v>
      </c>
      <c r="DL22" s="12" t="n">
        <f aca="false">SUM(DL17:DL21)</f>
        <v>0</v>
      </c>
      <c r="DM22" s="13" t="n">
        <f aca="false">SUM(DM17:DM21)</f>
        <v>0</v>
      </c>
      <c r="DN22" s="14" t="n">
        <f aca="false">SUM(DN17:DN21)</f>
        <v>0</v>
      </c>
      <c r="DO22" s="13" t="n">
        <f aca="false">SUM(DO17:DO21)</f>
        <v>0</v>
      </c>
      <c r="DP22" s="14" t="n">
        <f aca="false">SUM(DP17:DP21)</f>
        <v>0</v>
      </c>
      <c r="DQ22" s="12" t="n">
        <f aca="false">SUM(DQ17:DQ21)</f>
        <v>0</v>
      </c>
      <c r="DR22" s="12" t="n">
        <f aca="false">SUM(DR17:DR21)</f>
        <v>0</v>
      </c>
      <c r="DS22" s="13" t="n">
        <f aca="false">SUM(DS17:DS21)</f>
        <v>0</v>
      </c>
      <c r="DT22" s="14" t="n">
        <f aca="false">SUM(DT17:DT21)</f>
        <v>0</v>
      </c>
      <c r="DU22" s="13" t="n">
        <f aca="false">SUM(DU17:DU21)</f>
        <v>0</v>
      </c>
      <c r="DV22" s="14" t="n">
        <f aca="false">SUM(DV17:DV21)</f>
        <v>0</v>
      </c>
      <c r="DW22" s="13" t="n">
        <f aca="false">SUM(DW17:DW21)</f>
        <v>0</v>
      </c>
      <c r="DX22" s="14" t="n">
        <f aca="false">SUM(DX17:DX21)</f>
        <v>0</v>
      </c>
      <c r="DY22" s="13" t="n">
        <f aca="false">SUM(DY17:DY21)</f>
        <v>0</v>
      </c>
      <c r="DZ22" s="14" t="n">
        <f aca="false">SUM(DZ17:DZ21)</f>
        <v>0</v>
      </c>
      <c r="EA22" s="12" t="n">
        <f aca="false">SUM(EA17:EA21)</f>
        <v>0</v>
      </c>
      <c r="EB22" s="13" t="n">
        <f aca="false">SUM(EB17:EB21)</f>
        <v>0</v>
      </c>
      <c r="EC22" s="14" t="n">
        <f aca="false">SUM(EC17:EC21)</f>
        <v>0</v>
      </c>
      <c r="ED22" s="13" t="n">
        <f aca="false">SUM(ED17:ED21)</f>
        <v>0</v>
      </c>
      <c r="EE22" s="14" t="n">
        <f aca="false">SUM(EE17:EE21)</f>
        <v>0</v>
      </c>
      <c r="EF22" s="12" t="n">
        <f aca="false">SUM(EF17:EF21)</f>
        <v>0</v>
      </c>
      <c r="EG22" s="12" t="n">
        <f aca="false">SUM(EG17:EG21)</f>
        <v>0</v>
      </c>
    </row>
    <row r="23" customFormat="false" ht="20.1" hidden="false" customHeight="true" outlineLevel="0" collapsed="false">
      <c r="A23" s="9" t="s">
        <v>7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R24:EE24,"e")</f>
        <v>1</v>
      </c>
      <c r="G24" s="10" t="n">
        <f aca="false">COUNTIF(R24:EE24,"z")</f>
        <v>1</v>
      </c>
      <c r="H24" s="10" t="n">
        <f aca="false">SUM(I24:N24)</f>
        <v>60</v>
      </c>
      <c r="I24" s="10" t="n">
        <f aca="false">R24+AG24+AV24+BK24+BZ24+CO24+DD24+DS24</f>
        <v>30</v>
      </c>
      <c r="J24" s="10" t="n">
        <f aca="false">T24+AI24+AX24+BM24+CB24+CQ24+DF24+DU24</f>
        <v>30</v>
      </c>
      <c r="K24" s="10" t="n">
        <f aca="false">V24+AK24+AZ24+BO24+CD24+CS24+DH24+DW24</f>
        <v>0</v>
      </c>
      <c r="L24" s="10" t="n">
        <f aca="false">X24+AM24+BB24+BQ24+CF24+CU24+DJ24+DY24</f>
        <v>0</v>
      </c>
      <c r="M24" s="10" t="n">
        <f aca="false">AA24+AP24+BE24+BT24+CI24+CX24+DM24+EB24</f>
        <v>0</v>
      </c>
      <c r="N24" s="10" t="n">
        <f aca="false">AC24+AR24+BG24+BV24+CK24+CZ24+DO24+ED24</f>
        <v>0</v>
      </c>
      <c r="O24" s="12" t="n">
        <f aca="false">AF24+AU24+BJ24+BY24+CN24+DC24+DR24+EG24</f>
        <v>4</v>
      </c>
      <c r="P24" s="12" t="n">
        <f aca="false">AE24+AT24+BI24+BX24+CM24+DB24+DQ24+EF24</f>
        <v>0</v>
      </c>
      <c r="Q24" s="12" t="n">
        <v>2.5</v>
      </c>
      <c r="R24" s="13" t="n">
        <v>30</v>
      </c>
      <c r="S24" s="14" t="s">
        <v>63</v>
      </c>
      <c r="T24" s="13" t="n">
        <v>30</v>
      </c>
      <c r="U24" s="14" t="s">
        <v>61</v>
      </c>
      <c r="V24" s="13"/>
      <c r="W24" s="14"/>
      <c r="X24" s="13"/>
      <c r="Y24" s="14"/>
      <c r="Z24" s="12" t="n">
        <v>4</v>
      </c>
      <c r="AA24" s="13"/>
      <c r="AB24" s="14"/>
      <c r="AC24" s="13"/>
      <c r="AD24" s="14"/>
      <c r="AE24" s="12"/>
      <c r="AF24" s="12" t="n">
        <f aca="false">Z24+AE24</f>
        <v>4</v>
      </c>
      <c r="AG24" s="13"/>
      <c r="AH24" s="14"/>
      <c r="AI24" s="13"/>
      <c r="AJ24" s="14"/>
      <c r="AK24" s="13"/>
      <c r="AL24" s="14"/>
      <c r="AM24" s="13"/>
      <c r="AN24" s="14"/>
      <c r="AO24" s="12"/>
      <c r="AP24" s="13"/>
      <c r="AQ24" s="14"/>
      <c r="AR24" s="13"/>
      <c r="AS24" s="14"/>
      <c r="AT24" s="12"/>
      <c r="AU24" s="12" t="n">
        <f aca="false">AO24+AT24</f>
        <v>0</v>
      </c>
      <c r="AV24" s="13"/>
      <c r="AW24" s="14"/>
      <c r="AX24" s="13"/>
      <c r="AY24" s="14"/>
      <c r="AZ24" s="13"/>
      <c r="BA24" s="14"/>
      <c r="BB24" s="13"/>
      <c r="BC24" s="14"/>
      <c r="BD24" s="12"/>
      <c r="BE24" s="13"/>
      <c r="BF24" s="14"/>
      <c r="BG24" s="13"/>
      <c r="BH24" s="14"/>
      <c r="BI24" s="12"/>
      <c r="BJ24" s="12" t="n">
        <f aca="false">BD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2"/>
      <c r="BY24" s="12" t="n">
        <f aca="false">BS24+BX24</f>
        <v>0</v>
      </c>
      <c r="BZ24" s="13"/>
      <c r="CA24" s="14"/>
      <c r="CB24" s="13"/>
      <c r="CC24" s="14"/>
      <c r="CD24" s="13"/>
      <c r="CE24" s="14"/>
      <c r="CF24" s="13"/>
      <c r="CG24" s="14"/>
      <c r="CH24" s="12"/>
      <c r="CI24" s="13"/>
      <c r="CJ24" s="14"/>
      <c r="CK24" s="13"/>
      <c r="CL24" s="14"/>
      <c r="CM24" s="12"/>
      <c r="CN24" s="12" t="n">
        <f aca="false">CH24+CM24</f>
        <v>0</v>
      </c>
      <c r="CO24" s="13"/>
      <c r="CP24" s="14"/>
      <c r="CQ24" s="13"/>
      <c r="CR24" s="14"/>
      <c r="CS24" s="13"/>
      <c r="CT24" s="14"/>
      <c r="CU24" s="13"/>
      <c r="CV24" s="14"/>
      <c r="CW24" s="12"/>
      <c r="CX24" s="13"/>
      <c r="CY24" s="14"/>
      <c r="CZ24" s="13"/>
      <c r="DA24" s="14"/>
      <c r="DB24" s="12"/>
      <c r="DC24" s="12" t="n">
        <f aca="false">CW24+DB24</f>
        <v>0</v>
      </c>
      <c r="DD24" s="13"/>
      <c r="DE24" s="14"/>
      <c r="DF24" s="13"/>
      <c r="DG24" s="14"/>
      <c r="DH24" s="13"/>
      <c r="DI24" s="14"/>
      <c r="DJ24" s="13"/>
      <c r="DK24" s="14"/>
      <c r="DL24" s="12"/>
      <c r="DM24" s="13"/>
      <c r="DN24" s="14"/>
      <c r="DO24" s="13"/>
      <c r="DP24" s="14"/>
      <c r="DQ24" s="12"/>
      <c r="DR24" s="12" t="n">
        <f aca="false">DL24+DQ24</f>
        <v>0</v>
      </c>
      <c r="DS24" s="13"/>
      <c r="DT24" s="14"/>
      <c r="DU24" s="13"/>
      <c r="DV24" s="14"/>
      <c r="DW24" s="13"/>
      <c r="DX24" s="14"/>
      <c r="DY24" s="13"/>
      <c r="DZ24" s="14"/>
      <c r="EA24" s="12"/>
      <c r="EB24" s="13"/>
      <c r="EC24" s="14"/>
      <c r="ED24" s="13"/>
      <c r="EE24" s="14"/>
      <c r="EF24" s="12"/>
      <c r="EG24" s="12" t="n">
        <f aca="false">EA24+EF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R25:EE25,"e")</f>
        <v>0</v>
      </c>
      <c r="G25" s="10" t="n">
        <f aca="false">COUNTIF(R25:EE25,"z")</f>
        <v>1</v>
      </c>
      <c r="H25" s="10" t="n">
        <f aca="false">SUM(I25:N25)</f>
        <v>30</v>
      </c>
      <c r="I25" s="10" t="n">
        <f aca="false">R25+AG25+AV25+BK25+BZ25+CO25+DD25+DS25</f>
        <v>30</v>
      </c>
      <c r="J25" s="10" t="n">
        <f aca="false">T25+AI25+AX25+BM25+CB25+CQ25+DF25+DU25</f>
        <v>0</v>
      </c>
      <c r="K25" s="10" t="n">
        <f aca="false">V25+AK25+AZ25+BO25+CD25+CS25+DH25+DW25</f>
        <v>0</v>
      </c>
      <c r="L25" s="10" t="n">
        <f aca="false">X25+AM25+BB25+BQ25+CF25+CU25+DJ25+DY25</f>
        <v>0</v>
      </c>
      <c r="M25" s="10" t="n">
        <f aca="false">AA25+AP25+BE25+BT25+CI25+CX25+DM25+EB25</f>
        <v>0</v>
      </c>
      <c r="N25" s="10" t="n">
        <f aca="false">AC25+AR25+BG25+BV25+CK25+CZ25+DO25+ED25</f>
        <v>0</v>
      </c>
      <c r="O25" s="12" t="n">
        <f aca="false">AF25+AU25+BJ25+BY25+CN25+DC25+DR25+EG25</f>
        <v>2</v>
      </c>
      <c r="P25" s="12" t="n">
        <f aca="false">AE25+AT25+BI25+BX25+CM25+DB25+DQ25+EF25</f>
        <v>0</v>
      </c>
      <c r="Q25" s="12" t="n">
        <v>1.2</v>
      </c>
      <c r="R25" s="13"/>
      <c r="S25" s="14"/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2"/>
      <c r="AF25" s="12" t="n">
        <f aca="false">Z25+AE25</f>
        <v>0</v>
      </c>
      <c r="AG25" s="13" t="n">
        <v>30</v>
      </c>
      <c r="AH25" s="14" t="s">
        <v>61</v>
      </c>
      <c r="AI25" s="13"/>
      <c r="AJ25" s="14"/>
      <c r="AK25" s="13"/>
      <c r="AL25" s="14"/>
      <c r="AM25" s="13"/>
      <c r="AN25" s="14"/>
      <c r="AO25" s="12" t="n">
        <v>2</v>
      </c>
      <c r="AP25" s="13"/>
      <c r="AQ25" s="14"/>
      <c r="AR25" s="13"/>
      <c r="AS25" s="14"/>
      <c r="AT25" s="12"/>
      <c r="AU25" s="12" t="n">
        <f aca="false">AO25+AT25</f>
        <v>2</v>
      </c>
      <c r="AV25" s="13"/>
      <c r="AW25" s="14"/>
      <c r="AX25" s="13"/>
      <c r="AY25" s="14"/>
      <c r="AZ25" s="13"/>
      <c r="BA25" s="14"/>
      <c r="BB25" s="13"/>
      <c r="BC25" s="14"/>
      <c r="BD25" s="12"/>
      <c r="BE25" s="13"/>
      <c r="BF25" s="14"/>
      <c r="BG25" s="13"/>
      <c r="BH25" s="14"/>
      <c r="BI25" s="12"/>
      <c r="BJ25" s="12" t="n">
        <f aca="false">BD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2"/>
      <c r="BY25" s="12" t="n">
        <f aca="false">BS25+BX25</f>
        <v>0</v>
      </c>
      <c r="BZ25" s="13"/>
      <c r="CA25" s="14"/>
      <c r="CB25" s="13"/>
      <c r="CC25" s="14"/>
      <c r="CD25" s="13"/>
      <c r="CE25" s="14"/>
      <c r="CF25" s="13"/>
      <c r="CG25" s="14"/>
      <c r="CH25" s="12"/>
      <c r="CI25" s="13"/>
      <c r="CJ25" s="14"/>
      <c r="CK25" s="13"/>
      <c r="CL25" s="14"/>
      <c r="CM25" s="12"/>
      <c r="CN25" s="12" t="n">
        <f aca="false">CH25+CM25</f>
        <v>0</v>
      </c>
      <c r="CO25" s="13"/>
      <c r="CP25" s="14"/>
      <c r="CQ25" s="13"/>
      <c r="CR25" s="14"/>
      <c r="CS25" s="13"/>
      <c r="CT25" s="14"/>
      <c r="CU25" s="13"/>
      <c r="CV25" s="14"/>
      <c r="CW25" s="12"/>
      <c r="CX25" s="13"/>
      <c r="CY25" s="14"/>
      <c r="CZ25" s="13"/>
      <c r="DA25" s="14"/>
      <c r="DB25" s="12"/>
      <c r="DC25" s="12" t="n">
        <f aca="false">CW25+DB25</f>
        <v>0</v>
      </c>
      <c r="DD25" s="13"/>
      <c r="DE25" s="14"/>
      <c r="DF25" s="13"/>
      <c r="DG25" s="14"/>
      <c r="DH25" s="13"/>
      <c r="DI25" s="14"/>
      <c r="DJ25" s="13"/>
      <c r="DK25" s="14"/>
      <c r="DL25" s="12"/>
      <c r="DM25" s="13"/>
      <c r="DN25" s="14"/>
      <c r="DO25" s="13"/>
      <c r="DP25" s="14"/>
      <c r="DQ25" s="12"/>
      <c r="DR25" s="12" t="n">
        <f aca="false">DL25+DQ25</f>
        <v>0</v>
      </c>
      <c r="DS25" s="13"/>
      <c r="DT25" s="14"/>
      <c r="DU25" s="13"/>
      <c r="DV25" s="14"/>
      <c r="DW25" s="13"/>
      <c r="DX25" s="14"/>
      <c r="DY25" s="13"/>
      <c r="DZ25" s="14"/>
      <c r="EA25" s="12"/>
      <c r="EB25" s="13"/>
      <c r="EC25" s="14"/>
      <c r="ED25" s="13"/>
      <c r="EE25" s="14"/>
      <c r="EF25" s="12"/>
      <c r="EG25" s="12" t="n">
        <f aca="false">EA25+EF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R26:EE26,"e")</f>
        <v>1</v>
      </c>
      <c r="G26" s="10" t="n">
        <f aca="false">COUNTIF(R26:EE26,"z")</f>
        <v>1</v>
      </c>
      <c r="H26" s="10" t="n">
        <f aca="false">SUM(I26:N26)</f>
        <v>75</v>
      </c>
      <c r="I26" s="10" t="n">
        <f aca="false">R26+AG26+AV26+BK26+BZ26+CO26+DD26+DS26</f>
        <v>30</v>
      </c>
      <c r="J26" s="10" t="n">
        <f aca="false">T26+AI26+AX26+BM26+CB26+CQ26+DF26+DU26</f>
        <v>0</v>
      </c>
      <c r="K26" s="10" t="n">
        <f aca="false">V26+AK26+AZ26+BO26+CD26+CS26+DH26+DW26</f>
        <v>0</v>
      </c>
      <c r="L26" s="10" t="n">
        <f aca="false">X26+AM26+BB26+BQ26+CF26+CU26+DJ26+DY26</f>
        <v>0</v>
      </c>
      <c r="M26" s="10" t="n">
        <f aca="false">AA26+AP26+BE26+BT26+CI26+CX26+DM26+EB26</f>
        <v>45</v>
      </c>
      <c r="N26" s="10" t="n">
        <f aca="false">AC26+AR26+BG26+BV26+CK26+CZ26+DO26+ED26</f>
        <v>0</v>
      </c>
      <c r="O26" s="12" t="n">
        <f aca="false">AF26+AU26+BJ26+BY26+CN26+DC26+DR26+EG26</f>
        <v>5</v>
      </c>
      <c r="P26" s="12" t="n">
        <f aca="false">AE26+AT26+BI26+BX26+CM26+DB26+DQ26+EF26</f>
        <v>3</v>
      </c>
      <c r="Q26" s="12" t="n">
        <v>3.1</v>
      </c>
      <c r="R26" s="13"/>
      <c r="S26" s="14"/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2"/>
      <c r="AF26" s="12" t="n">
        <f aca="false">Z26+AE26</f>
        <v>0</v>
      </c>
      <c r="AG26" s="13" t="n">
        <v>30</v>
      </c>
      <c r="AH26" s="14" t="s">
        <v>63</v>
      </c>
      <c r="AI26" s="13"/>
      <c r="AJ26" s="14"/>
      <c r="AK26" s="13"/>
      <c r="AL26" s="14"/>
      <c r="AM26" s="13"/>
      <c r="AN26" s="14"/>
      <c r="AO26" s="12" t="n">
        <v>2</v>
      </c>
      <c r="AP26" s="13" t="n">
        <v>45</v>
      </c>
      <c r="AQ26" s="14" t="s">
        <v>61</v>
      </c>
      <c r="AR26" s="13"/>
      <c r="AS26" s="14"/>
      <c r="AT26" s="12" t="n">
        <v>3</v>
      </c>
      <c r="AU26" s="12" t="n">
        <f aca="false">AO26+AT26</f>
        <v>5</v>
      </c>
      <c r="AV26" s="13"/>
      <c r="AW26" s="14"/>
      <c r="AX26" s="13"/>
      <c r="AY26" s="14"/>
      <c r="AZ26" s="13"/>
      <c r="BA26" s="14"/>
      <c r="BB26" s="13"/>
      <c r="BC26" s="14"/>
      <c r="BD26" s="12"/>
      <c r="BE26" s="13"/>
      <c r="BF26" s="14"/>
      <c r="BG26" s="13"/>
      <c r="BH26" s="14"/>
      <c r="BI26" s="12"/>
      <c r="BJ26" s="12" t="n">
        <f aca="false">BD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2"/>
      <c r="BY26" s="12" t="n">
        <f aca="false">BS26+BX26</f>
        <v>0</v>
      </c>
      <c r="BZ26" s="13"/>
      <c r="CA26" s="14"/>
      <c r="CB26" s="13"/>
      <c r="CC26" s="14"/>
      <c r="CD26" s="13"/>
      <c r="CE26" s="14"/>
      <c r="CF26" s="13"/>
      <c r="CG26" s="14"/>
      <c r="CH26" s="12"/>
      <c r="CI26" s="13"/>
      <c r="CJ26" s="14"/>
      <c r="CK26" s="13"/>
      <c r="CL26" s="14"/>
      <c r="CM26" s="12"/>
      <c r="CN26" s="12" t="n">
        <f aca="false">CH26+CM26</f>
        <v>0</v>
      </c>
      <c r="CO26" s="13"/>
      <c r="CP26" s="14"/>
      <c r="CQ26" s="13"/>
      <c r="CR26" s="14"/>
      <c r="CS26" s="13"/>
      <c r="CT26" s="14"/>
      <c r="CU26" s="13"/>
      <c r="CV26" s="14"/>
      <c r="CW26" s="12"/>
      <c r="CX26" s="13"/>
      <c r="CY26" s="14"/>
      <c r="CZ26" s="13"/>
      <c r="DA26" s="14"/>
      <c r="DB26" s="12"/>
      <c r="DC26" s="12" t="n">
        <f aca="false">CW26+DB26</f>
        <v>0</v>
      </c>
      <c r="DD26" s="13"/>
      <c r="DE26" s="14"/>
      <c r="DF26" s="13"/>
      <c r="DG26" s="14"/>
      <c r="DH26" s="13"/>
      <c r="DI26" s="14"/>
      <c r="DJ26" s="13"/>
      <c r="DK26" s="14"/>
      <c r="DL26" s="12"/>
      <c r="DM26" s="13"/>
      <c r="DN26" s="14"/>
      <c r="DO26" s="13"/>
      <c r="DP26" s="14"/>
      <c r="DQ26" s="12"/>
      <c r="DR26" s="12" t="n">
        <f aca="false">DL26+DQ26</f>
        <v>0</v>
      </c>
      <c r="DS26" s="13"/>
      <c r="DT26" s="14"/>
      <c r="DU26" s="13"/>
      <c r="DV26" s="14"/>
      <c r="DW26" s="13"/>
      <c r="DX26" s="14"/>
      <c r="DY26" s="13"/>
      <c r="DZ26" s="14"/>
      <c r="EA26" s="12"/>
      <c r="EB26" s="13"/>
      <c r="EC26" s="14"/>
      <c r="ED26" s="13"/>
      <c r="EE26" s="14"/>
      <c r="EF26" s="12"/>
      <c r="EG26" s="12" t="n">
        <f aca="false">EA26+EF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R27:EE27,"e")</f>
        <v>1</v>
      </c>
      <c r="G27" s="10" t="n">
        <f aca="false">COUNTIF(R27:EE27,"z")</f>
        <v>1</v>
      </c>
      <c r="H27" s="10" t="n">
        <f aca="false">SUM(I27:N27)</f>
        <v>60</v>
      </c>
      <c r="I27" s="10" t="n">
        <f aca="false">R27+AG27+AV27+BK27+BZ27+CO27+DD27+DS27</f>
        <v>30</v>
      </c>
      <c r="J27" s="10" t="n">
        <f aca="false">T27+AI27+AX27+BM27+CB27+CQ27+DF27+DU27</f>
        <v>0</v>
      </c>
      <c r="K27" s="10" t="n">
        <f aca="false">V27+AK27+AZ27+BO27+CD27+CS27+DH27+DW27</f>
        <v>0</v>
      </c>
      <c r="L27" s="10" t="n">
        <f aca="false">X27+AM27+BB27+BQ27+CF27+CU27+DJ27+DY27</f>
        <v>0</v>
      </c>
      <c r="M27" s="10" t="n">
        <f aca="false">AA27+AP27+BE27+BT27+CI27+CX27+DM27+EB27</f>
        <v>30</v>
      </c>
      <c r="N27" s="10" t="n">
        <f aca="false">AC27+AR27+BG27+BV27+CK27+CZ27+DO27+ED27</f>
        <v>0</v>
      </c>
      <c r="O27" s="12" t="n">
        <f aca="false">AF27+AU27+BJ27+BY27+CN27+DC27+DR27+EG27</f>
        <v>4</v>
      </c>
      <c r="P27" s="12" t="n">
        <f aca="false">AE27+AT27+BI27+BX27+CM27+DB27+DQ27+EF27</f>
        <v>2</v>
      </c>
      <c r="Q27" s="12" t="n">
        <v>2.5</v>
      </c>
      <c r="R27" s="13"/>
      <c r="S27" s="14"/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2"/>
      <c r="AF27" s="12" t="n">
        <f aca="false">Z27+AE27</f>
        <v>0</v>
      </c>
      <c r="AG27" s="13" t="n">
        <v>30</v>
      </c>
      <c r="AH27" s="14" t="s">
        <v>63</v>
      </c>
      <c r="AI27" s="13"/>
      <c r="AJ27" s="14"/>
      <c r="AK27" s="13"/>
      <c r="AL27" s="14"/>
      <c r="AM27" s="13"/>
      <c r="AN27" s="14"/>
      <c r="AO27" s="12" t="n">
        <v>2</v>
      </c>
      <c r="AP27" s="13" t="n">
        <v>30</v>
      </c>
      <c r="AQ27" s="14" t="s">
        <v>61</v>
      </c>
      <c r="AR27" s="13"/>
      <c r="AS27" s="14"/>
      <c r="AT27" s="12" t="n">
        <v>2</v>
      </c>
      <c r="AU27" s="12" t="n">
        <f aca="false">AO27+AT27</f>
        <v>4</v>
      </c>
      <c r="AV27" s="13"/>
      <c r="AW27" s="14"/>
      <c r="AX27" s="13"/>
      <c r="AY27" s="14"/>
      <c r="AZ27" s="13"/>
      <c r="BA27" s="14"/>
      <c r="BB27" s="13"/>
      <c r="BC27" s="14"/>
      <c r="BD27" s="12"/>
      <c r="BE27" s="13"/>
      <c r="BF27" s="14"/>
      <c r="BG27" s="13"/>
      <c r="BH27" s="14"/>
      <c r="BI27" s="12"/>
      <c r="BJ27" s="12" t="n">
        <f aca="false">BD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2"/>
      <c r="BY27" s="12" t="n">
        <f aca="false">BS27+BX27</f>
        <v>0</v>
      </c>
      <c r="BZ27" s="13"/>
      <c r="CA27" s="14"/>
      <c r="CB27" s="13"/>
      <c r="CC27" s="14"/>
      <c r="CD27" s="13"/>
      <c r="CE27" s="14"/>
      <c r="CF27" s="13"/>
      <c r="CG27" s="14"/>
      <c r="CH27" s="12"/>
      <c r="CI27" s="13"/>
      <c r="CJ27" s="14"/>
      <c r="CK27" s="13"/>
      <c r="CL27" s="14"/>
      <c r="CM27" s="12"/>
      <c r="CN27" s="12" t="n">
        <f aca="false">CH27+CM27</f>
        <v>0</v>
      </c>
      <c r="CO27" s="13"/>
      <c r="CP27" s="14"/>
      <c r="CQ27" s="13"/>
      <c r="CR27" s="14"/>
      <c r="CS27" s="13"/>
      <c r="CT27" s="14"/>
      <c r="CU27" s="13"/>
      <c r="CV27" s="14"/>
      <c r="CW27" s="12"/>
      <c r="CX27" s="13"/>
      <c r="CY27" s="14"/>
      <c r="CZ27" s="13"/>
      <c r="DA27" s="14"/>
      <c r="DB27" s="12"/>
      <c r="DC27" s="12" t="n">
        <f aca="false">CW27+DB27</f>
        <v>0</v>
      </c>
      <c r="DD27" s="13"/>
      <c r="DE27" s="14"/>
      <c r="DF27" s="13"/>
      <c r="DG27" s="14"/>
      <c r="DH27" s="13"/>
      <c r="DI27" s="14"/>
      <c r="DJ27" s="13"/>
      <c r="DK27" s="14"/>
      <c r="DL27" s="12"/>
      <c r="DM27" s="13"/>
      <c r="DN27" s="14"/>
      <c r="DO27" s="13"/>
      <c r="DP27" s="14"/>
      <c r="DQ27" s="12"/>
      <c r="DR27" s="12" t="n">
        <f aca="false">DL27+DQ27</f>
        <v>0</v>
      </c>
      <c r="DS27" s="13"/>
      <c r="DT27" s="14"/>
      <c r="DU27" s="13"/>
      <c r="DV27" s="14"/>
      <c r="DW27" s="13"/>
      <c r="DX27" s="14"/>
      <c r="DY27" s="13"/>
      <c r="DZ27" s="14"/>
      <c r="EA27" s="12"/>
      <c r="EB27" s="13"/>
      <c r="EC27" s="14"/>
      <c r="ED27" s="13"/>
      <c r="EE27" s="14"/>
      <c r="EF27" s="12"/>
      <c r="EG27" s="12" t="n">
        <f aca="false">EA27+EF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R28:EE28,"e")</f>
        <v>1</v>
      </c>
      <c r="G28" s="10" t="n">
        <f aca="false">COUNTIF(R28:EE28,"z")</f>
        <v>1</v>
      </c>
      <c r="H28" s="10" t="n">
        <f aca="false">SUM(I28:N28)</f>
        <v>60</v>
      </c>
      <c r="I28" s="10" t="n">
        <f aca="false">R28+AG28+AV28+BK28+BZ28+CO28+DD28+DS28</f>
        <v>30</v>
      </c>
      <c r="J28" s="10" t="n">
        <f aca="false">T28+AI28+AX28+BM28+CB28+CQ28+DF28+DU28</f>
        <v>0</v>
      </c>
      <c r="K28" s="10" t="n">
        <f aca="false">V28+AK28+AZ28+BO28+CD28+CS28+DH28+DW28</f>
        <v>0</v>
      </c>
      <c r="L28" s="10" t="n">
        <f aca="false">X28+AM28+BB28+BQ28+CF28+CU28+DJ28+DY28</f>
        <v>0</v>
      </c>
      <c r="M28" s="10" t="n">
        <f aca="false">AA28+AP28+BE28+BT28+CI28+CX28+DM28+EB28</f>
        <v>30</v>
      </c>
      <c r="N28" s="10" t="n">
        <f aca="false">AC28+AR28+BG28+BV28+CK28+CZ28+DO28+ED28</f>
        <v>0</v>
      </c>
      <c r="O28" s="12" t="n">
        <f aca="false">AF28+AU28+BJ28+BY28+CN28+DC28+DR28+EG28</f>
        <v>4</v>
      </c>
      <c r="P28" s="12" t="n">
        <f aca="false">AE28+AT28+BI28+BX28+CM28+DB28+DQ28+EF28</f>
        <v>2</v>
      </c>
      <c r="Q28" s="12" t="n">
        <v>2.5</v>
      </c>
      <c r="R28" s="13"/>
      <c r="S28" s="14"/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2"/>
      <c r="AF28" s="12" t="n">
        <f aca="false">Z28+AE28</f>
        <v>0</v>
      </c>
      <c r="AG28" s="13" t="n">
        <v>30</v>
      </c>
      <c r="AH28" s="14" t="s">
        <v>63</v>
      </c>
      <c r="AI28" s="13"/>
      <c r="AJ28" s="14"/>
      <c r="AK28" s="13"/>
      <c r="AL28" s="14"/>
      <c r="AM28" s="13"/>
      <c r="AN28" s="14"/>
      <c r="AO28" s="12" t="n">
        <v>2</v>
      </c>
      <c r="AP28" s="13" t="n">
        <v>30</v>
      </c>
      <c r="AQ28" s="14" t="s">
        <v>61</v>
      </c>
      <c r="AR28" s="13"/>
      <c r="AS28" s="14"/>
      <c r="AT28" s="12" t="n">
        <v>2</v>
      </c>
      <c r="AU28" s="12" t="n">
        <f aca="false">AO28+AT28</f>
        <v>4</v>
      </c>
      <c r="AV28" s="13"/>
      <c r="AW28" s="14"/>
      <c r="AX28" s="13"/>
      <c r="AY28" s="14"/>
      <c r="AZ28" s="13"/>
      <c r="BA28" s="14"/>
      <c r="BB28" s="13"/>
      <c r="BC28" s="14"/>
      <c r="BD28" s="12"/>
      <c r="BE28" s="13"/>
      <c r="BF28" s="14"/>
      <c r="BG28" s="13"/>
      <c r="BH28" s="14"/>
      <c r="BI28" s="12"/>
      <c r="BJ28" s="12" t="n">
        <f aca="false">BD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/>
      <c r="BW28" s="14"/>
      <c r="BX28" s="12"/>
      <c r="BY28" s="12" t="n">
        <f aca="false">BS28+BX28</f>
        <v>0</v>
      </c>
      <c r="BZ28" s="13"/>
      <c r="CA28" s="14"/>
      <c r="CB28" s="13"/>
      <c r="CC28" s="14"/>
      <c r="CD28" s="13"/>
      <c r="CE28" s="14"/>
      <c r="CF28" s="13"/>
      <c r="CG28" s="14"/>
      <c r="CH28" s="12"/>
      <c r="CI28" s="13"/>
      <c r="CJ28" s="14"/>
      <c r="CK28" s="13"/>
      <c r="CL28" s="14"/>
      <c r="CM28" s="12"/>
      <c r="CN28" s="12" t="n">
        <f aca="false">CH28+CM28</f>
        <v>0</v>
      </c>
      <c r="CO28" s="13"/>
      <c r="CP28" s="14"/>
      <c r="CQ28" s="13"/>
      <c r="CR28" s="14"/>
      <c r="CS28" s="13"/>
      <c r="CT28" s="14"/>
      <c r="CU28" s="13"/>
      <c r="CV28" s="14"/>
      <c r="CW28" s="12"/>
      <c r="CX28" s="13"/>
      <c r="CY28" s="14"/>
      <c r="CZ28" s="13"/>
      <c r="DA28" s="14"/>
      <c r="DB28" s="12"/>
      <c r="DC28" s="12" t="n">
        <f aca="false">CW28+DB28</f>
        <v>0</v>
      </c>
      <c r="DD28" s="13"/>
      <c r="DE28" s="14"/>
      <c r="DF28" s="13"/>
      <c r="DG28" s="14"/>
      <c r="DH28" s="13"/>
      <c r="DI28" s="14"/>
      <c r="DJ28" s="13"/>
      <c r="DK28" s="14"/>
      <c r="DL28" s="12"/>
      <c r="DM28" s="13"/>
      <c r="DN28" s="14"/>
      <c r="DO28" s="13"/>
      <c r="DP28" s="14"/>
      <c r="DQ28" s="12"/>
      <c r="DR28" s="12" t="n">
        <f aca="false">DL28+DQ28</f>
        <v>0</v>
      </c>
      <c r="DS28" s="13"/>
      <c r="DT28" s="14"/>
      <c r="DU28" s="13"/>
      <c r="DV28" s="14"/>
      <c r="DW28" s="13"/>
      <c r="DX28" s="14"/>
      <c r="DY28" s="13"/>
      <c r="DZ28" s="14"/>
      <c r="EA28" s="12"/>
      <c r="EB28" s="13"/>
      <c r="EC28" s="14"/>
      <c r="ED28" s="13"/>
      <c r="EE28" s="14"/>
      <c r="EF28" s="12"/>
      <c r="EG28" s="12" t="n">
        <f aca="false">EA28+EF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R29:EE29,"e")</f>
        <v>1</v>
      </c>
      <c r="G29" s="10" t="n">
        <f aca="false">COUNTIF(R29:EE29,"z")</f>
        <v>1</v>
      </c>
      <c r="H29" s="10" t="n">
        <f aca="false">SUM(I29:N29)</f>
        <v>60</v>
      </c>
      <c r="I29" s="10" t="n">
        <f aca="false">R29+AG29+AV29+BK29+BZ29+CO29+DD29+DS29</f>
        <v>30</v>
      </c>
      <c r="J29" s="10" t="n">
        <f aca="false">T29+AI29+AX29+BM29+CB29+CQ29+DF29+DU29</f>
        <v>0</v>
      </c>
      <c r="K29" s="10" t="n">
        <f aca="false">V29+AK29+AZ29+BO29+CD29+CS29+DH29+DW29</f>
        <v>0</v>
      </c>
      <c r="L29" s="10" t="n">
        <f aca="false">X29+AM29+BB29+BQ29+CF29+CU29+DJ29+DY29</f>
        <v>0</v>
      </c>
      <c r="M29" s="10" t="n">
        <f aca="false">AA29+AP29+BE29+BT29+CI29+CX29+DM29+EB29</f>
        <v>30</v>
      </c>
      <c r="N29" s="10" t="n">
        <f aca="false">AC29+AR29+BG29+BV29+CK29+CZ29+DO29+ED29</f>
        <v>0</v>
      </c>
      <c r="O29" s="12" t="n">
        <f aca="false">AF29+AU29+BJ29+BY29+CN29+DC29+DR29+EG29</f>
        <v>5</v>
      </c>
      <c r="P29" s="12" t="n">
        <f aca="false">AE29+AT29+BI29+BX29+CM29+DB29+DQ29+EF29</f>
        <v>3</v>
      </c>
      <c r="Q29" s="12" t="n">
        <v>2.5</v>
      </c>
      <c r="R29" s="13"/>
      <c r="S29" s="14"/>
      <c r="T29" s="13"/>
      <c r="U29" s="14"/>
      <c r="V29" s="13"/>
      <c r="W29" s="14"/>
      <c r="X29" s="13"/>
      <c r="Y29" s="14"/>
      <c r="Z29" s="12"/>
      <c r="AA29" s="13"/>
      <c r="AB29" s="14"/>
      <c r="AC29" s="13"/>
      <c r="AD29" s="14"/>
      <c r="AE29" s="12"/>
      <c r="AF29" s="12" t="n">
        <f aca="false">Z29+AE29</f>
        <v>0</v>
      </c>
      <c r="AG29" s="13"/>
      <c r="AH29" s="14"/>
      <c r="AI29" s="13"/>
      <c r="AJ29" s="14"/>
      <c r="AK29" s="13"/>
      <c r="AL29" s="14"/>
      <c r="AM29" s="13"/>
      <c r="AN29" s="14"/>
      <c r="AO29" s="12"/>
      <c r="AP29" s="13"/>
      <c r="AQ29" s="14"/>
      <c r="AR29" s="13"/>
      <c r="AS29" s="14"/>
      <c r="AT29" s="12"/>
      <c r="AU29" s="12" t="n">
        <f aca="false">AO29+AT29</f>
        <v>0</v>
      </c>
      <c r="AV29" s="13" t="n">
        <v>30</v>
      </c>
      <c r="AW29" s="14" t="s">
        <v>63</v>
      </c>
      <c r="AX29" s="13"/>
      <c r="AY29" s="14"/>
      <c r="AZ29" s="13"/>
      <c r="BA29" s="14"/>
      <c r="BB29" s="13"/>
      <c r="BC29" s="14"/>
      <c r="BD29" s="12" t="n">
        <v>2</v>
      </c>
      <c r="BE29" s="13" t="n">
        <v>30</v>
      </c>
      <c r="BF29" s="14" t="s">
        <v>61</v>
      </c>
      <c r="BG29" s="13"/>
      <c r="BH29" s="14"/>
      <c r="BI29" s="12" t="n">
        <v>3</v>
      </c>
      <c r="BJ29" s="12" t="n">
        <f aca="false">BD29+BI29</f>
        <v>5</v>
      </c>
      <c r="BK29" s="13"/>
      <c r="BL29" s="14"/>
      <c r="BM29" s="13"/>
      <c r="BN29" s="14"/>
      <c r="BO29" s="13"/>
      <c r="BP29" s="14"/>
      <c r="BQ29" s="13"/>
      <c r="BR29" s="14"/>
      <c r="BS29" s="12"/>
      <c r="BT29" s="13"/>
      <c r="BU29" s="14"/>
      <c r="BV29" s="13"/>
      <c r="BW29" s="14"/>
      <c r="BX29" s="12"/>
      <c r="BY29" s="12" t="n">
        <f aca="false">BS29+BX29</f>
        <v>0</v>
      </c>
      <c r="BZ29" s="13"/>
      <c r="CA29" s="14"/>
      <c r="CB29" s="13"/>
      <c r="CC29" s="14"/>
      <c r="CD29" s="13"/>
      <c r="CE29" s="14"/>
      <c r="CF29" s="13"/>
      <c r="CG29" s="14"/>
      <c r="CH29" s="12"/>
      <c r="CI29" s="13"/>
      <c r="CJ29" s="14"/>
      <c r="CK29" s="13"/>
      <c r="CL29" s="14"/>
      <c r="CM29" s="12"/>
      <c r="CN29" s="12" t="n">
        <f aca="false">CH29+CM29</f>
        <v>0</v>
      </c>
      <c r="CO29" s="13"/>
      <c r="CP29" s="14"/>
      <c r="CQ29" s="13"/>
      <c r="CR29" s="14"/>
      <c r="CS29" s="13"/>
      <c r="CT29" s="14"/>
      <c r="CU29" s="13"/>
      <c r="CV29" s="14"/>
      <c r="CW29" s="12"/>
      <c r="CX29" s="13"/>
      <c r="CY29" s="14"/>
      <c r="CZ29" s="13"/>
      <c r="DA29" s="14"/>
      <c r="DB29" s="12"/>
      <c r="DC29" s="12" t="n">
        <f aca="false">CW29+DB29</f>
        <v>0</v>
      </c>
      <c r="DD29" s="13"/>
      <c r="DE29" s="14"/>
      <c r="DF29" s="13"/>
      <c r="DG29" s="14"/>
      <c r="DH29" s="13"/>
      <c r="DI29" s="14"/>
      <c r="DJ29" s="13"/>
      <c r="DK29" s="14"/>
      <c r="DL29" s="12"/>
      <c r="DM29" s="13"/>
      <c r="DN29" s="14"/>
      <c r="DO29" s="13"/>
      <c r="DP29" s="14"/>
      <c r="DQ29" s="12"/>
      <c r="DR29" s="12" t="n">
        <f aca="false">DL29+DQ29</f>
        <v>0</v>
      </c>
      <c r="DS29" s="13"/>
      <c r="DT29" s="14"/>
      <c r="DU29" s="13"/>
      <c r="DV29" s="14"/>
      <c r="DW29" s="13"/>
      <c r="DX29" s="14"/>
      <c r="DY29" s="13"/>
      <c r="DZ29" s="14"/>
      <c r="EA29" s="12"/>
      <c r="EB29" s="13"/>
      <c r="EC29" s="14"/>
      <c r="ED29" s="13"/>
      <c r="EE29" s="14"/>
      <c r="EF29" s="12"/>
      <c r="EG29" s="12" t="n">
        <f aca="false">EA29+EF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R30:EE30,"e")</f>
        <v>1</v>
      </c>
      <c r="G30" s="10" t="n">
        <f aca="false">COUNTIF(R30:EE30,"z")</f>
        <v>1</v>
      </c>
      <c r="H30" s="10" t="n">
        <f aca="false">SUM(I30:N30)</f>
        <v>60</v>
      </c>
      <c r="I30" s="10" t="n">
        <f aca="false">R30+AG30+AV30+BK30+BZ30+CO30+DD30+DS30</f>
        <v>30</v>
      </c>
      <c r="J30" s="10" t="n">
        <f aca="false">T30+AI30+AX30+BM30+CB30+CQ30+DF30+DU30</f>
        <v>0</v>
      </c>
      <c r="K30" s="10" t="n">
        <f aca="false">V30+AK30+AZ30+BO30+CD30+CS30+DH30+DW30</f>
        <v>0</v>
      </c>
      <c r="L30" s="10" t="n">
        <f aca="false">X30+AM30+BB30+BQ30+CF30+CU30+DJ30+DY30</f>
        <v>0</v>
      </c>
      <c r="M30" s="10" t="n">
        <f aca="false">AA30+AP30+BE30+BT30+CI30+CX30+DM30+EB30</f>
        <v>30</v>
      </c>
      <c r="N30" s="10" t="n">
        <f aca="false">AC30+AR30+BG30+BV30+CK30+CZ30+DO30+ED30</f>
        <v>0</v>
      </c>
      <c r="O30" s="12" t="n">
        <f aca="false">AF30+AU30+BJ30+BY30+CN30+DC30+DR30+EG30</f>
        <v>5</v>
      </c>
      <c r="P30" s="12" t="n">
        <f aca="false">AE30+AT30+BI30+BX30+CM30+DB30+DQ30+EF30</f>
        <v>3</v>
      </c>
      <c r="Q30" s="12" t="n">
        <v>2.5</v>
      </c>
      <c r="R30" s="13"/>
      <c r="S30" s="14"/>
      <c r="T30" s="13"/>
      <c r="U30" s="14"/>
      <c r="V30" s="13"/>
      <c r="W30" s="14"/>
      <c r="X30" s="13"/>
      <c r="Y30" s="14"/>
      <c r="Z30" s="12"/>
      <c r="AA30" s="13"/>
      <c r="AB30" s="14"/>
      <c r="AC30" s="13"/>
      <c r="AD30" s="14"/>
      <c r="AE30" s="12"/>
      <c r="AF30" s="12" t="n">
        <f aca="false">Z30+AE30</f>
        <v>0</v>
      </c>
      <c r="AG30" s="13"/>
      <c r="AH30" s="14"/>
      <c r="AI30" s="13"/>
      <c r="AJ30" s="14"/>
      <c r="AK30" s="13"/>
      <c r="AL30" s="14"/>
      <c r="AM30" s="13"/>
      <c r="AN30" s="14"/>
      <c r="AO30" s="12"/>
      <c r="AP30" s="13"/>
      <c r="AQ30" s="14"/>
      <c r="AR30" s="13"/>
      <c r="AS30" s="14"/>
      <c r="AT30" s="12"/>
      <c r="AU30" s="12" t="n">
        <f aca="false">AO30+AT30</f>
        <v>0</v>
      </c>
      <c r="AV30" s="13" t="n">
        <v>30</v>
      </c>
      <c r="AW30" s="14" t="s">
        <v>63</v>
      </c>
      <c r="AX30" s="13"/>
      <c r="AY30" s="14"/>
      <c r="AZ30" s="13"/>
      <c r="BA30" s="14"/>
      <c r="BB30" s="13"/>
      <c r="BC30" s="14"/>
      <c r="BD30" s="12" t="n">
        <v>2</v>
      </c>
      <c r="BE30" s="13" t="n">
        <v>30</v>
      </c>
      <c r="BF30" s="14" t="s">
        <v>61</v>
      </c>
      <c r="BG30" s="13"/>
      <c r="BH30" s="14"/>
      <c r="BI30" s="12" t="n">
        <v>3</v>
      </c>
      <c r="BJ30" s="12" t="n">
        <f aca="false">BD30+BI30</f>
        <v>5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3"/>
      <c r="BU30" s="14"/>
      <c r="BV30" s="13"/>
      <c r="BW30" s="14"/>
      <c r="BX30" s="12"/>
      <c r="BY30" s="12" t="n">
        <f aca="false">BS30+BX30</f>
        <v>0</v>
      </c>
      <c r="BZ30" s="13"/>
      <c r="CA30" s="14"/>
      <c r="CB30" s="13"/>
      <c r="CC30" s="14"/>
      <c r="CD30" s="13"/>
      <c r="CE30" s="14"/>
      <c r="CF30" s="13"/>
      <c r="CG30" s="14"/>
      <c r="CH30" s="12"/>
      <c r="CI30" s="13"/>
      <c r="CJ30" s="14"/>
      <c r="CK30" s="13"/>
      <c r="CL30" s="14"/>
      <c r="CM30" s="12"/>
      <c r="CN30" s="12" t="n">
        <f aca="false">CH30+CM30</f>
        <v>0</v>
      </c>
      <c r="CO30" s="13"/>
      <c r="CP30" s="14"/>
      <c r="CQ30" s="13"/>
      <c r="CR30" s="14"/>
      <c r="CS30" s="13"/>
      <c r="CT30" s="14"/>
      <c r="CU30" s="13"/>
      <c r="CV30" s="14"/>
      <c r="CW30" s="12"/>
      <c r="CX30" s="13"/>
      <c r="CY30" s="14"/>
      <c r="CZ30" s="13"/>
      <c r="DA30" s="14"/>
      <c r="DB30" s="12"/>
      <c r="DC30" s="12" t="n">
        <f aca="false">CW30+DB30</f>
        <v>0</v>
      </c>
      <c r="DD30" s="13"/>
      <c r="DE30" s="14"/>
      <c r="DF30" s="13"/>
      <c r="DG30" s="14"/>
      <c r="DH30" s="13"/>
      <c r="DI30" s="14"/>
      <c r="DJ30" s="13"/>
      <c r="DK30" s="14"/>
      <c r="DL30" s="12"/>
      <c r="DM30" s="13"/>
      <c r="DN30" s="14"/>
      <c r="DO30" s="13"/>
      <c r="DP30" s="14"/>
      <c r="DQ30" s="12"/>
      <c r="DR30" s="12" t="n">
        <f aca="false">DL30+DQ30</f>
        <v>0</v>
      </c>
      <c r="DS30" s="13"/>
      <c r="DT30" s="14"/>
      <c r="DU30" s="13"/>
      <c r="DV30" s="14"/>
      <c r="DW30" s="13"/>
      <c r="DX30" s="14"/>
      <c r="DY30" s="13"/>
      <c r="DZ30" s="14"/>
      <c r="EA30" s="12"/>
      <c r="EB30" s="13"/>
      <c r="EC30" s="14"/>
      <c r="ED30" s="13"/>
      <c r="EE30" s="14"/>
      <c r="EF30" s="12"/>
      <c r="EG30" s="12" t="n">
        <f aca="false">EA30+EF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R31:EE31,"e")</f>
        <v>1</v>
      </c>
      <c r="G31" s="10" t="n">
        <f aca="false">COUNTIF(R31:EE31,"z")</f>
        <v>1</v>
      </c>
      <c r="H31" s="10" t="n">
        <f aca="false">SUM(I31:N31)</f>
        <v>60</v>
      </c>
      <c r="I31" s="10" t="n">
        <f aca="false">R31+AG31+AV31+BK31+BZ31+CO31+DD31+DS31</f>
        <v>30</v>
      </c>
      <c r="J31" s="10" t="n">
        <f aca="false">T31+AI31+AX31+BM31+CB31+CQ31+DF31+DU31</f>
        <v>0</v>
      </c>
      <c r="K31" s="10" t="n">
        <f aca="false">V31+AK31+AZ31+BO31+CD31+CS31+DH31+DW31</f>
        <v>0</v>
      </c>
      <c r="L31" s="10" t="n">
        <f aca="false">X31+AM31+BB31+BQ31+CF31+CU31+DJ31+DY31</f>
        <v>0</v>
      </c>
      <c r="M31" s="10" t="n">
        <f aca="false">AA31+AP31+BE31+BT31+CI31+CX31+DM31+EB31</f>
        <v>30</v>
      </c>
      <c r="N31" s="10" t="n">
        <f aca="false">AC31+AR31+BG31+BV31+CK31+CZ31+DO31+ED31</f>
        <v>0</v>
      </c>
      <c r="O31" s="12" t="n">
        <f aca="false">AF31+AU31+BJ31+BY31+CN31+DC31+DR31+EG31</f>
        <v>5</v>
      </c>
      <c r="P31" s="12" t="n">
        <f aca="false">AE31+AT31+BI31+BX31+CM31+DB31+DQ31+EF31</f>
        <v>2</v>
      </c>
      <c r="Q31" s="12" t="n">
        <v>2.5</v>
      </c>
      <c r="R31" s="13" t="n">
        <v>30</v>
      </c>
      <c r="S31" s="14" t="s">
        <v>63</v>
      </c>
      <c r="T31" s="13"/>
      <c r="U31" s="14"/>
      <c r="V31" s="13"/>
      <c r="W31" s="14"/>
      <c r="X31" s="13"/>
      <c r="Y31" s="14"/>
      <c r="Z31" s="12" t="n">
        <v>3</v>
      </c>
      <c r="AA31" s="13" t="n">
        <v>30</v>
      </c>
      <c r="AB31" s="14" t="s">
        <v>61</v>
      </c>
      <c r="AC31" s="13"/>
      <c r="AD31" s="14"/>
      <c r="AE31" s="12" t="n">
        <v>2</v>
      </c>
      <c r="AF31" s="12" t="n">
        <f aca="false">Z31+AE31</f>
        <v>5</v>
      </c>
      <c r="AG31" s="13"/>
      <c r="AH31" s="14"/>
      <c r="AI31" s="13"/>
      <c r="AJ31" s="14"/>
      <c r="AK31" s="13"/>
      <c r="AL31" s="14"/>
      <c r="AM31" s="13"/>
      <c r="AN31" s="14"/>
      <c r="AO31" s="12"/>
      <c r="AP31" s="13"/>
      <c r="AQ31" s="14"/>
      <c r="AR31" s="13"/>
      <c r="AS31" s="14"/>
      <c r="AT31" s="12"/>
      <c r="AU31" s="12" t="n">
        <f aca="false">AO31+AT31</f>
        <v>0</v>
      </c>
      <c r="AV31" s="13"/>
      <c r="AW31" s="14"/>
      <c r="AX31" s="13"/>
      <c r="AY31" s="14"/>
      <c r="AZ31" s="13"/>
      <c r="BA31" s="14"/>
      <c r="BB31" s="13"/>
      <c r="BC31" s="14"/>
      <c r="BD31" s="12"/>
      <c r="BE31" s="13"/>
      <c r="BF31" s="14"/>
      <c r="BG31" s="13"/>
      <c r="BH31" s="14"/>
      <c r="BI31" s="12"/>
      <c r="BJ31" s="12" t="n">
        <f aca="false">BD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2"/>
      <c r="BY31" s="12" t="n">
        <f aca="false">BS31+BX31</f>
        <v>0</v>
      </c>
      <c r="BZ31" s="13"/>
      <c r="CA31" s="14"/>
      <c r="CB31" s="13"/>
      <c r="CC31" s="14"/>
      <c r="CD31" s="13"/>
      <c r="CE31" s="14"/>
      <c r="CF31" s="13"/>
      <c r="CG31" s="14"/>
      <c r="CH31" s="12"/>
      <c r="CI31" s="13"/>
      <c r="CJ31" s="14"/>
      <c r="CK31" s="13"/>
      <c r="CL31" s="14"/>
      <c r="CM31" s="12"/>
      <c r="CN31" s="12" t="n">
        <f aca="false">CH31+CM31</f>
        <v>0</v>
      </c>
      <c r="CO31" s="13"/>
      <c r="CP31" s="14"/>
      <c r="CQ31" s="13"/>
      <c r="CR31" s="14"/>
      <c r="CS31" s="13"/>
      <c r="CT31" s="14"/>
      <c r="CU31" s="13"/>
      <c r="CV31" s="14"/>
      <c r="CW31" s="12"/>
      <c r="CX31" s="13"/>
      <c r="CY31" s="14"/>
      <c r="CZ31" s="13"/>
      <c r="DA31" s="14"/>
      <c r="DB31" s="12"/>
      <c r="DC31" s="12" t="n">
        <f aca="false">CW31+DB31</f>
        <v>0</v>
      </c>
      <c r="DD31" s="13"/>
      <c r="DE31" s="14"/>
      <c r="DF31" s="13"/>
      <c r="DG31" s="14"/>
      <c r="DH31" s="13"/>
      <c r="DI31" s="14"/>
      <c r="DJ31" s="13"/>
      <c r="DK31" s="14"/>
      <c r="DL31" s="12"/>
      <c r="DM31" s="13"/>
      <c r="DN31" s="14"/>
      <c r="DO31" s="13"/>
      <c r="DP31" s="14"/>
      <c r="DQ31" s="12"/>
      <c r="DR31" s="12" t="n">
        <f aca="false">DL31+DQ31</f>
        <v>0</v>
      </c>
      <c r="DS31" s="13"/>
      <c r="DT31" s="14"/>
      <c r="DU31" s="13"/>
      <c r="DV31" s="14"/>
      <c r="DW31" s="13"/>
      <c r="DX31" s="14"/>
      <c r="DY31" s="13"/>
      <c r="DZ31" s="14"/>
      <c r="EA31" s="12"/>
      <c r="EB31" s="13"/>
      <c r="EC31" s="14"/>
      <c r="ED31" s="13"/>
      <c r="EE31" s="14"/>
      <c r="EF31" s="12"/>
      <c r="EG31" s="12" t="n">
        <f aca="false">EA31+EF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R32:EE32,"e")</f>
        <v>1</v>
      </c>
      <c r="G32" s="10" t="n">
        <f aca="false">COUNTIF(R32:EE32,"z")</f>
        <v>1</v>
      </c>
      <c r="H32" s="10" t="n">
        <f aca="false">SUM(I32:N32)</f>
        <v>60</v>
      </c>
      <c r="I32" s="10" t="n">
        <f aca="false">R32+AG32+AV32+BK32+BZ32+CO32+DD32+DS32</f>
        <v>30</v>
      </c>
      <c r="J32" s="10" t="n">
        <f aca="false">T32+AI32+AX32+BM32+CB32+CQ32+DF32+DU32</f>
        <v>0</v>
      </c>
      <c r="K32" s="10" t="n">
        <f aca="false">V32+AK32+AZ32+BO32+CD32+CS32+DH32+DW32</f>
        <v>0</v>
      </c>
      <c r="L32" s="10" t="n">
        <f aca="false">X32+AM32+BB32+BQ32+CF32+CU32+DJ32+DY32</f>
        <v>0</v>
      </c>
      <c r="M32" s="10" t="n">
        <f aca="false">AA32+AP32+BE32+BT32+CI32+CX32+DM32+EB32</f>
        <v>30</v>
      </c>
      <c r="N32" s="10" t="n">
        <f aca="false">AC32+AR32+BG32+BV32+CK32+CZ32+DO32+ED32</f>
        <v>0</v>
      </c>
      <c r="O32" s="12" t="n">
        <f aca="false">AF32+AU32+BJ32+BY32+CN32+DC32+DR32+EG32</f>
        <v>4</v>
      </c>
      <c r="P32" s="12" t="n">
        <f aca="false">AE32+AT32+BI32+BX32+CM32+DB32+DQ32+EF32</f>
        <v>2</v>
      </c>
      <c r="Q32" s="12" t="n">
        <v>2.5</v>
      </c>
      <c r="R32" s="13"/>
      <c r="S32" s="14"/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2"/>
      <c r="AF32" s="12" t="n">
        <f aca="false">Z32+AE32</f>
        <v>0</v>
      </c>
      <c r="AG32" s="13" t="n">
        <v>30</v>
      </c>
      <c r="AH32" s="14" t="s">
        <v>63</v>
      </c>
      <c r="AI32" s="13"/>
      <c r="AJ32" s="14"/>
      <c r="AK32" s="13"/>
      <c r="AL32" s="14"/>
      <c r="AM32" s="13"/>
      <c r="AN32" s="14"/>
      <c r="AO32" s="12" t="n">
        <v>2</v>
      </c>
      <c r="AP32" s="13" t="n">
        <v>30</v>
      </c>
      <c r="AQ32" s="14" t="s">
        <v>61</v>
      </c>
      <c r="AR32" s="13"/>
      <c r="AS32" s="14"/>
      <c r="AT32" s="12" t="n">
        <v>2</v>
      </c>
      <c r="AU32" s="12" t="n">
        <f aca="false">AO32+AT32</f>
        <v>4</v>
      </c>
      <c r="AV32" s="13"/>
      <c r="AW32" s="14"/>
      <c r="AX32" s="13"/>
      <c r="AY32" s="14"/>
      <c r="AZ32" s="13"/>
      <c r="BA32" s="14"/>
      <c r="BB32" s="13"/>
      <c r="BC32" s="14"/>
      <c r="BD32" s="12"/>
      <c r="BE32" s="13"/>
      <c r="BF32" s="14"/>
      <c r="BG32" s="13"/>
      <c r="BH32" s="14"/>
      <c r="BI32" s="12"/>
      <c r="BJ32" s="12" t="n">
        <f aca="false">BD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2"/>
      <c r="BY32" s="12" t="n">
        <f aca="false">BS32+BX32</f>
        <v>0</v>
      </c>
      <c r="BZ32" s="13"/>
      <c r="CA32" s="14"/>
      <c r="CB32" s="13"/>
      <c r="CC32" s="14"/>
      <c r="CD32" s="13"/>
      <c r="CE32" s="14"/>
      <c r="CF32" s="13"/>
      <c r="CG32" s="14"/>
      <c r="CH32" s="12"/>
      <c r="CI32" s="13"/>
      <c r="CJ32" s="14"/>
      <c r="CK32" s="13"/>
      <c r="CL32" s="14"/>
      <c r="CM32" s="12"/>
      <c r="CN32" s="12" t="n">
        <f aca="false">CH32+CM32</f>
        <v>0</v>
      </c>
      <c r="CO32" s="13"/>
      <c r="CP32" s="14"/>
      <c r="CQ32" s="13"/>
      <c r="CR32" s="14"/>
      <c r="CS32" s="13"/>
      <c r="CT32" s="14"/>
      <c r="CU32" s="13"/>
      <c r="CV32" s="14"/>
      <c r="CW32" s="12"/>
      <c r="CX32" s="13"/>
      <c r="CY32" s="14"/>
      <c r="CZ32" s="13"/>
      <c r="DA32" s="14"/>
      <c r="DB32" s="12"/>
      <c r="DC32" s="12" t="n">
        <f aca="false">CW32+DB32</f>
        <v>0</v>
      </c>
      <c r="DD32" s="13"/>
      <c r="DE32" s="14"/>
      <c r="DF32" s="13"/>
      <c r="DG32" s="14"/>
      <c r="DH32" s="13"/>
      <c r="DI32" s="14"/>
      <c r="DJ32" s="13"/>
      <c r="DK32" s="14"/>
      <c r="DL32" s="12"/>
      <c r="DM32" s="13"/>
      <c r="DN32" s="14"/>
      <c r="DO32" s="13"/>
      <c r="DP32" s="14"/>
      <c r="DQ32" s="12"/>
      <c r="DR32" s="12" t="n">
        <f aca="false">DL32+DQ32</f>
        <v>0</v>
      </c>
      <c r="DS32" s="13"/>
      <c r="DT32" s="14"/>
      <c r="DU32" s="13"/>
      <c r="DV32" s="14"/>
      <c r="DW32" s="13"/>
      <c r="DX32" s="14"/>
      <c r="DY32" s="13"/>
      <c r="DZ32" s="14"/>
      <c r="EA32" s="12"/>
      <c r="EB32" s="13"/>
      <c r="EC32" s="14"/>
      <c r="ED32" s="13"/>
      <c r="EE32" s="14"/>
      <c r="EF32" s="12"/>
      <c r="EG32" s="12" t="n">
        <f aca="false">EA32+EF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R33:EE33,"e")</f>
        <v>1</v>
      </c>
      <c r="G33" s="10" t="n">
        <f aca="false">COUNTIF(R33:EE33,"z")</f>
        <v>1</v>
      </c>
      <c r="H33" s="10" t="n">
        <f aca="false">SUM(I33:N33)</f>
        <v>75</v>
      </c>
      <c r="I33" s="10" t="n">
        <f aca="false">R33+AG33+AV33+BK33+BZ33+CO33+DD33+DS33</f>
        <v>30</v>
      </c>
      <c r="J33" s="10" t="n">
        <f aca="false">T33+AI33+AX33+BM33+CB33+CQ33+DF33+DU33</f>
        <v>0</v>
      </c>
      <c r="K33" s="10" t="n">
        <f aca="false">V33+AK33+AZ33+BO33+CD33+CS33+DH33+DW33</f>
        <v>0</v>
      </c>
      <c r="L33" s="10" t="n">
        <f aca="false">X33+AM33+BB33+BQ33+CF33+CU33+DJ33+DY33</f>
        <v>0</v>
      </c>
      <c r="M33" s="10" t="n">
        <f aca="false">AA33+AP33+BE33+BT33+CI33+CX33+DM33+EB33</f>
        <v>45</v>
      </c>
      <c r="N33" s="10" t="n">
        <f aca="false">AC33+AR33+BG33+BV33+CK33+CZ33+DO33+ED33</f>
        <v>0</v>
      </c>
      <c r="O33" s="12" t="n">
        <f aca="false">AF33+AU33+BJ33+BY33+CN33+DC33+DR33+EG33</f>
        <v>6</v>
      </c>
      <c r="P33" s="12" t="n">
        <f aca="false">AE33+AT33+BI33+BX33+CM33+DB33+DQ33+EF33</f>
        <v>3</v>
      </c>
      <c r="Q33" s="12" t="n">
        <v>3.2</v>
      </c>
      <c r="R33" s="13" t="n">
        <v>30</v>
      </c>
      <c r="S33" s="14" t="s">
        <v>63</v>
      </c>
      <c r="T33" s="13"/>
      <c r="U33" s="14"/>
      <c r="V33" s="13"/>
      <c r="W33" s="14"/>
      <c r="X33" s="13"/>
      <c r="Y33" s="14"/>
      <c r="Z33" s="12" t="n">
        <v>3</v>
      </c>
      <c r="AA33" s="13" t="n">
        <v>45</v>
      </c>
      <c r="AB33" s="14" t="s">
        <v>61</v>
      </c>
      <c r="AC33" s="13"/>
      <c r="AD33" s="14"/>
      <c r="AE33" s="12" t="n">
        <v>3</v>
      </c>
      <c r="AF33" s="12" t="n">
        <f aca="false">Z33+AE33</f>
        <v>6</v>
      </c>
      <c r="AG33" s="13"/>
      <c r="AH33" s="14"/>
      <c r="AI33" s="13"/>
      <c r="AJ33" s="14"/>
      <c r="AK33" s="13"/>
      <c r="AL33" s="14"/>
      <c r="AM33" s="13"/>
      <c r="AN33" s="14"/>
      <c r="AO33" s="12"/>
      <c r="AP33" s="13"/>
      <c r="AQ33" s="14"/>
      <c r="AR33" s="13"/>
      <c r="AS33" s="14"/>
      <c r="AT33" s="12"/>
      <c r="AU33" s="12" t="n">
        <f aca="false">AO33+AT33</f>
        <v>0</v>
      </c>
      <c r="AV33" s="13"/>
      <c r="AW33" s="14"/>
      <c r="AX33" s="13"/>
      <c r="AY33" s="14"/>
      <c r="AZ33" s="13"/>
      <c r="BA33" s="14"/>
      <c r="BB33" s="13"/>
      <c r="BC33" s="14"/>
      <c r="BD33" s="12"/>
      <c r="BE33" s="13"/>
      <c r="BF33" s="14"/>
      <c r="BG33" s="13"/>
      <c r="BH33" s="14"/>
      <c r="BI33" s="12"/>
      <c r="BJ33" s="12" t="n">
        <f aca="false">BD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2"/>
      <c r="BY33" s="12" t="n">
        <f aca="false">BS33+BX33</f>
        <v>0</v>
      </c>
      <c r="BZ33" s="13"/>
      <c r="CA33" s="14"/>
      <c r="CB33" s="13"/>
      <c r="CC33" s="14"/>
      <c r="CD33" s="13"/>
      <c r="CE33" s="14"/>
      <c r="CF33" s="13"/>
      <c r="CG33" s="14"/>
      <c r="CH33" s="12"/>
      <c r="CI33" s="13"/>
      <c r="CJ33" s="14"/>
      <c r="CK33" s="13"/>
      <c r="CL33" s="14"/>
      <c r="CM33" s="12"/>
      <c r="CN33" s="12" t="n">
        <f aca="false">CH33+CM33</f>
        <v>0</v>
      </c>
      <c r="CO33" s="13"/>
      <c r="CP33" s="14"/>
      <c r="CQ33" s="13"/>
      <c r="CR33" s="14"/>
      <c r="CS33" s="13"/>
      <c r="CT33" s="14"/>
      <c r="CU33" s="13"/>
      <c r="CV33" s="14"/>
      <c r="CW33" s="12"/>
      <c r="CX33" s="13"/>
      <c r="CY33" s="14"/>
      <c r="CZ33" s="13"/>
      <c r="DA33" s="14"/>
      <c r="DB33" s="12"/>
      <c r="DC33" s="12" t="n">
        <f aca="false">CW33+DB33</f>
        <v>0</v>
      </c>
      <c r="DD33" s="13"/>
      <c r="DE33" s="14"/>
      <c r="DF33" s="13"/>
      <c r="DG33" s="14"/>
      <c r="DH33" s="13"/>
      <c r="DI33" s="14"/>
      <c r="DJ33" s="13"/>
      <c r="DK33" s="14"/>
      <c r="DL33" s="12"/>
      <c r="DM33" s="13"/>
      <c r="DN33" s="14"/>
      <c r="DO33" s="13"/>
      <c r="DP33" s="14"/>
      <c r="DQ33" s="12"/>
      <c r="DR33" s="12" t="n">
        <f aca="false">DL33+DQ33</f>
        <v>0</v>
      </c>
      <c r="DS33" s="13"/>
      <c r="DT33" s="14"/>
      <c r="DU33" s="13"/>
      <c r="DV33" s="14"/>
      <c r="DW33" s="13"/>
      <c r="DX33" s="14"/>
      <c r="DY33" s="13"/>
      <c r="DZ33" s="14"/>
      <c r="EA33" s="12"/>
      <c r="EB33" s="13"/>
      <c r="EC33" s="14"/>
      <c r="ED33" s="13"/>
      <c r="EE33" s="14"/>
      <c r="EF33" s="12"/>
      <c r="EG33" s="12" t="n">
        <f aca="false">EA33+EF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R34:EE34,"e")</f>
        <v>0</v>
      </c>
      <c r="G34" s="10" t="n">
        <f aca="false">COUNTIF(R34:EE34,"z")</f>
        <v>2</v>
      </c>
      <c r="H34" s="10" t="n">
        <f aca="false">SUM(I34:N34)</f>
        <v>60</v>
      </c>
      <c r="I34" s="10" t="n">
        <f aca="false">R34+AG34+AV34+BK34+BZ34+CO34+DD34+DS34</f>
        <v>30</v>
      </c>
      <c r="J34" s="10" t="n">
        <f aca="false">T34+AI34+AX34+BM34+CB34+CQ34+DF34+DU34</f>
        <v>30</v>
      </c>
      <c r="K34" s="10" t="n">
        <f aca="false">V34+AK34+AZ34+BO34+CD34+CS34+DH34+DW34</f>
        <v>0</v>
      </c>
      <c r="L34" s="10" t="n">
        <f aca="false">X34+AM34+BB34+BQ34+CF34+CU34+DJ34+DY34</f>
        <v>0</v>
      </c>
      <c r="M34" s="10" t="n">
        <f aca="false">AA34+AP34+BE34+BT34+CI34+CX34+DM34+EB34</f>
        <v>0</v>
      </c>
      <c r="N34" s="10" t="n">
        <f aca="false">AC34+AR34+BG34+BV34+CK34+CZ34+DO34+ED34</f>
        <v>0</v>
      </c>
      <c r="O34" s="12" t="n">
        <f aca="false">AF34+AU34+BJ34+BY34+CN34+DC34+DR34+EG34</f>
        <v>5</v>
      </c>
      <c r="P34" s="12" t="n">
        <f aca="false">AE34+AT34+BI34+BX34+CM34+DB34+DQ34+EF34</f>
        <v>0</v>
      </c>
      <c r="Q34" s="12" t="n">
        <v>2.4</v>
      </c>
      <c r="R34" s="13" t="n">
        <v>30</v>
      </c>
      <c r="S34" s="14" t="s">
        <v>61</v>
      </c>
      <c r="T34" s="13" t="n">
        <v>30</v>
      </c>
      <c r="U34" s="14" t="s">
        <v>61</v>
      </c>
      <c r="V34" s="13"/>
      <c r="W34" s="14"/>
      <c r="X34" s="13"/>
      <c r="Y34" s="14"/>
      <c r="Z34" s="12" t="n">
        <v>5</v>
      </c>
      <c r="AA34" s="13"/>
      <c r="AB34" s="14"/>
      <c r="AC34" s="13"/>
      <c r="AD34" s="14"/>
      <c r="AE34" s="12"/>
      <c r="AF34" s="12" t="n">
        <f aca="false">Z34+AE34</f>
        <v>5</v>
      </c>
      <c r="AG34" s="13"/>
      <c r="AH34" s="14"/>
      <c r="AI34" s="13"/>
      <c r="AJ34" s="14"/>
      <c r="AK34" s="13"/>
      <c r="AL34" s="14"/>
      <c r="AM34" s="13"/>
      <c r="AN34" s="14"/>
      <c r="AO34" s="12"/>
      <c r="AP34" s="13"/>
      <c r="AQ34" s="14"/>
      <c r="AR34" s="13"/>
      <c r="AS34" s="14"/>
      <c r="AT34" s="12"/>
      <c r="AU34" s="12" t="n">
        <f aca="false">AO34+AT34</f>
        <v>0</v>
      </c>
      <c r="AV34" s="13"/>
      <c r="AW34" s="14"/>
      <c r="AX34" s="13"/>
      <c r="AY34" s="14"/>
      <c r="AZ34" s="13"/>
      <c r="BA34" s="14"/>
      <c r="BB34" s="13"/>
      <c r="BC34" s="14"/>
      <c r="BD34" s="12"/>
      <c r="BE34" s="13"/>
      <c r="BF34" s="14"/>
      <c r="BG34" s="13"/>
      <c r="BH34" s="14"/>
      <c r="BI34" s="12"/>
      <c r="BJ34" s="12" t="n">
        <f aca="false">BD34+BI34</f>
        <v>0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2"/>
      <c r="BY34" s="12" t="n">
        <f aca="false">BS34+BX34</f>
        <v>0</v>
      </c>
      <c r="BZ34" s="13"/>
      <c r="CA34" s="14"/>
      <c r="CB34" s="13"/>
      <c r="CC34" s="14"/>
      <c r="CD34" s="13"/>
      <c r="CE34" s="14"/>
      <c r="CF34" s="13"/>
      <c r="CG34" s="14"/>
      <c r="CH34" s="12"/>
      <c r="CI34" s="13"/>
      <c r="CJ34" s="14"/>
      <c r="CK34" s="13"/>
      <c r="CL34" s="14"/>
      <c r="CM34" s="12"/>
      <c r="CN34" s="12" t="n">
        <f aca="false">CH34+CM34</f>
        <v>0</v>
      </c>
      <c r="CO34" s="13"/>
      <c r="CP34" s="14"/>
      <c r="CQ34" s="13"/>
      <c r="CR34" s="14"/>
      <c r="CS34" s="13"/>
      <c r="CT34" s="14"/>
      <c r="CU34" s="13"/>
      <c r="CV34" s="14"/>
      <c r="CW34" s="12"/>
      <c r="CX34" s="13"/>
      <c r="CY34" s="14"/>
      <c r="CZ34" s="13"/>
      <c r="DA34" s="14"/>
      <c r="DB34" s="12"/>
      <c r="DC34" s="12" t="n">
        <f aca="false">CW34+DB34</f>
        <v>0</v>
      </c>
      <c r="DD34" s="13"/>
      <c r="DE34" s="14"/>
      <c r="DF34" s="13"/>
      <c r="DG34" s="14"/>
      <c r="DH34" s="13"/>
      <c r="DI34" s="14"/>
      <c r="DJ34" s="13"/>
      <c r="DK34" s="14"/>
      <c r="DL34" s="12"/>
      <c r="DM34" s="13"/>
      <c r="DN34" s="14"/>
      <c r="DO34" s="13"/>
      <c r="DP34" s="14"/>
      <c r="DQ34" s="12"/>
      <c r="DR34" s="12" t="n">
        <f aca="false">DL34+DQ34</f>
        <v>0</v>
      </c>
      <c r="DS34" s="13"/>
      <c r="DT34" s="14"/>
      <c r="DU34" s="13"/>
      <c r="DV34" s="14"/>
      <c r="DW34" s="13"/>
      <c r="DX34" s="14"/>
      <c r="DY34" s="13"/>
      <c r="DZ34" s="14"/>
      <c r="EA34" s="12"/>
      <c r="EB34" s="13"/>
      <c r="EC34" s="14"/>
      <c r="ED34" s="13"/>
      <c r="EE34" s="14"/>
      <c r="EF34" s="12"/>
      <c r="EG34" s="12" t="n">
        <f aca="false">EA34+EF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R35:EE35,"e")</f>
        <v>0</v>
      </c>
      <c r="G35" s="10" t="n">
        <f aca="false">COUNTIF(R35:EE35,"z")</f>
        <v>2</v>
      </c>
      <c r="H35" s="10" t="n">
        <f aca="false">SUM(I35:N35)</f>
        <v>30</v>
      </c>
      <c r="I35" s="10" t="n">
        <f aca="false">R35+AG35+AV35+BK35+BZ35+CO35+DD35+DS35</f>
        <v>15</v>
      </c>
      <c r="J35" s="10" t="n">
        <f aca="false">T35+AI35+AX35+BM35+CB35+CQ35+DF35+DU35</f>
        <v>15</v>
      </c>
      <c r="K35" s="10" t="n">
        <f aca="false">V35+AK35+AZ35+BO35+CD35+CS35+DH35+DW35</f>
        <v>0</v>
      </c>
      <c r="L35" s="10" t="n">
        <f aca="false">X35+AM35+BB35+BQ35+CF35+CU35+DJ35+DY35</f>
        <v>0</v>
      </c>
      <c r="M35" s="10" t="n">
        <f aca="false">AA35+AP35+BE35+BT35+CI35+CX35+DM35+EB35</f>
        <v>0</v>
      </c>
      <c r="N35" s="10" t="n">
        <f aca="false">AC35+AR35+BG35+BV35+CK35+CZ35+DO35+ED35</f>
        <v>0</v>
      </c>
      <c r="O35" s="12" t="n">
        <f aca="false">AF35+AU35+BJ35+BY35+CN35+DC35+DR35+EG35</f>
        <v>2</v>
      </c>
      <c r="P35" s="12" t="n">
        <f aca="false">AE35+AT35+BI35+BX35+CM35+DB35+DQ35+EF35</f>
        <v>0</v>
      </c>
      <c r="Q35" s="12" t="n">
        <v>1.2</v>
      </c>
      <c r="R35" s="13"/>
      <c r="S35" s="14"/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2"/>
      <c r="AF35" s="12" t="n">
        <f aca="false">Z35+AE35</f>
        <v>0</v>
      </c>
      <c r="AG35" s="13"/>
      <c r="AH35" s="14"/>
      <c r="AI35" s="13"/>
      <c r="AJ35" s="14"/>
      <c r="AK35" s="13"/>
      <c r="AL35" s="14"/>
      <c r="AM35" s="13"/>
      <c r="AN35" s="14"/>
      <c r="AO35" s="12"/>
      <c r="AP35" s="13"/>
      <c r="AQ35" s="14"/>
      <c r="AR35" s="13"/>
      <c r="AS35" s="14"/>
      <c r="AT35" s="12"/>
      <c r="AU35" s="12" t="n">
        <f aca="false">AO35+AT35</f>
        <v>0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3"/>
      <c r="BF35" s="14"/>
      <c r="BG35" s="13"/>
      <c r="BH35" s="14"/>
      <c r="BI35" s="12"/>
      <c r="BJ35" s="12" t="n">
        <f aca="false">BD35+BI35</f>
        <v>0</v>
      </c>
      <c r="BK35" s="13" t="n">
        <v>15</v>
      </c>
      <c r="BL35" s="14" t="s">
        <v>61</v>
      </c>
      <c r="BM35" s="13" t="n">
        <v>15</v>
      </c>
      <c r="BN35" s="14" t="s">
        <v>61</v>
      </c>
      <c r="BO35" s="13"/>
      <c r="BP35" s="14"/>
      <c r="BQ35" s="13"/>
      <c r="BR35" s="14"/>
      <c r="BS35" s="12" t="n">
        <v>2</v>
      </c>
      <c r="BT35" s="13"/>
      <c r="BU35" s="14"/>
      <c r="BV35" s="13"/>
      <c r="BW35" s="14"/>
      <c r="BX35" s="12"/>
      <c r="BY35" s="12" t="n">
        <f aca="false">BS35+BX35</f>
        <v>2</v>
      </c>
      <c r="BZ35" s="13"/>
      <c r="CA35" s="14"/>
      <c r="CB35" s="13"/>
      <c r="CC35" s="14"/>
      <c r="CD35" s="13"/>
      <c r="CE35" s="14"/>
      <c r="CF35" s="13"/>
      <c r="CG35" s="14"/>
      <c r="CH35" s="12"/>
      <c r="CI35" s="13"/>
      <c r="CJ35" s="14"/>
      <c r="CK35" s="13"/>
      <c r="CL35" s="14"/>
      <c r="CM35" s="12"/>
      <c r="CN35" s="12" t="n">
        <f aca="false">CH35+CM35</f>
        <v>0</v>
      </c>
      <c r="CO35" s="13"/>
      <c r="CP35" s="14"/>
      <c r="CQ35" s="13"/>
      <c r="CR35" s="14"/>
      <c r="CS35" s="13"/>
      <c r="CT35" s="14"/>
      <c r="CU35" s="13"/>
      <c r="CV35" s="14"/>
      <c r="CW35" s="12"/>
      <c r="CX35" s="13"/>
      <c r="CY35" s="14"/>
      <c r="CZ35" s="13"/>
      <c r="DA35" s="14"/>
      <c r="DB35" s="12"/>
      <c r="DC35" s="12" t="n">
        <f aca="false">CW35+DB35</f>
        <v>0</v>
      </c>
      <c r="DD35" s="13"/>
      <c r="DE35" s="14"/>
      <c r="DF35" s="13"/>
      <c r="DG35" s="14"/>
      <c r="DH35" s="13"/>
      <c r="DI35" s="14"/>
      <c r="DJ35" s="13"/>
      <c r="DK35" s="14"/>
      <c r="DL35" s="12"/>
      <c r="DM35" s="13"/>
      <c r="DN35" s="14"/>
      <c r="DO35" s="13"/>
      <c r="DP35" s="14"/>
      <c r="DQ35" s="12"/>
      <c r="DR35" s="12" t="n">
        <f aca="false">DL35+DQ35</f>
        <v>0</v>
      </c>
      <c r="DS35" s="13"/>
      <c r="DT35" s="14"/>
      <c r="DU35" s="13"/>
      <c r="DV35" s="14"/>
      <c r="DW35" s="13"/>
      <c r="DX35" s="14"/>
      <c r="DY35" s="13"/>
      <c r="DZ35" s="14"/>
      <c r="EA35" s="12"/>
      <c r="EB35" s="13"/>
      <c r="EC35" s="14"/>
      <c r="ED35" s="13"/>
      <c r="EE35" s="14"/>
      <c r="EF35" s="12"/>
      <c r="EG35" s="12" t="n">
        <f aca="false">EA35+EF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R36:EE36,"e")</f>
        <v>1</v>
      </c>
      <c r="G36" s="10" t="n">
        <f aca="false">COUNTIF(R36:EE36,"z")</f>
        <v>1</v>
      </c>
      <c r="H36" s="10" t="n">
        <f aca="false">SUM(I36:N36)</f>
        <v>75</v>
      </c>
      <c r="I36" s="10" t="n">
        <f aca="false">R36+AG36+AV36+BK36+BZ36+CO36+DD36+DS36</f>
        <v>30</v>
      </c>
      <c r="J36" s="10" t="n">
        <f aca="false">T36+AI36+AX36+BM36+CB36+CQ36+DF36+DU36</f>
        <v>0</v>
      </c>
      <c r="K36" s="10" t="n">
        <f aca="false">V36+AK36+AZ36+BO36+CD36+CS36+DH36+DW36</f>
        <v>0</v>
      </c>
      <c r="L36" s="10" t="n">
        <f aca="false">X36+AM36+BB36+BQ36+CF36+CU36+DJ36+DY36</f>
        <v>0</v>
      </c>
      <c r="M36" s="10" t="n">
        <f aca="false">AA36+AP36+BE36+BT36+CI36+CX36+DM36+EB36</f>
        <v>45</v>
      </c>
      <c r="N36" s="10" t="n">
        <f aca="false">AC36+AR36+BG36+BV36+CK36+CZ36+DO36+ED36</f>
        <v>0</v>
      </c>
      <c r="O36" s="12" t="n">
        <f aca="false">AF36+AU36+BJ36+BY36+CN36+DC36+DR36+EG36</f>
        <v>6</v>
      </c>
      <c r="P36" s="12" t="n">
        <f aca="false">AE36+AT36+BI36+BX36+CM36+DB36+DQ36+EF36</f>
        <v>3</v>
      </c>
      <c r="Q36" s="12" t="n">
        <v>3.1</v>
      </c>
      <c r="R36" s="13" t="n">
        <v>30</v>
      </c>
      <c r="S36" s="14" t="s">
        <v>63</v>
      </c>
      <c r="T36" s="13"/>
      <c r="U36" s="14"/>
      <c r="V36" s="13"/>
      <c r="W36" s="14"/>
      <c r="X36" s="13"/>
      <c r="Y36" s="14"/>
      <c r="Z36" s="12" t="n">
        <v>3</v>
      </c>
      <c r="AA36" s="13" t="n">
        <v>45</v>
      </c>
      <c r="AB36" s="14" t="s">
        <v>61</v>
      </c>
      <c r="AC36" s="13"/>
      <c r="AD36" s="14"/>
      <c r="AE36" s="12" t="n">
        <v>3</v>
      </c>
      <c r="AF36" s="12" t="n">
        <f aca="false">Z36+AE36</f>
        <v>6</v>
      </c>
      <c r="AG36" s="13"/>
      <c r="AH36" s="14"/>
      <c r="AI36" s="13"/>
      <c r="AJ36" s="14"/>
      <c r="AK36" s="13"/>
      <c r="AL36" s="14"/>
      <c r="AM36" s="13"/>
      <c r="AN36" s="14"/>
      <c r="AO36" s="12"/>
      <c r="AP36" s="13"/>
      <c r="AQ36" s="14"/>
      <c r="AR36" s="13"/>
      <c r="AS36" s="14"/>
      <c r="AT36" s="12"/>
      <c r="AU36" s="12" t="n">
        <f aca="false">AO36+AT36</f>
        <v>0</v>
      </c>
      <c r="AV36" s="13"/>
      <c r="AW36" s="14"/>
      <c r="AX36" s="13"/>
      <c r="AY36" s="14"/>
      <c r="AZ36" s="13"/>
      <c r="BA36" s="14"/>
      <c r="BB36" s="13"/>
      <c r="BC36" s="14"/>
      <c r="BD36" s="12"/>
      <c r="BE36" s="13"/>
      <c r="BF36" s="14"/>
      <c r="BG36" s="13"/>
      <c r="BH36" s="14"/>
      <c r="BI36" s="12"/>
      <c r="BJ36" s="12" t="n">
        <f aca="false">BD36+BI36</f>
        <v>0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2"/>
      <c r="BY36" s="12" t="n">
        <f aca="false">BS36+BX36</f>
        <v>0</v>
      </c>
      <c r="BZ36" s="13"/>
      <c r="CA36" s="14"/>
      <c r="CB36" s="13"/>
      <c r="CC36" s="14"/>
      <c r="CD36" s="13"/>
      <c r="CE36" s="14"/>
      <c r="CF36" s="13"/>
      <c r="CG36" s="14"/>
      <c r="CH36" s="12"/>
      <c r="CI36" s="13"/>
      <c r="CJ36" s="14"/>
      <c r="CK36" s="13"/>
      <c r="CL36" s="14"/>
      <c r="CM36" s="12"/>
      <c r="CN36" s="12" t="n">
        <f aca="false">CH36+CM36</f>
        <v>0</v>
      </c>
      <c r="CO36" s="13"/>
      <c r="CP36" s="14"/>
      <c r="CQ36" s="13"/>
      <c r="CR36" s="14"/>
      <c r="CS36" s="13"/>
      <c r="CT36" s="14"/>
      <c r="CU36" s="13"/>
      <c r="CV36" s="14"/>
      <c r="CW36" s="12"/>
      <c r="CX36" s="13"/>
      <c r="CY36" s="14"/>
      <c r="CZ36" s="13"/>
      <c r="DA36" s="14"/>
      <c r="DB36" s="12"/>
      <c r="DC36" s="12" t="n">
        <f aca="false">CW36+DB36</f>
        <v>0</v>
      </c>
      <c r="DD36" s="13"/>
      <c r="DE36" s="14"/>
      <c r="DF36" s="13"/>
      <c r="DG36" s="14"/>
      <c r="DH36" s="13"/>
      <c r="DI36" s="14"/>
      <c r="DJ36" s="13"/>
      <c r="DK36" s="14"/>
      <c r="DL36" s="12"/>
      <c r="DM36" s="13"/>
      <c r="DN36" s="14"/>
      <c r="DO36" s="13"/>
      <c r="DP36" s="14"/>
      <c r="DQ36" s="12"/>
      <c r="DR36" s="12" t="n">
        <f aca="false">DL36+DQ36</f>
        <v>0</v>
      </c>
      <c r="DS36" s="13"/>
      <c r="DT36" s="14"/>
      <c r="DU36" s="13"/>
      <c r="DV36" s="14"/>
      <c r="DW36" s="13"/>
      <c r="DX36" s="14"/>
      <c r="DY36" s="13"/>
      <c r="DZ36" s="14"/>
      <c r="EA36" s="12"/>
      <c r="EB36" s="13"/>
      <c r="EC36" s="14"/>
      <c r="ED36" s="13"/>
      <c r="EE36" s="14"/>
      <c r="EF36" s="12"/>
      <c r="EG36" s="12" t="n">
        <f aca="false">EA36+EF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R37:EE37,"e")</f>
        <v>1</v>
      </c>
      <c r="G37" s="10" t="n">
        <f aca="false">COUNTIF(R37:EE37,"z")</f>
        <v>1</v>
      </c>
      <c r="H37" s="10" t="n">
        <f aca="false">SUM(I37:N37)</f>
        <v>45</v>
      </c>
      <c r="I37" s="10" t="n">
        <f aca="false">R37+AG37+AV37+BK37+BZ37+CO37+DD37+DS37</f>
        <v>15</v>
      </c>
      <c r="J37" s="10" t="n">
        <f aca="false">T37+AI37+AX37+BM37+CB37+CQ37+DF37+DU37</f>
        <v>0</v>
      </c>
      <c r="K37" s="10" t="n">
        <f aca="false">V37+AK37+AZ37+BO37+CD37+CS37+DH37+DW37</f>
        <v>0</v>
      </c>
      <c r="L37" s="10" t="n">
        <f aca="false">X37+AM37+BB37+BQ37+CF37+CU37+DJ37+DY37</f>
        <v>0</v>
      </c>
      <c r="M37" s="10" t="n">
        <f aca="false">AA37+AP37+BE37+BT37+CI37+CX37+DM37+EB37</f>
        <v>30</v>
      </c>
      <c r="N37" s="10" t="n">
        <f aca="false">AC37+AR37+BG37+BV37+CK37+CZ37+DO37+ED37</f>
        <v>0</v>
      </c>
      <c r="O37" s="12" t="n">
        <f aca="false">AF37+AU37+BJ37+BY37+CN37+DC37+DR37+EG37</f>
        <v>4</v>
      </c>
      <c r="P37" s="12" t="n">
        <f aca="false">AE37+AT37+BI37+BX37+CM37+DB37+DQ37+EF37</f>
        <v>2</v>
      </c>
      <c r="Q37" s="12" t="n">
        <v>1.88</v>
      </c>
      <c r="R37" s="13"/>
      <c r="S37" s="14"/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2"/>
      <c r="AF37" s="12" t="n">
        <f aca="false">Z37+AE37</f>
        <v>0</v>
      </c>
      <c r="AG37" s="13" t="n">
        <v>15</v>
      </c>
      <c r="AH37" s="14" t="s">
        <v>63</v>
      </c>
      <c r="AI37" s="13"/>
      <c r="AJ37" s="14"/>
      <c r="AK37" s="13"/>
      <c r="AL37" s="14"/>
      <c r="AM37" s="13"/>
      <c r="AN37" s="14"/>
      <c r="AO37" s="12" t="n">
        <v>2</v>
      </c>
      <c r="AP37" s="13" t="n">
        <v>30</v>
      </c>
      <c r="AQ37" s="14" t="s">
        <v>61</v>
      </c>
      <c r="AR37" s="13"/>
      <c r="AS37" s="14"/>
      <c r="AT37" s="12" t="n">
        <v>2</v>
      </c>
      <c r="AU37" s="12" t="n">
        <f aca="false">AO37+AT37</f>
        <v>4</v>
      </c>
      <c r="AV37" s="13"/>
      <c r="AW37" s="14"/>
      <c r="AX37" s="13"/>
      <c r="AY37" s="14"/>
      <c r="AZ37" s="13"/>
      <c r="BA37" s="14"/>
      <c r="BB37" s="13"/>
      <c r="BC37" s="14"/>
      <c r="BD37" s="12"/>
      <c r="BE37" s="13"/>
      <c r="BF37" s="14"/>
      <c r="BG37" s="13"/>
      <c r="BH37" s="14"/>
      <c r="BI37" s="12"/>
      <c r="BJ37" s="12" t="n">
        <f aca="false">BD37+BI37</f>
        <v>0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2"/>
      <c r="BY37" s="12" t="n">
        <f aca="false">BS37+BX37</f>
        <v>0</v>
      </c>
      <c r="BZ37" s="13"/>
      <c r="CA37" s="14"/>
      <c r="CB37" s="13"/>
      <c r="CC37" s="14"/>
      <c r="CD37" s="13"/>
      <c r="CE37" s="14"/>
      <c r="CF37" s="13"/>
      <c r="CG37" s="14"/>
      <c r="CH37" s="12"/>
      <c r="CI37" s="13"/>
      <c r="CJ37" s="14"/>
      <c r="CK37" s="13"/>
      <c r="CL37" s="14"/>
      <c r="CM37" s="12"/>
      <c r="CN37" s="12" t="n">
        <f aca="false">CH37+CM37</f>
        <v>0</v>
      </c>
      <c r="CO37" s="13"/>
      <c r="CP37" s="14"/>
      <c r="CQ37" s="13"/>
      <c r="CR37" s="14"/>
      <c r="CS37" s="13"/>
      <c r="CT37" s="14"/>
      <c r="CU37" s="13"/>
      <c r="CV37" s="14"/>
      <c r="CW37" s="12"/>
      <c r="CX37" s="13"/>
      <c r="CY37" s="14"/>
      <c r="CZ37" s="13"/>
      <c r="DA37" s="14"/>
      <c r="DB37" s="12"/>
      <c r="DC37" s="12" t="n">
        <f aca="false">CW37+DB37</f>
        <v>0</v>
      </c>
      <c r="DD37" s="13"/>
      <c r="DE37" s="14"/>
      <c r="DF37" s="13"/>
      <c r="DG37" s="14"/>
      <c r="DH37" s="13"/>
      <c r="DI37" s="14"/>
      <c r="DJ37" s="13"/>
      <c r="DK37" s="14"/>
      <c r="DL37" s="12"/>
      <c r="DM37" s="13"/>
      <c r="DN37" s="14"/>
      <c r="DO37" s="13"/>
      <c r="DP37" s="14"/>
      <c r="DQ37" s="12"/>
      <c r="DR37" s="12" t="n">
        <f aca="false">DL37+DQ37</f>
        <v>0</v>
      </c>
      <c r="DS37" s="13"/>
      <c r="DT37" s="14"/>
      <c r="DU37" s="13"/>
      <c r="DV37" s="14"/>
      <c r="DW37" s="13"/>
      <c r="DX37" s="14"/>
      <c r="DY37" s="13"/>
      <c r="DZ37" s="14"/>
      <c r="EA37" s="12"/>
      <c r="EB37" s="13"/>
      <c r="EC37" s="14"/>
      <c r="ED37" s="13"/>
      <c r="EE37" s="14"/>
      <c r="EF37" s="12"/>
      <c r="EG37" s="12" t="n">
        <f aca="false">EA37+EF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R38:EE38,"e")</f>
        <v>1</v>
      </c>
      <c r="G38" s="10" t="n">
        <f aca="false">COUNTIF(R38:EE38,"z")</f>
        <v>1</v>
      </c>
      <c r="H38" s="10" t="n">
        <f aca="false">SUM(I38:N38)</f>
        <v>75</v>
      </c>
      <c r="I38" s="10" t="n">
        <f aca="false">R38+AG38+AV38+BK38+BZ38+CO38+DD38+DS38</f>
        <v>30</v>
      </c>
      <c r="J38" s="10" t="n">
        <f aca="false">T38+AI38+AX38+BM38+CB38+CQ38+DF38+DU38</f>
        <v>0</v>
      </c>
      <c r="K38" s="10" t="n">
        <f aca="false">V38+AK38+AZ38+BO38+CD38+CS38+DH38+DW38</f>
        <v>0</v>
      </c>
      <c r="L38" s="10" t="n">
        <f aca="false">X38+AM38+BB38+BQ38+CF38+CU38+DJ38+DY38</f>
        <v>0</v>
      </c>
      <c r="M38" s="10" t="n">
        <f aca="false">AA38+AP38+BE38+BT38+CI38+CX38+DM38+EB38</f>
        <v>45</v>
      </c>
      <c r="N38" s="10" t="n">
        <f aca="false">AC38+AR38+BG38+BV38+CK38+CZ38+DO38+ED38</f>
        <v>0</v>
      </c>
      <c r="O38" s="12" t="n">
        <f aca="false">AF38+AU38+BJ38+BY38+CN38+DC38+DR38+EG38</f>
        <v>4</v>
      </c>
      <c r="P38" s="12" t="n">
        <f aca="false">AE38+AT38+BI38+BX38+CM38+DB38+DQ38+EF38</f>
        <v>2</v>
      </c>
      <c r="Q38" s="12" t="n">
        <v>3.1</v>
      </c>
      <c r="R38" s="13"/>
      <c r="S38" s="14"/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2"/>
      <c r="AF38" s="12" t="n">
        <f aca="false">Z38+AE38</f>
        <v>0</v>
      </c>
      <c r="AG38" s="13" t="n">
        <v>30</v>
      </c>
      <c r="AH38" s="14" t="s">
        <v>63</v>
      </c>
      <c r="AI38" s="13"/>
      <c r="AJ38" s="14"/>
      <c r="AK38" s="13"/>
      <c r="AL38" s="14"/>
      <c r="AM38" s="13"/>
      <c r="AN38" s="14"/>
      <c r="AO38" s="12" t="n">
        <v>2</v>
      </c>
      <c r="AP38" s="13" t="n">
        <v>45</v>
      </c>
      <c r="AQ38" s="14" t="s">
        <v>61</v>
      </c>
      <c r="AR38" s="13"/>
      <c r="AS38" s="14"/>
      <c r="AT38" s="12" t="n">
        <v>2</v>
      </c>
      <c r="AU38" s="12" t="n">
        <f aca="false">AO38+AT38</f>
        <v>4</v>
      </c>
      <c r="AV38" s="13"/>
      <c r="AW38" s="14"/>
      <c r="AX38" s="13"/>
      <c r="AY38" s="14"/>
      <c r="AZ38" s="13"/>
      <c r="BA38" s="14"/>
      <c r="BB38" s="13"/>
      <c r="BC38" s="14"/>
      <c r="BD38" s="12"/>
      <c r="BE38" s="13"/>
      <c r="BF38" s="14"/>
      <c r="BG38" s="13"/>
      <c r="BH38" s="14"/>
      <c r="BI38" s="12"/>
      <c r="BJ38" s="12" t="n">
        <f aca="false">BD38+BI38</f>
        <v>0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3"/>
      <c r="BU38" s="14"/>
      <c r="BV38" s="13"/>
      <c r="BW38" s="14"/>
      <c r="BX38" s="12"/>
      <c r="BY38" s="12" t="n">
        <f aca="false">BS38+BX38</f>
        <v>0</v>
      </c>
      <c r="BZ38" s="13"/>
      <c r="CA38" s="14"/>
      <c r="CB38" s="13"/>
      <c r="CC38" s="14"/>
      <c r="CD38" s="13"/>
      <c r="CE38" s="14"/>
      <c r="CF38" s="13"/>
      <c r="CG38" s="14"/>
      <c r="CH38" s="12"/>
      <c r="CI38" s="13"/>
      <c r="CJ38" s="14"/>
      <c r="CK38" s="13"/>
      <c r="CL38" s="14"/>
      <c r="CM38" s="12"/>
      <c r="CN38" s="12" t="n">
        <f aca="false">CH38+CM38</f>
        <v>0</v>
      </c>
      <c r="CO38" s="13"/>
      <c r="CP38" s="14"/>
      <c r="CQ38" s="13"/>
      <c r="CR38" s="14"/>
      <c r="CS38" s="13"/>
      <c r="CT38" s="14"/>
      <c r="CU38" s="13"/>
      <c r="CV38" s="14"/>
      <c r="CW38" s="12"/>
      <c r="CX38" s="13"/>
      <c r="CY38" s="14"/>
      <c r="CZ38" s="13"/>
      <c r="DA38" s="14"/>
      <c r="DB38" s="12"/>
      <c r="DC38" s="12" t="n">
        <f aca="false">CW38+DB38</f>
        <v>0</v>
      </c>
      <c r="DD38" s="13"/>
      <c r="DE38" s="14"/>
      <c r="DF38" s="13"/>
      <c r="DG38" s="14"/>
      <c r="DH38" s="13"/>
      <c r="DI38" s="14"/>
      <c r="DJ38" s="13"/>
      <c r="DK38" s="14"/>
      <c r="DL38" s="12"/>
      <c r="DM38" s="13"/>
      <c r="DN38" s="14"/>
      <c r="DO38" s="13"/>
      <c r="DP38" s="14"/>
      <c r="DQ38" s="12"/>
      <c r="DR38" s="12" t="n">
        <f aca="false">DL38+DQ38</f>
        <v>0</v>
      </c>
      <c r="DS38" s="13"/>
      <c r="DT38" s="14"/>
      <c r="DU38" s="13"/>
      <c r="DV38" s="14"/>
      <c r="DW38" s="13"/>
      <c r="DX38" s="14"/>
      <c r="DY38" s="13"/>
      <c r="DZ38" s="14"/>
      <c r="EA38" s="12"/>
      <c r="EB38" s="13"/>
      <c r="EC38" s="14"/>
      <c r="ED38" s="13"/>
      <c r="EE38" s="14"/>
      <c r="EF38" s="12"/>
      <c r="EG38" s="12" t="n">
        <f aca="false">EA38+EF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69</v>
      </c>
      <c r="F39" s="10" t="n">
        <f aca="false">SUM(F24:F38)</f>
        <v>12</v>
      </c>
      <c r="G39" s="10" t="n">
        <f aca="false">SUM(G24:G38)</f>
        <v>17</v>
      </c>
      <c r="H39" s="10" t="n">
        <f aca="false">SUM(H24:H38)</f>
        <v>885</v>
      </c>
      <c r="I39" s="10" t="n">
        <f aca="false">SUM(I24:I38)</f>
        <v>420</v>
      </c>
      <c r="J39" s="10" t="n">
        <f aca="false">SUM(J24:J38)</f>
        <v>75</v>
      </c>
      <c r="K39" s="10" t="n">
        <f aca="false">SUM(K24:K38)</f>
        <v>0</v>
      </c>
      <c r="L39" s="10" t="n">
        <f aca="false">SUM(L24:L38)</f>
        <v>0</v>
      </c>
      <c r="M39" s="10" t="n">
        <f aca="false">SUM(M24:M38)</f>
        <v>390</v>
      </c>
      <c r="N39" s="10" t="n">
        <f aca="false">SUM(N24:N38)</f>
        <v>0</v>
      </c>
      <c r="O39" s="12" t="n">
        <f aca="false">SUM(O24:O38)</f>
        <v>65</v>
      </c>
      <c r="P39" s="12" t="n">
        <f aca="false">SUM(P24:P38)</f>
        <v>27</v>
      </c>
      <c r="Q39" s="12" t="n">
        <f aca="false">SUM(Q24:Q38)</f>
        <v>36.68</v>
      </c>
      <c r="R39" s="13" t="n">
        <f aca="false">SUM(R24:R38)</f>
        <v>150</v>
      </c>
      <c r="S39" s="14" t="n">
        <f aca="false">SUM(S24:S38)</f>
        <v>0</v>
      </c>
      <c r="T39" s="13" t="n">
        <f aca="false">SUM(T24:T38)</f>
        <v>60</v>
      </c>
      <c r="U39" s="14" t="n">
        <f aca="false">SUM(U24:U38)</f>
        <v>0</v>
      </c>
      <c r="V39" s="13" t="n">
        <f aca="false">SUM(V24:V38)</f>
        <v>0</v>
      </c>
      <c r="W39" s="14" t="n">
        <f aca="false">SUM(W24:W38)</f>
        <v>0</v>
      </c>
      <c r="X39" s="13" t="n">
        <f aca="false">SUM(X24:X38)</f>
        <v>0</v>
      </c>
      <c r="Y39" s="14" t="n">
        <f aca="false">SUM(Y24:Y38)</f>
        <v>0</v>
      </c>
      <c r="Z39" s="12" t="n">
        <f aca="false">SUM(Z24:Z38)</f>
        <v>18</v>
      </c>
      <c r="AA39" s="13" t="n">
        <f aca="false">SUM(AA24:AA38)</f>
        <v>120</v>
      </c>
      <c r="AB39" s="14" t="n">
        <f aca="false">SUM(AB24:AB38)</f>
        <v>0</v>
      </c>
      <c r="AC39" s="13" t="n">
        <f aca="false">SUM(AC24:AC38)</f>
        <v>0</v>
      </c>
      <c r="AD39" s="14" t="n">
        <f aca="false">SUM(AD24:AD38)</f>
        <v>0</v>
      </c>
      <c r="AE39" s="12" t="n">
        <f aca="false">SUM(AE24:AE38)</f>
        <v>8</v>
      </c>
      <c r="AF39" s="12" t="n">
        <f aca="false">SUM(AF24:AF38)</f>
        <v>26</v>
      </c>
      <c r="AG39" s="13" t="n">
        <f aca="false">SUM(AG24:AG38)</f>
        <v>195</v>
      </c>
      <c r="AH39" s="14" t="n">
        <f aca="false">SUM(AH24:AH38)</f>
        <v>0</v>
      </c>
      <c r="AI39" s="13" t="n">
        <f aca="false">SUM(AI24:AI38)</f>
        <v>0</v>
      </c>
      <c r="AJ39" s="14" t="n">
        <f aca="false">SUM(AJ24:AJ38)</f>
        <v>0</v>
      </c>
      <c r="AK39" s="13" t="n">
        <f aca="false">SUM(AK24:AK38)</f>
        <v>0</v>
      </c>
      <c r="AL39" s="14" t="n">
        <f aca="false">SUM(AL24:AL38)</f>
        <v>0</v>
      </c>
      <c r="AM39" s="13" t="n">
        <f aca="false">SUM(AM24:AM38)</f>
        <v>0</v>
      </c>
      <c r="AN39" s="14" t="n">
        <f aca="false">SUM(AN24:AN38)</f>
        <v>0</v>
      </c>
      <c r="AO39" s="12" t="n">
        <f aca="false">SUM(AO24:AO38)</f>
        <v>14</v>
      </c>
      <c r="AP39" s="13" t="n">
        <f aca="false">SUM(AP24:AP38)</f>
        <v>210</v>
      </c>
      <c r="AQ39" s="14" t="n">
        <f aca="false">SUM(AQ24:AQ38)</f>
        <v>0</v>
      </c>
      <c r="AR39" s="13" t="n">
        <f aca="false">SUM(AR24:AR38)</f>
        <v>0</v>
      </c>
      <c r="AS39" s="14" t="n">
        <f aca="false">SUM(AS24:AS38)</f>
        <v>0</v>
      </c>
      <c r="AT39" s="12" t="n">
        <f aca="false">SUM(AT24:AT38)</f>
        <v>13</v>
      </c>
      <c r="AU39" s="12" t="n">
        <f aca="false">SUM(AU24:AU38)</f>
        <v>27</v>
      </c>
      <c r="AV39" s="13" t="n">
        <f aca="false">SUM(AV24:AV38)</f>
        <v>60</v>
      </c>
      <c r="AW39" s="14" t="n">
        <f aca="false">SUM(AW24:AW38)</f>
        <v>0</v>
      </c>
      <c r="AX39" s="13" t="n">
        <f aca="false">SUM(AX24:AX38)</f>
        <v>0</v>
      </c>
      <c r="AY39" s="14" t="n">
        <f aca="false">SUM(AY24:AY38)</f>
        <v>0</v>
      </c>
      <c r="AZ39" s="13" t="n">
        <f aca="false">SUM(AZ24:AZ38)</f>
        <v>0</v>
      </c>
      <c r="BA39" s="14" t="n">
        <f aca="false">SUM(BA24:BA38)</f>
        <v>0</v>
      </c>
      <c r="BB39" s="13" t="n">
        <f aca="false">SUM(BB24:BB38)</f>
        <v>0</v>
      </c>
      <c r="BC39" s="14" t="n">
        <f aca="false">SUM(BC24:BC38)</f>
        <v>0</v>
      </c>
      <c r="BD39" s="12" t="n">
        <f aca="false">SUM(BD24:BD38)</f>
        <v>4</v>
      </c>
      <c r="BE39" s="13" t="n">
        <f aca="false">SUM(BE24:BE38)</f>
        <v>60</v>
      </c>
      <c r="BF39" s="14" t="n">
        <f aca="false">SUM(BF24:BF38)</f>
        <v>0</v>
      </c>
      <c r="BG39" s="13" t="n">
        <f aca="false">SUM(BG24:BG38)</f>
        <v>0</v>
      </c>
      <c r="BH39" s="14" t="n">
        <f aca="false">SUM(BH24:BH38)</f>
        <v>0</v>
      </c>
      <c r="BI39" s="12" t="n">
        <f aca="false">SUM(BI24:BI38)</f>
        <v>6</v>
      </c>
      <c r="BJ39" s="12" t="n">
        <f aca="false">SUM(BJ24:BJ38)</f>
        <v>10</v>
      </c>
      <c r="BK39" s="13" t="n">
        <f aca="false">SUM(BK24:BK38)</f>
        <v>15</v>
      </c>
      <c r="BL39" s="14" t="n">
        <f aca="false">SUM(BL24:BL38)</f>
        <v>0</v>
      </c>
      <c r="BM39" s="13" t="n">
        <f aca="false">SUM(BM24:BM38)</f>
        <v>15</v>
      </c>
      <c r="BN39" s="14" t="n">
        <f aca="false">SUM(BN24:BN38)</f>
        <v>0</v>
      </c>
      <c r="BO39" s="13" t="n">
        <f aca="false">SUM(BO24:BO38)</f>
        <v>0</v>
      </c>
      <c r="BP39" s="14" t="n">
        <f aca="false">SUM(BP24:BP38)</f>
        <v>0</v>
      </c>
      <c r="BQ39" s="13" t="n">
        <f aca="false">SUM(BQ24:BQ38)</f>
        <v>0</v>
      </c>
      <c r="BR39" s="14" t="n">
        <f aca="false">SUM(BR24:BR38)</f>
        <v>0</v>
      </c>
      <c r="BS39" s="12" t="n">
        <f aca="false">SUM(BS24:BS38)</f>
        <v>2</v>
      </c>
      <c r="BT39" s="13" t="n">
        <f aca="false">SUM(BT24:BT38)</f>
        <v>0</v>
      </c>
      <c r="BU39" s="14" t="n">
        <f aca="false">SUM(BU24:BU38)</f>
        <v>0</v>
      </c>
      <c r="BV39" s="13" t="n">
        <f aca="false">SUM(BV24:BV38)</f>
        <v>0</v>
      </c>
      <c r="BW39" s="14" t="n">
        <f aca="false">SUM(BW24:BW38)</f>
        <v>0</v>
      </c>
      <c r="BX39" s="12" t="n">
        <f aca="false">SUM(BX24:BX38)</f>
        <v>0</v>
      </c>
      <c r="BY39" s="12" t="n">
        <f aca="false">SUM(BY24:BY38)</f>
        <v>2</v>
      </c>
      <c r="BZ39" s="13" t="n">
        <f aca="false">SUM(BZ24:BZ38)</f>
        <v>0</v>
      </c>
      <c r="CA39" s="14" t="n">
        <f aca="false">SUM(CA24:CA38)</f>
        <v>0</v>
      </c>
      <c r="CB39" s="13" t="n">
        <f aca="false">SUM(CB24:CB38)</f>
        <v>0</v>
      </c>
      <c r="CC39" s="14" t="n">
        <f aca="false">SUM(CC24:CC38)</f>
        <v>0</v>
      </c>
      <c r="CD39" s="13" t="n">
        <f aca="false">SUM(CD24:CD38)</f>
        <v>0</v>
      </c>
      <c r="CE39" s="14" t="n">
        <f aca="false">SUM(CE24:CE38)</f>
        <v>0</v>
      </c>
      <c r="CF39" s="13" t="n">
        <f aca="false">SUM(CF24:CF38)</f>
        <v>0</v>
      </c>
      <c r="CG39" s="14" t="n">
        <f aca="false">SUM(CG24:CG38)</f>
        <v>0</v>
      </c>
      <c r="CH39" s="12" t="n">
        <f aca="false">SUM(CH24:CH38)</f>
        <v>0</v>
      </c>
      <c r="CI39" s="13" t="n">
        <f aca="false">SUM(CI24:CI38)</f>
        <v>0</v>
      </c>
      <c r="CJ39" s="14" t="n">
        <f aca="false">SUM(CJ24:CJ38)</f>
        <v>0</v>
      </c>
      <c r="CK39" s="13" t="n">
        <f aca="false">SUM(CK24:CK38)</f>
        <v>0</v>
      </c>
      <c r="CL39" s="14" t="n">
        <f aca="false">SUM(CL24:CL38)</f>
        <v>0</v>
      </c>
      <c r="CM39" s="12" t="n">
        <f aca="false">SUM(CM24:CM38)</f>
        <v>0</v>
      </c>
      <c r="CN39" s="12" t="n">
        <f aca="false">SUM(CN24:CN38)</f>
        <v>0</v>
      </c>
      <c r="CO39" s="13" t="n">
        <f aca="false">SUM(CO24:CO38)</f>
        <v>0</v>
      </c>
      <c r="CP39" s="14" t="n">
        <f aca="false">SUM(CP24:CP38)</f>
        <v>0</v>
      </c>
      <c r="CQ39" s="13" t="n">
        <f aca="false">SUM(CQ24:CQ38)</f>
        <v>0</v>
      </c>
      <c r="CR39" s="14" t="n">
        <f aca="false">SUM(CR24:CR38)</f>
        <v>0</v>
      </c>
      <c r="CS39" s="13" t="n">
        <f aca="false">SUM(CS24:CS38)</f>
        <v>0</v>
      </c>
      <c r="CT39" s="14" t="n">
        <f aca="false">SUM(CT24:CT38)</f>
        <v>0</v>
      </c>
      <c r="CU39" s="13" t="n">
        <f aca="false">SUM(CU24:CU38)</f>
        <v>0</v>
      </c>
      <c r="CV39" s="14" t="n">
        <f aca="false">SUM(CV24:CV38)</f>
        <v>0</v>
      </c>
      <c r="CW39" s="12" t="n">
        <f aca="false">SUM(CW24:CW38)</f>
        <v>0</v>
      </c>
      <c r="CX39" s="13" t="n">
        <f aca="false">SUM(CX24:CX38)</f>
        <v>0</v>
      </c>
      <c r="CY39" s="14" t="n">
        <f aca="false">SUM(CY24:CY38)</f>
        <v>0</v>
      </c>
      <c r="CZ39" s="13" t="n">
        <f aca="false">SUM(CZ24:CZ38)</f>
        <v>0</v>
      </c>
      <c r="DA39" s="14" t="n">
        <f aca="false">SUM(DA24:DA38)</f>
        <v>0</v>
      </c>
      <c r="DB39" s="12" t="n">
        <f aca="false">SUM(DB24:DB38)</f>
        <v>0</v>
      </c>
      <c r="DC39" s="12" t="n">
        <f aca="false">SUM(DC24:DC38)</f>
        <v>0</v>
      </c>
      <c r="DD39" s="13" t="n">
        <f aca="false">SUM(DD24:DD38)</f>
        <v>0</v>
      </c>
      <c r="DE39" s="14" t="n">
        <f aca="false">SUM(DE24:DE38)</f>
        <v>0</v>
      </c>
      <c r="DF39" s="13" t="n">
        <f aca="false">SUM(DF24:DF38)</f>
        <v>0</v>
      </c>
      <c r="DG39" s="14" t="n">
        <f aca="false">SUM(DG24:DG38)</f>
        <v>0</v>
      </c>
      <c r="DH39" s="13" t="n">
        <f aca="false">SUM(DH24:DH38)</f>
        <v>0</v>
      </c>
      <c r="DI39" s="14" t="n">
        <f aca="false">SUM(DI24:DI38)</f>
        <v>0</v>
      </c>
      <c r="DJ39" s="13" t="n">
        <f aca="false">SUM(DJ24:DJ38)</f>
        <v>0</v>
      </c>
      <c r="DK39" s="14" t="n">
        <f aca="false">SUM(DK24:DK38)</f>
        <v>0</v>
      </c>
      <c r="DL39" s="12" t="n">
        <f aca="false">SUM(DL24:DL38)</f>
        <v>0</v>
      </c>
      <c r="DM39" s="13" t="n">
        <f aca="false">SUM(DM24:DM38)</f>
        <v>0</v>
      </c>
      <c r="DN39" s="14" t="n">
        <f aca="false">SUM(DN24:DN38)</f>
        <v>0</v>
      </c>
      <c r="DO39" s="13" t="n">
        <f aca="false">SUM(DO24:DO38)</f>
        <v>0</v>
      </c>
      <c r="DP39" s="14" t="n">
        <f aca="false">SUM(DP24:DP38)</f>
        <v>0</v>
      </c>
      <c r="DQ39" s="12" t="n">
        <f aca="false">SUM(DQ24:DQ38)</f>
        <v>0</v>
      </c>
      <c r="DR39" s="12" t="n">
        <f aca="false">SUM(DR24:DR38)</f>
        <v>0</v>
      </c>
      <c r="DS39" s="13" t="n">
        <f aca="false">SUM(DS24:DS38)</f>
        <v>0</v>
      </c>
      <c r="DT39" s="14" t="n">
        <f aca="false">SUM(DT24:DT38)</f>
        <v>0</v>
      </c>
      <c r="DU39" s="13" t="n">
        <f aca="false">SUM(DU24:DU38)</f>
        <v>0</v>
      </c>
      <c r="DV39" s="14" t="n">
        <f aca="false">SUM(DV24:DV38)</f>
        <v>0</v>
      </c>
      <c r="DW39" s="13" t="n">
        <f aca="false">SUM(DW24:DW38)</f>
        <v>0</v>
      </c>
      <c r="DX39" s="14" t="n">
        <f aca="false">SUM(DX24:DX38)</f>
        <v>0</v>
      </c>
      <c r="DY39" s="13" t="n">
        <f aca="false">SUM(DY24:DY38)</f>
        <v>0</v>
      </c>
      <c r="DZ39" s="14" t="n">
        <f aca="false">SUM(DZ24:DZ38)</f>
        <v>0</v>
      </c>
      <c r="EA39" s="12" t="n">
        <f aca="false">SUM(EA24:EA38)</f>
        <v>0</v>
      </c>
      <c r="EB39" s="13" t="n">
        <f aca="false">SUM(EB24:EB38)</f>
        <v>0</v>
      </c>
      <c r="EC39" s="14" t="n">
        <f aca="false">SUM(EC24:EC38)</f>
        <v>0</v>
      </c>
      <c r="ED39" s="13" t="n">
        <f aca="false">SUM(ED24:ED38)</f>
        <v>0</v>
      </c>
      <c r="EE39" s="14" t="n">
        <f aca="false">SUM(EE24:EE38)</f>
        <v>0</v>
      </c>
      <c r="EF39" s="12" t="n">
        <f aca="false">SUM(EF24:EF38)</f>
        <v>0</v>
      </c>
      <c r="EG39" s="12" t="n">
        <f aca="false">SUM(EG24:EG38)</f>
        <v>0</v>
      </c>
    </row>
    <row r="40" customFormat="false" ht="20.1" hidden="false" customHeight="true" outlineLevel="0" collapsed="false">
      <c r="A40" s="9" t="s">
        <v>10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R41:EE41,"e")</f>
        <v>1</v>
      </c>
      <c r="G41" s="10" t="n">
        <f aca="false">COUNTIF(R41:EE41,"z")</f>
        <v>1</v>
      </c>
      <c r="H41" s="10" t="n">
        <f aca="false">SUM(I41:N41)</f>
        <v>75</v>
      </c>
      <c r="I41" s="10" t="n">
        <f aca="false">R41+AG41+AV41+BK41+BZ41+CO41+DD41+DS41</f>
        <v>30</v>
      </c>
      <c r="J41" s="10" t="n">
        <f aca="false">T41+AI41+AX41+BM41+CB41+CQ41+DF41+DU41</f>
        <v>0</v>
      </c>
      <c r="K41" s="10" t="n">
        <f aca="false">V41+AK41+AZ41+BO41+CD41+CS41+DH41+DW41</f>
        <v>0</v>
      </c>
      <c r="L41" s="10" t="n">
        <f aca="false">X41+AM41+BB41+BQ41+CF41+CU41+DJ41+DY41</f>
        <v>0</v>
      </c>
      <c r="M41" s="10" t="n">
        <f aca="false">AA41+AP41+BE41+BT41+CI41+CX41+DM41+EB41</f>
        <v>45</v>
      </c>
      <c r="N41" s="10" t="n">
        <f aca="false">AC41+AR41+BG41+BV41+CK41+CZ41+DO41+ED41</f>
        <v>0</v>
      </c>
      <c r="O41" s="12" t="n">
        <f aca="false">AF41+AU41+BJ41+BY41+CN41+DC41+DR41+EG41</f>
        <v>5</v>
      </c>
      <c r="P41" s="12" t="n">
        <f aca="false">AE41+AT41+BI41+BX41+CM41+DB41+DQ41+EF41</f>
        <v>3</v>
      </c>
      <c r="Q41" s="12" t="n">
        <v>3.1</v>
      </c>
      <c r="R41" s="13"/>
      <c r="S41" s="14"/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2"/>
      <c r="AF41" s="12" t="n">
        <f aca="false">Z41+AE41</f>
        <v>0</v>
      </c>
      <c r="AG41" s="13"/>
      <c r="AH41" s="14"/>
      <c r="AI41" s="13"/>
      <c r="AJ41" s="14"/>
      <c r="AK41" s="13"/>
      <c r="AL41" s="14"/>
      <c r="AM41" s="13"/>
      <c r="AN41" s="14"/>
      <c r="AO41" s="12"/>
      <c r="AP41" s="13"/>
      <c r="AQ41" s="14"/>
      <c r="AR41" s="13"/>
      <c r="AS41" s="14"/>
      <c r="AT41" s="12"/>
      <c r="AU41" s="12" t="n">
        <f aca="false">AO41+AT41</f>
        <v>0</v>
      </c>
      <c r="AV41" s="13" t="n">
        <v>30</v>
      </c>
      <c r="AW41" s="14" t="s">
        <v>63</v>
      </c>
      <c r="AX41" s="13"/>
      <c r="AY41" s="14"/>
      <c r="AZ41" s="13"/>
      <c r="BA41" s="14"/>
      <c r="BB41" s="13"/>
      <c r="BC41" s="14"/>
      <c r="BD41" s="12" t="n">
        <v>2</v>
      </c>
      <c r="BE41" s="13" t="n">
        <v>45</v>
      </c>
      <c r="BF41" s="14" t="s">
        <v>61</v>
      </c>
      <c r="BG41" s="13"/>
      <c r="BH41" s="14"/>
      <c r="BI41" s="12" t="n">
        <v>3</v>
      </c>
      <c r="BJ41" s="12" t="n">
        <f aca="false">BD41+BI41</f>
        <v>5</v>
      </c>
      <c r="BK41" s="13"/>
      <c r="BL41" s="14"/>
      <c r="BM41" s="13"/>
      <c r="BN41" s="14"/>
      <c r="BO41" s="13"/>
      <c r="BP41" s="14"/>
      <c r="BQ41" s="13"/>
      <c r="BR41" s="14"/>
      <c r="BS41" s="12"/>
      <c r="BT41" s="13"/>
      <c r="BU41" s="14"/>
      <c r="BV41" s="13"/>
      <c r="BW41" s="14"/>
      <c r="BX41" s="12"/>
      <c r="BY41" s="12" t="n">
        <f aca="false">BS41+BX41</f>
        <v>0</v>
      </c>
      <c r="BZ41" s="13"/>
      <c r="CA41" s="14"/>
      <c r="CB41" s="13"/>
      <c r="CC41" s="14"/>
      <c r="CD41" s="13"/>
      <c r="CE41" s="14"/>
      <c r="CF41" s="13"/>
      <c r="CG41" s="14"/>
      <c r="CH41" s="12"/>
      <c r="CI41" s="13"/>
      <c r="CJ41" s="14"/>
      <c r="CK41" s="13"/>
      <c r="CL41" s="14"/>
      <c r="CM41" s="12"/>
      <c r="CN41" s="12" t="n">
        <f aca="false">CH41+CM41</f>
        <v>0</v>
      </c>
      <c r="CO41" s="13"/>
      <c r="CP41" s="14"/>
      <c r="CQ41" s="13"/>
      <c r="CR41" s="14"/>
      <c r="CS41" s="13"/>
      <c r="CT41" s="14"/>
      <c r="CU41" s="13"/>
      <c r="CV41" s="14"/>
      <c r="CW41" s="12"/>
      <c r="CX41" s="13"/>
      <c r="CY41" s="14"/>
      <c r="CZ41" s="13"/>
      <c r="DA41" s="14"/>
      <c r="DB41" s="12"/>
      <c r="DC41" s="12" t="n">
        <f aca="false">CW41+DB41</f>
        <v>0</v>
      </c>
      <c r="DD41" s="13"/>
      <c r="DE41" s="14"/>
      <c r="DF41" s="13"/>
      <c r="DG41" s="14"/>
      <c r="DH41" s="13"/>
      <c r="DI41" s="14"/>
      <c r="DJ41" s="13"/>
      <c r="DK41" s="14"/>
      <c r="DL41" s="12"/>
      <c r="DM41" s="13"/>
      <c r="DN41" s="14"/>
      <c r="DO41" s="13"/>
      <c r="DP41" s="14"/>
      <c r="DQ41" s="12"/>
      <c r="DR41" s="12" t="n">
        <f aca="false">DL41+DQ41</f>
        <v>0</v>
      </c>
      <c r="DS41" s="13"/>
      <c r="DT41" s="14"/>
      <c r="DU41" s="13"/>
      <c r="DV41" s="14"/>
      <c r="DW41" s="13"/>
      <c r="DX41" s="14"/>
      <c r="DY41" s="13"/>
      <c r="DZ41" s="14"/>
      <c r="EA41" s="12"/>
      <c r="EB41" s="13"/>
      <c r="EC41" s="14"/>
      <c r="ED41" s="13"/>
      <c r="EE41" s="14"/>
      <c r="EF41" s="12"/>
      <c r="EG41" s="12" t="n">
        <f aca="false">EA41+EF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R42:EE42,"e")</f>
        <v>1</v>
      </c>
      <c r="G42" s="10" t="n">
        <f aca="false">COUNTIF(R42:EE42,"z")</f>
        <v>1</v>
      </c>
      <c r="H42" s="10" t="n">
        <f aca="false">SUM(I42:N42)</f>
        <v>60</v>
      </c>
      <c r="I42" s="10" t="n">
        <f aca="false">R42+AG42+AV42+BK42+BZ42+CO42+DD42+DS42</f>
        <v>30</v>
      </c>
      <c r="J42" s="10" t="n">
        <f aca="false">T42+AI42+AX42+BM42+CB42+CQ42+DF42+DU42</f>
        <v>0</v>
      </c>
      <c r="K42" s="10" t="n">
        <f aca="false">V42+AK42+AZ42+BO42+CD42+CS42+DH42+DW42</f>
        <v>0</v>
      </c>
      <c r="L42" s="10" t="n">
        <f aca="false">X42+AM42+BB42+BQ42+CF42+CU42+DJ42+DY42</f>
        <v>0</v>
      </c>
      <c r="M42" s="10" t="n">
        <f aca="false">AA42+AP42+BE42+BT42+CI42+CX42+DM42+EB42</f>
        <v>30</v>
      </c>
      <c r="N42" s="10" t="n">
        <f aca="false">AC42+AR42+BG42+BV42+CK42+CZ42+DO42+ED42</f>
        <v>0</v>
      </c>
      <c r="O42" s="12" t="n">
        <f aca="false">AF42+AU42+BJ42+BY42+CN42+DC42+DR42+EG42</f>
        <v>5</v>
      </c>
      <c r="P42" s="12" t="n">
        <f aca="false">AE42+AT42+BI42+BX42+CM42+DB42+DQ42+EF42</f>
        <v>3</v>
      </c>
      <c r="Q42" s="12" t="n">
        <v>2.5</v>
      </c>
      <c r="R42" s="13"/>
      <c r="S42" s="14"/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2"/>
      <c r="AF42" s="12" t="n">
        <f aca="false">Z42+AE42</f>
        <v>0</v>
      </c>
      <c r="AG42" s="13"/>
      <c r="AH42" s="14"/>
      <c r="AI42" s="13"/>
      <c r="AJ42" s="14"/>
      <c r="AK42" s="13"/>
      <c r="AL42" s="14"/>
      <c r="AM42" s="13"/>
      <c r="AN42" s="14"/>
      <c r="AO42" s="12"/>
      <c r="AP42" s="13"/>
      <c r="AQ42" s="14"/>
      <c r="AR42" s="13"/>
      <c r="AS42" s="14"/>
      <c r="AT42" s="12"/>
      <c r="AU42" s="12" t="n">
        <f aca="false">AO42+AT42</f>
        <v>0</v>
      </c>
      <c r="AV42" s="13"/>
      <c r="AW42" s="14"/>
      <c r="AX42" s="13"/>
      <c r="AY42" s="14"/>
      <c r="AZ42" s="13"/>
      <c r="BA42" s="14"/>
      <c r="BB42" s="13"/>
      <c r="BC42" s="14"/>
      <c r="BD42" s="12"/>
      <c r="BE42" s="13"/>
      <c r="BF42" s="14"/>
      <c r="BG42" s="13"/>
      <c r="BH42" s="14"/>
      <c r="BI42" s="12"/>
      <c r="BJ42" s="12" t="n">
        <f aca="false">BD42+BI42</f>
        <v>0</v>
      </c>
      <c r="BK42" s="13"/>
      <c r="BL42" s="14"/>
      <c r="BM42" s="13"/>
      <c r="BN42" s="14"/>
      <c r="BO42" s="13"/>
      <c r="BP42" s="14"/>
      <c r="BQ42" s="13"/>
      <c r="BR42" s="14"/>
      <c r="BS42" s="12"/>
      <c r="BT42" s="13"/>
      <c r="BU42" s="14"/>
      <c r="BV42" s="13"/>
      <c r="BW42" s="14"/>
      <c r="BX42" s="12"/>
      <c r="BY42" s="12" t="n">
        <f aca="false">BS42+BX42</f>
        <v>0</v>
      </c>
      <c r="BZ42" s="13" t="n">
        <v>30</v>
      </c>
      <c r="CA42" s="14" t="s">
        <v>63</v>
      </c>
      <c r="CB42" s="13"/>
      <c r="CC42" s="14"/>
      <c r="CD42" s="13"/>
      <c r="CE42" s="14"/>
      <c r="CF42" s="13"/>
      <c r="CG42" s="14"/>
      <c r="CH42" s="12" t="n">
        <v>2</v>
      </c>
      <c r="CI42" s="13" t="n">
        <v>30</v>
      </c>
      <c r="CJ42" s="14" t="s">
        <v>61</v>
      </c>
      <c r="CK42" s="13"/>
      <c r="CL42" s="14"/>
      <c r="CM42" s="12" t="n">
        <v>3</v>
      </c>
      <c r="CN42" s="12" t="n">
        <f aca="false">CH42+CM42</f>
        <v>5</v>
      </c>
      <c r="CO42" s="13"/>
      <c r="CP42" s="14"/>
      <c r="CQ42" s="13"/>
      <c r="CR42" s="14"/>
      <c r="CS42" s="13"/>
      <c r="CT42" s="14"/>
      <c r="CU42" s="13"/>
      <c r="CV42" s="14"/>
      <c r="CW42" s="12"/>
      <c r="CX42" s="13"/>
      <c r="CY42" s="14"/>
      <c r="CZ42" s="13"/>
      <c r="DA42" s="14"/>
      <c r="DB42" s="12"/>
      <c r="DC42" s="12" t="n">
        <f aca="false">CW42+DB42</f>
        <v>0</v>
      </c>
      <c r="DD42" s="13"/>
      <c r="DE42" s="14"/>
      <c r="DF42" s="13"/>
      <c r="DG42" s="14"/>
      <c r="DH42" s="13"/>
      <c r="DI42" s="14"/>
      <c r="DJ42" s="13"/>
      <c r="DK42" s="14"/>
      <c r="DL42" s="12"/>
      <c r="DM42" s="13"/>
      <c r="DN42" s="14"/>
      <c r="DO42" s="13"/>
      <c r="DP42" s="14"/>
      <c r="DQ42" s="12"/>
      <c r="DR42" s="12" t="n">
        <f aca="false">DL42+DQ42</f>
        <v>0</v>
      </c>
      <c r="DS42" s="13"/>
      <c r="DT42" s="14"/>
      <c r="DU42" s="13"/>
      <c r="DV42" s="14"/>
      <c r="DW42" s="13"/>
      <c r="DX42" s="14"/>
      <c r="DY42" s="13"/>
      <c r="DZ42" s="14"/>
      <c r="EA42" s="12"/>
      <c r="EB42" s="13"/>
      <c r="EC42" s="14"/>
      <c r="ED42" s="13"/>
      <c r="EE42" s="14"/>
      <c r="EF42" s="12"/>
      <c r="EG42" s="12" t="n">
        <f aca="false">EA42+EF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R43:EE43,"e")</f>
        <v>1</v>
      </c>
      <c r="G43" s="10" t="n">
        <f aca="false">COUNTIF(R43:EE43,"z")</f>
        <v>1</v>
      </c>
      <c r="H43" s="10" t="n">
        <f aca="false">SUM(I43:N43)</f>
        <v>45</v>
      </c>
      <c r="I43" s="10" t="n">
        <f aca="false">R43+AG43+AV43+BK43+BZ43+CO43+DD43+DS43</f>
        <v>15</v>
      </c>
      <c r="J43" s="10" t="n">
        <f aca="false">T43+AI43+AX43+BM43+CB43+CQ43+DF43+DU43</f>
        <v>0</v>
      </c>
      <c r="K43" s="10" t="n">
        <f aca="false">V43+AK43+AZ43+BO43+CD43+CS43+DH43+DW43</f>
        <v>0</v>
      </c>
      <c r="L43" s="10" t="n">
        <f aca="false">X43+AM43+BB43+BQ43+CF43+CU43+DJ43+DY43</f>
        <v>0</v>
      </c>
      <c r="M43" s="10" t="n">
        <f aca="false">AA43+AP43+BE43+BT43+CI43+CX43+DM43+EB43</f>
        <v>30</v>
      </c>
      <c r="N43" s="10" t="n">
        <f aca="false">AC43+AR43+BG43+BV43+CK43+CZ43+DO43+ED43</f>
        <v>0</v>
      </c>
      <c r="O43" s="12" t="n">
        <f aca="false">AF43+AU43+BJ43+BY43+CN43+DC43+DR43+EG43</f>
        <v>3</v>
      </c>
      <c r="P43" s="12" t="n">
        <f aca="false">AE43+AT43+BI43+BX43+CM43+DB43+DQ43+EF43</f>
        <v>2</v>
      </c>
      <c r="Q43" s="12" t="n">
        <v>1.88</v>
      </c>
      <c r="R43" s="13"/>
      <c r="S43" s="14"/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2"/>
      <c r="AF43" s="12" t="n">
        <f aca="false">Z43+AE43</f>
        <v>0</v>
      </c>
      <c r="AG43" s="13"/>
      <c r="AH43" s="14"/>
      <c r="AI43" s="13"/>
      <c r="AJ43" s="14"/>
      <c r="AK43" s="13"/>
      <c r="AL43" s="14"/>
      <c r="AM43" s="13"/>
      <c r="AN43" s="14"/>
      <c r="AO43" s="12"/>
      <c r="AP43" s="13"/>
      <c r="AQ43" s="14"/>
      <c r="AR43" s="13"/>
      <c r="AS43" s="14"/>
      <c r="AT43" s="12"/>
      <c r="AU43" s="12" t="n">
        <f aca="false">AO43+AT43</f>
        <v>0</v>
      </c>
      <c r="AV43" s="13" t="n">
        <v>15</v>
      </c>
      <c r="AW43" s="14" t="s">
        <v>63</v>
      </c>
      <c r="AX43" s="13"/>
      <c r="AY43" s="14"/>
      <c r="AZ43" s="13"/>
      <c r="BA43" s="14"/>
      <c r="BB43" s="13"/>
      <c r="BC43" s="14"/>
      <c r="BD43" s="12" t="n">
        <v>1</v>
      </c>
      <c r="BE43" s="13" t="n">
        <v>30</v>
      </c>
      <c r="BF43" s="14" t="s">
        <v>61</v>
      </c>
      <c r="BG43" s="13"/>
      <c r="BH43" s="14"/>
      <c r="BI43" s="12" t="n">
        <v>2</v>
      </c>
      <c r="BJ43" s="12" t="n">
        <f aca="false">BD43+BI43</f>
        <v>3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2"/>
      <c r="BY43" s="12" t="n">
        <f aca="false">BS43+BX43</f>
        <v>0</v>
      </c>
      <c r="BZ43" s="13"/>
      <c r="CA43" s="14"/>
      <c r="CB43" s="13"/>
      <c r="CC43" s="14"/>
      <c r="CD43" s="13"/>
      <c r="CE43" s="14"/>
      <c r="CF43" s="13"/>
      <c r="CG43" s="14"/>
      <c r="CH43" s="12"/>
      <c r="CI43" s="13"/>
      <c r="CJ43" s="14"/>
      <c r="CK43" s="13"/>
      <c r="CL43" s="14"/>
      <c r="CM43" s="12"/>
      <c r="CN43" s="12" t="n">
        <f aca="false">CH43+CM43</f>
        <v>0</v>
      </c>
      <c r="CO43" s="13"/>
      <c r="CP43" s="14"/>
      <c r="CQ43" s="13"/>
      <c r="CR43" s="14"/>
      <c r="CS43" s="13"/>
      <c r="CT43" s="14"/>
      <c r="CU43" s="13"/>
      <c r="CV43" s="14"/>
      <c r="CW43" s="12"/>
      <c r="CX43" s="13"/>
      <c r="CY43" s="14"/>
      <c r="CZ43" s="13"/>
      <c r="DA43" s="14"/>
      <c r="DB43" s="12"/>
      <c r="DC43" s="12" t="n">
        <f aca="false">CW43+DB43</f>
        <v>0</v>
      </c>
      <c r="DD43" s="13"/>
      <c r="DE43" s="14"/>
      <c r="DF43" s="13"/>
      <c r="DG43" s="14"/>
      <c r="DH43" s="13"/>
      <c r="DI43" s="14"/>
      <c r="DJ43" s="13"/>
      <c r="DK43" s="14"/>
      <c r="DL43" s="12"/>
      <c r="DM43" s="13"/>
      <c r="DN43" s="14"/>
      <c r="DO43" s="13"/>
      <c r="DP43" s="14"/>
      <c r="DQ43" s="12"/>
      <c r="DR43" s="12" t="n">
        <f aca="false">DL43+DQ43</f>
        <v>0</v>
      </c>
      <c r="DS43" s="13"/>
      <c r="DT43" s="14"/>
      <c r="DU43" s="13"/>
      <c r="DV43" s="14"/>
      <c r="DW43" s="13"/>
      <c r="DX43" s="14"/>
      <c r="DY43" s="13"/>
      <c r="DZ43" s="14"/>
      <c r="EA43" s="12"/>
      <c r="EB43" s="13"/>
      <c r="EC43" s="14"/>
      <c r="ED43" s="13"/>
      <c r="EE43" s="14"/>
      <c r="EF43" s="12"/>
      <c r="EG43" s="12" t="n">
        <f aca="false">EA43+EF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R44:EE44,"e")</f>
        <v>0</v>
      </c>
      <c r="G44" s="10" t="n">
        <f aca="false">COUNTIF(R44:EE44,"z")</f>
        <v>1</v>
      </c>
      <c r="H44" s="10" t="n">
        <f aca="false">SUM(I44:N44)</f>
        <v>30</v>
      </c>
      <c r="I44" s="10" t="n">
        <f aca="false">R44+AG44+AV44+BK44+BZ44+CO44+DD44+DS44</f>
        <v>30</v>
      </c>
      <c r="J44" s="10" t="n">
        <f aca="false">T44+AI44+AX44+BM44+CB44+CQ44+DF44+DU44</f>
        <v>0</v>
      </c>
      <c r="K44" s="10" t="n">
        <f aca="false">V44+AK44+AZ44+BO44+CD44+CS44+DH44+DW44</f>
        <v>0</v>
      </c>
      <c r="L44" s="10" t="n">
        <f aca="false">X44+AM44+BB44+BQ44+CF44+CU44+DJ44+DY44</f>
        <v>0</v>
      </c>
      <c r="M44" s="10" t="n">
        <f aca="false">AA44+AP44+BE44+BT44+CI44+CX44+DM44+EB44</f>
        <v>0</v>
      </c>
      <c r="N44" s="10" t="n">
        <f aca="false">AC44+AR44+BG44+BV44+CK44+CZ44+DO44+ED44</f>
        <v>0</v>
      </c>
      <c r="O44" s="12" t="n">
        <f aca="false">AF44+AU44+BJ44+BY44+CN44+DC44+DR44+EG44</f>
        <v>2</v>
      </c>
      <c r="P44" s="12" t="n">
        <f aca="false">AE44+AT44+BI44+BX44+CM44+DB44+DQ44+EF44</f>
        <v>0</v>
      </c>
      <c r="Q44" s="12" t="n">
        <v>1.2</v>
      </c>
      <c r="R44" s="13"/>
      <c r="S44" s="14"/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2"/>
      <c r="AF44" s="12" t="n">
        <f aca="false">Z44+AE44</f>
        <v>0</v>
      </c>
      <c r="AG44" s="13"/>
      <c r="AH44" s="14"/>
      <c r="AI44" s="13"/>
      <c r="AJ44" s="14"/>
      <c r="AK44" s="13"/>
      <c r="AL44" s="14"/>
      <c r="AM44" s="13"/>
      <c r="AN44" s="14"/>
      <c r="AO44" s="12"/>
      <c r="AP44" s="13"/>
      <c r="AQ44" s="14"/>
      <c r="AR44" s="13"/>
      <c r="AS44" s="14"/>
      <c r="AT44" s="12"/>
      <c r="AU44" s="12" t="n">
        <f aca="false">AO44+AT44</f>
        <v>0</v>
      </c>
      <c r="AV44" s="13"/>
      <c r="AW44" s="14"/>
      <c r="AX44" s="13"/>
      <c r="AY44" s="14"/>
      <c r="AZ44" s="13"/>
      <c r="BA44" s="14"/>
      <c r="BB44" s="13"/>
      <c r="BC44" s="14"/>
      <c r="BD44" s="12"/>
      <c r="BE44" s="13"/>
      <c r="BF44" s="14"/>
      <c r="BG44" s="13"/>
      <c r="BH44" s="14"/>
      <c r="BI44" s="12"/>
      <c r="BJ44" s="12" t="n">
        <f aca="false">BD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2"/>
      <c r="BY44" s="12" t="n">
        <f aca="false">BS44+BX44</f>
        <v>0</v>
      </c>
      <c r="BZ44" s="13" t="n">
        <v>30</v>
      </c>
      <c r="CA44" s="14" t="s">
        <v>61</v>
      </c>
      <c r="CB44" s="13"/>
      <c r="CC44" s="14"/>
      <c r="CD44" s="13"/>
      <c r="CE44" s="14"/>
      <c r="CF44" s="13"/>
      <c r="CG44" s="14"/>
      <c r="CH44" s="12" t="n">
        <v>2</v>
      </c>
      <c r="CI44" s="13"/>
      <c r="CJ44" s="14"/>
      <c r="CK44" s="13"/>
      <c r="CL44" s="14"/>
      <c r="CM44" s="12"/>
      <c r="CN44" s="12" t="n">
        <f aca="false">CH44+CM44</f>
        <v>2</v>
      </c>
      <c r="CO44" s="13"/>
      <c r="CP44" s="14"/>
      <c r="CQ44" s="13"/>
      <c r="CR44" s="14"/>
      <c r="CS44" s="13"/>
      <c r="CT44" s="14"/>
      <c r="CU44" s="13"/>
      <c r="CV44" s="14"/>
      <c r="CW44" s="12"/>
      <c r="CX44" s="13"/>
      <c r="CY44" s="14"/>
      <c r="CZ44" s="13"/>
      <c r="DA44" s="14"/>
      <c r="DB44" s="12"/>
      <c r="DC44" s="12" t="n">
        <f aca="false">CW44+DB44</f>
        <v>0</v>
      </c>
      <c r="DD44" s="13"/>
      <c r="DE44" s="14"/>
      <c r="DF44" s="13"/>
      <c r="DG44" s="14"/>
      <c r="DH44" s="13"/>
      <c r="DI44" s="14"/>
      <c r="DJ44" s="13"/>
      <c r="DK44" s="14"/>
      <c r="DL44" s="12"/>
      <c r="DM44" s="13"/>
      <c r="DN44" s="14"/>
      <c r="DO44" s="13"/>
      <c r="DP44" s="14"/>
      <c r="DQ44" s="12"/>
      <c r="DR44" s="12" t="n">
        <f aca="false">DL44+DQ44</f>
        <v>0</v>
      </c>
      <c r="DS44" s="13"/>
      <c r="DT44" s="14"/>
      <c r="DU44" s="13"/>
      <c r="DV44" s="14"/>
      <c r="DW44" s="13"/>
      <c r="DX44" s="14"/>
      <c r="DY44" s="13"/>
      <c r="DZ44" s="14"/>
      <c r="EA44" s="12"/>
      <c r="EB44" s="13"/>
      <c r="EC44" s="14"/>
      <c r="ED44" s="13"/>
      <c r="EE44" s="14"/>
      <c r="EF44" s="12"/>
      <c r="EG44" s="12" t="n">
        <f aca="false">EA44+EF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R45:EE45,"e")</f>
        <v>1</v>
      </c>
      <c r="G45" s="10" t="n">
        <f aca="false">COUNTIF(R45:EE45,"z")</f>
        <v>1</v>
      </c>
      <c r="H45" s="10" t="n">
        <f aca="false">SUM(I45:N45)</f>
        <v>75</v>
      </c>
      <c r="I45" s="10" t="n">
        <f aca="false">R45+AG45+AV45+BK45+BZ45+CO45+DD45+DS45</f>
        <v>30</v>
      </c>
      <c r="J45" s="10" t="n">
        <f aca="false">T45+AI45+AX45+BM45+CB45+CQ45+DF45+DU45</f>
        <v>0</v>
      </c>
      <c r="K45" s="10" t="n">
        <f aca="false">V45+AK45+AZ45+BO45+CD45+CS45+DH45+DW45</f>
        <v>0</v>
      </c>
      <c r="L45" s="10" t="n">
        <f aca="false">X45+AM45+BB45+BQ45+CF45+CU45+DJ45+DY45</f>
        <v>0</v>
      </c>
      <c r="M45" s="10" t="n">
        <f aca="false">AA45+AP45+BE45+BT45+CI45+CX45+DM45+EB45</f>
        <v>45</v>
      </c>
      <c r="N45" s="10" t="n">
        <f aca="false">AC45+AR45+BG45+BV45+CK45+CZ45+DO45+ED45</f>
        <v>0</v>
      </c>
      <c r="O45" s="12" t="n">
        <f aca="false">AF45+AU45+BJ45+BY45+CN45+DC45+DR45+EG45</f>
        <v>5</v>
      </c>
      <c r="P45" s="12" t="n">
        <f aca="false">AE45+AT45+BI45+BX45+CM45+DB45+DQ45+EF45</f>
        <v>3</v>
      </c>
      <c r="Q45" s="12" t="n">
        <v>3.1</v>
      </c>
      <c r="R45" s="13"/>
      <c r="S45" s="14"/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2"/>
      <c r="AF45" s="12" t="n">
        <f aca="false">Z45+AE45</f>
        <v>0</v>
      </c>
      <c r="AG45" s="13"/>
      <c r="AH45" s="14"/>
      <c r="AI45" s="13"/>
      <c r="AJ45" s="14"/>
      <c r="AK45" s="13"/>
      <c r="AL45" s="14"/>
      <c r="AM45" s="13"/>
      <c r="AN45" s="14"/>
      <c r="AO45" s="12"/>
      <c r="AP45" s="13"/>
      <c r="AQ45" s="14"/>
      <c r="AR45" s="13"/>
      <c r="AS45" s="14"/>
      <c r="AT45" s="12"/>
      <c r="AU45" s="12" t="n">
        <f aca="false">AO45+AT45</f>
        <v>0</v>
      </c>
      <c r="AV45" s="13" t="n">
        <v>30</v>
      </c>
      <c r="AW45" s="14" t="s">
        <v>63</v>
      </c>
      <c r="AX45" s="13"/>
      <c r="AY45" s="14"/>
      <c r="AZ45" s="13"/>
      <c r="BA45" s="14"/>
      <c r="BB45" s="13"/>
      <c r="BC45" s="14"/>
      <c r="BD45" s="12" t="n">
        <v>2</v>
      </c>
      <c r="BE45" s="13" t="n">
        <v>45</v>
      </c>
      <c r="BF45" s="14" t="s">
        <v>61</v>
      </c>
      <c r="BG45" s="13"/>
      <c r="BH45" s="14"/>
      <c r="BI45" s="12" t="n">
        <v>3</v>
      </c>
      <c r="BJ45" s="12" t="n">
        <f aca="false">BD45+BI45</f>
        <v>5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2"/>
      <c r="BY45" s="12" t="n">
        <f aca="false">BS45+BX45</f>
        <v>0</v>
      </c>
      <c r="BZ45" s="13"/>
      <c r="CA45" s="14"/>
      <c r="CB45" s="13"/>
      <c r="CC45" s="14"/>
      <c r="CD45" s="13"/>
      <c r="CE45" s="14"/>
      <c r="CF45" s="13"/>
      <c r="CG45" s="14"/>
      <c r="CH45" s="12"/>
      <c r="CI45" s="13"/>
      <c r="CJ45" s="14"/>
      <c r="CK45" s="13"/>
      <c r="CL45" s="14"/>
      <c r="CM45" s="12"/>
      <c r="CN45" s="12" t="n">
        <f aca="false">CH45+CM45</f>
        <v>0</v>
      </c>
      <c r="CO45" s="13"/>
      <c r="CP45" s="14"/>
      <c r="CQ45" s="13"/>
      <c r="CR45" s="14"/>
      <c r="CS45" s="13"/>
      <c r="CT45" s="14"/>
      <c r="CU45" s="13"/>
      <c r="CV45" s="14"/>
      <c r="CW45" s="12"/>
      <c r="CX45" s="13"/>
      <c r="CY45" s="14"/>
      <c r="CZ45" s="13"/>
      <c r="DA45" s="14"/>
      <c r="DB45" s="12"/>
      <c r="DC45" s="12" t="n">
        <f aca="false">CW45+DB45</f>
        <v>0</v>
      </c>
      <c r="DD45" s="13"/>
      <c r="DE45" s="14"/>
      <c r="DF45" s="13"/>
      <c r="DG45" s="14"/>
      <c r="DH45" s="13"/>
      <c r="DI45" s="14"/>
      <c r="DJ45" s="13"/>
      <c r="DK45" s="14"/>
      <c r="DL45" s="12"/>
      <c r="DM45" s="13"/>
      <c r="DN45" s="14"/>
      <c r="DO45" s="13"/>
      <c r="DP45" s="14"/>
      <c r="DQ45" s="12"/>
      <c r="DR45" s="12" t="n">
        <f aca="false">DL45+DQ45</f>
        <v>0</v>
      </c>
      <c r="DS45" s="13"/>
      <c r="DT45" s="14"/>
      <c r="DU45" s="13"/>
      <c r="DV45" s="14"/>
      <c r="DW45" s="13"/>
      <c r="DX45" s="14"/>
      <c r="DY45" s="13"/>
      <c r="DZ45" s="14"/>
      <c r="EA45" s="12"/>
      <c r="EB45" s="13"/>
      <c r="EC45" s="14"/>
      <c r="ED45" s="13"/>
      <c r="EE45" s="14"/>
      <c r="EF45" s="12"/>
      <c r="EG45" s="12" t="n">
        <f aca="false">EA45+EF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R46:EE46,"e")</f>
        <v>1</v>
      </c>
      <c r="G46" s="10" t="n">
        <f aca="false">COUNTIF(R46:EE46,"z")</f>
        <v>1</v>
      </c>
      <c r="H46" s="10" t="n">
        <f aca="false">SUM(I46:N46)</f>
        <v>60</v>
      </c>
      <c r="I46" s="10" t="n">
        <f aca="false">R46+AG46+AV46+BK46+BZ46+CO46+DD46+DS46</f>
        <v>30</v>
      </c>
      <c r="J46" s="10" t="n">
        <f aca="false">T46+AI46+AX46+BM46+CB46+CQ46+DF46+DU46</f>
        <v>0</v>
      </c>
      <c r="K46" s="10" t="n">
        <f aca="false">V46+AK46+AZ46+BO46+CD46+CS46+DH46+DW46</f>
        <v>0</v>
      </c>
      <c r="L46" s="10" t="n">
        <f aca="false">X46+AM46+BB46+BQ46+CF46+CU46+DJ46+DY46</f>
        <v>0</v>
      </c>
      <c r="M46" s="10" t="n">
        <f aca="false">AA46+AP46+BE46+BT46+CI46+CX46+DM46+EB46</f>
        <v>30</v>
      </c>
      <c r="N46" s="10" t="n">
        <f aca="false">AC46+AR46+BG46+BV46+CK46+CZ46+DO46+ED46</f>
        <v>0</v>
      </c>
      <c r="O46" s="12" t="n">
        <f aca="false">AF46+AU46+BJ46+BY46+CN46+DC46+DR46+EG46</f>
        <v>5</v>
      </c>
      <c r="P46" s="12" t="n">
        <f aca="false">AE46+AT46+BI46+BX46+CM46+DB46+DQ46+EF46</f>
        <v>3</v>
      </c>
      <c r="Q46" s="12" t="n">
        <v>2.5</v>
      </c>
      <c r="R46" s="13"/>
      <c r="S46" s="14"/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2"/>
      <c r="AF46" s="12" t="n">
        <f aca="false">Z46+AE46</f>
        <v>0</v>
      </c>
      <c r="AG46" s="13"/>
      <c r="AH46" s="14"/>
      <c r="AI46" s="13"/>
      <c r="AJ46" s="14"/>
      <c r="AK46" s="13"/>
      <c r="AL46" s="14"/>
      <c r="AM46" s="13"/>
      <c r="AN46" s="14"/>
      <c r="AO46" s="12"/>
      <c r="AP46" s="13"/>
      <c r="AQ46" s="14"/>
      <c r="AR46" s="13"/>
      <c r="AS46" s="14"/>
      <c r="AT46" s="12"/>
      <c r="AU46" s="12" t="n">
        <f aca="false">AO46+AT46</f>
        <v>0</v>
      </c>
      <c r="AV46" s="13" t="n">
        <v>30</v>
      </c>
      <c r="AW46" s="14" t="s">
        <v>63</v>
      </c>
      <c r="AX46" s="13"/>
      <c r="AY46" s="14"/>
      <c r="AZ46" s="13"/>
      <c r="BA46" s="14"/>
      <c r="BB46" s="13"/>
      <c r="BC46" s="14"/>
      <c r="BD46" s="12" t="n">
        <v>2</v>
      </c>
      <c r="BE46" s="13" t="n">
        <v>30</v>
      </c>
      <c r="BF46" s="14" t="s">
        <v>61</v>
      </c>
      <c r="BG46" s="13"/>
      <c r="BH46" s="14"/>
      <c r="BI46" s="12" t="n">
        <v>3</v>
      </c>
      <c r="BJ46" s="12" t="n">
        <f aca="false">BD46+BI46</f>
        <v>5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2"/>
      <c r="BY46" s="12" t="n">
        <f aca="false">BS46+BX46</f>
        <v>0</v>
      </c>
      <c r="BZ46" s="13"/>
      <c r="CA46" s="14"/>
      <c r="CB46" s="13"/>
      <c r="CC46" s="14"/>
      <c r="CD46" s="13"/>
      <c r="CE46" s="14"/>
      <c r="CF46" s="13"/>
      <c r="CG46" s="14"/>
      <c r="CH46" s="12"/>
      <c r="CI46" s="13"/>
      <c r="CJ46" s="14"/>
      <c r="CK46" s="13"/>
      <c r="CL46" s="14"/>
      <c r="CM46" s="12"/>
      <c r="CN46" s="12" t="n">
        <f aca="false">CH46+CM46</f>
        <v>0</v>
      </c>
      <c r="CO46" s="13"/>
      <c r="CP46" s="14"/>
      <c r="CQ46" s="13"/>
      <c r="CR46" s="14"/>
      <c r="CS46" s="13"/>
      <c r="CT46" s="14"/>
      <c r="CU46" s="13"/>
      <c r="CV46" s="14"/>
      <c r="CW46" s="12"/>
      <c r="CX46" s="13"/>
      <c r="CY46" s="14"/>
      <c r="CZ46" s="13"/>
      <c r="DA46" s="14"/>
      <c r="DB46" s="12"/>
      <c r="DC46" s="12" t="n">
        <f aca="false">CW46+DB46</f>
        <v>0</v>
      </c>
      <c r="DD46" s="13"/>
      <c r="DE46" s="14"/>
      <c r="DF46" s="13"/>
      <c r="DG46" s="14"/>
      <c r="DH46" s="13"/>
      <c r="DI46" s="14"/>
      <c r="DJ46" s="13"/>
      <c r="DK46" s="14"/>
      <c r="DL46" s="12"/>
      <c r="DM46" s="13"/>
      <c r="DN46" s="14"/>
      <c r="DO46" s="13"/>
      <c r="DP46" s="14"/>
      <c r="DQ46" s="12"/>
      <c r="DR46" s="12" t="n">
        <f aca="false">DL46+DQ46</f>
        <v>0</v>
      </c>
      <c r="DS46" s="13"/>
      <c r="DT46" s="14"/>
      <c r="DU46" s="13"/>
      <c r="DV46" s="14"/>
      <c r="DW46" s="13"/>
      <c r="DX46" s="14"/>
      <c r="DY46" s="13"/>
      <c r="DZ46" s="14"/>
      <c r="EA46" s="12"/>
      <c r="EB46" s="13"/>
      <c r="EC46" s="14"/>
      <c r="ED46" s="13"/>
      <c r="EE46" s="14"/>
      <c r="EF46" s="12"/>
      <c r="EG46" s="12" t="n">
        <f aca="false">EA46+EF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R47:EE47,"e")</f>
        <v>1</v>
      </c>
      <c r="G47" s="10" t="n">
        <f aca="false">COUNTIF(R47:EE47,"z")</f>
        <v>1</v>
      </c>
      <c r="H47" s="10" t="n">
        <f aca="false">SUM(I47:N47)</f>
        <v>75</v>
      </c>
      <c r="I47" s="10" t="n">
        <f aca="false">R47+AG47+AV47+BK47+BZ47+CO47+DD47+DS47</f>
        <v>30</v>
      </c>
      <c r="J47" s="10" t="n">
        <f aca="false">T47+AI47+AX47+BM47+CB47+CQ47+DF47+DU47</f>
        <v>0</v>
      </c>
      <c r="K47" s="10" t="n">
        <f aca="false">V47+AK47+AZ47+BO47+CD47+CS47+DH47+DW47</f>
        <v>0</v>
      </c>
      <c r="L47" s="10" t="n">
        <f aca="false">X47+AM47+BB47+BQ47+CF47+CU47+DJ47+DY47</f>
        <v>0</v>
      </c>
      <c r="M47" s="10" t="n">
        <f aca="false">AA47+AP47+BE47+BT47+CI47+CX47+DM47+EB47</f>
        <v>45</v>
      </c>
      <c r="N47" s="10" t="n">
        <f aca="false">AC47+AR47+BG47+BV47+CK47+CZ47+DO47+ED47</f>
        <v>0</v>
      </c>
      <c r="O47" s="12" t="n">
        <f aca="false">AF47+AU47+BJ47+BY47+CN47+DC47+DR47+EG47</f>
        <v>5</v>
      </c>
      <c r="P47" s="12" t="n">
        <f aca="false">AE47+AT47+BI47+BX47+CM47+DB47+DQ47+EF47</f>
        <v>3</v>
      </c>
      <c r="Q47" s="12" t="n">
        <v>3.1</v>
      </c>
      <c r="R47" s="13"/>
      <c r="S47" s="14"/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2"/>
      <c r="AF47" s="12" t="n">
        <f aca="false">Z47+AE47</f>
        <v>0</v>
      </c>
      <c r="AG47" s="13"/>
      <c r="AH47" s="14"/>
      <c r="AI47" s="13"/>
      <c r="AJ47" s="14"/>
      <c r="AK47" s="13"/>
      <c r="AL47" s="14"/>
      <c r="AM47" s="13"/>
      <c r="AN47" s="14"/>
      <c r="AO47" s="12"/>
      <c r="AP47" s="13"/>
      <c r="AQ47" s="14"/>
      <c r="AR47" s="13"/>
      <c r="AS47" s="14"/>
      <c r="AT47" s="12"/>
      <c r="AU47" s="12" t="n">
        <f aca="false">AO47+AT47</f>
        <v>0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3"/>
      <c r="BF47" s="14"/>
      <c r="BG47" s="13"/>
      <c r="BH47" s="14"/>
      <c r="BI47" s="12"/>
      <c r="BJ47" s="12" t="n">
        <f aca="false">BD47+BI47</f>
        <v>0</v>
      </c>
      <c r="BK47" s="13" t="n">
        <v>30</v>
      </c>
      <c r="BL47" s="14" t="s">
        <v>63</v>
      </c>
      <c r="BM47" s="13"/>
      <c r="BN47" s="14"/>
      <c r="BO47" s="13"/>
      <c r="BP47" s="14"/>
      <c r="BQ47" s="13"/>
      <c r="BR47" s="14"/>
      <c r="BS47" s="12" t="n">
        <v>2</v>
      </c>
      <c r="BT47" s="13" t="n">
        <v>45</v>
      </c>
      <c r="BU47" s="14" t="s">
        <v>61</v>
      </c>
      <c r="BV47" s="13"/>
      <c r="BW47" s="14"/>
      <c r="BX47" s="12" t="n">
        <v>3</v>
      </c>
      <c r="BY47" s="12" t="n">
        <f aca="false">BS47+BX47</f>
        <v>5</v>
      </c>
      <c r="BZ47" s="13"/>
      <c r="CA47" s="14"/>
      <c r="CB47" s="13"/>
      <c r="CC47" s="14"/>
      <c r="CD47" s="13"/>
      <c r="CE47" s="14"/>
      <c r="CF47" s="13"/>
      <c r="CG47" s="14"/>
      <c r="CH47" s="12"/>
      <c r="CI47" s="13"/>
      <c r="CJ47" s="14"/>
      <c r="CK47" s="13"/>
      <c r="CL47" s="14"/>
      <c r="CM47" s="12"/>
      <c r="CN47" s="12" t="n">
        <f aca="false">CH47+CM47</f>
        <v>0</v>
      </c>
      <c r="CO47" s="13"/>
      <c r="CP47" s="14"/>
      <c r="CQ47" s="13"/>
      <c r="CR47" s="14"/>
      <c r="CS47" s="13"/>
      <c r="CT47" s="14"/>
      <c r="CU47" s="13"/>
      <c r="CV47" s="14"/>
      <c r="CW47" s="12"/>
      <c r="CX47" s="13"/>
      <c r="CY47" s="14"/>
      <c r="CZ47" s="13"/>
      <c r="DA47" s="14"/>
      <c r="DB47" s="12"/>
      <c r="DC47" s="12" t="n">
        <f aca="false">CW47+DB47</f>
        <v>0</v>
      </c>
      <c r="DD47" s="13"/>
      <c r="DE47" s="14"/>
      <c r="DF47" s="13"/>
      <c r="DG47" s="14"/>
      <c r="DH47" s="13"/>
      <c r="DI47" s="14"/>
      <c r="DJ47" s="13"/>
      <c r="DK47" s="14"/>
      <c r="DL47" s="12"/>
      <c r="DM47" s="13"/>
      <c r="DN47" s="14"/>
      <c r="DO47" s="13"/>
      <c r="DP47" s="14"/>
      <c r="DQ47" s="12"/>
      <c r="DR47" s="12" t="n">
        <f aca="false">DL47+DQ47</f>
        <v>0</v>
      </c>
      <c r="DS47" s="13"/>
      <c r="DT47" s="14"/>
      <c r="DU47" s="13"/>
      <c r="DV47" s="14"/>
      <c r="DW47" s="13"/>
      <c r="DX47" s="14"/>
      <c r="DY47" s="13"/>
      <c r="DZ47" s="14"/>
      <c r="EA47" s="12"/>
      <c r="EB47" s="13"/>
      <c r="EC47" s="14"/>
      <c r="ED47" s="13"/>
      <c r="EE47" s="14"/>
      <c r="EF47" s="12"/>
      <c r="EG47" s="12" t="n">
        <f aca="false">EA47+EF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R48:EE48,"e")</f>
        <v>1</v>
      </c>
      <c r="G48" s="10" t="n">
        <f aca="false">COUNTIF(R48:EE48,"z")</f>
        <v>1</v>
      </c>
      <c r="H48" s="10" t="n">
        <f aca="false">SUM(I48:N48)</f>
        <v>75</v>
      </c>
      <c r="I48" s="10" t="n">
        <f aca="false">R48+AG48+AV48+BK48+BZ48+CO48+DD48+DS48</f>
        <v>30</v>
      </c>
      <c r="J48" s="10" t="n">
        <f aca="false">T48+AI48+AX48+BM48+CB48+CQ48+DF48+DU48</f>
        <v>0</v>
      </c>
      <c r="K48" s="10" t="n">
        <f aca="false">V48+AK48+AZ48+BO48+CD48+CS48+DH48+DW48</f>
        <v>0</v>
      </c>
      <c r="L48" s="10" t="n">
        <f aca="false">X48+AM48+BB48+BQ48+CF48+CU48+DJ48+DY48</f>
        <v>0</v>
      </c>
      <c r="M48" s="10" t="n">
        <f aca="false">AA48+AP48+BE48+BT48+CI48+CX48+DM48+EB48</f>
        <v>45</v>
      </c>
      <c r="N48" s="10" t="n">
        <f aca="false">AC48+AR48+BG48+BV48+CK48+CZ48+DO48+ED48</f>
        <v>0</v>
      </c>
      <c r="O48" s="12" t="n">
        <f aca="false">AF48+AU48+BJ48+BY48+CN48+DC48+DR48+EG48</f>
        <v>5</v>
      </c>
      <c r="P48" s="12" t="n">
        <f aca="false">AE48+AT48+BI48+BX48+CM48+DB48+DQ48+EF48</f>
        <v>3</v>
      </c>
      <c r="Q48" s="12" t="n">
        <v>3</v>
      </c>
      <c r="R48" s="13"/>
      <c r="S48" s="14"/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2"/>
      <c r="AF48" s="12" t="n">
        <f aca="false">Z48+AE48</f>
        <v>0</v>
      </c>
      <c r="AG48" s="13"/>
      <c r="AH48" s="14"/>
      <c r="AI48" s="13"/>
      <c r="AJ48" s="14"/>
      <c r="AK48" s="13"/>
      <c r="AL48" s="14"/>
      <c r="AM48" s="13"/>
      <c r="AN48" s="14"/>
      <c r="AO48" s="12"/>
      <c r="AP48" s="13"/>
      <c r="AQ48" s="14"/>
      <c r="AR48" s="13"/>
      <c r="AS48" s="14"/>
      <c r="AT48" s="12"/>
      <c r="AU48" s="12" t="n">
        <f aca="false">AO48+AT48</f>
        <v>0</v>
      </c>
      <c r="AV48" s="13"/>
      <c r="AW48" s="14"/>
      <c r="AX48" s="13"/>
      <c r="AY48" s="14"/>
      <c r="AZ48" s="13"/>
      <c r="BA48" s="14"/>
      <c r="BB48" s="13"/>
      <c r="BC48" s="14"/>
      <c r="BD48" s="12"/>
      <c r="BE48" s="13"/>
      <c r="BF48" s="14"/>
      <c r="BG48" s="13"/>
      <c r="BH48" s="14"/>
      <c r="BI48" s="12"/>
      <c r="BJ48" s="12" t="n">
        <f aca="false">BD48+BI48</f>
        <v>0</v>
      </c>
      <c r="BK48" s="13" t="n">
        <v>30</v>
      </c>
      <c r="BL48" s="14" t="s">
        <v>63</v>
      </c>
      <c r="BM48" s="13"/>
      <c r="BN48" s="14"/>
      <c r="BO48" s="13"/>
      <c r="BP48" s="14"/>
      <c r="BQ48" s="13"/>
      <c r="BR48" s="14"/>
      <c r="BS48" s="12" t="n">
        <v>2</v>
      </c>
      <c r="BT48" s="13" t="n">
        <v>45</v>
      </c>
      <c r="BU48" s="14" t="s">
        <v>61</v>
      </c>
      <c r="BV48" s="13"/>
      <c r="BW48" s="14"/>
      <c r="BX48" s="12" t="n">
        <v>3</v>
      </c>
      <c r="BY48" s="12" t="n">
        <f aca="false">BS48+BX48</f>
        <v>5</v>
      </c>
      <c r="BZ48" s="13"/>
      <c r="CA48" s="14"/>
      <c r="CB48" s="13"/>
      <c r="CC48" s="14"/>
      <c r="CD48" s="13"/>
      <c r="CE48" s="14"/>
      <c r="CF48" s="13"/>
      <c r="CG48" s="14"/>
      <c r="CH48" s="12"/>
      <c r="CI48" s="13"/>
      <c r="CJ48" s="14"/>
      <c r="CK48" s="13"/>
      <c r="CL48" s="14"/>
      <c r="CM48" s="12"/>
      <c r="CN48" s="12" t="n">
        <f aca="false">CH48+CM48</f>
        <v>0</v>
      </c>
      <c r="CO48" s="13"/>
      <c r="CP48" s="14"/>
      <c r="CQ48" s="13"/>
      <c r="CR48" s="14"/>
      <c r="CS48" s="13"/>
      <c r="CT48" s="14"/>
      <c r="CU48" s="13"/>
      <c r="CV48" s="14"/>
      <c r="CW48" s="12"/>
      <c r="CX48" s="13"/>
      <c r="CY48" s="14"/>
      <c r="CZ48" s="13"/>
      <c r="DA48" s="14"/>
      <c r="DB48" s="12"/>
      <c r="DC48" s="12" t="n">
        <f aca="false">CW48+DB48</f>
        <v>0</v>
      </c>
      <c r="DD48" s="13"/>
      <c r="DE48" s="14"/>
      <c r="DF48" s="13"/>
      <c r="DG48" s="14"/>
      <c r="DH48" s="13"/>
      <c r="DI48" s="14"/>
      <c r="DJ48" s="13"/>
      <c r="DK48" s="14"/>
      <c r="DL48" s="12"/>
      <c r="DM48" s="13"/>
      <c r="DN48" s="14"/>
      <c r="DO48" s="13"/>
      <c r="DP48" s="14"/>
      <c r="DQ48" s="12"/>
      <c r="DR48" s="12" t="n">
        <f aca="false">DL48+DQ48</f>
        <v>0</v>
      </c>
      <c r="DS48" s="13"/>
      <c r="DT48" s="14"/>
      <c r="DU48" s="13"/>
      <c r="DV48" s="14"/>
      <c r="DW48" s="13"/>
      <c r="DX48" s="14"/>
      <c r="DY48" s="13"/>
      <c r="DZ48" s="14"/>
      <c r="EA48" s="12"/>
      <c r="EB48" s="13"/>
      <c r="EC48" s="14"/>
      <c r="ED48" s="13"/>
      <c r="EE48" s="14"/>
      <c r="EF48" s="12"/>
      <c r="EG48" s="12" t="n">
        <f aca="false">EA48+EF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R49:EE49,"e")</f>
        <v>1</v>
      </c>
      <c r="G49" s="10" t="n">
        <f aca="false">COUNTIF(R49:EE49,"z")</f>
        <v>1</v>
      </c>
      <c r="H49" s="10" t="n">
        <f aca="false">SUM(I49:N49)</f>
        <v>60</v>
      </c>
      <c r="I49" s="10" t="n">
        <f aca="false">R49+AG49+AV49+BK49+BZ49+CO49+DD49+DS49</f>
        <v>30</v>
      </c>
      <c r="J49" s="10" t="n">
        <f aca="false">T49+AI49+AX49+BM49+CB49+CQ49+DF49+DU49</f>
        <v>0</v>
      </c>
      <c r="K49" s="10" t="n">
        <f aca="false">V49+AK49+AZ49+BO49+CD49+CS49+DH49+DW49</f>
        <v>0</v>
      </c>
      <c r="L49" s="10" t="n">
        <f aca="false">X49+AM49+BB49+BQ49+CF49+CU49+DJ49+DY49</f>
        <v>0</v>
      </c>
      <c r="M49" s="10" t="n">
        <f aca="false">AA49+AP49+BE49+BT49+CI49+CX49+DM49+EB49</f>
        <v>30</v>
      </c>
      <c r="N49" s="10" t="n">
        <f aca="false">AC49+AR49+BG49+BV49+CK49+CZ49+DO49+ED49</f>
        <v>0</v>
      </c>
      <c r="O49" s="12" t="n">
        <f aca="false">AF49+AU49+BJ49+BY49+CN49+DC49+DR49+EG49</f>
        <v>5</v>
      </c>
      <c r="P49" s="12" t="n">
        <f aca="false">AE49+AT49+BI49+BX49+CM49+DB49+DQ49+EF49</f>
        <v>3</v>
      </c>
      <c r="Q49" s="12" t="n">
        <v>2.5</v>
      </c>
      <c r="R49" s="13"/>
      <c r="S49" s="14"/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2"/>
      <c r="AF49" s="12" t="n">
        <f aca="false">Z49+AE49</f>
        <v>0</v>
      </c>
      <c r="AG49" s="13"/>
      <c r="AH49" s="14"/>
      <c r="AI49" s="13"/>
      <c r="AJ49" s="14"/>
      <c r="AK49" s="13"/>
      <c r="AL49" s="14"/>
      <c r="AM49" s="13"/>
      <c r="AN49" s="14"/>
      <c r="AO49" s="12"/>
      <c r="AP49" s="13"/>
      <c r="AQ49" s="14"/>
      <c r="AR49" s="13"/>
      <c r="AS49" s="14"/>
      <c r="AT49" s="12"/>
      <c r="AU49" s="12" t="n">
        <f aca="false">AO49+AT49</f>
        <v>0</v>
      </c>
      <c r="AV49" s="13"/>
      <c r="AW49" s="14"/>
      <c r="AX49" s="13"/>
      <c r="AY49" s="14"/>
      <c r="AZ49" s="13"/>
      <c r="BA49" s="14"/>
      <c r="BB49" s="13"/>
      <c r="BC49" s="14"/>
      <c r="BD49" s="12"/>
      <c r="BE49" s="13"/>
      <c r="BF49" s="14"/>
      <c r="BG49" s="13"/>
      <c r="BH49" s="14"/>
      <c r="BI49" s="12"/>
      <c r="BJ49" s="12" t="n">
        <f aca="false">BD49+BI49</f>
        <v>0</v>
      </c>
      <c r="BK49" s="13" t="n">
        <v>30</v>
      </c>
      <c r="BL49" s="14" t="s">
        <v>63</v>
      </c>
      <c r="BM49" s="13"/>
      <c r="BN49" s="14"/>
      <c r="BO49" s="13"/>
      <c r="BP49" s="14"/>
      <c r="BQ49" s="13"/>
      <c r="BR49" s="14"/>
      <c r="BS49" s="12" t="n">
        <v>2</v>
      </c>
      <c r="BT49" s="13" t="n">
        <v>30</v>
      </c>
      <c r="BU49" s="14" t="s">
        <v>61</v>
      </c>
      <c r="BV49" s="13"/>
      <c r="BW49" s="14"/>
      <c r="BX49" s="12" t="n">
        <v>3</v>
      </c>
      <c r="BY49" s="12" t="n">
        <f aca="false">BS49+BX49</f>
        <v>5</v>
      </c>
      <c r="BZ49" s="13"/>
      <c r="CA49" s="14"/>
      <c r="CB49" s="13"/>
      <c r="CC49" s="14"/>
      <c r="CD49" s="13"/>
      <c r="CE49" s="14"/>
      <c r="CF49" s="13"/>
      <c r="CG49" s="14"/>
      <c r="CH49" s="12"/>
      <c r="CI49" s="13"/>
      <c r="CJ49" s="14"/>
      <c r="CK49" s="13"/>
      <c r="CL49" s="14"/>
      <c r="CM49" s="12"/>
      <c r="CN49" s="12" t="n">
        <f aca="false">CH49+CM49</f>
        <v>0</v>
      </c>
      <c r="CO49" s="13"/>
      <c r="CP49" s="14"/>
      <c r="CQ49" s="13"/>
      <c r="CR49" s="14"/>
      <c r="CS49" s="13"/>
      <c r="CT49" s="14"/>
      <c r="CU49" s="13"/>
      <c r="CV49" s="14"/>
      <c r="CW49" s="12"/>
      <c r="CX49" s="13"/>
      <c r="CY49" s="14"/>
      <c r="CZ49" s="13"/>
      <c r="DA49" s="14"/>
      <c r="DB49" s="12"/>
      <c r="DC49" s="12" t="n">
        <f aca="false">CW49+DB49</f>
        <v>0</v>
      </c>
      <c r="DD49" s="13"/>
      <c r="DE49" s="14"/>
      <c r="DF49" s="13"/>
      <c r="DG49" s="14"/>
      <c r="DH49" s="13"/>
      <c r="DI49" s="14"/>
      <c r="DJ49" s="13"/>
      <c r="DK49" s="14"/>
      <c r="DL49" s="12"/>
      <c r="DM49" s="13"/>
      <c r="DN49" s="14"/>
      <c r="DO49" s="13"/>
      <c r="DP49" s="14"/>
      <c r="DQ49" s="12"/>
      <c r="DR49" s="12" t="n">
        <f aca="false">DL49+DQ49</f>
        <v>0</v>
      </c>
      <c r="DS49" s="13"/>
      <c r="DT49" s="14"/>
      <c r="DU49" s="13"/>
      <c r="DV49" s="14"/>
      <c r="DW49" s="13"/>
      <c r="DX49" s="14"/>
      <c r="DY49" s="13"/>
      <c r="DZ49" s="14"/>
      <c r="EA49" s="12"/>
      <c r="EB49" s="13"/>
      <c r="EC49" s="14"/>
      <c r="ED49" s="13"/>
      <c r="EE49" s="14"/>
      <c r="EF49" s="12"/>
      <c r="EG49" s="12" t="n">
        <f aca="false">EA49+EF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R50:EE50,"e")</f>
        <v>1</v>
      </c>
      <c r="G50" s="10" t="n">
        <f aca="false">COUNTIF(R50:EE50,"z")</f>
        <v>1</v>
      </c>
      <c r="H50" s="10" t="n">
        <f aca="false">SUM(I50:N50)</f>
        <v>75</v>
      </c>
      <c r="I50" s="10" t="n">
        <f aca="false">R50+AG50+AV50+BK50+BZ50+CO50+DD50+DS50</f>
        <v>30</v>
      </c>
      <c r="J50" s="10" t="n">
        <f aca="false">T50+AI50+AX50+BM50+CB50+CQ50+DF50+DU50</f>
        <v>0</v>
      </c>
      <c r="K50" s="10" t="n">
        <f aca="false">V50+AK50+AZ50+BO50+CD50+CS50+DH50+DW50</f>
        <v>0</v>
      </c>
      <c r="L50" s="10" t="n">
        <f aca="false">X50+AM50+BB50+BQ50+CF50+CU50+DJ50+DY50</f>
        <v>0</v>
      </c>
      <c r="M50" s="10" t="n">
        <f aca="false">AA50+AP50+BE50+BT50+CI50+CX50+DM50+EB50</f>
        <v>45</v>
      </c>
      <c r="N50" s="10" t="n">
        <f aca="false">AC50+AR50+BG50+BV50+CK50+CZ50+DO50+ED50</f>
        <v>0</v>
      </c>
      <c r="O50" s="12" t="n">
        <f aca="false">AF50+AU50+BJ50+BY50+CN50+DC50+DR50+EG50</f>
        <v>5</v>
      </c>
      <c r="P50" s="12" t="n">
        <f aca="false">AE50+AT50+BI50+BX50+CM50+DB50+DQ50+EF50</f>
        <v>3</v>
      </c>
      <c r="Q50" s="12" t="n">
        <v>3.2</v>
      </c>
      <c r="R50" s="13"/>
      <c r="S50" s="14"/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2"/>
      <c r="AF50" s="12" t="n">
        <f aca="false">Z50+AE50</f>
        <v>0</v>
      </c>
      <c r="AG50" s="13"/>
      <c r="AH50" s="14"/>
      <c r="AI50" s="13"/>
      <c r="AJ50" s="14"/>
      <c r="AK50" s="13"/>
      <c r="AL50" s="14"/>
      <c r="AM50" s="13"/>
      <c r="AN50" s="14"/>
      <c r="AO50" s="12"/>
      <c r="AP50" s="13"/>
      <c r="AQ50" s="14"/>
      <c r="AR50" s="13"/>
      <c r="AS50" s="14"/>
      <c r="AT50" s="12"/>
      <c r="AU50" s="12" t="n">
        <f aca="false">AO50+AT50</f>
        <v>0</v>
      </c>
      <c r="AV50" s="13"/>
      <c r="AW50" s="14"/>
      <c r="AX50" s="13"/>
      <c r="AY50" s="14"/>
      <c r="AZ50" s="13"/>
      <c r="BA50" s="14"/>
      <c r="BB50" s="13"/>
      <c r="BC50" s="14"/>
      <c r="BD50" s="12"/>
      <c r="BE50" s="13"/>
      <c r="BF50" s="14"/>
      <c r="BG50" s="13"/>
      <c r="BH50" s="14"/>
      <c r="BI50" s="12"/>
      <c r="BJ50" s="12" t="n">
        <f aca="false">BD50+BI50</f>
        <v>0</v>
      </c>
      <c r="BK50" s="13" t="n">
        <v>30</v>
      </c>
      <c r="BL50" s="14" t="s">
        <v>63</v>
      </c>
      <c r="BM50" s="13"/>
      <c r="BN50" s="14"/>
      <c r="BO50" s="13"/>
      <c r="BP50" s="14"/>
      <c r="BQ50" s="13"/>
      <c r="BR50" s="14"/>
      <c r="BS50" s="12" t="n">
        <v>2</v>
      </c>
      <c r="BT50" s="13" t="n">
        <v>45</v>
      </c>
      <c r="BU50" s="14" t="s">
        <v>61</v>
      </c>
      <c r="BV50" s="13"/>
      <c r="BW50" s="14"/>
      <c r="BX50" s="12" t="n">
        <v>3</v>
      </c>
      <c r="BY50" s="12" t="n">
        <f aca="false">BS50+BX50</f>
        <v>5</v>
      </c>
      <c r="BZ50" s="13"/>
      <c r="CA50" s="14"/>
      <c r="CB50" s="13"/>
      <c r="CC50" s="14"/>
      <c r="CD50" s="13"/>
      <c r="CE50" s="14"/>
      <c r="CF50" s="13"/>
      <c r="CG50" s="14"/>
      <c r="CH50" s="12"/>
      <c r="CI50" s="13"/>
      <c r="CJ50" s="14"/>
      <c r="CK50" s="13"/>
      <c r="CL50" s="14"/>
      <c r="CM50" s="12"/>
      <c r="CN50" s="12" t="n">
        <f aca="false">CH50+CM50</f>
        <v>0</v>
      </c>
      <c r="CO50" s="13"/>
      <c r="CP50" s="14"/>
      <c r="CQ50" s="13"/>
      <c r="CR50" s="14"/>
      <c r="CS50" s="13"/>
      <c r="CT50" s="14"/>
      <c r="CU50" s="13"/>
      <c r="CV50" s="14"/>
      <c r="CW50" s="12"/>
      <c r="CX50" s="13"/>
      <c r="CY50" s="14"/>
      <c r="CZ50" s="13"/>
      <c r="DA50" s="14"/>
      <c r="DB50" s="12"/>
      <c r="DC50" s="12" t="n">
        <f aca="false">CW50+DB50</f>
        <v>0</v>
      </c>
      <c r="DD50" s="13"/>
      <c r="DE50" s="14"/>
      <c r="DF50" s="13"/>
      <c r="DG50" s="14"/>
      <c r="DH50" s="13"/>
      <c r="DI50" s="14"/>
      <c r="DJ50" s="13"/>
      <c r="DK50" s="14"/>
      <c r="DL50" s="12"/>
      <c r="DM50" s="13"/>
      <c r="DN50" s="14"/>
      <c r="DO50" s="13"/>
      <c r="DP50" s="14"/>
      <c r="DQ50" s="12"/>
      <c r="DR50" s="12" t="n">
        <f aca="false">DL50+DQ50</f>
        <v>0</v>
      </c>
      <c r="DS50" s="13"/>
      <c r="DT50" s="14"/>
      <c r="DU50" s="13"/>
      <c r="DV50" s="14"/>
      <c r="DW50" s="13"/>
      <c r="DX50" s="14"/>
      <c r="DY50" s="13"/>
      <c r="DZ50" s="14"/>
      <c r="EA50" s="12"/>
      <c r="EB50" s="13"/>
      <c r="EC50" s="14"/>
      <c r="ED50" s="13"/>
      <c r="EE50" s="14"/>
      <c r="EF50" s="12"/>
      <c r="EG50" s="12" t="n">
        <f aca="false">EA50+EF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R51:EE51,"e")</f>
        <v>1</v>
      </c>
      <c r="G51" s="10" t="n">
        <f aca="false">COUNTIF(R51:EE51,"z")</f>
        <v>1</v>
      </c>
      <c r="H51" s="10" t="n">
        <f aca="false">SUM(I51:N51)</f>
        <v>75</v>
      </c>
      <c r="I51" s="10" t="n">
        <f aca="false">R51+AG51+AV51+BK51+BZ51+CO51+DD51+DS51</f>
        <v>30</v>
      </c>
      <c r="J51" s="10" t="n">
        <f aca="false">T51+AI51+AX51+BM51+CB51+CQ51+DF51+DU51</f>
        <v>0</v>
      </c>
      <c r="K51" s="10" t="n">
        <f aca="false">V51+AK51+AZ51+BO51+CD51+CS51+DH51+DW51</f>
        <v>0</v>
      </c>
      <c r="L51" s="10" t="n">
        <f aca="false">X51+AM51+BB51+BQ51+CF51+CU51+DJ51+DY51</f>
        <v>0</v>
      </c>
      <c r="M51" s="10" t="n">
        <f aca="false">AA51+AP51+BE51+BT51+CI51+CX51+DM51+EB51</f>
        <v>45</v>
      </c>
      <c r="N51" s="10" t="n">
        <f aca="false">AC51+AR51+BG51+BV51+CK51+CZ51+DO51+ED51</f>
        <v>0</v>
      </c>
      <c r="O51" s="12" t="n">
        <f aca="false">AF51+AU51+BJ51+BY51+CN51+DC51+DR51+EG51</f>
        <v>5</v>
      </c>
      <c r="P51" s="12" t="n">
        <f aca="false">AE51+AT51+BI51+BX51+CM51+DB51+DQ51+EF51</f>
        <v>3</v>
      </c>
      <c r="Q51" s="12" t="n">
        <v>3.1</v>
      </c>
      <c r="R51" s="13"/>
      <c r="S51" s="14"/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2"/>
      <c r="AF51" s="12" t="n">
        <f aca="false">Z51+AE51</f>
        <v>0</v>
      </c>
      <c r="AG51" s="13"/>
      <c r="AH51" s="14"/>
      <c r="AI51" s="13"/>
      <c r="AJ51" s="14"/>
      <c r="AK51" s="13"/>
      <c r="AL51" s="14"/>
      <c r="AM51" s="13"/>
      <c r="AN51" s="14"/>
      <c r="AO51" s="12"/>
      <c r="AP51" s="13"/>
      <c r="AQ51" s="14"/>
      <c r="AR51" s="13"/>
      <c r="AS51" s="14"/>
      <c r="AT51" s="12"/>
      <c r="AU51" s="12" t="n">
        <f aca="false">AO51+AT51</f>
        <v>0</v>
      </c>
      <c r="AV51" s="13"/>
      <c r="AW51" s="14"/>
      <c r="AX51" s="13"/>
      <c r="AY51" s="14"/>
      <c r="AZ51" s="13"/>
      <c r="BA51" s="14"/>
      <c r="BB51" s="13"/>
      <c r="BC51" s="14"/>
      <c r="BD51" s="12"/>
      <c r="BE51" s="13"/>
      <c r="BF51" s="14"/>
      <c r="BG51" s="13"/>
      <c r="BH51" s="14"/>
      <c r="BI51" s="12"/>
      <c r="BJ51" s="12" t="n">
        <f aca="false">BD51+BI51</f>
        <v>0</v>
      </c>
      <c r="BK51" s="13"/>
      <c r="BL51" s="14"/>
      <c r="BM51" s="13"/>
      <c r="BN51" s="14"/>
      <c r="BO51" s="13"/>
      <c r="BP51" s="14"/>
      <c r="BQ51" s="13"/>
      <c r="BR51" s="14"/>
      <c r="BS51" s="12"/>
      <c r="BT51" s="13"/>
      <c r="BU51" s="14"/>
      <c r="BV51" s="13"/>
      <c r="BW51" s="14"/>
      <c r="BX51" s="12"/>
      <c r="BY51" s="12" t="n">
        <f aca="false">BS51+BX51</f>
        <v>0</v>
      </c>
      <c r="BZ51" s="13" t="n">
        <v>30</v>
      </c>
      <c r="CA51" s="14" t="s">
        <v>63</v>
      </c>
      <c r="CB51" s="13"/>
      <c r="CC51" s="14"/>
      <c r="CD51" s="13"/>
      <c r="CE51" s="14"/>
      <c r="CF51" s="13"/>
      <c r="CG51" s="14"/>
      <c r="CH51" s="12" t="n">
        <v>2</v>
      </c>
      <c r="CI51" s="13" t="n">
        <v>45</v>
      </c>
      <c r="CJ51" s="14" t="s">
        <v>61</v>
      </c>
      <c r="CK51" s="13"/>
      <c r="CL51" s="14"/>
      <c r="CM51" s="12" t="n">
        <v>3</v>
      </c>
      <c r="CN51" s="12" t="n">
        <f aca="false">CH51+CM51</f>
        <v>5</v>
      </c>
      <c r="CO51" s="13"/>
      <c r="CP51" s="14"/>
      <c r="CQ51" s="13"/>
      <c r="CR51" s="14"/>
      <c r="CS51" s="13"/>
      <c r="CT51" s="14"/>
      <c r="CU51" s="13"/>
      <c r="CV51" s="14"/>
      <c r="CW51" s="12"/>
      <c r="CX51" s="13"/>
      <c r="CY51" s="14"/>
      <c r="CZ51" s="13"/>
      <c r="DA51" s="14"/>
      <c r="DB51" s="12"/>
      <c r="DC51" s="12" t="n">
        <f aca="false">CW51+DB51</f>
        <v>0</v>
      </c>
      <c r="DD51" s="13"/>
      <c r="DE51" s="14"/>
      <c r="DF51" s="13"/>
      <c r="DG51" s="14"/>
      <c r="DH51" s="13"/>
      <c r="DI51" s="14"/>
      <c r="DJ51" s="13"/>
      <c r="DK51" s="14"/>
      <c r="DL51" s="12"/>
      <c r="DM51" s="13"/>
      <c r="DN51" s="14"/>
      <c r="DO51" s="13"/>
      <c r="DP51" s="14"/>
      <c r="DQ51" s="12"/>
      <c r="DR51" s="12" t="n">
        <f aca="false">DL51+DQ51</f>
        <v>0</v>
      </c>
      <c r="DS51" s="13"/>
      <c r="DT51" s="14"/>
      <c r="DU51" s="13"/>
      <c r="DV51" s="14"/>
      <c r="DW51" s="13"/>
      <c r="DX51" s="14"/>
      <c r="DY51" s="13"/>
      <c r="DZ51" s="14"/>
      <c r="EA51" s="12"/>
      <c r="EB51" s="13"/>
      <c r="EC51" s="14"/>
      <c r="ED51" s="13"/>
      <c r="EE51" s="14"/>
      <c r="EF51" s="12"/>
      <c r="EG51" s="12" t="n">
        <f aca="false">EA51+EF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R52:EE52,"e")</f>
        <v>1</v>
      </c>
      <c r="G52" s="10" t="n">
        <f aca="false">COUNTIF(R52:EE52,"z")</f>
        <v>1</v>
      </c>
      <c r="H52" s="10" t="n">
        <f aca="false">SUM(I52:N52)</f>
        <v>60</v>
      </c>
      <c r="I52" s="10" t="n">
        <f aca="false">R52+AG52+AV52+BK52+BZ52+CO52+DD52+DS52</f>
        <v>30</v>
      </c>
      <c r="J52" s="10" t="n">
        <f aca="false">T52+AI52+AX52+BM52+CB52+CQ52+DF52+DU52</f>
        <v>0</v>
      </c>
      <c r="K52" s="10" t="n">
        <f aca="false">V52+AK52+AZ52+BO52+CD52+CS52+DH52+DW52</f>
        <v>0</v>
      </c>
      <c r="L52" s="10" t="n">
        <f aca="false">X52+AM52+BB52+BQ52+CF52+CU52+DJ52+DY52</f>
        <v>0</v>
      </c>
      <c r="M52" s="10" t="n">
        <f aca="false">AA52+AP52+BE52+BT52+CI52+CX52+DM52+EB52</f>
        <v>30</v>
      </c>
      <c r="N52" s="10" t="n">
        <f aca="false">AC52+AR52+BG52+BV52+CK52+CZ52+DO52+ED52</f>
        <v>0</v>
      </c>
      <c r="O52" s="12" t="n">
        <f aca="false">AF52+AU52+BJ52+BY52+CN52+DC52+DR52+EG52</f>
        <v>5</v>
      </c>
      <c r="P52" s="12" t="n">
        <f aca="false">AE52+AT52+BI52+BX52+CM52+DB52+DQ52+EF52</f>
        <v>3</v>
      </c>
      <c r="Q52" s="12" t="n">
        <v>2.4</v>
      </c>
      <c r="R52" s="13"/>
      <c r="S52" s="14"/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2"/>
      <c r="AF52" s="12" t="n">
        <f aca="false">Z52+AE52</f>
        <v>0</v>
      </c>
      <c r="AG52" s="13"/>
      <c r="AH52" s="14"/>
      <c r="AI52" s="13"/>
      <c r="AJ52" s="14"/>
      <c r="AK52" s="13"/>
      <c r="AL52" s="14"/>
      <c r="AM52" s="13"/>
      <c r="AN52" s="14"/>
      <c r="AO52" s="12"/>
      <c r="AP52" s="13"/>
      <c r="AQ52" s="14"/>
      <c r="AR52" s="13"/>
      <c r="AS52" s="14"/>
      <c r="AT52" s="12"/>
      <c r="AU52" s="12" t="n">
        <f aca="false">AO52+AT52</f>
        <v>0</v>
      </c>
      <c r="AV52" s="13"/>
      <c r="AW52" s="14"/>
      <c r="AX52" s="13"/>
      <c r="AY52" s="14"/>
      <c r="AZ52" s="13"/>
      <c r="BA52" s="14"/>
      <c r="BB52" s="13"/>
      <c r="BC52" s="14"/>
      <c r="BD52" s="12"/>
      <c r="BE52" s="13"/>
      <c r="BF52" s="14"/>
      <c r="BG52" s="13"/>
      <c r="BH52" s="14"/>
      <c r="BI52" s="12"/>
      <c r="BJ52" s="12" t="n">
        <f aca="false">BD52+BI52</f>
        <v>0</v>
      </c>
      <c r="BK52" s="13"/>
      <c r="BL52" s="14"/>
      <c r="BM52" s="13"/>
      <c r="BN52" s="14"/>
      <c r="BO52" s="13"/>
      <c r="BP52" s="14"/>
      <c r="BQ52" s="13"/>
      <c r="BR52" s="14"/>
      <c r="BS52" s="12"/>
      <c r="BT52" s="13"/>
      <c r="BU52" s="14"/>
      <c r="BV52" s="13"/>
      <c r="BW52" s="14"/>
      <c r="BX52" s="12"/>
      <c r="BY52" s="12" t="n">
        <f aca="false">BS52+BX52</f>
        <v>0</v>
      </c>
      <c r="BZ52" s="13" t="n">
        <v>30</v>
      </c>
      <c r="CA52" s="14" t="s">
        <v>63</v>
      </c>
      <c r="CB52" s="13"/>
      <c r="CC52" s="14"/>
      <c r="CD52" s="13"/>
      <c r="CE52" s="14"/>
      <c r="CF52" s="13"/>
      <c r="CG52" s="14"/>
      <c r="CH52" s="12" t="n">
        <v>2</v>
      </c>
      <c r="CI52" s="13" t="n">
        <v>30</v>
      </c>
      <c r="CJ52" s="14" t="s">
        <v>61</v>
      </c>
      <c r="CK52" s="13"/>
      <c r="CL52" s="14"/>
      <c r="CM52" s="12" t="n">
        <v>3</v>
      </c>
      <c r="CN52" s="12" t="n">
        <f aca="false">CH52+CM52</f>
        <v>5</v>
      </c>
      <c r="CO52" s="13"/>
      <c r="CP52" s="14"/>
      <c r="CQ52" s="13"/>
      <c r="CR52" s="14"/>
      <c r="CS52" s="13"/>
      <c r="CT52" s="14"/>
      <c r="CU52" s="13"/>
      <c r="CV52" s="14"/>
      <c r="CW52" s="12"/>
      <c r="CX52" s="13"/>
      <c r="CY52" s="14"/>
      <c r="CZ52" s="13"/>
      <c r="DA52" s="14"/>
      <c r="DB52" s="12"/>
      <c r="DC52" s="12" t="n">
        <f aca="false">CW52+DB52</f>
        <v>0</v>
      </c>
      <c r="DD52" s="13"/>
      <c r="DE52" s="14"/>
      <c r="DF52" s="13"/>
      <c r="DG52" s="14"/>
      <c r="DH52" s="13"/>
      <c r="DI52" s="14"/>
      <c r="DJ52" s="13"/>
      <c r="DK52" s="14"/>
      <c r="DL52" s="12"/>
      <c r="DM52" s="13"/>
      <c r="DN52" s="14"/>
      <c r="DO52" s="13"/>
      <c r="DP52" s="14"/>
      <c r="DQ52" s="12"/>
      <c r="DR52" s="12" t="n">
        <f aca="false">DL52+DQ52</f>
        <v>0</v>
      </c>
      <c r="DS52" s="13"/>
      <c r="DT52" s="14"/>
      <c r="DU52" s="13"/>
      <c r="DV52" s="14"/>
      <c r="DW52" s="13"/>
      <c r="DX52" s="14"/>
      <c r="DY52" s="13"/>
      <c r="DZ52" s="14"/>
      <c r="EA52" s="12"/>
      <c r="EB52" s="13"/>
      <c r="EC52" s="14"/>
      <c r="ED52" s="13"/>
      <c r="EE52" s="14"/>
      <c r="EF52" s="12"/>
      <c r="EG52" s="12" t="n">
        <f aca="false">EA52+EF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69</v>
      </c>
      <c r="F53" s="10" t="n">
        <f aca="false">SUM(F41:F52)</f>
        <v>11</v>
      </c>
      <c r="G53" s="10" t="n">
        <f aca="false">SUM(G41:G52)</f>
        <v>12</v>
      </c>
      <c r="H53" s="10" t="n">
        <f aca="false">SUM(H41:H52)</f>
        <v>765</v>
      </c>
      <c r="I53" s="10" t="n">
        <f aca="false">SUM(I41:I52)</f>
        <v>345</v>
      </c>
      <c r="J53" s="10" t="n">
        <f aca="false">SUM(J41:J52)</f>
        <v>0</v>
      </c>
      <c r="K53" s="10" t="n">
        <f aca="false">SUM(K41:K52)</f>
        <v>0</v>
      </c>
      <c r="L53" s="10" t="n">
        <f aca="false">SUM(L41:L52)</f>
        <v>0</v>
      </c>
      <c r="M53" s="10" t="n">
        <f aca="false">SUM(M41:M52)</f>
        <v>420</v>
      </c>
      <c r="N53" s="10" t="n">
        <f aca="false">SUM(N41:N52)</f>
        <v>0</v>
      </c>
      <c r="O53" s="12" t="n">
        <f aca="false">SUM(O41:O52)</f>
        <v>55</v>
      </c>
      <c r="P53" s="12" t="n">
        <f aca="false">SUM(P41:P52)</f>
        <v>32</v>
      </c>
      <c r="Q53" s="12" t="n">
        <f aca="false">SUM(Q41:Q52)</f>
        <v>31.58</v>
      </c>
      <c r="R53" s="13" t="n">
        <f aca="false">SUM(R41:R52)</f>
        <v>0</v>
      </c>
      <c r="S53" s="14" t="n">
        <f aca="false">SUM(S41:S52)</f>
        <v>0</v>
      </c>
      <c r="T53" s="13" t="n">
        <f aca="false">SUM(T41:T52)</f>
        <v>0</v>
      </c>
      <c r="U53" s="14" t="n">
        <f aca="false">SUM(U41:U52)</f>
        <v>0</v>
      </c>
      <c r="V53" s="13" t="n">
        <f aca="false">SUM(V41:V52)</f>
        <v>0</v>
      </c>
      <c r="W53" s="14" t="n">
        <f aca="false">SUM(W41:W52)</f>
        <v>0</v>
      </c>
      <c r="X53" s="13" t="n">
        <f aca="false">SUM(X41:X52)</f>
        <v>0</v>
      </c>
      <c r="Y53" s="14" t="n">
        <f aca="false">SUM(Y41:Y52)</f>
        <v>0</v>
      </c>
      <c r="Z53" s="12" t="n">
        <f aca="false">SUM(Z41:Z52)</f>
        <v>0</v>
      </c>
      <c r="AA53" s="13" t="n">
        <f aca="false">SUM(AA41:AA52)</f>
        <v>0</v>
      </c>
      <c r="AB53" s="14" t="n">
        <f aca="false">SUM(AB41:AB52)</f>
        <v>0</v>
      </c>
      <c r="AC53" s="13" t="n">
        <f aca="false">SUM(AC41:AC52)</f>
        <v>0</v>
      </c>
      <c r="AD53" s="14" t="n">
        <f aca="false">SUM(AD41:AD52)</f>
        <v>0</v>
      </c>
      <c r="AE53" s="12" t="n">
        <f aca="false">SUM(AE41:AE52)</f>
        <v>0</v>
      </c>
      <c r="AF53" s="12" t="n">
        <f aca="false">SUM(AF41:AF52)</f>
        <v>0</v>
      </c>
      <c r="AG53" s="13" t="n">
        <f aca="false">SUM(AG41:AG52)</f>
        <v>0</v>
      </c>
      <c r="AH53" s="14" t="n">
        <f aca="false">SUM(AH41:AH52)</f>
        <v>0</v>
      </c>
      <c r="AI53" s="13" t="n">
        <f aca="false">SUM(AI41:AI52)</f>
        <v>0</v>
      </c>
      <c r="AJ53" s="14" t="n">
        <f aca="false">SUM(AJ41:AJ52)</f>
        <v>0</v>
      </c>
      <c r="AK53" s="13" t="n">
        <f aca="false">SUM(AK41:AK52)</f>
        <v>0</v>
      </c>
      <c r="AL53" s="14" t="n">
        <f aca="false">SUM(AL41:AL52)</f>
        <v>0</v>
      </c>
      <c r="AM53" s="13" t="n">
        <f aca="false">SUM(AM41:AM52)</f>
        <v>0</v>
      </c>
      <c r="AN53" s="14" t="n">
        <f aca="false">SUM(AN41:AN52)</f>
        <v>0</v>
      </c>
      <c r="AO53" s="12" t="n">
        <f aca="false">SUM(AO41:AO52)</f>
        <v>0</v>
      </c>
      <c r="AP53" s="13" t="n">
        <f aca="false">SUM(AP41:AP52)</f>
        <v>0</v>
      </c>
      <c r="AQ53" s="14" t="n">
        <f aca="false">SUM(AQ41:AQ52)</f>
        <v>0</v>
      </c>
      <c r="AR53" s="13" t="n">
        <f aca="false">SUM(AR41:AR52)</f>
        <v>0</v>
      </c>
      <c r="AS53" s="14" t="n">
        <f aca="false">SUM(AS41:AS52)</f>
        <v>0</v>
      </c>
      <c r="AT53" s="12" t="n">
        <f aca="false">SUM(AT41:AT52)</f>
        <v>0</v>
      </c>
      <c r="AU53" s="12" t="n">
        <f aca="false">SUM(AU41:AU52)</f>
        <v>0</v>
      </c>
      <c r="AV53" s="13" t="n">
        <f aca="false">SUM(AV41:AV52)</f>
        <v>105</v>
      </c>
      <c r="AW53" s="14" t="n">
        <f aca="false">SUM(AW41:AW52)</f>
        <v>0</v>
      </c>
      <c r="AX53" s="13" t="n">
        <f aca="false">SUM(AX41:AX52)</f>
        <v>0</v>
      </c>
      <c r="AY53" s="14" t="n">
        <f aca="false">SUM(AY41:AY52)</f>
        <v>0</v>
      </c>
      <c r="AZ53" s="13" t="n">
        <f aca="false">SUM(AZ41:AZ52)</f>
        <v>0</v>
      </c>
      <c r="BA53" s="14" t="n">
        <f aca="false">SUM(BA41:BA52)</f>
        <v>0</v>
      </c>
      <c r="BB53" s="13" t="n">
        <f aca="false">SUM(BB41:BB52)</f>
        <v>0</v>
      </c>
      <c r="BC53" s="14" t="n">
        <f aca="false">SUM(BC41:BC52)</f>
        <v>0</v>
      </c>
      <c r="BD53" s="12" t="n">
        <f aca="false">SUM(BD41:BD52)</f>
        <v>7</v>
      </c>
      <c r="BE53" s="13" t="n">
        <f aca="false">SUM(BE41:BE52)</f>
        <v>150</v>
      </c>
      <c r="BF53" s="14" t="n">
        <f aca="false">SUM(BF41:BF52)</f>
        <v>0</v>
      </c>
      <c r="BG53" s="13" t="n">
        <f aca="false">SUM(BG41:BG52)</f>
        <v>0</v>
      </c>
      <c r="BH53" s="14" t="n">
        <f aca="false">SUM(BH41:BH52)</f>
        <v>0</v>
      </c>
      <c r="BI53" s="12" t="n">
        <f aca="false">SUM(BI41:BI52)</f>
        <v>11</v>
      </c>
      <c r="BJ53" s="12" t="n">
        <f aca="false">SUM(BJ41:BJ52)</f>
        <v>18</v>
      </c>
      <c r="BK53" s="13" t="n">
        <f aca="false">SUM(BK41:BK52)</f>
        <v>120</v>
      </c>
      <c r="BL53" s="14" t="n">
        <f aca="false">SUM(BL41:BL52)</f>
        <v>0</v>
      </c>
      <c r="BM53" s="13" t="n">
        <f aca="false">SUM(BM41:BM52)</f>
        <v>0</v>
      </c>
      <c r="BN53" s="14" t="n">
        <f aca="false">SUM(BN41:BN52)</f>
        <v>0</v>
      </c>
      <c r="BO53" s="13" t="n">
        <f aca="false">SUM(BO41:BO52)</f>
        <v>0</v>
      </c>
      <c r="BP53" s="14" t="n">
        <f aca="false">SUM(BP41:BP52)</f>
        <v>0</v>
      </c>
      <c r="BQ53" s="13" t="n">
        <f aca="false">SUM(BQ41:BQ52)</f>
        <v>0</v>
      </c>
      <c r="BR53" s="14" t="n">
        <f aca="false">SUM(BR41:BR52)</f>
        <v>0</v>
      </c>
      <c r="BS53" s="12" t="n">
        <f aca="false">SUM(BS41:BS52)</f>
        <v>8</v>
      </c>
      <c r="BT53" s="13" t="n">
        <f aca="false">SUM(BT41:BT52)</f>
        <v>165</v>
      </c>
      <c r="BU53" s="14" t="n">
        <f aca="false">SUM(BU41:BU52)</f>
        <v>0</v>
      </c>
      <c r="BV53" s="13" t="n">
        <f aca="false">SUM(BV41:BV52)</f>
        <v>0</v>
      </c>
      <c r="BW53" s="14" t="n">
        <f aca="false">SUM(BW41:BW52)</f>
        <v>0</v>
      </c>
      <c r="BX53" s="12" t="n">
        <f aca="false">SUM(BX41:BX52)</f>
        <v>12</v>
      </c>
      <c r="BY53" s="12" t="n">
        <f aca="false">SUM(BY41:BY52)</f>
        <v>20</v>
      </c>
      <c r="BZ53" s="13" t="n">
        <f aca="false">SUM(BZ41:BZ52)</f>
        <v>120</v>
      </c>
      <c r="CA53" s="14" t="n">
        <f aca="false">SUM(CA41:CA52)</f>
        <v>0</v>
      </c>
      <c r="CB53" s="13" t="n">
        <f aca="false">SUM(CB41:CB52)</f>
        <v>0</v>
      </c>
      <c r="CC53" s="14" t="n">
        <f aca="false">SUM(CC41:CC52)</f>
        <v>0</v>
      </c>
      <c r="CD53" s="13" t="n">
        <f aca="false">SUM(CD41:CD52)</f>
        <v>0</v>
      </c>
      <c r="CE53" s="14" t="n">
        <f aca="false">SUM(CE41:CE52)</f>
        <v>0</v>
      </c>
      <c r="CF53" s="13" t="n">
        <f aca="false">SUM(CF41:CF52)</f>
        <v>0</v>
      </c>
      <c r="CG53" s="14" t="n">
        <f aca="false">SUM(CG41:CG52)</f>
        <v>0</v>
      </c>
      <c r="CH53" s="12" t="n">
        <f aca="false">SUM(CH41:CH52)</f>
        <v>8</v>
      </c>
      <c r="CI53" s="13" t="n">
        <f aca="false">SUM(CI41:CI52)</f>
        <v>105</v>
      </c>
      <c r="CJ53" s="14" t="n">
        <f aca="false">SUM(CJ41:CJ52)</f>
        <v>0</v>
      </c>
      <c r="CK53" s="13" t="n">
        <f aca="false">SUM(CK41:CK52)</f>
        <v>0</v>
      </c>
      <c r="CL53" s="14" t="n">
        <f aca="false">SUM(CL41:CL52)</f>
        <v>0</v>
      </c>
      <c r="CM53" s="12" t="n">
        <f aca="false">SUM(CM41:CM52)</f>
        <v>9</v>
      </c>
      <c r="CN53" s="12" t="n">
        <f aca="false">SUM(CN41:CN52)</f>
        <v>17</v>
      </c>
      <c r="CO53" s="13" t="n">
        <f aca="false">SUM(CO41:CO52)</f>
        <v>0</v>
      </c>
      <c r="CP53" s="14" t="n">
        <f aca="false">SUM(CP41:CP52)</f>
        <v>0</v>
      </c>
      <c r="CQ53" s="13" t="n">
        <f aca="false">SUM(CQ41:CQ52)</f>
        <v>0</v>
      </c>
      <c r="CR53" s="14" t="n">
        <f aca="false">SUM(CR41:CR52)</f>
        <v>0</v>
      </c>
      <c r="CS53" s="13" t="n">
        <f aca="false">SUM(CS41:CS52)</f>
        <v>0</v>
      </c>
      <c r="CT53" s="14" t="n">
        <f aca="false">SUM(CT41:CT52)</f>
        <v>0</v>
      </c>
      <c r="CU53" s="13" t="n">
        <f aca="false">SUM(CU41:CU52)</f>
        <v>0</v>
      </c>
      <c r="CV53" s="14" t="n">
        <f aca="false">SUM(CV41:CV52)</f>
        <v>0</v>
      </c>
      <c r="CW53" s="12" t="n">
        <f aca="false">SUM(CW41:CW52)</f>
        <v>0</v>
      </c>
      <c r="CX53" s="13" t="n">
        <f aca="false">SUM(CX41:CX52)</f>
        <v>0</v>
      </c>
      <c r="CY53" s="14" t="n">
        <f aca="false">SUM(CY41:CY52)</f>
        <v>0</v>
      </c>
      <c r="CZ53" s="13" t="n">
        <f aca="false">SUM(CZ41:CZ52)</f>
        <v>0</v>
      </c>
      <c r="DA53" s="14" t="n">
        <f aca="false">SUM(DA41:DA52)</f>
        <v>0</v>
      </c>
      <c r="DB53" s="12" t="n">
        <f aca="false">SUM(DB41:DB52)</f>
        <v>0</v>
      </c>
      <c r="DC53" s="12" t="n">
        <f aca="false">SUM(DC41:DC52)</f>
        <v>0</v>
      </c>
      <c r="DD53" s="13" t="n">
        <f aca="false">SUM(DD41:DD52)</f>
        <v>0</v>
      </c>
      <c r="DE53" s="14" t="n">
        <f aca="false">SUM(DE41:DE52)</f>
        <v>0</v>
      </c>
      <c r="DF53" s="13" t="n">
        <f aca="false">SUM(DF41:DF52)</f>
        <v>0</v>
      </c>
      <c r="DG53" s="14" t="n">
        <f aca="false">SUM(DG41:DG52)</f>
        <v>0</v>
      </c>
      <c r="DH53" s="13" t="n">
        <f aca="false">SUM(DH41:DH52)</f>
        <v>0</v>
      </c>
      <c r="DI53" s="14" t="n">
        <f aca="false">SUM(DI41:DI52)</f>
        <v>0</v>
      </c>
      <c r="DJ53" s="13" t="n">
        <f aca="false">SUM(DJ41:DJ52)</f>
        <v>0</v>
      </c>
      <c r="DK53" s="14" t="n">
        <f aca="false">SUM(DK41:DK52)</f>
        <v>0</v>
      </c>
      <c r="DL53" s="12" t="n">
        <f aca="false">SUM(DL41:DL52)</f>
        <v>0</v>
      </c>
      <c r="DM53" s="13" t="n">
        <f aca="false">SUM(DM41:DM52)</f>
        <v>0</v>
      </c>
      <c r="DN53" s="14" t="n">
        <f aca="false">SUM(DN41:DN52)</f>
        <v>0</v>
      </c>
      <c r="DO53" s="13" t="n">
        <f aca="false">SUM(DO41:DO52)</f>
        <v>0</v>
      </c>
      <c r="DP53" s="14" t="n">
        <f aca="false">SUM(DP41:DP52)</f>
        <v>0</v>
      </c>
      <c r="DQ53" s="12" t="n">
        <f aca="false">SUM(DQ41:DQ52)</f>
        <v>0</v>
      </c>
      <c r="DR53" s="12" t="n">
        <f aca="false">SUM(DR41:DR52)</f>
        <v>0</v>
      </c>
      <c r="DS53" s="13" t="n">
        <f aca="false">SUM(DS41:DS52)</f>
        <v>0</v>
      </c>
      <c r="DT53" s="14" t="n">
        <f aca="false">SUM(DT41:DT52)</f>
        <v>0</v>
      </c>
      <c r="DU53" s="13" t="n">
        <f aca="false">SUM(DU41:DU52)</f>
        <v>0</v>
      </c>
      <c r="DV53" s="14" t="n">
        <f aca="false">SUM(DV41:DV52)</f>
        <v>0</v>
      </c>
      <c r="DW53" s="13" t="n">
        <f aca="false">SUM(DW41:DW52)</f>
        <v>0</v>
      </c>
      <c r="DX53" s="14" t="n">
        <f aca="false">SUM(DX41:DX52)</f>
        <v>0</v>
      </c>
      <c r="DY53" s="13" t="n">
        <f aca="false">SUM(DY41:DY52)</f>
        <v>0</v>
      </c>
      <c r="DZ53" s="14" t="n">
        <f aca="false">SUM(DZ41:DZ52)</f>
        <v>0</v>
      </c>
      <c r="EA53" s="12" t="n">
        <f aca="false">SUM(EA41:EA52)</f>
        <v>0</v>
      </c>
      <c r="EB53" s="13" t="n">
        <f aca="false">SUM(EB41:EB52)</f>
        <v>0</v>
      </c>
      <c r="EC53" s="14" t="n">
        <f aca="false">SUM(EC41:EC52)</f>
        <v>0</v>
      </c>
      <c r="ED53" s="13" t="n">
        <f aca="false">SUM(ED41:ED52)</f>
        <v>0</v>
      </c>
      <c r="EE53" s="14" t="n">
        <f aca="false">SUM(EE41:EE52)</f>
        <v>0</v>
      </c>
      <c r="EF53" s="12" t="n">
        <f aca="false">SUM(EF41:EF52)</f>
        <v>0</v>
      </c>
      <c r="EG53" s="12" t="n">
        <f aca="false">SUM(EG41:EG52)</f>
        <v>0</v>
      </c>
    </row>
    <row r="54" customFormat="false" ht="20.1" hidden="false" customHeight="true" outlineLevel="0" collapsed="false">
      <c r="A54" s="9" t="s">
        <v>1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</row>
    <row r="55" customFormat="false" ht="12.75" hidden="false" customHeight="false" outlineLevel="0" collapsed="false">
      <c r="A55" s="10"/>
      <c r="B55" s="10"/>
      <c r="C55" s="10"/>
      <c r="D55" s="10" t="s">
        <v>187</v>
      </c>
      <c r="E55" s="11" t="s">
        <v>188</v>
      </c>
      <c r="F55" s="10" t="n">
        <f aca="false">COUNTIF(R55:EE55,"e")</f>
        <v>1</v>
      </c>
      <c r="G55" s="10" t="n">
        <f aca="false">COUNTIF(R55:EE55,"z")</f>
        <v>1</v>
      </c>
      <c r="H55" s="10" t="n">
        <f aca="false">SUM(I55:N55)</f>
        <v>75</v>
      </c>
      <c r="I55" s="10" t="n">
        <f aca="false">R55+AG55+AV55+BK55+BZ55+CO55+DD55+DS55</f>
        <v>30</v>
      </c>
      <c r="J55" s="10" t="n">
        <f aca="false">T55+AI55+AX55+BM55+CB55+CQ55+DF55+DU55</f>
        <v>0</v>
      </c>
      <c r="K55" s="10" t="n">
        <f aca="false">V55+AK55+AZ55+BO55+CD55+CS55+DH55+DW55</f>
        <v>0</v>
      </c>
      <c r="L55" s="10" t="n">
        <f aca="false">X55+AM55+BB55+BQ55+CF55+CU55+DJ55+DY55</f>
        <v>0</v>
      </c>
      <c r="M55" s="10" t="n">
        <f aca="false">AA55+AP55+BE55+BT55+CI55+CX55+DM55+EB55</f>
        <v>45</v>
      </c>
      <c r="N55" s="10" t="n">
        <f aca="false">AC55+AR55+BG55+BV55+CK55+CZ55+DO55+ED55</f>
        <v>0</v>
      </c>
      <c r="O55" s="12" t="n">
        <f aca="false">AF55+AU55+BJ55+BY55+CN55+DC55+DR55+EG55</f>
        <v>5</v>
      </c>
      <c r="P55" s="12" t="n">
        <f aca="false">AE55+AT55+BI55+BX55+CM55+DB55+DQ55+EF55</f>
        <v>3</v>
      </c>
      <c r="Q55" s="12" t="n">
        <v>3.1</v>
      </c>
      <c r="R55" s="13"/>
      <c r="S55" s="14"/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2"/>
      <c r="AF55" s="12" t="n">
        <f aca="false">Z55+AE55</f>
        <v>0</v>
      </c>
      <c r="AG55" s="13"/>
      <c r="AH55" s="14"/>
      <c r="AI55" s="13"/>
      <c r="AJ55" s="14"/>
      <c r="AK55" s="13"/>
      <c r="AL55" s="14"/>
      <c r="AM55" s="13"/>
      <c r="AN55" s="14"/>
      <c r="AO55" s="12"/>
      <c r="AP55" s="13"/>
      <c r="AQ55" s="14"/>
      <c r="AR55" s="13"/>
      <c r="AS55" s="14"/>
      <c r="AT55" s="12"/>
      <c r="AU55" s="12" t="n">
        <f aca="false">AO55+AT55</f>
        <v>0</v>
      </c>
      <c r="AV55" s="13"/>
      <c r="AW55" s="14"/>
      <c r="AX55" s="13"/>
      <c r="AY55" s="14"/>
      <c r="AZ55" s="13"/>
      <c r="BA55" s="14"/>
      <c r="BB55" s="13"/>
      <c r="BC55" s="14"/>
      <c r="BD55" s="12"/>
      <c r="BE55" s="13"/>
      <c r="BF55" s="14"/>
      <c r="BG55" s="13"/>
      <c r="BH55" s="14"/>
      <c r="BI55" s="12"/>
      <c r="BJ55" s="12" t="n">
        <f aca="false">BD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2"/>
      <c r="BY55" s="12" t="n">
        <f aca="false">BS55+BX55</f>
        <v>0</v>
      </c>
      <c r="BZ55" s="13" t="n">
        <v>30</v>
      </c>
      <c r="CA55" s="14" t="s">
        <v>63</v>
      </c>
      <c r="CB55" s="13"/>
      <c r="CC55" s="14"/>
      <c r="CD55" s="13"/>
      <c r="CE55" s="14"/>
      <c r="CF55" s="13"/>
      <c r="CG55" s="14"/>
      <c r="CH55" s="12" t="n">
        <v>2</v>
      </c>
      <c r="CI55" s="13" t="n">
        <v>45</v>
      </c>
      <c r="CJ55" s="14" t="s">
        <v>61</v>
      </c>
      <c r="CK55" s="13"/>
      <c r="CL55" s="14"/>
      <c r="CM55" s="12" t="n">
        <v>3</v>
      </c>
      <c r="CN55" s="12" t="n">
        <f aca="false">CH55+CM55</f>
        <v>5</v>
      </c>
      <c r="CO55" s="13"/>
      <c r="CP55" s="14"/>
      <c r="CQ55" s="13"/>
      <c r="CR55" s="14"/>
      <c r="CS55" s="13"/>
      <c r="CT55" s="14"/>
      <c r="CU55" s="13"/>
      <c r="CV55" s="14"/>
      <c r="CW55" s="12"/>
      <c r="CX55" s="13"/>
      <c r="CY55" s="14"/>
      <c r="CZ55" s="13"/>
      <c r="DA55" s="14"/>
      <c r="DB55" s="12"/>
      <c r="DC55" s="12" t="n">
        <f aca="false">CW55+DB55</f>
        <v>0</v>
      </c>
      <c r="DD55" s="13"/>
      <c r="DE55" s="14"/>
      <c r="DF55" s="13"/>
      <c r="DG55" s="14"/>
      <c r="DH55" s="13"/>
      <c r="DI55" s="14"/>
      <c r="DJ55" s="13"/>
      <c r="DK55" s="14"/>
      <c r="DL55" s="12"/>
      <c r="DM55" s="13"/>
      <c r="DN55" s="14"/>
      <c r="DO55" s="13"/>
      <c r="DP55" s="14"/>
      <c r="DQ55" s="12"/>
      <c r="DR55" s="12" t="n">
        <f aca="false">DL55+DQ55</f>
        <v>0</v>
      </c>
      <c r="DS55" s="13"/>
      <c r="DT55" s="14"/>
      <c r="DU55" s="13"/>
      <c r="DV55" s="14"/>
      <c r="DW55" s="13"/>
      <c r="DX55" s="14"/>
      <c r="DY55" s="13"/>
      <c r="DZ55" s="14"/>
      <c r="EA55" s="12"/>
      <c r="EB55" s="13"/>
      <c r="EC55" s="14"/>
      <c r="ED55" s="13"/>
      <c r="EE55" s="14"/>
      <c r="EF55" s="12"/>
      <c r="EG55" s="12" t="n">
        <f aca="false">EA55+EF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89</v>
      </c>
      <c r="E56" s="11" t="s">
        <v>190</v>
      </c>
      <c r="F56" s="10" t="n">
        <f aca="false">COUNTIF(R56:EE56,"e")</f>
        <v>0</v>
      </c>
      <c r="G56" s="10" t="n">
        <f aca="false">COUNTIF(R56:EE56,"z")</f>
        <v>2</v>
      </c>
      <c r="H56" s="10" t="n">
        <f aca="false">SUM(I56:N56)</f>
        <v>45</v>
      </c>
      <c r="I56" s="10" t="n">
        <f aca="false">R56+AG56+AV56+BK56+BZ56+CO56+DD56+DS56</f>
        <v>15</v>
      </c>
      <c r="J56" s="10" t="n">
        <f aca="false">T56+AI56+AX56+BM56+CB56+CQ56+DF56+DU56</f>
        <v>0</v>
      </c>
      <c r="K56" s="10" t="n">
        <f aca="false">V56+AK56+AZ56+BO56+CD56+CS56+DH56+DW56</f>
        <v>0</v>
      </c>
      <c r="L56" s="10" t="n">
        <f aca="false">X56+AM56+BB56+BQ56+CF56+CU56+DJ56+DY56</f>
        <v>0</v>
      </c>
      <c r="M56" s="10" t="n">
        <f aca="false">AA56+AP56+BE56+BT56+CI56+CX56+DM56+EB56</f>
        <v>30</v>
      </c>
      <c r="N56" s="10" t="n">
        <f aca="false">AC56+AR56+BG56+BV56+CK56+CZ56+DO56+ED56</f>
        <v>0</v>
      </c>
      <c r="O56" s="12" t="n">
        <f aca="false">AF56+AU56+BJ56+BY56+CN56+DC56+DR56+EG56</f>
        <v>2</v>
      </c>
      <c r="P56" s="12" t="n">
        <f aca="false">AE56+AT56+BI56+BX56+CM56+DB56+DQ56+EF56</f>
        <v>1.4</v>
      </c>
      <c r="Q56" s="12" t="n">
        <v>1.8</v>
      </c>
      <c r="R56" s="13"/>
      <c r="S56" s="14"/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2"/>
      <c r="AF56" s="12" t="n">
        <f aca="false">Z56+AE56</f>
        <v>0</v>
      </c>
      <c r="AG56" s="13"/>
      <c r="AH56" s="14"/>
      <c r="AI56" s="13"/>
      <c r="AJ56" s="14"/>
      <c r="AK56" s="13"/>
      <c r="AL56" s="14"/>
      <c r="AM56" s="13"/>
      <c r="AN56" s="14"/>
      <c r="AO56" s="12"/>
      <c r="AP56" s="13"/>
      <c r="AQ56" s="14"/>
      <c r="AR56" s="13"/>
      <c r="AS56" s="14"/>
      <c r="AT56" s="12"/>
      <c r="AU56" s="12" t="n">
        <f aca="false">AO56+AT56</f>
        <v>0</v>
      </c>
      <c r="AV56" s="13"/>
      <c r="AW56" s="14"/>
      <c r="AX56" s="13"/>
      <c r="AY56" s="14"/>
      <c r="AZ56" s="13"/>
      <c r="BA56" s="14"/>
      <c r="BB56" s="13"/>
      <c r="BC56" s="14"/>
      <c r="BD56" s="12"/>
      <c r="BE56" s="13"/>
      <c r="BF56" s="14"/>
      <c r="BG56" s="13"/>
      <c r="BH56" s="14"/>
      <c r="BI56" s="12"/>
      <c r="BJ56" s="12" t="n">
        <f aca="false">BD56+BI56</f>
        <v>0</v>
      </c>
      <c r="BK56" s="13"/>
      <c r="BL56" s="14"/>
      <c r="BM56" s="13"/>
      <c r="BN56" s="14"/>
      <c r="BO56" s="13"/>
      <c r="BP56" s="14"/>
      <c r="BQ56" s="13"/>
      <c r="BR56" s="14"/>
      <c r="BS56" s="12"/>
      <c r="BT56" s="13"/>
      <c r="BU56" s="14"/>
      <c r="BV56" s="13"/>
      <c r="BW56" s="14"/>
      <c r="BX56" s="12"/>
      <c r="BY56" s="12" t="n">
        <f aca="false">BS56+BX56</f>
        <v>0</v>
      </c>
      <c r="BZ56" s="13"/>
      <c r="CA56" s="14"/>
      <c r="CB56" s="13"/>
      <c r="CC56" s="14"/>
      <c r="CD56" s="13"/>
      <c r="CE56" s="14"/>
      <c r="CF56" s="13"/>
      <c r="CG56" s="14"/>
      <c r="CH56" s="12"/>
      <c r="CI56" s="13"/>
      <c r="CJ56" s="14"/>
      <c r="CK56" s="13"/>
      <c r="CL56" s="14"/>
      <c r="CM56" s="12"/>
      <c r="CN56" s="12" t="n">
        <f aca="false">CH56+CM56</f>
        <v>0</v>
      </c>
      <c r="CO56" s="13"/>
      <c r="CP56" s="14"/>
      <c r="CQ56" s="13"/>
      <c r="CR56" s="14"/>
      <c r="CS56" s="13"/>
      <c r="CT56" s="14"/>
      <c r="CU56" s="13"/>
      <c r="CV56" s="14"/>
      <c r="CW56" s="12"/>
      <c r="CX56" s="13"/>
      <c r="CY56" s="14"/>
      <c r="CZ56" s="13"/>
      <c r="DA56" s="14"/>
      <c r="DB56" s="12"/>
      <c r="DC56" s="12" t="n">
        <f aca="false">CW56+DB56</f>
        <v>0</v>
      </c>
      <c r="DD56" s="13" t="n">
        <v>15</v>
      </c>
      <c r="DE56" s="14" t="s">
        <v>61</v>
      </c>
      <c r="DF56" s="13"/>
      <c r="DG56" s="14"/>
      <c r="DH56" s="13"/>
      <c r="DI56" s="14"/>
      <c r="DJ56" s="13"/>
      <c r="DK56" s="14"/>
      <c r="DL56" s="12" t="n">
        <v>0.6</v>
      </c>
      <c r="DM56" s="13" t="n">
        <v>30</v>
      </c>
      <c r="DN56" s="14" t="s">
        <v>61</v>
      </c>
      <c r="DO56" s="13"/>
      <c r="DP56" s="14"/>
      <c r="DQ56" s="12" t="n">
        <v>1.4</v>
      </c>
      <c r="DR56" s="12" t="n">
        <f aca="false">DL56+DQ56</f>
        <v>2</v>
      </c>
      <c r="DS56" s="13"/>
      <c r="DT56" s="14"/>
      <c r="DU56" s="13"/>
      <c r="DV56" s="14"/>
      <c r="DW56" s="13"/>
      <c r="DX56" s="14"/>
      <c r="DY56" s="13"/>
      <c r="DZ56" s="14"/>
      <c r="EA56" s="12"/>
      <c r="EB56" s="13"/>
      <c r="EC56" s="14"/>
      <c r="ED56" s="13"/>
      <c r="EE56" s="14"/>
      <c r="EF56" s="12"/>
      <c r="EG56" s="12" t="n">
        <f aca="false">EA56+EF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91</v>
      </c>
      <c r="E57" s="11" t="s">
        <v>192</v>
      </c>
      <c r="F57" s="10" t="n">
        <f aca="false">COUNTIF(R57:EE57,"e")</f>
        <v>1</v>
      </c>
      <c r="G57" s="10" t="n">
        <f aca="false">COUNTIF(R57:EE57,"z")</f>
        <v>1</v>
      </c>
      <c r="H57" s="10" t="n">
        <f aca="false">SUM(I57:N57)</f>
        <v>60</v>
      </c>
      <c r="I57" s="10" t="n">
        <f aca="false">R57+AG57+AV57+BK57+BZ57+CO57+DD57+DS57</f>
        <v>30</v>
      </c>
      <c r="J57" s="10" t="n">
        <f aca="false">T57+AI57+AX57+BM57+CB57+CQ57+DF57+DU57</f>
        <v>0</v>
      </c>
      <c r="K57" s="10" t="n">
        <f aca="false">V57+AK57+AZ57+BO57+CD57+CS57+DH57+DW57</f>
        <v>0</v>
      </c>
      <c r="L57" s="10" t="n">
        <f aca="false">X57+AM57+BB57+BQ57+CF57+CU57+DJ57+DY57</f>
        <v>0</v>
      </c>
      <c r="M57" s="10" t="n">
        <f aca="false">AA57+AP57+BE57+BT57+CI57+CX57+DM57+EB57</f>
        <v>30</v>
      </c>
      <c r="N57" s="10" t="n">
        <f aca="false">AC57+AR57+BG57+BV57+CK57+CZ57+DO57+ED57</f>
        <v>0</v>
      </c>
      <c r="O57" s="12" t="n">
        <f aca="false">AF57+AU57+BJ57+BY57+CN57+DC57+DR57+EG57</f>
        <v>3</v>
      </c>
      <c r="P57" s="12" t="n">
        <f aca="false">AE57+AT57+BI57+BX57+CM57+DB57+DQ57+EF57</f>
        <v>1.5</v>
      </c>
      <c r="Q57" s="12" t="n">
        <v>2.5</v>
      </c>
      <c r="R57" s="13"/>
      <c r="S57" s="14"/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2"/>
      <c r="AF57" s="12" t="n">
        <f aca="false">Z57+AE57</f>
        <v>0</v>
      </c>
      <c r="AG57" s="13"/>
      <c r="AH57" s="14"/>
      <c r="AI57" s="13"/>
      <c r="AJ57" s="14"/>
      <c r="AK57" s="13"/>
      <c r="AL57" s="14"/>
      <c r="AM57" s="13"/>
      <c r="AN57" s="14"/>
      <c r="AO57" s="12"/>
      <c r="AP57" s="13"/>
      <c r="AQ57" s="14"/>
      <c r="AR57" s="13"/>
      <c r="AS57" s="14"/>
      <c r="AT57" s="12"/>
      <c r="AU57" s="12" t="n">
        <f aca="false">AO57+AT57</f>
        <v>0</v>
      </c>
      <c r="AV57" s="13"/>
      <c r="AW57" s="14"/>
      <c r="AX57" s="13"/>
      <c r="AY57" s="14"/>
      <c r="AZ57" s="13"/>
      <c r="BA57" s="14"/>
      <c r="BB57" s="13"/>
      <c r="BC57" s="14"/>
      <c r="BD57" s="12"/>
      <c r="BE57" s="13"/>
      <c r="BF57" s="14"/>
      <c r="BG57" s="13"/>
      <c r="BH57" s="14"/>
      <c r="BI57" s="12"/>
      <c r="BJ57" s="12" t="n">
        <f aca="false">BD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2"/>
      <c r="BY57" s="12" t="n">
        <f aca="false">BS57+BX57</f>
        <v>0</v>
      </c>
      <c r="BZ57" s="13"/>
      <c r="CA57" s="14"/>
      <c r="CB57" s="13"/>
      <c r="CC57" s="14"/>
      <c r="CD57" s="13"/>
      <c r="CE57" s="14"/>
      <c r="CF57" s="13"/>
      <c r="CG57" s="14"/>
      <c r="CH57" s="12"/>
      <c r="CI57" s="13"/>
      <c r="CJ57" s="14"/>
      <c r="CK57" s="13"/>
      <c r="CL57" s="14"/>
      <c r="CM57" s="12"/>
      <c r="CN57" s="12" t="n">
        <f aca="false">CH57+CM57</f>
        <v>0</v>
      </c>
      <c r="CO57" s="13"/>
      <c r="CP57" s="14"/>
      <c r="CQ57" s="13"/>
      <c r="CR57" s="14"/>
      <c r="CS57" s="13"/>
      <c r="CT57" s="14"/>
      <c r="CU57" s="13"/>
      <c r="CV57" s="14"/>
      <c r="CW57" s="12"/>
      <c r="CX57" s="13"/>
      <c r="CY57" s="14"/>
      <c r="CZ57" s="13"/>
      <c r="DA57" s="14"/>
      <c r="DB57" s="12"/>
      <c r="DC57" s="12" t="n">
        <f aca="false">CW57+DB57</f>
        <v>0</v>
      </c>
      <c r="DD57" s="13" t="n">
        <v>30</v>
      </c>
      <c r="DE57" s="14" t="s">
        <v>63</v>
      </c>
      <c r="DF57" s="13"/>
      <c r="DG57" s="14"/>
      <c r="DH57" s="13"/>
      <c r="DI57" s="14"/>
      <c r="DJ57" s="13"/>
      <c r="DK57" s="14"/>
      <c r="DL57" s="12" t="n">
        <v>1.5</v>
      </c>
      <c r="DM57" s="13" t="n">
        <v>30</v>
      </c>
      <c r="DN57" s="14" t="s">
        <v>61</v>
      </c>
      <c r="DO57" s="13"/>
      <c r="DP57" s="14"/>
      <c r="DQ57" s="12" t="n">
        <v>1.5</v>
      </c>
      <c r="DR57" s="12" t="n">
        <f aca="false">DL57+DQ57</f>
        <v>3</v>
      </c>
      <c r="DS57" s="13"/>
      <c r="DT57" s="14"/>
      <c r="DU57" s="13"/>
      <c r="DV57" s="14"/>
      <c r="DW57" s="13"/>
      <c r="DX57" s="14"/>
      <c r="DY57" s="13"/>
      <c r="DZ57" s="14"/>
      <c r="EA57" s="12"/>
      <c r="EB57" s="13"/>
      <c r="EC57" s="14"/>
      <c r="ED57" s="13"/>
      <c r="EE57" s="14"/>
      <c r="EF57" s="12"/>
      <c r="EG57" s="12" t="n">
        <f aca="false">EA57+EF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93</v>
      </c>
      <c r="E58" s="11" t="s">
        <v>132</v>
      </c>
      <c r="F58" s="10" t="n">
        <f aca="false">COUNTIF(R58:EE58,"e")</f>
        <v>0</v>
      </c>
      <c r="G58" s="10" t="n">
        <f aca="false">COUNTIF(R58:EE58,"z")</f>
        <v>1</v>
      </c>
      <c r="H58" s="10" t="n">
        <f aca="false">SUM(I58:N58)</f>
        <v>15</v>
      </c>
      <c r="I58" s="10" t="n">
        <f aca="false">R58+AG58+AV58+BK58+BZ58+CO58+DD58+DS58</f>
        <v>0</v>
      </c>
      <c r="J58" s="10" t="n">
        <f aca="false">T58+AI58+AX58+BM58+CB58+CQ58+DF58+DU58</f>
        <v>0</v>
      </c>
      <c r="K58" s="10" t="n">
        <f aca="false">V58+AK58+AZ58+BO58+CD58+CS58+DH58+DW58</f>
        <v>0</v>
      </c>
      <c r="L58" s="10" t="n">
        <f aca="false">X58+AM58+BB58+BQ58+CF58+CU58+DJ58+DY58</f>
        <v>15</v>
      </c>
      <c r="M58" s="10" t="n">
        <f aca="false">AA58+AP58+BE58+BT58+CI58+CX58+DM58+EB58</f>
        <v>0</v>
      </c>
      <c r="N58" s="10" t="n">
        <f aca="false">AC58+AR58+BG58+BV58+CK58+CZ58+DO58+ED58</f>
        <v>0</v>
      </c>
      <c r="O58" s="12" t="n">
        <f aca="false">AF58+AU58+BJ58+BY58+CN58+DC58+DR58+EG58</f>
        <v>2</v>
      </c>
      <c r="P58" s="12" t="n">
        <f aca="false">AE58+AT58+BI58+BX58+CM58+DB58+DQ58+EF58</f>
        <v>0</v>
      </c>
      <c r="Q58" s="12" t="n">
        <v>0.6</v>
      </c>
      <c r="R58" s="13"/>
      <c r="S58" s="14"/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2"/>
      <c r="AF58" s="12" t="n">
        <f aca="false">Z58+AE58</f>
        <v>0</v>
      </c>
      <c r="AG58" s="13"/>
      <c r="AH58" s="14"/>
      <c r="AI58" s="13"/>
      <c r="AJ58" s="14"/>
      <c r="AK58" s="13"/>
      <c r="AL58" s="14"/>
      <c r="AM58" s="13"/>
      <c r="AN58" s="14"/>
      <c r="AO58" s="12"/>
      <c r="AP58" s="13"/>
      <c r="AQ58" s="14"/>
      <c r="AR58" s="13"/>
      <c r="AS58" s="14"/>
      <c r="AT58" s="12"/>
      <c r="AU58" s="12" t="n">
        <f aca="false">AO58+AT58</f>
        <v>0</v>
      </c>
      <c r="AV58" s="13"/>
      <c r="AW58" s="14"/>
      <c r="AX58" s="13"/>
      <c r="AY58" s="14"/>
      <c r="AZ58" s="13"/>
      <c r="BA58" s="14"/>
      <c r="BB58" s="13"/>
      <c r="BC58" s="14"/>
      <c r="BD58" s="12"/>
      <c r="BE58" s="13"/>
      <c r="BF58" s="14"/>
      <c r="BG58" s="13"/>
      <c r="BH58" s="14"/>
      <c r="BI58" s="12"/>
      <c r="BJ58" s="12" t="n">
        <f aca="false">BD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2"/>
      <c r="BY58" s="12" t="n">
        <f aca="false">BS58+BX58</f>
        <v>0</v>
      </c>
      <c r="BZ58" s="13"/>
      <c r="CA58" s="14"/>
      <c r="CB58" s="13"/>
      <c r="CC58" s="14"/>
      <c r="CD58" s="13"/>
      <c r="CE58" s="14"/>
      <c r="CF58" s="13"/>
      <c r="CG58" s="14"/>
      <c r="CH58" s="12"/>
      <c r="CI58" s="13"/>
      <c r="CJ58" s="14"/>
      <c r="CK58" s="13"/>
      <c r="CL58" s="14"/>
      <c r="CM58" s="12"/>
      <c r="CN58" s="12" t="n">
        <f aca="false">CH58+CM58</f>
        <v>0</v>
      </c>
      <c r="CO58" s="13"/>
      <c r="CP58" s="14"/>
      <c r="CQ58" s="13"/>
      <c r="CR58" s="14"/>
      <c r="CS58" s="13"/>
      <c r="CT58" s="14"/>
      <c r="CU58" s="13" t="n">
        <v>15</v>
      </c>
      <c r="CV58" s="14" t="s">
        <v>61</v>
      </c>
      <c r="CW58" s="12" t="n">
        <v>2</v>
      </c>
      <c r="CX58" s="13"/>
      <c r="CY58" s="14"/>
      <c r="CZ58" s="13"/>
      <c r="DA58" s="14"/>
      <c r="DB58" s="12"/>
      <c r="DC58" s="12" t="n">
        <f aca="false">CW58+DB58</f>
        <v>2</v>
      </c>
      <c r="DD58" s="13"/>
      <c r="DE58" s="14"/>
      <c r="DF58" s="13"/>
      <c r="DG58" s="14"/>
      <c r="DH58" s="13"/>
      <c r="DI58" s="14"/>
      <c r="DJ58" s="13"/>
      <c r="DK58" s="14"/>
      <c r="DL58" s="12"/>
      <c r="DM58" s="13"/>
      <c r="DN58" s="14"/>
      <c r="DO58" s="13"/>
      <c r="DP58" s="14"/>
      <c r="DQ58" s="12"/>
      <c r="DR58" s="12" t="n">
        <f aca="false">DL58+DQ58</f>
        <v>0</v>
      </c>
      <c r="DS58" s="13"/>
      <c r="DT58" s="14"/>
      <c r="DU58" s="13"/>
      <c r="DV58" s="14"/>
      <c r="DW58" s="13"/>
      <c r="DX58" s="14"/>
      <c r="DY58" s="13"/>
      <c r="DZ58" s="14"/>
      <c r="EA58" s="12"/>
      <c r="EB58" s="13"/>
      <c r="EC58" s="14"/>
      <c r="ED58" s="13"/>
      <c r="EE58" s="14"/>
      <c r="EF58" s="12"/>
      <c r="EG58" s="12" t="n">
        <f aca="false">EA58+EF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94</v>
      </c>
      <c r="E59" s="11" t="s">
        <v>134</v>
      </c>
      <c r="F59" s="10" t="n">
        <f aca="false">COUNTIF(R59:EE59,"e")</f>
        <v>0</v>
      </c>
      <c r="G59" s="10" t="n">
        <f aca="false">COUNTIF(R59:EE59,"z")</f>
        <v>1</v>
      </c>
      <c r="H59" s="10" t="n">
        <f aca="false">SUM(I59:N59)</f>
        <v>0</v>
      </c>
      <c r="I59" s="10" t="n">
        <f aca="false">R59+AG59+AV59+BK59+BZ59+CO59+DD59+DS59</f>
        <v>0</v>
      </c>
      <c r="J59" s="10" t="n">
        <f aca="false">T59+AI59+AX59+BM59+CB59+CQ59+DF59+DU59</f>
        <v>0</v>
      </c>
      <c r="K59" s="10" t="n">
        <f aca="false">V59+AK59+AZ59+BO59+CD59+CS59+DH59+DW59</f>
        <v>0</v>
      </c>
      <c r="L59" s="10" t="n">
        <f aca="false">X59+AM59+BB59+BQ59+CF59+CU59+DJ59+DY59</f>
        <v>0</v>
      </c>
      <c r="M59" s="10" t="n">
        <f aca="false">AA59+AP59+BE59+BT59+CI59+CX59+DM59+EB59</f>
        <v>0</v>
      </c>
      <c r="N59" s="10" t="n">
        <f aca="false">AC59+AR59+BG59+BV59+CK59+CZ59+DO59+ED59</f>
        <v>0</v>
      </c>
      <c r="O59" s="12" t="n">
        <f aca="false">AF59+AU59+BJ59+BY59+CN59+DC59+DR59+EG59</f>
        <v>15</v>
      </c>
      <c r="P59" s="12" t="n">
        <f aca="false">AE59+AT59+BI59+BX59+CM59+DB59+DQ59+EF59</f>
        <v>0</v>
      </c>
      <c r="Q59" s="12" t="n">
        <v>0.48</v>
      </c>
      <c r="R59" s="13"/>
      <c r="S59" s="14"/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2"/>
      <c r="AF59" s="12" t="n">
        <f aca="false">Z59+AE59</f>
        <v>0</v>
      </c>
      <c r="AG59" s="13"/>
      <c r="AH59" s="14"/>
      <c r="AI59" s="13"/>
      <c r="AJ59" s="14"/>
      <c r="AK59" s="13"/>
      <c r="AL59" s="14"/>
      <c r="AM59" s="13"/>
      <c r="AN59" s="14"/>
      <c r="AO59" s="12"/>
      <c r="AP59" s="13"/>
      <c r="AQ59" s="14"/>
      <c r="AR59" s="13"/>
      <c r="AS59" s="14"/>
      <c r="AT59" s="12"/>
      <c r="AU59" s="12" t="n">
        <f aca="false">AO59+AT59</f>
        <v>0</v>
      </c>
      <c r="AV59" s="13"/>
      <c r="AW59" s="14"/>
      <c r="AX59" s="13"/>
      <c r="AY59" s="14"/>
      <c r="AZ59" s="13"/>
      <c r="BA59" s="14"/>
      <c r="BB59" s="13"/>
      <c r="BC59" s="14"/>
      <c r="BD59" s="12"/>
      <c r="BE59" s="13"/>
      <c r="BF59" s="14"/>
      <c r="BG59" s="13"/>
      <c r="BH59" s="14"/>
      <c r="BI59" s="12"/>
      <c r="BJ59" s="12" t="n">
        <f aca="false">BD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2"/>
      <c r="BY59" s="12" t="n">
        <f aca="false">BS59+BX59</f>
        <v>0</v>
      </c>
      <c r="BZ59" s="13"/>
      <c r="CA59" s="14"/>
      <c r="CB59" s="13"/>
      <c r="CC59" s="14"/>
      <c r="CD59" s="13"/>
      <c r="CE59" s="14"/>
      <c r="CF59" s="13"/>
      <c r="CG59" s="14"/>
      <c r="CH59" s="12"/>
      <c r="CI59" s="13"/>
      <c r="CJ59" s="14"/>
      <c r="CK59" s="13"/>
      <c r="CL59" s="14"/>
      <c r="CM59" s="12"/>
      <c r="CN59" s="12" t="n">
        <f aca="false">CH59+CM59</f>
        <v>0</v>
      </c>
      <c r="CO59" s="13"/>
      <c r="CP59" s="14"/>
      <c r="CQ59" s="13"/>
      <c r="CR59" s="14"/>
      <c r="CS59" s="13"/>
      <c r="CT59" s="14"/>
      <c r="CU59" s="13"/>
      <c r="CV59" s="14"/>
      <c r="CW59" s="12"/>
      <c r="CX59" s="13"/>
      <c r="CY59" s="14"/>
      <c r="CZ59" s="13"/>
      <c r="DA59" s="14"/>
      <c r="DB59" s="12"/>
      <c r="DC59" s="12" t="n">
        <f aca="false">CW59+DB59</f>
        <v>0</v>
      </c>
      <c r="DD59" s="13"/>
      <c r="DE59" s="14"/>
      <c r="DF59" s="13"/>
      <c r="DG59" s="14"/>
      <c r="DH59" s="13" t="n">
        <v>0</v>
      </c>
      <c r="DI59" s="14" t="s">
        <v>61</v>
      </c>
      <c r="DJ59" s="13"/>
      <c r="DK59" s="14"/>
      <c r="DL59" s="12" t="n">
        <v>15</v>
      </c>
      <c r="DM59" s="13"/>
      <c r="DN59" s="14"/>
      <c r="DO59" s="13"/>
      <c r="DP59" s="14"/>
      <c r="DQ59" s="12"/>
      <c r="DR59" s="12" t="n">
        <f aca="false">DL59+DQ59</f>
        <v>15</v>
      </c>
      <c r="DS59" s="13"/>
      <c r="DT59" s="14"/>
      <c r="DU59" s="13"/>
      <c r="DV59" s="14"/>
      <c r="DW59" s="13"/>
      <c r="DX59" s="14"/>
      <c r="DY59" s="13"/>
      <c r="DZ59" s="14"/>
      <c r="EA59" s="12"/>
      <c r="EB59" s="13"/>
      <c r="EC59" s="14"/>
      <c r="ED59" s="13"/>
      <c r="EE59" s="14"/>
      <c r="EF59" s="12"/>
      <c r="EG59" s="12" t="n">
        <f aca="false">EA59+EF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95</v>
      </c>
      <c r="E60" s="11" t="s">
        <v>196</v>
      </c>
      <c r="F60" s="10" t="n">
        <f aca="false">COUNTIF(R60:EE60,"e")</f>
        <v>0</v>
      </c>
      <c r="G60" s="10" t="n">
        <f aca="false">COUNTIF(R60:EE60,"z")</f>
        <v>1</v>
      </c>
      <c r="H60" s="10" t="n">
        <f aca="false">SUM(I60:N60)</f>
        <v>15</v>
      </c>
      <c r="I60" s="10" t="n">
        <f aca="false">R60+AG60+AV60+BK60+BZ60+CO60+DD60+DS60</f>
        <v>0</v>
      </c>
      <c r="J60" s="10" t="n">
        <f aca="false">T60+AI60+AX60+BM60+CB60+CQ60+DF60+DU60</f>
        <v>15</v>
      </c>
      <c r="K60" s="10" t="n">
        <f aca="false">V60+AK60+AZ60+BO60+CD60+CS60+DH60+DW60</f>
        <v>0</v>
      </c>
      <c r="L60" s="10" t="n">
        <f aca="false">X60+AM60+BB60+BQ60+CF60+CU60+DJ60+DY60</f>
        <v>0</v>
      </c>
      <c r="M60" s="10" t="n">
        <f aca="false">AA60+AP60+BE60+BT60+CI60+CX60+DM60+EB60</f>
        <v>0</v>
      </c>
      <c r="N60" s="10" t="n">
        <f aca="false">AC60+AR60+BG60+BV60+CK60+CZ60+DO60+ED60</f>
        <v>0</v>
      </c>
      <c r="O60" s="12" t="n">
        <f aca="false">AF60+AU60+BJ60+BY60+CN60+DC60+DR60+EG60</f>
        <v>1</v>
      </c>
      <c r="P60" s="12" t="n">
        <f aca="false">AE60+AT60+BI60+BX60+CM60+DB60+DQ60+EF60</f>
        <v>0</v>
      </c>
      <c r="Q60" s="12" t="n">
        <v>0.6</v>
      </c>
      <c r="R60" s="13"/>
      <c r="S60" s="14"/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2"/>
      <c r="AF60" s="12" t="n">
        <f aca="false">Z60+AE60</f>
        <v>0</v>
      </c>
      <c r="AG60" s="13"/>
      <c r="AH60" s="14"/>
      <c r="AI60" s="13"/>
      <c r="AJ60" s="14"/>
      <c r="AK60" s="13"/>
      <c r="AL60" s="14"/>
      <c r="AM60" s="13"/>
      <c r="AN60" s="14"/>
      <c r="AO60" s="12"/>
      <c r="AP60" s="13"/>
      <c r="AQ60" s="14"/>
      <c r="AR60" s="13"/>
      <c r="AS60" s="14"/>
      <c r="AT60" s="12"/>
      <c r="AU60" s="12" t="n">
        <f aca="false">AO60+AT60</f>
        <v>0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3"/>
      <c r="BF60" s="14"/>
      <c r="BG60" s="13"/>
      <c r="BH60" s="14"/>
      <c r="BI60" s="12"/>
      <c r="BJ60" s="12" t="n">
        <f aca="false">BD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2"/>
      <c r="BY60" s="12" t="n">
        <f aca="false">BS60+BX60</f>
        <v>0</v>
      </c>
      <c r="BZ60" s="13"/>
      <c r="CA60" s="14"/>
      <c r="CB60" s="13"/>
      <c r="CC60" s="14"/>
      <c r="CD60" s="13"/>
      <c r="CE60" s="14"/>
      <c r="CF60" s="13"/>
      <c r="CG60" s="14"/>
      <c r="CH60" s="12"/>
      <c r="CI60" s="13"/>
      <c r="CJ60" s="14"/>
      <c r="CK60" s="13"/>
      <c r="CL60" s="14"/>
      <c r="CM60" s="12"/>
      <c r="CN60" s="12" t="n">
        <f aca="false">CH60+CM60</f>
        <v>0</v>
      </c>
      <c r="CO60" s="13"/>
      <c r="CP60" s="14"/>
      <c r="CQ60" s="13"/>
      <c r="CR60" s="14"/>
      <c r="CS60" s="13"/>
      <c r="CT60" s="14"/>
      <c r="CU60" s="13"/>
      <c r="CV60" s="14"/>
      <c r="CW60" s="12"/>
      <c r="CX60" s="13"/>
      <c r="CY60" s="14"/>
      <c r="CZ60" s="13"/>
      <c r="DA60" s="14"/>
      <c r="DB60" s="12"/>
      <c r="DC60" s="12" t="n">
        <f aca="false">CW60+DB60</f>
        <v>0</v>
      </c>
      <c r="DD60" s="13"/>
      <c r="DE60" s="14"/>
      <c r="DF60" s="13" t="n">
        <v>15</v>
      </c>
      <c r="DG60" s="14" t="s">
        <v>61</v>
      </c>
      <c r="DH60" s="13"/>
      <c r="DI60" s="14"/>
      <c r="DJ60" s="13"/>
      <c r="DK60" s="14"/>
      <c r="DL60" s="12" t="n">
        <v>1</v>
      </c>
      <c r="DM60" s="13"/>
      <c r="DN60" s="14"/>
      <c r="DO60" s="13"/>
      <c r="DP60" s="14"/>
      <c r="DQ60" s="12"/>
      <c r="DR60" s="12" t="n">
        <f aca="false">DL60+DQ60</f>
        <v>1</v>
      </c>
      <c r="DS60" s="13"/>
      <c r="DT60" s="14"/>
      <c r="DU60" s="13"/>
      <c r="DV60" s="14"/>
      <c r="DW60" s="13"/>
      <c r="DX60" s="14"/>
      <c r="DY60" s="13"/>
      <c r="DZ60" s="14"/>
      <c r="EA60" s="12"/>
      <c r="EB60" s="13"/>
      <c r="EC60" s="14"/>
      <c r="ED60" s="13"/>
      <c r="EE60" s="14"/>
      <c r="EF60" s="12"/>
      <c r="EG60" s="12" t="n">
        <f aca="false">EA60+EF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97</v>
      </c>
      <c r="E61" s="11" t="s">
        <v>198</v>
      </c>
      <c r="F61" s="10" t="n">
        <f aca="false">COUNTIF(R61:EE61,"e")</f>
        <v>1</v>
      </c>
      <c r="G61" s="10" t="n">
        <f aca="false">COUNTIF(R61:EE61,"z")</f>
        <v>1</v>
      </c>
      <c r="H61" s="10" t="n">
        <f aca="false">SUM(I61:N61)</f>
        <v>75</v>
      </c>
      <c r="I61" s="10" t="n">
        <f aca="false">R61+AG61+AV61+BK61+BZ61+CO61+DD61+DS61</f>
        <v>30</v>
      </c>
      <c r="J61" s="10" t="n">
        <f aca="false">T61+AI61+AX61+BM61+CB61+CQ61+DF61+DU61</f>
        <v>0</v>
      </c>
      <c r="K61" s="10" t="n">
        <f aca="false">V61+AK61+AZ61+BO61+CD61+CS61+DH61+DW61</f>
        <v>0</v>
      </c>
      <c r="L61" s="10" t="n">
        <f aca="false">X61+AM61+BB61+BQ61+CF61+CU61+DJ61+DY61</f>
        <v>0</v>
      </c>
      <c r="M61" s="10" t="n">
        <f aca="false">AA61+AP61+BE61+BT61+CI61+CX61+DM61+EB61</f>
        <v>45</v>
      </c>
      <c r="N61" s="10" t="n">
        <f aca="false">AC61+AR61+BG61+BV61+CK61+CZ61+DO61+ED61</f>
        <v>0</v>
      </c>
      <c r="O61" s="12" t="n">
        <f aca="false">AF61+AU61+BJ61+BY61+CN61+DC61+DR61+EG61</f>
        <v>5</v>
      </c>
      <c r="P61" s="12" t="n">
        <f aca="false">AE61+AT61+BI61+BX61+CM61+DB61+DQ61+EF61</f>
        <v>3</v>
      </c>
      <c r="Q61" s="12" t="n">
        <v>3.1</v>
      </c>
      <c r="R61" s="13"/>
      <c r="S61" s="14"/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2"/>
      <c r="AF61" s="12" t="n">
        <f aca="false">Z61+AE61</f>
        <v>0</v>
      </c>
      <c r="AG61" s="13"/>
      <c r="AH61" s="14"/>
      <c r="AI61" s="13"/>
      <c r="AJ61" s="14"/>
      <c r="AK61" s="13"/>
      <c r="AL61" s="14"/>
      <c r="AM61" s="13"/>
      <c r="AN61" s="14"/>
      <c r="AO61" s="12"/>
      <c r="AP61" s="13"/>
      <c r="AQ61" s="14"/>
      <c r="AR61" s="13"/>
      <c r="AS61" s="14"/>
      <c r="AT61" s="12"/>
      <c r="AU61" s="12" t="n">
        <f aca="false">AO61+AT61</f>
        <v>0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3"/>
      <c r="BF61" s="14"/>
      <c r="BG61" s="13"/>
      <c r="BH61" s="14"/>
      <c r="BI61" s="12"/>
      <c r="BJ61" s="12" t="n">
        <f aca="false">BD61+BI61</f>
        <v>0</v>
      </c>
      <c r="BK61" s="13"/>
      <c r="BL61" s="14"/>
      <c r="BM61" s="13"/>
      <c r="BN61" s="14"/>
      <c r="BO61" s="13"/>
      <c r="BP61" s="14"/>
      <c r="BQ61" s="13"/>
      <c r="BR61" s="14"/>
      <c r="BS61" s="12"/>
      <c r="BT61" s="13"/>
      <c r="BU61" s="14"/>
      <c r="BV61" s="13"/>
      <c r="BW61" s="14"/>
      <c r="BX61" s="12"/>
      <c r="BY61" s="12" t="n">
        <f aca="false">BS61+BX61</f>
        <v>0</v>
      </c>
      <c r="BZ61" s="13" t="n">
        <v>30</v>
      </c>
      <c r="CA61" s="14" t="s">
        <v>63</v>
      </c>
      <c r="CB61" s="13"/>
      <c r="CC61" s="14"/>
      <c r="CD61" s="13"/>
      <c r="CE61" s="14"/>
      <c r="CF61" s="13"/>
      <c r="CG61" s="14"/>
      <c r="CH61" s="12" t="n">
        <v>2</v>
      </c>
      <c r="CI61" s="13" t="n">
        <v>45</v>
      </c>
      <c r="CJ61" s="14" t="s">
        <v>61</v>
      </c>
      <c r="CK61" s="13"/>
      <c r="CL61" s="14"/>
      <c r="CM61" s="12" t="n">
        <v>3</v>
      </c>
      <c r="CN61" s="12" t="n">
        <f aca="false">CH61+CM61</f>
        <v>5</v>
      </c>
      <c r="CO61" s="13"/>
      <c r="CP61" s="14"/>
      <c r="CQ61" s="13"/>
      <c r="CR61" s="14"/>
      <c r="CS61" s="13"/>
      <c r="CT61" s="14"/>
      <c r="CU61" s="13"/>
      <c r="CV61" s="14"/>
      <c r="CW61" s="12"/>
      <c r="CX61" s="13"/>
      <c r="CY61" s="14"/>
      <c r="CZ61" s="13"/>
      <c r="DA61" s="14"/>
      <c r="DB61" s="12"/>
      <c r="DC61" s="12" t="n">
        <f aca="false">CW61+DB61</f>
        <v>0</v>
      </c>
      <c r="DD61" s="13"/>
      <c r="DE61" s="14"/>
      <c r="DF61" s="13"/>
      <c r="DG61" s="14"/>
      <c r="DH61" s="13"/>
      <c r="DI61" s="14"/>
      <c r="DJ61" s="13"/>
      <c r="DK61" s="14"/>
      <c r="DL61" s="12"/>
      <c r="DM61" s="13"/>
      <c r="DN61" s="14"/>
      <c r="DO61" s="13"/>
      <c r="DP61" s="14"/>
      <c r="DQ61" s="12"/>
      <c r="DR61" s="12" t="n">
        <f aca="false">DL61+DQ61</f>
        <v>0</v>
      </c>
      <c r="DS61" s="13"/>
      <c r="DT61" s="14"/>
      <c r="DU61" s="13"/>
      <c r="DV61" s="14"/>
      <c r="DW61" s="13"/>
      <c r="DX61" s="14"/>
      <c r="DY61" s="13"/>
      <c r="DZ61" s="14"/>
      <c r="EA61" s="12"/>
      <c r="EB61" s="13"/>
      <c r="EC61" s="14"/>
      <c r="ED61" s="13"/>
      <c r="EE61" s="14"/>
      <c r="EF61" s="12"/>
      <c r="EG61" s="12" t="n">
        <f aca="false">EA61+EF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99</v>
      </c>
      <c r="E62" s="11" t="s">
        <v>200</v>
      </c>
      <c r="F62" s="10" t="n">
        <f aca="false">COUNTIF(R62:EE62,"e")</f>
        <v>1</v>
      </c>
      <c r="G62" s="10" t="n">
        <f aca="false">COUNTIF(R62:EE62,"z")</f>
        <v>1</v>
      </c>
      <c r="H62" s="10" t="n">
        <f aca="false">SUM(I62:N62)</f>
        <v>75</v>
      </c>
      <c r="I62" s="10" t="n">
        <f aca="false">R62+AG62+AV62+BK62+BZ62+CO62+DD62+DS62</f>
        <v>30</v>
      </c>
      <c r="J62" s="10" t="n">
        <f aca="false">T62+AI62+AX62+BM62+CB62+CQ62+DF62+DU62</f>
        <v>0</v>
      </c>
      <c r="K62" s="10" t="n">
        <f aca="false">V62+AK62+AZ62+BO62+CD62+CS62+DH62+DW62</f>
        <v>0</v>
      </c>
      <c r="L62" s="10" t="n">
        <f aca="false">X62+AM62+BB62+BQ62+CF62+CU62+DJ62+DY62</f>
        <v>0</v>
      </c>
      <c r="M62" s="10" t="n">
        <f aca="false">AA62+AP62+BE62+BT62+CI62+CX62+DM62+EB62</f>
        <v>45</v>
      </c>
      <c r="N62" s="10" t="n">
        <f aca="false">AC62+AR62+BG62+BV62+CK62+CZ62+DO62+ED62</f>
        <v>0</v>
      </c>
      <c r="O62" s="12" t="n">
        <f aca="false">AF62+AU62+BJ62+BY62+CN62+DC62+DR62+EG62</f>
        <v>6</v>
      </c>
      <c r="P62" s="12" t="n">
        <f aca="false">AE62+AT62+BI62+BX62+CM62+DB62+DQ62+EF62</f>
        <v>3</v>
      </c>
      <c r="Q62" s="12" t="n">
        <v>3.1</v>
      </c>
      <c r="R62" s="13"/>
      <c r="S62" s="14"/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2"/>
      <c r="AF62" s="12" t="n">
        <f aca="false">Z62+AE62</f>
        <v>0</v>
      </c>
      <c r="AG62" s="13"/>
      <c r="AH62" s="14"/>
      <c r="AI62" s="13"/>
      <c r="AJ62" s="14"/>
      <c r="AK62" s="13"/>
      <c r="AL62" s="14"/>
      <c r="AM62" s="13"/>
      <c r="AN62" s="14"/>
      <c r="AO62" s="12"/>
      <c r="AP62" s="13"/>
      <c r="AQ62" s="14"/>
      <c r="AR62" s="13"/>
      <c r="AS62" s="14"/>
      <c r="AT62" s="12"/>
      <c r="AU62" s="12" t="n">
        <f aca="false">AO62+AT62</f>
        <v>0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3"/>
      <c r="BF62" s="14"/>
      <c r="BG62" s="13"/>
      <c r="BH62" s="14"/>
      <c r="BI62" s="12"/>
      <c r="BJ62" s="12" t="n">
        <f aca="false">BD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2"/>
      <c r="BY62" s="12" t="n">
        <f aca="false">BS62+BX62</f>
        <v>0</v>
      </c>
      <c r="BZ62" s="13"/>
      <c r="CA62" s="14"/>
      <c r="CB62" s="13"/>
      <c r="CC62" s="14"/>
      <c r="CD62" s="13"/>
      <c r="CE62" s="14"/>
      <c r="CF62" s="13"/>
      <c r="CG62" s="14"/>
      <c r="CH62" s="12"/>
      <c r="CI62" s="13"/>
      <c r="CJ62" s="14"/>
      <c r="CK62" s="13"/>
      <c r="CL62" s="14"/>
      <c r="CM62" s="12"/>
      <c r="CN62" s="12" t="n">
        <f aca="false">CH62+CM62</f>
        <v>0</v>
      </c>
      <c r="CO62" s="13" t="n">
        <v>30</v>
      </c>
      <c r="CP62" s="14" t="s">
        <v>63</v>
      </c>
      <c r="CQ62" s="13"/>
      <c r="CR62" s="14"/>
      <c r="CS62" s="13"/>
      <c r="CT62" s="14"/>
      <c r="CU62" s="13"/>
      <c r="CV62" s="14"/>
      <c r="CW62" s="12" t="n">
        <v>3</v>
      </c>
      <c r="CX62" s="13" t="n">
        <v>45</v>
      </c>
      <c r="CY62" s="14" t="s">
        <v>61</v>
      </c>
      <c r="CZ62" s="13"/>
      <c r="DA62" s="14"/>
      <c r="DB62" s="12" t="n">
        <v>3</v>
      </c>
      <c r="DC62" s="12" t="n">
        <f aca="false">CW62+DB62</f>
        <v>6</v>
      </c>
      <c r="DD62" s="13"/>
      <c r="DE62" s="14"/>
      <c r="DF62" s="13"/>
      <c r="DG62" s="14"/>
      <c r="DH62" s="13"/>
      <c r="DI62" s="14"/>
      <c r="DJ62" s="13"/>
      <c r="DK62" s="14"/>
      <c r="DL62" s="12"/>
      <c r="DM62" s="13"/>
      <c r="DN62" s="14"/>
      <c r="DO62" s="13"/>
      <c r="DP62" s="14"/>
      <c r="DQ62" s="12"/>
      <c r="DR62" s="12" t="n">
        <f aca="false">DL62+DQ62</f>
        <v>0</v>
      </c>
      <c r="DS62" s="13"/>
      <c r="DT62" s="14"/>
      <c r="DU62" s="13"/>
      <c r="DV62" s="14"/>
      <c r="DW62" s="13"/>
      <c r="DX62" s="14"/>
      <c r="DY62" s="13"/>
      <c r="DZ62" s="14"/>
      <c r="EA62" s="12"/>
      <c r="EB62" s="13"/>
      <c r="EC62" s="14"/>
      <c r="ED62" s="13"/>
      <c r="EE62" s="14"/>
      <c r="EF62" s="12"/>
      <c r="EG62" s="12" t="n">
        <f aca="false">EA62+EF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01</v>
      </c>
      <c r="E63" s="11" t="s">
        <v>202</v>
      </c>
      <c r="F63" s="10" t="n">
        <f aca="false">COUNTIF(R63:EE63,"e")</f>
        <v>1</v>
      </c>
      <c r="G63" s="10" t="n">
        <f aca="false">COUNTIF(R63:EE63,"z")</f>
        <v>1</v>
      </c>
      <c r="H63" s="10" t="n">
        <f aca="false">SUM(I63:N63)</f>
        <v>60</v>
      </c>
      <c r="I63" s="10" t="n">
        <f aca="false">R63+AG63+AV63+BK63+BZ63+CO63+DD63+DS63</f>
        <v>30</v>
      </c>
      <c r="J63" s="10" t="n">
        <f aca="false">T63+AI63+AX63+BM63+CB63+CQ63+DF63+DU63</f>
        <v>0</v>
      </c>
      <c r="K63" s="10" t="n">
        <f aca="false">V63+AK63+AZ63+BO63+CD63+CS63+DH63+DW63</f>
        <v>0</v>
      </c>
      <c r="L63" s="10" t="n">
        <f aca="false">X63+AM63+BB63+BQ63+CF63+CU63+DJ63+DY63</f>
        <v>0</v>
      </c>
      <c r="M63" s="10" t="n">
        <f aca="false">AA63+AP63+BE63+BT63+CI63+CX63+DM63+EB63</f>
        <v>30</v>
      </c>
      <c r="N63" s="10" t="n">
        <f aca="false">AC63+AR63+BG63+BV63+CK63+CZ63+DO63+ED63</f>
        <v>0</v>
      </c>
      <c r="O63" s="12" t="n">
        <f aca="false">AF63+AU63+BJ63+BY63+CN63+DC63+DR63+EG63</f>
        <v>5</v>
      </c>
      <c r="P63" s="12" t="n">
        <f aca="false">AE63+AT63+BI63+BX63+CM63+DB63+DQ63+EF63</f>
        <v>3</v>
      </c>
      <c r="Q63" s="12" t="n">
        <v>2.5</v>
      </c>
      <c r="R63" s="13"/>
      <c r="S63" s="14"/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2"/>
      <c r="AF63" s="12" t="n">
        <f aca="false">Z63+AE63</f>
        <v>0</v>
      </c>
      <c r="AG63" s="13"/>
      <c r="AH63" s="14"/>
      <c r="AI63" s="13"/>
      <c r="AJ63" s="14"/>
      <c r="AK63" s="13"/>
      <c r="AL63" s="14"/>
      <c r="AM63" s="13"/>
      <c r="AN63" s="14"/>
      <c r="AO63" s="12"/>
      <c r="AP63" s="13"/>
      <c r="AQ63" s="14"/>
      <c r="AR63" s="13"/>
      <c r="AS63" s="14"/>
      <c r="AT63" s="12"/>
      <c r="AU63" s="12" t="n">
        <f aca="false">AO63+AT63</f>
        <v>0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3"/>
      <c r="BF63" s="14"/>
      <c r="BG63" s="13"/>
      <c r="BH63" s="14"/>
      <c r="BI63" s="12"/>
      <c r="BJ63" s="12" t="n">
        <f aca="false">BD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2"/>
      <c r="BY63" s="12" t="n">
        <f aca="false">BS63+BX63</f>
        <v>0</v>
      </c>
      <c r="BZ63" s="13"/>
      <c r="CA63" s="14"/>
      <c r="CB63" s="13"/>
      <c r="CC63" s="14"/>
      <c r="CD63" s="13"/>
      <c r="CE63" s="14"/>
      <c r="CF63" s="13"/>
      <c r="CG63" s="14"/>
      <c r="CH63" s="12"/>
      <c r="CI63" s="13"/>
      <c r="CJ63" s="14"/>
      <c r="CK63" s="13"/>
      <c r="CL63" s="14"/>
      <c r="CM63" s="12"/>
      <c r="CN63" s="12" t="n">
        <f aca="false">CH63+CM63</f>
        <v>0</v>
      </c>
      <c r="CO63" s="13" t="n">
        <v>30</v>
      </c>
      <c r="CP63" s="14" t="s">
        <v>63</v>
      </c>
      <c r="CQ63" s="13"/>
      <c r="CR63" s="14"/>
      <c r="CS63" s="13"/>
      <c r="CT63" s="14"/>
      <c r="CU63" s="13"/>
      <c r="CV63" s="14"/>
      <c r="CW63" s="12" t="n">
        <v>2</v>
      </c>
      <c r="CX63" s="13" t="n">
        <v>30</v>
      </c>
      <c r="CY63" s="14" t="s">
        <v>61</v>
      </c>
      <c r="CZ63" s="13"/>
      <c r="DA63" s="14"/>
      <c r="DB63" s="12" t="n">
        <v>3</v>
      </c>
      <c r="DC63" s="12" t="n">
        <f aca="false">CW63+DB63</f>
        <v>5</v>
      </c>
      <c r="DD63" s="13"/>
      <c r="DE63" s="14"/>
      <c r="DF63" s="13"/>
      <c r="DG63" s="14"/>
      <c r="DH63" s="13"/>
      <c r="DI63" s="14"/>
      <c r="DJ63" s="13"/>
      <c r="DK63" s="14"/>
      <c r="DL63" s="12"/>
      <c r="DM63" s="13"/>
      <c r="DN63" s="14"/>
      <c r="DO63" s="13"/>
      <c r="DP63" s="14"/>
      <c r="DQ63" s="12"/>
      <c r="DR63" s="12" t="n">
        <f aca="false">DL63+DQ63</f>
        <v>0</v>
      </c>
      <c r="DS63" s="13"/>
      <c r="DT63" s="14"/>
      <c r="DU63" s="13"/>
      <c r="DV63" s="14"/>
      <c r="DW63" s="13"/>
      <c r="DX63" s="14"/>
      <c r="DY63" s="13"/>
      <c r="DZ63" s="14"/>
      <c r="EA63" s="12"/>
      <c r="EB63" s="13"/>
      <c r="EC63" s="14"/>
      <c r="ED63" s="13"/>
      <c r="EE63" s="14"/>
      <c r="EF63" s="12"/>
      <c r="EG63" s="12" t="n">
        <f aca="false">EA63+EF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03</v>
      </c>
      <c r="E64" s="11" t="s">
        <v>204</v>
      </c>
      <c r="F64" s="10" t="n">
        <f aca="false">COUNTIF(R64:EE64,"e")</f>
        <v>0</v>
      </c>
      <c r="G64" s="10" t="n">
        <f aca="false">COUNTIF(R64:EE64,"z")</f>
        <v>2</v>
      </c>
      <c r="H64" s="10" t="n">
        <f aca="false">SUM(I64:N64)</f>
        <v>45</v>
      </c>
      <c r="I64" s="10" t="n">
        <f aca="false">R64+AG64+AV64+BK64+BZ64+CO64+DD64+DS64</f>
        <v>15</v>
      </c>
      <c r="J64" s="10" t="n">
        <f aca="false">T64+AI64+AX64+BM64+CB64+CQ64+DF64+DU64</f>
        <v>0</v>
      </c>
      <c r="K64" s="10" t="n">
        <f aca="false">V64+AK64+AZ64+BO64+CD64+CS64+DH64+DW64</f>
        <v>0</v>
      </c>
      <c r="L64" s="10" t="n">
        <f aca="false">X64+AM64+BB64+BQ64+CF64+CU64+DJ64+DY64</f>
        <v>0</v>
      </c>
      <c r="M64" s="10" t="n">
        <f aca="false">AA64+AP64+BE64+BT64+CI64+CX64+DM64+EB64</f>
        <v>30</v>
      </c>
      <c r="N64" s="10" t="n">
        <f aca="false">AC64+AR64+BG64+BV64+CK64+CZ64+DO64+ED64</f>
        <v>0</v>
      </c>
      <c r="O64" s="12" t="n">
        <f aca="false">AF64+AU64+BJ64+BY64+CN64+DC64+DR64+EG64</f>
        <v>6</v>
      </c>
      <c r="P64" s="12" t="n">
        <f aca="false">AE64+AT64+BI64+BX64+CM64+DB64+DQ64+EF64</f>
        <v>3</v>
      </c>
      <c r="Q64" s="12" t="n">
        <v>1.8</v>
      </c>
      <c r="R64" s="13"/>
      <c r="S64" s="14"/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2"/>
      <c r="AF64" s="12" t="n">
        <f aca="false">Z64+AE64</f>
        <v>0</v>
      </c>
      <c r="AG64" s="13"/>
      <c r="AH64" s="14"/>
      <c r="AI64" s="13"/>
      <c r="AJ64" s="14"/>
      <c r="AK64" s="13"/>
      <c r="AL64" s="14"/>
      <c r="AM64" s="13"/>
      <c r="AN64" s="14"/>
      <c r="AO64" s="12"/>
      <c r="AP64" s="13"/>
      <c r="AQ64" s="14"/>
      <c r="AR64" s="13"/>
      <c r="AS64" s="14"/>
      <c r="AT64" s="12"/>
      <c r="AU64" s="12" t="n">
        <f aca="false">AO64+AT64</f>
        <v>0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3"/>
      <c r="BF64" s="14"/>
      <c r="BG64" s="13"/>
      <c r="BH64" s="14"/>
      <c r="BI64" s="12"/>
      <c r="BJ64" s="12" t="n">
        <f aca="false">BD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2"/>
      <c r="BY64" s="12" t="n">
        <f aca="false">BS64+BX64</f>
        <v>0</v>
      </c>
      <c r="BZ64" s="13"/>
      <c r="CA64" s="14"/>
      <c r="CB64" s="13"/>
      <c r="CC64" s="14"/>
      <c r="CD64" s="13"/>
      <c r="CE64" s="14"/>
      <c r="CF64" s="13"/>
      <c r="CG64" s="14"/>
      <c r="CH64" s="12"/>
      <c r="CI64" s="13"/>
      <c r="CJ64" s="14"/>
      <c r="CK64" s="13"/>
      <c r="CL64" s="14"/>
      <c r="CM64" s="12"/>
      <c r="CN64" s="12" t="n">
        <f aca="false">CH64+CM64</f>
        <v>0</v>
      </c>
      <c r="CO64" s="13" t="n">
        <v>15</v>
      </c>
      <c r="CP64" s="14" t="s">
        <v>61</v>
      </c>
      <c r="CQ64" s="13"/>
      <c r="CR64" s="14"/>
      <c r="CS64" s="13"/>
      <c r="CT64" s="14"/>
      <c r="CU64" s="13"/>
      <c r="CV64" s="14"/>
      <c r="CW64" s="12" t="n">
        <v>3</v>
      </c>
      <c r="CX64" s="13" t="n">
        <v>30</v>
      </c>
      <c r="CY64" s="14" t="s">
        <v>61</v>
      </c>
      <c r="CZ64" s="13"/>
      <c r="DA64" s="14"/>
      <c r="DB64" s="12" t="n">
        <v>3</v>
      </c>
      <c r="DC64" s="12" t="n">
        <f aca="false">CW64+DB64</f>
        <v>6</v>
      </c>
      <c r="DD64" s="13"/>
      <c r="DE64" s="14"/>
      <c r="DF64" s="13"/>
      <c r="DG64" s="14"/>
      <c r="DH64" s="13"/>
      <c r="DI64" s="14"/>
      <c r="DJ64" s="13"/>
      <c r="DK64" s="14"/>
      <c r="DL64" s="12"/>
      <c r="DM64" s="13"/>
      <c r="DN64" s="14"/>
      <c r="DO64" s="13"/>
      <c r="DP64" s="14"/>
      <c r="DQ64" s="12"/>
      <c r="DR64" s="12" t="n">
        <f aca="false">DL64+DQ64</f>
        <v>0</v>
      </c>
      <c r="DS64" s="13"/>
      <c r="DT64" s="14"/>
      <c r="DU64" s="13"/>
      <c r="DV64" s="14"/>
      <c r="DW64" s="13"/>
      <c r="DX64" s="14"/>
      <c r="DY64" s="13"/>
      <c r="DZ64" s="14"/>
      <c r="EA64" s="12"/>
      <c r="EB64" s="13"/>
      <c r="EC64" s="14"/>
      <c r="ED64" s="13"/>
      <c r="EE64" s="14"/>
      <c r="EF64" s="12"/>
      <c r="EG64" s="12" t="n">
        <f aca="false">EA64+EF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05</v>
      </c>
      <c r="E65" s="11" t="s">
        <v>206</v>
      </c>
      <c r="F65" s="10" t="n">
        <f aca="false">COUNTIF(R65:EE65,"e")</f>
        <v>0</v>
      </c>
      <c r="G65" s="10" t="n">
        <f aca="false">COUNTIF(R65:EE65,"z")</f>
        <v>2</v>
      </c>
      <c r="H65" s="10" t="n">
        <f aca="false">SUM(I65:N65)</f>
        <v>60</v>
      </c>
      <c r="I65" s="10" t="n">
        <f aca="false">R65+AG65+AV65+BK65+BZ65+CO65+DD65+DS65</f>
        <v>30</v>
      </c>
      <c r="J65" s="10" t="n">
        <f aca="false">T65+AI65+AX65+BM65+CB65+CQ65+DF65+DU65</f>
        <v>0</v>
      </c>
      <c r="K65" s="10" t="n">
        <f aca="false">V65+AK65+AZ65+BO65+CD65+CS65+DH65+DW65</f>
        <v>0</v>
      </c>
      <c r="L65" s="10" t="n">
        <f aca="false">X65+AM65+BB65+BQ65+CF65+CU65+DJ65+DY65</f>
        <v>0</v>
      </c>
      <c r="M65" s="10" t="n">
        <f aca="false">AA65+AP65+BE65+BT65+CI65+CX65+DM65+EB65</f>
        <v>30</v>
      </c>
      <c r="N65" s="10" t="n">
        <f aca="false">AC65+AR65+BG65+BV65+CK65+CZ65+DO65+ED65</f>
        <v>0</v>
      </c>
      <c r="O65" s="12" t="n">
        <f aca="false">AF65+AU65+BJ65+BY65+CN65+DC65+DR65+EG65</f>
        <v>4</v>
      </c>
      <c r="P65" s="12" t="n">
        <f aca="false">AE65+AT65+BI65+BX65+CM65+DB65+DQ65+EF65</f>
        <v>2</v>
      </c>
      <c r="Q65" s="12" t="n">
        <v>2.4</v>
      </c>
      <c r="R65" s="13"/>
      <c r="S65" s="14"/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2"/>
      <c r="AF65" s="12" t="n">
        <f aca="false">Z65+AE65</f>
        <v>0</v>
      </c>
      <c r="AG65" s="13"/>
      <c r="AH65" s="14"/>
      <c r="AI65" s="13"/>
      <c r="AJ65" s="14"/>
      <c r="AK65" s="13"/>
      <c r="AL65" s="14"/>
      <c r="AM65" s="13"/>
      <c r="AN65" s="14"/>
      <c r="AO65" s="12"/>
      <c r="AP65" s="13"/>
      <c r="AQ65" s="14"/>
      <c r="AR65" s="13"/>
      <c r="AS65" s="14"/>
      <c r="AT65" s="12"/>
      <c r="AU65" s="12" t="n">
        <f aca="false">AO65+AT65</f>
        <v>0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3"/>
      <c r="BF65" s="14"/>
      <c r="BG65" s="13"/>
      <c r="BH65" s="14"/>
      <c r="BI65" s="12"/>
      <c r="BJ65" s="12" t="n">
        <f aca="false">BD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2"/>
      <c r="BY65" s="12" t="n">
        <f aca="false">BS65+BX65</f>
        <v>0</v>
      </c>
      <c r="BZ65" s="13"/>
      <c r="CA65" s="14"/>
      <c r="CB65" s="13"/>
      <c r="CC65" s="14"/>
      <c r="CD65" s="13"/>
      <c r="CE65" s="14"/>
      <c r="CF65" s="13"/>
      <c r="CG65" s="14"/>
      <c r="CH65" s="12"/>
      <c r="CI65" s="13"/>
      <c r="CJ65" s="14"/>
      <c r="CK65" s="13"/>
      <c r="CL65" s="14"/>
      <c r="CM65" s="12"/>
      <c r="CN65" s="12" t="n">
        <f aca="false">CH65+CM65</f>
        <v>0</v>
      </c>
      <c r="CO65" s="13"/>
      <c r="CP65" s="14"/>
      <c r="CQ65" s="13"/>
      <c r="CR65" s="14"/>
      <c r="CS65" s="13"/>
      <c r="CT65" s="14"/>
      <c r="CU65" s="13"/>
      <c r="CV65" s="14"/>
      <c r="CW65" s="12"/>
      <c r="CX65" s="13"/>
      <c r="CY65" s="14"/>
      <c r="CZ65" s="13"/>
      <c r="DA65" s="14"/>
      <c r="DB65" s="12"/>
      <c r="DC65" s="12" t="n">
        <f aca="false">CW65+DB65</f>
        <v>0</v>
      </c>
      <c r="DD65" s="13" t="n">
        <v>30</v>
      </c>
      <c r="DE65" s="14" t="s">
        <v>61</v>
      </c>
      <c r="DF65" s="13"/>
      <c r="DG65" s="14"/>
      <c r="DH65" s="13"/>
      <c r="DI65" s="14"/>
      <c r="DJ65" s="13"/>
      <c r="DK65" s="14"/>
      <c r="DL65" s="12" t="n">
        <v>2</v>
      </c>
      <c r="DM65" s="13" t="n">
        <v>30</v>
      </c>
      <c r="DN65" s="14" t="s">
        <v>61</v>
      </c>
      <c r="DO65" s="13"/>
      <c r="DP65" s="14"/>
      <c r="DQ65" s="12" t="n">
        <v>2</v>
      </c>
      <c r="DR65" s="12" t="n">
        <f aca="false">DL65+DQ65</f>
        <v>4</v>
      </c>
      <c r="DS65" s="13"/>
      <c r="DT65" s="14"/>
      <c r="DU65" s="13"/>
      <c r="DV65" s="14"/>
      <c r="DW65" s="13"/>
      <c r="DX65" s="14"/>
      <c r="DY65" s="13"/>
      <c r="DZ65" s="14"/>
      <c r="EA65" s="12"/>
      <c r="EB65" s="13"/>
      <c r="EC65" s="14"/>
      <c r="ED65" s="13"/>
      <c r="EE65" s="14"/>
      <c r="EF65" s="12"/>
      <c r="EG65" s="12" t="n">
        <f aca="false">EA65+EF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07</v>
      </c>
      <c r="E66" s="11" t="s">
        <v>208</v>
      </c>
      <c r="F66" s="10" t="n">
        <f aca="false">COUNTIF(R66:EE66,"e")</f>
        <v>0</v>
      </c>
      <c r="G66" s="10" t="n">
        <f aca="false">COUNTIF(R66:EE66,"z")</f>
        <v>1</v>
      </c>
      <c r="H66" s="10" t="n">
        <f aca="false">SUM(I66:N66)</f>
        <v>30</v>
      </c>
      <c r="I66" s="10" t="n">
        <f aca="false">R66+AG66+AV66+BK66+BZ66+CO66+DD66+DS66</f>
        <v>30</v>
      </c>
      <c r="J66" s="10" t="n">
        <f aca="false">T66+AI66+AX66+BM66+CB66+CQ66+DF66+DU66</f>
        <v>0</v>
      </c>
      <c r="K66" s="10" t="n">
        <f aca="false">V66+AK66+AZ66+BO66+CD66+CS66+DH66+DW66</f>
        <v>0</v>
      </c>
      <c r="L66" s="10" t="n">
        <f aca="false">X66+AM66+BB66+BQ66+CF66+CU66+DJ66+DY66</f>
        <v>0</v>
      </c>
      <c r="M66" s="10" t="n">
        <f aca="false">AA66+AP66+BE66+BT66+CI66+CX66+DM66+EB66</f>
        <v>0</v>
      </c>
      <c r="N66" s="10" t="n">
        <f aca="false">AC66+AR66+BG66+BV66+CK66+CZ66+DO66+ED66</f>
        <v>0</v>
      </c>
      <c r="O66" s="12" t="n">
        <f aca="false">AF66+AU66+BJ66+BY66+CN66+DC66+DR66+EG66</f>
        <v>5</v>
      </c>
      <c r="P66" s="12" t="n">
        <f aca="false">AE66+AT66+BI66+BX66+CM66+DB66+DQ66+EF66</f>
        <v>0</v>
      </c>
      <c r="Q66" s="12" t="n">
        <v>1.2</v>
      </c>
      <c r="R66" s="13"/>
      <c r="S66" s="14"/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2"/>
      <c r="AF66" s="12" t="n">
        <f aca="false">Z66+AE66</f>
        <v>0</v>
      </c>
      <c r="AG66" s="13"/>
      <c r="AH66" s="14"/>
      <c r="AI66" s="13"/>
      <c r="AJ66" s="14"/>
      <c r="AK66" s="13"/>
      <c r="AL66" s="14"/>
      <c r="AM66" s="13"/>
      <c r="AN66" s="14"/>
      <c r="AO66" s="12"/>
      <c r="AP66" s="13"/>
      <c r="AQ66" s="14"/>
      <c r="AR66" s="13"/>
      <c r="AS66" s="14"/>
      <c r="AT66" s="12"/>
      <c r="AU66" s="12" t="n">
        <f aca="false">AO66+AT66</f>
        <v>0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3"/>
      <c r="BF66" s="14"/>
      <c r="BG66" s="13"/>
      <c r="BH66" s="14"/>
      <c r="BI66" s="12"/>
      <c r="BJ66" s="12" t="n">
        <f aca="false">BD66+BI66</f>
        <v>0</v>
      </c>
      <c r="BK66" s="13"/>
      <c r="BL66" s="14"/>
      <c r="BM66" s="13"/>
      <c r="BN66" s="14"/>
      <c r="BO66" s="13"/>
      <c r="BP66" s="14"/>
      <c r="BQ66" s="13"/>
      <c r="BR66" s="14"/>
      <c r="BS66" s="12"/>
      <c r="BT66" s="13"/>
      <c r="BU66" s="14"/>
      <c r="BV66" s="13"/>
      <c r="BW66" s="14"/>
      <c r="BX66" s="12"/>
      <c r="BY66" s="12" t="n">
        <f aca="false">BS66+BX66</f>
        <v>0</v>
      </c>
      <c r="BZ66" s="13"/>
      <c r="CA66" s="14"/>
      <c r="CB66" s="13"/>
      <c r="CC66" s="14"/>
      <c r="CD66" s="13"/>
      <c r="CE66" s="14"/>
      <c r="CF66" s="13"/>
      <c r="CG66" s="14"/>
      <c r="CH66" s="12"/>
      <c r="CI66" s="13"/>
      <c r="CJ66" s="14"/>
      <c r="CK66" s="13"/>
      <c r="CL66" s="14"/>
      <c r="CM66" s="12"/>
      <c r="CN66" s="12" t="n">
        <f aca="false">CH66+CM66</f>
        <v>0</v>
      </c>
      <c r="CO66" s="13" t="n">
        <v>30</v>
      </c>
      <c r="CP66" s="14" t="s">
        <v>61</v>
      </c>
      <c r="CQ66" s="13"/>
      <c r="CR66" s="14"/>
      <c r="CS66" s="13"/>
      <c r="CT66" s="14"/>
      <c r="CU66" s="13"/>
      <c r="CV66" s="14"/>
      <c r="CW66" s="12" t="n">
        <v>5</v>
      </c>
      <c r="CX66" s="13"/>
      <c r="CY66" s="14"/>
      <c r="CZ66" s="13"/>
      <c r="DA66" s="14"/>
      <c r="DB66" s="12"/>
      <c r="DC66" s="12" t="n">
        <f aca="false">CW66+DB66</f>
        <v>5</v>
      </c>
      <c r="DD66" s="13"/>
      <c r="DE66" s="14"/>
      <c r="DF66" s="13"/>
      <c r="DG66" s="14"/>
      <c r="DH66" s="13"/>
      <c r="DI66" s="14"/>
      <c r="DJ66" s="13"/>
      <c r="DK66" s="14"/>
      <c r="DL66" s="12"/>
      <c r="DM66" s="13"/>
      <c r="DN66" s="14"/>
      <c r="DO66" s="13"/>
      <c r="DP66" s="14"/>
      <c r="DQ66" s="12"/>
      <c r="DR66" s="12" t="n">
        <f aca="false">DL66+DQ66</f>
        <v>0</v>
      </c>
      <c r="DS66" s="13"/>
      <c r="DT66" s="14"/>
      <c r="DU66" s="13"/>
      <c r="DV66" s="14"/>
      <c r="DW66" s="13"/>
      <c r="DX66" s="14"/>
      <c r="DY66" s="13"/>
      <c r="DZ66" s="14"/>
      <c r="EA66" s="12"/>
      <c r="EB66" s="13"/>
      <c r="EC66" s="14"/>
      <c r="ED66" s="13"/>
      <c r="EE66" s="14"/>
      <c r="EF66" s="12"/>
      <c r="EG66" s="12" t="n">
        <f aca="false">EA66+EF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09</v>
      </c>
      <c r="E67" s="11" t="s">
        <v>210</v>
      </c>
      <c r="F67" s="10" t="n">
        <f aca="false">COUNTIF(R67:EE67,"e")</f>
        <v>0</v>
      </c>
      <c r="G67" s="10" t="n">
        <f aca="false">COUNTIF(R67:EE67,"z")</f>
        <v>2</v>
      </c>
      <c r="H67" s="10" t="n">
        <f aca="false">SUM(I67:N67)</f>
        <v>60</v>
      </c>
      <c r="I67" s="10" t="n">
        <f aca="false">R67+AG67+AV67+BK67+BZ67+CO67+DD67+DS67</f>
        <v>30</v>
      </c>
      <c r="J67" s="10" t="n">
        <f aca="false">T67+AI67+AX67+BM67+CB67+CQ67+DF67+DU67</f>
        <v>0</v>
      </c>
      <c r="K67" s="10" t="n">
        <f aca="false">V67+AK67+AZ67+BO67+CD67+CS67+DH67+DW67</f>
        <v>0</v>
      </c>
      <c r="L67" s="10" t="n">
        <f aca="false">X67+AM67+BB67+BQ67+CF67+CU67+DJ67+DY67</f>
        <v>0</v>
      </c>
      <c r="M67" s="10" t="n">
        <f aca="false">AA67+AP67+BE67+BT67+CI67+CX67+DM67+EB67</f>
        <v>30</v>
      </c>
      <c r="N67" s="10" t="n">
        <f aca="false">AC67+AR67+BG67+BV67+CK67+CZ67+DO67+ED67</f>
        <v>0</v>
      </c>
      <c r="O67" s="12" t="n">
        <f aca="false">AF67+AU67+BJ67+BY67+CN67+DC67+DR67+EG67</f>
        <v>6</v>
      </c>
      <c r="P67" s="12" t="n">
        <f aca="false">AE67+AT67+BI67+BX67+CM67+DB67+DQ67+EF67</f>
        <v>3</v>
      </c>
      <c r="Q67" s="12" t="n">
        <v>2.4</v>
      </c>
      <c r="R67" s="13"/>
      <c r="S67" s="14"/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2"/>
      <c r="AF67" s="12" t="n">
        <f aca="false">Z67+AE67</f>
        <v>0</v>
      </c>
      <c r="AG67" s="13"/>
      <c r="AH67" s="14"/>
      <c r="AI67" s="13"/>
      <c r="AJ67" s="14"/>
      <c r="AK67" s="13"/>
      <c r="AL67" s="14"/>
      <c r="AM67" s="13"/>
      <c r="AN67" s="14"/>
      <c r="AO67" s="12"/>
      <c r="AP67" s="13"/>
      <c r="AQ67" s="14"/>
      <c r="AR67" s="13"/>
      <c r="AS67" s="14"/>
      <c r="AT67" s="12"/>
      <c r="AU67" s="12" t="n">
        <f aca="false">AO67+AT67</f>
        <v>0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3"/>
      <c r="BF67" s="14"/>
      <c r="BG67" s="13"/>
      <c r="BH67" s="14"/>
      <c r="BI67" s="12"/>
      <c r="BJ67" s="12" t="n">
        <f aca="false">BD67+BI67</f>
        <v>0</v>
      </c>
      <c r="BK67" s="13"/>
      <c r="BL67" s="14"/>
      <c r="BM67" s="13"/>
      <c r="BN67" s="14"/>
      <c r="BO67" s="13"/>
      <c r="BP67" s="14"/>
      <c r="BQ67" s="13"/>
      <c r="BR67" s="14"/>
      <c r="BS67" s="12"/>
      <c r="BT67" s="13"/>
      <c r="BU67" s="14"/>
      <c r="BV67" s="13"/>
      <c r="BW67" s="14"/>
      <c r="BX67" s="12"/>
      <c r="BY67" s="12" t="n">
        <f aca="false">BS67+BX67</f>
        <v>0</v>
      </c>
      <c r="BZ67" s="13"/>
      <c r="CA67" s="14"/>
      <c r="CB67" s="13"/>
      <c r="CC67" s="14"/>
      <c r="CD67" s="13"/>
      <c r="CE67" s="14"/>
      <c r="CF67" s="13"/>
      <c r="CG67" s="14"/>
      <c r="CH67" s="12"/>
      <c r="CI67" s="13"/>
      <c r="CJ67" s="14"/>
      <c r="CK67" s="13"/>
      <c r="CL67" s="14"/>
      <c r="CM67" s="12"/>
      <c r="CN67" s="12" t="n">
        <f aca="false">CH67+CM67</f>
        <v>0</v>
      </c>
      <c r="CO67" s="13" t="n">
        <v>30</v>
      </c>
      <c r="CP67" s="14" t="s">
        <v>61</v>
      </c>
      <c r="CQ67" s="13"/>
      <c r="CR67" s="14"/>
      <c r="CS67" s="13"/>
      <c r="CT67" s="14"/>
      <c r="CU67" s="13"/>
      <c r="CV67" s="14"/>
      <c r="CW67" s="12" t="n">
        <v>3</v>
      </c>
      <c r="CX67" s="13" t="n">
        <v>30</v>
      </c>
      <c r="CY67" s="14" t="s">
        <v>61</v>
      </c>
      <c r="CZ67" s="13"/>
      <c r="DA67" s="14"/>
      <c r="DB67" s="12" t="n">
        <v>3</v>
      </c>
      <c r="DC67" s="12" t="n">
        <f aca="false">CW67+DB67</f>
        <v>6</v>
      </c>
      <c r="DD67" s="13"/>
      <c r="DE67" s="14"/>
      <c r="DF67" s="13"/>
      <c r="DG67" s="14"/>
      <c r="DH67" s="13"/>
      <c r="DI67" s="14"/>
      <c r="DJ67" s="13"/>
      <c r="DK67" s="14"/>
      <c r="DL67" s="12"/>
      <c r="DM67" s="13"/>
      <c r="DN67" s="14"/>
      <c r="DO67" s="13"/>
      <c r="DP67" s="14"/>
      <c r="DQ67" s="12"/>
      <c r="DR67" s="12" t="n">
        <f aca="false">DL67+DQ67</f>
        <v>0</v>
      </c>
      <c r="DS67" s="13"/>
      <c r="DT67" s="14"/>
      <c r="DU67" s="13"/>
      <c r="DV67" s="14"/>
      <c r="DW67" s="13"/>
      <c r="DX67" s="14"/>
      <c r="DY67" s="13"/>
      <c r="DZ67" s="14"/>
      <c r="EA67" s="12"/>
      <c r="EB67" s="13"/>
      <c r="EC67" s="14"/>
      <c r="ED67" s="13"/>
      <c r="EE67" s="14"/>
      <c r="EF67" s="12"/>
      <c r="EG67" s="12" t="n">
        <f aca="false">EA67+EF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11</v>
      </c>
      <c r="E68" s="11" t="s">
        <v>212</v>
      </c>
      <c r="F68" s="10" t="n">
        <f aca="false">COUNTIF(R68:EE68,"e")</f>
        <v>0</v>
      </c>
      <c r="G68" s="10" t="n">
        <f aca="false">COUNTIF(R68:EE68,"z")</f>
        <v>2</v>
      </c>
      <c r="H68" s="10" t="n">
        <f aca="false">SUM(I68:N68)</f>
        <v>60</v>
      </c>
      <c r="I68" s="10" t="n">
        <f aca="false">R68+AG68+AV68+BK68+BZ68+CO68+DD68+DS68</f>
        <v>30</v>
      </c>
      <c r="J68" s="10" t="n">
        <f aca="false">T68+AI68+AX68+BM68+CB68+CQ68+DF68+DU68</f>
        <v>0</v>
      </c>
      <c r="K68" s="10" t="n">
        <f aca="false">V68+AK68+AZ68+BO68+CD68+CS68+DH68+DW68</f>
        <v>0</v>
      </c>
      <c r="L68" s="10" t="n">
        <f aca="false">X68+AM68+BB68+BQ68+CF68+CU68+DJ68+DY68</f>
        <v>0</v>
      </c>
      <c r="M68" s="10" t="n">
        <f aca="false">AA68+AP68+BE68+BT68+CI68+CX68+DM68+EB68</f>
        <v>30</v>
      </c>
      <c r="N68" s="10" t="n">
        <f aca="false">AC68+AR68+BG68+BV68+CK68+CZ68+DO68+ED68</f>
        <v>0</v>
      </c>
      <c r="O68" s="12" t="n">
        <f aca="false">AF68+AU68+BJ68+BY68+CN68+DC68+DR68+EG68</f>
        <v>5</v>
      </c>
      <c r="P68" s="12" t="n">
        <f aca="false">AE68+AT68+BI68+BX68+CM68+DB68+DQ68+EF68</f>
        <v>3</v>
      </c>
      <c r="Q68" s="12" t="n">
        <v>2.4</v>
      </c>
      <c r="R68" s="13"/>
      <c r="S68" s="14"/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2"/>
      <c r="AF68" s="12" t="n">
        <f aca="false">Z68+AE68</f>
        <v>0</v>
      </c>
      <c r="AG68" s="13"/>
      <c r="AH68" s="14"/>
      <c r="AI68" s="13"/>
      <c r="AJ68" s="14"/>
      <c r="AK68" s="13"/>
      <c r="AL68" s="14"/>
      <c r="AM68" s="13"/>
      <c r="AN68" s="14"/>
      <c r="AO68" s="12"/>
      <c r="AP68" s="13"/>
      <c r="AQ68" s="14"/>
      <c r="AR68" s="13"/>
      <c r="AS68" s="14"/>
      <c r="AT68" s="12"/>
      <c r="AU68" s="12" t="n">
        <f aca="false">AO68+AT68</f>
        <v>0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3"/>
      <c r="BF68" s="14"/>
      <c r="BG68" s="13"/>
      <c r="BH68" s="14"/>
      <c r="BI68" s="12"/>
      <c r="BJ68" s="12" t="n">
        <f aca="false">BD68+BI68</f>
        <v>0</v>
      </c>
      <c r="BK68" s="13"/>
      <c r="BL68" s="14"/>
      <c r="BM68" s="13"/>
      <c r="BN68" s="14"/>
      <c r="BO68" s="13"/>
      <c r="BP68" s="14"/>
      <c r="BQ68" s="13"/>
      <c r="BR68" s="14"/>
      <c r="BS68" s="12"/>
      <c r="BT68" s="13"/>
      <c r="BU68" s="14"/>
      <c r="BV68" s="13"/>
      <c r="BW68" s="14"/>
      <c r="BX68" s="12"/>
      <c r="BY68" s="12" t="n">
        <f aca="false">BS68+BX68</f>
        <v>0</v>
      </c>
      <c r="BZ68" s="13"/>
      <c r="CA68" s="14"/>
      <c r="CB68" s="13"/>
      <c r="CC68" s="14"/>
      <c r="CD68" s="13"/>
      <c r="CE68" s="14"/>
      <c r="CF68" s="13"/>
      <c r="CG68" s="14"/>
      <c r="CH68" s="12"/>
      <c r="CI68" s="13"/>
      <c r="CJ68" s="14"/>
      <c r="CK68" s="13"/>
      <c r="CL68" s="14"/>
      <c r="CM68" s="12"/>
      <c r="CN68" s="12" t="n">
        <f aca="false">CH68+CM68</f>
        <v>0</v>
      </c>
      <c r="CO68" s="13"/>
      <c r="CP68" s="14"/>
      <c r="CQ68" s="13"/>
      <c r="CR68" s="14"/>
      <c r="CS68" s="13"/>
      <c r="CT68" s="14"/>
      <c r="CU68" s="13"/>
      <c r="CV68" s="14"/>
      <c r="CW68" s="12"/>
      <c r="CX68" s="13"/>
      <c r="CY68" s="14"/>
      <c r="CZ68" s="13"/>
      <c r="DA68" s="14"/>
      <c r="DB68" s="12"/>
      <c r="DC68" s="12" t="n">
        <f aca="false">CW68+DB68</f>
        <v>0</v>
      </c>
      <c r="DD68" s="13" t="n">
        <v>30</v>
      </c>
      <c r="DE68" s="14" t="s">
        <v>61</v>
      </c>
      <c r="DF68" s="13"/>
      <c r="DG68" s="14"/>
      <c r="DH68" s="13"/>
      <c r="DI68" s="14"/>
      <c r="DJ68" s="13"/>
      <c r="DK68" s="14"/>
      <c r="DL68" s="12" t="n">
        <v>2</v>
      </c>
      <c r="DM68" s="13" t="n">
        <v>30</v>
      </c>
      <c r="DN68" s="14" t="s">
        <v>61</v>
      </c>
      <c r="DO68" s="13"/>
      <c r="DP68" s="14"/>
      <c r="DQ68" s="12" t="n">
        <v>3</v>
      </c>
      <c r="DR68" s="12" t="n">
        <f aca="false">DL68+DQ68</f>
        <v>5</v>
      </c>
      <c r="DS68" s="13"/>
      <c r="DT68" s="14"/>
      <c r="DU68" s="13"/>
      <c r="DV68" s="14"/>
      <c r="DW68" s="13"/>
      <c r="DX68" s="14"/>
      <c r="DY68" s="13"/>
      <c r="DZ68" s="14"/>
      <c r="EA68" s="12"/>
      <c r="EB68" s="13"/>
      <c r="EC68" s="14"/>
      <c r="ED68" s="13"/>
      <c r="EE68" s="14"/>
      <c r="EF68" s="12"/>
      <c r="EG68" s="12" t="n">
        <f aca="false">EA68+EF68</f>
        <v>0</v>
      </c>
    </row>
    <row r="69" customFormat="false" ht="15.95" hidden="false" customHeight="true" outlineLevel="0" collapsed="false">
      <c r="A69" s="10"/>
      <c r="B69" s="10"/>
      <c r="C69" s="10"/>
      <c r="D69" s="10"/>
      <c r="E69" s="10" t="s">
        <v>69</v>
      </c>
      <c r="F69" s="10" t="n">
        <f aca="false">SUM(F55:F68)</f>
        <v>5</v>
      </c>
      <c r="G69" s="10" t="n">
        <f aca="false">SUM(G55:G68)</f>
        <v>19</v>
      </c>
      <c r="H69" s="10" t="n">
        <f aca="false">SUM(H55:H68)</f>
        <v>675</v>
      </c>
      <c r="I69" s="10" t="n">
        <f aca="false">SUM(I55:I68)</f>
        <v>300</v>
      </c>
      <c r="J69" s="10" t="n">
        <f aca="false">SUM(J55:J68)</f>
        <v>15</v>
      </c>
      <c r="K69" s="10" t="n">
        <f aca="false">SUM(K55:K68)</f>
        <v>0</v>
      </c>
      <c r="L69" s="10" t="n">
        <f aca="false">SUM(L55:L68)</f>
        <v>15</v>
      </c>
      <c r="M69" s="10" t="n">
        <f aca="false">SUM(M55:M68)</f>
        <v>345</v>
      </c>
      <c r="N69" s="10" t="n">
        <f aca="false">SUM(N55:N68)</f>
        <v>0</v>
      </c>
      <c r="O69" s="12" t="n">
        <f aca="false">SUM(O55:O68)</f>
        <v>70</v>
      </c>
      <c r="P69" s="12" t="n">
        <f aca="false">SUM(P55:P68)</f>
        <v>25.9</v>
      </c>
      <c r="Q69" s="12" t="n">
        <f aca="false">SUM(Q55:Q68)</f>
        <v>27.98</v>
      </c>
      <c r="R69" s="13" t="n">
        <f aca="false">SUM(R55:R68)</f>
        <v>0</v>
      </c>
      <c r="S69" s="14" t="n">
        <f aca="false">SUM(S55:S68)</f>
        <v>0</v>
      </c>
      <c r="T69" s="13" t="n">
        <f aca="false">SUM(T55:T68)</f>
        <v>0</v>
      </c>
      <c r="U69" s="14" t="n">
        <f aca="false">SUM(U55:U68)</f>
        <v>0</v>
      </c>
      <c r="V69" s="13" t="n">
        <f aca="false">SUM(V55:V68)</f>
        <v>0</v>
      </c>
      <c r="W69" s="14" t="n">
        <f aca="false">SUM(W55:W68)</f>
        <v>0</v>
      </c>
      <c r="X69" s="13" t="n">
        <f aca="false">SUM(X55:X68)</f>
        <v>0</v>
      </c>
      <c r="Y69" s="14" t="n">
        <f aca="false">SUM(Y55:Y68)</f>
        <v>0</v>
      </c>
      <c r="Z69" s="12" t="n">
        <f aca="false">SUM(Z55:Z68)</f>
        <v>0</v>
      </c>
      <c r="AA69" s="13" t="n">
        <f aca="false">SUM(AA55:AA68)</f>
        <v>0</v>
      </c>
      <c r="AB69" s="14" t="n">
        <f aca="false">SUM(AB55:AB68)</f>
        <v>0</v>
      </c>
      <c r="AC69" s="13" t="n">
        <f aca="false">SUM(AC55:AC68)</f>
        <v>0</v>
      </c>
      <c r="AD69" s="14" t="n">
        <f aca="false">SUM(AD55:AD68)</f>
        <v>0</v>
      </c>
      <c r="AE69" s="12" t="n">
        <f aca="false">SUM(AE55:AE68)</f>
        <v>0</v>
      </c>
      <c r="AF69" s="12" t="n">
        <f aca="false">SUM(AF55:AF68)</f>
        <v>0</v>
      </c>
      <c r="AG69" s="13" t="n">
        <f aca="false">SUM(AG55:AG68)</f>
        <v>0</v>
      </c>
      <c r="AH69" s="14" t="n">
        <f aca="false">SUM(AH55:AH68)</f>
        <v>0</v>
      </c>
      <c r="AI69" s="13" t="n">
        <f aca="false">SUM(AI55:AI68)</f>
        <v>0</v>
      </c>
      <c r="AJ69" s="14" t="n">
        <f aca="false">SUM(AJ55:AJ68)</f>
        <v>0</v>
      </c>
      <c r="AK69" s="13" t="n">
        <f aca="false">SUM(AK55:AK68)</f>
        <v>0</v>
      </c>
      <c r="AL69" s="14" t="n">
        <f aca="false">SUM(AL55:AL68)</f>
        <v>0</v>
      </c>
      <c r="AM69" s="13" t="n">
        <f aca="false">SUM(AM55:AM68)</f>
        <v>0</v>
      </c>
      <c r="AN69" s="14" t="n">
        <f aca="false">SUM(AN55:AN68)</f>
        <v>0</v>
      </c>
      <c r="AO69" s="12" t="n">
        <f aca="false">SUM(AO55:AO68)</f>
        <v>0</v>
      </c>
      <c r="AP69" s="13" t="n">
        <f aca="false">SUM(AP55:AP68)</f>
        <v>0</v>
      </c>
      <c r="AQ69" s="14" t="n">
        <f aca="false">SUM(AQ55:AQ68)</f>
        <v>0</v>
      </c>
      <c r="AR69" s="13" t="n">
        <f aca="false">SUM(AR55:AR68)</f>
        <v>0</v>
      </c>
      <c r="AS69" s="14" t="n">
        <f aca="false">SUM(AS55:AS68)</f>
        <v>0</v>
      </c>
      <c r="AT69" s="12" t="n">
        <f aca="false">SUM(AT55:AT68)</f>
        <v>0</v>
      </c>
      <c r="AU69" s="12" t="n">
        <f aca="false">SUM(AU55:AU68)</f>
        <v>0</v>
      </c>
      <c r="AV69" s="13" t="n">
        <f aca="false">SUM(AV55:AV68)</f>
        <v>0</v>
      </c>
      <c r="AW69" s="14" t="n">
        <f aca="false">SUM(AW55:AW68)</f>
        <v>0</v>
      </c>
      <c r="AX69" s="13" t="n">
        <f aca="false">SUM(AX55:AX68)</f>
        <v>0</v>
      </c>
      <c r="AY69" s="14" t="n">
        <f aca="false">SUM(AY55:AY68)</f>
        <v>0</v>
      </c>
      <c r="AZ69" s="13" t="n">
        <f aca="false">SUM(AZ55:AZ68)</f>
        <v>0</v>
      </c>
      <c r="BA69" s="14" t="n">
        <f aca="false">SUM(BA55:BA68)</f>
        <v>0</v>
      </c>
      <c r="BB69" s="13" t="n">
        <f aca="false">SUM(BB55:BB68)</f>
        <v>0</v>
      </c>
      <c r="BC69" s="14" t="n">
        <f aca="false">SUM(BC55:BC68)</f>
        <v>0</v>
      </c>
      <c r="BD69" s="12" t="n">
        <f aca="false">SUM(BD55:BD68)</f>
        <v>0</v>
      </c>
      <c r="BE69" s="13" t="n">
        <f aca="false">SUM(BE55:BE68)</f>
        <v>0</v>
      </c>
      <c r="BF69" s="14" t="n">
        <f aca="false">SUM(BF55:BF68)</f>
        <v>0</v>
      </c>
      <c r="BG69" s="13" t="n">
        <f aca="false">SUM(BG55:BG68)</f>
        <v>0</v>
      </c>
      <c r="BH69" s="14" t="n">
        <f aca="false">SUM(BH55:BH68)</f>
        <v>0</v>
      </c>
      <c r="BI69" s="12" t="n">
        <f aca="false">SUM(BI55:BI68)</f>
        <v>0</v>
      </c>
      <c r="BJ69" s="12" t="n">
        <f aca="false">SUM(BJ55:BJ68)</f>
        <v>0</v>
      </c>
      <c r="BK69" s="13" t="n">
        <f aca="false">SUM(BK55:BK68)</f>
        <v>0</v>
      </c>
      <c r="BL69" s="14" t="n">
        <f aca="false">SUM(BL55:BL68)</f>
        <v>0</v>
      </c>
      <c r="BM69" s="13" t="n">
        <f aca="false">SUM(BM55:BM68)</f>
        <v>0</v>
      </c>
      <c r="BN69" s="14" t="n">
        <f aca="false">SUM(BN55:BN68)</f>
        <v>0</v>
      </c>
      <c r="BO69" s="13" t="n">
        <f aca="false">SUM(BO55:BO68)</f>
        <v>0</v>
      </c>
      <c r="BP69" s="14" t="n">
        <f aca="false">SUM(BP55:BP68)</f>
        <v>0</v>
      </c>
      <c r="BQ69" s="13" t="n">
        <f aca="false">SUM(BQ55:BQ68)</f>
        <v>0</v>
      </c>
      <c r="BR69" s="14" t="n">
        <f aca="false">SUM(BR55:BR68)</f>
        <v>0</v>
      </c>
      <c r="BS69" s="12" t="n">
        <f aca="false">SUM(BS55:BS68)</f>
        <v>0</v>
      </c>
      <c r="BT69" s="13" t="n">
        <f aca="false">SUM(BT55:BT68)</f>
        <v>0</v>
      </c>
      <c r="BU69" s="14" t="n">
        <f aca="false">SUM(BU55:BU68)</f>
        <v>0</v>
      </c>
      <c r="BV69" s="13" t="n">
        <f aca="false">SUM(BV55:BV68)</f>
        <v>0</v>
      </c>
      <c r="BW69" s="14" t="n">
        <f aca="false">SUM(BW55:BW68)</f>
        <v>0</v>
      </c>
      <c r="BX69" s="12" t="n">
        <f aca="false">SUM(BX55:BX68)</f>
        <v>0</v>
      </c>
      <c r="BY69" s="12" t="n">
        <f aca="false">SUM(BY55:BY68)</f>
        <v>0</v>
      </c>
      <c r="BZ69" s="13" t="n">
        <f aca="false">SUM(BZ55:BZ68)</f>
        <v>60</v>
      </c>
      <c r="CA69" s="14" t="n">
        <f aca="false">SUM(CA55:CA68)</f>
        <v>0</v>
      </c>
      <c r="CB69" s="13" t="n">
        <f aca="false">SUM(CB55:CB68)</f>
        <v>0</v>
      </c>
      <c r="CC69" s="14" t="n">
        <f aca="false">SUM(CC55:CC68)</f>
        <v>0</v>
      </c>
      <c r="CD69" s="13" t="n">
        <f aca="false">SUM(CD55:CD68)</f>
        <v>0</v>
      </c>
      <c r="CE69" s="14" t="n">
        <f aca="false">SUM(CE55:CE68)</f>
        <v>0</v>
      </c>
      <c r="CF69" s="13" t="n">
        <f aca="false">SUM(CF55:CF68)</f>
        <v>0</v>
      </c>
      <c r="CG69" s="14" t="n">
        <f aca="false">SUM(CG55:CG68)</f>
        <v>0</v>
      </c>
      <c r="CH69" s="12" t="n">
        <f aca="false">SUM(CH55:CH68)</f>
        <v>4</v>
      </c>
      <c r="CI69" s="13" t="n">
        <f aca="false">SUM(CI55:CI68)</f>
        <v>90</v>
      </c>
      <c r="CJ69" s="14" t="n">
        <f aca="false">SUM(CJ55:CJ68)</f>
        <v>0</v>
      </c>
      <c r="CK69" s="13" t="n">
        <f aca="false">SUM(CK55:CK68)</f>
        <v>0</v>
      </c>
      <c r="CL69" s="14" t="n">
        <f aca="false">SUM(CL55:CL68)</f>
        <v>0</v>
      </c>
      <c r="CM69" s="12" t="n">
        <f aca="false">SUM(CM55:CM68)</f>
        <v>6</v>
      </c>
      <c r="CN69" s="12" t="n">
        <f aca="false">SUM(CN55:CN68)</f>
        <v>10</v>
      </c>
      <c r="CO69" s="13" t="n">
        <f aca="false">SUM(CO55:CO68)</f>
        <v>135</v>
      </c>
      <c r="CP69" s="14" t="n">
        <f aca="false">SUM(CP55:CP68)</f>
        <v>0</v>
      </c>
      <c r="CQ69" s="13" t="n">
        <f aca="false">SUM(CQ55:CQ68)</f>
        <v>0</v>
      </c>
      <c r="CR69" s="14" t="n">
        <f aca="false">SUM(CR55:CR68)</f>
        <v>0</v>
      </c>
      <c r="CS69" s="13" t="n">
        <f aca="false">SUM(CS55:CS68)</f>
        <v>0</v>
      </c>
      <c r="CT69" s="14" t="n">
        <f aca="false">SUM(CT55:CT68)</f>
        <v>0</v>
      </c>
      <c r="CU69" s="13" t="n">
        <f aca="false">SUM(CU55:CU68)</f>
        <v>15</v>
      </c>
      <c r="CV69" s="14" t="n">
        <f aca="false">SUM(CV55:CV68)</f>
        <v>0</v>
      </c>
      <c r="CW69" s="12" t="n">
        <f aca="false">SUM(CW55:CW68)</f>
        <v>18</v>
      </c>
      <c r="CX69" s="13" t="n">
        <f aca="false">SUM(CX55:CX68)</f>
        <v>135</v>
      </c>
      <c r="CY69" s="14" t="n">
        <f aca="false">SUM(CY55:CY68)</f>
        <v>0</v>
      </c>
      <c r="CZ69" s="13" t="n">
        <f aca="false">SUM(CZ55:CZ68)</f>
        <v>0</v>
      </c>
      <c r="DA69" s="14" t="n">
        <f aca="false">SUM(DA55:DA68)</f>
        <v>0</v>
      </c>
      <c r="DB69" s="12" t="n">
        <f aca="false">SUM(DB55:DB68)</f>
        <v>12</v>
      </c>
      <c r="DC69" s="12" t="n">
        <f aca="false">SUM(DC55:DC68)</f>
        <v>30</v>
      </c>
      <c r="DD69" s="13" t="n">
        <f aca="false">SUM(DD55:DD68)</f>
        <v>105</v>
      </c>
      <c r="DE69" s="14" t="n">
        <f aca="false">SUM(DE55:DE68)</f>
        <v>0</v>
      </c>
      <c r="DF69" s="13" t="n">
        <f aca="false">SUM(DF55:DF68)</f>
        <v>15</v>
      </c>
      <c r="DG69" s="14" t="n">
        <f aca="false">SUM(DG55:DG68)</f>
        <v>0</v>
      </c>
      <c r="DH69" s="13" t="n">
        <f aca="false">SUM(DH55:DH68)</f>
        <v>0</v>
      </c>
      <c r="DI69" s="14" t="n">
        <f aca="false">SUM(DI55:DI68)</f>
        <v>0</v>
      </c>
      <c r="DJ69" s="13" t="n">
        <f aca="false">SUM(DJ55:DJ68)</f>
        <v>0</v>
      </c>
      <c r="DK69" s="14" t="n">
        <f aca="false">SUM(DK55:DK68)</f>
        <v>0</v>
      </c>
      <c r="DL69" s="12" t="n">
        <f aca="false">SUM(DL55:DL68)</f>
        <v>22.1</v>
      </c>
      <c r="DM69" s="13" t="n">
        <f aca="false">SUM(DM55:DM68)</f>
        <v>120</v>
      </c>
      <c r="DN69" s="14" t="n">
        <f aca="false">SUM(DN55:DN68)</f>
        <v>0</v>
      </c>
      <c r="DO69" s="13" t="n">
        <f aca="false">SUM(DO55:DO68)</f>
        <v>0</v>
      </c>
      <c r="DP69" s="14" t="n">
        <f aca="false">SUM(DP55:DP68)</f>
        <v>0</v>
      </c>
      <c r="DQ69" s="12" t="n">
        <f aca="false">SUM(DQ55:DQ68)</f>
        <v>7.9</v>
      </c>
      <c r="DR69" s="12" t="n">
        <f aca="false">SUM(DR55:DR68)</f>
        <v>30</v>
      </c>
      <c r="DS69" s="13" t="n">
        <f aca="false">SUM(DS55:DS68)</f>
        <v>0</v>
      </c>
      <c r="DT69" s="14" t="n">
        <f aca="false">SUM(DT55:DT68)</f>
        <v>0</v>
      </c>
      <c r="DU69" s="13" t="n">
        <f aca="false">SUM(DU55:DU68)</f>
        <v>0</v>
      </c>
      <c r="DV69" s="14" t="n">
        <f aca="false">SUM(DV55:DV68)</f>
        <v>0</v>
      </c>
      <c r="DW69" s="13" t="n">
        <f aca="false">SUM(DW55:DW68)</f>
        <v>0</v>
      </c>
      <c r="DX69" s="14" t="n">
        <f aca="false">SUM(DX55:DX68)</f>
        <v>0</v>
      </c>
      <c r="DY69" s="13" t="n">
        <f aca="false">SUM(DY55:DY68)</f>
        <v>0</v>
      </c>
      <c r="DZ69" s="14" t="n">
        <f aca="false">SUM(DZ55:DZ68)</f>
        <v>0</v>
      </c>
      <c r="EA69" s="12" t="n">
        <f aca="false">SUM(EA55:EA68)</f>
        <v>0</v>
      </c>
      <c r="EB69" s="13" t="n">
        <f aca="false">SUM(EB55:EB68)</f>
        <v>0</v>
      </c>
      <c r="EC69" s="14" t="n">
        <f aca="false">SUM(EC55:EC68)</f>
        <v>0</v>
      </c>
      <c r="ED69" s="13" t="n">
        <f aca="false">SUM(ED55:ED68)</f>
        <v>0</v>
      </c>
      <c r="EE69" s="14" t="n">
        <f aca="false">SUM(EE55:EE68)</f>
        <v>0</v>
      </c>
      <c r="EF69" s="12" t="n">
        <f aca="false">SUM(EF55:EF68)</f>
        <v>0</v>
      </c>
      <c r="EG69" s="12" t="n">
        <f aca="false">SUM(EG55:EG68)</f>
        <v>0</v>
      </c>
    </row>
    <row r="70" customFormat="false" ht="20.1" hidden="false" customHeight="true" outlineLevel="0" collapsed="false">
      <c r="A70" s="9" t="s">
        <v>15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</row>
    <row r="71" customFormat="false" ht="12.75" hidden="false" customHeight="false" outlineLevel="0" collapsed="false">
      <c r="A71" s="10" t="n">
        <v>1</v>
      </c>
      <c r="B71" s="10" t="n">
        <v>1</v>
      </c>
      <c r="C71" s="10"/>
      <c r="D71" s="10" t="s">
        <v>152</v>
      </c>
      <c r="E71" s="11" t="s">
        <v>153</v>
      </c>
      <c r="F71" s="10" t="n">
        <f aca="false">COUNTIF(R71:EE71,"e")</f>
        <v>1</v>
      </c>
      <c r="G71" s="10" t="n">
        <f aca="false">COUNTIF(R71:EE71,"z")</f>
        <v>2</v>
      </c>
      <c r="H71" s="10" t="n">
        <f aca="false">SUM(I71:N71)</f>
        <v>150</v>
      </c>
      <c r="I71" s="10" t="n">
        <f aca="false">R71+AG71+AV71+BK71+BZ71+CO71+DD71+DS71</f>
        <v>0</v>
      </c>
      <c r="J71" s="10" t="n">
        <f aca="false">T71+AI71+AX71+BM71+CB71+CQ71+DF71+DU71</f>
        <v>0</v>
      </c>
      <c r="K71" s="10" t="n">
        <f aca="false">V71+AK71+AZ71+BO71+CD71+CS71+DH71+DW71</f>
        <v>0</v>
      </c>
      <c r="L71" s="10" t="n">
        <f aca="false">X71+AM71+BB71+BQ71+CF71+CU71+DJ71+DY71</f>
        <v>0</v>
      </c>
      <c r="M71" s="10" t="n">
        <f aca="false">AA71+AP71+BE71+BT71+CI71+CX71+DM71+EB71</f>
        <v>150</v>
      </c>
      <c r="N71" s="10" t="n">
        <f aca="false">AC71+AR71+BG71+BV71+CK71+CZ71+DO71+ED71</f>
        <v>0</v>
      </c>
      <c r="O71" s="12" t="n">
        <f aca="false">AF71+AU71+BJ71+BY71+CN71+DC71+DR71+EG71</f>
        <v>7</v>
      </c>
      <c r="P71" s="12" t="n">
        <f aca="false">AE71+AT71+BI71+BX71+CM71+DB71+DQ71+EF71</f>
        <v>7</v>
      </c>
      <c r="Q71" s="12" t="n">
        <v>5.6</v>
      </c>
      <c r="R71" s="13"/>
      <c r="S71" s="14"/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2"/>
      <c r="AF71" s="12" t="n">
        <f aca="false">Z71+AE71</f>
        <v>0</v>
      </c>
      <c r="AG71" s="13"/>
      <c r="AH71" s="14"/>
      <c r="AI71" s="13"/>
      <c r="AJ71" s="14"/>
      <c r="AK71" s="13"/>
      <c r="AL71" s="14"/>
      <c r="AM71" s="13"/>
      <c r="AN71" s="14"/>
      <c r="AO71" s="12"/>
      <c r="AP71" s="13"/>
      <c r="AQ71" s="14"/>
      <c r="AR71" s="13"/>
      <c r="AS71" s="14"/>
      <c r="AT71" s="12"/>
      <c r="AU71" s="12" t="n">
        <f aca="false">AO71+AT71</f>
        <v>0</v>
      </c>
      <c r="AV71" s="13"/>
      <c r="AW71" s="14"/>
      <c r="AX71" s="13"/>
      <c r="AY71" s="14"/>
      <c r="AZ71" s="13"/>
      <c r="BA71" s="14"/>
      <c r="BB71" s="13"/>
      <c r="BC71" s="14"/>
      <c r="BD71" s="12"/>
      <c r="BE71" s="13" t="n">
        <v>30</v>
      </c>
      <c r="BF71" s="14" t="s">
        <v>61</v>
      </c>
      <c r="BG71" s="13"/>
      <c r="BH71" s="14"/>
      <c r="BI71" s="12" t="n">
        <v>2</v>
      </c>
      <c r="BJ71" s="12" t="n">
        <f aca="false">BD71+BI71</f>
        <v>2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 t="n">
        <v>60</v>
      </c>
      <c r="BU71" s="14" t="s">
        <v>61</v>
      </c>
      <c r="BV71" s="13"/>
      <c r="BW71" s="14"/>
      <c r="BX71" s="12" t="n">
        <v>2</v>
      </c>
      <c r="BY71" s="12" t="n">
        <f aca="false">BS71+BX71</f>
        <v>2</v>
      </c>
      <c r="BZ71" s="13"/>
      <c r="CA71" s="14"/>
      <c r="CB71" s="13"/>
      <c r="CC71" s="14"/>
      <c r="CD71" s="13"/>
      <c r="CE71" s="14"/>
      <c r="CF71" s="13"/>
      <c r="CG71" s="14"/>
      <c r="CH71" s="12"/>
      <c r="CI71" s="13" t="n">
        <v>60</v>
      </c>
      <c r="CJ71" s="14" t="s">
        <v>63</v>
      </c>
      <c r="CK71" s="13"/>
      <c r="CL71" s="14"/>
      <c r="CM71" s="12" t="n">
        <v>3</v>
      </c>
      <c r="CN71" s="12" t="n">
        <f aca="false">CH71+CM71</f>
        <v>3</v>
      </c>
      <c r="CO71" s="13"/>
      <c r="CP71" s="14"/>
      <c r="CQ71" s="13"/>
      <c r="CR71" s="14"/>
      <c r="CS71" s="13"/>
      <c r="CT71" s="14"/>
      <c r="CU71" s="13"/>
      <c r="CV71" s="14"/>
      <c r="CW71" s="12"/>
      <c r="CX71" s="13"/>
      <c r="CY71" s="14"/>
      <c r="CZ71" s="13"/>
      <c r="DA71" s="14"/>
      <c r="DB71" s="12"/>
      <c r="DC71" s="12" t="n">
        <f aca="false">CW71+DB71</f>
        <v>0</v>
      </c>
      <c r="DD71" s="13"/>
      <c r="DE71" s="14"/>
      <c r="DF71" s="13"/>
      <c r="DG71" s="14"/>
      <c r="DH71" s="13"/>
      <c r="DI71" s="14"/>
      <c r="DJ71" s="13"/>
      <c r="DK71" s="14"/>
      <c r="DL71" s="12"/>
      <c r="DM71" s="13"/>
      <c r="DN71" s="14"/>
      <c r="DO71" s="13"/>
      <c r="DP71" s="14"/>
      <c r="DQ71" s="12"/>
      <c r="DR71" s="12" t="n">
        <f aca="false">DL71+DQ71</f>
        <v>0</v>
      </c>
      <c r="DS71" s="13"/>
      <c r="DT71" s="14"/>
      <c r="DU71" s="13"/>
      <c r="DV71" s="14"/>
      <c r="DW71" s="13"/>
      <c r="DX71" s="14"/>
      <c r="DY71" s="13"/>
      <c r="DZ71" s="14"/>
      <c r="EA71" s="12"/>
      <c r="EB71" s="13"/>
      <c r="EC71" s="14"/>
      <c r="ED71" s="13"/>
      <c r="EE71" s="14"/>
      <c r="EF71" s="12"/>
      <c r="EG71" s="12" t="n">
        <f aca="false">EA71+EF71</f>
        <v>0</v>
      </c>
    </row>
    <row r="72" customFormat="false" ht="12.75" hidden="false" customHeight="false" outlineLevel="0" collapsed="false">
      <c r="A72" s="10" t="n">
        <v>1</v>
      </c>
      <c r="B72" s="10" t="n">
        <v>1</v>
      </c>
      <c r="C72" s="10"/>
      <c r="D72" s="10" t="s">
        <v>154</v>
      </c>
      <c r="E72" s="11" t="s">
        <v>155</v>
      </c>
      <c r="F72" s="10" t="n">
        <f aca="false">COUNTIF(R72:EE72,"e")</f>
        <v>1</v>
      </c>
      <c r="G72" s="10" t="n">
        <f aca="false">COUNTIF(R72:EE72,"z")</f>
        <v>2</v>
      </c>
      <c r="H72" s="10" t="n">
        <f aca="false">SUM(I72:N72)</f>
        <v>150</v>
      </c>
      <c r="I72" s="10" t="n">
        <f aca="false">R72+AG72+AV72+BK72+BZ72+CO72+DD72+DS72</f>
        <v>0</v>
      </c>
      <c r="J72" s="10" t="n">
        <f aca="false">T72+AI72+AX72+BM72+CB72+CQ72+DF72+DU72</f>
        <v>0</v>
      </c>
      <c r="K72" s="10" t="n">
        <f aca="false">V72+AK72+AZ72+BO72+CD72+CS72+DH72+DW72</f>
        <v>0</v>
      </c>
      <c r="L72" s="10" t="n">
        <f aca="false">X72+AM72+BB72+BQ72+CF72+CU72+DJ72+DY72</f>
        <v>0</v>
      </c>
      <c r="M72" s="10" t="n">
        <f aca="false">AA72+AP72+BE72+BT72+CI72+CX72+DM72+EB72</f>
        <v>150</v>
      </c>
      <c r="N72" s="10" t="n">
        <f aca="false">AC72+AR72+BG72+BV72+CK72+CZ72+DO72+ED72</f>
        <v>0</v>
      </c>
      <c r="O72" s="12" t="n">
        <f aca="false">AF72+AU72+BJ72+BY72+CN72+DC72+DR72+EG72</f>
        <v>7</v>
      </c>
      <c r="P72" s="12" t="n">
        <f aca="false">AE72+AT72+BI72+BX72+CM72+DB72+DQ72+EF72</f>
        <v>7</v>
      </c>
      <c r="Q72" s="12" t="n">
        <v>5.8</v>
      </c>
      <c r="R72" s="13"/>
      <c r="S72" s="14"/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2"/>
      <c r="AF72" s="12" t="n">
        <f aca="false">Z72+AE72</f>
        <v>0</v>
      </c>
      <c r="AG72" s="13"/>
      <c r="AH72" s="14"/>
      <c r="AI72" s="13"/>
      <c r="AJ72" s="14"/>
      <c r="AK72" s="13"/>
      <c r="AL72" s="14"/>
      <c r="AM72" s="13"/>
      <c r="AN72" s="14"/>
      <c r="AO72" s="12"/>
      <c r="AP72" s="13"/>
      <c r="AQ72" s="14"/>
      <c r="AR72" s="13"/>
      <c r="AS72" s="14"/>
      <c r="AT72" s="12"/>
      <c r="AU72" s="12" t="n">
        <f aca="false">AO72+AT72</f>
        <v>0</v>
      </c>
      <c r="AV72" s="13"/>
      <c r="AW72" s="14"/>
      <c r="AX72" s="13"/>
      <c r="AY72" s="14"/>
      <c r="AZ72" s="13"/>
      <c r="BA72" s="14"/>
      <c r="BB72" s="13"/>
      <c r="BC72" s="14"/>
      <c r="BD72" s="12"/>
      <c r="BE72" s="13" t="n">
        <v>30</v>
      </c>
      <c r="BF72" s="14" t="s">
        <v>61</v>
      </c>
      <c r="BG72" s="13"/>
      <c r="BH72" s="14"/>
      <c r="BI72" s="12" t="n">
        <v>2</v>
      </c>
      <c r="BJ72" s="12" t="n">
        <f aca="false">BD72+BI72</f>
        <v>2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 t="n">
        <v>60</v>
      </c>
      <c r="BU72" s="14" t="s">
        <v>61</v>
      </c>
      <c r="BV72" s="13"/>
      <c r="BW72" s="14"/>
      <c r="BX72" s="12" t="n">
        <v>2</v>
      </c>
      <c r="BY72" s="12" t="n">
        <f aca="false">BS72+BX72</f>
        <v>2</v>
      </c>
      <c r="BZ72" s="13"/>
      <c r="CA72" s="14"/>
      <c r="CB72" s="13"/>
      <c r="CC72" s="14"/>
      <c r="CD72" s="13"/>
      <c r="CE72" s="14"/>
      <c r="CF72" s="13"/>
      <c r="CG72" s="14"/>
      <c r="CH72" s="12"/>
      <c r="CI72" s="13" t="n">
        <v>60</v>
      </c>
      <c r="CJ72" s="14" t="s">
        <v>63</v>
      </c>
      <c r="CK72" s="13"/>
      <c r="CL72" s="14"/>
      <c r="CM72" s="12" t="n">
        <v>3</v>
      </c>
      <c r="CN72" s="12" t="n">
        <f aca="false">CH72+CM72</f>
        <v>3</v>
      </c>
      <c r="CO72" s="13"/>
      <c r="CP72" s="14"/>
      <c r="CQ72" s="13"/>
      <c r="CR72" s="14"/>
      <c r="CS72" s="13"/>
      <c r="CT72" s="14"/>
      <c r="CU72" s="13"/>
      <c r="CV72" s="14"/>
      <c r="CW72" s="12"/>
      <c r="CX72" s="13"/>
      <c r="CY72" s="14"/>
      <c r="CZ72" s="13"/>
      <c r="DA72" s="14"/>
      <c r="DB72" s="12"/>
      <c r="DC72" s="12" t="n">
        <f aca="false">CW72+DB72</f>
        <v>0</v>
      </c>
      <c r="DD72" s="13"/>
      <c r="DE72" s="14"/>
      <c r="DF72" s="13"/>
      <c r="DG72" s="14"/>
      <c r="DH72" s="13"/>
      <c r="DI72" s="14"/>
      <c r="DJ72" s="13"/>
      <c r="DK72" s="14"/>
      <c r="DL72" s="12"/>
      <c r="DM72" s="13"/>
      <c r="DN72" s="14"/>
      <c r="DO72" s="13"/>
      <c r="DP72" s="14"/>
      <c r="DQ72" s="12"/>
      <c r="DR72" s="12" t="n">
        <f aca="false">DL72+DQ72</f>
        <v>0</v>
      </c>
      <c r="DS72" s="13"/>
      <c r="DT72" s="14"/>
      <c r="DU72" s="13"/>
      <c r="DV72" s="14"/>
      <c r="DW72" s="13"/>
      <c r="DX72" s="14"/>
      <c r="DY72" s="13"/>
      <c r="DZ72" s="14"/>
      <c r="EA72" s="12"/>
      <c r="EB72" s="13"/>
      <c r="EC72" s="14"/>
      <c r="ED72" s="13"/>
      <c r="EE72" s="14"/>
      <c r="EF72" s="12"/>
      <c r="EG72" s="12" t="n">
        <f aca="false">EA72+EF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 t="s">
        <v>156</v>
      </c>
      <c r="E73" s="11" t="s">
        <v>157</v>
      </c>
      <c r="F73" s="10" t="n">
        <f aca="false">COUNTIF(R73:EE73,"e")</f>
        <v>0</v>
      </c>
      <c r="G73" s="10" t="n">
        <f aca="false">COUNTIF(R73:EE73,"z")</f>
        <v>1</v>
      </c>
      <c r="H73" s="10" t="n">
        <f aca="false">SUM(I73:N73)</f>
        <v>45</v>
      </c>
      <c r="I73" s="10" t="n">
        <f aca="false">R73+AG73+AV73+BK73+BZ73+CO73+DD73+DS73</f>
        <v>45</v>
      </c>
      <c r="J73" s="10" t="n">
        <f aca="false">T73+AI73+AX73+BM73+CB73+CQ73+DF73+DU73</f>
        <v>0</v>
      </c>
      <c r="K73" s="10" t="n">
        <f aca="false">V73+AK73+AZ73+BO73+CD73+CS73+DH73+DW73</f>
        <v>0</v>
      </c>
      <c r="L73" s="10" t="n">
        <f aca="false">X73+AM73+BB73+BQ73+CF73+CU73+DJ73+DY73</f>
        <v>0</v>
      </c>
      <c r="M73" s="10" t="n">
        <f aca="false">AA73+AP73+BE73+BT73+CI73+CX73+DM73+EB73</f>
        <v>0</v>
      </c>
      <c r="N73" s="10" t="n">
        <f aca="false">AC73+AR73+BG73+BV73+CK73+CZ73+DO73+ED73</f>
        <v>0</v>
      </c>
      <c r="O73" s="12" t="n">
        <f aca="false">AF73+AU73+BJ73+BY73+CN73+DC73+DR73+EG73</f>
        <v>3</v>
      </c>
      <c r="P73" s="12" t="n">
        <f aca="false">AE73+AT73+BI73+BX73+CM73+DB73+DQ73+EF73</f>
        <v>0</v>
      </c>
      <c r="Q73" s="12" t="n">
        <v>1.8</v>
      </c>
      <c r="R73" s="13"/>
      <c r="S73" s="14"/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2"/>
      <c r="AF73" s="12" t="n">
        <f aca="false">Z73+AE73</f>
        <v>0</v>
      </c>
      <c r="AG73" s="13" t="n">
        <v>45</v>
      </c>
      <c r="AH73" s="14" t="s">
        <v>61</v>
      </c>
      <c r="AI73" s="13"/>
      <c r="AJ73" s="14"/>
      <c r="AK73" s="13"/>
      <c r="AL73" s="14"/>
      <c r="AM73" s="13"/>
      <c r="AN73" s="14"/>
      <c r="AO73" s="12" t="n">
        <v>3</v>
      </c>
      <c r="AP73" s="13"/>
      <c r="AQ73" s="14"/>
      <c r="AR73" s="13"/>
      <c r="AS73" s="14"/>
      <c r="AT73" s="12"/>
      <c r="AU73" s="12" t="n">
        <f aca="false">AO73+AT73</f>
        <v>3</v>
      </c>
      <c r="AV73" s="13"/>
      <c r="AW73" s="14"/>
      <c r="AX73" s="13"/>
      <c r="AY73" s="14"/>
      <c r="AZ73" s="13"/>
      <c r="BA73" s="14"/>
      <c r="BB73" s="13"/>
      <c r="BC73" s="14"/>
      <c r="BD73" s="12"/>
      <c r="BE73" s="13"/>
      <c r="BF73" s="14"/>
      <c r="BG73" s="13"/>
      <c r="BH73" s="14"/>
      <c r="BI73" s="12"/>
      <c r="BJ73" s="12" t="n">
        <f aca="false">BD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2"/>
      <c r="BY73" s="12" t="n">
        <f aca="false">BS73+BX73</f>
        <v>0</v>
      </c>
      <c r="BZ73" s="13"/>
      <c r="CA73" s="14"/>
      <c r="CB73" s="13"/>
      <c r="CC73" s="14"/>
      <c r="CD73" s="13"/>
      <c r="CE73" s="14"/>
      <c r="CF73" s="13"/>
      <c r="CG73" s="14"/>
      <c r="CH73" s="12"/>
      <c r="CI73" s="13"/>
      <c r="CJ73" s="14"/>
      <c r="CK73" s="13"/>
      <c r="CL73" s="14"/>
      <c r="CM73" s="12"/>
      <c r="CN73" s="12" t="n">
        <f aca="false">CH73+CM73</f>
        <v>0</v>
      </c>
      <c r="CO73" s="13"/>
      <c r="CP73" s="14"/>
      <c r="CQ73" s="13"/>
      <c r="CR73" s="14"/>
      <c r="CS73" s="13"/>
      <c r="CT73" s="14"/>
      <c r="CU73" s="13"/>
      <c r="CV73" s="14"/>
      <c r="CW73" s="12"/>
      <c r="CX73" s="13"/>
      <c r="CY73" s="14"/>
      <c r="CZ73" s="13"/>
      <c r="DA73" s="14"/>
      <c r="DB73" s="12"/>
      <c r="DC73" s="12" t="n">
        <f aca="false">CW73+DB73</f>
        <v>0</v>
      </c>
      <c r="DD73" s="13"/>
      <c r="DE73" s="14"/>
      <c r="DF73" s="13"/>
      <c r="DG73" s="14"/>
      <c r="DH73" s="13"/>
      <c r="DI73" s="14"/>
      <c r="DJ73" s="13"/>
      <c r="DK73" s="14"/>
      <c r="DL73" s="12"/>
      <c r="DM73" s="13"/>
      <c r="DN73" s="14"/>
      <c r="DO73" s="13"/>
      <c r="DP73" s="14"/>
      <c r="DQ73" s="12"/>
      <c r="DR73" s="12" t="n">
        <f aca="false">DL73+DQ73</f>
        <v>0</v>
      </c>
      <c r="DS73" s="13"/>
      <c r="DT73" s="14"/>
      <c r="DU73" s="13"/>
      <c r="DV73" s="14"/>
      <c r="DW73" s="13"/>
      <c r="DX73" s="14"/>
      <c r="DY73" s="13"/>
      <c r="DZ73" s="14"/>
      <c r="EA73" s="12"/>
      <c r="EB73" s="13"/>
      <c r="EC73" s="14"/>
      <c r="ED73" s="13"/>
      <c r="EE73" s="14"/>
      <c r="EF73" s="12"/>
      <c r="EG73" s="12" t="n">
        <f aca="false">EA73+EF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8</v>
      </c>
      <c r="E74" s="11" t="s">
        <v>159</v>
      </c>
      <c r="F74" s="10" t="n">
        <f aca="false">COUNTIF(R74:EE74,"e")</f>
        <v>0</v>
      </c>
      <c r="G74" s="10" t="n">
        <f aca="false">COUNTIF(R74:EE74,"z")</f>
        <v>1</v>
      </c>
      <c r="H74" s="10" t="n">
        <f aca="false">SUM(I74:N74)</f>
        <v>45</v>
      </c>
      <c r="I74" s="10" t="n">
        <f aca="false">R74+AG74+AV74+BK74+BZ74+CO74+DD74+DS74</f>
        <v>45</v>
      </c>
      <c r="J74" s="10" t="n">
        <f aca="false">T74+AI74+AX74+BM74+CB74+CQ74+DF74+DU74</f>
        <v>0</v>
      </c>
      <c r="K74" s="10" t="n">
        <f aca="false">V74+AK74+AZ74+BO74+CD74+CS74+DH74+DW74</f>
        <v>0</v>
      </c>
      <c r="L74" s="10" t="n">
        <f aca="false">X74+AM74+BB74+BQ74+CF74+CU74+DJ74+DY74</f>
        <v>0</v>
      </c>
      <c r="M74" s="10" t="n">
        <f aca="false">AA74+AP74+BE74+BT74+CI74+CX74+DM74+EB74</f>
        <v>0</v>
      </c>
      <c r="N74" s="10" t="n">
        <f aca="false">AC74+AR74+BG74+BV74+CK74+CZ74+DO74+ED74</f>
        <v>0</v>
      </c>
      <c r="O74" s="12" t="n">
        <f aca="false">AF74+AU74+BJ74+BY74+CN74+DC74+DR74+EG74</f>
        <v>3</v>
      </c>
      <c r="P74" s="12" t="n">
        <f aca="false">AE74+AT74+BI74+BX74+CM74+DB74+DQ74+EF74</f>
        <v>0</v>
      </c>
      <c r="Q74" s="12" t="n">
        <v>1.8</v>
      </c>
      <c r="R74" s="13"/>
      <c r="S74" s="14"/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2"/>
      <c r="AF74" s="12" t="n">
        <f aca="false">Z74+AE74</f>
        <v>0</v>
      </c>
      <c r="AG74" s="13" t="n">
        <v>45</v>
      </c>
      <c r="AH74" s="14" t="s">
        <v>61</v>
      </c>
      <c r="AI74" s="13"/>
      <c r="AJ74" s="14"/>
      <c r="AK74" s="13"/>
      <c r="AL74" s="14"/>
      <c r="AM74" s="13"/>
      <c r="AN74" s="14"/>
      <c r="AO74" s="12" t="n">
        <v>3</v>
      </c>
      <c r="AP74" s="13"/>
      <c r="AQ74" s="14"/>
      <c r="AR74" s="13"/>
      <c r="AS74" s="14"/>
      <c r="AT74" s="12"/>
      <c r="AU74" s="12" t="n">
        <f aca="false">AO74+AT74</f>
        <v>3</v>
      </c>
      <c r="AV74" s="13"/>
      <c r="AW74" s="14"/>
      <c r="AX74" s="13"/>
      <c r="AY74" s="14"/>
      <c r="AZ74" s="13"/>
      <c r="BA74" s="14"/>
      <c r="BB74" s="13"/>
      <c r="BC74" s="14"/>
      <c r="BD74" s="12"/>
      <c r="BE74" s="13"/>
      <c r="BF74" s="14"/>
      <c r="BG74" s="13"/>
      <c r="BH74" s="14"/>
      <c r="BI74" s="12"/>
      <c r="BJ74" s="12" t="n">
        <f aca="false">BD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2"/>
      <c r="BY74" s="12" t="n">
        <f aca="false">BS74+BX74</f>
        <v>0</v>
      </c>
      <c r="BZ74" s="13"/>
      <c r="CA74" s="14"/>
      <c r="CB74" s="13"/>
      <c r="CC74" s="14"/>
      <c r="CD74" s="13"/>
      <c r="CE74" s="14"/>
      <c r="CF74" s="13"/>
      <c r="CG74" s="14"/>
      <c r="CH74" s="12"/>
      <c r="CI74" s="13"/>
      <c r="CJ74" s="14"/>
      <c r="CK74" s="13"/>
      <c r="CL74" s="14"/>
      <c r="CM74" s="12"/>
      <c r="CN74" s="12" t="n">
        <f aca="false">CH74+CM74</f>
        <v>0</v>
      </c>
      <c r="CO74" s="13"/>
      <c r="CP74" s="14"/>
      <c r="CQ74" s="13"/>
      <c r="CR74" s="14"/>
      <c r="CS74" s="13"/>
      <c r="CT74" s="14"/>
      <c r="CU74" s="13"/>
      <c r="CV74" s="14"/>
      <c r="CW74" s="12"/>
      <c r="CX74" s="13"/>
      <c r="CY74" s="14"/>
      <c r="CZ74" s="13"/>
      <c r="DA74" s="14"/>
      <c r="DB74" s="12"/>
      <c r="DC74" s="12" t="n">
        <f aca="false">CW74+DB74</f>
        <v>0</v>
      </c>
      <c r="DD74" s="13"/>
      <c r="DE74" s="14"/>
      <c r="DF74" s="13"/>
      <c r="DG74" s="14"/>
      <c r="DH74" s="13"/>
      <c r="DI74" s="14"/>
      <c r="DJ74" s="13"/>
      <c r="DK74" s="14"/>
      <c r="DL74" s="12"/>
      <c r="DM74" s="13"/>
      <c r="DN74" s="14"/>
      <c r="DO74" s="13"/>
      <c r="DP74" s="14"/>
      <c r="DQ74" s="12"/>
      <c r="DR74" s="12" t="n">
        <f aca="false">DL74+DQ74</f>
        <v>0</v>
      </c>
      <c r="DS74" s="13"/>
      <c r="DT74" s="14"/>
      <c r="DU74" s="13"/>
      <c r="DV74" s="14"/>
      <c r="DW74" s="13"/>
      <c r="DX74" s="14"/>
      <c r="DY74" s="13"/>
      <c r="DZ74" s="14"/>
      <c r="EA74" s="12"/>
      <c r="EB74" s="13"/>
      <c r="EC74" s="14"/>
      <c r="ED74" s="13"/>
      <c r="EE74" s="14"/>
      <c r="EF74" s="12"/>
      <c r="EG74" s="12" t="n">
        <f aca="false">EA74+EF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0</v>
      </c>
      <c r="E75" s="11" t="s">
        <v>161</v>
      </c>
      <c r="F75" s="10" t="n">
        <f aca="false">COUNTIF(R75:EE75,"e")</f>
        <v>0</v>
      </c>
      <c r="G75" s="10" t="n">
        <f aca="false">COUNTIF(R75:EE75,"z")</f>
        <v>1</v>
      </c>
      <c r="H75" s="10" t="n">
        <f aca="false">SUM(I75:N75)</f>
        <v>45</v>
      </c>
      <c r="I75" s="10" t="n">
        <f aca="false">R75+AG75+AV75+BK75+BZ75+CO75+DD75+DS75</f>
        <v>45</v>
      </c>
      <c r="J75" s="10" t="n">
        <f aca="false">T75+AI75+AX75+BM75+CB75+CQ75+DF75+DU75</f>
        <v>0</v>
      </c>
      <c r="K75" s="10" t="n">
        <f aca="false">V75+AK75+AZ75+BO75+CD75+CS75+DH75+DW75</f>
        <v>0</v>
      </c>
      <c r="L75" s="10" t="n">
        <f aca="false">X75+AM75+BB75+BQ75+CF75+CU75+DJ75+DY75</f>
        <v>0</v>
      </c>
      <c r="M75" s="10" t="n">
        <f aca="false">AA75+AP75+BE75+BT75+CI75+CX75+DM75+EB75</f>
        <v>0</v>
      </c>
      <c r="N75" s="10" t="n">
        <f aca="false">AC75+AR75+BG75+BV75+CK75+CZ75+DO75+ED75</f>
        <v>0</v>
      </c>
      <c r="O75" s="12" t="n">
        <f aca="false">AF75+AU75+BJ75+BY75+CN75+DC75+DR75+EG75</f>
        <v>3</v>
      </c>
      <c r="P75" s="12" t="n">
        <f aca="false">AE75+AT75+BI75+BX75+CM75+DB75+DQ75+EF75</f>
        <v>0</v>
      </c>
      <c r="Q75" s="12" t="n">
        <v>1.8</v>
      </c>
      <c r="R75" s="13"/>
      <c r="S75" s="14"/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2"/>
      <c r="AF75" s="12" t="n">
        <f aca="false">Z75+AE75</f>
        <v>0</v>
      </c>
      <c r="AG75" s="13" t="n">
        <v>45</v>
      </c>
      <c r="AH75" s="14" t="s">
        <v>61</v>
      </c>
      <c r="AI75" s="13"/>
      <c r="AJ75" s="14"/>
      <c r="AK75" s="13"/>
      <c r="AL75" s="14"/>
      <c r="AM75" s="13"/>
      <c r="AN75" s="14"/>
      <c r="AO75" s="12" t="n">
        <v>3</v>
      </c>
      <c r="AP75" s="13"/>
      <c r="AQ75" s="14"/>
      <c r="AR75" s="13"/>
      <c r="AS75" s="14"/>
      <c r="AT75" s="12"/>
      <c r="AU75" s="12" t="n">
        <f aca="false">AO75+AT75</f>
        <v>3</v>
      </c>
      <c r="AV75" s="13"/>
      <c r="AW75" s="14"/>
      <c r="AX75" s="13"/>
      <c r="AY75" s="14"/>
      <c r="AZ75" s="13"/>
      <c r="BA75" s="14"/>
      <c r="BB75" s="13"/>
      <c r="BC75" s="14"/>
      <c r="BD75" s="12"/>
      <c r="BE75" s="13"/>
      <c r="BF75" s="14"/>
      <c r="BG75" s="13"/>
      <c r="BH75" s="14"/>
      <c r="BI75" s="12"/>
      <c r="BJ75" s="12" t="n">
        <f aca="false">BD75+BI75</f>
        <v>0</v>
      </c>
      <c r="BK75" s="13"/>
      <c r="BL75" s="14"/>
      <c r="BM75" s="13"/>
      <c r="BN75" s="14"/>
      <c r="BO75" s="13"/>
      <c r="BP75" s="14"/>
      <c r="BQ75" s="13"/>
      <c r="BR75" s="14"/>
      <c r="BS75" s="12"/>
      <c r="BT75" s="13"/>
      <c r="BU75" s="14"/>
      <c r="BV75" s="13"/>
      <c r="BW75" s="14"/>
      <c r="BX75" s="12"/>
      <c r="BY75" s="12" t="n">
        <f aca="false">BS75+BX75</f>
        <v>0</v>
      </c>
      <c r="BZ75" s="13"/>
      <c r="CA75" s="14"/>
      <c r="CB75" s="13"/>
      <c r="CC75" s="14"/>
      <c r="CD75" s="13"/>
      <c r="CE75" s="14"/>
      <c r="CF75" s="13"/>
      <c r="CG75" s="14"/>
      <c r="CH75" s="12"/>
      <c r="CI75" s="13"/>
      <c r="CJ75" s="14"/>
      <c r="CK75" s="13"/>
      <c r="CL75" s="14"/>
      <c r="CM75" s="12"/>
      <c r="CN75" s="12" t="n">
        <f aca="false">CH75+CM75</f>
        <v>0</v>
      </c>
      <c r="CO75" s="13"/>
      <c r="CP75" s="14"/>
      <c r="CQ75" s="13"/>
      <c r="CR75" s="14"/>
      <c r="CS75" s="13"/>
      <c r="CT75" s="14"/>
      <c r="CU75" s="13"/>
      <c r="CV75" s="14"/>
      <c r="CW75" s="12"/>
      <c r="CX75" s="13"/>
      <c r="CY75" s="14"/>
      <c r="CZ75" s="13"/>
      <c r="DA75" s="14"/>
      <c r="DB75" s="12"/>
      <c r="DC75" s="12" t="n">
        <f aca="false">CW75+DB75</f>
        <v>0</v>
      </c>
      <c r="DD75" s="13"/>
      <c r="DE75" s="14"/>
      <c r="DF75" s="13"/>
      <c r="DG75" s="14"/>
      <c r="DH75" s="13"/>
      <c r="DI75" s="14"/>
      <c r="DJ75" s="13"/>
      <c r="DK75" s="14"/>
      <c r="DL75" s="12"/>
      <c r="DM75" s="13"/>
      <c r="DN75" s="14"/>
      <c r="DO75" s="13"/>
      <c r="DP75" s="14"/>
      <c r="DQ75" s="12"/>
      <c r="DR75" s="12" t="n">
        <f aca="false">DL75+DQ75</f>
        <v>0</v>
      </c>
      <c r="DS75" s="13"/>
      <c r="DT75" s="14"/>
      <c r="DU75" s="13"/>
      <c r="DV75" s="14"/>
      <c r="DW75" s="13"/>
      <c r="DX75" s="14"/>
      <c r="DY75" s="13"/>
      <c r="DZ75" s="14"/>
      <c r="EA75" s="12"/>
      <c r="EB75" s="13"/>
      <c r="EC75" s="14"/>
      <c r="ED75" s="13"/>
      <c r="EE75" s="14"/>
      <c r="EF75" s="12"/>
      <c r="EG75" s="12" t="n">
        <f aca="false">EA75+EF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62</v>
      </c>
      <c r="E76" s="11" t="s">
        <v>163</v>
      </c>
      <c r="F76" s="10" t="n">
        <f aca="false">COUNTIF(R76:EE76,"e")</f>
        <v>0</v>
      </c>
      <c r="G76" s="10" t="n">
        <f aca="false">COUNTIF(R76:EE76,"z")</f>
        <v>1</v>
      </c>
      <c r="H76" s="10" t="n">
        <f aca="false">SUM(I76:N76)</f>
        <v>45</v>
      </c>
      <c r="I76" s="10" t="n">
        <f aca="false">R76+AG76+AV76+BK76+BZ76+CO76+DD76+DS76</f>
        <v>45</v>
      </c>
      <c r="J76" s="10" t="n">
        <f aca="false">T76+AI76+AX76+BM76+CB76+CQ76+DF76+DU76</f>
        <v>0</v>
      </c>
      <c r="K76" s="10" t="n">
        <f aca="false">V76+AK76+AZ76+BO76+CD76+CS76+DH76+DW76</f>
        <v>0</v>
      </c>
      <c r="L76" s="10" t="n">
        <f aca="false">X76+AM76+BB76+BQ76+CF76+CU76+DJ76+DY76</f>
        <v>0</v>
      </c>
      <c r="M76" s="10" t="n">
        <f aca="false">AA76+AP76+BE76+BT76+CI76+CX76+DM76+EB76</f>
        <v>0</v>
      </c>
      <c r="N76" s="10" t="n">
        <f aca="false">AC76+AR76+BG76+BV76+CK76+CZ76+DO76+ED76</f>
        <v>0</v>
      </c>
      <c r="O76" s="12" t="n">
        <f aca="false">AF76+AU76+BJ76+BY76+CN76+DC76+DR76+EG76</f>
        <v>3</v>
      </c>
      <c r="P76" s="12" t="n">
        <f aca="false">AE76+AT76+BI76+BX76+CM76+DB76+DQ76+EF76</f>
        <v>0</v>
      </c>
      <c r="Q76" s="12" t="n">
        <v>1.8</v>
      </c>
      <c r="R76" s="13"/>
      <c r="S76" s="14"/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2"/>
      <c r="AF76" s="12" t="n">
        <f aca="false">Z76+AE76</f>
        <v>0</v>
      </c>
      <c r="AG76" s="13" t="n">
        <v>45</v>
      </c>
      <c r="AH76" s="14" t="s">
        <v>61</v>
      </c>
      <c r="AI76" s="13"/>
      <c r="AJ76" s="14"/>
      <c r="AK76" s="13"/>
      <c r="AL76" s="14"/>
      <c r="AM76" s="13"/>
      <c r="AN76" s="14"/>
      <c r="AO76" s="12" t="n">
        <v>3</v>
      </c>
      <c r="AP76" s="13"/>
      <c r="AQ76" s="14"/>
      <c r="AR76" s="13"/>
      <c r="AS76" s="14"/>
      <c r="AT76" s="12"/>
      <c r="AU76" s="12" t="n">
        <f aca="false">AO76+AT76</f>
        <v>3</v>
      </c>
      <c r="AV76" s="13"/>
      <c r="AW76" s="14"/>
      <c r="AX76" s="13"/>
      <c r="AY76" s="14"/>
      <c r="AZ76" s="13"/>
      <c r="BA76" s="14"/>
      <c r="BB76" s="13"/>
      <c r="BC76" s="14"/>
      <c r="BD76" s="12"/>
      <c r="BE76" s="13"/>
      <c r="BF76" s="14"/>
      <c r="BG76" s="13"/>
      <c r="BH76" s="14"/>
      <c r="BI76" s="12"/>
      <c r="BJ76" s="12" t="n">
        <f aca="false">BD76+BI76</f>
        <v>0</v>
      </c>
      <c r="BK76" s="13"/>
      <c r="BL76" s="14"/>
      <c r="BM76" s="13"/>
      <c r="BN76" s="14"/>
      <c r="BO76" s="13"/>
      <c r="BP76" s="14"/>
      <c r="BQ76" s="13"/>
      <c r="BR76" s="14"/>
      <c r="BS76" s="12"/>
      <c r="BT76" s="13"/>
      <c r="BU76" s="14"/>
      <c r="BV76" s="13"/>
      <c r="BW76" s="14"/>
      <c r="BX76" s="12"/>
      <c r="BY76" s="12" t="n">
        <f aca="false">BS76+BX76</f>
        <v>0</v>
      </c>
      <c r="BZ76" s="13"/>
      <c r="CA76" s="14"/>
      <c r="CB76" s="13"/>
      <c r="CC76" s="14"/>
      <c r="CD76" s="13"/>
      <c r="CE76" s="14"/>
      <c r="CF76" s="13"/>
      <c r="CG76" s="14"/>
      <c r="CH76" s="12"/>
      <c r="CI76" s="13"/>
      <c r="CJ76" s="14"/>
      <c r="CK76" s="13"/>
      <c r="CL76" s="14"/>
      <c r="CM76" s="12"/>
      <c r="CN76" s="12" t="n">
        <f aca="false">CH76+CM76</f>
        <v>0</v>
      </c>
      <c r="CO76" s="13"/>
      <c r="CP76" s="14"/>
      <c r="CQ76" s="13"/>
      <c r="CR76" s="14"/>
      <c r="CS76" s="13"/>
      <c r="CT76" s="14"/>
      <c r="CU76" s="13"/>
      <c r="CV76" s="14"/>
      <c r="CW76" s="12"/>
      <c r="CX76" s="13"/>
      <c r="CY76" s="14"/>
      <c r="CZ76" s="13"/>
      <c r="DA76" s="14"/>
      <c r="DB76" s="12"/>
      <c r="DC76" s="12" t="n">
        <f aca="false">CW76+DB76</f>
        <v>0</v>
      </c>
      <c r="DD76" s="13"/>
      <c r="DE76" s="14"/>
      <c r="DF76" s="13"/>
      <c r="DG76" s="14"/>
      <c r="DH76" s="13"/>
      <c r="DI76" s="14"/>
      <c r="DJ76" s="13"/>
      <c r="DK76" s="14"/>
      <c r="DL76" s="12"/>
      <c r="DM76" s="13"/>
      <c r="DN76" s="14"/>
      <c r="DO76" s="13"/>
      <c r="DP76" s="14"/>
      <c r="DQ76" s="12"/>
      <c r="DR76" s="12" t="n">
        <f aca="false">DL76+DQ76</f>
        <v>0</v>
      </c>
      <c r="DS76" s="13"/>
      <c r="DT76" s="14"/>
      <c r="DU76" s="13"/>
      <c r="DV76" s="14"/>
      <c r="DW76" s="13"/>
      <c r="DX76" s="14"/>
      <c r="DY76" s="13"/>
      <c r="DZ76" s="14"/>
      <c r="EA76" s="12"/>
      <c r="EB76" s="13"/>
      <c r="EC76" s="14"/>
      <c r="ED76" s="13"/>
      <c r="EE76" s="14"/>
      <c r="EF76" s="12"/>
      <c r="EG76" s="12" t="n">
        <f aca="false">EA76+EF76</f>
        <v>0</v>
      </c>
    </row>
    <row r="77" customFormat="false" ht="20.1" hidden="false" customHeight="true" outlineLevel="0" collapsed="false">
      <c r="A77" s="9" t="s">
        <v>16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</row>
    <row r="78" customFormat="false" ht="12.75" hidden="false" customHeight="false" outlineLevel="0" collapsed="false">
      <c r="A78" s="10"/>
      <c r="B78" s="10"/>
      <c r="C78" s="10"/>
      <c r="D78" s="10" t="s">
        <v>57</v>
      </c>
      <c r="E78" s="11" t="s">
        <v>165</v>
      </c>
      <c r="F78" s="10" t="n">
        <f aca="false">COUNTIF(R78:EE78,"e")</f>
        <v>1</v>
      </c>
      <c r="G78" s="10" t="n">
        <f aca="false">COUNTIF(R78:EE78,"z")</f>
        <v>0</v>
      </c>
      <c r="H78" s="10" t="n">
        <f aca="false">SUM(I78:N78)</f>
        <v>180</v>
      </c>
      <c r="I78" s="10" t="n">
        <f aca="false">R78+AG78+AV78+BK78+BZ78+CO78+DD78+DS78</f>
        <v>0</v>
      </c>
      <c r="J78" s="10" t="n">
        <f aca="false">T78+AI78+AX78+BM78+CB78+CQ78+DF78+DU78</f>
        <v>0</v>
      </c>
      <c r="K78" s="10" t="n">
        <f aca="false">V78+AK78+AZ78+BO78+CD78+CS78+DH78+DW78</f>
        <v>0</v>
      </c>
      <c r="L78" s="10" t="n">
        <f aca="false">X78+AM78+BB78+BQ78+CF78+CU78+DJ78+DY78</f>
        <v>0</v>
      </c>
      <c r="M78" s="10" t="n">
        <f aca="false">AA78+AP78+BE78+BT78+CI78+CX78+DM78+EB78</f>
        <v>0</v>
      </c>
      <c r="N78" s="10" t="n">
        <f aca="false">AC78+AR78+BG78+BV78+CK78+CZ78+DO78+ED78</f>
        <v>180</v>
      </c>
      <c r="O78" s="12" t="n">
        <f aca="false">AF78+AU78+BJ78+BY78+CN78+DC78+DR78+EG78</f>
        <v>6</v>
      </c>
      <c r="P78" s="12" t="n">
        <f aca="false">AE78+AT78+BI78+BX78+CM78+DB78+DQ78+EF78</f>
        <v>6</v>
      </c>
      <c r="Q78" s="12" t="n">
        <v>0</v>
      </c>
      <c r="R78" s="13"/>
      <c r="S78" s="14"/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2"/>
      <c r="AF78" s="12" t="n">
        <f aca="false">Z78+AE78</f>
        <v>0</v>
      </c>
      <c r="AG78" s="13"/>
      <c r="AH78" s="14"/>
      <c r="AI78" s="13"/>
      <c r="AJ78" s="14"/>
      <c r="AK78" s="13"/>
      <c r="AL78" s="14"/>
      <c r="AM78" s="13"/>
      <c r="AN78" s="14"/>
      <c r="AO78" s="12"/>
      <c r="AP78" s="13"/>
      <c r="AQ78" s="14"/>
      <c r="AR78" s="13"/>
      <c r="AS78" s="14"/>
      <c r="AT78" s="12"/>
      <c r="AU78" s="12" t="n">
        <f aca="false">AO78+AT78</f>
        <v>0</v>
      </c>
      <c r="AV78" s="13"/>
      <c r="AW78" s="14"/>
      <c r="AX78" s="13"/>
      <c r="AY78" s="14"/>
      <c r="AZ78" s="13"/>
      <c r="BA78" s="14"/>
      <c r="BB78" s="13"/>
      <c r="BC78" s="14"/>
      <c r="BD78" s="12"/>
      <c r="BE78" s="13"/>
      <c r="BF78" s="14"/>
      <c r="BG78" s="13"/>
      <c r="BH78" s="14"/>
      <c r="BI78" s="12"/>
      <c r="BJ78" s="12" t="n">
        <f aca="false">BD78+BI78</f>
        <v>0</v>
      </c>
      <c r="BK78" s="13"/>
      <c r="BL78" s="14"/>
      <c r="BM78" s="13"/>
      <c r="BN78" s="14"/>
      <c r="BO78" s="13"/>
      <c r="BP78" s="14"/>
      <c r="BQ78" s="13"/>
      <c r="BR78" s="14"/>
      <c r="BS78" s="12"/>
      <c r="BT78" s="13"/>
      <c r="BU78" s="14"/>
      <c r="BV78" s="13" t="n">
        <v>180</v>
      </c>
      <c r="BW78" s="14" t="s">
        <v>63</v>
      </c>
      <c r="BX78" s="12" t="n">
        <v>6</v>
      </c>
      <c r="BY78" s="12" t="n">
        <f aca="false">BS78+BX78</f>
        <v>6</v>
      </c>
      <c r="BZ78" s="13"/>
      <c r="CA78" s="14"/>
      <c r="CB78" s="13"/>
      <c r="CC78" s="14"/>
      <c r="CD78" s="13"/>
      <c r="CE78" s="14"/>
      <c r="CF78" s="13"/>
      <c r="CG78" s="14"/>
      <c r="CH78" s="12"/>
      <c r="CI78" s="13"/>
      <c r="CJ78" s="14"/>
      <c r="CK78" s="13"/>
      <c r="CL78" s="14"/>
      <c r="CM78" s="12"/>
      <c r="CN78" s="12" t="n">
        <f aca="false">CH78+CM78</f>
        <v>0</v>
      </c>
      <c r="CO78" s="13"/>
      <c r="CP78" s="14"/>
      <c r="CQ78" s="13"/>
      <c r="CR78" s="14"/>
      <c r="CS78" s="13"/>
      <c r="CT78" s="14"/>
      <c r="CU78" s="13"/>
      <c r="CV78" s="14"/>
      <c r="CW78" s="12"/>
      <c r="CX78" s="13"/>
      <c r="CY78" s="14"/>
      <c r="CZ78" s="13"/>
      <c r="DA78" s="14"/>
      <c r="DB78" s="12"/>
      <c r="DC78" s="12" t="n">
        <f aca="false">CW78+DB78</f>
        <v>0</v>
      </c>
      <c r="DD78" s="13"/>
      <c r="DE78" s="14"/>
      <c r="DF78" s="13"/>
      <c r="DG78" s="14"/>
      <c r="DH78" s="13"/>
      <c r="DI78" s="14"/>
      <c r="DJ78" s="13"/>
      <c r="DK78" s="14"/>
      <c r="DL78" s="12"/>
      <c r="DM78" s="13"/>
      <c r="DN78" s="14"/>
      <c r="DO78" s="13"/>
      <c r="DP78" s="14"/>
      <c r="DQ78" s="12"/>
      <c r="DR78" s="12" t="n">
        <f aca="false">DL78+DQ78</f>
        <v>0</v>
      </c>
      <c r="DS78" s="13"/>
      <c r="DT78" s="14"/>
      <c r="DU78" s="13"/>
      <c r="DV78" s="14"/>
      <c r="DW78" s="13"/>
      <c r="DX78" s="14"/>
      <c r="DY78" s="13"/>
      <c r="DZ78" s="14"/>
      <c r="EA78" s="12"/>
      <c r="EB78" s="13"/>
      <c r="EC78" s="14"/>
      <c r="ED78" s="13"/>
      <c r="EE78" s="14"/>
      <c r="EF78" s="12"/>
      <c r="EG78" s="12" t="n">
        <f aca="false">EA78+EF78</f>
        <v>0</v>
      </c>
    </row>
    <row r="79" customFormat="false" ht="15.95" hidden="false" customHeight="true" outlineLevel="0" collapsed="false">
      <c r="A79" s="10"/>
      <c r="B79" s="10"/>
      <c r="C79" s="10"/>
      <c r="D79" s="10"/>
      <c r="E79" s="10" t="s">
        <v>69</v>
      </c>
      <c r="F79" s="10" t="n">
        <f aca="false">SUM(F78:F78)</f>
        <v>1</v>
      </c>
      <c r="G79" s="10" t="n">
        <f aca="false">SUM(G78:G78)</f>
        <v>0</v>
      </c>
      <c r="H79" s="10" t="n">
        <f aca="false">SUM(H78:H78)</f>
        <v>180</v>
      </c>
      <c r="I79" s="10" t="n">
        <f aca="false">SUM(I78:I78)</f>
        <v>0</v>
      </c>
      <c r="J79" s="10" t="n">
        <f aca="false">SUM(J78:J78)</f>
        <v>0</v>
      </c>
      <c r="K79" s="10" t="n">
        <f aca="false">SUM(K78:K78)</f>
        <v>0</v>
      </c>
      <c r="L79" s="10" t="n">
        <f aca="false">SUM(L78:L78)</f>
        <v>0</v>
      </c>
      <c r="M79" s="10" t="n">
        <f aca="false">SUM(M78:M78)</f>
        <v>0</v>
      </c>
      <c r="N79" s="10" t="n">
        <f aca="false">SUM(N78:N78)</f>
        <v>180</v>
      </c>
      <c r="O79" s="12" t="n">
        <f aca="false">SUM(O78:O78)</f>
        <v>6</v>
      </c>
      <c r="P79" s="12" t="n">
        <f aca="false">SUM(P78:P78)</f>
        <v>6</v>
      </c>
      <c r="Q79" s="12" t="n">
        <f aca="false">SUM(Q78:Q78)</f>
        <v>0</v>
      </c>
      <c r="R79" s="13" t="n">
        <f aca="false">SUM(R78:R78)</f>
        <v>0</v>
      </c>
      <c r="S79" s="14" t="n">
        <f aca="false">SUM(S78:S78)</f>
        <v>0</v>
      </c>
      <c r="T79" s="13" t="n">
        <f aca="false">SUM(T78:T78)</f>
        <v>0</v>
      </c>
      <c r="U79" s="14" t="n">
        <f aca="false">SUM(U78:U78)</f>
        <v>0</v>
      </c>
      <c r="V79" s="13" t="n">
        <f aca="false">SUM(V78:V78)</f>
        <v>0</v>
      </c>
      <c r="W79" s="14" t="n">
        <f aca="false">SUM(W78:W78)</f>
        <v>0</v>
      </c>
      <c r="X79" s="13" t="n">
        <f aca="false">SUM(X78:X78)</f>
        <v>0</v>
      </c>
      <c r="Y79" s="14" t="n">
        <f aca="false">SUM(Y78:Y78)</f>
        <v>0</v>
      </c>
      <c r="Z79" s="12" t="n">
        <f aca="false">SUM(Z78:Z78)</f>
        <v>0</v>
      </c>
      <c r="AA79" s="13" t="n">
        <f aca="false">SUM(AA78:AA78)</f>
        <v>0</v>
      </c>
      <c r="AB79" s="14" t="n">
        <f aca="false">SUM(AB78:AB78)</f>
        <v>0</v>
      </c>
      <c r="AC79" s="13" t="n">
        <f aca="false">SUM(AC78:AC78)</f>
        <v>0</v>
      </c>
      <c r="AD79" s="14" t="n">
        <f aca="false">SUM(AD78:AD78)</f>
        <v>0</v>
      </c>
      <c r="AE79" s="12" t="n">
        <f aca="false">SUM(AE78:AE78)</f>
        <v>0</v>
      </c>
      <c r="AF79" s="12" t="n">
        <f aca="false">SUM(AF78:AF78)</f>
        <v>0</v>
      </c>
      <c r="AG79" s="13" t="n">
        <f aca="false">SUM(AG78:AG78)</f>
        <v>0</v>
      </c>
      <c r="AH79" s="14" t="n">
        <f aca="false">SUM(AH78:AH78)</f>
        <v>0</v>
      </c>
      <c r="AI79" s="13" t="n">
        <f aca="false">SUM(AI78:AI78)</f>
        <v>0</v>
      </c>
      <c r="AJ79" s="14" t="n">
        <f aca="false">SUM(AJ78:AJ78)</f>
        <v>0</v>
      </c>
      <c r="AK79" s="13" t="n">
        <f aca="false">SUM(AK78:AK78)</f>
        <v>0</v>
      </c>
      <c r="AL79" s="14" t="n">
        <f aca="false">SUM(AL78:AL78)</f>
        <v>0</v>
      </c>
      <c r="AM79" s="13" t="n">
        <f aca="false">SUM(AM78:AM78)</f>
        <v>0</v>
      </c>
      <c r="AN79" s="14" t="n">
        <f aca="false">SUM(AN78:AN78)</f>
        <v>0</v>
      </c>
      <c r="AO79" s="12" t="n">
        <f aca="false">SUM(AO78:AO78)</f>
        <v>0</v>
      </c>
      <c r="AP79" s="13" t="n">
        <f aca="false">SUM(AP78:AP78)</f>
        <v>0</v>
      </c>
      <c r="AQ79" s="14" t="n">
        <f aca="false">SUM(AQ78:AQ78)</f>
        <v>0</v>
      </c>
      <c r="AR79" s="13" t="n">
        <f aca="false">SUM(AR78:AR78)</f>
        <v>0</v>
      </c>
      <c r="AS79" s="14" t="n">
        <f aca="false">SUM(AS78:AS78)</f>
        <v>0</v>
      </c>
      <c r="AT79" s="12" t="n">
        <f aca="false">SUM(AT78:AT78)</f>
        <v>0</v>
      </c>
      <c r="AU79" s="12" t="n">
        <f aca="false">SUM(AU78:AU78)</f>
        <v>0</v>
      </c>
      <c r="AV79" s="13" t="n">
        <f aca="false">SUM(AV78:AV78)</f>
        <v>0</v>
      </c>
      <c r="AW79" s="14" t="n">
        <f aca="false">SUM(AW78:AW78)</f>
        <v>0</v>
      </c>
      <c r="AX79" s="13" t="n">
        <f aca="false">SUM(AX78:AX78)</f>
        <v>0</v>
      </c>
      <c r="AY79" s="14" t="n">
        <f aca="false">SUM(AY78:AY78)</f>
        <v>0</v>
      </c>
      <c r="AZ79" s="13" t="n">
        <f aca="false">SUM(AZ78:AZ78)</f>
        <v>0</v>
      </c>
      <c r="BA79" s="14" t="n">
        <f aca="false">SUM(BA78:BA78)</f>
        <v>0</v>
      </c>
      <c r="BB79" s="13" t="n">
        <f aca="false">SUM(BB78:BB78)</f>
        <v>0</v>
      </c>
      <c r="BC79" s="14" t="n">
        <f aca="false">SUM(BC78:BC78)</f>
        <v>0</v>
      </c>
      <c r="BD79" s="12" t="n">
        <f aca="false">SUM(BD78:BD78)</f>
        <v>0</v>
      </c>
      <c r="BE79" s="13" t="n">
        <f aca="false">SUM(BE78:BE78)</f>
        <v>0</v>
      </c>
      <c r="BF79" s="14" t="n">
        <f aca="false">SUM(BF78:BF78)</f>
        <v>0</v>
      </c>
      <c r="BG79" s="13" t="n">
        <f aca="false">SUM(BG78:BG78)</f>
        <v>0</v>
      </c>
      <c r="BH79" s="14" t="n">
        <f aca="false">SUM(BH78:BH78)</f>
        <v>0</v>
      </c>
      <c r="BI79" s="12" t="n">
        <f aca="false">SUM(BI78:BI78)</f>
        <v>0</v>
      </c>
      <c r="BJ79" s="12" t="n">
        <f aca="false">SUM(BJ78:BJ78)</f>
        <v>0</v>
      </c>
      <c r="BK79" s="13" t="n">
        <f aca="false">SUM(BK78:BK78)</f>
        <v>0</v>
      </c>
      <c r="BL79" s="14" t="n">
        <f aca="false">SUM(BL78:BL78)</f>
        <v>0</v>
      </c>
      <c r="BM79" s="13" t="n">
        <f aca="false">SUM(BM78:BM78)</f>
        <v>0</v>
      </c>
      <c r="BN79" s="14" t="n">
        <f aca="false">SUM(BN78:BN78)</f>
        <v>0</v>
      </c>
      <c r="BO79" s="13" t="n">
        <f aca="false">SUM(BO78:BO78)</f>
        <v>0</v>
      </c>
      <c r="BP79" s="14" t="n">
        <f aca="false">SUM(BP78:BP78)</f>
        <v>0</v>
      </c>
      <c r="BQ79" s="13" t="n">
        <f aca="false">SUM(BQ78:BQ78)</f>
        <v>0</v>
      </c>
      <c r="BR79" s="14" t="n">
        <f aca="false">SUM(BR78:BR78)</f>
        <v>0</v>
      </c>
      <c r="BS79" s="12" t="n">
        <f aca="false">SUM(BS78:BS78)</f>
        <v>0</v>
      </c>
      <c r="BT79" s="13" t="n">
        <f aca="false">SUM(BT78:BT78)</f>
        <v>0</v>
      </c>
      <c r="BU79" s="14" t="n">
        <f aca="false">SUM(BU78:BU78)</f>
        <v>0</v>
      </c>
      <c r="BV79" s="13" t="n">
        <f aca="false">SUM(BV78:BV78)</f>
        <v>180</v>
      </c>
      <c r="BW79" s="14" t="n">
        <f aca="false">SUM(BW78:BW78)</f>
        <v>0</v>
      </c>
      <c r="BX79" s="12" t="n">
        <f aca="false">SUM(BX78:BX78)</f>
        <v>6</v>
      </c>
      <c r="BY79" s="12" t="n">
        <f aca="false">SUM(BY78:BY78)</f>
        <v>6</v>
      </c>
      <c r="BZ79" s="13" t="n">
        <f aca="false">SUM(BZ78:BZ78)</f>
        <v>0</v>
      </c>
      <c r="CA79" s="14" t="n">
        <f aca="false">SUM(CA78:CA78)</f>
        <v>0</v>
      </c>
      <c r="CB79" s="13" t="n">
        <f aca="false">SUM(CB78:CB78)</f>
        <v>0</v>
      </c>
      <c r="CC79" s="14" t="n">
        <f aca="false">SUM(CC78:CC78)</f>
        <v>0</v>
      </c>
      <c r="CD79" s="13" t="n">
        <f aca="false">SUM(CD78:CD78)</f>
        <v>0</v>
      </c>
      <c r="CE79" s="14" t="n">
        <f aca="false">SUM(CE78:CE78)</f>
        <v>0</v>
      </c>
      <c r="CF79" s="13" t="n">
        <f aca="false">SUM(CF78:CF78)</f>
        <v>0</v>
      </c>
      <c r="CG79" s="14" t="n">
        <f aca="false">SUM(CG78:CG78)</f>
        <v>0</v>
      </c>
      <c r="CH79" s="12" t="n">
        <f aca="false">SUM(CH78:CH78)</f>
        <v>0</v>
      </c>
      <c r="CI79" s="13" t="n">
        <f aca="false">SUM(CI78:CI78)</f>
        <v>0</v>
      </c>
      <c r="CJ79" s="14" t="n">
        <f aca="false">SUM(CJ78:CJ78)</f>
        <v>0</v>
      </c>
      <c r="CK79" s="13" t="n">
        <f aca="false">SUM(CK78:CK78)</f>
        <v>0</v>
      </c>
      <c r="CL79" s="14" t="n">
        <f aca="false">SUM(CL78:CL78)</f>
        <v>0</v>
      </c>
      <c r="CM79" s="12" t="n">
        <f aca="false">SUM(CM78:CM78)</f>
        <v>0</v>
      </c>
      <c r="CN79" s="12" t="n">
        <f aca="false">SUM(CN78:CN78)</f>
        <v>0</v>
      </c>
      <c r="CO79" s="13" t="n">
        <f aca="false">SUM(CO78:CO78)</f>
        <v>0</v>
      </c>
      <c r="CP79" s="14" t="n">
        <f aca="false">SUM(CP78:CP78)</f>
        <v>0</v>
      </c>
      <c r="CQ79" s="13" t="n">
        <f aca="false">SUM(CQ78:CQ78)</f>
        <v>0</v>
      </c>
      <c r="CR79" s="14" t="n">
        <f aca="false">SUM(CR78:CR78)</f>
        <v>0</v>
      </c>
      <c r="CS79" s="13" t="n">
        <f aca="false">SUM(CS78:CS78)</f>
        <v>0</v>
      </c>
      <c r="CT79" s="14" t="n">
        <f aca="false">SUM(CT78:CT78)</f>
        <v>0</v>
      </c>
      <c r="CU79" s="13" t="n">
        <f aca="false">SUM(CU78:CU78)</f>
        <v>0</v>
      </c>
      <c r="CV79" s="14" t="n">
        <f aca="false">SUM(CV78:CV78)</f>
        <v>0</v>
      </c>
      <c r="CW79" s="12" t="n">
        <f aca="false">SUM(CW78:CW78)</f>
        <v>0</v>
      </c>
      <c r="CX79" s="13" t="n">
        <f aca="false">SUM(CX78:CX78)</f>
        <v>0</v>
      </c>
      <c r="CY79" s="14" t="n">
        <f aca="false">SUM(CY78:CY78)</f>
        <v>0</v>
      </c>
      <c r="CZ79" s="13" t="n">
        <f aca="false">SUM(CZ78:CZ78)</f>
        <v>0</v>
      </c>
      <c r="DA79" s="14" t="n">
        <f aca="false">SUM(DA78:DA78)</f>
        <v>0</v>
      </c>
      <c r="DB79" s="12" t="n">
        <f aca="false">SUM(DB78:DB78)</f>
        <v>0</v>
      </c>
      <c r="DC79" s="12" t="n">
        <f aca="false">SUM(DC78:DC78)</f>
        <v>0</v>
      </c>
      <c r="DD79" s="13" t="n">
        <f aca="false">SUM(DD78:DD78)</f>
        <v>0</v>
      </c>
      <c r="DE79" s="14" t="n">
        <f aca="false">SUM(DE78:DE78)</f>
        <v>0</v>
      </c>
      <c r="DF79" s="13" t="n">
        <f aca="false">SUM(DF78:DF78)</f>
        <v>0</v>
      </c>
      <c r="DG79" s="14" t="n">
        <f aca="false">SUM(DG78:DG78)</f>
        <v>0</v>
      </c>
      <c r="DH79" s="13" t="n">
        <f aca="false">SUM(DH78:DH78)</f>
        <v>0</v>
      </c>
      <c r="DI79" s="14" t="n">
        <f aca="false">SUM(DI78:DI78)</f>
        <v>0</v>
      </c>
      <c r="DJ79" s="13" t="n">
        <f aca="false">SUM(DJ78:DJ78)</f>
        <v>0</v>
      </c>
      <c r="DK79" s="14" t="n">
        <f aca="false">SUM(DK78:DK78)</f>
        <v>0</v>
      </c>
      <c r="DL79" s="12" t="n">
        <f aca="false">SUM(DL78:DL78)</f>
        <v>0</v>
      </c>
      <c r="DM79" s="13" t="n">
        <f aca="false">SUM(DM78:DM78)</f>
        <v>0</v>
      </c>
      <c r="DN79" s="14" t="n">
        <f aca="false">SUM(DN78:DN78)</f>
        <v>0</v>
      </c>
      <c r="DO79" s="13" t="n">
        <f aca="false">SUM(DO78:DO78)</f>
        <v>0</v>
      </c>
      <c r="DP79" s="14" t="n">
        <f aca="false">SUM(DP78:DP78)</f>
        <v>0</v>
      </c>
      <c r="DQ79" s="12" t="n">
        <f aca="false">SUM(DQ78:DQ78)</f>
        <v>0</v>
      </c>
      <c r="DR79" s="12" t="n">
        <f aca="false">SUM(DR78:DR78)</f>
        <v>0</v>
      </c>
      <c r="DS79" s="13" t="n">
        <f aca="false">SUM(DS78:DS78)</f>
        <v>0</v>
      </c>
      <c r="DT79" s="14" t="n">
        <f aca="false">SUM(DT78:DT78)</f>
        <v>0</v>
      </c>
      <c r="DU79" s="13" t="n">
        <f aca="false">SUM(DU78:DU78)</f>
        <v>0</v>
      </c>
      <c r="DV79" s="14" t="n">
        <f aca="false">SUM(DV78:DV78)</f>
        <v>0</v>
      </c>
      <c r="DW79" s="13" t="n">
        <f aca="false">SUM(DW78:DW78)</f>
        <v>0</v>
      </c>
      <c r="DX79" s="14" t="n">
        <f aca="false">SUM(DX78:DX78)</f>
        <v>0</v>
      </c>
      <c r="DY79" s="13" t="n">
        <f aca="false">SUM(DY78:DY78)</f>
        <v>0</v>
      </c>
      <c r="DZ79" s="14" t="n">
        <f aca="false">SUM(DZ78:DZ78)</f>
        <v>0</v>
      </c>
      <c r="EA79" s="12" t="n">
        <f aca="false">SUM(EA78:EA78)</f>
        <v>0</v>
      </c>
      <c r="EB79" s="13" t="n">
        <f aca="false">SUM(EB78:EB78)</f>
        <v>0</v>
      </c>
      <c r="EC79" s="14" t="n">
        <f aca="false">SUM(EC78:EC78)</f>
        <v>0</v>
      </c>
      <c r="ED79" s="13" t="n">
        <f aca="false">SUM(ED78:ED78)</f>
        <v>0</v>
      </c>
      <c r="EE79" s="14" t="n">
        <f aca="false">SUM(EE78:EE78)</f>
        <v>0</v>
      </c>
      <c r="EF79" s="12" t="n">
        <f aca="false">SUM(EF78:EF78)</f>
        <v>0</v>
      </c>
      <c r="EG79" s="12" t="n">
        <f aca="false">SUM(EG78:EG78)</f>
        <v>0</v>
      </c>
    </row>
    <row r="80" customFormat="false" ht="20.1" hidden="false" customHeight="true" outlineLevel="0" collapsed="false">
      <c r="A80" s="9" t="s">
        <v>166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</row>
    <row r="81" customFormat="false" ht="12.75" hidden="false" customHeight="false" outlineLevel="0" collapsed="false">
      <c r="A81" s="10"/>
      <c r="B81" s="10"/>
      <c r="C81" s="10"/>
      <c r="D81" s="10" t="s">
        <v>167</v>
      </c>
      <c r="E81" s="11" t="s">
        <v>168</v>
      </c>
      <c r="F81" s="10" t="n">
        <f aca="false">COUNTIF(R81:EE81,"e")</f>
        <v>0</v>
      </c>
      <c r="G81" s="10" t="n">
        <f aca="false">COUNTIF(R81:EE81,"z")</f>
        <v>1</v>
      </c>
      <c r="H81" s="10" t="n">
        <f aca="false">SUM(I81:N81)</f>
        <v>5</v>
      </c>
      <c r="I81" s="10" t="n">
        <f aca="false">R81+AG81+AV81+BK81+BZ81+CO81+DD81+DS81</f>
        <v>5</v>
      </c>
      <c r="J81" s="10" t="n">
        <f aca="false">T81+AI81+AX81+BM81+CB81+CQ81+DF81+DU81</f>
        <v>0</v>
      </c>
      <c r="K81" s="10" t="n">
        <f aca="false">V81+AK81+AZ81+BO81+CD81+CS81+DH81+DW81</f>
        <v>0</v>
      </c>
      <c r="L81" s="10" t="n">
        <f aca="false">X81+AM81+BB81+BQ81+CF81+CU81+DJ81+DY81</f>
        <v>0</v>
      </c>
      <c r="M81" s="10" t="n">
        <f aca="false">AA81+AP81+BE81+BT81+CI81+CX81+DM81+EB81</f>
        <v>0</v>
      </c>
      <c r="N81" s="10" t="n">
        <f aca="false">AC81+AR81+BG81+BV81+CK81+CZ81+DO81+ED81</f>
        <v>0</v>
      </c>
      <c r="O81" s="12" t="n">
        <f aca="false">AF81+AU81+BJ81+BY81+CN81+DC81+DR81+EG81</f>
        <v>0</v>
      </c>
      <c r="P81" s="12" t="n">
        <f aca="false">AE81+AT81+BI81+BX81+CM81+DB81+DQ81+EF81</f>
        <v>0</v>
      </c>
      <c r="Q81" s="12" t="n">
        <v>0</v>
      </c>
      <c r="R81" s="13" t="n">
        <v>5</v>
      </c>
      <c r="S81" s="14" t="s">
        <v>61</v>
      </c>
      <c r="T81" s="13"/>
      <c r="U81" s="14"/>
      <c r="V81" s="13"/>
      <c r="W81" s="14"/>
      <c r="X81" s="13"/>
      <c r="Y81" s="14"/>
      <c r="Z81" s="12" t="n">
        <v>0</v>
      </c>
      <c r="AA81" s="13"/>
      <c r="AB81" s="14"/>
      <c r="AC81" s="13"/>
      <c r="AD81" s="14"/>
      <c r="AE81" s="12"/>
      <c r="AF81" s="12" t="n">
        <f aca="false">Z81+AE81</f>
        <v>0</v>
      </c>
      <c r="AG81" s="13"/>
      <c r="AH81" s="14"/>
      <c r="AI81" s="13"/>
      <c r="AJ81" s="14"/>
      <c r="AK81" s="13"/>
      <c r="AL81" s="14"/>
      <c r="AM81" s="13"/>
      <c r="AN81" s="14"/>
      <c r="AO81" s="12"/>
      <c r="AP81" s="13"/>
      <c r="AQ81" s="14"/>
      <c r="AR81" s="13"/>
      <c r="AS81" s="14"/>
      <c r="AT81" s="12"/>
      <c r="AU81" s="12" t="n">
        <f aca="false">AO81+AT81</f>
        <v>0</v>
      </c>
      <c r="AV81" s="13"/>
      <c r="AW81" s="14"/>
      <c r="AX81" s="13"/>
      <c r="AY81" s="14"/>
      <c r="AZ81" s="13"/>
      <c r="BA81" s="14"/>
      <c r="BB81" s="13"/>
      <c r="BC81" s="14"/>
      <c r="BD81" s="12"/>
      <c r="BE81" s="13"/>
      <c r="BF81" s="14"/>
      <c r="BG81" s="13"/>
      <c r="BH81" s="14"/>
      <c r="BI81" s="12"/>
      <c r="BJ81" s="12" t="n">
        <f aca="false">BD81+BI81</f>
        <v>0</v>
      </c>
      <c r="BK81" s="13"/>
      <c r="BL81" s="14"/>
      <c r="BM81" s="13"/>
      <c r="BN81" s="14"/>
      <c r="BO81" s="13"/>
      <c r="BP81" s="14"/>
      <c r="BQ81" s="13"/>
      <c r="BR81" s="14"/>
      <c r="BS81" s="12"/>
      <c r="BT81" s="13"/>
      <c r="BU81" s="14"/>
      <c r="BV81" s="13"/>
      <c r="BW81" s="14"/>
      <c r="BX81" s="12"/>
      <c r="BY81" s="12" t="n">
        <f aca="false">BS81+BX81</f>
        <v>0</v>
      </c>
      <c r="BZ81" s="13"/>
      <c r="CA81" s="14"/>
      <c r="CB81" s="13"/>
      <c r="CC81" s="14"/>
      <c r="CD81" s="13"/>
      <c r="CE81" s="14"/>
      <c r="CF81" s="13"/>
      <c r="CG81" s="14"/>
      <c r="CH81" s="12"/>
      <c r="CI81" s="13"/>
      <c r="CJ81" s="14"/>
      <c r="CK81" s="13"/>
      <c r="CL81" s="14"/>
      <c r="CM81" s="12"/>
      <c r="CN81" s="12" t="n">
        <f aca="false">CH81+CM81</f>
        <v>0</v>
      </c>
      <c r="CO81" s="13"/>
      <c r="CP81" s="14"/>
      <c r="CQ81" s="13"/>
      <c r="CR81" s="14"/>
      <c r="CS81" s="13"/>
      <c r="CT81" s="14"/>
      <c r="CU81" s="13"/>
      <c r="CV81" s="14"/>
      <c r="CW81" s="12"/>
      <c r="CX81" s="13"/>
      <c r="CY81" s="14"/>
      <c r="CZ81" s="13"/>
      <c r="DA81" s="14"/>
      <c r="DB81" s="12"/>
      <c r="DC81" s="12" t="n">
        <f aca="false">CW81+DB81</f>
        <v>0</v>
      </c>
      <c r="DD81" s="13"/>
      <c r="DE81" s="14"/>
      <c r="DF81" s="13"/>
      <c r="DG81" s="14"/>
      <c r="DH81" s="13"/>
      <c r="DI81" s="14"/>
      <c r="DJ81" s="13"/>
      <c r="DK81" s="14"/>
      <c r="DL81" s="12"/>
      <c r="DM81" s="13"/>
      <c r="DN81" s="14"/>
      <c r="DO81" s="13"/>
      <c r="DP81" s="14"/>
      <c r="DQ81" s="12"/>
      <c r="DR81" s="12" t="n">
        <f aca="false">DL81+DQ81</f>
        <v>0</v>
      </c>
      <c r="DS81" s="13"/>
      <c r="DT81" s="14"/>
      <c r="DU81" s="13"/>
      <c r="DV81" s="14"/>
      <c r="DW81" s="13"/>
      <c r="DX81" s="14"/>
      <c r="DY81" s="13"/>
      <c r="DZ81" s="14"/>
      <c r="EA81" s="12"/>
      <c r="EB81" s="13"/>
      <c r="EC81" s="14"/>
      <c r="ED81" s="13"/>
      <c r="EE81" s="14"/>
      <c r="EF81" s="12"/>
      <c r="EG81" s="12" t="n">
        <f aca="false">EA81+EF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69</v>
      </c>
      <c r="E82" s="11" t="s">
        <v>170</v>
      </c>
      <c r="F82" s="10" t="n">
        <f aca="false">COUNTIF(R82:EE82,"e")</f>
        <v>0</v>
      </c>
      <c r="G82" s="10" t="n">
        <f aca="false">COUNTIF(R82:EE82,"z")</f>
        <v>1</v>
      </c>
      <c r="H82" s="10" t="n">
        <f aca="false">SUM(I82:N82)</f>
        <v>2</v>
      </c>
      <c r="I82" s="10" t="n">
        <f aca="false">R82+AG82+AV82+BK82+BZ82+CO82+DD82+DS82</f>
        <v>2</v>
      </c>
      <c r="J82" s="10" t="n">
        <f aca="false">T82+AI82+AX82+BM82+CB82+CQ82+DF82+DU82</f>
        <v>0</v>
      </c>
      <c r="K82" s="10" t="n">
        <f aca="false">V82+AK82+AZ82+BO82+CD82+CS82+DH82+DW82</f>
        <v>0</v>
      </c>
      <c r="L82" s="10" t="n">
        <f aca="false">X82+AM82+BB82+BQ82+CF82+CU82+DJ82+DY82</f>
        <v>0</v>
      </c>
      <c r="M82" s="10" t="n">
        <f aca="false">AA82+AP82+BE82+BT82+CI82+CX82+DM82+EB82</f>
        <v>0</v>
      </c>
      <c r="N82" s="10" t="n">
        <f aca="false">AC82+AR82+BG82+BV82+CK82+CZ82+DO82+ED82</f>
        <v>0</v>
      </c>
      <c r="O82" s="12" t="n">
        <f aca="false">AF82+AU82+BJ82+BY82+CN82+DC82+DR82+EG82</f>
        <v>0</v>
      </c>
      <c r="P82" s="12" t="n">
        <f aca="false">AE82+AT82+BI82+BX82+CM82+DB82+DQ82+EF82</f>
        <v>0</v>
      </c>
      <c r="Q82" s="12" t="n">
        <v>0</v>
      </c>
      <c r="R82" s="13" t="n">
        <v>2</v>
      </c>
      <c r="S82" s="14" t="s">
        <v>61</v>
      </c>
      <c r="T82" s="13"/>
      <c r="U82" s="14"/>
      <c r="V82" s="13"/>
      <c r="W82" s="14"/>
      <c r="X82" s="13"/>
      <c r="Y82" s="14"/>
      <c r="Z82" s="12" t="n">
        <v>0</v>
      </c>
      <c r="AA82" s="13"/>
      <c r="AB82" s="14"/>
      <c r="AC82" s="13"/>
      <c r="AD82" s="14"/>
      <c r="AE82" s="12"/>
      <c r="AF82" s="12" t="n">
        <f aca="false">Z82+AE82</f>
        <v>0</v>
      </c>
      <c r="AG82" s="13"/>
      <c r="AH82" s="14"/>
      <c r="AI82" s="13"/>
      <c r="AJ82" s="14"/>
      <c r="AK82" s="13"/>
      <c r="AL82" s="14"/>
      <c r="AM82" s="13"/>
      <c r="AN82" s="14"/>
      <c r="AO82" s="12"/>
      <c r="AP82" s="13"/>
      <c r="AQ82" s="14"/>
      <c r="AR82" s="13"/>
      <c r="AS82" s="14"/>
      <c r="AT82" s="12"/>
      <c r="AU82" s="12" t="n">
        <f aca="false">AO82+AT82</f>
        <v>0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3"/>
      <c r="BF82" s="14"/>
      <c r="BG82" s="13"/>
      <c r="BH82" s="14"/>
      <c r="BI82" s="12"/>
      <c r="BJ82" s="12" t="n">
        <f aca="false">BD82+BI82</f>
        <v>0</v>
      </c>
      <c r="BK82" s="13"/>
      <c r="BL82" s="14"/>
      <c r="BM82" s="13"/>
      <c r="BN82" s="14"/>
      <c r="BO82" s="13"/>
      <c r="BP82" s="14"/>
      <c r="BQ82" s="13"/>
      <c r="BR82" s="14"/>
      <c r="BS82" s="12"/>
      <c r="BT82" s="13"/>
      <c r="BU82" s="14"/>
      <c r="BV82" s="13"/>
      <c r="BW82" s="14"/>
      <c r="BX82" s="12"/>
      <c r="BY82" s="12" t="n">
        <f aca="false">BS82+BX82</f>
        <v>0</v>
      </c>
      <c r="BZ82" s="13"/>
      <c r="CA82" s="14"/>
      <c r="CB82" s="13"/>
      <c r="CC82" s="14"/>
      <c r="CD82" s="13"/>
      <c r="CE82" s="14"/>
      <c r="CF82" s="13"/>
      <c r="CG82" s="14"/>
      <c r="CH82" s="12"/>
      <c r="CI82" s="13"/>
      <c r="CJ82" s="14"/>
      <c r="CK82" s="13"/>
      <c r="CL82" s="14"/>
      <c r="CM82" s="12"/>
      <c r="CN82" s="12" t="n">
        <f aca="false">CH82+CM82</f>
        <v>0</v>
      </c>
      <c r="CO82" s="13"/>
      <c r="CP82" s="14"/>
      <c r="CQ82" s="13"/>
      <c r="CR82" s="14"/>
      <c r="CS82" s="13"/>
      <c r="CT82" s="14"/>
      <c r="CU82" s="13"/>
      <c r="CV82" s="14"/>
      <c r="CW82" s="12"/>
      <c r="CX82" s="13"/>
      <c r="CY82" s="14"/>
      <c r="CZ82" s="13"/>
      <c r="DA82" s="14"/>
      <c r="DB82" s="12"/>
      <c r="DC82" s="12" t="n">
        <f aca="false">CW82+DB82</f>
        <v>0</v>
      </c>
      <c r="DD82" s="13"/>
      <c r="DE82" s="14"/>
      <c r="DF82" s="13"/>
      <c r="DG82" s="14"/>
      <c r="DH82" s="13"/>
      <c r="DI82" s="14"/>
      <c r="DJ82" s="13"/>
      <c r="DK82" s="14"/>
      <c r="DL82" s="12"/>
      <c r="DM82" s="13"/>
      <c r="DN82" s="14"/>
      <c r="DO82" s="13"/>
      <c r="DP82" s="14"/>
      <c r="DQ82" s="12"/>
      <c r="DR82" s="12" t="n">
        <f aca="false">DL82+DQ82</f>
        <v>0</v>
      </c>
      <c r="DS82" s="13"/>
      <c r="DT82" s="14"/>
      <c r="DU82" s="13"/>
      <c r="DV82" s="14"/>
      <c r="DW82" s="13"/>
      <c r="DX82" s="14"/>
      <c r="DY82" s="13"/>
      <c r="DZ82" s="14"/>
      <c r="EA82" s="12"/>
      <c r="EB82" s="13"/>
      <c r="EC82" s="14"/>
      <c r="ED82" s="13"/>
      <c r="EE82" s="14"/>
      <c r="EF82" s="12"/>
      <c r="EG82" s="12" t="n">
        <f aca="false">EA82+EF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1</v>
      </c>
      <c r="E83" s="11" t="s">
        <v>172</v>
      </c>
      <c r="F83" s="10" t="n">
        <f aca="false">COUNTIF(R83:EE83,"e")</f>
        <v>0</v>
      </c>
      <c r="G83" s="10" t="n">
        <f aca="false">COUNTIF(R83:EE83,"z")</f>
        <v>1</v>
      </c>
      <c r="H83" s="10" t="n">
        <f aca="false">SUM(I83:N83)</f>
        <v>3</v>
      </c>
      <c r="I83" s="10" t="n">
        <f aca="false">R83+AG83+AV83+BK83+BZ83+CO83+DD83+DS83</f>
        <v>3</v>
      </c>
      <c r="J83" s="10" t="n">
        <f aca="false">T83+AI83+AX83+BM83+CB83+CQ83+DF83+DU83</f>
        <v>0</v>
      </c>
      <c r="K83" s="10" t="n">
        <f aca="false">V83+AK83+AZ83+BO83+CD83+CS83+DH83+DW83</f>
        <v>0</v>
      </c>
      <c r="L83" s="10" t="n">
        <f aca="false">X83+AM83+BB83+BQ83+CF83+CU83+DJ83+DY83</f>
        <v>0</v>
      </c>
      <c r="M83" s="10" t="n">
        <f aca="false">AA83+AP83+BE83+BT83+CI83+CX83+DM83+EB83</f>
        <v>0</v>
      </c>
      <c r="N83" s="10" t="n">
        <f aca="false">AC83+AR83+BG83+BV83+CK83+CZ83+DO83+ED83</f>
        <v>0</v>
      </c>
      <c r="O83" s="12" t="n">
        <f aca="false">AF83+AU83+BJ83+BY83+CN83+DC83+DR83+EG83</f>
        <v>0</v>
      </c>
      <c r="P83" s="12" t="n">
        <f aca="false">AE83+AT83+BI83+BX83+CM83+DB83+DQ83+EF83</f>
        <v>0</v>
      </c>
      <c r="Q83" s="12" t="n">
        <v>0</v>
      </c>
      <c r="R83" s="13" t="n">
        <v>3</v>
      </c>
      <c r="S83" s="14" t="s">
        <v>61</v>
      </c>
      <c r="T83" s="13"/>
      <c r="U83" s="14"/>
      <c r="V83" s="13"/>
      <c r="W83" s="14"/>
      <c r="X83" s="13"/>
      <c r="Y83" s="14"/>
      <c r="Z83" s="12" t="n">
        <v>0</v>
      </c>
      <c r="AA83" s="13"/>
      <c r="AB83" s="14"/>
      <c r="AC83" s="13"/>
      <c r="AD83" s="14"/>
      <c r="AE83" s="12"/>
      <c r="AF83" s="12" t="n">
        <f aca="false">Z83+AE83</f>
        <v>0</v>
      </c>
      <c r="AG83" s="13"/>
      <c r="AH83" s="14"/>
      <c r="AI83" s="13"/>
      <c r="AJ83" s="14"/>
      <c r="AK83" s="13"/>
      <c r="AL83" s="14"/>
      <c r="AM83" s="13"/>
      <c r="AN83" s="14"/>
      <c r="AO83" s="12"/>
      <c r="AP83" s="13"/>
      <c r="AQ83" s="14"/>
      <c r="AR83" s="13"/>
      <c r="AS83" s="14"/>
      <c r="AT83" s="12"/>
      <c r="AU83" s="12" t="n">
        <f aca="false">AO83+AT83</f>
        <v>0</v>
      </c>
      <c r="AV83" s="13"/>
      <c r="AW83" s="14"/>
      <c r="AX83" s="13"/>
      <c r="AY83" s="14"/>
      <c r="AZ83" s="13"/>
      <c r="BA83" s="14"/>
      <c r="BB83" s="13"/>
      <c r="BC83" s="14"/>
      <c r="BD83" s="12"/>
      <c r="BE83" s="13"/>
      <c r="BF83" s="14"/>
      <c r="BG83" s="13"/>
      <c r="BH83" s="14"/>
      <c r="BI83" s="12"/>
      <c r="BJ83" s="12" t="n">
        <f aca="false">BD83+BI83</f>
        <v>0</v>
      </c>
      <c r="BK83" s="13"/>
      <c r="BL83" s="14"/>
      <c r="BM83" s="13"/>
      <c r="BN83" s="14"/>
      <c r="BO83" s="13"/>
      <c r="BP83" s="14"/>
      <c r="BQ83" s="13"/>
      <c r="BR83" s="14"/>
      <c r="BS83" s="12"/>
      <c r="BT83" s="13"/>
      <c r="BU83" s="14"/>
      <c r="BV83" s="13"/>
      <c r="BW83" s="14"/>
      <c r="BX83" s="12"/>
      <c r="BY83" s="12" t="n">
        <f aca="false">BS83+BX83</f>
        <v>0</v>
      </c>
      <c r="BZ83" s="13"/>
      <c r="CA83" s="14"/>
      <c r="CB83" s="13"/>
      <c r="CC83" s="14"/>
      <c r="CD83" s="13"/>
      <c r="CE83" s="14"/>
      <c r="CF83" s="13"/>
      <c r="CG83" s="14"/>
      <c r="CH83" s="12"/>
      <c r="CI83" s="13"/>
      <c r="CJ83" s="14"/>
      <c r="CK83" s="13"/>
      <c r="CL83" s="14"/>
      <c r="CM83" s="12"/>
      <c r="CN83" s="12" t="n">
        <f aca="false">CH83+CM83</f>
        <v>0</v>
      </c>
      <c r="CO83" s="13"/>
      <c r="CP83" s="14"/>
      <c r="CQ83" s="13"/>
      <c r="CR83" s="14"/>
      <c r="CS83" s="13"/>
      <c r="CT83" s="14"/>
      <c r="CU83" s="13"/>
      <c r="CV83" s="14"/>
      <c r="CW83" s="12"/>
      <c r="CX83" s="13"/>
      <c r="CY83" s="14"/>
      <c r="CZ83" s="13"/>
      <c r="DA83" s="14"/>
      <c r="DB83" s="12"/>
      <c r="DC83" s="12" t="n">
        <f aca="false">CW83+DB83</f>
        <v>0</v>
      </c>
      <c r="DD83" s="13"/>
      <c r="DE83" s="14"/>
      <c r="DF83" s="13"/>
      <c r="DG83" s="14"/>
      <c r="DH83" s="13"/>
      <c r="DI83" s="14"/>
      <c r="DJ83" s="13"/>
      <c r="DK83" s="14"/>
      <c r="DL83" s="12"/>
      <c r="DM83" s="13"/>
      <c r="DN83" s="14"/>
      <c r="DO83" s="13"/>
      <c r="DP83" s="14"/>
      <c r="DQ83" s="12"/>
      <c r="DR83" s="12" t="n">
        <f aca="false">DL83+DQ83</f>
        <v>0</v>
      </c>
      <c r="DS83" s="13"/>
      <c r="DT83" s="14"/>
      <c r="DU83" s="13"/>
      <c r="DV83" s="14"/>
      <c r="DW83" s="13"/>
      <c r="DX83" s="14"/>
      <c r="DY83" s="13"/>
      <c r="DZ83" s="14"/>
      <c r="EA83" s="12"/>
      <c r="EB83" s="13"/>
      <c r="EC83" s="14"/>
      <c r="ED83" s="13"/>
      <c r="EE83" s="14"/>
      <c r="EF83" s="12"/>
      <c r="EG83" s="12" t="n">
        <f aca="false">EA83+EF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3</v>
      </c>
      <c r="E84" s="11" t="s">
        <v>174</v>
      </c>
      <c r="F84" s="10" t="n">
        <f aca="false">COUNTIF(R84:EE84,"e")</f>
        <v>0</v>
      </c>
      <c r="G84" s="10" t="n">
        <f aca="false">COUNTIF(R84:EE84,"z")</f>
        <v>1</v>
      </c>
      <c r="H84" s="10" t="n">
        <f aca="false">SUM(I84:N84)</f>
        <v>2</v>
      </c>
      <c r="I84" s="10" t="n">
        <f aca="false">R84+AG84+AV84+BK84+BZ84+CO84+DD84+DS84</f>
        <v>2</v>
      </c>
      <c r="J84" s="10" t="n">
        <f aca="false">T84+AI84+AX84+BM84+CB84+CQ84+DF84+DU84</f>
        <v>0</v>
      </c>
      <c r="K84" s="10" t="n">
        <f aca="false">V84+AK84+AZ84+BO84+CD84+CS84+DH84+DW84</f>
        <v>0</v>
      </c>
      <c r="L84" s="10" t="n">
        <f aca="false">X84+AM84+BB84+BQ84+CF84+CU84+DJ84+DY84</f>
        <v>0</v>
      </c>
      <c r="M84" s="10" t="n">
        <f aca="false">AA84+AP84+BE84+BT84+CI84+CX84+DM84+EB84</f>
        <v>0</v>
      </c>
      <c r="N84" s="10" t="n">
        <f aca="false">AC84+AR84+BG84+BV84+CK84+CZ84+DO84+ED84</f>
        <v>0</v>
      </c>
      <c r="O84" s="12" t="n">
        <f aca="false">AF84+AU84+BJ84+BY84+CN84+DC84+DR84+EG84</f>
        <v>0</v>
      </c>
      <c r="P84" s="12" t="n">
        <f aca="false">AE84+AT84+BI84+BX84+CM84+DB84+DQ84+EF84</f>
        <v>0</v>
      </c>
      <c r="Q84" s="12" t="n">
        <v>0</v>
      </c>
      <c r="R84" s="13"/>
      <c r="S84" s="14"/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2"/>
      <c r="AF84" s="12" t="n">
        <f aca="false">Z84+AE84</f>
        <v>0</v>
      </c>
      <c r="AG84" s="13"/>
      <c r="AH84" s="14"/>
      <c r="AI84" s="13"/>
      <c r="AJ84" s="14"/>
      <c r="AK84" s="13"/>
      <c r="AL84" s="14"/>
      <c r="AM84" s="13"/>
      <c r="AN84" s="14"/>
      <c r="AO84" s="12"/>
      <c r="AP84" s="13"/>
      <c r="AQ84" s="14"/>
      <c r="AR84" s="13"/>
      <c r="AS84" s="14"/>
      <c r="AT84" s="12"/>
      <c r="AU84" s="12" t="n">
        <f aca="false">AO84+AT84</f>
        <v>0</v>
      </c>
      <c r="AV84" s="13"/>
      <c r="AW84" s="14"/>
      <c r="AX84" s="13"/>
      <c r="AY84" s="14"/>
      <c r="AZ84" s="13"/>
      <c r="BA84" s="14"/>
      <c r="BB84" s="13"/>
      <c r="BC84" s="14"/>
      <c r="BD84" s="12"/>
      <c r="BE84" s="13"/>
      <c r="BF84" s="14"/>
      <c r="BG84" s="13"/>
      <c r="BH84" s="14"/>
      <c r="BI84" s="12"/>
      <c r="BJ84" s="12" t="n">
        <f aca="false">BD84+BI84</f>
        <v>0</v>
      </c>
      <c r="BK84" s="13"/>
      <c r="BL84" s="14"/>
      <c r="BM84" s="13"/>
      <c r="BN84" s="14"/>
      <c r="BO84" s="13"/>
      <c r="BP84" s="14"/>
      <c r="BQ84" s="13"/>
      <c r="BR84" s="14"/>
      <c r="BS84" s="12"/>
      <c r="BT84" s="13"/>
      <c r="BU84" s="14"/>
      <c r="BV84" s="13"/>
      <c r="BW84" s="14"/>
      <c r="BX84" s="12"/>
      <c r="BY84" s="12" t="n">
        <f aca="false">BS84+BX84</f>
        <v>0</v>
      </c>
      <c r="BZ84" s="13"/>
      <c r="CA84" s="14"/>
      <c r="CB84" s="13"/>
      <c r="CC84" s="14"/>
      <c r="CD84" s="13"/>
      <c r="CE84" s="14"/>
      <c r="CF84" s="13"/>
      <c r="CG84" s="14"/>
      <c r="CH84" s="12"/>
      <c r="CI84" s="13"/>
      <c r="CJ84" s="14"/>
      <c r="CK84" s="13"/>
      <c r="CL84" s="14"/>
      <c r="CM84" s="12"/>
      <c r="CN84" s="12" t="n">
        <f aca="false">CH84+CM84</f>
        <v>0</v>
      </c>
      <c r="CO84" s="13"/>
      <c r="CP84" s="14"/>
      <c r="CQ84" s="13"/>
      <c r="CR84" s="14"/>
      <c r="CS84" s="13"/>
      <c r="CT84" s="14"/>
      <c r="CU84" s="13"/>
      <c r="CV84" s="14"/>
      <c r="CW84" s="12"/>
      <c r="CX84" s="13"/>
      <c r="CY84" s="14"/>
      <c r="CZ84" s="13"/>
      <c r="DA84" s="14"/>
      <c r="DB84" s="12"/>
      <c r="DC84" s="12" t="n">
        <f aca="false">CW84+DB84</f>
        <v>0</v>
      </c>
      <c r="DD84" s="13" t="n">
        <v>2</v>
      </c>
      <c r="DE84" s="14" t="s">
        <v>61</v>
      </c>
      <c r="DF84" s="13"/>
      <c r="DG84" s="14"/>
      <c r="DH84" s="13"/>
      <c r="DI84" s="14"/>
      <c r="DJ84" s="13"/>
      <c r="DK84" s="14"/>
      <c r="DL84" s="12" t="n">
        <v>0</v>
      </c>
      <c r="DM84" s="13"/>
      <c r="DN84" s="14"/>
      <c r="DO84" s="13"/>
      <c r="DP84" s="14"/>
      <c r="DQ84" s="12"/>
      <c r="DR84" s="12" t="n">
        <f aca="false">DL84+DQ84</f>
        <v>0</v>
      </c>
      <c r="DS84" s="13"/>
      <c r="DT84" s="14"/>
      <c r="DU84" s="13"/>
      <c r="DV84" s="14"/>
      <c r="DW84" s="13"/>
      <c r="DX84" s="14"/>
      <c r="DY84" s="13"/>
      <c r="DZ84" s="14"/>
      <c r="EA84" s="12"/>
      <c r="EB84" s="13"/>
      <c r="EC84" s="14"/>
      <c r="ED84" s="13"/>
      <c r="EE84" s="14"/>
      <c r="EF84" s="12"/>
      <c r="EG84" s="12" t="n">
        <f aca="false">EA84+EF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5</v>
      </c>
      <c r="E85" s="11" t="s">
        <v>176</v>
      </c>
      <c r="F85" s="10" t="n">
        <f aca="false">COUNTIF(R85:EE85,"e")</f>
        <v>0</v>
      </c>
      <c r="G85" s="10" t="n">
        <f aca="false">COUNTIF(R85:EE85,"z")</f>
        <v>1</v>
      </c>
      <c r="H85" s="10" t="n">
        <f aca="false">SUM(I85:N85)</f>
        <v>2</v>
      </c>
      <c r="I85" s="10" t="n">
        <f aca="false">R85+AG85+AV85+BK85+BZ85+CO85+DD85+DS85</f>
        <v>2</v>
      </c>
      <c r="J85" s="10" t="n">
        <f aca="false">T85+AI85+AX85+BM85+CB85+CQ85+DF85+DU85</f>
        <v>0</v>
      </c>
      <c r="K85" s="10" t="n">
        <f aca="false">V85+AK85+AZ85+BO85+CD85+CS85+DH85+DW85</f>
        <v>0</v>
      </c>
      <c r="L85" s="10" t="n">
        <f aca="false">X85+AM85+BB85+BQ85+CF85+CU85+DJ85+DY85</f>
        <v>0</v>
      </c>
      <c r="M85" s="10" t="n">
        <f aca="false">AA85+AP85+BE85+BT85+CI85+CX85+DM85+EB85</f>
        <v>0</v>
      </c>
      <c r="N85" s="10" t="n">
        <f aca="false">AC85+AR85+BG85+BV85+CK85+CZ85+DO85+ED85</f>
        <v>0</v>
      </c>
      <c r="O85" s="12" t="n">
        <f aca="false">AF85+AU85+BJ85+BY85+CN85+DC85+DR85+EG85</f>
        <v>0</v>
      </c>
      <c r="P85" s="12" t="n">
        <f aca="false">AE85+AT85+BI85+BX85+CM85+DB85+DQ85+EF85</f>
        <v>0</v>
      </c>
      <c r="Q85" s="12" t="n">
        <v>0</v>
      </c>
      <c r="R85" s="13"/>
      <c r="S85" s="14"/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2"/>
      <c r="AF85" s="12" t="n">
        <f aca="false">Z85+AE85</f>
        <v>0</v>
      </c>
      <c r="AG85" s="13"/>
      <c r="AH85" s="14"/>
      <c r="AI85" s="13"/>
      <c r="AJ85" s="14"/>
      <c r="AK85" s="13"/>
      <c r="AL85" s="14"/>
      <c r="AM85" s="13"/>
      <c r="AN85" s="14"/>
      <c r="AO85" s="12"/>
      <c r="AP85" s="13"/>
      <c r="AQ85" s="14"/>
      <c r="AR85" s="13"/>
      <c r="AS85" s="14"/>
      <c r="AT85" s="12"/>
      <c r="AU85" s="12" t="n">
        <f aca="false">AO85+AT85</f>
        <v>0</v>
      </c>
      <c r="AV85" s="13"/>
      <c r="AW85" s="14"/>
      <c r="AX85" s="13"/>
      <c r="AY85" s="14"/>
      <c r="AZ85" s="13"/>
      <c r="BA85" s="14"/>
      <c r="BB85" s="13"/>
      <c r="BC85" s="14"/>
      <c r="BD85" s="12"/>
      <c r="BE85" s="13"/>
      <c r="BF85" s="14"/>
      <c r="BG85" s="13"/>
      <c r="BH85" s="14"/>
      <c r="BI85" s="12"/>
      <c r="BJ85" s="12" t="n">
        <f aca="false">BD85+BI85</f>
        <v>0</v>
      </c>
      <c r="BK85" s="13"/>
      <c r="BL85" s="14"/>
      <c r="BM85" s="13"/>
      <c r="BN85" s="14"/>
      <c r="BO85" s="13"/>
      <c r="BP85" s="14"/>
      <c r="BQ85" s="13"/>
      <c r="BR85" s="14"/>
      <c r="BS85" s="12"/>
      <c r="BT85" s="13"/>
      <c r="BU85" s="14"/>
      <c r="BV85" s="13"/>
      <c r="BW85" s="14"/>
      <c r="BX85" s="12"/>
      <c r="BY85" s="12" t="n">
        <f aca="false">BS85+BX85</f>
        <v>0</v>
      </c>
      <c r="BZ85" s="13" t="n">
        <v>2</v>
      </c>
      <c r="CA85" s="14" t="s">
        <v>61</v>
      </c>
      <c r="CB85" s="13"/>
      <c r="CC85" s="14"/>
      <c r="CD85" s="13"/>
      <c r="CE85" s="14"/>
      <c r="CF85" s="13"/>
      <c r="CG85" s="14"/>
      <c r="CH85" s="12" t="n">
        <v>0</v>
      </c>
      <c r="CI85" s="13"/>
      <c r="CJ85" s="14"/>
      <c r="CK85" s="13"/>
      <c r="CL85" s="14"/>
      <c r="CM85" s="12"/>
      <c r="CN85" s="12" t="n">
        <f aca="false">CH85+CM85</f>
        <v>0</v>
      </c>
      <c r="CO85" s="13"/>
      <c r="CP85" s="14"/>
      <c r="CQ85" s="13"/>
      <c r="CR85" s="14"/>
      <c r="CS85" s="13"/>
      <c r="CT85" s="14"/>
      <c r="CU85" s="13"/>
      <c r="CV85" s="14"/>
      <c r="CW85" s="12"/>
      <c r="CX85" s="13"/>
      <c r="CY85" s="14"/>
      <c r="CZ85" s="13"/>
      <c r="DA85" s="14"/>
      <c r="DB85" s="12"/>
      <c r="DC85" s="12" t="n">
        <f aca="false">CW85+DB85</f>
        <v>0</v>
      </c>
      <c r="DD85" s="13"/>
      <c r="DE85" s="14"/>
      <c r="DF85" s="13"/>
      <c r="DG85" s="14"/>
      <c r="DH85" s="13"/>
      <c r="DI85" s="14"/>
      <c r="DJ85" s="13"/>
      <c r="DK85" s="14"/>
      <c r="DL85" s="12"/>
      <c r="DM85" s="13"/>
      <c r="DN85" s="14"/>
      <c r="DO85" s="13"/>
      <c r="DP85" s="14"/>
      <c r="DQ85" s="12"/>
      <c r="DR85" s="12" t="n">
        <f aca="false">DL85+DQ85</f>
        <v>0</v>
      </c>
      <c r="DS85" s="13"/>
      <c r="DT85" s="14"/>
      <c r="DU85" s="13"/>
      <c r="DV85" s="14"/>
      <c r="DW85" s="13"/>
      <c r="DX85" s="14"/>
      <c r="DY85" s="13"/>
      <c r="DZ85" s="14"/>
      <c r="EA85" s="12"/>
      <c r="EB85" s="13"/>
      <c r="EC85" s="14"/>
      <c r="ED85" s="13"/>
      <c r="EE85" s="14"/>
      <c r="EF85" s="12"/>
      <c r="EG85" s="12" t="n">
        <f aca="false">EA85+EF85</f>
        <v>0</v>
      </c>
    </row>
    <row r="86" customFormat="false" ht="15.95" hidden="false" customHeight="true" outlineLevel="0" collapsed="false">
      <c r="A86" s="10"/>
      <c r="B86" s="10"/>
      <c r="C86" s="10"/>
      <c r="D86" s="10"/>
      <c r="E86" s="10" t="s">
        <v>69</v>
      </c>
      <c r="F86" s="10" t="n">
        <f aca="false">SUM(F81:F85)</f>
        <v>0</v>
      </c>
      <c r="G86" s="10" t="n">
        <f aca="false">SUM(G81:G85)</f>
        <v>5</v>
      </c>
      <c r="H86" s="10" t="n">
        <f aca="false">SUM(H81:H85)</f>
        <v>14</v>
      </c>
      <c r="I86" s="10" t="n">
        <f aca="false">SUM(I81:I85)</f>
        <v>14</v>
      </c>
      <c r="J86" s="10" t="n">
        <f aca="false">SUM(J81:J85)</f>
        <v>0</v>
      </c>
      <c r="K86" s="10" t="n">
        <f aca="false">SUM(K81:K85)</f>
        <v>0</v>
      </c>
      <c r="L86" s="10" t="n">
        <f aca="false">SUM(L81:L85)</f>
        <v>0</v>
      </c>
      <c r="M86" s="10" t="n">
        <f aca="false">SUM(M81:M85)</f>
        <v>0</v>
      </c>
      <c r="N86" s="10" t="n">
        <f aca="false">SUM(N81:N85)</f>
        <v>0</v>
      </c>
      <c r="O86" s="12" t="n">
        <f aca="false">SUM(O81:O85)</f>
        <v>0</v>
      </c>
      <c r="P86" s="12" t="n">
        <f aca="false">SUM(P81:P85)</f>
        <v>0</v>
      </c>
      <c r="Q86" s="12" t="n">
        <f aca="false">SUM(Q81:Q85)</f>
        <v>0</v>
      </c>
      <c r="R86" s="13" t="n">
        <f aca="false">SUM(R81:R85)</f>
        <v>10</v>
      </c>
      <c r="S86" s="14" t="n">
        <f aca="false">SUM(S81:S85)</f>
        <v>0</v>
      </c>
      <c r="T86" s="13" t="n">
        <f aca="false">SUM(T81:T85)</f>
        <v>0</v>
      </c>
      <c r="U86" s="14" t="n">
        <f aca="false">SUM(U81:U85)</f>
        <v>0</v>
      </c>
      <c r="V86" s="13" t="n">
        <f aca="false">SUM(V81:V85)</f>
        <v>0</v>
      </c>
      <c r="W86" s="14" t="n">
        <f aca="false">SUM(W81:W85)</f>
        <v>0</v>
      </c>
      <c r="X86" s="13" t="n">
        <f aca="false">SUM(X81:X85)</f>
        <v>0</v>
      </c>
      <c r="Y86" s="14" t="n">
        <f aca="false">SUM(Y81:Y85)</f>
        <v>0</v>
      </c>
      <c r="Z86" s="12" t="n">
        <f aca="false">SUM(Z81:Z85)</f>
        <v>0</v>
      </c>
      <c r="AA86" s="13" t="n">
        <f aca="false">SUM(AA81:AA85)</f>
        <v>0</v>
      </c>
      <c r="AB86" s="14" t="n">
        <f aca="false">SUM(AB81:AB85)</f>
        <v>0</v>
      </c>
      <c r="AC86" s="13" t="n">
        <f aca="false">SUM(AC81:AC85)</f>
        <v>0</v>
      </c>
      <c r="AD86" s="14" t="n">
        <f aca="false">SUM(AD81:AD85)</f>
        <v>0</v>
      </c>
      <c r="AE86" s="12" t="n">
        <f aca="false">SUM(AE81:AE85)</f>
        <v>0</v>
      </c>
      <c r="AF86" s="12" t="n">
        <f aca="false">SUM(AF81:AF85)</f>
        <v>0</v>
      </c>
      <c r="AG86" s="13" t="n">
        <f aca="false">SUM(AG81:AG85)</f>
        <v>0</v>
      </c>
      <c r="AH86" s="14" t="n">
        <f aca="false">SUM(AH81:AH85)</f>
        <v>0</v>
      </c>
      <c r="AI86" s="13" t="n">
        <f aca="false">SUM(AI81:AI85)</f>
        <v>0</v>
      </c>
      <c r="AJ86" s="14" t="n">
        <f aca="false">SUM(AJ81:AJ85)</f>
        <v>0</v>
      </c>
      <c r="AK86" s="13" t="n">
        <f aca="false">SUM(AK81:AK85)</f>
        <v>0</v>
      </c>
      <c r="AL86" s="14" t="n">
        <f aca="false">SUM(AL81:AL85)</f>
        <v>0</v>
      </c>
      <c r="AM86" s="13" t="n">
        <f aca="false">SUM(AM81:AM85)</f>
        <v>0</v>
      </c>
      <c r="AN86" s="14" t="n">
        <f aca="false">SUM(AN81:AN85)</f>
        <v>0</v>
      </c>
      <c r="AO86" s="12" t="n">
        <f aca="false">SUM(AO81:AO85)</f>
        <v>0</v>
      </c>
      <c r="AP86" s="13" t="n">
        <f aca="false">SUM(AP81:AP85)</f>
        <v>0</v>
      </c>
      <c r="AQ86" s="14" t="n">
        <f aca="false">SUM(AQ81:AQ85)</f>
        <v>0</v>
      </c>
      <c r="AR86" s="13" t="n">
        <f aca="false">SUM(AR81:AR85)</f>
        <v>0</v>
      </c>
      <c r="AS86" s="14" t="n">
        <f aca="false">SUM(AS81:AS85)</f>
        <v>0</v>
      </c>
      <c r="AT86" s="12" t="n">
        <f aca="false">SUM(AT81:AT85)</f>
        <v>0</v>
      </c>
      <c r="AU86" s="12" t="n">
        <f aca="false">SUM(AU81:AU85)</f>
        <v>0</v>
      </c>
      <c r="AV86" s="13" t="n">
        <f aca="false">SUM(AV81:AV85)</f>
        <v>0</v>
      </c>
      <c r="AW86" s="14" t="n">
        <f aca="false">SUM(AW81:AW85)</f>
        <v>0</v>
      </c>
      <c r="AX86" s="13" t="n">
        <f aca="false">SUM(AX81:AX85)</f>
        <v>0</v>
      </c>
      <c r="AY86" s="14" t="n">
        <f aca="false">SUM(AY81:AY85)</f>
        <v>0</v>
      </c>
      <c r="AZ86" s="13" t="n">
        <f aca="false">SUM(AZ81:AZ85)</f>
        <v>0</v>
      </c>
      <c r="BA86" s="14" t="n">
        <f aca="false">SUM(BA81:BA85)</f>
        <v>0</v>
      </c>
      <c r="BB86" s="13" t="n">
        <f aca="false">SUM(BB81:BB85)</f>
        <v>0</v>
      </c>
      <c r="BC86" s="14" t="n">
        <f aca="false">SUM(BC81:BC85)</f>
        <v>0</v>
      </c>
      <c r="BD86" s="12" t="n">
        <f aca="false">SUM(BD81:BD85)</f>
        <v>0</v>
      </c>
      <c r="BE86" s="13" t="n">
        <f aca="false">SUM(BE81:BE85)</f>
        <v>0</v>
      </c>
      <c r="BF86" s="14" t="n">
        <f aca="false">SUM(BF81:BF85)</f>
        <v>0</v>
      </c>
      <c r="BG86" s="13" t="n">
        <f aca="false">SUM(BG81:BG85)</f>
        <v>0</v>
      </c>
      <c r="BH86" s="14" t="n">
        <f aca="false">SUM(BH81:BH85)</f>
        <v>0</v>
      </c>
      <c r="BI86" s="12" t="n">
        <f aca="false">SUM(BI81:BI85)</f>
        <v>0</v>
      </c>
      <c r="BJ86" s="12" t="n">
        <f aca="false">SUM(BJ81:BJ85)</f>
        <v>0</v>
      </c>
      <c r="BK86" s="13" t="n">
        <f aca="false">SUM(BK81:BK85)</f>
        <v>0</v>
      </c>
      <c r="BL86" s="14" t="n">
        <f aca="false">SUM(BL81:BL85)</f>
        <v>0</v>
      </c>
      <c r="BM86" s="13" t="n">
        <f aca="false">SUM(BM81:BM85)</f>
        <v>0</v>
      </c>
      <c r="BN86" s="14" t="n">
        <f aca="false">SUM(BN81:BN85)</f>
        <v>0</v>
      </c>
      <c r="BO86" s="13" t="n">
        <f aca="false">SUM(BO81:BO85)</f>
        <v>0</v>
      </c>
      <c r="BP86" s="14" t="n">
        <f aca="false">SUM(BP81:BP85)</f>
        <v>0</v>
      </c>
      <c r="BQ86" s="13" t="n">
        <f aca="false">SUM(BQ81:BQ85)</f>
        <v>0</v>
      </c>
      <c r="BR86" s="14" t="n">
        <f aca="false">SUM(BR81:BR85)</f>
        <v>0</v>
      </c>
      <c r="BS86" s="12" t="n">
        <f aca="false">SUM(BS81:BS85)</f>
        <v>0</v>
      </c>
      <c r="BT86" s="13" t="n">
        <f aca="false">SUM(BT81:BT85)</f>
        <v>0</v>
      </c>
      <c r="BU86" s="14" t="n">
        <f aca="false">SUM(BU81:BU85)</f>
        <v>0</v>
      </c>
      <c r="BV86" s="13" t="n">
        <f aca="false">SUM(BV81:BV85)</f>
        <v>0</v>
      </c>
      <c r="BW86" s="14" t="n">
        <f aca="false">SUM(BW81:BW85)</f>
        <v>0</v>
      </c>
      <c r="BX86" s="12" t="n">
        <f aca="false">SUM(BX81:BX85)</f>
        <v>0</v>
      </c>
      <c r="BY86" s="12" t="n">
        <f aca="false">SUM(BY81:BY85)</f>
        <v>0</v>
      </c>
      <c r="BZ86" s="13" t="n">
        <f aca="false">SUM(BZ81:BZ85)</f>
        <v>2</v>
      </c>
      <c r="CA86" s="14" t="n">
        <f aca="false">SUM(CA81:CA85)</f>
        <v>0</v>
      </c>
      <c r="CB86" s="13" t="n">
        <f aca="false">SUM(CB81:CB85)</f>
        <v>0</v>
      </c>
      <c r="CC86" s="14" t="n">
        <f aca="false">SUM(CC81:CC85)</f>
        <v>0</v>
      </c>
      <c r="CD86" s="13" t="n">
        <f aca="false">SUM(CD81:CD85)</f>
        <v>0</v>
      </c>
      <c r="CE86" s="14" t="n">
        <f aca="false">SUM(CE81:CE85)</f>
        <v>0</v>
      </c>
      <c r="CF86" s="13" t="n">
        <f aca="false">SUM(CF81:CF85)</f>
        <v>0</v>
      </c>
      <c r="CG86" s="14" t="n">
        <f aca="false">SUM(CG81:CG85)</f>
        <v>0</v>
      </c>
      <c r="CH86" s="12" t="n">
        <f aca="false">SUM(CH81:CH85)</f>
        <v>0</v>
      </c>
      <c r="CI86" s="13" t="n">
        <f aca="false">SUM(CI81:CI85)</f>
        <v>0</v>
      </c>
      <c r="CJ86" s="14" t="n">
        <f aca="false">SUM(CJ81:CJ85)</f>
        <v>0</v>
      </c>
      <c r="CK86" s="13" t="n">
        <f aca="false">SUM(CK81:CK85)</f>
        <v>0</v>
      </c>
      <c r="CL86" s="14" t="n">
        <f aca="false">SUM(CL81:CL85)</f>
        <v>0</v>
      </c>
      <c r="CM86" s="12" t="n">
        <f aca="false">SUM(CM81:CM85)</f>
        <v>0</v>
      </c>
      <c r="CN86" s="12" t="n">
        <f aca="false">SUM(CN81:CN85)</f>
        <v>0</v>
      </c>
      <c r="CO86" s="13" t="n">
        <f aca="false">SUM(CO81:CO85)</f>
        <v>0</v>
      </c>
      <c r="CP86" s="14" t="n">
        <f aca="false">SUM(CP81:CP85)</f>
        <v>0</v>
      </c>
      <c r="CQ86" s="13" t="n">
        <f aca="false">SUM(CQ81:CQ85)</f>
        <v>0</v>
      </c>
      <c r="CR86" s="14" t="n">
        <f aca="false">SUM(CR81:CR85)</f>
        <v>0</v>
      </c>
      <c r="CS86" s="13" t="n">
        <f aca="false">SUM(CS81:CS85)</f>
        <v>0</v>
      </c>
      <c r="CT86" s="14" t="n">
        <f aca="false">SUM(CT81:CT85)</f>
        <v>0</v>
      </c>
      <c r="CU86" s="13" t="n">
        <f aca="false">SUM(CU81:CU85)</f>
        <v>0</v>
      </c>
      <c r="CV86" s="14" t="n">
        <f aca="false">SUM(CV81:CV85)</f>
        <v>0</v>
      </c>
      <c r="CW86" s="12" t="n">
        <f aca="false">SUM(CW81:CW85)</f>
        <v>0</v>
      </c>
      <c r="CX86" s="13" t="n">
        <f aca="false">SUM(CX81:CX85)</f>
        <v>0</v>
      </c>
      <c r="CY86" s="14" t="n">
        <f aca="false">SUM(CY81:CY85)</f>
        <v>0</v>
      </c>
      <c r="CZ86" s="13" t="n">
        <f aca="false">SUM(CZ81:CZ85)</f>
        <v>0</v>
      </c>
      <c r="DA86" s="14" t="n">
        <f aca="false">SUM(DA81:DA85)</f>
        <v>0</v>
      </c>
      <c r="DB86" s="12" t="n">
        <f aca="false">SUM(DB81:DB85)</f>
        <v>0</v>
      </c>
      <c r="DC86" s="12" t="n">
        <f aca="false">SUM(DC81:DC85)</f>
        <v>0</v>
      </c>
      <c r="DD86" s="13" t="n">
        <f aca="false">SUM(DD81:DD85)</f>
        <v>2</v>
      </c>
      <c r="DE86" s="14" t="n">
        <f aca="false">SUM(DE81:DE85)</f>
        <v>0</v>
      </c>
      <c r="DF86" s="13" t="n">
        <f aca="false">SUM(DF81:DF85)</f>
        <v>0</v>
      </c>
      <c r="DG86" s="14" t="n">
        <f aca="false">SUM(DG81:DG85)</f>
        <v>0</v>
      </c>
      <c r="DH86" s="13" t="n">
        <f aca="false">SUM(DH81:DH85)</f>
        <v>0</v>
      </c>
      <c r="DI86" s="14" t="n">
        <f aca="false">SUM(DI81:DI85)</f>
        <v>0</v>
      </c>
      <c r="DJ86" s="13" t="n">
        <f aca="false">SUM(DJ81:DJ85)</f>
        <v>0</v>
      </c>
      <c r="DK86" s="14" t="n">
        <f aca="false">SUM(DK81:DK85)</f>
        <v>0</v>
      </c>
      <c r="DL86" s="12" t="n">
        <f aca="false">SUM(DL81:DL85)</f>
        <v>0</v>
      </c>
      <c r="DM86" s="13" t="n">
        <f aca="false">SUM(DM81:DM85)</f>
        <v>0</v>
      </c>
      <c r="DN86" s="14" t="n">
        <f aca="false">SUM(DN81:DN85)</f>
        <v>0</v>
      </c>
      <c r="DO86" s="13" t="n">
        <f aca="false">SUM(DO81:DO85)</f>
        <v>0</v>
      </c>
      <c r="DP86" s="14" t="n">
        <f aca="false">SUM(DP81:DP85)</f>
        <v>0</v>
      </c>
      <c r="DQ86" s="12" t="n">
        <f aca="false">SUM(DQ81:DQ85)</f>
        <v>0</v>
      </c>
      <c r="DR86" s="12" t="n">
        <f aca="false">SUM(DR81:DR85)</f>
        <v>0</v>
      </c>
      <c r="DS86" s="13" t="n">
        <f aca="false">SUM(DS81:DS85)</f>
        <v>0</v>
      </c>
      <c r="DT86" s="14" t="n">
        <f aca="false">SUM(DT81:DT85)</f>
        <v>0</v>
      </c>
      <c r="DU86" s="13" t="n">
        <f aca="false">SUM(DU81:DU85)</f>
        <v>0</v>
      </c>
      <c r="DV86" s="14" t="n">
        <f aca="false">SUM(DV81:DV85)</f>
        <v>0</v>
      </c>
      <c r="DW86" s="13" t="n">
        <f aca="false">SUM(DW81:DW85)</f>
        <v>0</v>
      </c>
      <c r="DX86" s="14" t="n">
        <f aca="false">SUM(DX81:DX85)</f>
        <v>0</v>
      </c>
      <c r="DY86" s="13" t="n">
        <f aca="false">SUM(DY81:DY85)</f>
        <v>0</v>
      </c>
      <c r="DZ86" s="14" t="n">
        <f aca="false">SUM(DZ81:DZ85)</f>
        <v>0</v>
      </c>
      <c r="EA86" s="12" t="n">
        <f aca="false">SUM(EA81:EA85)</f>
        <v>0</v>
      </c>
      <c r="EB86" s="13" t="n">
        <f aca="false">SUM(EB81:EB85)</f>
        <v>0</v>
      </c>
      <c r="EC86" s="14" t="n">
        <f aca="false">SUM(EC81:EC85)</f>
        <v>0</v>
      </c>
      <c r="ED86" s="13" t="n">
        <f aca="false">SUM(ED81:ED85)</f>
        <v>0</v>
      </c>
      <c r="EE86" s="14" t="n">
        <f aca="false">SUM(EE81:EE85)</f>
        <v>0</v>
      </c>
      <c r="EF86" s="12" t="n">
        <f aca="false">SUM(EF81:EF85)</f>
        <v>0</v>
      </c>
      <c r="EG86" s="12" t="n">
        <f aca="false">SUM(EG81:EG85)</f>
        <v>0</v>
      </c>
    </row>
    <row r="87" customFormat="false" ht="20.1" hidden="false" customHeight="true" outlineLevel="0" collapsed="false">
      <c r="A87" s="10"/>
      <c r="B87" s="10"/>
      <c r="C87" s="10"/>
      <c r="D87" s="10"/>
      <c r="E87" s="15" t="s">
        <v>177</v>
      </c>
      <c r="F87" s="10" t="n">
        <f aca="false">F22+F39+F53+F69+F79+F86</f>
        <v>30</v>
      </c>
      <c r="G87" s="10" t="n">
        <f aca="false">G22+G39+G53+G69+G79+G86</f>
        <v>60</v>
      </c>
      <c r="H87" s="10" t="n">
        <f aca="false">H22+H39+H53+H69+H86</f>
        <v>2649</v>
      </c>
      <c r="I87" s="10" t="n">
        <f aca="false">I22+I39+I53+I69+I86</f>
        <v>1134</v>
      </c>
      <c r="J87" s="10" t="n">
        <f aca="false">J22+J39+J53+J69+J86</f>
        <v>150</v>
      </c>
      <c r="K87" s="10" t="n">
        <f aca="false">K22+K39+K53+K69+K86</f>
        <v>0</v>
      </c>
      <c r="L87" s="10" t="n">
        <f aca="false">L22+L39+L53+L69+L86</f>
        <v>15</v>
      </c>
      <c r="M87" s="10" t="n">
        <f aca="false">M22+M39+M53+M69+M86</f>
        <v>1350</v>
      </c>
      <c r="N87" s="10" t="n">
        <f aca="false">N22+N39+N53+N69+N86</f>
        <v>0</v>
      </c>
      <c r="O87" s="12" t="n">
        <f aca="false">O22+O39+O53+O69+O79+O86</f>
        <v>210</v>
      </c>
      <c r="P87" s="12" t="n">
        <f aca="false">P22+P39+P53+P69+P79+P86</f>
        <v>100.9</v>
      </c>
      <c r="Q87" s="12" t="n">
        <f aca="false">Q22+Q39+Q53+Q69+Q79+Q86</f>
        <v>105.8</v>
      </c>
      <c r="R87" s="13" t="n">
        <f aca="false">R22+R39+R53+R69+R86</f>
        <v>170</v>
      </c>
      <c r="S87" s="14" t="n">
        <f aca="false">S22+S39+S53+S69+S86</f>
        <v>0</v>
      </c>
      <c r="T87" s="13" t="n">
        <f aca="false">T22+T39+T53+T69+T86</f>
        <v>90</v>
      </c>
      <c r="U87" s="14" t="n">
        <f aca="false">U22+U39+U53+U69+U86</f>
        <v>0</v>
      </c>
      <c r="V87" s="13" t="n">
        <f aca="false">V22+V39+V53+V69+V86</f>
        <v>0</v>
      </c>
      <c r="W87" s="14" t="n">
        <f aca="false">W22+W39+W53+W69+W86</f>
        <v>0</v>
      </c>
      <c r="X87" s="13" t="n">
        <f aca="false">X22+X39+X53+X69+X86</f>
        <v>0</v>
      </c>
      <c r="Y87" s="14" t="n">
        <f aca="false">Y22+Y39+Y53+Y69+Y86</f>
        <v>0</v>
      </c>
      <c r="Z87" s="12" t="n">
        <f aca="false">Z22+Z39+Z53+Z69+Z79+Z86</f>
        <v>19</v>
      </c>
      <c r="AA87" s="13" t="n">
        <f aca="false">AA22+AA39+AA53+AA69+AA86</f>
        <v>165</v>
      </c>
      <c r="AB87" s="14" t="n">
        <f aca="false">AB22+AB39+AB53+AB69+AB86</f>
        <v>0</v>
      </c>
      <c r="AC87" s="13" t="n">
        <f aca="false">AC22+AC39+AC53+AC69+AC86</f>
        <v>0</v>
      </c>
      <c r="AD87" s="14" t="n">
        <f aca="false">AD22+AD39+AD53+AD69+AD86</f>
        <v>0</v>
      </c>
      <c r="AE87" s="12" t="n">
        <f aca="false">AE22+AE39+AE53+AE69+AE79+AE86</f>
        <v>11</v>
      </c>
      <c r="AF87" s="12" t="n">
        <f aca="false">AF22+AF39+AF53+AF69+AF79+AF86</f>
        <v>30</v>
      </c>
      <c r="AG87" s="13" t="n">
        <f aca="false">AG22+AG39+AG53+AG69+AG86</f>
        <v>240</v>
      </c>
      <c r="AH87" s="14" t="n">
        <f aca="false">AH22+AH39+AH53+AH69+AH86</f>
        <v>0</v>
      </c>
      <c r="AI87" s="13" t="n">
        <f aca="false">AI22+AI39+AI53+AI69+AI86</f>
        <v>30</v>
      </c>
      <c r="AJ87" s="14" t="n">
        <f aca="false">AJ22+AJ39+AJ53+AJ69+AJ86</f>
        <v>0</v>
      </c>
      <c r="AK87" s="13" t="n">
        <f aca="false">AK22+AK39+AK53+AK69+AK86</f>
        <v>0</v>
      </c>
      <c r="AL87" s="14" t="n">
        <f aca="false">AL22+AL39+AL53+AL69+AL86</f>
        <v>0</v>
      </c>
      <c r="AM87" s="13" t="n">
        <f aca="false">AM22+AM39+AM53+AM69+AM86</f>
        <v>0</v>
      </c>
      <c r="AN87" s="14" t="n">
        <f aca="false">AN22+AN39+AN53+AN69+AN86</f>
        <v>0</v>
      </c>
      <c r="AO87" s="12" t="n">
        <f aca="false">AO22+AO39+AO53+AO69+AO79+AO86</f>
        <v>17</v>
      </c>
      <c r="AP87" s="13" t="n">
        <f aca="false">AP22+AP39+AP53+AP69+AP86</f>
        <v>210</v>
      </c>
      <c r="AQ87" s="14" t="n">
        <f aca="false">AQ22+AQ39+AQ53+AQ69+AQ86</f>
        <v>0</v>
      </c>
      <c r="AR87" s="13" t="n">
        <f aca="false">AR22+AR39+AR53+AR69+AR86</f>
        <v>0</v>
      </c>
      <c r="AS87" s="14" t="n">
        <f aca="false">AS22+AS39+AS53+AS69+AS86</f>
        <v>0</v>
      </c>
      <c r="AT87" s="12" t="n">
        <f aca="false">AT22+AT39+AT53+AT69+AT79+AT86</f>
        <v>13</v>
      </c>
      <c r="AU87" s="12" t="n">
        <f aca="false">AU22+AU39+AU53+AU69+AU79+AU86</f>
        <v>30</v>
      </c>
      <c r="AV87" s="13" t="n">
        <f aca="false">AV22+AV39+AV53+AV69+AV86</f>
        <v>165</v>
      </c>
      <c r="AW87" s="14" t="n">
        <f aca="false">AW22+AW39+AW53+AW69+AW86</f>
        <v>0</v>
      </c>
      <c r="AX87" s="13" t="n">
        <f aca="false">AX22+AX39+AX53+AX69+AX86</f>
        <v>0</v>
      </c>
      <c r="AY87" s="14" t="n">
        <f aca="false">AY22+AY39+AY53+AY69+AY86</f>
        <v>0</v>
      </c>
      <c r="AZ87" s="13" t="n">
        <f aca="false">AZ22+AZ39+AZ53+AZ69+AZ86</f>
        <v>0</v>
      </c>
      <c r="BA87" s="14" t="n">
        <f aca="false">BA22+BA39+BA53+BA69+BA86</f>
        <v>0</v>
      </c>
      <c r="BB87" s="13" t="n">
        <f aca="false">BB22+BB39+BB53+BB69+BB86</f>
        <v>0</v>
      </c>
      <c r="BC87" s="14" t="n">
        <f aca="false">BC22+BC39+BC53+BC69+BC86</f>
        <v>0</v>
      </c>
      <c r="BD87" s="12" t="n">
        <f aca="false">BD22+BD39+BD53+BD69+BD79+BD86</f>
        <v>11</v>
      </c>
      <c r="BE87" s="13" t="n">
        <f aca="false">BE22+BE39+BE53+BE69+BE86</f>
        <v>240</v>
      </c>
      <c r="BF87" s="14" t="n">
        <f aca="false">BF22+BF39+BF53+BF69+BF86</f>
        <v>0</v>
      </c>
      <c r="BG87" s="13" t="n">
        <f aca="false">BG22+BG39+BG53+BG69+BG86</f>
        <v>0</v>
      </c>
      <c r="BH87" s="14" t="n">
        <f aca="false">BH22+BH39+BH53+BH69+BH86</f>
        <v>0</v>
      </c>
      <c r="BI87" s="12" t="n">
        <f aca="false">BI22+BI39+BI53+BI69+BI79+BI86</f>
        <v>19</v>
      </c>
      <c r="BJ87" s="12" t="n">
        <f aca="false">BJ22+BJ39+BJ53+BJ69+BJ79+BJ86</f>
        <v>30</v>
      </c>
      <c r="BK87" s="13" t="n">
        <f aca="false">BK22+BK39+BK53+BK69+BK86</f>
        <v>135</v>
      </c>
      <c r="BL87" s="14" t="n">
        <f aca="false">BL22+BL39+BL53+BL69+BL86</f>
        <v>0</v>
      </c>
      <c r="BM87" s="13" t="n">
        <f aca="false">BM22+BM39+BM53+BM69+BM86</f>
        <v>15</v>
      </c>
      <c r="BN87" s="14" t="n">
        <f aca="false">BN22+BN39+BN53+BN69+BN86</f>
        <v>0</v>
      </c>
      <c r="BO87" s="13" t="n">
        <f aca="false">BO22+BO39+BO53+BO69+BO86</f>
        <v>0</v>
      </c>
      <c r="BP87" s="14" t="n">
        <f aca="false">BP22+BP39+BP53+BP69+BP86</f>
        <v>0</v>
      </c>
      <c r="BQ87" s="13" t="n">
        <f aca="false">BQ22+BQ39+BQ53+BQ69+BQ86</f>
        <v>0</v>
      </c>
      <c r="BR87" s="14" t="n">
        <f aca="false">BR22+BR39+BR53+BR69+BR86</f>
        <v>0</v>
      </c>
      <c r="BS87" s="12" t="n">
        <f aca="false">BS22+BS39+BS53+BS69+BS79+BS86</f>
        <v>10</v>
      </c>
      <c r="BT87" s="13" t="n">
        <f aca="false">BT22+BT39+BT53+BT69+BT86</f>
        <v>225</v>
      </c>
      <c r="BU87" s="14" t="n">
        <f aca="false">BU22+BU39+BU53+BU69+BU86</f>
        <v>0</v>
      </c>
      <c r="BV87" s="13" t="n">
        <f aca="false">BV22+BV39+BV53+BV69+BV86</f>
        <v>0</v>
      </c>
      <c r="BW87" s="14" t="n">
        <f aca="false">BW22+BW39+BW53+BW69+BW86</f>
        <v>0</v>
      </c>
      <c r="BX87" s="12" t="n">
        <f aca="false">BX22+BX39+BX53+BX69+BX79+BX86</f>
        <v>20</v>
      </c>
      <c r="BY87" s="12" t="n">
        <f aca="false">BY22+BY39+BY53+BY69+BY79+BY86</f>
        <v>30</v>
      </c>
      <c r="BZ87" s="13" t="n">
        <f aca="false">BZ22+BZ39+BZ53+BZ69+BZ86</f>
        <v>182</v>
      </c>
      <c r="CA87" s="14" t="n">
        <f aca="false">CA22+CA39+CA53+CA69+CA86</f>
        <v>0</v>
      </c>
      <c r="CB87" s="13" t="n">
        <f aca="false">CB22+CB39+CB53+CB69+CB86</f>
        <v>0</v>
      </c>
      <c r="CC87" s="14" t="n">
        <f aca="false">CC22+CC39+CC53+CC69+CC86</f>
        <v>0</v>
      </c>
      <c r="CD87" s="13" t="n">
        <f aca="false">CD22+CD39+CD53+CD69+CD86</f>
        <v>0</v>
      </c>
      <c r="CE87" s="14" t="n">
        <f aca="false">CE22+CE39+CE53+CE69+CE86</f>
        <v>0</v>
      </c>
      <c r="CF87" s="13" t="n">
        <f aca="false">CF22+CF39+CF53+CF69+CF86</f>
        <v>0</v>
      </c>
      <c r="CG87" s="14" t="n">
        <f aca="false">CG22+CG39+CG53+CG69+CG86</f>
        <v>0</v>
      </c>
      <c r="CH87" s="12" t="n">
        <f aca="false">CH22+CH39+CH53+CH69+CH79+CH86</f>
        <v>12</v>
      </c>
      <c r="CI87" s="13" t="n">
        <f aca="false">CI22+CI39+CI53+CI69+CI86</f>
        <v>255</v>
      </c>
      <c r="CJ87" s="14" t="n">
        <f aca="false">CJ22+CJ39+CJ53+CJ69+CJ86</f>
        <v>0</v>
      </c>
      <c r="CK87" s="13" t="n">
        <f aca="false">CK22+CK39+CK53+CK69+CK86</f>
        <v>0</v>
      </c>
      <c r="CL87" s="14" t="n">
        <f aca="false">CL22+CL39+CL53+CL69+CL86</f>
        <v>0</v>
      </c>
      <c r="CM87" s="12" t="n">
        <f aca="false">CM22+CM39+CM53+CM69+CM79+CM86</f>
        <v>18</v>
      </c>
      <c r="CN87" s="12" t="n">
        <f aca="false">CN22+CN39+CN53+CN69+CN79+CN86</f>
        <v>30</v>
      </c>
      <c r="CO87" s="13" t="n">
        <f aca="false">CO22+CO39+CO53+CO69+CO86</f>
        <v>135</v>
      </c>
      <c r="CP87" s="14" t="n">
        <f aca="false">CP22+CP39+CP53+CP69+CP86</f>
        <v>0</v>
      </c>
      <c r="CQ87" s="13" t="n">
        <f aca="false">CQ22+CQ39+CQ53+CQ69+CQ86</f>
        <v>0</v>
      </c>
      <c r="CR87" s="14" t="n">
        <f aca="false">CR22+CR39+CR53+CR69+CR86</f>
        <v>0</v>
      </c>
      <c r="CS87" s="13" t="n">
        <f aca="false">CS22+CS39+CS53+CS69+CS86</f>
        <v>0</v>
      </c>
      <c r="CT87" s="14" t="n">
        <f aca="false">CT22+CT39+CT53+CT69+CT86</f>
        <v>0</v>
      </c>
      <c r="CU87" s="13" t="n">
        <f aca="false">CU22+CU39+CU53+CU69+CU86</f>
        <v>15</v>
      </c>
      <c r="CV87" s="14" t="n">
        <f aca="false">CV22+CV39+CV53+CV69+CV86</f>
        <v>0</v>
      </c>
      <c r="CW87" s="12" t="n">
        <f aca="false">CW22+CW39+CW53+CW69+CW79+CW86</f>
        <v>18</v>
      </c>
      <c r="CX87" s="13" t="n">
        <f aca="false">CX22+CX39+CX53+CX69+CX86</f>
        <v>135</v>
      </c>
      <c r="CY87" s="14" t="n">
        <f aca="false">CY22+CY39+CY53+CY69+CY86</f>
        <v>0</v>
      </c>
      <c r="CZ87" s="13" t="n">
        <f aca="false">CZ22+CZ39+CZ53+CZ69+CZ86</f>
        <v>0</v>
      </c>
      <c r="DA87" s="14" t="n">
        <f aca="false">DA22+DA39+DA53+DA69+DA86</f>
        <v>0</v>
      </c>
      <c r="DB87" s="12" t="n">
        <f aca="false">DB22+DB39+DB53+DB69+DB79+DB86</f>
        <v>12</v>
      </c>
      <c r="DC87" s="12" t="n">
        <f aca="false">DC22+DC39+DC53+DC69+DC79+DC86</f>
        <v>30</v>
      </c>
      <c r="DD87" s="13" t="n">
        <f aca="false">DD22+DD39+DD53+DD69+DD86</f>
        <v>107</v>
      </c>
      <c r="DE87" s="14" t="n">
        <f aca="false">DE22+DE39+DE53+DE69+DE86</f>
        <v>0</v>
      </c>
      <c r="DF87" s="13" t="n">
        <f aca="false">DF22+DF39+DF53+DF69+DF86</f>
        <v>15</v>
      </c>
      <c r="DG87" s="14" t="n">
        <f aca="false">DG22+DG39+DG53+DG69+DG86</f>
        <v>0</v>
      </c>
      <c r="DH87" s="13" t="n">
        <f aca="false">DH22+DH39+DH53+DH69+DH86</f>
        <v>0</v>
      </c>
      <c r="DI87" s="14" t="n">
        <f aca="false">DI22+DI39+DI53+DI69+DI86</f>
        <v>0</v>
      </c>
      <c r="DJ87" s="13" t="n">
        <f aca="false">DJ22+DJ39+DJ53+DJ69+DJ86</f>
        <v>0</v>
      </c>
      <c r="DK87" s="14" t="n">
        <f aca="false">DK22+DK39+DK53+DK69+DK86</f>
        <v>0</v>
      </c>
      <c r="DL87" s="12" t="n">
        <f aca="false">DL22+DL39+DL53+DL69+DL79+DL86</f>
        <v>22.1</v>
      </c>
      <c r="DM87" s="13" t="n">
        <f aca="false">DM22+DM39+DM53+DM69+DM86</f>
        <v>120</v>
      </c>
      <c r="DN87" s="14" t="n">
        <f aca="false">DN22+DN39+DN53+DN69+DN86</f>
        <v>0</v>
      </c>
      <c r="DO87" s="13" t="n">
        <f aca="false">DO22+DO39+DO53+DO69+DO86</f>
        <v>0</v>
      </c>
      <c r="DP87" s="14" t="n">
        <f aca="false">DP22+DP39+DP53+DP69+DP86</f>
        <v>0</v>
      </c>
      <c r="DQ87" s="12" t="n">
        <f aca="false">DQ22+DQ39+DQ53+DQ69+DQ79+DQ86</f>
        <v>7.9</v>
      </c>
      <c r="DR87" s="12" t="n">
        <f aca="false">DR22+DR39+DR53+DR69+DR79+DR86</f>
        <v>30</v>
      </c>
      <c r="DS87" s="13" t="n">
        <f aca="false">DS22+DS39+DS53+DS69+DS86</f>
        <v>0</v>
      </c>
      <c r="DT87" s="14" t="n">
        <f aca="false">DT22+DT39+DT53+DT69+DT86</f>
        <v>0</v>
      </c>
      <c r="DU87" s="13" t="n">
        <f aca="false">DU22+DU39+DU53+DU69+DU86</f>
        <v>0</v>
      </c>
      <c r="DV87" s="14" t="n">
        <f aca="false">DV22+DV39+DV53+DV69+DV86</f>
        <v>0</v>
      </c>
      <c r="DW87" s="13" t="n">
        <f aca="false">DW22+DW39+DW53+DW69+DW86</f>
        <v>0</v>
      </c>
      <c r="DX87" s="14" t="n">
        <f aca="false">DX22+DX39+DX53+DX69+DX86</f>
        <v>0</v>
      </c>
      <c r="DY87" s="13" t="n">
        <f aca="false">DY22+DY39+DY53+DY69+DY86</f>
        <v>0</v>
      </c>
      <c r="DZ87" s="14" t="n">
        <f aca="false">DZ22+DZ39+DZ53+DZ69+DZ86</f>
        <v>0</v>
      </c>
      <c r="EA87" s="12" t="n">
        <f aca="false">EA22+EA39+EA53+EA69+EA79+EA86</f>
        <v>0</v>
      </c>
      <c r="EB87" s="13" t="n">
        <f aca="false">EB22+EB39+EB53+EB69+EB86</f>
        <v>0</v>
      </c>
      <c r="EC87" s="14" t="n">
        <f aca="false">EC22+EC39+EC53+EC69+EC86</f>
        <v>0</v>
      </c>
      <c r="ED87" s="13" t="n">
        <f aca="false">ED22+ED39+ED53+ED69+ED86</f>
        <v>0</v>
      </c>
      <c r="EE87" s="14" t="n">
        <f aca="false">EE22+EE39+EE53+EE69+EE86</f>
        <v>0</v>
      </c>
      <c r="EF87" s="12" t="n">
        <f aca="false">EF22+EF39+EF53+EF69+EF79+EF86</f>
        <v>0</v>
      </c>
      <c r="EG87" s="12" t="n">
        <f aca="false">EG22+EG39+EG53+EG69+EG79+EG86</f>
        <v>0</v>
      </c>
    </row>
    <row r="89" customFormat="false" ht="12.75" hidden="false" customHeight="false" outlineLevel="0" collapsed="false">
      <c r="D89" s="11" t="s">
        <v>50</v>
      </c>
      <c r="E89" s="11" t="s">
        <v>178</v>
      </c>
    </row>
    <row r="90" customFormat="false" ht="12.75" hidden="false" customHeight="false" outlineLevel="0" collapsed="false">
      <c r="D90" s="11" t="s">
        <v>24</v>
      </c>
      <c r="E90" s="11" t="s">
        <v>179</v>
      </c>
    </row>
    <row r="91" customFormat="false" ht="12.75" hidden="false" customHeight="false" outlineLevel="0" collapsed="false">
      <c r="D91" s="11" t="s">
        <v>45</v>
      </c>
      <c r="E91" s="11"/>
    </row>
    <row r="92" customFormat="false" ht="12.75" hidden="false" customHeight="false" outlineLevel="0" collapsed="false">
      <c r="D92" s="11" t="s">
        <v>52</v>
      </c>
      <c r="E92" s="11" t="s">
        <v>180</v>
      </c>
    </row>
    <row r="93" customFormat="false" ht="12.75" hidden="false" customHeight="false" outlineLevel="0" collapsed="false">
      <c r="D93" s="11" t="s">
        <v>53</v>
      </c>
      <c r="E93" s="11" t="s">
        <v>181</v>
      </c>
    </row>
    <row r="94" customFormat="false" ht="12.75" hidden="false" customHeight="false" outlineLevel="0" collapsed="false">
      <c r="D94" s="11" t="s">
        <v>54</v>
      </c>
      <c r="E94" s="11" t="s">
        <v>182</v>
      </c>
    </row>
    <row r="95" customFormat="false" ht="12.75" hidden="false" customHeight="false" outlineLevel="0" collapsed="false">
      <c r="D95" s="11" t="s">
        <v>55</v>
      </c>
      <c r="E95" s="11" t="s">
        <v>183</v>
      </c>
      <c r="M95" s="16"/>
      <c r="U95" s="16"/>
      <c r="AC95" s="16"/>
    </row>
    <row r="96" customFormat="false" ht="12.75" hidden="false" customHeight="false" outlineLevel="0" collapsed="false">
      <c r="D96" s="11" t="s">
        <v>46</v>
      </c>
      <c r="E96" s="11"/>
    </row>
    <row r="97" customFormat="false" ht="12.75" hidden="false" customHeight="false" outlineLevel="0" collapsed="false">
      <c r="D97" s="11" t="s">
        <v>56</v>
      </c>
      <c r="E97" s="11" t="s">
        <v>184</v>
      </c>
    </row>
    <row r="98" customFormat="false" ht="12.75" hidden="false" customHeight="false" outlineLevel="0" collapsed="false">
      <c r="D98" s="11" t="s">
        <v>57</v>
      </c>
      <c r="E98" s="11" t="s">
        <v>185</v>
      </c>
    </row>
  </sheetData>
  <mergeCells count="130">
    <mergeCell ref="A11:EF11"/>
    <mergeCell ref="A12:C14"/>
    <mergeCell ref="D12:D15"/>
    <mergeCell ref="E12:E15"/>
    <mergeCell ref="F12:G12"/>
    <mergeCell ref="H12:N12"/>
    <mergeCell ref="O12:O15"/>
    <mergeCell ref="P12:P15"/>
    <mergeCell ref="Q12:Q15"/>
    <mergeCell ref="R12:AU12"/>
    <mergeCell ref="AV12:BY12"/>
    <mergeCell ref="BZ12:DC12"/>
    <mergeCell ref="DD12:EG12"/>
    <mergeCell ref="F13:F15"/>
    <mergeCell ref="G13:G15"/>
    <mergeCell ref="H13:H15"/>
    <mergeCell ref="I13:N13"/>
    <mergeCell ref="R13:AF13"/>
    <mergeCell ref="AG13:AU13"/>
    <mergeCell ref="AV13:BJ13"/>
    <mergeCell ref="BK13:BY13"/>
    <mergeCell ref="BZ13:CN13"/>
    <mergeCell ref="CO13:DC13"/>
    <mergeCell ref="DD13:DR13"/>
    <mergeCell ref="DS13:EG13"/>
    <mergeCell ref="I14:L14"/>
    <mergeCell ref="M14:N14"/>
    <mergeCell ref="R14:Y14"/>
    <mergeCell ref="Z14:Z15"/>
    <mergeCell ref="AA14:AD14"/>
    <mergeCell ref="AE14:AE15"/>
    <mergeCell ref="AF14:AF15"/>
    <mergeCell ref="AG14:AN14"/>
    <mergeCell ref="AO14:AO15"/>
    <mergeCell ref="AP14:AS14"/>
    <mergeCell ref="AT14:AT15"/>
    <mergeCell ref="AU14:AU15"/>
    <mergeCell ref="AV14:BC14"/>
    <mergeCell ref="BD14:BD15"/>
    <mergeCell ref="BE14:BH14"/>
    <mergeCell ref="BI14:BI15"/>
    <mergeCell ref="BJ14:BJ15"/>
    <mergeCell ref="BK14:BR14"/>
    <mergeCell ref="BS14:BS15"/>
    <mergeCell ref="BT14:BW14"/>
    <mergeCell ref="BX14:BX15"/>
    <mergeCell ref="BY14:BY15"/>
    <mergeCell ref="BZ14:CG14"/>
    <mergeCell ref="CH14:CH15"/>
    <mergeCell ref="CI14:CL14"/>
    <mergeCell ref="CM14:CM15"/>
    <mergeCell ref="CN14:CN15"/>
    <mergeCell ref="CO14:CV14"/>
    <mergeCell ref="CW14:CW15"/>
    <mergeCell ref="CX14:DA14"/>
    <mergeCell ref="DB14:DB15"/>
    <mergeCell ref="DC14:DC15"/>
    <mergeCell ref="DD14:DK14"/>
    <mergeCell ref="DL14:DL15"/>
    <mergeCell ref="DM14:DP14"/>
    <mergeCell ref="DQ14:DQ15"/>
    <mergeCell ref="DR14:DR15"/>
    <mergeCell ref="DS14:DZ14"/>
    <mergeCell ref="EA14:EA15"/>
    <mergeCell ref="EB14:EE14"/>
    <mergeCell ref="EF14:EF15"/>
    <mergeCell ref="EG14:EG15"/>
    <mergeCell ref="R15:S15"/>
    <mergeCell ref="T15:U15"/>
    <mergeCell ref="V15:W15"/>
    <mergeCell ref="X15:Y15"/>
    <mergeCell ref="AA15:AB15"/>
    <mergeCell ref="AC15:AD15"/>
    <mergeCell ref="AG15:AH15"/>
    <mergeCell ref="AI15:AJ15"/>
    <mergeCell ref="AK15:AL15"/>
    <mergeCell ref="AM15:AN15"/>
    <mergeCell ref="AP15:AQ15"/>
    <mergeCell ref="AR15:AS15"/>
    <mergeCell ref="AV15:AW15"/>
    <mergeCell ref="AX15:AY15"/>
    <mergeCell ref="AZ15:BA15"/>
    <mergeCell ref="BB15:BC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Z15:CA15"/>
    <mergeCell ref="CB15:CC15"/>
    <mergeCell ref="CD15:CE15"/>
    <mergeCell ref="CF15:CG15"/>
    <mergeCell ref="CI15:CJ15"/>
    <mergeCell ref="CK15:CL15"/>
    <mergeCell ref="CO15:CP15"/>
    <mergeCell ref="CQ15:CR15"/>
    <mergeCell ref="CS15:CT15"/>
    <mergeCell ref="CU15:CV15"/>
    <mergeCell ref="CX15:CY15"/>
    <mergeCell ref="CZ15:DA15"/>
    <mergeCell ref="DD15:DE15"/>
    <mergeCell ref="DF15:DG15"/>
    <mergeCell ref="DH15:DI15"/>
    <mergeCell ref="DJ15:DK15"/>
    <mergeCell ref="DM15:DN15"/>
    <mergeCell ref="DO15:DP15"/>
    <mergeCell ref="DS15:DT15"/>
    <mergeCell ref="DU15:DV15"/>
    <mergeCell ref="DW15:DX15"/>
    <mergeCell ref="DY15:DZ15"/>
    <mergeCell ref="EB15:EC15"/>
    <mergeCell ref="ED15:EE15"/>
    <mergeCell ref="A16:EG16"/>
    <mergeCell ref="A23:EG23"/>
    <mergeCell ref="A40:EG40"/>
    <mergeCell ref="A54:EG54"/>
    <mergeCell ref="A70:EG70"/>
    <mergeCell ref="A71:A72"/>
    <mergeCell ref="B71:B72"/>
    <mergeCell ref="C71:C72"/>
    <mergeCell ref="A73:A76"/>
    <mergeCell ref="B73:B76"/>
    <mergeCell ref="C73:C76"/>
    <mergeCell ref="A77:EG77"/>
    <mergeCell ref="A80:EG80"/>
    <mergeCell ref="D91:E91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39:38Z</cp:lastPrinted>
  <dcterms:modified xsi:type="dcterms:W3CDTF">2022-06-01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d3a6ab54-4104-4aef-9bb3-8ecf3f1ee475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38:07Z</vt:lpwstr>
  </property>
  <property fmtid="{D5CDD505-2E9C-101B-9397-08002B2CF9AE}" pid="8" name="MSIP_Label_50945193-57ff-457d-9504-518e9bfb59a9_SiteId">
    <vt:lpwstr>0aa66ad4-f98f-4515-b7c9-b60fd37ad027</vt:lpwstr>
  </property>
</Properties>
</file>