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spodarka nieruchomościami" sheetId="1" state="visible" r:id="rId2"/>
    <sheet name="Gospodarka turystyczna" sheetId="2" state="visible" r:id="rId3"/>
    <sheet name="Gospodarowanie kapitałem ludzki" sheetId="3" state="visible" r:id="rId4"/>
    <sheet name="Konsulting gospodarczy" sheetId="4" state="visible" r:id="rId5"/>
    <sheet name="Logistyka w biznesie" sheetId="5" state="visible" r:id="rId6"/>
    <sheet name="Rachunkowość i finanse w jednos" sheetId="6" state="visible" r:id="rId7"/>
    <sheet name="Wycena nieruchomoś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343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ekonomia i finans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Gospodarka nieruchomościami</t>
  </si>
  <si>
    <t xml:space="preserve">Obowiązuje od 2022-10-01</t>
  </si>
  <si>
    <t xml:space="preserve">Kod planu studiów</t>
  </si>
  <si>
    <t xml:space="preserve">E_2A_S_2022_2023_L_Z</t>
  </si>
  <si>
    <t xml:space="preserve">Załącznik nr 4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A02</t>
  </si>
  <si>
    <t xml:space="preserve">Metodologia badań naukowych</t>
  </si>
  <si>
    <t xml:space="preserve">A03</t>
  </si>
  <si>
    <t xml:space="preserve">Ochrona własności intelektualnej</t>
  </si>
  <si>
    <t xml:space="preserve">A04</t>
  </si>
  <si>
    <t xml:space="preserve">Etyka zawodowa</t>
  </si>
  <si>
    <t xml:space="preserve">A05</t>
  </si>
  <si>
    <t xml:space="preserve">Seminarium I</t>
  </si>
  <si>
    <t xml:space="preserve">A06</t>
  </si>
  <si>
    <t xml:space="preserve">Seminarium II</t>
  </si>
  <si>
    <t xml:space="preserve">A07</t>
  </si>
  <si>
    <t xml:space="preserve">Seminarium III</t>
  </si>
  <si>
    <t xml:space="preserve">A08</t>
  </si>
  <si>
    <t xml:space="preserve">Wykonanie pracy dyplomowej i przygotowanie do egzaminu dyplomowego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</t>
  </si>
  <si>
    <t xml:space="preserve">Historia myśli ekonomicznej</t>
  </si>
  <si>
    <t xml:space="preserve">B02</t>
  </si>
  <si>
    <t xml:space="preserve">Makroekonomia</t>
  </si>
  <si>
    <t xml:space="preserve">B03</t>
  </si>
  <si>
    <t xml:space="preserve">Wnioskowanie  statystyczne</t>
  </si>
  <si>
    <t xml:space="preserve">B04</t>
  </si>
  <si>
    <t xml:space="preserve">Ekonometria i prognozowanie procesów ekonomicznych</t>
  </si>
  <si>
    <t xml:space="preserve">B05</t>
  </si>
  <si>
    <t xml:space="preserve">Ekonomia menedżerska</t>
  </si>
  <si>
    <t xml:space="preserve">B06</t>
  </si>
  <si>
    <t xml:space="preserve">Prawo gospodarcze</t>
  </si>
  <si>
    <t xml:space="preserve">Moduły/Przedmioty kształcenia kierunkowego</t>
  </si>
  <si>
    <t xml:space="preserve">C01</t>
  </si>
  <si>
    <t xml:space="preserve">Instytucje i mechanizmy funkcjonowania Unii Europejskiej</t>
  </si>
  <si>
    <t xml:space="preserve">C02</t>
  </si>
  <si>
    <t xml:space="preserve">Komunikacja społeczna i negocjacje w biznesie</t>
  </si>
  <si>
    <t xml:space="preserve">C03</t>
  </si>
  <si>
    <t xml:space="preserve">Podstawy gospodarowania kapitałem ludzkim</t>
  </si>
  <si>
    <t xml:space="preserve">C04</t>
  </si>
  <si>
    <t xml:space="preserve">Społeczna odpowiedzialność przedsiębiorstwa</t>
  </si>
  <si>
    <t xml:space="preserve">C05</t>
  </si>
  <si>
    <t xml:space="preserve">Centra logistyczne</t>
  </si>
  <si>
    <t xml:space="preserve">C06</t>
  </si>
  <si>
    <t xml:space="preserve">Ekonomia matematyczna</t>
  </si>
  <si>
    <t xml:space="preserve">C07</t>
  </si>
  <si>
    <t xml:space="preserve">Rachunkowość projektów</t>
  </si>
  <si>
    <t xml:space="preserve">C08</t>
  </si>
  <si>
    <t xml:space="preserve">Ekonomia międzynarodowa</t>
  </si>
  <si>
    <t xml:space="preserve">C09</t>
  </si>
  <si>
    <t xml:space="preserve">Mezoekonomia</t>
  </si>
  <si>
    <t xml:space="preserve">C10</t>
  </si>
  <si>
    <t xml:space="preserve">Rynek kapitałowy i finansowy</t>
  </si>
  <si>
    <t xml:space="preserve">C11</t>
  </si>
  <si>
    <t xml:space="preserve">Analizy mikro i makroekonomiczne przy wykorzystaniu języka R</t>
  </si>
  <si>
    <t xml:space="preserve">C12</t>
  </si>
  <si>
    <t xml:space="preserve">Kształtowanie warunków pracy</t>
  </si>
  <si>
    <t xml:space="preserve">C13</t>
  </si>
  <si>
    <t xml:space="preserve">Organizacja przedsiębiorstw produkcyjno-handlowych</t>
  </si>
  <si>
    <t xml:space="preserve">C14</t>
  </si>
  <si>
    <t xml:space="preserve">Procesy deweloperski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specjalnościowe</t>
  </si>
  <si>
    <t xml:space="preserve">D1/1.1</t>
  </si>
  <si>
    <t xml:space="preserve">Podstawy wiedzy technicznej z budownictwa</t>
  </si>
  <si>
    <t xml:space="preserve">D1/1.2</t>
  </si>
  <si>
    <t xml:space="preserve">Prawo budowlane</t>
  </si>
  <si>
    <t xml:space="preserve">D1/1.3</t>
  </si>
  <si>
    <t xml:space="preserve">Prawo gospodarki nieruchomościami</t>
  </si>
  <si>
    <t xml:space="preserve">D1/2.1</t>
  </si>
  <si>
    <t xml:space="preserve">Ekonomiczno - finansowe zagadnienia nieruchomości</t>
  </si>
  <si>
    <t xml:space="preserve">D1/2.2</t>
  </si>
  <si>
    <t xml:space="preserve">Metody wyceny nieruchomości</t>
  </si>
  <si>
    <t xml:space="preserve">D1/2.3</t>
  </si>
  <si>
    <t xml:space="preserve">Źródła informacji o nieruchomościach</t>
  </si>
  <si>
    <t xml:space="preserve">D1/3.1</t>
  </si>
  <si>
    <t xml:space="preserve">Ekonomiczne podstawy rynku nieruchomości i inwestycji</t>
  </si>
  <si>
    <t xml:space="preserve">D1/3.2</t>
  </si>
  <si>
    <t xml:space="preserve">Pośrednictwo w obrocie nieruchomościami</t>
  </si>
  <si>
    <t xml:space="preserve">D1/3.3</t>
  </si>
  <si>
    <t xml:space="preserve">Wycena nieruchomości</t>
  </si>
  <si>
    <t xml:space="preserve">D1/4.1</t>
  </si>
  <si>
    <t xml:space="preserve">Wycena nieruchomości rolnych i leśnych</t>
  </si>
  <si>
    <t xml:space="preserve">D1/4.2</t>
  </si>
  <si>
    <t xml:space="preserve">Zarządzanie nieruchomościami mieszkalnymi</t>
  </si>
  <si>
    <t xml:space="preserve">D1/4.3</t>
  </si>
  <si>
    <t xml:space="preserve">Zarządzanie nieruchomościami niemieszkalnymi</t>
  </si>
  <si>
    <t xml:space="preserve">Moduły/Przedmioty obieralne</t>
  </si>
  <si>
    <t xml:space="preserve">A11</t>
  </si>
  <si>
    <t xml:space="preserve">Język obcy (angielski)</t>
  </si>
  <si>
    <t xml:space="preserve">A12</t>
  </si>
  <si>
    <t xml:space="preserve">Język obcy (niemiecki)</t>
  </si>
  <si>
    <t xml:space="preserve">O01</t>
  </si>
  <si>
    <t xml:space="preserve">Badania operacyjne</t>
  </si>
  <si>
    <t xml:space="preserve">O02</t>
  </si>
  <si>
    <t xml:space="preserve">Statystyczna kontrola jakości</t>
  </si>
  <si>
    <t xml:space="preserve">O03</t>
  </si>
  <si>
    <t xml:space="preserve">Zachowania ludzi w przedsiębiorstwach</t>
  </si>
  <si>
    <t xml:space="preserve">O04</t>
  </si>
  <si>
    <t xml:space="preserve">Zespoły ludzkie w organizacjach</t>
  </si>
  <si>
    <t xml:space="preserve">O05</t>
  </si>
  <si>
    <t xml:space="preserve">Rachunkowość zarządcza</t>
  </si>
  <si>
    <t xml:space="preserve">O06</t>
  </si>
  <si>
    <t xml:space="preserve">Systemy informatyczne w ewidencji małych firm</t>
  </si>
  <si>
    <t xml:space="preserve">O07</t>
  </si>
  <si>
    <t xml:space="preserve">O08</t>
  </si>
  <si>
    <t xml:space="preserve">Nieruchomości w gospodarce rynkowej</t>
  </si>
  <si>
    <t xml:space="preserve">O09</t>
  </si>
  <si>
    <t xml:space="preserve">Analiza logistyczna firm</t>
  </si>
  <si>
    <t xml:space="preserve">O10</t>
  </si>
  <si>
    <t xml:space="preserve">Analiza rozwoju regionalnego</t>
  </si>
  <si>
    <t xml:space="preserve">O11</t>
  </si>
  <si>
    <t xml:space="preserve">Agrobiznes na rynku światowym</t>
  </si>
  <si>
    <t xml:space="preserve">O12</t>
  </si>
  <si>
    <t xml:space="preserve">Analiza rynku</t>
  </si>
  <si>
    <t xml:space="preserve">O13</t>
  </si>
  <si>
    <t xml:space="preserve">Marketing II</t>
  </si>
  <si>
    <t xml:space="preserve">O14</t>
  </si>
  <si>
    <t xml:space="preserve">Marketing usług</t>
  </si>
  <si>
    <t xml:space="preserve">O15</t>
  </si>
  <si>
    <t xml:space="preserve">Mnemotechnika</t>
  </si>
  <si>
    <t xml:space="preserve">O16</t>
  </si>
  <si>
    <t xml:space="preserve">Podstawy inwentyki</t>
  </si>
  <si>
    <t xml:space="preserve">Przedmioty jednorazowe</t>
  </si>
  <si>
    <t xml:space="preserve">F01</t>
  </si>
  <si>
    <t xml:space="preserve">Szkolenie BHP</t>
  </si>
  <si>
    <t xml:space="preserve">F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projekty</t>
  </si>
  <si>
    <t xml:space="preserve">Gospodarka turystyczna</t>
  </si>
  <si>
    <t xml:space="preserve">D2/1.1</t>
  </si>
  <si>
    <t xml:space="preserve">Metody ilościowe w turystyce</t>
  </si>
  <si>
    <t xml:space="preserve">D2/1.2</t>
  </si>
  <si>
    <t xml:space="preserve">Organizacja turystyki zagranicznej</t>
  </si>
  <si>
    <t xml:space="preserve">D2/1.3</t>
  </si>
  <si>
    <t xml:space="preserve">Planowanie i zagospodarowanie turystyczne regionów</t>
  </si>
  <si>
    <t xml:space="preserve">D2/1.4</t>
  </si>
  <si>
    <t xml:space="preserve">Zarządzanie środowiskiem w turystyce I</t>
  </si>
  <si>
    <t xml:space="preserve">D2/2.1</t>
  </si>
  <si>
    <t xml:space="preserve">Organizacja  przedsiębiorstw turystycznych</t>
  </si>
  <si>
    <t xml:space="preserve">D2/2.2</t>
  </si>
  <si>
    <t xml:space="preserve">Sztuka sprzedaży i negocjacji</t>
  </si>
  <si>
    <t xml:space="preserve">D2/2.3</t>
  </si>
  <si>
    <t xml:space="preserve">Zarządzanie środowiskiem w turystyce II</t>
  </si>
  <si>
    <t xml:space="preserve">D2/3.1</t>
  </si>
  <si>
    <t xml:space="preserve">Krajoznawstwo</t>
  </si>
  <si>
    <t xml:space="preserve">D2/3.2</t>
  </si>
  <si>
    <t xml:space="preserve">Logistyka turystyczna</t>
  </si>
  <si>
    <t xml:space="preserve">D2/3.3</t>
  </si>
  <si>
    <t xml:space="preserve">Rynek usług turystycznych</t>
  </si>
  <si>
    <t xml:space="preserve">D2/3.4</t>
  </si>
  <si>
    <t xml:space="preserve">Zarządzanie turystyką zdrowotną I</t>
  </si>
  <si>
    <t xml:space="preserve">D2/4.1</t>
  </si>
  <si>
    <t xml:space="preserve">Badania marketingowe w turystyce</t>
  </si>
  <si>
    <t xml:space="preserve">D2/4.2</t>
  </si>
  <si>
    <t xml:space="preserve">Nieruchomości rekreacyjne</t>
  </si>
  <si>
    <t xml:space="preserve">D2/4.3</t>
  </si>
  <si>
    <t xml:space="preserve">Podatki i ubezpieczenia w firmie turystycznej</t>
  </si>
  <si>
    <t xml:space="preserve">D2/4.4</t>
  </si>
  <si>
    <t xml:space="preserve">Zarządzanie turystyką zdrowotną II</t>
  </si>
  <si>
    <t xml:space="preserve">Gospodarowanie kapitałem ludzkim</t>
  </si>
  <si>
    <t xml:space="preserve">D3/1.1</t>
  </si>
  <si>
    <t xml:space="preserve">Psychologia w organizacji</t>
  </si>
  <si>
    <t xml:space="preserve">D3/1.2</t>
  </si>
  <si>
    <t xml:space="preserve">Employer branding</t>
  </si>
  <si>
    <t xml:space="preserve">D3/1.3</t>
  </si>
  <si>
    <t xml:space="preserve">Róznorodność w zatrudnieniu</t>
  </si>
  <si>
    <t xml:space="preserve">D3/1.4</t>
  </si>
  <si>
    <t xml:space="preserve">Uwarunkowania gospodarowania kapitałem ludzkim</t>
  </si>
  <si>
    <t xml:space="preserve">D3/2.1</t>
  </si>
  <si>
    <t xml:space="preserve">Audyt personalny</t>
  </si>
  <si>
    <t xml:space="preserve">D3/2.2</t>
  </si>
  <si>
    <t xml:space="preserve">Wycena i efektywność kapitału ludzkiego</t>
  </si>
  <si>
    <t xml:space="preserve">D3/3.1</t>
  </si>
  <si>
    <t xml:space="preserve">Komunikacja wewnętrzna</t>
  </si>
  <si>
    <t xml:space="preserve">D3/3.2</t>
  </si>
  <si>
    <t xml:space="preserve">Restrukturyzacja zatrudnienia</t>
  </si>
  <si>
    <t xml:space="preserve">D3/4.1</t>
  </si>
  <si>
    <t xml:space="preserve">Narzędzia informatyczne w dziale personalnym</t>
  </si>
  <si>
    <t xml:space="preserve">D3/4.2</t>
  </si>
  <si>
    <t xml:space="preserve">Strategie personalne</t>
  </si>
  <si>
    <t xml:space="preserve">Konsulting gospodarczy</t>
  </si>
  <si>
    <t xml:space="preserve">D4/1.1</t>
  </si>
  <si>
    <t xml:space="preserve">Audyt przedsiębiorstwa</t>
  </si>
  <si>
    <t xml:space="preserve">D4/1.2</t>
  </si>
  <si>
    <t xml:space="preserve">Biznes plan</t>
  </si>
  <si>
    <t xml:space="preserve">D4/2.1</t>
  </si>
  <si>
    <t xml:space="preserve">Doradztwo personalne</t>
  </si>
  <si>
    <t xml:space="preserve">D4/2.2</t>
  </si>
  <si>
    <t xml:space="preserve">Marketing strategiczny</t>
  </si>
  <si>
    <t xml:space="preserve">D4/2.3</t>
  </si>
  <si>
    <t xml:space="preserve">Systemy informatyczne w zarządzaniu</t>
  </si>
  <si>
    <t xml:space="preserve">D4/3.1</t>
  </si>
  <si>
    <t xml:space="preserve">Controlling</t>
  </si>
  <si>
    <t xml:space="preserve">D4/3.2</t>
  </si>
  <si>
    <t xml:space="preserve">Rynek usług doradczo-konsultingowych</t>
  </si>
  <si>
    <t xml:space="preserve">D4/4.1</t>
  </si>
  <si>
    <t xml:space="preserve">Wywiad gospodarczy</t>
  </si>
  <si>
    <t xml:space="preserve">D4/4.2</t>
  </si>
  <si>
    <t xml:space="preserve">Zarządzanie kapitałem intelektualnym</t>
  </si>
  <si>
    <t xml:space="preserve">D4/4.3</t>
  </si>
  <si>
    <t xml:space="preserve">Zarządzanie zmianami i sytuacją kryzysową</t>
  </si>
  <si>
    <t xml:space="preserve">Logistyka w biznesie</t>
  </si>
  <si>
    <t xml:space="preserve">D5/01</t>
  </si>
  <si>
    <t xml:space="preserve">Gospodarka magazynowa</t>
  </si>
  <si>
    <t xml:space="preserve">D5/1.2</t>
  </si>
  <si>
    <t xml:space="preserve">Mikrologistyka</t>
  </si>
  <si>
    <t xml:space="preserve">D5/1.3</t>
  </si>
  <si>
    <t xml:space="preserve">Marketing w logistyce</t>
  </si>
  <si>
    <t xml:space="preserve">D5/2.1</t>
  </si>
  <si>
    <t xml:space="preserve">Transport i spedycja</t>
  </si>
  <si>
    <t xml:space="preserve">D5/2.2</t>
  </si>
  <si>
    <t xml:space="preserve">Symulacje w logistyce</t>
  </si>
  <si>
    <t xml:space="preserve">D5/2.3</t>
  </si>
  <si>
    <t xml:space="preserve">Zintegrowane systemy informacyjne w logistyce</t>
  </si>
  <si>
    <t xml:space="preserve">D5/3.1</t>
  </si>
  <si>
    <t xml:space="preserve">Aplikowanie i zarządzanie projektami</t>
  </si>
  <si>
    <t xml:space="preserve">D5/3.2</t>
  </si>
  <si>
    <t xml:space="preserve">Europejskie programy pomocowe</t>
  </si>
  <si>
    <t xml:space="preserve">D5/3.3</t>
  </si>
  <si>
    <t xml:space="preserve">Logistyka międzynarodowa</t>
  </si>
  <si>
    <t xml:space="preserve">D5/4.1</t>
  </si>
  <si>
    <t xml:space="preserve">Współczesne koncepcje zarządzania logistyką</t>
  </si>
  <si>
    <t xml:space="preserve">D5/4.2</t>
  </si>
  <si>
    <t xml:space="preserve">Finansowanie przedsiębiorstw sektora TSL</t>
  </si>
  <si>
    <t xml:space="preserve">D5/4.3</t>
  </si>
  <si>
    <t xml:space="preserve">E-logistyka</t>
  </si>
  <si>
    <t xml:space="preserve">Rachunkowość i finanse w jednostkach gospodarczych</t>
  </si>
  <si>
    <t xml:space="preserve">D6/1.1</t>
  </si>
  <si>
    <t xml:space="preserve">Gospodarka finansowa JST</t>
  </si>
  <si>
    <t xml:space="preserve">D6/1.2</t>
  </si>
  <si>
    <t xml:space="preserve">Planowanie finansowe w przedsiębiorstwie</t>
  </si>
  <si>
    <t xml:space="preserve">D6/1.3</t>
  </si>
  <si>
    <t xml:space="preserve">Zaawansowana rachunkowość finansowa</t>
  </si>
  <si>
    <t xml:space="preserve">D6/2.1</t>
  </si>
  <si>
    <t xml:space="preserve">Rachunek kosztów budżetowanych</t>
  </si>
  <si>
    <t xml:space="preserve">D6/2.2</t>
  </si>
  <si>
    <t xml:space="preserve">Strategiczne i operacyjne rachunki decyzyjne</t>
  </si>
  <si>
    <t xml:space="preserve">D6/2.3</t>
  </si>
  <si>
    <t xml:space="preserve">Wycena bilansowa</t>
  </si>
  <si>
    <t xml:space="preserve">D6/3.1</t>
  </si>
  <si>
    <t xml:space="preserve">Analiza i kontrola kosztów</t>
  </si>
  <si>
    <t xml:space="preserve">D6/3.2</t>
  </si>
  <si>
    <t xml:space="preserve">Międzynarodowe regulacje rachunkowości</t>
  </si>
  <si>
    <t xml:space="preserve">D6/3.3</t>
  </si>
  <si>
    <t xml:space="preserve">Rachunkowość instrumentów finansowych</t>
  </si>
  <si>
    <t xml:space="preserve">D6/3.4</t>
  </si>
  <si>
    <t xml:space="preserve">Rynek pieniężny</t>
  </si>
  <si>
    <t xml:space="preserve">D6/4.1</t>
  </si>
  <si>
    <t xml:space="preserve">Innowacje w pozyskiwaniu kapitału</t>
  </si>
  <si>
    <t xml:space="preserve">D6/4.2</t>
  </si>
  <si>
    <t xml:space="preserve">Sprawozdawczość i rewizja finansowa</t>
  </si>
  <si>
    <t xml:space="preserve">D7/1.1</t>
  </si>
  <si>
    <t xml:space="preserve">D7/1.2</t>
  </si>
  <si>
    <t xml:space="preserve">D7/1.3</t>
  </si>
  <si>
    <t xml:space="preserve">Podstawy wyceny nieruchomości</t>
  </si>
  <si>
    <t xml:space="preserve">D7/1.4</t>
  </si>
  <si>
    <t xml:space="preserve">Status prawny rzeczoznawcy majątkowego</t>
  </si>
  <si>
    <t xml:space="preserve">D7/2.1</t>
  </si>
  <si>
    <t xml:space="preserve">Analiza rynku nieruchomości i inwestycji</t>
  </si>
  <si>
    <t xml:space="preserve">D7/2.2</t>
  </si>
  <si>
    <t xml:space="preserve">D7/2.3</t>
  </si>
  <si>
    <t xml:space="preserve">D7/3.1</t>
  </si>
  <si>
    <t xml:space="preserve">D7/3.2</t>
  </si>
  <si>
    <t xml:space="preserve">D7/3.3</t>
  </si>
  <si>
    <t xml:space="preserve">Wybrane zagadnienia z pośrednictwa i zarządzania nieruchomościami</t>
  </si>
  <si>
    <t xml:space="preserve">D7/4.1</t>
  </si>
  <si>
    <t xml:space="preserve">Wycena nieruchomości rolnych</t>
  </si>
  <si>
    <t xml:space="preserve">D7/4.2</t>
  </si>
  <si>
    <t xml:space="preserve">Dokumentacja procesu wyceny</t>
  </si>
  <si>
    <t xml:space="preserve">D7/4.3</t>
  </si>
  <si>
    <t xml:space="preserve">Wycena nieruchomośc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125</v>
      </c>
      <c r="E60" s="11" t="s">
        <v>126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40</v>
      </c>
      <c r="I60" s="10" t="n">
        <f aca="false">T60+AM60+BF60+BY60</f>
        <v>4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6</v>
      </c>
      <c r="T60" s="13" t="n">
        <v>40</v>
      </c>
      <c r="U60" s="14" t="s">
        <v>56</v>
      </c>
      <c r="V60" s="13"/>
      <c r="W60" s="14"/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27</v>
      </c>
      <c r="E61" s="11" t="s">
        <v>128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30</v>
      </c>
      <c r="I61" s="10" t="n">
        <f aca="false">T61+AM61+BF61+BY61</f>
        <v>3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2</v>
      </c>
      <c r="T61" s="13" t="n">
        <v>30</v>
      </c>
      <c r="U61" s="14" t="s">
        <v>56</v>
      </c>
      <c r="V61" s="13"/>
      <c r="W61" s="14"/>
      <c r="X61" s="13"/>
      <c r="Y61" s="14"/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29</v>
      </c>
      <c r="E62" s="11" t="s">
        <v>130</v>
      </c>
      <c r="F62" s="10" t="n">
        <f aca="false">COUNTIF(T62:CO62,"e")</f>
        <v>1</v>
      </c>
      <c r="G62" s="10" t="n">
        <f aca="false">COUNTIF(T62:CO62,"z")</f>
        <v>0</v>
      </c>
      <c r="H62" s="10" t="n">
        <f aca="false">SUM(I62:P62)</f>
        <v>55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55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4</v>
      </c>
      <c r="R62" s="12" t="n">
        <f aca="false">AK62+BD62+BW62+CP62</f>
        <v>0</v>
      </c>
      <c r="S62" s="12" t="n">
        <v>2.3</v>
      </c>
      <c r="T62" s="13"/>
      <c r="U62" s="14"/>
      <c r="V62" s="13"/>
      <c r="W62" s="14"/>
      <c r="X62" s="13" t="n">
        <v>55</v>
      </c>
      <c r="Y62" s="14" t="s">
        <v>72</v>
      </c>
      <c r="Z62" s="13"/>
      <c r="AA62" s="14"/>
      <c r="AB62" s="13"/>
      <c r="AC62" s="14"/>
      <c r="AD62" s="12" t="n">
        <v>4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4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1</v>
      </c>
      <c r="E63" s="11" t="s">
        <v>132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40</v>
      </c>
      <c r="I63" s="10" t="n">
        <f aca="false">T63+AM63+BF63+BY63</f>
        <v>10</v>
      </c>
      <c r="J63" s="10" t="n">
        <f aca="false">V63+AO63+BH63+CA63</f>
        <v>3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1.6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10</v>
      </c>
      <c r="AN63" s="14" t="s">
        <v>56</v>
      </c>
      <c r="AO63" s="13" t="n">
        <v>30</v>
      </c>
      <c r="AP63" s="14" t="s">
        <v>56</v>
      </c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3</v>
      </c>
      <c r="E64" s="11" t="s">
        <v>134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55</v>
      </c>
      <c r="I64" s="10" t="n">
        <f aca="false">T64+AM64+BF64+BY64</f>
        <v>20</v>
      </c>
      <c r="J64" s="10" t="n">
        <f aca="false">V64+AO64+BH64+CA64</f>
        <v>3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2.2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20</v>
      </c>
      <c r="AN64" s="14" t="s">
        <v>72</v>
      </c>
      <c r="AO64" s="13" t="n">
        <v>35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5</v>
      </c>
      <c r="E65" s="11" t="s">
        <v>136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3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3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2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 t="n">
        <v>30</v>
      </c>
      <c r="AR65" s="14" t="s">
        <v>56</v>
      </c>
      <c r="AS65" s="13"/>
      <c r="AT65" s="14"/>
      <c r="AU65" s="13"/>
      <c r="AV65" s="14"/>
      <c r="AW65" s="12" t="n">
        <v>2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2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7</v>
      </c>
      <c r="E66" s="11" t="s">
        <v>138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3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3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 t="n">
        <v>30</v>
      </c>
      <c r="BK66" s="14" t="s">
        <v>56</v>
      </c>
      <c r="BL66" s="13"/>
      <c r="BM66" s="14"/>
      <c r="BN66" s="13"/>
      <c r="BO66" s="14"/>
      <c r="BP66" s="12" t="n">
        <v>2</v>
      </c>
      <c r="BQ66" s="13"/>
      <c r="BR66" s="14"/>
      <c r="BS66" s="13"/>
      <c r="BT66" s="14"/>
      <c r="BU66" s="13"/>
      <c r="BV66" s="14"/>
      <c r="BW66" s="12"/>
      <c r="BX66" s="12" t="n">
        <f aca="false">BP66+BW66</f>
        <v>2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39</v>
      </c>
      <c r="E67" s="11" t="s">
        <v>140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40</v>
      </c>
      <c r="I67" s="10" t="n">
        <f aca="false">T67+AM67+BF67+BY67</f>
        <v>15</v>
      </c>
      <c r="J67" s="10" t="n">
        <f aca="false">V67+AO67+BH67+CA67</f>
        <v>2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1.6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15</v>
      </c>
      <c r="BG67" s="14" t="s">
        <v>56</v>
      </c>
      <c r="BH67" s="13" t="n">
        <v>25</v>
      </c>
      <c r="BI67" s="14" t="s">
        <v>56</v>
      </c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1</v>
      </c>
      <c r="E68" s="11" t="s">
        <v>142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55</v>
      </c>
      <c r="I68" s="10" t="n">
        <f aca="false">T68+AM68+BF68+BY68</f>
        <v>15</v>
      </c>
      <c r="J68" s="10" t="n">
        <f aca="false">V68+AO68+BH68+CA68</f>
        <v>4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4</v>
      </c>
      <c r="R68" s="12" t="n">
        <f aca="false">AK68+BD68+BW68+CP68</f>
        <v>0</v>
      </c>
      <c r="S68" s="12" t="n">
        <v>2.28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15</v>
      </c>
      <c r="BG68" s="14" t="s">
        <v>72</v>
      </c>
      <c r="BH68" s="13" t="n">
        <v>40</v>
      </c>
      <c r="BI68" s="14" t="s">
        <v>56</v>
      </c>
      <c r="BJ68" s="13"/>
      <c r="BK68" s="14"/>
      <c r="BL68" s="13"/>
      <c r="BM68" s="14"/>
      <c r="BN68" s="13"/>
      <c r="BO68" s="14"/>
      <c r="BP68" s="12" t="n">
        <v>4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4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3</v>
      </c>
      <c r="E69" s="11" t="s">
        <v>144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6</v>
      </c>
      <c r="CA69" s="13" t="n">
        <v>15</v>
      </c>
      <c r="CB69" s="14" t="s">
        <v>56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2.75" hidden="false" customHeight="false" outlineLevel="0" collapsed="false">
      <c r="A70" s="10"/>
      <c r="B70" s="10"/>
      <c r="C70" s="10"/>
      <c r="D70" s="10" t="s">
        <v>145</v>
      </c>
      <c r="E70" s="11" t="s">
        <v>146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6</v>
      </c>
      <c r="CA70" s="13" t="n">
        <v>15</v>
      </c>
      <c r="CB70" s="14" t="s">
        <v>56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147</v>
      </c>
      <c r="E71" s="11" t="s">
        <v>148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56</v>
      </c>
      <c r="CA71" s="13" t="n">
        <v>15</v>
      </c>
      <c r="CB71" s="14" t="s">
        <v>56</v>
      </c>
      <c r="CC71" s="13"/>
      <c r="CD71" s="14"/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3</v>
      </c>
      <c r="F72" s="10" t="n">
        <f aca="false">SUM(F60:F71)</f>
        <v>3</v>
      </c>
      <c r="G72" s="10" t="n">
        <f aca="false">SUM(G60:G71)</f>
        <v>16</v>
      </c>
      <c r="H72" s="10" t="n">
        <f aca="false">SUM(H60:H71)</f>
        <v>465</v>
      </c>
      <c r="I72" s="10" t="n">
        <f aca="false">SUM(I60:I71)</f>
        <v>175</v>
      </c>
      <c r="J72" s="10" t="n">
        <f aca="false">SUM(J60:J71)</f>
        <v>175</v>
      </c>
      <c r="K72" s="10" t="n">
        <f aca="false">SUM(K60:K71)</f>
        <v>115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0</v>
      </c>
      <c r="O72" s="10" t="n">
        <f aca="false">SUM(O60:O71)</f>
        <v>0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0</v>
      </c>
      <c r="S72" s="12" t="n">
        <f aca="false">SUM(S60:S71)</f>
        <v>18.86</v>
      </c>
      <c r="T72" s="13" t="n">
        <f aca="false">SUM(T60:T71)</f>
        <v>70</v>
      </c>
      <c r="U72" s="14" t="n">
        <f aca="false">SUM(U60:U71)</f>
        <v>0</v>
      </c>
      <c r="V72" s="13" t="n">
        <f aca="false">SUM(V60:V71)</f>
        <v>0</v>
      </c>
      <c r="W72" s="14" t="n">
        <f aca="false">SUM(W60:W71)</f>
        <v>0</v>
      </c>
      <c r="X72" s="13" t="n">
        <f aca="false">SUM(X60:X71)</f>
        <v>55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9</v>
      </c>
      <c r="AE72" s="13" t="n">
        <f aca="false">SUM(AE60:AE71)</f>
        <v>0</v>
      </c>
      <c r="AF72" s="14" t="n">
        <f aca="false">SUM(AF60:AF71)</f>
        <v>0</v>
      </c>
      <c r="AG72" s="13" t="n">
        <f aca="false">SUM(AG60:AG71)</f>
        <v>0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0</v>
      </c>
      <c r="AL72" s="12" t="n">
        <f aca="false">SUM(AL60:AL71)</f>
        <v>9</v>
      </c>
      <c r="AM72" s="13" t="n">
        <f aca="false">SUM(AM60:AM71)</f>
        <v>30</v>
      </c>
      <c r="AN72" s="14" t="n">
        <f aca="false">SUM(AN60:AN71)</f>
        <v>0</v>
      </c>
      <c r="AO72" s="13" t="n">
        <f aca="false">SUM(AO60:AO71)</f>
        <v>65</v>
      </c>
      <c r="AP72" s="14" t="n">
        <f aca="false">SUM(AP60:AP71)</f>
        <v>0</v>
      </c>
      <c r="AQ72" s="13" t="n">
        <f aca="false">SUM(AQ60:AQ71)</f>
        <v>30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9</v>
      </c>
      <c r="AX72" s="13" t="n">
        <f aca="false">SUM(AX60:AX71)</f>
        <v>0</v>
      </c>
      <c r="AY72" s="14" t="n">
        <f aca="false">SUM(AY60:AY71)</f>
        <v>0</v>
      </c>
      <c r="AZ72" s="13" t="n">
        <f aca="false">SUM(AZ60:AZ71)</f>
        <v>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0</v>
      </c>
      <c r="BE72" s="12" t="n">
        <f aca="false">SUM(BE60:BE71)</f>
        <v>9</v>
      </c>
      <c r="BF72" s="13" t="n">
        <f aca="false">SUM(BF60:BF71)</f>
        <v>30</v>
      </c>
      <c r="BG72" s="14" t="n">
        <f aca="false">SUM(BG60:BG71)</f>
        <v>0</v>
      </c>
      <c r="BH72" s="13" t="n">
        <f aca="false">SUM(BH60:BH71)</f>
        <v>65</v>
      </c>
      <c r="BI72" s="14" t="n">
        <f aca="false">SUM(BI60:BI71)</f>
        <v>0</v>
      </c>
      <c r="BJ72" s="13" t="n">
        <f aca="false">SUM(BJ60:BJ71)</f>
        <v>30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9</v>
      </c>
      <c r="BQ72" s="13" t="n">
        <f aca="false">SUM(BQ60:BQ71)</f>
        <v>0</v>
      </c>
      <c r="BR72" s="14" t="n">
        <f aca="false">SUM(BR60:BR71)</f>
        <v>0</v>
      </c>
      <c r="BS72" s="13" t="n">
        <f aca="false">SUM(BS60:BS71)</f>
        <v>0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0</v>
      </c>
      <c r="BX72" s="12" t="n">
        <f aca="false">SUM(BX60:BX71)</f>
        <v>9</v>
      </c>
      <c r="BY72" s="13" t="n">
        <f aca="false">SUM(BY60:BY71)</f>
        <v>45</v>
      </c>
      <c r="BZ72" s="14" t="n">
        <f aca="false">SUM(BZ60:BZ71)</f>
        <v>0</v>
      </c>
      <c r="CA72" s="13" t="n">
        <f aca="false">SUM(CA60:CA71)</f>
        <v>45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6</v>
      </c>
      <c r="CJ72" s="13" t="n">
        <f aca="false">SUM(CJ60:CJ71)</f>
        <v>0</v>
      </c>
      <c r="CK72" s="14" t="n">
        <f aca="false">SUM(CK60:CK71)</f>
        <v>0</v>
      </c>
      <c r="CL72" s="13" t="n">
        <f aca="false">SUM(CL60:CL71)</f>
        <v>0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0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4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0</v>
      </c>
      <c r="E74" s="11" t="s">
        <v>151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1.3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 t="n">
        <v>30</v>
      </c>
      <c r="AY74" s="14" t="s">
        <v>72</v>
      </c>
      <c r="AZ74" s="13"/>
      <c r="BA74" s="14"/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2</v>
      </c>
      <c r="E75" s="11" t="s">
        <v>153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1.3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 t="n">
        <v>30</v>
      </c>
      <c r="AY75" s="14" t="s">
        <v>72</v>
      </c>
      <c r="AZ75" s="13"/>
      <c r="BA75" s="14"/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4</v>
      </c>
      <c r="E76" s="11" t="s">
        <v>155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30</v>
      </c>
      <c r="Q76" s="12" t="n">
        <f aca="false">AL76+BE76+BX76+CQ76</f>
        <v>2</v>
      </c>
      <c r="R76" s="12" t="n">
        <f aca="false">AK76+BD76+BW76+CP76</f>
        <v>2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30</v>
      </c>
      <c r="BC76" s="14" t="s">
        <v>56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3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30</v>
      </c>
      <c r="BC77" s="14" t="s">
        <v>56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2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20</v>
      </c>
      <c r="AP78" s="14" t="s">
        <v>56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0</v>
      </c>
      <c r="E79" s="11" t="s">
        <v>161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2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20</v>
      </c>
      <c r="AP79" s="14" t="s">
        <v>56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2</v>
      </c>
      <c r="E80" s="11" t="s">
        <v>163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30</v>
      </c>
      <c r="I80" s="10" t="n">
        <f aca="false">T80+AM80+BF80+BY80</f>
        <v>0</v>
      </c>
      <c r="J80" s="10" t="n">
        <f aca="false">V80+AO80+BH80+CA80</f>
        <v>3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30</v>
      </c>
      <c r="AP80" s="14" t="s">
        <v>56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4</v>
      </c>
      <c r="E81" s="11" t="s">
        <v>165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3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3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 t="n">
        <v>30</v>
      </c>
      <c r="BA81" s="14" t="s">
        <v>56</v>
      </c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6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2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20</v>
      </c>
      <c r="AR82" s="14" t="s">
        <v>56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7</v>
      </c>
      <c r="E83" s="11" t="s">
        <v>168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2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20</v>
      </c>
      <c r="AR83" s="14" t="s">
        <v>56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69</v>
      </c>
      <c r="E84" s="11" t="s">
        <v>170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0</v>
      </c>
      <c r="BI84" s="14" t="s">
        <v>56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1</v>
      </c>
      <c r="E85" s="11" t="s">
        <v>172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3</v>
      </c>
      <c r="E86" s="11" t="s">
        <v>174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5</v>
      </c>
      <c r="E87" s="11" t="s">
        <v>176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7</v>
      </c>
      <c r="E88" s="11" t="s">
        <v>178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79</v>
      </c>
      <c r="E89" s="11" t="s">
        <v>180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1</v>
      </c>
      <c r="E90" s="11" t="s">
        <v>182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0</v>
      </c>
      <c r="I90" s="10" t="n">
        <f aca="false">T90+AM90+BF90+BY90</f>
        <v>0</v>
      </c>
      <c r="J90" s="10" t="n">
        <f aca="false">V90+AO90+BH90+CA90</f>
        <v>2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0</v>
      </c>
      <c r="BI90" s="14" t="s">
        <v>56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3</v>
      </c>
      <c r="E91" s="11" t="s">
        <v>184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20</v>
      </c>
      <c r="I91" s="10" t="n">
        <f aca="false">T91+AM91+BF91+BY91</f>
        <v>0</v>
      </c>
      <c r="J91" s="10" t="n">
        <f aca="false">V91+AO91+BH91+CA91</f>
        <v>2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0</v>
      </c>
      <c r="BI91" s="14" t="s">
        <v>56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6</v>
      </c>
      <c r="E93" s="11" t="s">
        <v>187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5</v>
      </c>
      <c r="I93" s="10" t="n">
        <f aca="false">T93+AM93+BF93+BY93</f>
        <v>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5</v>
      </c>
      <c r="U93" s="14" t="s">
        <v>56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8</v>
      </c>
      <c r="E94" s="11" t="s">
        <v>189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6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3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7</v>
      </c>
      <c r="I95" s="10" t="n">
        <f aca="false">SUM(I93:I94)</f>
        <v>7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5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0</v>
      </c>
      <c r="F96" s="10" t="n">
        <f aca="false">F26+F34+F58+F72+F95</f>
        <v>11</v>
      </c>
      <c r="G96" s="10" t="n">
        <f aca="false">G26+G34+G58+G72+G95</f>
        <v>58</v>
      </c>
      <c r="H96" s="10" t="n">
        <f aca="false">H26+H34+H58+H72+H95</f>
        <v>1472</v>
      </c>
      <c r="I96" s="10" t="n">
        <f aca="false">I26+I34+I58+I72+I95</f>
        <v>442</v>
      </c>
      <c r="J96" s="10" t="n">
        <f aca="false">J26+J34+J58+J72+J95</f>
        <v>695</v>
      </c>
      <c r="K96" s="10" t="n">
        <f aca="false">K26+K34+K58+K72+K95</f>
        <v>150</v>
      </c>
      <c r="L96" s="10" t="n">
        <f aca="false">L26+L34+L58+L72+L95</f>
        <v>0</v>
      </c>
      <c r="M96" s="10" t="n">
        <f aca="false">M26+M34+M58+M72+M95</f>
        <v>45</v>
      </c>
      <c r="N96" s="10" t="n">
        <f aca="false">N26+N34+N58+N72+N95</f>
        <v>30</v>
      </c>
      <c r="O96" s="10" t="n">
        <f aca="false">O26+O34+O58+O72+O95</f>
        <v>80</v>
      </c>
      <c r="P96" s="10" t="n">
        <f aca="false">P26+P34+P58+P72+P95</f>
        <v>30</v>
      </c>
      <c r="Q96" s="12" t="n">
        <f aca="false">Q26+Q34+Q58+Q72+Q95</f>
        <v>120</v>
      </c>
      <c r="R96" s="12" t="n">
        <f aca="false">R26+R34+R58+R72+R95</f>
        <v>10.4</v>
      </c>
      <c r="S96" s="12" t="n">
        <f aca="false">S26+S34+S58+S72+S95</f>
        <v>60.18</v>
      </c>
      <c r="T96" s="13" t="n">
        <f aca="false">T26+T34+T58+T72+T95</f>
        <v>185</v>
      </c>
      <c r="U96" s="14" t="n">
        <f aca="false">U26+U34+U58+U72+U95</f>
        <v>0</v>
      </c>
      <c r="V96" s="13" t="n">
        <f aca="false">V26+V34+V58+V72+V95</f>
        <v>140</v>
      </c>
      <c r="W96" s="14" t="n">
        <f aca="false">W26+W34+W58+W72+W95</f>
        <v>0</v>
      </c>
      <c r="X96" s="13" t="n">
        <f aca="false">X26+X34+X58+X72+X95</f>
        <v>70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8</v>
      </c>
      <c r="AE96" s="13" t="n">
        <f aca="false">AE26+AE34+AE58+AE72+AE95</f>
        <v>0</v>
      </c>
      <c r="AF96" s="14" t="n">
        <f aca="false">AF26+AF34+AF58+AF72+AF95</f>
        <v>0</v>
      </c>
      <c r="AG96" s="13" t="n">
        <f aca="false">AG26+AG34+AG58+AG72+AG95</f>
        <v>30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2</v>
      </c>
      <c r="AL96" s="12" t="n">
        <f aca="false">AL26+AL34+AL58+AL72+AL95</f>
        <v>30</v>
      </c>
      <c r="AM96" s="13" t="n">
        <f aca="false">AM26+AM34+AM58+AM72+AM95</f>
        <v>72</v>
      </c>
      <c r="AN96" s="14" t="n">
        <f aca="false">AN26+AN34+AN58+AN72+AN95</f>
        <v>0</v>
      </c>
      <c r="AO96" s="13" t="n">
        <f aca="false">AO26+AO34+AO58+AO72+AO95</f>
        <v>205</v>
      </c>
      <c r="AP96" s="14" t="n">
        <f aca="false">AP26+AP34+AP58+AP72+AP95</f>
        <v>0</v>
      </c>
      <c r="AQ96" s="13" t="n">
        <f aca="false">AQ26+AQ34+AQ58+AQ72+AQ95</f>
        <v>50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15</v>
      </c>
      <c r="AV96" s="14" t="n">
        <f aca="false">AV26+AV34+AV58+AV72+AV95</f>
        <v>0</v>
      </c>
      <c r="AW96" s="12" t="n">
        <f aca="false">AW26+AW34+AW58+AW72+AW95</f>
        <v>23</v>
      </c>
      <c r="AX96" s="13" t="n">
        <f aca="false">AX26+AX34+AX58+AX72+AX95</f>
        <v>30</v>
      </c>
      <c r="AY96" s="14" t="n">
        <f aca="false">AY26+AY34+AY58+AY72+AY95</f>
        <v>0</v>
      </c>
      <c r="AZ96" s="13" t="n">
        <f aca="false">AZ26+AZ34+AZ58+AZ72+AZ95</f>
        <v>30</v>
      </c>
      <c r="BA96" s="14" t="n">
        <f aca="false">BA26+BA34+BA58+BA72+BA95</f>
        <v>0</v>
      </c>
      <c r="BB96" s="13" t="n">
        <f aca="false">BB26+BB34+BB58+BB72+BB95</f>
        <v>30</v>
      </c>
      <c r="BC96" s="14" t="n">
        <f aca="false">BC26+BC34+BC58+BC72+BC95</f>
        <v>0</v>
      </c>
      <c r="BD96" s="12" t="n">
        <f aca="false">BD26+BD34+BD58+BD72+BD95</f>
        <v>7</v>
      </c>
      <c r="BE96" s="12" t="n">
        <f aca="false">BE26+BE34+BE58+BE72+BE95</f>
        <v>30</v>
      </c>
      <c r="BF96" s="13" t="n">
        <f aca="false">BF26+BF34+BF58+BF72+BF95</f>
        <v>140</v>
      </c>
      <c r="BG96" s="14" t="n">
        <f aca="false">BG26+BG34+BG58+BG72+BG95</f>
        <v>0</v>
      </c>
      <c r="BH96" s="13" t="n">
        <f aca="false">BH26+BH34+BH58+BH72+BH95</f>
        <v>245</v>
      </c>
      <c r="BI96" s="14" t="n">
        <f aca="false">BI26+BI34+BI58+BI72+BI95</f>
        <v>0</v>
      </c>
      <c r="BJ96" s="13" t="n">
        <f aca="false">BJ26+BJ34+BJ58+BJ72+BJ95</f>
        <v>30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15</v>
      </c>
      <c r="BO96" s="14" t="n">
        <f aca="false">BO26+BO34+BO58+BO72+BO95</f>
        <v>0</v>
      </c>
      <c r="BP96" s="12" t="n">
        <f aca="false">BP26+BP34+BP58+BP72+BP95</f>
        <v>28.6</v>
      </c>
      <c r="BQ96" s="13" t="n">
        <f aca="false">BQ26+BQ34+BQ58+BQ72+BQ95</f>
        <v>0</v>
      </c>
      <c r="BR96" s="14" t="n">
        <f aca="false">BR26+BR34+BR58+BR72+BR95</f>
        <v>0</v>
      </c>
      <c r="BS96" s="13" t="n">
        <f aca="false">BS26+BS34+BS58+BS72+BS95</f>
        <v>20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1.4</v>
      </c>
      <c r="BX96" s="12" t="n">
        <f aca="false">BX26+BX34+BX58+BX72+BX95</f>
        <v>30</v>
      </c>
      <c r="BY96" s="13" t="n">
        <f aca="false">BY26+BY34+BY58+BY72+BY95</f>
        <v>45</v>
      </c>
      <c r="BZ96" s="14" t="n">
        <f aca="false">BZ26+BZ34+BZ58+BZ72+BZ95</f>
        <v>0</v>
      </c>
      <c r="CA96" s="13" t="n">
        <f aca="false">CA26+CA34+CA58+CA72+CA95</f>
        <v>105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15</v>
      </c>
      <c r="CH96" s="14" t="n">
        <f aca="false">CH26+CH34+CH58+CH72+CH95</f>
        <v>0</v>
      </c>
      <c r="CI96" s="12" t="n">
        <f aca="false">CI26+CI34+CI58+CI72+CI95</f>
        <v>30</v>
      </c>
      <c r="CJ96" s="13" t="n">
        <f aca="false">CJ26+CJ34+CJ58+CJ72+CJ95</f>
        <v>0</v>
      </c>
      <c r="CK96" s="14" t="n">
        <f aca="false">CK26+CK34+CK58+CK72+CK95</f>
        <v>0</v>
      </c>
      <c r="CL96" s="13" t="n">
        <f aca="false">CL26+CL34+CL58+CL72+CL95</f>
        <v>0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0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1</v>
      </c>
    </row>
    <row r="99" customFormat="false" ht="12.75" hidden="false" customHeight="false" outlineLevel="0" collapsed="false">
      <c r="D99" s="11" t="s">
        <v>24</v>
      </c>
      <c r="E99" s="11" t="s">
        <v>192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3</v>
      </c>
    </row>
    <row r="102" customFormat="false" ht="12.75" hidden="false" customHeight="false" outlineLevel="0" collapsed="false">
      <c r="D102" s="11" t="s">
        <v>47</v>
      </c>
      <c r="E102" s="11" t="s">
        <v>194</v>
      </c>
    </row>
    <row r="103" customFormat="false" ht="12.75" hidden="false" customHeight="false" outlineLevel="0" collapsed="false">
      <c r="D103" s="11" t="s">
        <v>48</v>
      </c>
      <c r="E103" s="11" t="s">
        <v>195</v>
      </c>
    </row>
    <row r="104" customFormat="false" ht="12.75" hidden="false" customHeight="false" outlineLevel="0" collapsed="false">
      <c r="D104" s="11" t="s">
        <v>49</v>
      </c>
      <c r="E104" s="11" t="s">
        <v>196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7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47</v>
      </c>
      <c r="E107" s="11" t="s">
        <v>194</v>
      </c>
    </row>
    <row r="108" customFormat="false" ht="12.75" hidden="false" customHeight="false" outlineLevel="0" collapsed="false">
      <c r="D108" s="11" t="s">
        <v>51</v>
      </c>
      <c r="E108" s="11" t="s">
        <v>198</v>
      </c>
    </row>
    <row r="109" customFormat="false" ht="12.75" hidden="false" customHeight="false" outlineLevel="0" collapsed="false">
      <c r="D109" s="11" t="s">
        <v>52</v>
      </c>
      <c r="E109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00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01</v>
      </c>
      <c r="E60" s="11" t="s">
        <v>202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30</v>
      </c>
      <c r="I60" s="10" t="n">
        <f aca="false">T60+AM60+BF60+BY60</f>
        <v>3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1.2</v>
      </c>
      <c r="T60" s="13" t="n">
        <v>30</v>
      </c>
      <c r="U60" s="14" t="s">
        <v>56</v>
      </c>
      <c r="V60" s="13"/>
      <c r="W60" s="14"/>
      <c r="X60" s="13"/>
      <c r="Y60" s="14"/>
      <c r="Z60" s="13"/>
      <c r="AA60" s="14"/>
      <c r="AB60" s="13"/>
      <c r="AC60" s="14"/>
      <c r="AD60" s="12" t="n">
        <v>2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2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03</v>
      </c>
      <c r="E61" s="11" t="s">
        <v>204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4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4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0</v>
      </c>
      <c r="S61" s="12" t="n">
        <v>1.6</v>
      </c>
      <c r="T61" s="13"/>
      <c r="U61" s="14"/>
      <c r="V61" s="13"/>
      <c r="W61" s="14"/>
      <c r="X61" s="13" t="n">
        <v>40</v>
      </c>
      <c r="Y61" s="14" t="s">
        <v>56</v>
      </c>
      <c r="Z61" s="13"/>
      <c r="AA61" s="14"/>
      <c r="AB61" s="13"/>
      <c r="AC61" s="14"/>
      <c r="AD61" s="12" t="n">
        <v>3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3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05</v>
      </c>
      <c r="E62" s="11" t="s">
        <v>206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25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25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</v>
      </c>
      <c r="T62" s="13"/>
      <c r="U62" s="14"/>
      <c r="V62" s="13"/>
      <c r="W62" s="14"/>
      <c r="X62" s="13" t="n">
        <v>25</v>
      </c>
      <c r="Y62" s="14" t="s">
        <v>56</v>
      </c>
      <c r="Z62" s="13"/>
      <c r="AA62" s="14"/>
      <c r="AB62" s="13"/>
      <c r="AC62" s="14"/>
      <c r="AD62" s="12" t="n">
        <v>2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2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07</v>
      </c>
      <c r="E63" s="11" t="s">
        <v>208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30</v>
      </c>
      <c r="I63" s="10" t="n">
        <f aca="false">T63+AM63+BF63+BY63</f>
        <v>3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2</v>
      </c>
      <c r="T63" s="13" t="n">
        <v>30</v>
      </c>
      <c r="U63" s="14" t="s">
        <v>56</v>
      </c>
      <c r="V63" s="13"/>
      <c r="W63" s="14"/>
      <c r="X63" s="13"/>
      <c r="Y63" s="14"/>
      <c r="Z63" s="13"/>
      <c r="AA63" s="14"/>
      <c r="AB63" s="13"/>
      <c r="AC63" s="14"/>
      <c r="AD63" s="12" t="n">
        <v>2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2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09</v>
      </c>
      <c r="E64" s="11" t="s">
        <v>210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55</v>
      </c>
      <c r="I64" s="10" t="n">
        <f aca="false">T64+AM64+BF64+BY64</f>
        <v>40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2.3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40</v>
      </c>
      <c r="AN64" s="14" t="s">
        <v>72</v>
      </c>
      <c r="AO64" s="13" t="n">
        <v>15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11</v>
      </c>
      <c r="E65" s="11" t="s">
        <v>212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40</v>
      </c>
      <c r="I65" s="10" t="n">
        <f aca="false">T65+AM65+BF65+BY65</f>
        <v>20</v>
      </c>
      <c r="J65" s="10" t="n">
        <f aca="false">V65+AO65+BH65+CA65</f>
        <v>2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1.6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20</v>
      </c>
      <c r="AN65" s="14" t="s">
        <v>56</v>
      </c>
      <c r="AO65" s="13" t="n">
        <v>20</v>
      </c>
      <c r="AP65" s="14" t="s">
        <v>56</v>
      </c>
      <c r="AQ65" s="13"/>
      <c r="AR65" s="14"/>
      <c r="AS65" s="13"/>
      <c r="AT65" s="14"/>
      <c r="AU65" s="13"/>
      <c r="AV65" s="14"/>
      <c r="AW65" s="12" t="n">
        <v>3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13</v>
      </c>
      <c r="E66" s="11" t="s">
        <v>214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30</v>
      </c>
      <c r="I66" s="10" t="n">
        <f aca="false">T66+AM66+BF66+BY66</f>
        <v>0</v>
      </c>
      <c r="J66" s="10" t="n">
        <f aca="false">V66+AO66+BH66+CA66</f>
        <v>3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 t="n">
        <v>30</v>
      </c>
      <c r="AP66" s="14" t="s">
        <v>56</v>
      </c>
      <c r="AQ66" s="13"/>
      <c r="AR66" s="14"/>
      <c r="AS66" s="13"/>
      <c r="AT66" s="14"/>
      <c r="AU66" s="13"/>
      <c r="AV66" s="14"/>
      <c r="AW66" s="12" t="n">
        <v>2</v>
      </c>
      <c r="AX66" s="13"/>
      <c r="AY66" s="14"/>
      <c r="AZ66" s="13"/>
      <c r="BA66" s="14"/>
      <c r="BB66" s="13"/>
      <c r="BC66" s="14"/>
      <c r="BD66" s="12"/>
      <c r="BE66" s="12" t="n">
        <f aca="false">AW66+BD66</f>
        <v>2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15</v>
      </c>
      <c r="E67" s="11" t="s">
        <v>216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25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25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/>
      <c r="BG67" s="14"/>
      <c r="BH67" s="13"/>
      <c r="BI67" s="14"/>
      <c r="BJ67" s="13" t="n">
        <v>25</v>
      </c>
      <c r="BK67" s="14" t="s">
        <v>56</v>
      </c>
      <c r="BL67" s="13"/>
      <c r="BM67" s="14"/>
      <c r="BN67" s="13"/>
      <c r="BO67" s="14"/>
      <c r="BP67" s="12" t="n">
        <v>2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2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17</v>
      </c>
      <c r="E68" s="11" t="s">
        <v>218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25</v>
      </c>
      <c r="I68" s="10" t="n">
        <f aca="false">T68+AM68+BF68+BY68</f>
        <v>25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25</v>
      </c>
      <c r="BG68" s="14" t="s">
        <v>56</v>
      </c>
      <c r="BH68" s="13"/>
      <c r="BI68" s="14"/>
      <c r="BJ68" s="13"/>
      <c r="BK68" s="14"/>
      <c r="BL68" s="13"/>
      <c r="BM68" s="14"/>
      <c r="BN68" s="13"/>
      <c r="BO68" s="14"/>
      <c r="BP68" s="12" t="n">
        <v>2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2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19</v>
      </c>
      <c r="E69" s="11" t="s">
        <v>220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45</v>
      </c>
      <c r="I69" s="10" t="n">
        <f aca="false">T69+AM69+BF69+BY69</f>
        <v>25</v>
      </c>
      <c r="J69" s="10" t="n">
        <f aca="false">V69+AO69+BH69+CA69</f>
        <v>0</v>
      </c>
      <c r="K69" s="10" t="n">
        <f aca="false">X69+AQ69+BJ69+CC69</f>
        <v>2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0</v>
      </c>
      <c r="S69" s="12" t="n">
        <v>1.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25</v>
      </c>
      <c r="BG69" s="14" t="s">
        <v>56</v>
      </c>
      <c r="BH69" s="13"/>
      <c r="BI69" s="14"/>
      <c r="BJ69" s="13" t="n">
        <v>20</v>
      </c>
      <c r="BK69" s="14" t="s">
        <v>56</v>
      </c>
      <c r="BL69" s="13"/>
      <c r="BM69" s="14"/>
      <c r="BN69" s="13"/>
      <c r="BO69" s="14"/>
      <c r="BP69" s="12" t="n">
        <v>3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3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21</v>
      </c>
      <c r="E70" s="11" t="s">
        <v>222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30</v>
      </c>
      <c r="I70" s="10" t="n">
        <f aca="false">T70+AM70+BF70+BY70</f>
        <v>3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 t="n">
        <v>30</v>
      </c>
      <c r="BG70" s="14" t="s">
        <v>56</v>
      </c>
      <c r="BH70" s="13"/>
      <c r="BI70" s="14"/>
      <c r="BJ70" s="13"/>
      <c r="BK70" s="14"/>
      <c r="BL70" s="13"/>
      <c r="BM70" s="14"/>
      <c r="BN70" s="13"/>
      <c r="BO70" s="14"/>
      <c r="BP70" s="12" t="n">
        <v>2</v>
      </c>
      <c r="BQ70" s="13"/>
      <c r="BR70" s="14"/>
      <c r="BS70" s="13"/>
      <c r="BT70" s="14"/>
      <c r="BU70" s="13"/>
      <c r="BV70" s="14"/>
      <c r="BW70" s="12"/>
      <c r="BX70" s="12" t="n">
        <f aca="false">BP70+BW70</f>
        <v>2</v>
      </c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2"/>
      <c r="CJ70" s="13"/>
      <c r="CK70" s="14"/>
      <c r="CL70" s="13"/>
      <c r="CM70" s="14"/>
      <c r="CN70" s="13"/>
      <c r="CO70" s="14"/>
      <c r="CP70" s="12"/>
      <c r="CQ70" s="12" t="n">
        <f aca="false">CI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23</v>
      </c>
      <c r="E71" s="11" t="s">
        <v>224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15</v>
      </c>
      <c r="I71" s="10" t="n">
        <f aca="false">T71+AM71+BF71+BY71</f>
        <v>0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6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 t="n">
        <v>15</v>
      </c>
      <c r="CB71" s="14" t="s">
        <v>56</v>
      </c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1</v>
      </c>
    </row>
    <row r="72" customFormat="false" ht="12.75" hidden="false" customHeight="false" outlineLevel="0" collapsed="false">
      <c r="A72" s="10"/>
      <c r="B72" s="10"/>
      <c r="C72" s="10"/>
      <c r="D72" s="10" t="s">
        <v>225</v>
      </c>
      <c r="E72" s="11" t="s">
        <v>226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5</v>
      </c>
      <c r="I72" s="10" t="n">
        <f aca="false">T72+AM72+BF72+BY72</f>
        <v>20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4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 t="n">
        <v>20</v>
      </c>
      <c r="BZ72" s="14" t="s">
        <v>56</v>
      </c>
      <c r="CA72" s="13" t="n">
        <v>15</v>
      </c>
      <c r="CB72" s="14" t="s">
        <v>56</v>
      </c>
      <c r="CC72" s="13"/>
      <c r="CD72" s="14"/>
      <c r="CE72" s="13"/>
      <c r="CF72" s="14"/>
      <c r="CG72" s="13"/>
      <c r="CH72" s="14"/>
      <c r="CI72" s="12" t="n">
        <v>2</v>
      </c>
      <c r="CJ72" s="13"/>
      <c r="CK72" s="14"/>
      <c r="CL72" s="13"/>
      <c r="CM72" s="14"/>
      <c r="CN72" s="13"/>
      <c r="CO72" s="14"/>
      <c r="CP72" s="12"/>
      <c r="CQ72" s="12" t="n">
        <f aca="false">CI72+CP72</f>
        <v>2</v>
      </c>
    </row>
    <row r="73" customFormat="false" ht="12.75" hidden="false" customHeight="false" outlineLevel="0" collapsed="false">
      <c r="A73" s="10"/>
      <c r="B73" s="10"/>
      <c r="C73" s="10"/>
      <c r="D73" s="10" t="s">
        <v>227</v>
      </c>
      <c r="E73" s="11" t="s">
        <v>228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15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 t="n">
        <v>15</v>
      </c>
      <c r="BZ73" s="14" t="s">
        <v>72</v>
      </c>
      <c r="CA73" s="13"/>
      <c r="CB73" s="14"/>
      <c r="CC73" s="13"/>
      <c r="CD73" s="14"/>
      <c r="CE73" s="13"/>
      <c r="CF73" s="14"/>
      <c r="CG73" s="13"/>
      <c r="CH73" s="14"/>
      <c r="CI73" s="12" t="n">
        <v>1</v>
      </c>
      <c r="CJ73" s="13"/>
      <c r="CK73" s="14"/>
      <c r="CL73" s="13"/>
      <c r="CM73" s="14"/>
      <c r="CN73" s="13"/>
      <c r="CO73" s="14"/>
      <c r="CP73" s="12"/>
      <c r="CQ73" s="12" t="n">
        <f aca="false">CI73+CP73</f>
        <v>1</v>
      </c>
    </row>
    <row r="74" customFormat="false" ht="12.75" hidden="false" customHeight="false" outlineLevel="0" collapsed="false">
      <c r="A74" s="10"/>
      <c r="B74" s="10"/>
      <c r="C74" s="10"/>
      <c r="D74" s="10" t="s">
        <v>229</v>
      </c>
      <c r="E74" s="11" t="s">
        <v>230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25</v>
      </c>
      <c r="I74" s="10" t="n">
        <f aca="false">T74+AM74+BF74+BY74</f>
        <v>25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1.1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 t="n">
        <v>25</v>
      </c>
      <c r="BZ74" s="14" t="s">
        <v>72</v>
      </c>
      <c r="CA74" s="13"/>
      <c r="CB74" s="14"/>
      <c r="CC74" s="13"/>
      <c r="CD74" s="14"/>
      <c r="CE74" s="13"/>
      <c r="CF74" s="14"/>
      <c r="CG74" s="13"/>
      <c r="CH74" s="14"/>
      <c r="CI74" s="12" t="n">
        <v>2</v>
      </c>
      <c r="CJ74" s="13"/>
      <c r="CK74" s="14"/>
      <c r="CL74" s="13"/>
      <c r="CM74" s="14"/>
      <c r="CN74" s="13"/>
      <c r="CO74" s="14"/>
      <c r="CP74" s="12"/>
      <c r="CQ74" s="12" t="n">
        <f aca="false">CI74+CP74</f>
        <v>2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73</v>
      </c>
      <c r="F75" s="10" t="n">
        <f aca="false">SUM(F60:F74)</f>
        <v>3</v>
      </c>
      <c r="G75" s="10" t="n">
        <f aca="false">SUM(G60:G74)</f>
        <v>16</v>
      </c>
      <c r="H75" s="10" t="n">
        <f aca="false">SUM(H60:H74)</f>
        <v>465</v>
      </c>
      <c r="I75" s="10" t="n">
        <f aca="false">SUM(I60:I74)</f>
        <v>260</v>
      </c>
      <c r="J75" s="10" t="n">
        <f aca="false">SUM(J60:J74)</f>
        <v>95</v>
      </c>
      <c r="K75" s="10" t="n">
        <f aca="false">SUM(K60:K74)</f>
        <v>110</v>
      </c>
      <c r="L75" s="10" t="n">
        <f aca="false">SUM(L60:L74)</f>
        <v>0</v>
      </c>
      <c r="M75" s="10" t="n">
        <f aca="false">SUM(M60:M74)</f>
        <v>0</v>
      </c>
      <c r="N75" s="10" t="n">
        <f aca="false">SUM(N60:N74)</f>
        <v>0</v>
      </c>
      <c r="O75" s="10" t="n">
        <f aca="false">SUM(O60:O74)</f>
        <v>0</v>
      </c>
      <c r="P75" s="10" t="n">
        <f aca="false">SUM(P60:P74)</f>
        <v>0</v>
      </c>
      <c r="Q75" s="12" t="n">
        <f aca="false">SUM(Q60:Q74)</f>
        <v>33</v>
      </c>
      <c r="R75" s="12" t="n">
        <f aca="false">SUM(R60:R74)</f>
        <v>0</v>
      </c>
      <c r="S75" s="12" t="n">
        <f aca="false">SUM(S60:S74)</f>
        <v>18.88</v>
      </c>
      <c r="T75" s="13" t="n">
        <f aca="false">SUM(T60:T74)</f>
        <v>60</v>
      </c>
      <c r="U75" s="14" t="n">
        <f aca="false">SUM(U60:U74)</f>
        <v>0</v>
      </c>
      <c r="V75" s="13" t="n">
        <f aca="false">SUM(V60:V74)</f>
        <v>0</v>
      </c>
      <c r="W75" s="14" t="n">
        <f aca="false">SUM(W60:W74)</f>
        <v>0</v>
      </c>
      <c r="X75" s="13" t="n">
        <f aca="false">SUM(X60:X74)</f>
        <v>65</v>
      </c>
      <c r="Y75" s="14" t="n">
        <f aca="false">SUM(Y60:Y74)</f>
        <v>0</v>
      </c>
      <c r="Z75" s="13" t="n">
        <f aca="false">SUM(Z60:Z74)</f>
        <v>0</v>
      </c>
      <c r="AA75" s="14" t="n">
        <f aca="false">SUM(AA60:AA74)</f>
        <v>0</v>
      </c>
      <c r="AB75" s="13" t="n">
        <f aca="false">SUM(AB60:AB74)</f>
        <v>0</v>
      </c>
      <c r="AC75" s="14" t="n">
        <f aca="false">SUM(AC60:AC74)</f>
        <v>0</v>
      </c>
      <c r="AD75" s="12" t="n">
        <f aca="false">SUM(AD60:AD74)</f>
        <v>9</v>
      </c>
      <c r="AE75" s="13" t="n">
        <f aca="false">SUM(AE60:AE74)</f>
        <v>0</v>
      </c>
      <c r="AF75" s="14" t="n">
        <f aca="false">SUM(AF60:AF74)</f>
        <v>0</v>
      </c>
      <c r="AG75" s="13" t="n">
        <f aca="false">SUM(AG60:AG74)</f>
        <v>0</v>
      </c>
      <c r="AH75" s="14" t="n">
        <f aca="false">SUM(AH60:AH74)</f>
        <v>0</v>
      </c>
      <c r="AI75" s="13" t="n">
        <f aca="false">SUM(AI60:AI74)</f>
        <v>0</v>
      </c>
      <c r="AJ75" s="14" t="n">
        <f aca="false">SUM(AJ60:AJ74)</f>
        <v>0</v>
      </c>
      <c r="AK75" s="12" t="n">
        <f aca="false">SUM(AK60:AK74)</f>
        <v>0</v>
      </c>
      <c r="AL75" s="12" t="n">
        <f aca="false">SUM(AL60:AL74)</f>
        <v>9</v>
      </c>
      <c r="AM75" s="13" t="n">
        <f aca="false">SUM(AM60:AM74)</f>
        <v>60</v>
      </c>
      <c r="AN75" s="14" t="n">
        <f aca="false">SUM(AN60:AN74)</f>
        <v>0</v>
      </c>
      <c r="AO75" s="13" t="n">
        <f aca="false">SUM(AO60:AO74)</f>
        <v>65</v>
      </c>
      <c r="AP75" s="14" t="n">
        <f aca="false">SUM(AP60:AP74)</f>
        <v>0</v>
      </c>
      <c r="AQ75" s="13" t="n">
        <f aca="false">SUM(AQ60:AQ74)</f>
        <v>0</v>
      </c>
      <c r="AR75" s="14" t="n">
        <f aca="false">SUM(AR60:AR74)</f>
        <v>0</v>
      </c>
      <c r="AS75" s="13" t="n">
        <f aca="false">SUM(AS60:AS74)</f>
        <v>0</v>
      </c>
      <c r="AT75" s="14" t="n">
        <f aca="false">SUM(AT60:AT74)</f>
        <v>0</v>
      </c>
      <c r="AU75" s="13" t="n">
        <f aca="false">SUM(AU60:AU74)</f>
        <v>0</v>
      </c>
      <c r="AV75" s="14" t="n">
        <f aca="false">SUM(AV60:AV74)</f>
        <v>0</v>
      </c>
      <c r="AW75" s="12" t="n">
        <f aca="false">SUM(AW60:AW74)</f>
        <v>9</v>
      </c>
      <c r="AX75" s="13" t="n">
        <f aca="false">SUM(AX60:AX74)</f>
        <v>0</v>
      </c>
      <c r="AY75" s="14" t="n">
        <f aca="false">SUM(AY60:AY74)</f>
        <v>0</v>
      </c>
      <c r="AZ75" s="13" t="n">
        <f aca="false">SUM(AZ60:AZ74)</f>
        <v>0</v>
      </c>
      <c r="BA75" s="14" t="n">
        <f aca="false">SUM(BA60:BA74)</f>
        <v>0</v>
      </c>
      <c r="BB75" s="13" t="n">
        <f aca="false">SUM(BB60:BB74)</f>
        <v>0</v>
      </c>
      <c r="BC75" s="14" t="n">
        <f aca="false">SUM(BC60:BC74)</f>
        <v>0</v>
      </c>
      <c r="BD75" s="12" t="n">
        <f aca="false">SUM(BD60:BD74)</f>
        <v>0</v>
      </c>
      <c r="BE75" s="12" t="n">
        <f aca="false">SUM(BE60:BE74)</f>
        <v>9</v>
      </c>
      <c r="BF75" s="13" t="n">
        <f aca="false">SUM(BF60:BF74)</f>
        <v>80</v>
      </c>
      <c r="BG75" s="14" t="n">
        <f aca="false">SUM(BG60:BG74)</f>
        <v>0</v>
      </c>
      <c r="BH75" s="13" t="n">
        <f aca="false">SUM(BH60:BH74)</f>
        <v>0</v>
      </c>
      <c r="BI75" s="14" t="n">
        <f aca="false">SUM(BI60:BI74)</f>
        <v>0</v>
      </c>
      <c r="BJ75" s="13" t="n">
        <f aca="false">SUM(BJ60:BJ74)</f>
        <v>45</v>
      </c>
      <c r="BK75" s="14" t="n">
        <f aca="false">SUM(BK60:BK74)</f>
        <v>0</v>
      </c>
      <c r="BL75" s="13" t="n">
        <f aca="false">SUM(BL60:BL74)</f>
        <v>0</v>
      </c>
      <c r="BM75" s="14" t="n">
        <f aca="false">SUM(BM60:BM74)</f>
        <v>0</v>
      </c>
      <c r="BN75" s="13" t="n">
        <f aca="false">SUM(BN60:BN74)</f>
        <v>0</v>
      </c>
      <c r="BO75" s="14" t="n">
        <f aca="false">SUM(BO60:BO74)</f>
        <v>0</v>
      </c>
      <c r="BP75" s="12" t="n">
        <f aca="false">SUM(BP60:BP74)</f>
        <v>9</v>
      </c>
      <c r="BQ75" s="13" t="n">
        <f aca="false">SUM(BQ60:BQ74)</f>
        <v>0</v>
      </c>
      <c r="BR75" s="14" t="n">
        <f aca="false">SUM(BR60:BR74)</f>
        <v>0</v>
      </c>
      <c r="BS75" s="13" t="n">
        <f aca="false">SUM(BS60:BS74)</f>
        <v>0</v>
      </c>
      <c r="BT75" s="14" t="n">
        <f aca="false">SUM(BT60:BT74)</f>
        <v>0</v>
      </c>
      <c r="BU75" s="13" t="n">
        <f aca="false">SUM(BU60:BU74)</f>
        <v>0</v>
      </c>
      <c r="BV75" s="14" t="n">
        <f aca="false">SUM(BV60:BV74)</f>
        <v>0</v>
      </c>
      <c r="BW75" s="12" t="n">
        <f aca="false">SUM(BW60:BW74)</f>
        <v>0</v>
      </c>
      <c r="BX75" s="12" t="n">
        <f aca="false">SUM(BX60:BX74)</f>
        <v>9</v>
      </c>
      <c r="BY75" s="13" t="n">
        <f aca="false">SUM(BY60:BY74)</f>
        <v>60</v>
      </c>
      <c r="BZ75" s="14" t="n">
        <f aca="false">SUM(BZ60:BZ74)</f>
        <v>0</v>
      </c>
      <c r="CA75" s="13" t="n">
        <f aca="false">SUM(CA60:CA74)</f>
        <v>30</v>
      </c>
      <c r="CB75" s="14" t="n">
        <f aca="false">SUM(CB60:CB74)</f>
        <v>0</v>
      </c>
      <c r="CC75" s="13" t="n">
        <f aca="false">SUM(CC60:CC74)</f>
        <v>0</v>
      </c>
      <c r="CD75" s="14" t="n">
        <f aca="false">SUM(CD60:CD74)</f>
        <v>0</v>
      </c>
      <c r="CE75" s="13" t="n">
        <f aca="false">SUM(CE60:CE74)</f>
        <v>0</v>
      </c>
      <c r="CF75" s="14" t="n">
        <f aca="false">SUM(CF60:CF74)</f>
        <v>0</v>
      </c>
      <c r="CG75" s="13" t="n">
        <f aca="false">SUM(CG60:CG74)</f>
        <v>0</v>
      </c>
      <c r="CH75" s="14" t="n">
        <f aca="false">SUM(CH60:CH74)</f>
        <v>0</v>
      </c>
      <c r="CI75" s="12" t="n">
        <f aca="false">SUM(CI60:CI74)</f>
        <v>6</v>
      </c>
      <c r="CJ75" s="13" t="n">
        <f aca="false">SUM(CJ60:CJ74)</f>
        <v>0</v>
      </c>
      <c r="CK75" s="14" t="n">
        <f aca="false">SUM(CK60:CK74)</f>
        <v>0</v>
      </c>
      <c r="CL75" s="13" t="n">
        <f aca="false">SUM(CL60:CL74)</f>
        <v>0</v>
      </c>
      <c r="CM75" s="14" t="n">
        <f aca="false">SUM(CM60:CM74)</f>
        <v>0</v>
      </c>
      <c r="CN75" s="13" t="n">
        <f aca="false">SUM(CN60:CN74)</f>
        <v>0</v>
      </c>
      <c r="CO75" s="14" t="n">
        <f aca="false">SUM(CO60:CO74)</f>
        <v>0</v>
      </c>
      <c r="CP75" s="12" t="n">
        <f aca="false">SUM(CP60:CP74)</f>
        <v>0</v>
      </c>
      <c r="CQ75" s="12" t="n">
        <f aca="false">SUM(CQ60:CQ74)</f>
        <v>6</v>
      </c>
    </row>
    <row r="76" customFormat="false" ht="20.1" hidden="false" customHeight="true" outlineLevel="0" collapsed="false">
      <c r="A76" s="9" t="s">
        <v>14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50</v>
      </c>
      <c r="E77" s="11" t="s">
        <v>151</v>
      </c>
      <c r="F77" s="10" t="n">
        <f aca="false">COUNTIF(T77:CO77,"e")</f>
        <v>1</v>
      </c>
      <c r="G77" s="10" t="n">
        <f aca="false">COUNTIF(T77:CO77,"z")</f>
        <v>0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3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3</v>
      </c>
      <c r="S77" s="12" t="n">
        <v>1.3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 t="n">
        <v>30</v>
      </c>
      <c r="AY77" s="14" t="s">
        <v>72</v>
      </c>
      <c r="AZ77" s="13"/>
      <c r="BA77" s="14"/>
      <c r="BB77" s="13"/>
      <c r="BC77" s="14"/>
      <c r="BD77" s="12" t="n">
        <v>3</v>
      </c>
      <c r="BE77" s="12" t="n">
        <f aca="false">AW77+BD77</f>
        <v>3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52</v>
      </c>
      <c r="E78" s="11" t="s">
        <v>153</v>
      </c>
      <c r="F78" s="10" t="n">
        <f aca="false">COUNTIF(T78:CO78,"e")</f>
        <v>1</v>
      </c>
      <c r="G78" s="10" t="n">
        <f aca="false">COUNTIF(T78:CO78,"z")</f>
        <v>0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3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3</v>
      </c>
      <c r="R78" s="12" t="n">
        <f aca="false">AK78+BD78+BW78+CP78</f>
        <v>3</v>
      </c>
      <c r="S78" s="12" t="n">
        <v>1.3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 t="n">
        <v>30</v>
      </c>
      <c r="AY78" s="14" t="s">
        <v>72</v>
      </c>
      <c r="AZ78" s="13"/>
      <c r="BA78" s="14"/>
      <c r="BB78" s="13"/>
      <c r="BC78" s="14"/>
      <c r="BD78" s="12" t="n">
        <v>3</v>
      </c>
      <c r="BE78" s="12" t="n">
        <f aca="false">AW78+BD78</f>
        <v>3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1</v>
      </c>
      <c r="B79" s="10" t="n">
        <v>1</v>
      </c>
      <c r="C79" s="10"/>
      <c r="D79" s="10" t="s">
        <v>154</v>
      </c>
      <c r="E79" s="11" t="s">
        <v>155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3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30</v>
      </c>
      <c r="Q79" s="12" t="n">
        <f aca="false">AL79+BE79+BX79+CQ79</f>
        <v>2</v>
      </c>
      <c r="R79" s="12" t="n">
        <f aca="false">AK79+BD79+BW79+CP79</f>
        <v>2</v>
      </c>
      <c r="S79" s="12" t="n">
        <v>1.2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 t="n">
        <v>30</v>
      </c>
      <c r="BC79" s="14" t="s">
        <v>56</v>
      </c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1</v>
      </c>
      <c r="B80" s="10" t="n">
        <v>1</v>
      </c>
      <c r="C80" s="10"/>
      <c r="D80" s="10" t="s">
        <v>156</v>
      </c>
      <c r="E80" s="11" t="s">
        <v>157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30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30</v>
      </c>
      <c r="Q80" s="12" t="n">
        <f aca="false">AL80+BE80+BX80+CQ80</f>
        <v>2</v>
      </c>
      <c r="R80" s="12" t="n">
        <f aca="false">AK80+BD80+BW80+CP80</f>
        <v>2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 t="n">
        <v>30</v>
      </c>
      <c r="BC80" s="14" t="s">
        <v>56</v>
      </c>
      <c r="BD80" s="12" t="n">
        <v>2</v>
      </c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58</v>
      </c>
      <c r="E81" s="11" t="s">
        <v>159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2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 t="n">
        <v>20</v>
      </c>
      <c r="AP81" s="14" t="s">
        <v>56</v>
      </c>
      <c r="AQ81" s="13"/>
      <c r="AR81" s="14"/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60</v>
      </c>
      <c r="E82" s="11" t="s">
        <v>161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 t="n">
        <v>20</v>
      </c>
      <c r="AP82" s="14" t="s">
        <v>56</v>
      </c>
      <c r="AQ82" s="13"/>
      <c r="AR82" s="14"/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3</v>
      </c>
      <c r="B83" s="10" t="n">
        <v>1</v>
      </c>
      <c r="C83" s="10"/>
      <c r="D83" s="10" t="s">
        <v>162</v>
      </c>
      <c r="E83" s="11" t="s">
        <v>163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30</v>
      </c>
      <c r="I83" s="10" t="n">
        <f aca="false">T83+AM83+BF83+BY83</f>
        <v>0</v>
      </c>
      <c r="J83" s="10" t="n">
        <f aca="false">V83+AO83+BH83+CA83</f>
        <v>30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2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 t="n">
        <v>30</v>
      </c>
      <c r="AP83" s="14" t="s">
        <v>56</v>
      </c>
      <c r="AQ83" s="13"/>
      <c r="AR83" s="14"/>
      <c r="AS83" s="13"/>
      <c r="AT83" s="14"/>
      <c r="AU83" s="13"/>
      <c r="AV83" s="14"/>
      <c r="AW83" s="12" t="n">
        <v>2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2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164</v>
      </c>
      <c r="E84" s="11" t="s">
        <v>165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30</v>
      </c>
      <c r="I84" s="10" t="n">
        <f aca="false">T84+AM84+BF84+BY84</f>
        <v>0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3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2</v>
      </c>
      <c r="S84" s="12" t="n">
        <v>1.2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 t="n">
        <v>30</v>
      </c>
      <c r="BA84" s="14" t="s">
        <v>56</v>
      </c>
      <c r="BB84" s="13"/>
      <c r="BC84" s="14"/>
      <c r="BD84" s="12" t="n">
        <v>2</v>
      </c>
      <c r="BE84" s="12" t="n">
        <f aca="false">AW84+BD84</f>
        <v>2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/>
      <c r="BR84" s="14"/>
      <c r="BS84" s="13"/>
      <c r="BT84" s="14"/>
      <c r="BU84" s="13"/>
      <c r="BV84" s="14"/>
      <c r="BW84" s="12"/>
      <c r="BX84" s="12" t="n">
        <f aca="false">BP84+BW84</f>
        <v>0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66</v>
      </c>
      <c r="E85" s="11" t="s">
        <v>15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0</v>
      </c>
      <c r="K85" s="10" t="n">
        <f aca="false">X85+AQ85+BJ85+CC85</f>
        <v>2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 t="n">
        <v>20</v>
      </c>
      <c r="AR85" s="14" t="s">
        <v>56</v>
      </c>
      <c r="AS85" s="13"/>
      <c r="AT85" s="14"/>
      <c r="AU85" s="13"/>
      <c r="AV85" s="14"/>
      <c r="AW85" s="12" t="n">
        <v>1</v>
      </c>
      <c r="AX85" s="13"/>
      <c r="AY85" s="14"/>
      <c r="AZ85" s="13"/>
      <c r="BA85" s="14"/>
      <c r="BB85" s="13"/>
      <c r="BC85" s="14"/>
      <c r="BD85" s="12"/>
      <c r="BE85" s="12" t="n">
        <f aca="false">AW85+BD85</f>
        <v>1</v>
      </c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2"/>
      <c r="BQ85" s="13"/>
      <c r="BR85" s="14"/>
      <c r="BS85" s="13"/>
      <c r="BT85" s="14"/>
      <c r="BU85" s="13"/>
      <c r="BV85" s="14"/>
      <c r="BW85" s="12"/>
      <c r="BX85" s="12" t="n">
        <f aca="false">BP85+BW85</f>
        <v>0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67</v>
      </c>
      <c r="E86" s="11" t="s">
        <v>168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0</v>
      </c>
      <c r="K86" s="10" t="n">
        <f aca="false">X86+AQ86+BJ86+CC86</f>
        <v>2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 t="n">
        <v>20</v>
      </c>
      <c r="AR86" s="14" t="s">
        <v>56</v>
      </c>
      <c r="AS86" s="13"/>
      <c r="AT86" s="14"/>
      <c r="AU86" s="13"/>
      <c r="AV86" s="14"/>
      <c r="AW86" s="12" t="n">
        <v>1</v>
      </c>
      <c r="AX86" s="13"/>
      <c r="AY86" s="14"/>
      <c r="AZ86" s="13"/>
      <c r="BA86" s="14"/>
      <c r="BB86" s="13"/>
      <c r="BC86" s="14"/>
      <c r="BD86" s="12"/>
      <c r="BE86" s="12" t="n">
        <f aca="false">AW86+BD86</f>
        <v>1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69</v>
      </c>
      <c r="E87" s="11" t="s">
        <v>170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71</v>
      </c>
      <c r="E88" s="11" t="s">
        <v>172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73</v>
      </c>
      <c r="E89" s="11" t="s">
        <v>174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75</v>
      </c>
      <c r="E90" s="11" t="s">
        <v>176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0</v>
      </c>
      <c r="I90" s="10" t="n">
        <f aca="false">T90+AM90+BF90+BY90</f>
        <v>0</v>
      </c>
      <c r="J90" s="10" t="n">
        <f aca="false">V90+AO90+BH90+CA90</f>
        <v>2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0</v>
      </c>
      <c r="BI90" s="14" t="s">
        <v>56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77</v>
      </c>
      <c r="E91" s="11" t="s">
        <v>178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20</v>
      </c>
      <c r="I91" s="10" t="n">
        <f aca="false">T91+AM91+BF91+BY91</f>
        <v>0</v>
      </c>
      <c r="J91" s="10" t="n">
        <f aca="false">V91+AO91+BH91+CA91</f>
        <v>2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0</v>
      </c>
      <c r="BI91" s="14" t="s">
        <v>56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79</v>
      </c>
      <c r="E92" s="11" t="s">
        <v>180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0</v>
      </c>
      <c r="I92" s="10" t="n">
        <f aca="false">T92+AM92+BF92+BY92</f>
        <v>0</v>
      </c>
      <c r="J92" s="10" t="n">
        <f aca="false">V92+AO92+BH92+CA92</f>
        <v>2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1</v>
      </c>
      <c r="R92" s="12" t="n">
        <f aca="false">AK92+BD92+BW92+CP92</f>
        <v>0</v>
      </c>
      <c r="S92" s="12" t="n">
        <v>0.8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 t="n">
        <v>20</v>
      </c>
      <c r="BI92" s="14" t="s">
        <v>56</v>
      </c>
      <c r="BJ92" s="13"/>
      <c r="BK92" s="14"/>
      <c r="BL92" s="13"/>
      <c r="BM92" s="14"/>
      <c r="BN92" s="13"/>
      <c r="BO92" s="14"/>
      <c r="BP92" s="12" t="n">
        <v>1</v>
      </c>
      <c r="BQ92" s="13"/>
      <c r="BR92" s="14"/>
      <c r="BS92" s="13"/>
      <c r="BT92" s="14"/>
      <c r="BU92" s="13"/>
      <c r="BV92" s="14"/>
      <c r="BW92" s="12"/>
      <c r="BX92" s="12" t="n">
        <f aca="false">BP92+BW92</f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81</v>
      </c>
      <c r="E93" s="11" t="s">
        <v>182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20</v>
      </c>
      <c r="I93" s="10" t="n">
        <f aca="false">T93+AM93+BF93+BY93</f>
        <v>0</v>
      </c>
      <c r="J93" s="10" t="n">
        <f aca="false">V93+AO93+BH93+CA93</f>
        <v>2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1</v>
      </c>
      <c r="R93" s="12" t="n">
        <f aca="false">AK93+BD93+BW93+CP93</f>
        <v>0</v>
      </c>
      <c r="S93" s="12" t="n">
        <v>0.8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 t="n">
        <v>20</v>
      </c>
      <c r="BI93" s="14" t="s">
        <v>56</v>
      </c>
      <c r="BJ93" s="13"/>
      <c r="BK93" s="14"/>
      <c r="BL93" s="13"/>
      <c r="BM93" s="14"/>
      <c r="BN93" s="13"/>
      <c r="BO93" s="14"/>
      <c r="BP93" s="12" t="n">
        <v>1</v>
      </c>
      <c r="BQ93" s="13"/>
      <c r="BR93" s="14"/>
      <c r="BS93" s="13"/>
      <c r="BT93" s="14"/>
      <c r="BU93" s="13"/>
      <c r="BV93" s="14"/>
      <c r="BW93" s="12"/>
      <c r="BX93" s="12" t="n">
        <f aca="false">BP93+BW93</f>
        <v>1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83</v>
      </c>
      <c r="E94" s="11" t="s">
        <v>184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0</v>
      </c>
      <c r="I94" s="10" t="n">
        <f aca="false">T94+AM94+BF94+BY94</f>
        <v>0</v>
      </c>
      <c r="J94" s="10" t="n">
        <f aca="false">V94+AO94+BH94+CA94</f>
        <v>2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1</v>
      </c>
      <c r="R94" s="12" t="n">
        <f aca="false">AK94+BD94+BW94+CP94</f>
        <v>0</v>
      </c>
      <c r="S94" s="12" t="n">
        <v>0.8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 t="n">
        <v>20</v>
      </c>
      <c r="BI94" s="14" t="s">
        <v>56</v>
      </c>
      <c r="BJ94" s="13"/>
      <c r="BK94" s="14"/>
      <c r="BL94" s="13"/>
      <c r="BM94" s="14"/>
      <c r="BN94" s="13"/>
      <c r="BO94" s="14"/>
      <c r="BP94" s="12" t="n">
        <v>1</v>
      </c>
      <c r="BQ94" s="13"/>
      <c r="BR94" s="14"/>
      <c r="BS94" s="13"/>
      <c r="BT94" s="14"/>
      <c r="BU94" s="13"/>
      <c r="BV94" s="14"/>
      <c r="BW94" s="12"/>
      <c r="BX94" s="12" t="n">
        <f aca="false">BP94+BW94</f>
        <v>1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20.1" hidden="false" customHeight="true" outlineLevel="0" collapsed="false">
      <c r="A95" s="9" t="s">
        <v>18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</row>
    <row r="96" customFormat="false" ht="12.75" hidden="false" customHeight="false" outlineLevel="0" collapsed="false">
      <c r="A96" s="10"/>
      <c r="B96" s="10"/>
      <c r="C96" s="10"/>
      <c r="D96" s="10" t="s">
        <v>186</v>
      </c>
      <c r="E96" s="11" t="s">
        <v>187</v>
      </c>
      <c r="F96" s="10" t="n">
        <f aca="false">COUNTIF(T96:CO96,"e")</f>
        <v>0</v>
      </c>
      <c r="G96" s="10" t="n">
        <f aca="false">COUNTIF(T96:CO96,"z")</f>
        <v>1</v>
      </c>
      <c r="H96" s="10" t="n">
        <f aca="false">SUM(I96:P96)</f>
        <v>5</v>
      </c>
      <c r="I96" s="10" t="n">
        <f aca="false">T96+AM96+BF96+BY96</f>
        <v>5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Z96+AS96+BL96+CE96</f>
        <v>0</v>
      </c>
      <c r="M96" s="10" t="n">
        <f aca="false">AB96+AU96+BN96+CG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0</v>
      </c>
      <c r="R96" s="12" t="n">
        <f aca="false">AK96+BD96+BW96+CP96</f>
        <v>0</v>
      </c>
      <c r="S96" s="12" t="n">
        <v>0</v>
      </c>
      <c r="T96" s="13" t="n">
        <v>5</v>
      </c>
      <c r="U96" s="14" t="s">
        <v>56</v>
      </c>
      <c r="V96" s="13"/>
      <c r="W96" s="14"/>
      <c r="X96" s="13"/>
      <c r="Y96" s="14"/>
      <c r="Z96" s="13"/>
      <c r="AA96" s="14"/>
      <c r="AB96" s="13"/>
      <c r="AC96" s="14"/>
      <c r="AD96" s="12" t="n">
        <v>0</v>
      </c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</row>
    <row r="97" customFormat="false" ht="12.75" hidden="false" customHeight="false" outlineLevel="0" collapsed="false">
      <c r="A97" s="10"/>
      <c r="B97" s="10"/>
      <c r="C97" s="10"/>
      <c r="D97" s="10" t="s">
        <v>188</v>
      </c>
      <c r="E97" s="11" t="s">
        <v>189</v>
      </c>
      <c r="F97" s="10" t="n">
        <f aca="false">COUNTIF(T97:CO97,"e")</f>
        <v>0</v>
      </c>
      <c r="G97" s="10" t="n">
        <f aca="false">COUNTIF(T97:CO97,"z")</f>
        <v>1</v>
      </c>
      <c r="H97" s="10" t="n">
        <f aca="false">SUM(I97:P97)</f>
        <v>2</v>
      </c>
      <c r="I97" s="10" t="n">
        <f aca="false">T97+AM97+BF97+BY97</f>
        <v>2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Z97+AS97+BL97+CE97</f>
        <v>0</v>
      </c>
      <c r="M97" s="10" t="n">
        <f aca="false">AB97+AU97+BN97+CG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0</v>
      </c>
      <c r="R97" s="12" t="n">
        <f aca="false">AK97+BD97+BW97+CP97</f>
        <v>0</v>
      </c>
      <c r="S97" s="12" t="n">
        <v>0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 t="n">
        <v>2</v>
      </c>
      <c r="AN97" s="14" t="s">
        <v>56</v>
      </c>
      <c r="AO97" s="13"/>
      <c r="AP97" s="14"/>
      <c r="AQ97" s="13"/>
      <c r="AR97" s="14"/>
      <c r="AS97" s="13"/>
      <c r="AT97" s="14"/>
      <c r="AU97" s="13"/>
      <c r="AV97" s="14"/>
      <c r="AW97" s="12" t="n">
        <v>0</v>
      </c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3</v>
      </c>
      <c r="F98" s="10" t="n">
        <f aca="false">SUM(F96:F97)</f>
        <v>0</v>
      </c>
      <c r="G98" s="10" t="n">
        <f aca="false">SUM(G96:G97)</f>
        <v>2</v>
      </c>
      <c r="H98" s="10" t="n">
        <f aca="false">SUM(H96:H97)</f>
        <v>7</v>
      </c>
      <c r="I98" s="10" t="n">
        <f aca="false">SUM(I96:I97)</f>
        <v>7</v>
      </c>
      <c r="J98" s="10" t="n">
        <f aca="false">SUM(J96:J97)</f>
        <v>0</v>
      </c>
      <c r="K98" s="10" t="n">
        <f aca="false">SUM(K96:K97)</f>
        <v>0</v>
      </c>
      <c r="L98" s="10" t="n">
        <f aca="false">SUM(L96:L97)</f>
        <v>0</v>
      </c>
      <c r="M98" s="10" t="n">
        <f aca="false">SUM(M96:M97)</f>
        <v>0</v>
      </c>
      <c r="N98" s="10" t="n">
        <f aca="false">SUM(N96:N97)</f>
        <v>0</v>
      </c>
      <c r="O98" s="10" t="n">
        <f aca="false">SUM(O96:O97)</f>
        <v>0</v>
      </c>
      <c r="P98" s="10" t="n">
        <f aca="false">SUM(P96:P97)</f>
        <v>0</v>
      </c>
      <c r="Q98" s="12" t="n">
        <f aca="false">SUM(Q96:Q97)</f>
        <v>0</v>
      </c>
      <c r="R98" s="12" t="n">
        <f aca="false">SUM(R96:R97)</f>
        <v>0</v>
      </c>
      <c r="S98" s="12" t="n">
        <f aca="false">SUM(S96:S97)</f>
        <v>0</v>
      </c>
      <c r="T98" s="13" t="n">
        <f aca="false">SUM(T96:T97)</f>
        <v>5</v>
      </c>
      <c r="U98" s="14" t="n">
        <f aca="false">SUM(U96:U97)</f>
        <v>0</v>
      </c>
      <c r="V98" s="13" t="n">
        <f aca="false">SUM(V96:V97)</f>
        <v>0</v>
      </c>
      <c r="W98" s="14" t="n">
        <f aca="false">SUM(W96:W97)</f>
        <v>0</v>
      </c>
      <c r="X98" s="13" t="n">
        <f aca="false">SUM(X96:X97)</f>
        <v>0</v>
      </c>
      <c r="Y98" s="14" t="n">
        <f aca="false">SUM(Y96:Y97)</f>
        <v>0</v>
      </c>
      <c r="Z98" s="13" t="n">
        <f aca="false">SUM(Z96:Z97)</f>
        <v>0</v>
      </c>
      <c r="AA98" s="14" t="n">
        <f aca="false">SUM(AA96:AA97)</f>
        <v>0</v>
      </c>
      <c r="AB98" s="13" t="n">
        <f aca="false">SUM(AB96:AB97)</f>
        <v>0</v>
      </c>
      <c r="AC98" s="14" t="n">
        <f aca="false">SUM(AC96:AC97)</f>
        <v>0</v>
      </c>
      <c r="AD98" s="12" t="n">
        <f aca="false">SUM(AD96:AD97)</f>
        <v>0</v>
      </c>
      <c r="AE98" s="13" t="n">
        <f aca="false">SUM(AE96:AE97)</f>
        <v>0</v>
      </c>
      <c r="AF98" s="14" t="n">
        <f aca="false">SUM(AF96:AF97)</f>
        <v>0</v>
      </c>
      <c r="AG98" s="13" t="n">
        <f aca="false">SUM(AG96:AG97)</f>
        <v>0</v>
      </c>
      <c r="AH98" s="14" t="n">
        <f aca="false">SUM(AH96:AH97)</f>
        <v>0</v>
      </c>
      <c r="AI98" s="13" t="n">
        <f aca="false">SUM(AI96:AI97)</f>
        <v>0</v>
      </c>
      <c r="AJ98" s="14" t="n">
        <f aca="false">SUM(AJ96:AJ97)</f>
        <v>0</v>
      </c>
      <c r="AK98" s="12" t="n">
        <f aca="false">SUM(AK96:AK97)</f>
        <v>0</v>
      </c>
      <c r="AL98" s="12" t="n">
        <f aca="false">SUM(AL96:AL97)</f>
        <v>0</v>
      </c>
      <c r="AM98" s="13" t="n">
        <f aca="false">SUM(AM96:AM97)</f>
        <v>2</v>
      </c>
      <c r="AN98" s="14" t="n">
        <f aca="false">SUM(AN96:AN97)</f>
        <v>0</v>
      </c>
      <c r="AO98" s="13" t="n">
        <f aca="false">SUM(AO96:AO97)</f>
        <v>0</v>
      </c>
      <c r="AP98" s="14" t="n">
        <f aca="false">SUM(AP96:AP97)</f>
        <v>0</v>
      </c>
      <c r="AQ98" s="13" t="n">
        <f aca="false">SUM(AQ96:AQ97)</f>
        <v>0</v>
      </c>
      <c r="AR98" s="14" t="n">
        <f aca="false">SUM(AR96:AR97)</f>
        <v>0</v>
      </c>
      <c r="AS98" s="13" t="n">
        <f aca="false">SUM(AS96:AS97)</f>
        <v>0</v>
      </c>
      <c r="AT98" s="14" t="n">
        <f aca="false">SUM(AT96:AT97)</f>
        <v>0</v>
      </c>
      <c r="AU98" s="13" t="n">
        <f aca="false">SUM(AU96:AU97)</f>
        <v>0</v>
      </c>
      <c r="AV98" s="14" t="n">
        <f aca="false">SUM(AV96:AV97)</f>
        <v>0</v>
      </c>
      <c r="AW98" s="12" t="n">
        <f aca="false">SUM(AW96:AW97)</f>
        <v>0</v>
      </c>
      <c r="AX98" s="13" t="n">
        <f aca="false">SUM(AX96:AX97)</f>
        <v>0</v>
      </c>
      <c r="AY98" s="14" t="n">
        <f aca="false">SUM(AY96:AY97)</f>
        <v>0</v>
      </c>
      <c r="AZ98" s="13" t="n">
        <f aca="false">SUM(AZ96:AZ97)</f>
        <v>0</v>
      </c>
      <c r="BA98" s="14" t="n">
        <f aca="false">SUM(BA96:BA97)</f>
        <v>0</v>
      </c>
      <c r="BB98" s="13" t="n">
        <f aca="false">SUM(BB96:BB97)</f>
        <v>0</v>
      </c>
      <c r="BC98" s="14" t="n">
        <f aca="false">SUM(BC96:BC97)</f>
        <v>0</v>
      </c>
      <c r="BD98" s="12" t="n">
        <f aca="false">SUM(BD96:BD97)</f>
        <v>0</v>
      </c>
      <c r="BE98" s="12" t="n">
        <f aca="false">SUM(BE96:BE97)</f>
        <v>0</v>
      </c>
      <c r="BF98" s="13" t="n">
        <f aca="false">SUM(BF96:BF97)</f>
        <v>0</v>
      </c>
      <c r="BG98" s="14" t="n">
        <f aca="false">SUM(BG96:BG97)</f>
        <v>0</v>
      </c>
      <c r="BH98" s="13" t="n">
        <f aca="false">SUM(BH96:BH97)</f>
        <v>0</v>
      </c>
      <c r="BI98" s="14" t="n">
        <f aca="false">SUM(BI96:BI97)</f>
        <v>0</v>
      </c>
      <c r="BJ98" s="13" t="n">
        <f aca="false">SUM(BJ96:BJ97)</f>
        <v>0</v>
      </c>
      <c r="BK98" s="14" t="n">
        <f aca="false">SUM(BK96:BK97)</f>
        <v>0</v>
      </c>
      <c r="BL98" s="13" t="n">
        <f aca="false">SUM(BL96:BL97)</f>
        <v>0</v>
      </c>
      <c r="BM98" s="14" t="n">
        <f aca="false">SUM(BM96:BM97)</f>
        <v>0</v>
      </c>
      <c r="BN98" s="13" t="n">
        <f aca="false">SUM(BN96:BN97)</f>
        <v>0</v>
      </c>
      <c r="BO98" s="14" t="n">
        <f aca="false">SUM(BO96:BO97)</f>
        <v>0</v>
      </c>
      <c r="BP98" s="12" t="n">
        <f aca="false">SUM(BP96:BP97)</f>
        <v>0</v>
      </c>
      <c r="BQ98" s="13" t="n">
        <f aca="false">SUM(BQ96:BQ97)</f>
        <v>0</v>
      </c>
      <c r="BR98" s="14" t="n">
        <f aca="false">SUM(BR96:BR97)</f>
        <v>0</v>
      </c>
      <c r="BS98" s="13" t="n">
        <f aca="false">SUM(BS96:BS97)</f>
        <v>0</v>
      </c>
      <c r="BT98" s="14" t="n">
        <f aca="false">SUM(BT96:BT97)</f>
        <v>0</v>
      </c>
      <c r="BU98" s="13" t="n">
        <f aca="false">SUM(BU96:BU97)</f>
        <v>0</v>
      </c>
      <c r="BV98" s="14" t="n">
        <f aca="false">SUM(BV96:BV97)</f>
        <v>0</v>
      </c>
      <c r="BW98" s="12" t="n">
        <f aca="false">SUM(BW96:BW97)</f>
        <v>0</v>
      </c>
      <c r="BX98" s="12" t="n">
        <f aca="false">SUM(BX96:BX97)</f>
        <v>0</v>
      </c>
      <c r="BY98" s="13" t="n">
        <f aca="false">SUM(BY96:BY97)</f>
        <v>0</v>
      </c>
      <c r="BZ98" s="14" t="n">
        <f aca="false">SUM(BZ96:BZ97)</f>
        <v>0</v>
      </c>
      <c r="CA98" s="13" t="n">
        <f aca="false">SUM(CA96:CA97)</f>
        <v>0</v>
      </c>
      <c r="CB98" s="14" t="n">
        <f aca="false">SUM(CB96:CB97)</f>
        <v>0</v>
      </c>
      <c r="CC98" s="13" t="n">
        <f aca="false">SUM(CC96:CC97)</f>
        <v>0</v>
      </c>
      <c r="CD98" s="14" t="n">
        <f aca="false">SUM(CD96:CD97)</f>
        <v>0</v>
      </c>
      <c r="CE98" s="13" t="n">
        <f aca="false">SUM(CE96:CE97)</f>
        <v>0</v>
      </c>
      <c r="CF98" s="14" t="n">
        <f aca="false">SUM(CF96:CF97)</f>
        <v>0</v>
      </c>
      <c r="CG98" s="13" t="n">
        <f aca="false">SUM(CG96:CG97)</f>
        <v>0</v>
      </c>
      <c r="CH98" s="14" t="n">
        <f aca="false">SUM(CH96:CH97)</f>
        <v>0</v>
      </c>
      <c r="CI98" s="12" t="n">
        <f aca="false">SUM(CI96:CI97)</f>
        <v>0</v>
      </c>
      <c r="CJ98" s="13" t="n">
        <f aca="false">SUM(CJ96:CJ97)</f>
        <v>0</v>
      </c>
      <c r="CK98" s="14" t="n">
        <f aca="false">SUM(CK96:CK97)</f>
        <v>0</v>
      </c>
      <c r="CL98" s="13" t="n">
        <f aca="false">SUM(CL96:CL97)</f>
        <v>0</v>
      </c>
      <c r="CM98" s="14" t="n">
        <f aca="false">SUM(CM96:CM97)</f>
        <v>0</v>
      </c>
      <c r="CN98" s="13" t="n">
        <f aca="false">SUM(CN96:CN97)</f>
        <v>0</v>
      </c>
      <c r="CO98" s="14" t="n">
        <f aca="false">SUM(CO96:CO97)</f>
        <v>0</v>
      </c>
      <c r="CP98" s="12" t="n">
        <f aca="false">SUM(CP96:CP97)</f>
        <v>0</v>
      </c>
      <c r="CQ98" s="12" t="n">
        <f aca="false">SUM(CQ96:CQ97)</f>
        <v>0</v>
      </c>
    </row>
    <row r="99" customFormat="false" ht="20.1" hidden="false" customHeight="true" outlineLevel="0" collapsed="false">
      <c r="A99" s="10"/>
      <c r="B99" s="10"/>
      <c r="C99" s="10"/>
      <c r="D99" s="10"/>
      <c r="E99" s="15" t="s">
        <v>190</v>
      </c>
      <c r="F99" s="10" t="n">
        <f aca="false">F26+F34+F58+F75+F98</f>
        <v>11</v>
      </c>
      <c r="G99" s="10" t="n">
        <f aca="false">G26+G34+G58+G75+G98</f>
        <v>58</v>
      </c>
      <c r="H99" s="10" t="n">
        <f aca="false">H26+H34+H58+H75+H98</f>
        <v>1472</v>
      </c>
      <c r="I99" s="10" t="n">
        <f aca="false">I26+I34+I58+I75+I98</f>
        <v>527</v>
      </c>
      <c r="J99" s="10" t="n">
        <f aca="false">J26+J34+J58+J75+J98</f>
        <v>615</v>
      </c>
      <c r="K99" s="10" t="n">
        <f aca="false">K26+K34+K58+K75+K98</f>
        <v>145</v>
      </c>
      <c r="L99" s="10" t="n">
        <f aca="false">L26+L34+L58+L75+L98</f>
        <v>0</v>
      </c>
      <c r="M99" s="10" t="n">
        <f aca="false">M26+M34+M58+M75+M98</f>
        <v>45</v>
      </c>
      <c r="N99" s="10" t="n">
        <f aca="false">N26+N34+N58+N75+N98</f>
        <v>30</v>
      </c>
      <c r="O99" s="10" t="n">
        <f aca="false">O26+O34+O58+O75+O98</f>
        <v>80</v>
      </c>
      <c r="P99" s="10" t="n">
        <f aca="false">P26+P34+P58+P75+P98</f>
        <v>30</v>
      </c>
      <c r="Q99" s="12" t="n">
        <f aca="false">Q26+Q34+Q58+Q75+Q98</f>
        <v>120</v>
      </c>
      <c r="R99" s="12" t="n">
        <f aca="false">R26+R34+R58+R75+R98</f>
        <v>10.4</v>
      </c>
      <c r="S99" s="12" t="n">
        <f aca="false">S26+S34+S58+S75+S98</f>
        <v>60.2</v>
      </c>
      <c r="T99" s="13" t="n">
        <f aca="false">T26+T34+T58+T75+T98</f>
        <v>175</v>
      </c>
      <c r="U99" s="14" t="n">
        <f aca="false">U26+U34+U58+U75+U98</f>
        <v>0</v>
      </c>
      <c r="V99" s="13" t="n">
        <f aca="false">V26+V34+V58+V75+V98</f>
        <v>140</v>
      </c>
      <c r="W99" s="14" t="n">
        <f aca="false">W26+W34+W58+W75+W98</f>
        <v>0</v>
      </c>
      <c r="X99" s="13" t="n">
        <f aca="false">X26+X34+X58+X75+X98</f>
        <v>80</v>
      </c>
      <c r="Y99" s="14" t="n">
        <f aca="false">Y26+Y34+Y58+Y75+Y98</f>
        <v>0</v>
      </c>
      <c r="Z99" s="13" t="n">
        <f aca="false">Z26+Z34+Z58+Z75+Z98</f>
        <v>0</v>
      </c>
      <c r="AA99" s="14" t="n">
        <f aca="false">AA26+AA34+AA58+AA75+AA98</f>
        <v>0</v>
      </c>
      <c r="AB99" s="13" t="n">
        <f aca="false">AB26+AB34+AB58+AB75+AB98</f>
        <v>0</v>
      </c>
      <c r="AC99" s="14" t="n">
        <f aca="false">AC26+AC34+AC58+AC75+AC98</f>
        <v>0</v>
      </c>
      <c r="AD99" s="12" t="n">
        <f aca="false">AD26+AD34+AD58+AD75+AD98</f>
        <v>28</v>
      </c>
      <c r="AE99" s="13" t="n">
        <f aca="false">AE26+AE34+AE58+AE75+AE98</f>
        <v>0</v>
      </c>
      <c r="AF99" s="14" t="n">
        <f aca="false">AF26+AF34+AF58+AF75+AF98</f>
        <v>0</v>
      </c>
      <c r="AG99" s="13" t="n">
        <f aca="false">AG26+AG34+AG58+AG75+AG98</f>
        <v>30</v>
      </c>
      <c r="AH99" s="14" t="n">
        <f aca="false">AH26+AH34+AH58+AH75+AH98</f>
        <v>0</v>
      </c>
      <c r="AI99" s="13" t="n">
        <f aca="false">AI26+AI34+AI58+AI75+AI98</f>
        <v>0</v>
      </c>
      <c r="AJ99" s="14" t="n">
        <f aca="false">AJ26+AJ34+AJ58+AJ75+AJ98</f>
        <v>0</v>
      </c>
      <c r="AK99" s="12" t="n">
        <f aca="false">AK26+AK34+AK58+AK75+AK98</f>
        <v>2</v>
      </c>
      <c r="AL99" s="12" t="n">
        <f aca="false">AL26+AL34+AL58+AL75+AL98</f>
        <v>30</v>
      </c>
      <c r="AM99" s="13" t="n">
        <f aca="false">AM26+AM34+AM58+AM75+AM98</f>
        <v>102</v>
      </c>
      <c r="AN99" s="14" t="n">
        <f aca="false">AN26+AN34+AN58+AN75+AN98</f>
        <v>0</v>
      </c>
      <c r="AO99" s="13" t="n">
        <f aca="false">AO26+AO34+AO58+AO75+AO98</f>
        <v>205</v>
      </c>
      <c r="AP99" s="14" t="n">
        <f aca="false">AP26+AP34+AP58+AP75+AP98</f>
        <v>0</v>
      </c>
      <c r="AQ99" s="13" t="n">
        <f aca="false">AQ26+AQ34+AQ58+AQ75+AQ98</f>
        <v>20</v>
      </c>
      <c r="AR99" s="14" t="n">
        <f aca="false">AR26+AR34+AR58+AR75+AR98</f>
        <v>0</v>
      </c>
      <c r="AS99" s="13" t="n">
        <f aca="false">AS26+AS34+AS58+AS75+AS98</f>
        <v>0</v>
      </c>
      <c r="AT99" s="14" t="n">
        <f aca="false">AT26+AT34+AT58+AT75+AT98</f>
        <v>0</v>
      </c>
      <c r="AU99" s="13" t="n">
        <f aca="false">AU26+AU34+AU58+AU75+AU98</f>
        <v>15</v>
      </c>
      <c r="AV99" s="14" t="n">
        <f aca="false">AV26+AV34+AV58+AV75+AV98</f>
        <v>0</v>
      </c>
      <c r="AW99" s="12" t="n">
        <f aca="false">AW26+AW34+AW58+AW75+AW98</f>
        <v>23</v>
      </c>
      <c r="AX99" s="13" t="n">
        <f aca="false">AX26+AX34+AX58+AX75+AX98</f>
        <v>30</v>
      </c>
      <c r="AY99" s="14" t="n">
        <f aca="false">AY26+AY34+AY58+AY75+AY98</f>
        <v>0</v>
      </c>
      <c r="AZ99" s="13" t="n">
        <f aca="false">AZ26+AZ34+AZ58+AZ75+AZ98</f>
        <v>30</v>
      </c>
      <c r="BA99" s="14" t="n">
        <f aca="false">BA26+BA34+BA58+BA75+BA98</f>
        <v>0</v>
      </c>
      <c r="BB99" s="13" t="n">
        <f aca="false">BB26+BB34+BB58+BB75+BB98</f>
        <v>30</v>
      </c>
      <c r="BC99" s="14" t="n">
        <f aca="false">BC26+BC34+BC58+BC75+BC98</f>
        <v>0</v>
      </c>
      <c r="BD99" s="12" t="n">
        <f aca="false">BD26+BD34+BD58+BD75+BD98</f>
        <v>7</v>
      </c>
      <c r="BE99" s="12" t="n">
        <f aca="false">BE26+BE34+BE58+BE75+BE98</f>
        <v>30</v>
      </c>
      <c r="BF99" s="13" t="n">
        <f aca="false">BF26+BF34+BF58+BF75+BF98</f>
        <v>190</v>
      </c>
      <c r="BG99" s="14" t="n">
        <f aca="false">BG26+BG34+BG58+BG75+BG98</f>
        <v>0</v>
      </c>
      <c r="BH99" s="13" t="n">
        <f aca="false">BH26+BH34+BH58+BH75+BH98</f>
        <v>180</v>
      </c>
      <c r="BI99" s="14" t="n">
        <f aca="false">BI26+BI34+BI58+BI75+BI98</f>
        <v>0</v>
      </c>
      <c r="BJ99" s="13" t="n">
        <f aca="false">BJ26+BJ34+BJ58+BJ75+BJ98</f>
        <v>45</v>
      </c>
      <c r="BK99" s="14" t="n">
        <f aca="false">BK26+BK34+BK58+BK75+BK98</f>
        <v>0</v>
      </c>
      <c r="BL99" s="13" t="n">
        <f aca="false">BL26+BL34+BL58+BL75+BL98</f>
        <v>0</v>
      </c>
      <c r="BM99" s="14" t="n">
        <f aca="false">BM26+BM34+BM58+BM75+BM98</f>
        <v>0</v>
      </c>
      <c r="BN99" s="13" t="n">
        <f aca="false">BN26+BN34+BN58+BN75+BN98</f>
        <v>15</v>
      </c>
      <c r="BO99" s="14" t="n">
        <f aca="false">BO26+BO34+BO58+BO75+BO98</f>
        <v>0</v>
      </c>
      <c r="BP99" s="12" t="n">
        <f aca="false">BP26+BP34+BP58+BP75+BP98</f>
        <v>28.6</v>
      </c>
      <c r="BQ99" s="13" t="n">
        <f aca="false">BQ26+BQ34+BQ58+BQ75+BQ98</f>
        <v>0</v>
      </c>
      <c r="BR99" s="14" t="n">
        <f aca="false">BR26+BR34+BR58+BR75+BR98</f>
        <v>0</v>
      </c>
      <c r="BS99" s="13" t="n">
        <f aca="false">BS26+BS34+BS58+BS75+BS98</f>
        <v>20</v>
      </c>
      <c r="BT99" s="14" t="n">
        <f aca="false">BT26+BT34+BT58+BT75+BT98</f>
        <v>0</v>
      </c>
      <c r="BU99" s="13" t="n">
        <f aca="false">BU26+BU34+BU58+BU75+BU98</f>
        <v>0</v>
      </c>
      <c r="BV99" s="14" t="n">
        <f aca="false">BV26+BV34+BV58+BV75+BV98</f>
        <v>0</v>
      </c>
      <c r="BW99" s="12" t="n">
        <f aca="false">BW26+BW34+BW58+BW75+BW98</f>
        <v>1.4</v>
      </c>
      <c r="BX99" s="12" t="n">
        <f aca="false">BX26+BX34+BX58+BX75+BX98</f>
        <v>30</v>
      </c>
      <c r="BY99" s="13" t="n">
        <f aca="false">BY26+BY34+BY58+BY75+BY98</f>
        <v>60</v>
      </c>
      <c r="BZ99" s="14" t="n">
        <f aca="false">BZ26+BZ34+BZ58+BZ75+BZ98</f>
        <v>0</v>
      </c>
      <c r="CA99" s="13" t="n">
        <f aca="false">CA26+CA34+CA58+CA75+CA98</f>
        <v>90</v>
      </c>
      <c r="CB99" s="14" t="n">
        <f aca="false">CB26+CB34+CB58+CB75+CB98</f>
        <v>0</v>
      </c>
      <c r="CC99" s="13" t="n">
        <f aca="false">CC26+CC34+CC58+CC75+CC98</f>
        <v>0</v>
      </c>
      <c r="CD99" s="14" t="n">
        <f aca="false">CD26+CD34+CD58+CD75+CD98</f>
        <v>0</v>
      </c>
      <c r="CE99" s="13" t="n">
        <f aca="false">CE26+CE34+CE58+CE75+CE98</f>
        <v>0</v>
      </c>
      <c r="CF99" s="14" t="n">
        <f aca="false">CF26+CF34+CF58+CF75+CF98</f>
        <v>0</v>
      </c>
      <c r="CG99" s="13" t="n">
        <f aca="false">CG26+CG34+CG58+CG75+CG98</f>
        <v>15</v>
      </c>
      <c r="CH99" s="14" t="n">
        <f aca="false">CH26+CH34+CH58+CH75+CH98</f>
        <v>0</v>
      </c>
      <c r="CI99" s="12" t="n">
        <f aca="false">CI26+CI34+CI58+CI75+CI98</f>
        <v>30</v>
      </c>
      <c r="CJ99" s="13" t="n">
        <f aca="false">CJ26+CJ34+CJ58+CJ75+CJ98</f>
        <v>0</v>
      </c>
      <c r="CK99" s="14" t="n">
        <f aca="false">CK26+CK34+CK58+CK75+CK98</f>
        <v>0</v>
      </c>
      <c r="CL99" s="13" t="n">
        <f aca="false">CL26+CL34+CL58+CL75+CL98</f>
        <v>0</v>
      </c>
      <c r="CM99" s="14" t="n">
        <f aca="false">CM26+CM34+CM58+CM75+CM98</f>
        <v>0</v>
      </c>
      <c r="CN99" s="13" t="n">
        <f aca="false">CN26+CN34+CN58+CN75+CN98</f>
        <v>0</v>
      </c>
      <c r="CO99" s="14" t="n">
        <f aca="false">CO26+CO34+CO58+CO75+CO98</f>
        <v>0</v>
      </c>
      <c r="CP99" s="12" t="n">
        <f aca="false">CP26+CP34+CP58+CP75+CP98</f>
        <v>0</v>
      </c>
      <c r="CQ99" s="12" t="n">
        <f aca="false">CQ26+CQ34+CQ58+CQ75+CQ98</f>
        <v>30</v>
      </c>
    </row>
    <row r="101" customFormat="false" ht="12.75" hidden="false" customHeight="false" outlineLevel="0" collapsed="false">
      <c r="D101" s="11" t="s">
        <v>44</v>
      </c>
      <c r="E101" s="11" t="s">
        <v>191</v>
      </c>
    </row>
    <row r="102" customFormat="false" ht="12.75" hidden="false" customHeight="false" outlineLevel="0" collapsed="false">
      <c r="D102" s="11" t="s">
        <v>24</v>
      </c>
      <c r="E102" s="11" t="s">
        <v>192</v>
      </c>
    </row>
    <row r="103" customFormat="false" ht="12.75" hidden="false" customHeight="false" outlineLevel="0" collapsed="false">
      <c r="D103" s="11" t="s">
        <v>39</v>
      </c>
      <c r="E103" s="11"/>
    </row>
    <row r="104" customFormat="false" ht="12.75" hidden="false" customHeight="false" outlineLevel="0" collapsed="false">
      <c r="D104" s="11" t="s">
        <v>46</v>
      </c>
      <c r="E104" s="11" t="s">
        <v>193</v>
      </c>
    </row>
    <row r="105" customFormat="false" ht="12.75" hidden="false" customHeight="false" outlineLevel="0" collapsed="false">
      <c r="D105" s="11" t="s">
        <v>47</v>
      </c>
      <c r="E105" s="11" t="s">
        <v>194</v>
      </c>
    </row>
    <row r="106" customFormat="false" ht="12.75" hidden="false" customHeight="false" outlineLevel="0" collapsed="false">
      <c r="D106" s="11" t="s">
        <v>48</v>
      </c>
      <c r="E106" s="11" t="s">
        <v>195</v>
      </c>
    </row>
    <row r="107" customFormat="false" ht="12.75" hidden="false" customHeight="false" outlineLevel="0" collapsed="false">
      <c r="D107" s="11" t="s">
        <v>49</v>
      </c>
      <c r="E107" s="11" t="s">
        <v>196</v>
      </c>
      <c r="M107" s="16"/>
      <c r="U107" s="16"/>
      <c r="AC107" s="16"/>
    </row>
    <row r="108" customFormat="false" ht="12.75" hidden="false" customHeight="false" outlineLevel="0" collapsed="false">
      <c r="D108" s="11" t="s">
        <v>50</v>
      </c>
      <c r="E108" s="11" t="s">
        <v>197</v>
      </c>
    </row>
    <row r="109" customFormat="false" ht="12.75" hidden="false" customHeight="false" outlineLevel="0" collapsed="false">
      <c r="D109" s="11" t="s">
        <v>40</v>
      </c>
      <c r="E109" s="11"/>
    </row>
    <row r="110" customFormat="false" ht="12.75" hidden="false" customHeight="false" outlineLevel="0" collapsed="false">
      <c r="D110" s="11" t="s">
        <v>47</v>
      </c>
      <c r="E110" s="11" t="s">
        <v>194</v>
      </c>
    </row>
    <row r="111" customFormat="false" ht="12.75" hidden="false" customHeight="false" outlineLevel="0" collapsed="false">
      <c r="D111" s="11" t="s">
        <v>51</v>
      </c>
      <c r="E111" s="11" t="s">
        <v>198</v>
      </c>
    </row>
    <row r="112" customFormat="false" ht="12.75" hidden="false" customHeight="false" outlineLevel="0" collapsed="false">
      <c r="D112" s="11" t="s">
        <v>52</v>
      </c>
      <c r="E112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6:CQ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CQ95"/>
    <mergeCell ref="D103:E103"/>
    <mergeCell ref="D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31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32</v>
      </c>
      <c r="E60" s="11" t="s">
        <v>233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45</v>
      </c>
      <c r="I60" s="10" t="n">
        <f aca="false">T60+AM60+BF60+BY60</f>
        <v>20</v>
      </c>
      <c r="J60" s="10" t="n">
        <f aca="false">V60+AO60+BH60+CA60</f>
        <v>25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8</v>
      </c>
      <c r="T60" s="13" t="n">
        <v>20</v>
      </c>
      <c r="U60" s="14" t="s">
        <v>56</v>
      </c>
      <c r="V60" s="13" t="n">
        <v>25</v>
      </c>
      <c r="W60" s="14" t="s">
        <v>56</v>
      </c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34</v>
      </c>
      <c r="E61" s="11" t="s">
        <v>235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25</v>
      </c>
      <c r="I61" s="10" t="n">
        <f aca="false">T61+AM61+BF61+BY61</f>
        <v>0</v>
      </c>
      <c r="J61" s="10" t="n">
        <f aca="false">V61+AO61+BH61+CA61</f>
        <v>25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</v>
      </c>
      <c r="T61" s="13"/>
      <c r="U61" s="14"/>
      <c r="V61" s="13" t="n">
        <v>25</v>
      </c>
      <c r="W61" s="14" t="s">
        <v>56</v>
      </c>
      <c r="X61" s="13"/>
      <c r="Y61" s="14"/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36</v>
      </c>
      <c r="E62" s="11" t="s">
        <v>237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</v>
      </c>
      <c r="T62" s="13" t="n">
        <v>15</v>
      </c>
      <c r="U62" s="14" t="s">
        <v>56</v>
      </c>
      <c r="V62" s="13"/>
      <c r="W62" s="14"/>
      <c r="X62" s="13"/>
      <c r="Y62" s="14"/>
      <c r="Z62" s="13"/>
      <c r="AA62" s="14"/>
      <c r="AB62" s="13"/>
      <c r="AC62" s="14"/>
      <c r="AD62" s="12" t="n">
        <v>1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1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38</v>
      </c>
      <c r="E63" s="11" t="s">
        <v>239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40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25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1.68</v>
      </c>
      <c r="T63" s="13" t="n">
        <v>15</v>
      </c>
      <c r="U63" s="14" t="s">
        <v>72</v>
      </c>
      <c r="V63" s="13"/>
      <c r="W63" s="14"/>
      <c r="X63" s="13" t="n">
        <v>25</v>
      </c>
      <c r="Y63" s="14" t="s">
        <v>56</v>
      </c>
      <c r="Z63" s="13"/>
      <c r="AA63" s="14"/>
      <c r="AB63" s="13"/>
      <c r="AC63" s="14"/>
      <c r="AD63" s="12" t="n">
        <v>3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3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40</v>
      </c>
      <c r="E64" s="11" t="s">
        <v>241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60</v>
      </c>
      <c r="I64" s="10" t="n">
        <f aca="false">T64+AM64+BF64+BY64</f>
        <v>30</v>
      </c>
      <c r="J64" s="10" t="n">
        <f aca="false">V64+AO64+BH64+CA64</f>
        <v>3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2.4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30</v>
      </c>
      <c r="AN64" s="14" t="s">
        <v>56</v>
      </c>
      <c r="AO64" s="13" t="n">
        <v>30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42</v>
      </c>
      <c r="E65" s="11" t="s">
        <v>243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65</v>
      </c>
      <c r="I65" s="10" t="n">
        <f aca="false">T65+AM65+BF65+BY65</f>
        <v>30</v>
      </c>
      <c r="J65" s="10" t="n">
        <f aca="false">V65+AO65+BH65+CA65</f>
        <v>3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5</v>
      </c>
      <c r="R65" s="12" t="n">
        <f aca="false">AK65+BD65+BW65+CP65</f>
        <v>0</v>
      </c>
      <c r="S65" s="12" t="n">
        <v>2.6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30</v>
      </c>
      <c r="AN65" s="14" t="s">
        <v>56</v>
      </c>
      <c r="AO65" s="13" t="n">
        <v>35</v>
      </c>
      <c r="AP65" s="14" t="s">
        <v>56</v>
      </c>
      <c r="AQ65" s="13"/>
      <c r="AR65" s="14"/>
      <c r="AS65" s="13"/>
      <c r="AT65" s="14"/>
      <c r="AU65" s="13"/>
      <c r="AV65" s="14"/>
      <c r="AW65" s="12" t="n">
        <v>5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5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44</v>
      </c>
      <c r="E66" s="11" t="s">
        <v>245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65</v>
      </c>
      <c r="I66" s="10" t="n">
        <f aca="false">T66+AM66+BF66+BY66</f>
        <v>35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30</v>
      </c>
      <c r="Q66" s="12" t="n">
        <f aca="false">AL66+BE66+BX66+CQ66</f>
        <v>5</v>
      </c>
      <c r="R66" s="12" t="n">
        <f aca="false">AK66+BD66+BW66+CP66</f>
        <v>2</v>
      </c>
      <c r="S66" s="12" t="n">
        <v>2.6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35</v>
      </c>
      <c r="BG66" s="14" t="s">
        <v>56</v>
      </c>
      <c r="BH66" s="13"/>
      <c r="BI66" s="14"/>
      <c r="BJ66" s="13"/>
      <c r="BK66" s="14"/>
      <c r="BL66" s="13"/>
      <c r="BM66" s="14"/>
      <c r="BN66" s="13"/>
      <c r="BO66" s="14"/>
      <c r="BP66" s="12" t="n">
        <v>3</v>
      </c>
      <c r="BQ66" s="13"/>
      <c r="BR66" s="14"/>
      <c r="BS66" s="13"/>
      <c r="BT66" s="14"/>
      <c r="BU66" s="13" t="n">
        <v>30</v>
      </c>
      <c r="BV66" s="14" t="s">
        <v>56</v>
      </c>
      <c r="BW66" s="12" t="n">
        <v>2</v>
      </c>
      <c r="BX66" s="12" t="n">
        <f aca="false">BP66+BW66</f>
        <v>5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46</v>
      </c>
      <c r="E67" s="11" t="s">
        <v>247</v>
      </c>
      <c r="F67" s="10" t="n">
        <f aca="false">COUNTIF(T67:CO67,"e")</f>
        <v>1</v>
      </c>
      <c r="G67" s="10" t="n">
        <f aca="false">COUNTIF(T67:CO67,"z")</f>
        <v>1</v>
      </c>
      <c r="H67" s="10" t="n">
        <f aca="false">SUM(I67:P67)</f>
        <v>60</v>
      </c>
      <c r="I67" s="10" t="n">
        <f aca="false">T67+AM67+BF67+BY67</f>
        <v>30</v>
      </c>
      <c r="J67" s="10" t="n">
        <f aca="false">V67+AO67+BH67+CA67</f>
        <v>3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0</v>
      </c>
      <c r="S67" s="12" t="n">
        <v>2.5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30</v>
      </c>
      <c r="BG67" s="14" t="s">
        <v>72</v>
      </c>
      <c r="BH67" s="13" t="n">
        <v>30</v>
      </c>
      <c r="BI67" s="14" t="s">
        <v>56</v>
      </c>
      <c r="BJ67" s="13"/>
      <c r="BK67" s="14"/>
      <c r="BL67" s="13"/>
      <c r="BM67" s="14"/>
      <c r="BN67" s="13"/>
      <c r="BO67" s="14"/>
      <c r="BP67" s="12" t="n">
        <v>4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4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48</v>
      </c>
      <c r="E68" s="11" t="s">
        <v>249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5</v>
      </c>
      <c r="I68" s="10" t="n">
        <f aca="false">T68+AM68+BF68+BY68</f>
        <v>15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2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1</v>
      </c>
      <c r="S68" s="12" t="n">
        <v>1.4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15</v>
      </c>
      <c r="BZ68" s="14" t="s">
        <v>56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 t="n">
        <v>20</v>
      </c>
      <c r="CM68" s="14" t="s">
        <v>56</v>
      </c>
      <c r="CN68" s="13"/>
      <c r="CO68" s="14"/>
      <c r="CP68" s="12" t="n">
        <v>1</v>
      </c>
      <c r="CQ68" s="12" t="n">
        <f aca="false">CI68+CP68</f>
        <v>2</v>
      </c>
    </row>
    <row r="69" customFormat="false" ht="12.75" hidden="false" customHeight="false" outlineLevel="0" collapsed="false">
      <c r="A69" s="10"/>
      <c r="B69" s="10"/>
      <c r="C69" s="10"/>
      <c r="D69" s="10" t="s">
        <v>250</v>
      </c>
      <c r="E69" s="11" t="s">
        <v>251</v>
      </c>
      <c r="F69" s="10" t="n">
        <f aca="false">COUNTIF(T69:CO69,"e")</f>
        <v>1</v>
      </c>
      <c r="G69" s="10" t="n">
        <f aca="false">COUNTIF(T69:CO69,"z")</f>
        <v>1</v>
      </c>
      <c r="H69" s="10" t="n">
        <f aca="false">SUM(I69:P69)</f>
        <v>55</v>
      </c>
      <c r="I69" s="10" t="n">
        <f aca="false">T69+AM69+BF69+BY69</f>
        <v>25</v>
      </c>
      <c r="J69" s="10" t="n">
        <f aca="false">V69+AO69+BH69+CA69</f>
        <v>3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4</v>
      </c>
      <c r="R69" s="12" t="n">
        <f aca="false">AK69+BD69+BW69+CP69</f>
        <v>0</v>
      </c>
      <c r="S69" s="12" t="n">
        <v>2.3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25</v>
      </c>
      <c r="BZ69" s="14" t="s">
        <v>72</v>
      </c>
      <c r="CA69" s="13" t="n">
        <v>30</v>
      </c>
      <c r="CB69" s="14" t="s">
        <v>56</v>
      </c>
      <c r="CC69" s="13"/>
      <c r="CD69" s="14"/>
      <c r="CE69" s="13"/>
      <c r="CF69" s="14"/>
      <c r="CG69" s="13"/>
      <c r="CH69" s="14"/>
      <c r="CI69" s="12" t="n">
        <v>4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4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3</v>
      </c>
      <c r="F70" s="10" t="n">
        <f aca="false">SUM(F60:F69)</f>
        <v>3</v>
      </c>
      <c r="G70" s="10" t="n">
        <f aca="false">SUM(G60:G69)</f>
        <v>15</v>
      </c>
      <c r="H70" s="10" t="n">
        <f aca="false">SUM(H60:H69)</f>
        <v>465</v>
      </c>
      <c r="I70" s="10" t="n">
        <f aca="false">SUM(I60:I69)</f>
        <v>215</v>
      </c>
      <c r="J70" s="10" t="n">
        <f aca="false">SUM(J60:J69)</f>
        <v>175</v>
      </c>
      <c r="K70" s="10" t="n">
        <f aca="false">SUM(K60:K69)</f>
        <v>25</v>
      </c>
      <c r="L70" s="10" t="n">
        <f aca="false">SUM(L60:L69)</f>
        <v>0</v>
      </c>
      <c r="M70" s="10" t="n">
        <f aca="false">SUM(M60:M69)</f>
        <v>0</v>
      </c>
      <c r="N70" s="10" t="n">
        <f aca="false">SUM(N60:N69)</f>
        <v>0</v>
      </c>
      <c r="O70" s="10" t="n">
        <f aca="false">SUM(O60:O69)</f>
        <v>20</v>
      </c>
      <c r="P70" s="10" t="n">
        <f aca="false">SUM(P60:P69)</f>
        <v>30</v>
      </c>
      <c r="Q70" s="12" t="n">
        <f aca="false">SUM(Q60:Q69)</f>
        <v>33</v>
      </c>
      <c r="R70" s="12" t="n">
        <f aca="false">SUM(R60:R69)</f>
        <v>3</v>
      </c>
      <c r="S70" s="12" t="n">
        <f aca="false">SUM(S60:S69)</f>
        <v>18.88</v>
      </c>
      <c r="T70" s="13" t="n">
        <f aca="false">SUM(T60:T69)</f>
        <v>50</v>
      </c>
      <c r="U70" s="14" t="n">
        <f aca="false">SUM(U60:U69)</f>
        <v>0</v>
      </c>
      <c r="V70" s="13" t="n">
        <f aca="false">SUM(V60:V69)</f>
        <v>50</v>
      </c>
      <c r="W70" s="14" t="n">
        <f aca="false">SUM(W60:W69)</f>
        <v>0</v>
      </c>
      <c r="X70" s="13" t="n">
        <f aca="false">SUM(X60:X69)</f>
        <v>25</v>
      </c>
      <c r="Y70" s="14" t="n">
        <f aca="false">SUM(Y60:Y69)</f>
        <v>0</v>
      </c>
      <c r="Z70" s="13" t="n">
        <f aca="false">SUM(Z60:Z69)</f>
        <v>0</v>
      </c>
      <c r="AA70" s="14" t="n">
        <f aca="false">SUM(AA60:AA69)</f>
        <v>0</v>
      </c>
      <c r="AB70" s="13" t="n">
        <f aca="false">SUM(AB60:AB69)</f>
        <v>0</v>
      </c>
      <c r="AC70" s="14" t="n">
        <f aca="false">SUM(AC60:AC69)</f>
        <v>0</v>
      </c>
      <c r="AD70" s="12" t="n">
        <f aca="false">SUM(AD60:AD69)</f>
        <v>9</v>
      </c>
      <c r="AE70" s="13" t="n">
        <f aca="false">SUM(AE60:AE69)</f>
        <v>0</v>
      </c>
      <c r="AF70" s="14" t="n">
        <f aca="false">SUM(AF60:AF69)</f>
        <v>0</v>
      </c>
      <c r="AG70" s="13" t="n">
        <f aca="false">SUM(AG60:AG69)</f>
        <v>0</v>
      </c>
      <c r="AH70" s="14" t="n">
        <f aca="false">SUM(AH60:AH69)</f>
        <v>0</v>
      </c>
      <c r="AI70" s="13" t="n">
        <f aca="false">SUM(AI60:AI69)</f>
        <v>0</v>
      </c>
      <c r="AJ70" s="14" t="n">
        <f aca="false">SUM(AJ60:AJ69)</f>
        <v>0</v>
      </c>
      <c r="AK70" s="12" t="n">
        <f aca="false">SUM(AK60:AK69)</f>
        <v>0</v>
      </c>
      <c r="AL70" s="12" t="n">
        <f aca="false">SUM(AL60:AL69)</f>
        <v>9</v>
      </c>
      <c r="AM70" s="13" t="n">
        <f aca="false">SUM(AM60:AM69)</f>
        <v>60</v>
      </c>
      <c r="AN70" s="14" t="n">
        <f aca="false">SUM(AN60:AN69)</f>
        <v>0</v>
      </c>
      <c r="AO70" s="13" t="n">
        <f aca="false">SUM(AO60:AO69)</f>
        <v>65</v>
      </c>
      <c r="AP70" s="14" t="n">
        <f aca="false">SUM(AP60:AP69)</f>
        <v>0</v>
      </c>
      <c r="AQ70" s="13" t="n">
        <f aca="false">SUM(AQ60:AQ69)</f>
        <v>0</v>
      </c>
      <c r="AR70" s="14" t="n">
        <f aca="false">SUM(AR60:AR69)</f>
        <v>0</v>
      </c>
      <c r="AS70" s="13" t="n">
        <f aca="false">SUM(AS60:AS69)</f>
        <v>0</v>
      </c>
      <c r="AT70" s="14" t="n">
        <f aca="false">SUM(AT60:AT69)</f>
        <v>0</v>
      </c>
      <c r="AU70" s="13" t="n">
        <f aca="false">SUM(AU60:AU69)</f>
        <v>0</v>
      </c>
      <c r="AV70" s="14" t="n">
        <f aca="false">SUM(AV60:AV69)</f>
        <v>0</v>
      </c>
      <c r="AW70" s="12" t="n">
        <f aca="false">SUM(AW60:AW69)</f>
        <v>9</v>
      </c>
      <c r="AX70" s="13" t="n">
        <f aca="false">SUM(AX60:AX69)</f>
        <v>0</v>
      </c>
      <c r="AY70" s="14" t="n">
        <f aca="false">SUM(AY60:AY69)</f>
        <v>0</v>
      </c>
      <c r="AZ70" s="13" t="n">
        <f aca="false">SUM(AZ60:AZ69)</f>
        <v>0</v>
      </c>
      <c r="BA70" s="14" t="n">
        <f aca="false">SUM(BA60:BA69)</f>
        <v>0</v>
      </c>
      <c r="BB70" s="13" t="n">
        <f aca="false">SUM(BB60:BB69)</f>
        <v>0</v>
      </c>
      <c r="BC70" s="14" t="n">
        <f aca="false">SUM(BC60:BC69)</f>
        <v>0</v>
      </c>
      <c r="BD70" s="12" t="n">
        <f aca="false">SUM(BD60:BD69)</f>
        <v>0</v>
      </c>
      <c r="BE70" s="12" t="n">
        <f aca="false">SUM(BE60:BE69)</f>
        <v>9</v>
      </c>
      <c r="BF70" s="13" t="n">
        <f aca="false">SUM(BF60:BF69)</f>
        <v>65</v>
      </c>
      <c r="BG70" s="14" t="n">
        <f aca="false">SUM(BG60:BG69)</f>
        <v>0</v>
      </c>
      <c r="BH70" s="13" t="n">
        <f aca="false">SUM(BH60:BH69)</f>
        <v>30</v>
      </c>
      <c r="BI70" s="14" t="n">
        <f aca="false">SUM(BI60:BI69)</f>
        <v>0</v>
      </c>
      <c r="BJ70" s="13" t="n">
        <f aca="false">SUM(BJ60:BJ69)</f>
        <v>0</v>
      </c>
      <c r="BK70" s="14" t="n">
        <f aca="false">SUM(BK60:BK69)</f>
        <v>0</v>
      </c>
      <c r="BL70" s="13" t="n">
        <f aca="false">SUM(BL60:BL69)</f>
        <v>0</v>
      </c>
      <c r="BM70" s="14" t="n">
        <f aca="false">SUM(BM60:BM69)</f>
        <v>0</v>
      </c>
      <c r="BN70" s="13" t="n">
        <f aca="false">SUM(BN60:BN69)</f>
        <v>0</v>
      </c>
      <c r="BO70" s="14" t="n">
        <f aca="false">SUM(BO60:BO69)</f>
        <v>0</v>
      </c>
      <c r="BP70" s="12" t="n">
        <f aca="false">SUM(BP60:BP69)</f>
        <v>7</v>
      </c>
      <c r="BQ70" s="13" t="n">
        <f aca="false">SUM(BQ60:BQ69)</f>
        <v>0</v>
      </c>
      <c r="BR70" s="14" t="n">
        <f aca="false">SUM(BR60:BR69)</f>
        <v>0</v>
      </c>
      <c r="BS70" s="13" t="n">
        <f aca="false">SUM(BS60:BS69)</f>
        <v>0</v>
      </c>
      <c r="BT70" s="14" t="n">
        <f aca="false">SUM(BT60:BT69)</f>
        <v>0</v>
      </c>
      <c r="BU70" s="13" t="n">
        <f aca="false">SUM(BU60:BU69)</f>
        <v>30</v>
      </c>
      <c r="BV70" s="14" t="n">
        <f aca="false">SUM(BV60:BV69)</f>
        <v>0</v>
      </c>
      <c r="BW70" s="12" t="n">
        <f aca="false">SUM(BW60:BW69)</f>
        <v>2</v>
      </c>
      <c r="BX70" s="12" t="n">
        <f aca="false">SUM(BX60:BX69)</f>
        <v>9</v>
      </c>
      <c r="BY70" s="13" t="n">
        <f aca="false">SUM(BY60:BY69)</f>
        <v>40</v>
      </c>
      <c r="BZ70" s="14" t="n">
        <f aca="false">SUM(BZ60:BZ69)</f>
        <v>0</v>
      </c>
      <c r="CA70" s="13" t="n">
        <f aca="false">SUM(CA60:CA69)</f>
        <v>30</v>
      </c>
      <c r="CB70" s="14" t="n">
        <f aca="false">SUM(CB60:CB69)</f>
        <v>0</v>
      </c>
      <c r="CC70" s="13" t="n">
        <f aca="false">SUM(CC60:CC69)</f>
        <v>0</v>
      </c>
      <c r="CD70" s="14" t="n">
        <f aca="false">SUM(CD60:CD69)</f>
        <v>0</v>
      </c>
      <c r="CE70" s="13" t="n">
        <f aca="false">SUM(CE60:CE69)</f>
        <v>0</v>
      </c>
      <c r="CF70" s="14" t="n">
        <f aca="false">SUM(CF60:CF69)</f>
        <v>0</v>
      </c>
      <c r="CG70" s="13" t="n">
        <f aca="false">SUM(CG60:CG69)</f>
        <v>0</v>
      </c>
      <c r="CH70" s="14" t="n">
        <f aca="false">SUM(CH60:CH69)</f>
        <v>0</v>
      </c>
      <c r="CI70" s="12" t="n">
        <f aca="false">SUM(CI60:CI69)</f>
        <v>5</v>
      </c>
      <c r="CJ70" s="13" t="n">
        <f aca="false">SUM(CJ60:CJ69)</f>
        <v>0</v>
      </c>
      <c r="CK70" s="14" t="n">
        <f aca="false">SUM(CK60:CK69)</f>
        <v>0</v>
      </c>
      <c r="CL70" s="13" t="n">
        <f aca="false">SUM(CL60:CL69)</f>
        <v>20</v>
      </c>
      <c r="CM70" s="14" t="n">
        <f aca="false">SUM(CM60:CM69)</f>
        <v>0</v>
      </c>
      <c r="CN70" s="13" t="n">
        <f aca="false">SUM(CN60:CN69)</f>
        <v>0</v>
      </c>
      <c r="CO70" s="14" t="n">
        <f aca="false">SUM(CO60:CO69)</f>
        <v>0</v>
      </c>
      <c r="CP70" s="12" t="n">
        <f aca="false">SUM(CP60:CP69)</f>
        <v>1</v>
      </c>
      <c r="CQ70" s="12" t="n">
        <f aca="false">SUM(CQ60:CQ69)</f>
        <v>6</v>
      </c>
    </row>
    <row r="71" customFormat="false" ht="20.1" hidden="false" customHeight="true" outlineLevel="0" collapsed="false">
      <c r="A71" s="9" t="s">
        <v>14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0</v>
      </c>
      <c r="E72" s="11" t="s">
        <v>151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3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3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1.3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 t="n">
        <v>30</v>
      </c>
      <c r="AY72" s="14" t="s">
        <v>72</v>
      </c>
      <c r="AZ72" s="13"/>
      <c r="BA72" s="14"/>
      <c r="BB72" s="13"/>
      <c r="BC72" s="14"/>
      <c r="BD72" s="12" t="n">
        <v>3</v>
      </c>
      <c r="BE72" s="12" t="n">
        <f aca="false">AW72+BD72</f>
        <v>3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2</v>
      </c>
      <c r="E73" s="11" t="s">
        <v>153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3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3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1.3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 t="n">
        <v>30</v>
      </c>
      <c r="AY73" s="14" t="s">
        <v>72</v>
      </c>
      <c r="AZ73" s="13"/>
      <c r="BA73" s="14"/>
      <c r="BB73" s="13"/>
      <c r="BC73" s="14"/>
      <c r="BD73" s="12" t="n">
        <v>3</v>
      </c>
      <c r="BE73" s="12" t="n">
        <f aca="false">AW73+BD73</f>
        <v>3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4</v>
      </c>
      <c r="E74" s="11" t="s">
        <v>155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30</v>
      </c>
      <c r="Q74" s="12" t="n">
        <f aca="false">AL74+BE74+BX74+CQ74</f>
        <v>2</v>
      </c>
      <c r="R74" s="12" t="n">
        <f aca="false">AK74+BD74+BW74+CP74</f>
        <v>2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 t="n">
        <v>30</v>
      </c>
      <c r="BC74" s="14" t="s">
        <v>56</v>
      </c>
      <c r="BD74" s="12" t="n">
        <v>2</v>
      </c>
      <c r="BE74" s="12" t="n">
        <f aca="false">AW74+BD74</f>
        <v>2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6</v>
      </c>
      <c r="E75" s="11" t="s">
        <v>157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30</v>
      </c>
      <c r="Q75" s="12" t="n">
        <f aca="false">AL75+BE75+BX75+CQ75</f>
        <v>2</v>
      </c>
      <c r="R75" s="12" t="n">
        <f aca="false">AK75+BD75+BW75+CP75</f>
        <v>2</v>
      </c>
      <c r="S75" s="12" t="n">
        <v>1.2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 t="n">
        <v>30</v>
      </c>
      <c r="BC75" s="14" t="s">
        <v>56</v>
      </c>
      <c r="BD75" s="12" t="n">
        <v>2</v>
      </c>
      <c r="BE75" s="12" t="n">
        <f aca="false">AW75+BD75</f>
        <v>2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20</v>
      </c>
      <c r="I76" s="10" t="n">
        <f aca="false">T76+AM76+BF76+BY76</f>
        <v>0</v>
      </c>
      <c r="J76" s="10" t="n">
        <f aca="false">V76+AO76+BH76+CA76</f>
        <v>2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 t="n">
        <v>20</v>
      </c>
      <c r="AP76" s="14" t="s">
        <v>56</v>
      </c>
      <c r="AQ76" s="13"/>
      <c r="AR76" s="14"/>
      <c r="AS76" s="13"/>
      <c r="AT76" s="14"/>
      <c r="AU76" s="13"/>
      <c r="AV76" s="14"/>
      <c r="AW76" s="12" t="n">
        <v>1</v>
      </c>
      <c r="AX76" s="13"/>
      <c r="AY76" s="14"/>
      <c r="AZ76" s="13"/>
      <c r="BA76" s="14"/>
      <c r="BB76" s="13"/>
      <c r="BC76" s="14"/>
      <c r="BD76" s="12"/>
      <c r="BE76" s="12" t="n">
        <f aca="false">AW76+BD76</f>
        <v>1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20</v>
      </c>
      <c r="I77" s="10" t="n">
        <f aca="false">T77+AM77+BF77+BY77</f>
        <v>0</v>
      </c>
      <c r="J77" s="10" t="n">
        <f aca="false">V77+AO77+BH77+CA77</f>
        <v>2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8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 t="n">
        <v>20</v>
      </c>
      <c r="AP77" s="14" t="s">
        <v>56</v>
      </c>
      <c r="AQ77" s="13"/>
      <c r="AR77" s="14"/>
      <c r="AS77" s="13"/>
      <c r="AT77" s="14"/>
      <c r="AU77" s="13"/>
      <c r="AV77" s="14"/>
      <c r="AW77" s="12" t="n">
        <v>1</v>
      </c>
      <c r="AX77" s="13"/>
      <c r="AY77" s="14"/>
      <c r="AZ77" s="13"/>
      <c r="BA77" s="14"/>
      <c r="BB77" s="13"/>
      <c r="BC77" s="14"/>
      <c r="BD77" s="12"/>
      <c r="BE77" s="12" t="n">
        <f aca="false">AW77+BD77</f>
        <v>1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3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30</v>
      </c>
      <c r="AP78" s="14" t="s">
        <v>56</v>
      </c>
      <c r="AQ78" s="13"/>
      <c r="AR78" s="14"/>
      <c r="AS78" s="13"/>
      <c r="AT78" s="14"/>
      <c r="AU78" s="13"/>
      <c r="AV78" s="14"/>
      <c r="AW78" s="12" t="n">
        <v>2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3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3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1.2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 t="n">
        <v>30</v>
      </c>
      <c r="BA79" s="14" t="s">
        <v>56</v>
      </c>
      <c r="BB79" s="13"/>
      <c r="BC79" s="14"/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6</v>
      </c>
      <c r="E80" s="11" t="s">
        <v>15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2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 t="n">
        <v>20</v>
      </c>
      <c r="AR80" s="14" t="s">
        <v>56</v>
      </c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7</v>
      </c>
      <c r="E81" s="11" t="s">
        <v>168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2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 t="n">
        <v>20</v>
      </c>
      <c r="AR81" s="14" t="s">
        <v>56</v>
      </c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6</v>
      </c>
      <c r="B82" s="10" t="n">
        <v>1</v>
      </c>
      <c r="C82" s="10"/>
      <c r="D82" s="10" t="s">
        <v>169</v>
      </c>
      <c r="E82" s="11" t="s">
        <v>170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0</v>
      </c>
      <c r="BI82" s="14" t="s">
        <v>56</v>
      </c>
      <c r="BJ82" s="13"/>
      <c r="BK82" s="14"/>
      <c r="BL82" s="13"/>
      <c r="BM82" s="14"/>
      <c r="BN82" s="13"/>
      <c r="BO82" s="14"/>
      <c r="BP82" s="12" t="n">
        <v>1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1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171</v>
      </c>
      <c r="E83" s="11" t="s">
        <v>172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20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0</v>
      </c>
      <c r="BI83" s="14" t="s">
        <v>56</v>
      </c>
      <c r="BJ83" s="13"/>
      <c r="BK83" s="14"/>
      <c r="BL83" s="13"/>
      <c r="BM83" s="14"/>
      <c r="BN83" s="13"/>
      <c r="BO83" s="14"/>
      <c r="BP83" s="12" t="n">
        <v>1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1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3</v>
      </c>
      <c r="E84" s="11" t="s">
        <v>174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0</v>
      </c>
      <c r="BI84" s="14" t="s">
        <v>56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5</v>
      </c>
      <c r="E85" s="11" t="s">
        <v>176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7</v>
      </c>
      <c r="E86" s="11" t="s">
        <v>178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79</v>
      </c>
      <c r="E87" s="11" t="s">
        <v>180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1</v>
      </c>
      <c r="E88" s="11" t="s">
        <v>182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3</v>
      </c>
      <c r="E89" s="11" t="s">
        <v>184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20.1" hidden="false" customHeight="true" outlineLevel="0" collapsed="false">
      <c r="A90" s="9" t="s">
        <v>185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6</v>
      </c>
      <c r="E91" s="11" t="s">
        <v>187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5</v>
      </c>
      <c r="I91" s="10" t="n">
        <f aca="false">T91+AM91+BF91+BY91</f>
        <v>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5</v>
      </c>
      <c r="U91" s="14" t="s">
        <v>56</v>
      </c>
      <c r="V91" s="13"/>
      <c r="W91" s="14"/>
      <c r="X91" s="13"/>
      <c r="Y91" s="14"/>
      <c r="Z91" s="13"/>
      <c r="AA91" s="14"/>
      <c r="AB91" s="13"/>
      <c r="AC91" s="14"/>
      <c r="AD91" s="12" t="n">
        <v>0</v>
      </c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8</v>
      </c>
      <c r="E92" s="11" t="s">
        <v>189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 t="n">
        <v>2</v>
      </c>
      <c r="AN92" s="14" t="s">
        <v>56</v>
      </c>
      <c r="AO92" s="13"/>
      <c r="AP92" s="14"/>
      <c r="AQ92" s="13"/>
      <c r="AR92" s="14"/>
      <c r="AS92" s="13"/>
      <c r="AT92" s="14"/>
      <c r="AU92" s="13"/>
      <c r="AV92" s="14"/>
      <c r="AW92" s="12" t="n">
        <v>0</v>
      </c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3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7</v>
      </c>
      <c r="I93" s="10" t="n">
        <f aca="false">SUM(I91:I92)</f>
        <v>7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5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3" t="n">
        <f aca="false">SUM(Z91:Z92)</f>
        <v>0</v>
      </c>
      <c r="AA93" s="14" t="n">
        <f aca="false">SUM(AA91:AA92)</f>
        <v>0</v>
      </c>
      <c r="AB93" s="13" t="n">
        <f aca="false">SUM(AB91:AB92)</f>
        <v>0</v>
      </c>
      <c r="AC93" s="14" t="n">
        <f aca="false">SUM(AC91:AC92)</f>
        <v>0</v>
      </c>
      <c r="AD93" s="12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3" t="n">
        <f aca="false">SUM(AS91:AS92)</f>
        <v>0</v>
      </c>
      <c r="AT93" s="14" t="n">
        <f aca="false">SUM(AT91:AT92)</f>
        <v>0</v>
      </c>
      <c r="AU93" s="13" t="n">
        <f aca="false">SUM(AU91:AU92)</f>
        <v>0</v>
      </c>
      <c r="AV93" s="14" t="n">
        <f aca="false">SUM(AV91:AV92)</f>
        <v>0</v>
      </c>
      <c r="AW93" s="12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3" t="n">
        <f aca="false">SUM(BL91:BL92)</f>
        <v>0</v>
      </c>
      <c r="BM93" s="14" t="n">
        <f aca="false">SUM(BM91:BM92)</f>
        <v>0</v>
      </c>
      <c r="BN93" s="13" t="n">
        <f aca="false">SUM(BN91:BN92)</f>
        <v>0</v>
      </c>
      <c r="BO93" s="14" t="n">
        <f aca="false">SUM(BO91:BO92)</f>
        <v>0</v>
      </c>
      <c r="BP93" s="12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3" t="n">
        <f aca="false">SUM(CE91:CE92)</f>
        <v>0</v>
      </c>
      <c r="CF93" s="14" t="n">
        <f aca="false">SUM(CF91:CF92)</f>
        <v>0</v>
      </c>
      <c r="CG93" s="13" t="n">
        <f aca="false">SUM(CG91:CG92)</f>
        <v>0</v>
      </c>
      <c r="CH93" s="14" t="n">
        <f aca="false">SUM(CH91:CH92)</f>
        <v>0</v>
      </c>
      <c r="CI93" s="12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90</v>
      </c>
      <c r="F94" s="10" t="n">
        <f aca="false">F26+F34+F58+F70+F93</f>
        <v>11</v>
      </c>
      <c r="G94" s="10" t="n">
        <f aca="false">G26+G34+G58+G70+G93</f>
        <v>57</v>
      </c>
      <c r="H94" s="10" t="n">
        <f aca="false">H26+H34+H58+H70+H93</f>
        <v>1472</v>
      </c>
      <c r="I94" s="10" t="n">
        <f aca="false">I26+I34+I58+I70+I93</f>
        <v>482</v>
      </c>
      <c r="J94" s="10" t="n">
        <f aca="false">J26+J34+J58+J70+J93</f>
        <v>695</v>
      </c>
      <c r="K94" s="10" t="n">
        <f aca="false">K26+K34+K58+K70+K93</f>
        <v>60</v>
      </c>
      <c r="L94" s="10" t="n">
        <f aca="false">L26+L34+L58+L70+L93</f>
        <v>0</v>
      </c>
      <c r="M94" s="10" t="n">
        <f aca="false">M26+M34+M58+M70+M93</f>
        <v>45</v>
      </c>
      <c r="N94" s="10" t="n">
        <f aca="false">N26+N34+N58+N70+N93</f>
        <v>30</v>
      </c>
      <c r="O94" s="10" t="n">
        <f aca="false">O26+O34+O58+O70+O93</f>
        <v>100</v>
      </c>
      <c r="P94" s="10" t="n">
        <f aca="false">P26+P34+P58+P70+P93</f>
        <v>60</v>
      </c>
      <c r="Q94" s="12" t="n">
        <f aca="false">Q26+Q34+Q58+Q70+Q93</f>
        <v>120</v>
      </c>
      <c r="R94" s="12" t="n">
        <f aca="false">R26+R34+R58+R70+R93</f>
        <v>13.4</v>
      </c>
      <c r="S94" s="12" t="n">
        <f aca="false">S26+S34+S58+S70+S93</f>
        <v>60.2</v>
      </c>
      <c r="T94" s="13" t="n">
        <f aca="false">T26+T34+T58+T70+T93</f>
        <v>165</v>
      </c>
      <c r="U94" s="14" t="n">
        <f aca="false">U26+U34+U58+U70+U93</f>
        <v>0</v>
      </c>
      <c r="V94" s="13" t="n">
        <f aca="false">V26+V34+V58+V70+V93</f>
        <v>190</v>
      </c>
      <c r="W94" s="14" t="n">
        <f aca="false">W26+W34+W58+W70+W93</f>
        <v>0</v>
      </c>
      <c r="X94" s="13" t="n">
        <f aca="false">X26+X34+X58+X70+X93</f>
        <v>40</v>
      </c>
      <c r="Y94" s="14" t="n">
        <f aca="false">Y26+Y34+Y58+Y70+Y93</f>
        <v>0</v>
      </c>
      <c r="Z94" s="13" t="n">
        <f aca="false">Z26+Z34+Z58+Z70+Z93</f>
        <v>0</v>
      </c>
      <c r="AA94" s="14" t="n">
        <f aca="false">AA26+AA34+AA58+AA70+AA93</f>
        <v>0</v>
      </c>
      <c r="AB94" s="13" t="n">
        <f aca="false">AB26+AB34+AB58+AB70+AB93</f>
        <v>0</v>
      </c>
      <c r="AC94" s="14" t="n">
        <f aca="false">AC26+AC34+AC58+AC70+AC93</f>
        <v>0</v>
      </c>
      <c r="AD94" s="12" t="n">
        <f aca="false">AD26+AD34+AD58+AD70+AD93</f>
        <v>28</v>
      </c>
      <c r="AE94" s="13" t="n">
        <f aca="false">AE26+AE34+AE58+AE70+AE93</f>
        <v>0</v>
      </c>
      <c r="AF94" s="14" t="n">
        <f aca="false">AF26+AF34+AF58+AF70+AF93</f>
        <v>0</v>
      </c>
      <c r="AG94" s="13" t="n">
        <f aca="false">AG26+AG34+AG58+AG70+AG93</f>
        <v>30</v>
      </c>
      <c r="AH94" s="14" t="n">
        <f aca="false">AH26+AH34+AH58+AH70+AH93</f>
        <v>0</v>
      </c>
      <c r="AI94" s="13" t="n">
        <f aca="false">AI26+AI34+AI58+AI70+AI93</f>
        <v>0</v>
      </c>
      <c r="AJ94" s="14" t="n">
        <f aca="false">AJ26+AJ34+AJ58+AJ70+AJ93</f>
        <v>0</v>
      </c>
      <c r="AK94" s="12" t="n">
        <f aca="false">AK26+AK34+AK58+AK70+AK93</f>
        <v>2</v>
      </c>
      <c r="AL94" s="12" t="n">
        <f aca="false">AL26+AL34+AL58+AL70+AL93</f>
        <v>30</v>
      </c>
      <c r="AM94" s="13" t="n">
        <f aca="false">AM26+AM34+AM58+AM70+AM93</f>
        <v>102</v>
      </c>
      <c r="AN94" s="14" t="n">
        <f aca="false">AN26+AN34+AN58+AN70+AN93</f>
        <v>0</v>
      </c>
      <c r="AO94" s="13" t="n">
        <f aca="false">AO26+AO34+AO58+AO70+AO93</f>
        <v>205</v>
      </c>
      <c r="AP94" s="14" t="n">
        <f aca="false">AP26+AP34+AP58+AP70+AP93</f>
        <v>0</v>
      </c>
      <c r="AQ94" s="13" t="n">
        <f aca="false">AQ26+AQ34+AQ58+AQ70+AQ93</f>
        <v>20</v>
      </c>
      <c r="AR94" s="14" t="n">
        <f aca="false">AR26+AR34+AR58+AR70+AR93</f>
        <v>0</v>
      </c>
      <c r="AS94" s="13" t="n">
        <f aca="false">AS26+AS34+AS58+AS70+AS93</f>
        <v>0</v>
      </c>
      <c r="AT94" s="14" t="n">
        <f aca="false">AT26+AT34+AT58+AT70+AT93</f>
        <v>0</v>
      </c>
      <c r="AU94" s="13" t="n">
        <f aca="false">AU26+AU34+AU58+AU70+AU93</f>
        <v>15</v>
      </c>
      <c r="AV94" s="14" t="n">
        <f aca="false">AV26+AV34+AV58+AV70+AV93</f>
        <v>0</v>
      </c>
      <c r="AW94" s="12" t="n">
        <f aca="false">AW26+AW34+AW58+AW70+AW93</f>
        <v>23</v>
      </c>
      <c r="AX94" s="13" t="n">
        <f aca="false">AX26+AX34+AX58+AX70+AX93</f>
        <v>30</v>
      </c>
      <c r="AY94" s="14" t="n">
        <f aca="false">AY26+AY34+AY58+AY70+AY93</f>
        <v>0</v>
      </c>
      <c r="AZ94" s="13" t="n">
        <f aca="false">AZ26+AZ34+AZ58+AZ70+AZ93</f>
        <v>30</v>
      </c>
      <c r="BA94" s="14" t="n">
        <f aca="false">BA26+BA34+BA58+BA70+BA93</f>
        <v>0</v>
      </c>
      <c r="BB94" s="13" t="n">
        <f aca="false">BB26+BB34+BB58+BB70+BB93</f>
        <v>30</v>
      </c>
      <c r="BC94" s="14" t="n">
        <f aca="false">BC26+BC34+BC58+BC70+BC93</f>
        <v>0</v>
      </c>
      <c r="BD94" s="12" t="n">
        <f aca="false">BD26+BD34+BD58+BD70+BD93</f>
        <v>7</v>
      </c>
      <c r="BE94" s="12" t="n">
        <f aca="false">BE26+BE34+BE58+BE70+BE93</f>
        <v>30</v>
      </c>
      <c r="BF94" s="13" t="n">
        <f aca="false">BF26+BF34+BF58+BF70+BF93</f>
        <v>175</v>
      </c>
      <c r="BG94" s="14" t="n">
        <f aca="false">BG26+BG34+BG58+BG70+BG93</f>
        <v>0</v>
      </c>
      <c r="BH94" s="13" t="n">
        <f aca="false">BH26+BH34+BH58+BH70+BH93</f>
        <v>210</v>
      </c>
      <c r="BI94" s="14" t="n">
        <f aca="false">BI26+BI34+BI58+BI70+BI93</f>
        <v>0</v>
      </c>
      <c r="BJ94" s="13" t="n">
        <f aca="false">BJ26+BJ34+BJ58+BJ70+BJ93</f>
        <v>0</v>
      </c>
      <c r="BK94" s="14" t="n">
        <f aca="false">BK26+BK34+BK58+BK70+BK93</f>
        <v>0</v>
      </c>
      <c r="BL94" s="13" t="n">
        <f aca="false">BL26+BL34+BL58+BL70+BL93</f>
        <v>0</v>
      </c>
      <c r="BM94" s="14" t="n">
        <f aca="false">BM26+BM34+BM58+BM70+BM93</f>
        <v>0</v>
      </c>
      <c r="BN94" s="13" t="n">
        <f aca="false">BN26+BN34+BN58+BN70+BN93</f>
        <v>15</v>
      </c>
      <c r="BO94" s="14" t="n">
        <f aca="false">BO26+BO34+BO58+BO70+BO93</f>
        <v>0</v>
      </c>
      <c r="BP94" s="12" t="n">
        <f aca="false">BP26+BP34+BP58+BP70+BP93</f>
        <v>26.6</v>
      </c>
      <c r="BQ94" s="13" t="n">
        <f aca="false">BQ26+BQ34+BQ58+BQ70+BQ93</f>
        <v>0</v>
      </c>
      <c r="BR94" s="14" t="n">
        <f aca="false">BR26+BR34+BR58+BR70+BR93</f>
        <v>0</v>
      </c>
      <c r="BS94" s="13" t="n">
        <f aca="false">BS26+BS34+BS58+BS70+BS93</f>
        <v>20</v>
      </c>
      <c r="BT94" s="14" t="n">
        <f aca="false">BT26+BT34+BT58+BT70+BT93</f>
        <v>0</v>
      </c>
      <c r="BU94" s="13" t="n">
        <f aca="false">BU26+BU34+BU58+BU70+BU93</f>
        <v>30</v>
      </c>
      <c r="BV94" s="14" t="n">
        <f aca="false">BV26+BV34+BV58+BV70+BV93</f>
        <v>0</v>
      </c>
      <c r="BW94" s="12" t="n">
        <f aca="false">BW26+BW34+BW58+BW70+BW93</f>
        <v>3.4</v>
      </c>
      <c r="BX94" s="12" t="n">
        <f aca="false">BX26+BX34+BX58+BX70+BX93</f>
        <v>30</v>
      </c>
      <c r="BY94" s="13" t="n">
        <f aca="false">BY26+BY34+BY58+BY70+BY93</f>
        <v>40</v>
      </c>
      <c r="BZ94" s="14" t="n">
        <f aca="false">BZ26+BZ34+BZ58+BZ70+BZ93</f>
        <v>0</v>
      </c>
      <c r="CA94" s="13" t="n">
        <f aca="false">CA26+CA34+CA58+CA70+CA93</f>
        <v>90</v>
      </c>
      <c r="CB94" s="14" t="n">
        <f aca="false">CB26+CB34+CB58+CB70+CB93</f>
        <v>0</v>
      </c>
      <c r="CC94" s="13" t="n">
        <f aca="false">CC26+CC34+CC58+CC70+CC93</f>
        <v>0</v>
      </c>
      <c r="CD94" s="14" t="n">
        <f aca="false">CD26+CD34+CD58+CD70+CD93</f>
        <v>0</v>
      </c>
      <c r="CE94" s="13" t="n">
        <f aca="false">CE26+CE34+CE58+CE70+CE93</f>
        <v>0</v>
      </c>
      <c r="CF94" s="14" t="n">
        <f aca="false">CF26+CF34+CF58+CF70+CF93</f>
        <v>0</v>
      </c>
      <c r="CG94" s="13" t="n">
        <f aca="false">CG26+CG34+CG58+CG70+CG93</f>
        <v>15</v>
      </c>
      <c r="CH94" s="14" t="n">
        <f aca="false">CH26+CH34+CH58+CH70+CH93</f>
        <v>0</v>
      </c>
      <c r="CI94" s="12" t="n">
        <f aca="false">CI26+CI34+CI58+CI70+CI93</f>
        <v>29</v>
      </c>
      <c r="CJ94" s="13" t="n">
        <f aca="false">CJ26+CJ34+CJ58+CJ70+CJ93</f>
        <v>0</v>
      </c>
      <c r="CK94" s="14" t="n">
        <f aca="false">CK26+CK34+CK58+CK70+CK93</f>
        <v>0</v>
      </c>
      <c r="CL94" s="13" t="n">
        <f aca="false">CL26+CL34+CL58+CL70+CL93</f>
        <v>20</v>
      </c>
      <c r="CM94" s="14" t="n">
        <f aca="false">CM26+CM34+CM58+CM70+CM93</f>
        <v>0</v>
      </c>
      <c r="CN94" s="13" t="n">
        <f aca="false">CN26+CN34+CN58+CN70+CN93</f>
        <v>0</v>
      </c>
      <c r="CO94" s="14" t="n">
        <f aca="false">CO26+CO34+CO58+CO70+CO93</f>
        <v>0</v>
      </c>
      <c r="CP94" s="12" t="n">
        <f aca="false">CP26+CP34+CP58+CP70+CP93</f>
        <v>1</v>
      </c>
      <c r="CQ94" s="12" t="n">
        <f aca="false">CQ26+CQ34+CQ58+CQ70+CQ93</f>
        <v>30</v>
      </c>
    </row>
    <row r="96" customFormat="false" ht="12.75" hidden="false" customHeight="false" outlineLevel="0" collapsed="false">
      <c r="D96" s="11" t="s">
        <v>44</v>
      </c>
      <c r="E96" s="11" t="s">
        <v>191</v>
      </c>
    </row>
    <row r="97" customFormat="false" ht="12.75" hidden="false" customHeight="false" outlineLevel="0" collapsed="false">
      <c r="D97" s="11" t="s">
        <v>24</v>
      </c>
      <c r="E97" s="11" t="s">
        <v>192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3</v>
      </c>
    </row>
    <row r="100" customFormat="false" ht="12.75" hidden="false" customHeight="false" outlineLevel="0" collapsed="false">
      <c r="D100" s="11" t="s">
        <v>47</v>
      </c>
      <c r="E100" s="11" t="s">
        <v>194</v>
      </c>
    </row>
    <row r="101" customFormat="false" ht="12.75" hidden="false" customHeight="false" outlineLevel="0" collapsed="false">
      <c r="D101" s="11" t="s">
        <v>48</v>
      </c>
      <c r="E101" s="11" t="s">
        <v>195</v>
      </c>
    </row>
    <row r="102" customFormat="false" ht="12.75" hidden="false" customHeight="false" outlineLevel="0" collapsed="false">
      <c r="D102" s="11" t="s">
        <v>49</v>
      </c>
      <c r="E102" s="11" t="s">
        <v>196</v>
      </c>
      <c r="M102" s="16"/>
      <c r="U102" s="16"/>
      <c r="AC102" s="16"/>
    </row>
    <row r="103" customFormat="false" ht="12.75" hidden="false" customHeight="false" outlineLevel="0" collapsed="false">
      <c r="D103" s="11" t="s">
        <v>50</v>
      </c>
      <c r="E103" s="11" t="s">
        <v>197</v>
      </c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47</v>
      </c>
      <c r="E105" s="11" t="s">
        <v>194</v>
      </c>
    </row>
    <row r="106" customFormat="false" ht="12.75" hidden="false" customHeight="false" outlineLevel="0" collapsed="false">
      <c r="D106" s="11" t="s">
        <v>51</v>
      </c>
      <c r="E106" s="11" t="s">
        <v>198</v>
      </c>
    </row>
    <row r="107" customFormat="false" ht="12.75" hidden="false" customHeight="false" outlineLevel="0" collapsed="false">
      <c r="D107" s="11" t="s">
        <v>52</v>
      </c>
      <c r="E107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5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53</v>
      </c>
      <c r="E60" s="11" t="s">
        <v>254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60</v>
      </c>
      <c r="I60" s="10" t="n">
        <f aca="false">T60+AM60+BF60+BY60</f>
        <v>35</v>
      </c>
      <c r="J60" s="10" t="n">
        <f aca="false">V60+AO60+BH60+CA60</f>
        <v>25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2.5</v>
      </c>
      <c r="T60" s="13" t="n">
        <v>35</v>
      </c>
      <c r="U60" s="14" t="s">
        <v>72</v>
      </c>
      <c r="V60" s="13" t="n">
        <v>25</v>
      </c>
      <c r="W60" s="14" t="s">
        <v>56</v>
      </c>
      <c r="X60" s="13"/>
      <c r="Y60" s="14"/>
      <c r="Z60" s="13"/>
      <c r="AA60" s="14"/>
      <c r="AB60" s="13"/>
      <c r="AC60" s="14"/>
      <c r="AD60" s="12" t="n">
        <v>4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4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5</v>
      </c>
      <c r="E61" s="11" t="s">
        <v>256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65</v>
      </c>
      <c r="I61" s="10" t="n">
        <f aca="false">T61+AM61+BF61+BY61</f>
        <v>30</v>
      </c>
      <c r="J61" s="10" t="n">
        <f aca="false">V61+AO61+BH61+CA61</f>
        <v>35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5</v>
      </c>
      <c r="R61" s="12" t="n">
        <f aca="false">AK61+BD61+BW61+CP61</f>
        <v>0</v>
      </c>
      <c r="S61" s="12" t="n">
        <v>2.6</v>
      </c>
      <c r="T61" s="13" t="n">
        <v>30</v>
      </c>
      <c r="U61" s="14" t="s">
        <v>56</v>
      </c>
      <c r="V61" s="13" t="n">
        <v>35</v>
      </c>
      <c r="W61" s="14" t="s">
        <v>56</v>
      </c>
      <c r="X61" s="13"/>
      <c r="Y61" s="14"/>
      <c r="Z61" s="13"/>
      <c r="AA61" s="14"/>
      <c r="AB61" s="13"/>
      <c r="AC61" s="14"/>
      <c r="AD61" s="12" t="n">
        <v>5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5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7</v>
      </c>
      <c r="E62" s="11" t="s">
        <v>258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5</v>
      </c>
      <c r="I62" s="10" t="n">
        <f aca="false">T62+AM62+BF62+BY62</f>
        <v>15</v>
      </c>
      <c r="J62" s="10" t="n">
        <f aca="false">V62+AO62+BH62+CA62</f>
        <v>2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4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 t="n">
        <v>15</v>
      </c>
      <c r="AN62" s="14" t="s">
        <v>56</v>
      </c>
      <c r="AO62" s="13" t="n">
        <v>20</v>
      </c>
      <c r="AP62" s="14" t="s">
        <v>56</v>
      </c>
      <c r="AQ62" s="13"/>
      <c r="AR62" s="14"/>
      <c r="AS62" s="13"/>
      <c r="AT62" s="14"/>
      <c r="AU62" s="13"/>
      <c r="AV62" s="14"/>
      <c r="AW62" s="12" t="n">
        <v>2</v>
      </c>
      <c r="AX62" s="13"/>
      <c r="AY62" s="14"/>
      <c r="AZ62" s="13"/>
      <c r="BA62" s="14"/>
      <c r="BB62" s="13"/>
      <c r="BC62" s="14"/>
      <c r="BD62" s="12"/>
      <c r="BE62" s="12" t="n">
        <f aca="false">AW62+BD62</f>
        <v>2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59</v>
      </c>
      <c r="E63" s="11" t="s">
        <v>260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40</v>
      </c>
      <c r="I63" s="10" t="n">
        <f aca="false">T63+AM63+BF63+BY63</f>
        <v>20</v>
      </c>
      <c r="J63" s="10" t="n">
        <f aca="false">V63+AO63+BH63+CA63</f>
        <v>2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1.6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20</v>
      </c>
      <c r="AN63" s="14" t="s">
        <v>56</v>
      </c>
      <c r="AO63" s="13" t="n">
        <v>20</v>
      </c>
      <c r="AP63" s="14" t="s">
        <v>56</v>
      </c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61</v>
      </c>
      <c r="E64" s="11" t="s">
        <v>262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50</v>
      </c>
      <c r="I64" s="10" t="n">
        <f aca="false">T64+AM64+BF64+BY64</f>
        <v>20</v>
      </c>
      <c r="J64" s="10" t="n">
        <f aca="false">V64+AO64+BH64+CA64</f>
        <v>3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2.0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20</v>
      </c>
      <c r="AN64" s="14" t="s">
        <v>72</v>
      </c>
      <c r="AO64" s="13" t="n">
        <v>30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63</v>
      </c>
      <c r="E65" s="11" t="s">
        <v>264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70</v>
      </c>
      <c r="I65" s="10" t="n">
        <f aca="false">T65+AM65+BF65+BY65</f>
        <v>35</v>
      </c>
      <c r="J65" s="10" t="n">
        <f aca="false">V65+AO65+BH65+CA65</f>
        <v>3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5</v>
      </c>
      <c r="R65" s="12" t="n">
        <f aca="false">AK65+BD65+BW65+CP65</f>
        <v>0</v>
      </c>
      <c r="S65" s="12" t="n">
        <v>2.9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 t="n">
        <v>35</v>
      </c>
      <c r="BG65" s="14" t="s">
        <v>72</v>
      </c>
      <c r="BH65" s="13" t="n">
        <v>35</v>
      </c>
      <c r="BI65" s="14" t="s">
        <v>56</v>
      </c>
      <c r="BJ65" s="13"/>
      <c r="BK65" s="14"/>
      <c r="BL65" s="13"/>
      <c r="BM65" s="14"/>
      <c r="BN65" s="13"/>
      <c r="BO65" s="14"/>
      <c r="BP65" s="12" t="n">
        <v>5</v>
      </c>
      <c r="BQ65" s="13"/>
      <c r="BR65" s="14"/>
      <c r="BS65" s="13"/>
      <c r="BT65" s="14"/>
      <c r="BU65" s="13"/>
      <c r="BV65" s="14"/>
      <c r="BW65" s="12"/>
      <c r="BX65" s="12" t="n">
        <f aca="false">BP65+BW65</f>
        <v>5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65</v>
      </c>
      <c r="E66" s="11" t="s">
        <v>266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55</v>
      </c>
      <c r="I66" s="10" t="n">
        <f aca="false">T66+AM66+BF66+BY66</f>
        <v>30</v>
      </c>
      <c r="J66" s="10" t="n">
        <f aca="false">V66+AO66+BH66+CA66</f>
        <v>25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0</v>
      </c>
      <c r="S66" s="12" t="n">
        <v>2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30</v>
      </c>
      <c r="BG66" s="14" t="s">
        <v>56</v>
      </c>
      <c r="BH66" s="13" t="n">
        <v>25</v>
      </c>
      <c r="BI66" s="14" t="s">
        <v>56</v>
      </c>
      <c r="BJ66" s="13"/>
      <c r="BK66" s="14"/>
      <c r="BL66" s="13"/>
      <c r="BM66" s="14"/>
      <c r="BN66" s="13"/>
      <c r="BO66" s="14"/>
      <c r="BP66" s="12" t="n">
        <v>4</v>
      </c>
      <c r="BQ66" s="13"/>
      <c r="BR66" s="14"/>
      <c r="BS66" s="13"/>
      <c r="BT66" s="14"/>
      <c r="BU66" s="13"/>
      <c r="BV66" s="14"/>
      <c r="BW66" s="12"/>
      <c r="BX66" s="12" t="n">
        <f aca="false">BP66+BW66</f>
        <v>4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67</v>
      </c>
      <c r="E67" s="11" t="s">
        <v>268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40</v>
      </c>
      <c r="I67" s="10" t="n">
        <f aca="false">T67+AM67+BF67+BY67</f>
        <v>15</v>
      </c>
      <c r="J67" s="10" t="n">
        <f aca="false">V67+AO67+BH67+CA67</f>
        <v>2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1.6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/>
      <c r="BG67" s="14"/>
      <c r="BH67" s="13"/>
      <c r="BI67" s="14"/>
      <c r="BJ67" s="13"/>
      <c r="BK67" s="14"/>
      <c r="BL67" s="13"/>
      <c r="BM67" s="14"/>
      <c r="BN67" s="13"/>
      <c r="BO67" s="14"/>
      <c r="BP67" s="12"/>
      <c r="BQ67" s="13"/>
      <c r="BR67" s="14"/>
      <c r="BS67" s="13"/>
      <c r="BT67" s="14"/>
      <c r="BU67" s="13"/>
      <c r="BV67" s="14"/>
      <c r="BW67" s="12"/>
      <c r="BX67" s="12" t="n">
        <f aca="false">BP67+BW67</f>
        <v>0</v>
      </c>
      <c r="BY67" s="13" t="n">
        <v>15</v>
      </c>
      <c r="BZ67" s="14" t="s">
        <v>56</v>
      </c>
      <c r="CA67" s="13" t="n">
        <v>25</v>
      </c>
      <c r="CB67" s="14" t="s">
        <v>56</v>
      </c>
      <c r="CC67" s="13"/>
      <c r="CD67" s="14"/>
      <c r="CE67" s="13"/>
      <c r="CF67" s="14"/>
      <c r="CG67" s="13"/>
      <c r="CH67" s="14"/>
      <c r="CI67" s="12" t="n">
        <v>3</v>
      </c>
      <c r="CJ67" s="13"/>
      <c r="CK67" s="14"/>
      <c r="CL67" s="13"/>
      <c r="CM67" s="14"/>
      <c r="CN67" s="13"/>
      <c r="CO67" s="14"/>
      <c r="CP67" s="12"/>
      <c r="CQ67" s="12" t="n">
        <f aca="false">CI67+CP67</f>
        <v>3</v>
      </c>
    </row>
    <row r="68" customFormat="false" ht="12.75" hidden="false" customHeight="false" outlineLevel="0" collapsed="false">
      <c r="A68" s="10"/>
      <c r="B68" s="10"/>
      <c r="C68" s="10"/>
      <c r="D68" s="10" t="s">
        <v>269</v>
      </c>
      <c r="E68" s="11" t="s">
        <v>270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15</v>
      </c>
      <c r="I68" s="10" t="n">
        <f aca="false">T68+AM68+BF68+BY68</f>
        <v>15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</v>
      </c>
      <c r="S68" s="12" t="n">
        <v>0.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15</v>
      </c>
      <c r="BZ68" s="14" t="s">
        <v>56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1</v>
      </c>
    </row>
    <row r="69" customFormat="false" ht="12.75" hidden="false" customHeight="false" outlineLevel="0" collapsed="false">
      <c r="A69" s="10"/>
      <c r="B69" s="10"/>
      <c r="C69" s="10"/>
      <c r="D69" s="10" t="s">
        <v>271</v>
      </c>
      <c r="E69" s="11" t="s">
        <v>272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5</v>
      </c>
      <c r="I69" s="10" t="n">
        <f aca="false">T69+AM69+BF69+BY69</f>
        <v>20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4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20</v>
      </c>
      <c r="BZ69" s="14" t="s">
        <v>56</v>
      </c>
      <c r="CA69" s="13" t="n">
        <v>15</v>
      </c>
      <c r="CB69" s="14" t="s">
        <v>56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3</v>
      </c>
      <c r="F70" s="10" t="n">
        <f aca="false">SUM(F60:F69)</f>
        <v>3</v>
      </c>
      <c r="G70" s="10" t="n">
        <f aca="false">SUM(G60:G69)</f>
        <v>16</v>
      </c>
      <c r="H70" s="10" t="n">
        <f aca="false">SUM(H60:H69)</f>
        <v>465</v>
      </c>
      <c r="I70" s="10" t="n">
        <f aca="false">SUM(I60:I69)</f>
        <v>235</v>
      </c>
      <c r="J70" s="10" t="n">
        <f aca="false">SUM(J60:J69)</f>
        <v>230</v>
      </c>
      <c r="K70" s="10" t="n">
        <f aca="false">SUM(K60:K69)</f>
        <v>0</v>
      </c>
      <c r="L70" s="10" t="n">
        <f aca="false">SUM(L60:L69)</f>
        <v>0</v>
      </c>
      <c r="M70" s="10" t="n">
        <f aca="false">SUM(M60:M69)</f>
        <v>0</v>
      </c>
      <c r="N70" s="10" t="n">
        <f aca="false">SUM(N60:N69)</f>
        <v>0</v>
      </c>
      <c r="O70" s="10" t="n">
        <f aca="false">SUM(O60:O69)</f>
        <v>0</v>
      </c>
      <c r="P70" s="10" t="n">
        <f aca="false">SUM(P60:P69)</f>
        <v>0</v>
      </c>
      <c r="Q70" s="12" t="n">
        <f aca="false">SUM(Q60:Q69)</f>
        <v>33</v>
      </c>
      <c r="R70" s="12" t="n">
        <f aca="false">SUM(R60:R69)</f>
        <v>0</v>
      </c>
      <c r="S70" s="12" t="n">
        <f aca="false">SUM(S60:S69)</f>
        <v>18.88</v>
      </c>
      <c r="T70" s="13" t="n">
        <f aca="false">SUM(T60:T69)</f>
        <v>65</v>
      </c>
      <c r="U70" s="14" t="n">
        <f aca="false">SUM(U60:U69)</f>
        <v>0</v>
      </c>
      <c r="V70" s="13" t="n">
        <f aca="false">SUM(V60:V69)</f>
        <v>60</v>
      </c>
      <c r="W70" s="14" t="n">
        <f aca="false">SUM(W60:W69)</f>
        <v>0</v>
      </c>
      <c r="X70" s="13" t="n">
        <f aca="false">SUM(X60:X69)</f>
        <v>0</v>
      </c>
      <c r="Y70" s="14" t="n">
        <f aca="false">SUM(Y60:Y69)</f>
        <v>0</v>
      </c>
      <c r="Z70" s="13" t="n">
        <f aca="false">SUM(Z60:Z69)</f>
        <v>0</v>
      </c>
      <c r="AA70" s="14" t="n">
        <f aca="false">SUM(AA60:AA69)</f>
        <v>0</v>
      </c>
      <c r="AB70" s="13" t="n">
        <f aca="false">SUM(AB60:AB69)</f>
        <v>0</v>
      </c>
      <c r="AC70" s="14" t="n">
        <f aca="false">SUM(AC60:AC69)</f>
        <v>0</v>
      </c>
      <c r="AD70" s="12" t="n">
        <f aca="false">SUM(AD60:AD69)</f>
        <v>9</v>
      </c>
      <c r="AE70" s="13" t="n">
        <f aca="false">SUM(AE60:AE69)</f>
        <v>0</v>
      </c>
      <c r="AF70" s="14" t="n">
        <f aca="false">SUM(AF60:AF69)</f>
        <v>0</v>
      </c>
      <c r="AG70" s="13" t="n">
        <f aca="false">SUM(AG60:AG69)</f>
        <v>0</v>
      </c>
      <c r="AH70" s="14" t="n">
        <f aca="false">SUM(AH60:AH69)</f>
        <v>0</v>
      </c>
      <c r="AI70" s="13" t="n">
        <f aca="false">SUM(AI60:AI69)</f>
        <v>0</v>
      </c>
      <c r="AJ70" s="14" t="n">
        <f aca="false">SUM(AJ60:AJ69)</f>
        <v>0</v>
      </c>
      <c r="AK70" s="12" t="n">
        <f aca="false">SUM(AK60:AK69)</f>
        <v>0</v>
      </c>
      <c r="AL70" s="12" t="n">
        <f aca="false">SUM(AL60:AL69)</f>
        <v>9</v>
      </c>
      <c r="AM70" s="13" t="n">
        <f aca="false">SUM(AM60:AM69)</f>
        <v>55</v>
      </c>
      <c r="AN70" s="14" t="n">
        <f aca="false">SUM(AN60:AN69)</f>
        <v>0</v>
      </c>
      <c r="AO70" s="13" t="n">
        <f aca="false">SUM(AO60:AO69)</f>
        <v>70</v>
      </c>
      <c r="AP70" s="14" t="n">
        <f aca="false">SUM(AP60:AP69)</f>
        <v>0</v>
      </c>
      <c r="AQ70" s="13" t="n">
        <f aca="false">SUM(AQ60:AQ69)</f>
        <v>0</v>
      </c>
      <c r="AR70" s="14" t="n">
        <f aca="false">SUM(AR60:AR69)</f>
        <v>0</v>
      </c>
      <c r="AS70" s="13" t="n">
        <f aca="false">SUM(AS60:AS69)</f>
        <v>0</v>
      </c>
      <c r="AT70" s="14" t="n">
        <f aca="false">SUM(AT60:AT69)</f>
        <v>0</v>
      </c>
      <c r="AU70" s="13" t="n">
        <f aca="false">SUM(AU60:AU69)</f>
        <v>0</v>
      </c>
      <c r="AV70" s="14" t="n">
        <f aca="false">SUM(AV60:AV69)</f>
        <v>0</v>
      </c>
      <c r="AW70" s="12" t="n">
        <f aca="false">SUM(AW60:AW69)</f>
        <v>9</v>
      </c>
      <c r="AX70" s="13" t="n">
        <f aca="false">SUM(AX60:AX69)</f>
        <v>0</v>
      </c>
      <c r="AY70" s="14" t="n">
        <f aca="false">SUM(AY60:AY69)</f>
        <v>0</v>
      </c>
      <c r="AZ70" s="13" t="n">
        <f aca="false">SUM(AZ60:AZ69)</f>
        <v>0</v>
      </c>
      <c r="BA70" s="14" t="n">
        <f aca="false">SUM(BA60:BA69)</f>
        <v>0</v>
      </c>
      <c r="BB70" s="13" t="n">
        <f aca="false">SUM(BB60:BB69)</f>
        <v>0</v>
      </c>
      <c r="BC70" s="14" t="n">
        <f aca="false">SUM(BC60:BC69)</f>
        <v>0</v>
      </c>
      <c r="BD70" s="12" t="n">
        <f aca="false">SUM(BD60:BD69)</f>
        <v>0</v>
      </c>
      <c r="BE70" s="12" t="n">
        <f aca="false">SUM(BE60:BE69)</f>
        <v>9</v>
      </c>
      <c r="BF70" s="13" t="n">
        <f aca="false">SUM(BF60:BF69)</f>
        <v>65</v>
      </c>
      <c r="BG70" s="14" t="n">
        <f aca="false">SUM(BG60:BG69)</f>
        <v>0</v>
      </c>
      <c r="BH70" s="13" t="n">
        <f aca="false">SUM(BH60:BH69)</f>
        <v>60</v>
      </c>
      <c r="BI70" s="14" t="n">
        <f aca="false">SUM(BI60:BI69)</f>
        <v>0</v>
      </c>
      <c r="BJ70" s="13" t="n">
        <f aca="false">SUM(BJ60:BJ69)</f>
        <v>0</v>
      </c>
      <c r="BK70" s="14" t="n">
        <f aca="false">SUM(BK60:BK69)</f>
        <v>0</v>
      </c>
      <c r="BL70" s="13" t="n">
        <f aca="false">SUM(BL60:BL69)</f>
        <v>0</v>
      </c>
      <c r="BM70" s="14" t="n">
        <f aca="false">SUM(BM60:BM69)</f>
        <v>0</v>
      </c>
      <c r="BN70" s="13" t="n">
        <f aca="false">SUM(BN60:BN69)</f>
        <v>0</v>
      </c>
      <c r="BO70" s="14" t="n">
        <f aca="false">SUM(BO60:BO69)</f>
        <v>0</v>
      </c>
      <c r="BP70" s="12" t="n">
        <f aca="false">SUM(BP60:BP69)</f>
        <v>9</v>
      </c>
      <c r="BQ70" s="13" t="n">
        <f aca="false">SUM(BQ60:BQ69)</f>
        <v>0</v>
      </c>
      <c r="BR70" s="14" t="n">
        <f aca="false">SUM(BR60:BR69)</f>
        <v>0</v>
      </c>
      <c r="BS70" s="13" t="n">
        <f aca="false">SUM(BS60:BS69)</f>
        <v>0</v>
      </c>
      <c r="BT70" s="14" t="n">
        <f aca="false">SUM(BT60:BT69)</f>
        <v>0</v>
      </c>
      <c r="BU70" s="13" t="n">
        <f aca="false">SUM(BU60:BU69)</f>
        <v>0</v>
      </c>
      <c r="BV70" s="14" t="n">
        <f aca="false">SUM(BV60:BV69)</f>
        <v>0</v>
      </c>
      <c r="BW70" s="12" t="n">
        <f aca="false">SUM(BW60:BW69)</f>
        <v>0</v>
      </c>
      <c r="BX70" s="12" t="n">
        <f aca="false">SUM(BX60:BX69)</f>
        <v>9</v>
      </c>
      <c r="BY70" s="13" t="n">
        <f aca="false">SUM(BY60:BY69)</f>
        <v>50</v>
      </c>
      <c r="BZ70" s="14" t="n">
        <f aca="false">SUM(BZ60:BZ69)</f>
        <v>0</v>
      </c>
      <c r="CA70" s="13" t="n">
        <f aca="false">SUM(CA60:CA69)</f>
        <v>40</v>
      </c>
      <c r="CB70" s="14" t="n">
        <f aca="false">SUM(CB60:CB69)</f>
        <v>0</v>
      </c>
      <c r="CC70" s="13" t="n">
        <f aca="false">SUM(CC60:CC69)</f>
        <v>0</v>
      </c>
      <c r="CD70" s="14" t="n">
        <f aca="false">SUM(CD60:CD69)</f>
        <v>0</v>
      </c>
      <c r="CE70" s="13" t="n">
        <f aca="false">SUM(CE60:CE69)</f>
        <v>0</v>
      </c>
      <c r="CF70" s="14" t="n">
        <f aca="false">SUM(CF60:CF69)</f>
        <v>0</v>
      </c>
      <c r="CG70" s="13" t="n">
        <f aca="false">SUM(CG60:CG69)</f>
        <v>0</v>
      </c>
      <c r="CH70" s="14" t="n">
        <f aca="false">SUM(CH60:CH69)</f>
        <v>0</v>
      </c>
      <c r="CI70" s="12" t="n">
        <f aca="false">SUM(CI60:CI69)</f>
        <v>6</v>
      </c>
      <c r="CJ70" s="13" t="n">
        <f aca="false">SUM(CJ60:CJ69)</f>
        <v>0</v>
      </c>
      <c r="CK70" s="14" t="n">
        <f aca="false">SUM(CK60:CK69)</f>
        <v>0</v>
      </c>
      <c r="CL70" s="13" t="n">
        <f aca="false">SUM(CL60:CL69)</f>
        <v>0</v>
      </c>
      <c r="CM70" s="14" t="n">
        <f aca="false">SUM(CM60:CM69)</f>
        <v>0</v>
      </c>
      <c r="CN70" s="13" t="n">
        <f aca="false">SUM(CN60:CN69)</f>
        <v>0</v>
      </c>
      <c r="CO70" s="14" t="n">
        <f aca="false">SUM(CO60:CO69)</f>
        <v>0</v>
      </c>
      <c r="CP70" s="12" t="n">
        <f aca="false">SUM(CP60:CP69)</f>
        <v>0</v>
      </c>
      <c r="CQ70" s="12" t="n">
        <f aca="false">SUM(CQ60:CQ69)</f>
        <v>6</v>
      </c>
    </row>
    <row r="71" customFormat="false" ht="20.1" hidden="false" customHeight="true" outlineLevel="0" collapsed="false">
      <c r="A71" s="9" t="s">
        <v>14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0</v>
      </c>
      <c r="E72" s="11" t="s">
        <v>151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3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3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1.3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 t="n">
        <v>30</v>
      </c>
      <c r="AY72" s="14" t="s">
        <v>72</v>
      </c>
      <c r="AZ72" s="13"/>
      <c r="BA72" s="14"/>
      <c r="BB72" s="13"/>
      <c r="BC72" s="14"/>
      <c r="BD72" s="12" t="n">
        <v>3</v>
      </c>
      <c r="BE72" s="12" t="n">
        <f aca="false">AW72+BD72</f>
        <v>3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2</v>
      </c>
      <c r="E73" s="11" t="s">
        <v>153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3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3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1.3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 t="n">
        <v>30</v>
      </c>
      <c r="AY73" s="14" t="s">
        <v>72</v>
      </c>
      <c r="AZ73" s="13"/>
      <c r="BA73" s="14"/>
      <c r="BB73" s="13"/>
      <c r="BC73" s="14"/>
      <c r="BD73" s="12" t="n">
        <v>3</v>
      </c>
      <c r="BE73" s="12" t="n">
        <f aca="false">AW73+BD73</f>
        <v>3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4</v>
      </c>
      <c r="E74" s="11" t="s">
        <v>155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30</v>
      </c>
      <c r="Q74" s="12" t="n">
        <f aca="false">AL74+BE74+BX74+CQ74</f>
        <v>2</v>
      </c>
      <c r="R74" s="12" t="n">
        <f aca="false">AK74+BD74+BW74+CP74</f>
        <v>2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 t="n">
        <v>30</v>
      </c>
      <c r="BC74" s="14" t="s">
        <v>56</v>
      </c>
      <c r="BD74" s="12" t="n">
        <v>2</v>
      </c>
      <c r="BE74" s="12" t="n">
        <f aca="false">AW74+BD74</f>
        <v>2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6</v>
      </c>
      <c r="E75" s="11" t="s">
        <v>157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30</v>
      </c>
      <c r="Q75" s="12" t="n">
        <f aca="false">AL75+BE75+BX75+CQ75</f>
        <v>2</v>
      </c>
      <c r="R75" s="12" t="n">
        <f aca="false">AK75+BD75+BW75+CP75</f>
        <v>2</v>
      </c>
      <c r="S75" s="12" t="n">
        <v>1.2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 t="n">
        <v>30</v>
      </c>
      <c r="BC75" s="14" t="s">
        <v>56</v>
      </c>
      <c r="BD75" s="12" t="n">
        <v>2</v>
      </c>
      <c r="BE75" s="12" t="n">
        <f aca="false">AW75+BD75</f>
        <v>2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20</v>
      </c>
      <c r="I76" s="10" t="n">
        <f aca="false">T76+AM76+BF76+BY76</f>
        <v>0</v>
      </c>
      <c r="J76" s="10" t="n">
        <f aca="false">V76+AO76+BH76+CA76</f>
        <v>2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 t="n">
        <v>20</v>
      </c>
      <c r="AP76" s="14" t="s">
        <v>56</v>
      </c>
      <c r="AQ76" s="13"/>
      <c r="AR76" s="14"/>
      <c r="AS76" s="13"/>
      <c r="AT76" s="14"/>
      <c r="AU76" s="13"/>
      <c r="AV76" s="14"/>
      <c r="AW76" s="12" t="n">
        <v>1</v>
      </c>
      <c r="AX76" s="13"/>
      <c r="AY76" s="14"/>
      <c r="AZ76" s="13"/>
      <c r="BA76" s="14"/>
      <c r="BB76" s="13"/>
      <c r="BC76" s="14"/>
      <c r="BD76" s="12"/>
      <c r="BE76" s="12" t="n">
        <f aca="false">AW76+BD76</f>
        <v>1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20</v>
      </c>
      <c r="I77" s="10" t="n">
        <f aca="false">T77+AM77+BF77+BY77</f>
        <v>0</v>
      </c>
      <c r="J77" s="10" t="n">
        <f aca="false">V77+AO77+BH77+CA77</f>
        <v>2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8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 t="n">
        <v>20</v>
      </c>
      <c r="AP77" s="14" t="s">
        <v>56</v>
      </c>
      <c r="AQ77" s="13"/>
      <c r="AR77" s="14"/>
      <c r="AS77" s="13"/>
      <c r="AT77" s="14"/>
      <c r="AU77" s="13"/>
      <c r="AV77" s="14"/>
      <c r="AW77" s="12" t="n">
        <v>1</v>
      </c>
      <c r="AX77" s="13"/>
      <c r="AY77" s="14"/>
      <c r="AZ77" s="13"/>
      <c r="BA77" s="14"/>
      <c r="BB77" s="13"/>
      <c r="BC77" s="14"/>
      <c r="BD77" s="12"/>
      <c r="BE77" s="12" t="n">
        <f aca="false">AW77+BD77</f>
        <v>1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3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30</v>
      </c>
      <c r="AP78" s="14" t="s">
        <v>56</v>
      </c>
      <c r="AQ78" s="13"/>
      <c r="AR78" s="14"/>
      <c r="AS78" s="13"/>
      <c r="AT78" s="14"/>
      <c r="AU78" s="13"/>
      <c r="AV78" s="14"/>
      <c r="AW78" s="12" t="n">
        <v>2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3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3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1.2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 t="n">
        <v>30</v>
      </c>
      <c r="BA79" s="14" t="s">
        <v>56</v>
      </c>
      <c r="BB79" s="13"/>
      <c r="BC79" s="14"/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6</v>
      </c>
      <c r="E80" s="11" t="s">
        <v>15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2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 t="n">
        <v>20</v>
      </c>
      <c r="AR80" s="14" t="s">
        <v>56</v>
      </c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7</v>
      </c>
      <c r="E81" s="11" t="s">
        <v>168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2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 t="n">
        <v>20</v>
      </c>
      <c r="AR81" s="14" t="s">
        <v>56</v>
      </c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6</v>
      </c>
      <c r="B82" s="10" t="n">
        <v>1</v>
      </c>
      <c r="C82" s="10"/>
      <c r="D82" s="10" t="s">
        <v>169</v>
      </c>
      <c r="E82" s="11" t="s">
        <v>170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0</v>
      </c>
      <c r="BI82" s="14" t="s">
        <v>56</v>
      </c>
      <c r="BJ82" s="13"/>
      <c r="BK82" s="14"/>
      <c r="BL82" s="13"/>
      <c r="BM82" s="14"/>
      <c r="BN82" s="13"/>
      <c r="BO82" s="14"/>
      <c r="BP82" s="12" t="n">
        <v>1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1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171</v>
      </c>
      <c r="E83" s="11" t="s">
        <v>172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20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0</v>
      </c>
      <c r="BI83" s="14" t="s">
        <v>56</v>
      </c>
      <c r="BJ83" s="13"/>
      <c r="BK83" s="14"/>
      <c r="BL83" s="13"/>
      <c r="BM83" s="14"/>
      <c r="BN83" s="13"/>
      <c r="BO83" s="14"/>
      <c r="BP83" s="12" t="n">
        <v>1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1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3</v>
      </c>
      <c r="E84" s="11" t="s">
        <v>174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0</v>
      </c>
      <c r="BI84" s="14" t="s">
        <v>56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5</v>
      </c>
      <c r="E85" s="11" t="s">
        <v>176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7</v>
      </c>
      <c r="E86" s="11" t="s">
        <v>178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79</v>
      </c>
      <c r="E87" s="11" t="s">
        <v>180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1</v>
      </c>
      <c r="E88" s="11" t="s">
        <v>182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3</v>
      </c>
      <c r="E89" s="11" t="s">
        <v>184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20.1" hidden="false" customHeight="true" outlineLevel="0" collapsed="false">
      <c r="A90" s="9" t="s">
        <v>185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6</v>
      </c>
      <c r="E91" s="11" t="s">
        <v>187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5</v>
      </c>
      <c r="I91" s="10" t="n">
        <f aca="false">T91+AM91+BF91+BY91</f>
        <v>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5</v>
      </c>
      <c r="U91" s="14" t="s">
        <v>56</v>
      </c>
      <c r="V91" s="13"/>
      <c r="W91" s="14"/>
      <c r="X91" s="13"/>
      <c r="Y91" s="14"/>
      <c r="Z91" s="13"/>
      <c r="AA91" s="14"/>
      <c r="AB91" s="13"/>
      <c r="AC91" s="14"/>
      <c r="AD91" s="12" t="n">
        <v>0</v>
      </c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8</v>
      </c>
      <c r="E92" s="11" t="s">
        <v>189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 t="n">
        <v>2</v>
      </c>
      <c r="AN92" s="14" t="s">
        <v>56</v>
      </c>
      <c r="AO92" s="13"/>
      <c r="AP92" s="14"/>
      <c r="AQ92" s="13"/>
      <c r="AR92" s="14"/>
      <c r="AS92" s="13"/>
      <c r="AT92" s="14"/>
      <c r="AU92" s="13"/>
      <c r="AV92" s="14"/>
      <c r="AW92" s="12" t="n">
        <v>0</v>
      </c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3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7</v>
      </c>
      <c r="I93" s="10" t="n">
        <f aca="false">SUM(I91:I92)</f>
        <v>7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5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3" t="n">
        <f aca="false">SUM(Z91:Z92)</f>
        <v>0</v>
      </c>
      <c r="AA93" s="14" t="n">
        <f aca="false">SUM(AA91:AA92)</f>
        <v>0</v>
      </c>
      <c r="AB93" s="13" t="n">
        <f aca="false">SUM(AB91:AB92)</f>
        <v>0</v>
      </c>
      <c r="AC93" s="14" t="n">
        <f aca="false">SUM(AC91:AC92)</f>
        <v>0</v>
      </c>
      <c r="AD93" s="12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3" t="n">
        <f aca="false">SUM(AS91:AS92)</f>
        <v>0</v>
      </c>
      <c r="AT93" s="14" t="n">
        <f aca="false">SUM(AT91:AT92)</f>
        <v>0</v>
      </c>
      <c r="AU93" s="13" t="n">
        <f aca="false">SUM(AU91:AU92)</f>
        <v>0</v>
      </c>
      <c r="AV93" s="14" t="n">
        <f aca="false">SUM(AV91:AV92)</f>
        <v>0</v>
      </c>
      <c r="AW93" s="12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3" t="n">
        <f aca="false">SUM(BL91:BL92)</f>
        <v>0</v>
      </c>
      <c r="BM93" s="14" t="n">
        <f aca="false">SUM(BM91:BM92)</f>
        <v>0</v>
      </c>
      <c r="BN93" s="13" t="n">
        <f aca="false">SUM(BN91:BN92)</f>
        <v>0</v>
      </c>
      <c r="BO93" s="14" t="n">
        <f aca="false">SUM(BO91:BO92)</f>
        <v>0</v>
      </c>
      <c r="BP93" s="12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3" t="n">
        <f aca="false">SUM(CE91:CE92)</f>
        <v>0</v>
      </c>
      <c r="CF93" s="14" t="n">
        <f aca="false">SUM(CF91:CF92)</f>
        <v>0</v>
      </c>
      <c r="CG93" s="13" t="n">
        <f aca="false">SUM(CG91:CG92)</f>
        <v>0</v>
      </c>
      <c r="CH93" s="14" t="n">
        <f aca="false">SUM(CH91:CH92)</f>
        <v>0</v>
      </c>
      <c r="CI93" s="12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90</v>
      </c>
      <c r="F94" s="10" t="n">
        <f aca="false">F26+F34+F58+F70+F93</f>
        <v>11</v>
      </c>
      <c r="G94" s="10" t="n">
        <f aca="false">G26+G34+G58+G70+G93</f>
        <v>58</v>
      </c>
      <c r="H94" s="10" t="n">
        <f aca="false">H26+H34+H58+H70+H93</f>
        <v>1472</v>
      </c>
      <c r="I94" s="10" t="n">
        <f aca="false">I26+I34+I58+I70+I93</f>
        <v>502</v>
      </c>
      <c r="J94" s="10" t="n">
        <f aca="false">J26+J34+J58+J70+J93</f>
        <v>750</v>
      </c>
      <c r="K94" s="10" t="n">
        <f aca="false">K26+K34+K58+K70+K93</f>
        <v>35</v>
      </c>
      <c r="L94" s="10" t="n">
        <f aca="false">L26+L34+L58+L70+L93</f>
        <v>0</v>
      </c>
      <c r="M94" s="10" t="n">
        <f aca="false">M26+M34+M58+M70+M93</f>
        <v>45</v>
      </c>
      <c r="N94" s="10" t="n">
        <f aca="false">N26+N34+N58+N70+N93</f>
        <v>30</v>
      </c>
      <c r="O94" s="10" t="n">
        <f aca="false">O26+O34+O58+O70+O93</f>
        <v>80</v>
      </c>
      <c r="P94" s="10" t="n">
        <f aca="false">P26+P34+P58+P70+P93</f>
        <v>30</v>
      </c>
      <c r="Q94" s="12" t="n">
        <f aca="false">Q26+Q34+Q58+Q70+Q93</f>
        <v>120</v>
      </c>
      <c r="R94" s="12" t="n">
        <f aca="false">R26+R34+R58+R70+R93</f>
        <v>10.4</v>
      </c>
      <c r="S94" s="12" t="n">
        <f aca="false">S26+S34+S58+S70+S93</f>
        <v>60.2</v>
      </c>
      <c r="T94" s="13" t="n">
        <f aca="false">T26+T34+T58+T70+T93</f>
        <v>180</v>
      </c>
      <c r="U94" s="14" t="n">
        <f aca="false">U26+U34+U58+U70+U93</f>
        <v>0</v>
      </c>
      <c r="V94" s="13" t="n">
        <f aca="false">V26+V34+V58+V70+V93</f>
        <v>200</v>
      </c>
      <c r="W94" s="14" t="n">
        <f aca="false">W26+W34+W58+W70+W93</f>
        <v>0</v>
      </c>
      <c r="X94" s="13" t="n">
        <f aca="false">X26+X34+X58+X70+X93</f>
        <v>15</v>
      </c>
      <c r="Y94" s="14" t="n">
        <f aca="false">Y26+Y34+Y58+Y70+Y93</f>
        <v>0</v>
      </c>
      <c r="Z94" s="13" t="n">
        <f aca="false">Z26+Z34+Z58+Z70+Z93</f>
        <v>0</v>
      </c>
      <c r="AA94" s="14" t="n">
        <f aca="false">AA26+AA34+AA58+AA70+AA93</f>
        <v>0</v>
      </c>
      <c r="AB94" s="13" t="n">
        <f aca="false">AB26+AB34+AB58+AB70+AB93</f>
        <v>0</v>
      </c>
      <c r="AC94" s="14" t="n">
        <f aca="false">AC26+AC34+AC58+AC70+AC93</f>
        <v>0</v>
      </c>
      <c r="AD94" s="12" t="n">
        <f aca="false">AD26+AD34+AD58+AD70+AD93</f>
        <v>28</v>
      </c>
      <c r="AE94" s="13" t="n">
        <f aca="false">AE26+AE34+AE58+AE70+AE93</f>
        <v>0</v>
      </c>
      <c r="AF94" s="14" t="n">
        <f aca="false">AF26+AF34+AF58+AF70+AF93</f>
        <v>0</v>
      </c>
      <c r="AG94" s="13" t="n">
        <f aca="false">AG26+AG34+AG58+AG70+AG93</f>
        <v>30</v>
      </c>
      <c r="AH94" s="14" t="n">
        <f aca="false">AH26+AH34+AH58+AH70+AH93</f>
        <v>0</v>
      </c>
      <c r="AI94" s="13" t="n">
        <f aca="false">AI26+AI34+AI58+AI70+AI93</f>
        <v>0</v>
      </c>
      <c r="AJ94" s="14" t="n">
        <f aca="false">AJ26+AJ34+AJ58+AJ70+AJ93</f>
        <v>0</v>
      </c>
      <c r="AK94" s="12" t="n">
        <f aca="false">AK26+AK34+AK58+AK70+AK93</f>
        <v>2</v>
      </c>
      <c r="AL94" s="12" t="n">
        <f aca="false">AL26+AL34+AL58+AL70+AL93</f>
        <v>30</v>
      </c>
      <c r="AM94" s="13" t="n">
        <f aca="false">AM26+AM34+AM58+AM70+AM93</f>
        <v>97</v>
      </c>
      <c r="AN94" s="14" t="n">
        <f aca="false">AN26+AN34+AN58+AN70+AN93</f>
        <v>0</v>
      </c>
      <c r="AO94" s="13" t="n">
        <f aca="false">AO26+AO34+AO58+AO70+AO93</f>
        <v>210</v>
      </c>
      <c r="AP94" s="14" t="n">
        <f aca="false">AP26+AP34+AP58+AP70+AP93</f>
        <v>0</v>
      </c>
      <c r="AQ94" s="13" t="n">
        <f aca="false">AQ26+AQ34+AQ58+AQ70+AQ93</f>
        <v>20</v>
      </c>
      <c r="AR94" s="14" t="n">
        <f aca="false">AR26+AR34+AR58+AR70+AR93</f>
        <v>0</v>
      </c>
      <c r="AS94" s="13" t="n">
        <f aca="false">AS26+AS34+AS58+AS70+AS93</f>
        <v>0</v>
      </c>
      <c r="AT94" s="14" t="n">
        <f aca="false">AT26+AT34+AT58+AT70+AT93</f>
        <v>0</v>
      </c>
      <c r="AU94" s="13" t="n">
        <f aca="false">AU26+AU34+AU58+AU70+AU93</f>
        <v>15</v>
      </c>
      <c r="AV94" s="14" t="n">
        <f aca="false">AV26+AV34+AV58+AV70+AV93</f>
        <v>0</v>
      </c>
      <c r="AW94" s="12" t="n">
        <f aca="false">AW26+AW34+AW58+AW70+AW93</f>
        <v>23</v>
      </c>
      <c r="AX94" s="13" t="n">
        <f aca="false">AX26+AX34+AX58+AX70+AX93</f>
        <v>30</v>
      </c>
      <c r="AY94" s="14" t="n">
        <f aca="false">AY26+AY34+AY58+AY70+AY93</f>
        <v>0</v>
      </c>
      <c r="AZ94" s="13" t="n">
        <f aca="false">AZ26+AZ34+AZ58+AZ70+AZ93</f>
        <v>30</v>
      </c>
      <c r="BA94" s="14" t="n">
        <f aca="false">BA26+BA34+BA58+BA70+BA93</f>
        <v>0</v>
      </c>
      <c r="BB94" s="13" t="n">
        <f aca="false">BB26+BB34+BB58+BB70+BB93</f>
        <v>30</v>
      </c>
      <c r="BC94" s="14" t="n">
        <f aca="false">BC26+BC34+BC58+BC70+BC93</f>
        <v>0</v>
      </c>
      <c r="BD94" s="12" t="n">
        <f aca="false">BD26+BD34+BD58+BD70+BD93</f>
        <v>7</v>
      </c>
      <c r="BE94" s="12" t="n">
        <f aca="false">BE26+BE34+BE58+BE70+BE93</f>
        <v>30</v>
      </c>
      <c r="BF94" s="13" t="n">
        <f aca="false">BF26+BF34+BF58+BF70+BF93</f>
        <v>175</v>
      </c>
      <c r="BG94" s="14" t="n">
        <f aca="false">BG26+BG34+BG58+BG70+BG93</f>
        <v>0</v>
      </c>
      <c r="BH94" s="13" t="n">
        <f aca="false">BH26+BH34+BH58+BH70+BH93</f>
        <v>240</v>
      </c>
      <c r="BI94" s="14" t="n">
        <f aca="false">BI26+BI34+BI58+BI70+BI93</f>
        <v>0</v>
      </c>
      <c r="BJ94" s="13" t="n">
        <f aca="false">BJ26+BJ34+BJ58+BJ70+BJ93</f>
        <v>0</v>
      </c>
      <c r="BK94" s="14" t="n">
        <f aca="false">BK26+BK34+BK58+BK70+BK93</f>
        <v>0</v>
      </c>
      <c r="BL94" s="13" t="n">
        <f aca="false">BL26+BL34+BL58+BL70+BL93</f>
        <v>0</v>
      </c>
      <c r="BM94" s="14" t="n">
        <f aca="false">BM26+BM34+BM58+BM70+BM93</f>
        <v>0</v>
      </c>
      <c r="BN94" s="13" t="n">
        <f aca="false">BN26+BN34+BN58+BN70+BN93</f>
        <v>15</v>
      </c>
      <c r="BO94" s="14" t="n">
        <f aca="false">BO26+BO34+BO58+BO70+BO93</f>
        <v>0</v>
      </c>
      <c r="BP94" s="12" t="n">
        <f aca="false">BP26+BP34+BP58+BP70+BP93</f>
        <v>28.6</v>
      </c>
      <c r="BQ94" s="13" t="n">
        <f aca="false">BQ26+BQ34+BQ58+BQ70+BQ93</f>
        <v>0</v>
      </c>
      <c r="BR94" s="14" t="n">
        <f aca="false">BR26+BR34+BR58+BR70+BR93</f>
        <v>0</v>
      </c>
      <c r="BS94" s="13" t="n">
        <f aca="false">BS26+BS34+BS58+BS70+BS93</f>
        <v>20</v>
      </c>
      <c r="BT94" s="14" t="n">
        <f aca="false">BT26+BT34+BT58+BT70+BT93</f>
        <v>0</v>
      </c>
      <c r="BU94" s="13" t="n">
        <f aca="false">BU26+BU34+BU58+BU70+BU93</f>
        <v>0</v>
      </c>
      <c r="BV94" s="14" t="n">
        <f aca="false">BV26+BV34+BV58+BV70+BV93</f>
        <v>0</v>
      </c>
      <c r="BW94" s="12" t="n">
        <f aca="false">BW26+BW34+BW58+BW70+BW93</f>
        <v>1.4</v>
      </c>
      <c r="BX94" s="12" t="n">
        <f aca="false">BX26+BX34+BX58+BX70+BX93</f>
        <v>30</v>
      </c>
      <c r="BY94" s="13" t="n">
        <f aca="false">BY26+BY34+BY58+BY70+BY93</f>
        <v>50</v>
      </c>
      <c r="BZ94" s="14" t="n">
        <f aca="false">BZ26+BZ34+BZ58+BZ70+BZ93</f>
        <v>0</v>
      </c>
      <c r="CA94" s="13" t="n">
        <f aca="false">CA26+CA34+CA58+CA70+CA93</f>
        <v>100</v>
      </c>
      <c r="CB94" s="14" t="n">
        <f aca="false">CB26+CB34+CB58+CB70+CB93</f>
        <v>0</v>
      </c>
      <c r="CC94" s="13" t="n">
        <f aca="false">CC26+CC34+CC58+CC70+CC93</f>
        <v>0</v>
      </c>
      <c r="CD94" s="14" t="n">
        <f aca="false">CD26+CD34+CD58+CD70+CD93</f>
        <v>0</v>
      </c>
      <c r="CE94" s="13" t="n">
        <f aca="false">CE26+CE34+CE58+CE70+CE93</f>
        <v>0</v>
      </c>
      <c r="CF94" s="14" t="n">
        <f aca="false">CF26+CF34+CF58+CF70+CF93</f>
        <v>0</v>
      </c>
      <c r="CG94" s="13" t="n">
        <f aca="false">CG26+CG34+CG58+CG70+CG93</f>
        <v>15</v>
      </c>
      <c r="CH94" s="14" t="n">
        <f aca="false">CH26+CH34+CH58+CH70+CH93</f>
        <v>0</v>
      </c>
      <c r="CI94" s="12" t="n">
        <f aca="false">CI26+CI34+CI58+CI70+CI93</f>
        <v>30</v>
      </c>
      <c r="CJ94" s="13" t="n">
        <f aca="false">CJ26+CJ34+CJ58+CJ70+CJ93</f>
        <v>0</v>
      </c>
      <c r="CK94" s="14" t="n">
        <f aca="false">CK26+CK34+CK58+CK70+CK93</f>
        <v>0</v>
      </c>
      <c r="CL94" s="13" t="n">
        <f aca="false">CL26+CL34+CL58+CL70+CL93</f>
        <v>0</v>
      </c>
      <c r="CM94" s="14" t="n">
        <f aca="false">CM26+CM34+CM58+CM70+CM93</f>
        <v>0</v>
      </c>
      <c r="CN94" s="13" t="n">
        <f aca="false">CN26+CN34+CN58+CN70+CN93</f>
        <v>0</v>
      </c>
      <c r="CO94" s="14" t="n">
        <f aca="false">CO26+CO34+CO58+CO70+CO93</f>
        <v>0</v>
      </c>
      <c r="CP94" s="12" t="n">
        <f aca="false">CP26+CP34+CP58+CP70+CP93</f>
        <v>0</v>
      </c>
      <c r="CQ94" s="12" t="n">
        <f aca="false">CQ26+CQ34+CQ58+CQ70+CQ93</f>
        <v>30</v>
      </c>
    </row>
    <row r="96" customFormat="false" ht="12.75" hidden="false" customHeight="false" outlineLevel="0" collapsed="false">
      <c r="D96" s="11" t="s">
        <v>44</v>
      </c>
      <c r="E96" s="11" t="s">
        <v>191</v>
      </c>
    </row>
    <row r="97" customFormat="false" ht="12.75" hidden="false" customHeight="false" outlineLevel="0" collapsed="false">
      <c r="D97" s="11" t="s">
        <v>24</v>
      </c>
      <c r="E97" s="11" t="s">
        <v>192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3</v>
      </c>
    </row>
    <row r="100" customFormat="false" ht="12.75" hidden="false" customHeight="false" outlineLevel="0" collapsed="false">
      <c r="D100" s="11" t="s">
        <v>47</v>
      </c>
      <c r="E100" s="11" t="s">
        <v>194</v>
      </c>
    </row>
    <row r="101" customFormat="false" ht="12.75" hidden="false" customHeight="false" outlineLevel="0" collapsed="false">
      <c r="D101" s="11" t="s">
        <v>48</v>
      </c>
      <c r="E101" s="11" t="s">
        <v>195</v>
      </c>
    </row>
    <row r="102" customFormat="false" ht="12.75" hidden="false" customHeight="false" outlineLevel="0" collapsed="false">
      <c r="D102" s="11" t="s">
        <v>49</v>
      </c>
      <c r="E102" s="11" t="s">
        <v>196</v>
      </c>
      <c r="M102" s="16"/>
      <c r="U102" s="16"/>
      <c r="AC102" s="16"/>
    </row>
    <row r="103" customFormat="false" ht="12.75" hidden="false" customHeight="false" outlineLevel="0" collapsed="false">
      <c r="D103" s="11" t="s">
        <v>50</v>
      </c>
      <c r="E103" s="11" t="s">
        <v>197</v>
      </c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47</v>
      </c>
      <c r="E105" s="11" t="s">
        <v>194</v>
      </c>
    </row>
    <row r="106" customFormat="false" ht="12.75" hidden="false" customHeight="false" outlineLevel="0" collapsed="false">
      <c r="D106" s="11" t="s">
        <v>51</v>
      </c>
      <c r="E106" s="11" t="s">
        <v>198</v>
      </c>
    </row>
    <row r="107" customFormat="false" ht="12.75" hidden="false" customHeight="false" outlineLevel="0" collapsed="false">
      <c r="D107" s="11" t="s">
        <v>52</v>
      </c>
      <c r="E107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73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74</v>
      </c>
      <c r="E60" s="11" t="s">
        <v>275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40</v>
      </c>
      <c r="I60" s="10" t="n">
        <f aca="false">T60+AM60+BF60+BY60</f>
        <v>1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3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2</v>
      </c>
      <c r="S60" s="12" t="n">
        <v>1.68</v>
      </c>
      <c r="T60" s="13" t="n">
        <v>10</v>
      </c>
      <c r="U60" s="14" t="s">
        <v>72</v>
      </c>
      <c r="V60" s="13"/>
      <c r="W60" s="14"/>
      <c r="X60" s="13"/>
      <c r="Y60" s="14"/>
      <c r="Z60" s="13"/>
      <c r="AA60" s="14"/>
      <c r="AB60" s="13"/>
      <c r="AC60" s="14"/>
      <c r="AD60" s="12" t="n">
        <v>1</v>
      </c>
      <c r="AE60" s="13"/>
      <c r="AF60" s="14"/>
      <c r="AG60" s="13" t="n">
        <v>30</v>
      </c>
      <c r="AH60" s="14" t="s">
        <v>56</v>
      </c>
      <c r="AI60" s="13"/>
      <c r="AJ60" s="14"/>
      <c r="AK60" s="12" t="n">
        <v>2</v>
      </c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76</v>
      </c>
      <c r="E61" s="11" t="s">
        <v>277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40</v>
      </c>
      <c r="I61" s="10" t="n">
        <f aca="false">T61+AM61+BF61+BY61</f>
        <v>2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2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1.68</v>
      </c>
      <c r="T61" s="13" t="n">
        <v>20</v>
      </c>
      <c r="U61" s="14" t="s">
        <v>72</v>
      </c>
      <c r="V61" s="13"/>
      <c r="W61" s="14"/>
      <c r="X61" s="13"/>
      <c r="Y61" s="14"/>
      <c r="Z61" s="13"/>
      <c r="AA61" s="14"/>
      <c r="AB61" s="13"/>
      <c r="AC61" s="14"/>
      <c r="AD61" s="12" t="n">
        <v>1.4</v>
      </c>
      <c r="AE61" s="13"/>
      <c r="AF61" s="14"/>
      <c r="AG61" s="13" t="n">
        <v>20</v>
      </c>
      <c r="AH61" s="14" t="s">
        <v>56</v>
      </c>
      <c r="AI61" s="13"/>
      <c r="AJ61" s="14"/>
      <c r="AK61" s="12" t="n">
        <v>1.6</v>
      </c>
      <c r="AL61" s="12" t="n">
        <f aca="false">AD61+AK61</f>
        <v>3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78</v>
      </c>
      <c r="E62" s="11" t="s">
        <v>279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45</v>
      </c>
      <c r="I62" s="10" t="n">
        <f aca="false">T62+AM62+BF62+BY62</f>
        <v>15</v>
      </c>
      <c r="J62" s="10" t="n">
        <f aca="false">V62+AO62+BH62+CA62</f>
        <v>3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3</v>
      </c>
      <c r="R62" s="12" t="n">
        <f aca="false">AK62+BD62+BW62+CP62</f>
        <v>0</v>
      </c>
      <c r="S62" s="12" t="n">
        <v>1.8</v>
      </c>
      <c r="T62" s="13" t="n">
        <v>15</v>
      </c>
      <c r="U62" s="14" t="s">
        <v>56</v>
      </c>
      <c r="V62" s="13" t="n">
        <v>30</v>
      </c>
      <c r="W62" s="14" t="s">
        <v>56</v>
      </c>
      <c r="X62" s="13"/>
      <c r="Y62" s="14"/>
      <c r="Z62" s="13"/>
      <c r="AA62" s="14"/>
      <c r="AB62" s="13"/>
      <c r="AC62" s="14"/>
      <c r="AD62" s="12" t="n">
        <v>3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3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80</v>
      </c>
      <c r="E63" s="11" t="s">
        <v>281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40</v>
      </c>
      <c r="I63" s="10" t="n">
        <f aca="false">T63+AM63+BF63+BY63</f>
        <v>4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1.6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40</v>
      </c>
      <c r="AN63" s="14" t="s">
        <v>56</v>
      </c>
      <c r="AO63" s="13"/>
      <c r="AP63" s="14"/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82</v>
      </c>
      <c r="E64" s="11" t="s">
        <v>283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45</v>
      </c>
      <c r="I64" s="10" t="n">
        <f aca="false">T64+AM64+BF64+BY64</f>
        <v>15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3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2</v>
      </c>
      <c r="S64" s="12" t="n"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5</v>
      </c>
      <c r="AN64" s="14" t="s">
        <v>56</v>
      </c>
      <c r="AO64" s="13"/>
      <c r="AP64" s="14"/>
      <c r="AQ64" s="13"/>
      <c r="AR64" s="14"/>
      <c r="AS64" s="13"/>
      <c r="AT64" s="14"/>
      <c r="AU64" s="13"/>
      <c r="AV64" s="14"/>
      <c r="AW64" s="12" t="n">
        <v>1</v>
      </c>
      <c r="AX64" s="13"/>
      <c r="AY64" s="14"/>
      <c r="AZ64" s="13" t="n">
        <v>30</v>
      </c>
      <c r="BA64" s="14" t="s">
        <v>56</v>
      </c>
      <c r="BB64" s="13"/>
      <c r="BC64" s="14"/>
      <c r="BD64" s="12" t="n">
        <v>2</v>
      </c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84</v>
      </c>
      <c r="E65" s="11" t="s">
        <v>285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40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3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2</v>
      </c>
      <c r="S65" s="12" t="n">
        <v>1.6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10</v>
      </c>
      <c r="AN65" s="14" t="s">
        <v>56</v>
      </c>
      <c r="AO65" s="13"/>
      <c r="AP65" s="14"/>
      <c r="AQ65" s="13"/>
      <c r="AR65" s="14"/>
      <c r="AS65" s="13"/>
      <c r="AT65" s="14"/>
      <c r="AU65" s="13"/>
      <c r="AV65" s="14"/>
      <c r="AW65" s="12" t="n">
        <v>1</v>
      </c>
      <c r="AX65" s="13"/>
      <c r="AY65" s="14"/>
      <c r="AZ65" s="13" t="n">
        <v>30</v>
      </c>
      <c r="BA65" s="14" t="s">
        <v>56</v>
      </c>
      <c r="BB65" s="13"/>
      <c r="BC65" s="14"/>
      <c r="BD65" s="12" t="n">
        <v>2</v>
      </c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86</v>
      </c>
      <c r="E66" s="11" t="s">
        <v>287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50</v>
      </c>
      <c r="I66" s="10" t="n">
        <f aca="false">T66+AM66+BF66+BY66</f>
        <v>2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3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2</v>
      </c>
      <c r="S66" s="12" t="n">
        <v>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20</v>
      </c>
      <c r="BG66" s="14" t="s">
        <v>56</v>
      </c>
      <c r="BH66" s="13"/>
      <c r="BI66" s="14"/>
      <c r="BJ66" s="13"/>
      <c r="BK66" s="14"/>
      <c r="BL66" s="13"/>
      <c r="BM66" s="14"/>
      <c r="BN66" s="13"/>
      <c r="BO66" s="14"/>
      <c r="BP66" s="12" t="n">
        <v>2</v>
      </c>
      <c r="BQ66" s="13"/>
      <c r="BR66" s="14"/>
      <c r="BS66" s="13" t="n">
        <v>30</v>
      </c>
      <c r="BT66" s="14" t="s">
        <v>56</v>
      </c>
      <c r="BU66" s="13"/>
      <c r="BV66" s="14"/>
      <c r="BW66" s="12" t="n">
        <v>2</v>
      </c>
      <c r="BX66" s="12" t="n">
        <f aca="false">BP66+BW66</f>
        <v>4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88</v>
      </c>
      <c r="E67" s="11" t="s">
        <v>289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30</v>
      </c>
      <c r="I67" s="10" t="n">
        <f aca="false">T67+AM67+BF67+BY67</f>
        <v>3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2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30</v>
      </c>
      <c r="BG67" s="14" t="s">
        <v>56</v>
      </c>
      <c r="BH67" s="13"/>
      <c r="BI67" s="14"/>
      <c r="BJ67" s="13"/>
      <c r="BK67" s="14"/>
      <c r="BL67" s="13"/>
      <c r="BM67" s="14"/>
      <c r="BN67" s="13"/>
      <c r="BO67" s="14"/>
      <c r="BP67" s="12" t="n">
        <v>2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2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90</v>
      </c>
      <c r="E68" s="11" t="s">
        <v>291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45</v>
      </c>
      <c r="I68" s="10" t="n">
        <f aca="false">T68+AM68+BF68+BY68</f>
        <v>15</v>
      </c>
      <c r="J68" s="10" t="n">
        <f aca="false">V68+AO68+BH68+CA68</f>
        <v>3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0</v>
      </c>
      <c r="S68" s="12" t="n">
        <v>1.88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15</v>
      </c>
      <c r="BG68" s="14" t="s">
        <v>72</v>
      </c>
      <c r="BH68" s="13" t="n">
        <v>30</v>
      </c>
      <c r="BI68" s="14" t="s">
        <v>56</v>
      </c>
      <c r="BJ68" s="13"/>
      <c r="BK68" s="14"/>
      <c r="BL68" s="13"/>
      <c r="BM68" s="14"/>
      <c r="BN68" s="13"/>
      <c r="BO68" s="14"/>
      <c r="BP68" s="12" t="n">
        <v>3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3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92</v>
      </c>
      <c r="E69" s="11" t="s">
        <v>293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20</v>
      </c>
      <c r="J69" s="10" t="n">
        <f aca="false">V69+AO69+BH69+CA69</f>
        <v>1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20</v>
      </c>
      <c r="BZ69" s="14" t="s">
        <v>56</v>
      </c>
      <c r="CA69" s="13" t="n">
        <v>10</v>
      </c>
      <c r="CB69" s="14" t="s">
        <v>56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2.75" hidden="false" customHeight="false" outlineLevel="0" collapsed="false">
      <c r="A70" s="10"/>
      <c r="B70" s="10"/>
      <c r="C70" s="10"/>
      <c r="D70" s="10" t="s">
        <v>294</v>
      </c>
      <c r="E70" s="11" t="s">
        <v>295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20</v>
      </c>
      <c r="J70" s="10" t="n">
        <f aca="false">V70+AO70+BH70+CA70</f>
        <v>1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0</v>
      </c>
      <c r="BZ70" s="14" t="s">
        <v>56</v>
      </c>
      <c r="CA70" s="13" t="n">
        <v>10</v>
      </c>
      <c r="CB70" s="14" t="s">
        <v>56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296</v>
      </c>
      <c r="E71" s="11" t="s">
        <v>297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2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1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0</v>
      </c>
      <c r="BZ71" s="14" t="s">
        <v>56</v>
      </c>
      <c r="CA71" s="13"/>
      <c r="CB71" s="14"/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 t="n">
        <v>20</v>
      </c>
      <c r="CM71" s="14" t="s">
        <v>56</v>
      </c>
      <c r="CN71" s="13"/>
      <c r="CO71" s="14"/>
      <c r="CP71" s="12" t="n">
        <v>1</v>
      </c>
      <c r="CQ71" s="12" t="n">
        <f aca="false">CI71+CP71</f>
        <v>2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3</v>
      </c>
      <c r="F72" s="10" t="n">
        <f aca="false">SUM(F60:F71)</f>
        <v>3</v>
      </c>
      <c r="G72" s="10" t="n">
        <f aca="false">SUM(G60:G71)</f>
        <v>19</v>
      </c>
      <c r="H72" s="10" t="n">
        <f aca="false">SUM(H60:H71)</f>
        <v>465</v>
      </c>
      <c r="I72" s="10" t="n">
        <f aca="false">SUM(I60:I71)</f>
        <v>225</v>
      </c>
      <c r="J72" s="10" t="n">
        <f aca="false">SUM(J60:J71)</f>
        <v>80</v>
      </c>
      <c r="K72" s="10" t="n">
        <f aca="false">SUM(K60:K71)</f>
        <v>0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0</v>
      </c>
      <c r="O72" s="10" t="n">
        <f aca="false">SUM(O60:O71)</f>
        <v>160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10.6</v>
      </c>
      <c r="S72" s="12" t="n">
        <f aca="false">SUM(S60:S71)</f>
        <v>18.84</v>
      </c>
      <c r="T72" s="13" t="n">
        <f aca="false">SUM(T60:T71)</f>
        <v>45</v>
      </c>
      <c r="U72" s="14" t="n">
        <f aca="false">SUM(U60:U71)</f>
        <v>0</v>
      </c>
      <c r="V72" s="13" t="n">
        <f aca="false">SUM(V60:V71)</f>
        <v>30</v>
      </c>
      <c r="W72" s="14" t="n">
        <f aca="false">SUM(W60:W71)</f>
        <v>0</v>
      </c>
      <c r="X72" s="13" t="n">
        <f aca="false">SUM(X60:X71)</f>
        <v>0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5.4</v>
      </c>
      <c r="AE72" s="13" t="n">
        <f aca="false">SUM(AE60:AE71)</f>
        <v>0</v>
      </c>
      <c r="AF72" s="14" t="n">
        <f aca="false">SUM(AF60:AF71)</f>
        <v>0</v>
      </c>
      <c r="AG72" s="13" t="n">
        <f aca="false">SUM(AG60:AG71)</f>
        <v>50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3.6</v>
      </c>
      <c r="AL72" s="12" t="n">
        <f aca="false">SUM(AL60:AL71)</f>
        <v>9</v>
      </c>
      <c r="AM72" s="13" t="n">
        <f aca="false">SUM(AM60:AM71)</f>
        <v>65</v>
      </c>
      <c r="AN72" s="14" t="n">
        <f aca="false">SUM(AN60:AN71)</f>
        <v>0</v>
      </c>
      <c r="AO72" s="13" t="n">
        <f aca="false">SUM(AO60:AO71)</f>
        <v>0</v>
      </c>
      <c r="AP72" s="14" t="n">
        <f aca="false">SUM(AP60:AP71)</f>
        <v>0</v>
      </c>
      <c r="AQ72" s="13" t="n">
        <f aca="false">SUM(AQ60:AQ71)</f>
        <v>0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5</v>
      </c>
      <c r="AX72" s="13" t="n">
        <f aca="false">SUM(AX60:AX71)</f>
        <v>0</v>
      </c>
      <c r="AY72" s="14" t="n">
        <f aca="false">SUM(AY60:AY71)</f>
        <v>0</v>
      </c>
      <c r="AZ72" s="13" t="n">
        <f aca="false">SUM(AZ60:AZ71)</f>
        <v>6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4</v>
      </c>
      <c r="BE72" s="12" t="n">
        <f aca="false">SUM(BE60:BE71)</f>
        <v>9</v>
      </c>
      <c r="BF72" s="13" t="n">
        <f aca="false">SUM(BF60:BF71)</f>
        <v>65</v>
      </c>
      <c r="BG72" s="14" t="n">
        <f aca="false">SUM(BG60:BG71)</f>
        <v>0</v>
      </c>
      <c r="BH72" s="13" t="n">
        <f aca="false">SUM(BH60:BH71)</f>
        <v>30</v>
      </c>
      <c r="BI72" s="14" t="n">
        <f aca="false">SUM(BI60:BI71)</f>
        <v>0</v>
      </c>
      <c r="BJ72" s="13" t="n">
        <f aca="false">SUM(BJ60:BJ71)</f>
        <v>0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7</v>
      </c>
      <c r="BQ72" s="13" t="n">
        <f aca="false">SUM(BQ60:BQ71)</f>
        <v>0</v>
      </c>
      <c r="BR72" s="14" t="n">
        <f aca="false">SUM(BR60:BR71)</f>
        <v>0</v>
      </c>
      <c r="BS72" s="13" t="n">
        <f aca="false">SUM(BS60:BS71)</f>
        <v>30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2</v>
      </c>
      <c r="BX72" s="12" t="n">
        <f aca="false">SUM(BX60:BX71)</f>
        <v>9</v>
      </c>
      <c r="BY72" s="13" t="n">
        <f aca="false">SUM(BY60:BY71)</f>
        <v>50</v>
      </c>
      <c r="BZ72" s="14" t="n">
        <f aca="false">SUM(BZ60:BZ71)</f>
        <v>0</v>
      </c>
      <c r="CA72" s="13" t="n">
        <f aca="false">SUM(CA60:CA71)</f>
        <v>20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5</v>
      </c>
      <c r="CJ72" s="13" t="n">
        <f aca="false">SUM(CJ60:CJ71)</f>
        <v>0</v>
      </c>
      <c r="CK72" s="14" t="n">
        <f aca="false">SUM(CK60:CK71)</f>
        <v>0</v>
      </c>
      <c r="CL72" s="13" t="n">
        <f aca="false">SUM(CL60:CL71)</f>
        <v>20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1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4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0</v>
      </c>
      <c r="E74" s="11" t="s">
        <v>151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1.3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 t="n">
        <v>30</v>
      </c>
      <c r="AY74" s="14" t="s">
        <v>72</v>
      </c>
      <c r="AZ74" s="13"/>
      <c r="BA74" s="14"/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2</v>
      </c>
      <c r="E75" s="11" t="s">
        <v>153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1.3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 t="n">
        <v>30</v>
      </c>
      <c r="AY75" s="14" t="s">
        <v>72</v>
      </c>
      <c r="AZ75" s="13"/>
      <c r="BA75" s="14"/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4</v>
      </c>
      <c r="E76" s="11" t="s">
        <v>155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30</v>
      </c>
      <c r="Q76" s="12" t="n">
        <f aca="false">AL76+BE76+BX76+CQ76</f>
        <v>2</v>
      </c>
      <c r="R76" s="12" t="n">
        <f aca="false">AK76+BD76+BW76+CP76</f>
        <v>2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30</v>
      </c>
      <c r="BC76" s="14" t="s">
        <v>56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3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30</v>
      </c>
      <c r="BC77" s="14" t="s">
        <v>56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2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20</v>
      </c>
      <c r="AP78" s="14" t="s">
        <v>56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0</v>
      </c>
      <c r="E79" s="11" t="s">
        <v>161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2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20</v>
      </c>
      <c r="AP79" s="14" t="s">
        <v>56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2</v>
      </c>
      <c r="E80" s="11" t="s">
        <v>163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30</v>
      </c>
      <c r="I80" s="10" t="n">
        <f aca="false">T80+AM80+BF80+BY80</f>
        <v>0</v>
      </c>
      <c r="J80" s="10" t="n">
        <f aca="false">V80+AO80+BH80+CA80</f>
        <v>3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30</v>
      </c>
      <c r="AP80" s="14" t="s">
        <v>56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4</v>
      </c>
      <c r="E81" s="11" t="s">
        <v>165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3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3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 t="n">
        <v>30</v>
      </c>
      <c r="BA81" s="14" t="s">
        <v>56</v>
      </c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6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2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20</v>
      </c>
      <c r="AR82" s="14" t="s">
        <v>56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7</v>
      </c>
      <c r="E83" s="11" t="s">
        <v>168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2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20</v>
      </c>
      <c r="AR83" s="14" t="s">
        <v>56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69</v>
      </c>
      <c r="E84" s="11" t="s">
        <v>170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0</v>
      </c>
      <c r="BI84" s="14" t="s">
        <v>56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1</v>
      </c>
      <c r="E85" s="11" t="s">
        <v>172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3</v>
      </c>
      <c r="E86" s="11" t="s">
        <v>174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5</v>
      </c>
      <c r="E87" s="11" t="s">
        <v>176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7</v>
      </c>
      <c r="E88" s="11" t="s">
        <v>178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79</v>
      </c>
      <c r="E89" s="11" t="s">
        <v>180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1</v>
      </c>
      <c r="E90" s="11" t="s">
        <v>182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0</v>
      </c>
      <c r="I90" s="10" t="n">
        <f aca="false">T90+AM90+BF90+BY90</f>
        <v>0</v>
      </c>
      <c r="J90" s="10" t="n">
        <f aca="false">V90+AO90+BH90+CA90</f>
        <v>2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0</v>
      </c>
      <c r="BI90" s="14" t="s">
        <v>56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3</v>
      </c>
      <c r="E91" s="11" t="s">
        <v>184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20</v>
      </c>
      <c r="I91" s="10" t="n">
        <f aca="false">T91+AM91+BF91+BY91</f>
        <v>0</v>
      </c>
      <c r="J91" s="10" t="n">
        <f aca="false">V91+AO91+BH91+CA91</f>
        <v>2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0</v>
      </c>
      <c r="BI91" s="14" t="s">
        <v>56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6</v>
      </c>
      <c r="E93" s="11" t="s">
        <v>187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5</v>
      </c>
      <c r="I93" s="10" t="n">
        <f aca="false">T93+AM93+BF93+BY93</f>
        <v>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5</v>
      </c>
      <c r="U93" s="14" t="s">
        <v>56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8</v>
      </c>
      <c r="E94" s="11" t="s">
        <v>189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6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3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7</v>
      </c>
      <c r="I95" s="10" t="n">
        <f aca="false">SUM(I93:I94)</f>
        <v>7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5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0</v>
      </c>
      <c r="F96" s="10" t="n">
        <f aca="false">F26+F34+F58+F72+F95</f>
        <v>11</v>
      </c>
      <c r="G96" s="10" t="n">
        <f aca="false">G26+G34+G58+G72+G95</f>
        <v>61</v>
      </c>
      <c r="H96" s="10" t="n">
        <f aca="false">H26+H34+H58+H72+H95</f>
        <v>1472</v>
      </c>
      <c r="I96" s="10" t="n">
        <f aca="false">I26+I34+I58+I72+I95</f>
        <v>492</v>
      </c>
      <c r="J96" s="10" t="n">
        <f aca="false">J26+J34+J58+J72+J95</f>
        <v>600</v>
      </c>
      <c r="K96" s="10" t="n">
        <f aca="false">K26+K34+K58+K72+K95</f>
        <v>35</v>
      </c>
      <c r="L96" s="10" t="n">
        <f aca="false">L26+L34+L58+L72+L95</f>
        <v>0</v>
      </c>
      <c r="M96" s="10" t="n">
        <f aca="false">M26+M34+M58+M72+M95</f>
        <v>45</v>
      </c>
      <c r="N96" s="10" t="n">
        <f aca="false">N26+N34+N58+N72+N95</f>
        <v>30</v>
      </c>
      <c r="O96" s="10" t="n">
        <f aca="false">O26+O34+O58+O72+O95</f>
        <v>240</v>
      </c>
      <c r="P96" s="10" t="n">
        <f aca="false">P26+P34+P58+P72+P95</f>
        <v>30</v>
      </c>
      <c r="Q96" s="12" t="n">
        <f aca="false">Q26+Q34+Q58+Q72+Q95</f>
        <v>120</v>
      </c>
      <c r="R96" s="12" t="n">
        <f aca="false">R26+R34+R58+R72+R95</f>
        <v>21</v>
      </c>
      <c r="S96" s="12" t="n">
        <f aca="false">S26+S34+S58+S72+S95</f>
        <v>60.16</v>
      </c>
      <c r="T96" s="13" t="n">
        <f aca="false">T26+T34+T58+T72+T95</f>
        <v>160</v>
      </c>
      <c r="U96" s="14" t="n">
        <f aca="false">U26+U34+U58+U72+U95</f>
        <v>0</v>
      </c>
      <c r="V96" s="13" t="n">
        <f aca="false">V26+V34+V58+V72+V95</f>
        <v>170</v>
      </c>
      <c r="W96" s="14" t="n">
        <f aca="false">W26+W34+W58+W72+W95</f>
        <v>0</v>
      </c>
      <c r="X96" s="13" t="n">
        <f aca="false">X26+X34+X58+X72+X95</f>
        <v>15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4.4</v>
      </c>
      <c r="AE96" s="13" t="n">
        <f aca="false">AE26+AE34+AE58+AE72+AE95</f>
        <v>0</v>
      </c>
      <c r="AF96" s="14" t="n">
        <f aca="false">AF26+AF34+AF58+AF72+AF95</f>
        <v>0</v>
      </c>
      <c r="AG96" s="13" t="n">
        <f aca="false">AG26+AG34+AG58+AG72+AG95</f>
        <v>80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5.6</v>
      </c>
      <c r="AL96" s="12" t="n">
        <f aca="false">AL26+AL34+AL58+AL72+AL95</f>
        <v>30</v>
      </c>
      <c r="AM96" s="13" t="n">
        <f aca="false">AM26+AM34+AM58+AM72+AM95</f>
        <v>107</v>
      </c>
      <c r="AN96" s="14" t="n">
        <f aca="false">AN26+AN34+AN58+AN72+AN95</f>
        <v>0</v>
      </c>
      <c r="AO96" s="13" t="n">
        <f aca="false">AO26+AO34+AO58+AO72+AO95</f>
        <v>140</v>
      </c>
      <c r="AP96" s="14" t="n">
        <f aca="false">AP26+AP34+AP58+AP72+AP95</f>
        <v>0</v>
      </c>
      <c r="AQ96" s="13" t="n">
        <f aca="false">AQ26+AQ34+AQ58+AQ72+AQ95</f>
        <v>20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15</v>
      </c>
      <c r="AV96" s="14" t="n">
        <f aca="false">AV26+AV34+AV58+AV72+AV95</f>
        <v>0</v>
      </c>
      <c r="AW96" s="12" t="n">
        <f aca="false">AW26+AW34+AW58+AW72+AW95</f>
        <v>19</v>
      </c>
      <c r="AX96" s="13" t="n">
        <f aca="false">AX26+AX34+AX58+AX72+AX95</f>
        <v>30</v>
      </c>
      <c r="AY96" s="14" t="n">
        <f aca="false">AY26+AY34+AY58+AY72+AY95</f>
        <v>0</v>
      </c>
      <c r="AZ96" s="13" t="n">
        <f aca="false">AZ26+AZ34+AZ58+AZ72+AZ95</f>
        <v>90</v>
      </c>
      <c r="BA96" s="14" t="n">
        <f aca="false">BA26+BA34+BA58+BA72+BA95</f>
        <v>0</v>
      </c>
      <c r="BB96" s="13" t="n">
        <f aca="false">BB26+BB34+BB58+BB72+BB95</f>
        <v>30</v>
      </c>
      <c r="BC96" s="14" t="n">
        <f aca="false">BC26+BC34+BC58+BC72+BC95</f>
        <v>0</v>
      </c>
      <c r="BD96" s="12" t="n">
        <f aca="false">BD26+BD34+BD58+BD72+BD95</f>
        <v>11</v>
      </c>
      <c r="BE96" s="12" t="n">
        <f aca="false">BE26+BE34+BE58+BE72+BE95</f>
        <v>30</v>
      </c>
      <c r="BF96" s="13" t="n">
        <f aca="false">BF26+BF34+BF58+BF72+BF95</f>
        <v>175</v>
      </c>
      <c r="BG96" s="14" t="n">
        <f aca="false">BG26+BG34+BG58+BG72+BG95</f>
        <v>0</v>
      </c>
      <c r="BH96" s="13" t="n">
        <f aca="false">BH26+BH34+BH58+BH72+BH95</f>
        <v>210</v>
      </c>
      <c r="BI96" s="14" t="n">
        <f aca="false">BI26+BI34+BI58+BI72+BI95</f>
        <v>0</v>
      </c>
      <c r="BJ96" s="13" t="n">
        <f aca="false">BJ26+BJ34+BJ58+BJ72+BJ95</f>
        <v>0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15</v>
      </c>
      <c r="BO96" s="14" t="n">
        <f aca="false">BO26+BO34+BO58+BO72+BO95</f>
        <v>0</v>
      </c>
      <c r="BP96" s="12" t="n">
        <f aca="false">BP26+BP34+BP58+BP72+BP95</f>
        <v>26.6</v>
      </c>
      <c r="BQ96" s="13" t="n">
        <f aca="false">BQ26+BQ34+BQ58+BQ72+BQ95</f>
        <v>0</v>
      </c>
      <c r="BR96" s="14" t="n">
        <f aca="false">BR26+BR34+BR58+BR72+BR95</f>
        <v>0</v>
      </c>
      <c r="BS96" s="13" t="n">
        <f aca="false">BS26+BS34+BS58+BS72+BS95</f>
        <v>50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3.4</v>
      </c>
      <c r="BX96" s="12" t="n">
        <f aca="false">BX26+BX34+BX58+BX72+BX95</f>
        <v>30</v>
      </c>
      <c r="BY96" s="13" t="n">
        <f aca="false">BY26+BY34+BY58+BY72+BY95</f>
        <v>50</v>
      </c>
      <c r="BZ96" s="14" t="n">
        <f aca="false">BZ26+BZ34+BZ58+BZ72+BZ95</f>
        <v>0</v>
      </c>
      <c r="CA96" s="13" t="n">
        <f aca="false">CA26+CA34+CA58+CA72+CA95</f>
        <v>80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15</v>
      </c>
      <c r="CH96" s="14" t="n">
        <f aca="false">CH26+CH34+CH58+CH72+CH95</f>
        <v>0</v>
      </c>
      <c r="CI96" s="12" t="n">
        <f aca="false">CI26+CI34+CI58+CI72+CI95</f>
        <v>29</v>
      </c>
      <c r="CJ96" s="13" t="n">
        <f aca="false">CJ26+CJ34+CJ58+CJ72+CJ95</f>
        <v>0</v>
      </c>
      <c r="CK96" s="14" t="n">
        <f aca="false">CK26+CK34+CK58+CK72+CK95</f>
        <v>0</v>
      </c>
      <c r="CL96" s="13" t="n">
        <f aca="false">CL26+CL34+CL58+CL72+CL95</f>
        <v>20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1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1</v>
      </c>
    </row>
    <row r="99" customFormat="false" ht="12.75" hidden="false" customHeight="false" outlineLevel="0" collapsed="false">
      <c r="D99" s="11" t="s">
        <v>24</v>
      </c>
      <c r="E99" s="11" t="s">
        <v>192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3</v>
      </c>
    </row>
    <row r="102" customFormat="false" ht="12.75" hidden="false" customHeight="false" outlineLevel="0" collapsed="false">
      <c r="D102" s="11" t="s">
        <v>47</v>
      </c>
      <c r="E102" s="11" t="s">
        <v>194</v>
      </c>
    </row>
    <row r="103" customFormat="false" ht="12.75" hidden="false" customHeight="false" outlineLevel="0" collapsed="false">
      <c r="D103" s="11" t="s">
        <v>48</v>
      </c>
      <c r="E103" s="11" t="s">
        <v>195</v>
      </c>
    </row>
    <row r="104" customFormat="false" ht="12.75" hidden="false" customHeight="false" outlineLevel="0" collapsed="false">
      <c r="D104" s="11" t="s">
        <v>49</v>
      </c>
      <c r="E104" s="11" t="s">
        <v>196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7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47</v>
      </c>
      <c r="E107" s="11" t="s">
        <v>194</v>
      </c>
    </row>
    <row r="108" customFormat="false" ht="12.75" hidden="false" customHeight="false" outlineLevel="0" collapsed="false">
      <c r="D108" s="11" t="s">
        <v>51</v>
      </c>
      <c r="E108" s="11" t="s">
        <v>198</v>
      </c>
    </row>
    <row r="109" customFormat="false" ht="12.75" hidden="false" customHeight="false" outlineLevel="0" collapsed="false">
      <c r="D109" s="11" t="s">
        <v>52</v>
      </c>
      <c r="E109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9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99</v>
      </c>
      <c r="E60" s="11" t="s">
        <v>300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45</v>
      </c>
      <c r="I60" s="10" t="n">
        <f aca="false">T60+AM60+BF60+BY60</f>
        <v>15</v>
      </c>
      <c r="J60" s="10" t="n">
        <f aca="false">V60+AO60+BH60+CA60</f>
        <v>3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88</v>
      </c>
      <c r="T60" s="13" t="n">
        <v>15</v>
      </c>
      <c r="U60" s="14" t="s">
        <v>72</v>
      </c>
      <c r="V60" s="13" t="n">
        <v>30</v>
      </c>
      <c r="W60" s="14" t="s">
        <v>56</v>
      </c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01</v>
      </c>
      <c r="E61" s="11" t="s">
        <v>302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</v>
      </c>
      <c r="T61" s="13" t="n">
        <v>15</v>
      </c>
      <c r="U61" s="14" t="s">
        <v>56</v>
      </c>
      <c r="V61" s="13"/>
      <c r="W61" s="14"/>
      <c r="X61" s="13"/>
      <c r="Y61" s="14"/>
      <c r="Z61" s="13"/>
      <c r="AA61" s="14"/>
      <c r="AB61" s="13"/>
      <c r="AC61" s="14"/>
      <c r="AD61" s="12" t="n">
        <v>1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1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03</v>
      </c>
      <c r="E62" s="11" t="s">
        <v>304</v>
      </c>
      <c r="F62" s="10" t="n">
        <f aca="false">COUNTIF(T62:CO62,"e")</f>
        <v>1</v>
      </c>
      <c r="G62" s="10" t="n">
        <f aca="false">COUNTIF(T62:CO62,"z")</f>
        <v>2</v>
      </c>
      <c r="H62" s="10" t="n">
        <f aca="false">SUM(I62:P62)</f>
        <v>65</v>
      </c>
      <c r="I62" s="10" t="n">
        <f aca="false">T62+AM62+BF62+BY62</f>
        <v>30</v>
      </c>
      <c r="J62" s="10" t="n">
        <f aca="false">V62+AO62+BH62+CA62</f>
        <v>2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15</v>
      </c>
      <c r="P62" s="10" t="n">
        <f aca="false">AI62+BB62+BU62+CN62</f>
        <v>0</v>
      </c>
      <c r="Q62" s="12" t="n">
        <f aca="false">AL62+BE62+BX62+CQ62</f>
        <v>5</v>
      </c>
      <c r="R62" s="12" t="n">
        <f aca="false">AK62+BD62+BW62+CP62</f>
        <v>1</v>
      </c>
      <c r="S62" s="12" t="n">
        <v>2.7</v>
      </c>
      <c r="T62" s="13" t="n">
        <v>30</v>
      </c>
      <c r="U62" s="14" t="s">
        <v>72</v>
      </c>
      <c r="V62" s="13" t="n">
        <v>20</v>
      </c>
      <c r="W62" s="14" t="s">
        <v>56</v>
      </c>
      <c r="X62" s="13"/>
      <c r="Y62" s="14"/>
      <c r="Z62" s="13"/>
      <c r="AA62" s="14"/>
      <c r="AB62" s="13"/>
      <c r="AC62" s="14"/>
      <c r="AD62" s="12" t="n">
        <v>4</v>
      </c>
      <c r="AE62" s="13"/>
      <c r="AF62" s="14"/>
      <c r="AG62" s="13" t="n">
        <v>15</v>
      </c>
      <c r="AH62" s="14" t="s">
        <v>56</v>
      </c>
      <c r="AI62" s="13"/>
      <c r="AJ62" s="14"/>
      <c r="AK62" s="12" t="n">
        <v>1</v>
      </c>
      <c r="AL62" s="12" t="n">
        <f aca="false">AD62+AK62</f>
        <v>5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305</v>
      </c>
      <c r="E63" s="11" t="s">
        <v>306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4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3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2</v>
      </c>
      <c r="S63" s="12" t="n">
        <v>1.8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15</v>
      </c>
      <c r="AN63" s="14" t="s">
        <v>56</v>
      </c>
      <c r="AO63" s="13"/>
      <c r="AP63" s="14"/>
      <c r="AQ63" s="13"/>
      <c r="AR63" s="14"/>
      <c r="AS63" s="13"/>
      <c r="AT63" s="14"/>
      <c r="AU63" s="13"/>
      <c r="AV63" s="14"/>
      <c r="AW63" s="12" t="n">
        <v>1</v>
      </c>
      <c r="AX63" s="13"/>
      <c r="AY63" s="14"/>
      <c r="AZ63" s="13" t="n">
        <v>30</v>
      </c>
      <c r="BA63" s="14" t="s">
        <v>56</v>
      </c>
      <c r="BB63" s="13"/>
      <c r="BC63" s="14"/>
      <c r="BD63" s="12" t="n">
        <v>2</v>
      </c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07</v>
      </c>
      <c r="E64" s="11" t="s">
        <v>308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40</v>
      </c>
      <c r="I64" s="10" t="n">
        <f aca="false">T64+AM64+BF64+BY64</f>
        <v>15</v>
      </c>
      <c r="J64" s="10" t="n">
        <f aca="false">V64+AO64+BH64+CA64</f>
        <v>2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1.6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5</v>
      </c>
      <c r="AN64" s="14" t="s">
        <v>56</v>
      </c>
      <c r="AO64" s="13" t="n">
        <v>25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3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09</v>
      </c>
      <c r="E65" s="11" t="s">
        <v>310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40</v>
      </c>
      <c r="I65" s="10" t="n">
        <f aca="false">T65+AM65+BF65+BY65</f>
        <v>15</v>
      </c>
      <c r="J65" s="10" t="n">
        <f aca="false">V65+AO65+BH65+CA65</f>
        <v>2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1.6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15</v>
      </c>
      <c r="AN65" s="14" t="s">
        <v>56</v>
      </c>
      <c r="AO65" s="13" t="n">
        <v>25</v>
      </c>
      <c r="AP65" s="14" t="s">
        <v>56</v>
      </c>
      <c r="AQ65" s="13"/>
      <c r="AR65" s="14"/>
      <c r="AS65" s="13"/>
      <c r="AT65" s="14"/>
      <c r="AU65" s="13"/>
      <c r="AV65" s="14"/>
      <c r="AW65" s="12" t="n">
        <v>3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11</v>
      </c>
      <c r="E66" s="11" t="s">
        <v>312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15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1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15</v>
      </c>
      <c r="BG66" s="14" t="s">
        <v>56</v>
      </c>
      <c r="BH66" s="13"/>
      <c r="BI66" s="14"/>
      <c r="BJ66" s="13"/>
      <c r="BK66" s="14"/>
      <c r="BL66" s="13"/>
      <c r="BM66" s="14"/>
      <c r="BN66" s="13"/>
      <c r="BO66" s="14"/>
      <c r="BP66" s="12" t="n">
        <v>1</v>
      </c>
      <c r="BQ66" s="13"/>
      <c r="BR66" s="14"/>
      <c r="BS66" s="13" t="n">
        <v>15</v>
      </c>
      <c r="BT66" s="14" t="s">
        <v>56</v>
      </c>
      <c r="BU66" s="13"/>
      <c r="BV66" s="14"/>
      <c r="BW66" s="12" t="n">
        <v>1</v>
      </c>
      <c r="BX66" s="12" t="n">
        <f aca="false">BP66+BW66</f>
        <v>2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13</v>
      </c>
      <c r="E67" s="11" t="s">
        <v>314</v>
      </c>
      <c r="F67" s="10" t="n">
        <f aca="false">COUNTIF(T67:CO67,"e")</f>
        <v>1</v>
      </c>
      <c r="G67" s="10" t="n">
        <f aca="false">COUNTIF(T67:CO67,"z")</f>
        <v>1</v>
      </c>
      <c r="H67" s="10" t="n">
        <f aca="false">SUM(I67:P67)</f>
        <v>45</v>
      </c>
      <c r="I67" s="10" t="n">
        <f aca="false">T67+AM67+BF67+BY67</f>
        <v>15</v>
      </c>
      <c r="J67" s="10" t="n">
        <f aca="false">V67+AO67+BH67+CA67</f>
        <v>3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1.88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15</v>
      </c>
      <c r="BG67" s="14" t="s">
        <v>72</v>
      </c>
      <c r="BH67" s="13" t="n">
        <v>30</v>
      </c>
      <c r="BI67" s="14" t="s">
        <v>56</v>
      </c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15</v>
      </c>
      <c r="E68" s="11" t="s">
        <v>316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25</v>
      </c>
      <c r="I68" s="10" t="n">
        <f aca="false">T68+AM68+BF68+BY68</f>
        <v>10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10</v>
      </c>
      <c r="BG68" s="14" t="s">
        <v>56</v>
      </c>
      <c r="BH68" s="13" t="n">
        <v>15</v>
      </c>
      <c r="BI68" s="14" t="s">
        <v>56</v>
      </c>
      <c r="BJ68" s="13"/>
      <c r="BK68" s="14"/>
      <c r="BL68" s="13"/>
      <c r="BM68" s="14"/>
      <c r="BN68" s="13"/>
      <c r="BO68" s="14"/>
      <c r="BP68" s="12" t="n">
        <v>2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2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17</v>
      </c>
      <c r="E69" s="11" t="s">
        <v>318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25</v>
      </c>
      <c r="I69" s="10" t="n">
        <f aca="false">T69+AM69+BF69+BY69</f>
        <v>25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25</v>
      </c>
      <c r="BG69" s="14" t="s">
        <v>56</v>
      </c>
      <c r="BH69" s="13"/>
      <c r="BI69" s="14"/>
      <c r="BJ69" s="13"/>
      <c r="BK69" s="14"/>
      <c r="BL69" s="13"/>
      <c r="BM69" s="14"/>
      <c r="BN69" s="13"/>
      <c r="BO69" s="14"/>
      <c r="BP69" s="12" t="n">
        <v>2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2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19</v>
      </c>
      <c r="E70" s="11" t="s">
        <v>320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6</v>
      </c>
      <c r="CA70" s="13" t="n">
        <v>15</v>
      </c>
      <c r="CB70" s="14" t="s">
        <v>56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321</v>
      </c>
      <c r="E71" s="11" t="s">
        <v>322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60</v>
      </c>
      <c r="I71" s="10" t="n">
        <f aca="false">T71+AM71+BF71+BY71</f>
        <v>30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15</v>
      </c>
      <c r="P71" s="10" t="n">
        <f aca="false">AI71+BB71+BU71+CN71</f>
        <v>0</v>
      </c>
      <c r="Q71" s="12" t="n">
        <f aca="false">AL71+BE71+BX71+CQ71</f>
        <v>4</v>
      </c>
      <c r="R71" s="12" t="n">
        <f aca="false">AK71+BD71+BW71+CP71</f>
        <v>1</v>
      </c>
      <c r="S71" s="12" t="n">
        <v>2.4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30</v>
      </c>
      <c r="BZ71" s="14" t="s">
        <v>56</v>
      </c>
      <c r="CA71" s="13" t="n">
        <v>15</v>
      </c>
      <c r="CB71" s="14" t="s">
        <v>56</v>
      </c>
      <c r="CC71" s="13"/>
      <c r="CD71" s="14"/>
      <c r="CE71" s="13"/>
      <c r="CF71" s="14"/>
      <c r="CG71" s="13"/>
      <c r="CH71" s="14"/>
      <c r="CI71" s="12" t="n">
        <v>3</v>
      </c>
      <c r="CJ71" s="13"/>
      <c r="CK71" s="14"/>
      <c r="CL71" s="13" t="n">
        <v>15</v>
      </c>
      <c r="CM71" s="14" t="s">
        <v>56</v>
      </c>
      <c r="CN71" s="13"/>
      <c r="CO71" s="14"/>
      <c r="CP71" s="12" t="n">
        <v>1</v>
      </c>
      <c r="CQ71" s="12" t="n">
        <f aca="false">CI71+CP71</f>
        <v>4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3</v>
      </c>
      <c r="F72" s="10" t="n">
        <f aca="false">SUM(F60:F71)</f>
        <v>3</v>
      </c>
      <c r="G72" s="10" t="n">
        <f aca="false">SUM(G60:G71)</f>
        <v>21</v>
      </c>
      <c r="H72" s="10" t="n">
        <f aca="false">SUM(H60:H71)</f>
        <v>465</v>
      </c>
      <c r="I72" s="10" t="n">
        <f aca="false">SUM(I60:I71)</f>
        <v>215</v>
      </c>
      <c r="J72" s="10" t="n">
        <f aca="false">SUM(J60:J71)</f>
        <v>175</v>
      </c>
      <c r="K72" s="10" t="n">
        <f aca="false">SUM(K60:K71)</f>
        <v>0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0</v>
      </c>
      <c r="O72" s="10" t="n">
        <f aca="false">SUM(O60:O71)</f>
        <v>75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5</v>
      </c>
      <c r="S72" s="12" t="n">
        <f aca="false">SUM(S60:S71)</f>
        <v>18.86</v>
      </c>
      <c r="T72" s="13" t="n">
        <f aca="false">SUM(T60:T71)</f>
        <v>60</v>
      </c>
      <c r="U72" s="14" t="n">
        <f aca="false">SUM(U60:U71)</f>
        <v>0</v>
      </c>
      <c r="V72" s="13" t="n">
        <f aca="false">SUM(V60:V71)</f>
        <v>50</v>
      </c>
      <c r="W72" s="14" t="n">
        <f aca="false">SUM(W60:W71)</f>
        <v>0</v>
      </c>
      <c r="X72" s="13" t="n">
        <f aca="false">SUM(X60:X71)</f>
        <v>0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8</v>
      </c>
      <c r="AE72" s="13" t="n">
        <f aca="false">SUM(AE60:AE71)</f>
        <v>0</v>
      </c>
      <c r="AF72" s="14" t="n">
        <f aca="false">SUM(AF60:AF71)</f>
        <v>0</v>
      </c>
      <c r="AG72" s="13" t="n">
        <f aca="false">SUM(AG60:AG71)</f>
        <v>15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1</v>
      </c>
      <c r="AL72" s="12" t="n">
        <f aca="false">SUM(AL60:AL71)</f>
        <v>9</v>
      </c>
      <c r="AM72" s="13" t="n">
        <f aca="false">SUM(AM60:AM71)</f>
        <v>45</v>
      </c>
      <c r="AN72" s="14" t="n">
        <f aca="false">SUM(AN60:AN71)</f>
        <v>0</v>
      </c>
      <c r="AO72" s="13" t="n">
        <f aca="false">SUM(AO60:AO71)</f>
        <v>50</v>
      </c>
      <c r="AP72" s="14" t="n">
        <f aca="false">SUM(AP60:AP71)</f>
        <v>0</v>
      </c>
      <c r="AQ72" s="13" t="n">
        <f aca="false">SUM(AQ60:AQ71)</f>
        <v>0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7</v>
      </c>
      <c r="AX72" s="13" t="n">
        <f aca="false">SUM(AX60:AX71)</f>
        <v>0</v>
      </c>
      <c r="AY72" s="14" t="n">
        <f aca="false">SUM(AY60:AY71)</f>
        <v>0</v>
      </c>
      <c r="AZ72" s="13" t="n">
        <f aca="false">SUM(AZ60:AZ71)</f>
        <v>3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2</v>
      </c>
      <c r="BE72" s="12" t="n">
        <f aca="false">SUM(BE60:BE71)</f>
        <v>9</v>
      </c>
      <c r="BF72" s="13" t="n">
        <f aca="false">SUM(BF60:BF71)</f>
        <v>65</v>
      </c>
      <c r="BG72" s="14" t="n">
        <f aca="false">SUM(BG60:BG71)</f>
        <v>0</v>
      </c>
      <c r="BH72" s="13" t="n">
        <f aca="false">SUM(BH60:BH71)</f>
        <v>45</v>
      </c>
      <c r="BI72" s="14" t="n">
        <f aca="false">SUM(BI60:BI71)</f>
        <v>0</v>
      </c>
      <c r="BJ72" s="13" t="n">
        <f aca="false">SUM(BJ60:BJ71)</f>
        <v>0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8</v>
      </c>
      <c r="BQ72" s="13" t="n">
        <f aca="false">SUM(BQ60:BQ71)</f>
        <v>0</v>
      </c>
      <c r="BR72" s="14" t="n">
        <f aca="false">SUM(BR60:BR71)</f>
        <v>0</v>
      </c>
      <c r="BS72" s="13" t="n">
        <f aca="false">SUM(BS60:BS71)</f>
        <v>15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1</v>
      </c>
      <c r="BX72" s="12" t="n">
        <f aca="false">SUM(BX60:BX71)</f>
        <v>9</v>
      </c>
      <c r="BY72" s="13" t="n">
        <f aca="false">SUM(BY60:BY71)</f>
        <v>45</v>
      </c>
      <c r="BZ72" s="14" t="n">
        <f aca="false">SUM(BZ60:BZ71)</f>
        <v>0</v>
      </c>
      <c r="CA72" s="13" t="n">
        <f aca="false">SUM(CA60:CA71)</f>
        <v>30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5</v>
      </c>
      <c r="CJ72" s="13" t="n">
        <f aca="false">SUM(CJ60:CJ71)</f>
        <v>0</v>
      </c>
      <c r="CK72" s="14" t="n">
        <f aca="false">SUM(CK60:CK71)</f>
        <v>0</v>
      </c>
      <c r="CL72" s="13" t="n">
        <f aca="false">SUM(CL60:CL71)</f>
        <v>15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1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4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0</v>
      </c>
      <c r="E74" s="11" t="s">
        <v>151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1.3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 t="n">
        <v>30</v>
      </c>
      <c r="AY74" s="14" t="s">
        <v>72</v>
      </c>
      <c r="AZ74" s="13"/>
      <c r="BA74" s="14"/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2</v>
      </c>
      <c r="E75" s="11" t="s">
        <v>153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1.3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 t="n">
        <v>30</v>
      </c>
      <c r="AY75" s="14" t="s">
        <v>72</v>
      </c>
      <c r="AZ75" s="13"/>
      <c r="BA75" s="14"/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4</v>
      </c>
      <c r="E76" s="11" t="s">
        <v>155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30</v>
      </c>
      <c r="Q76" s="12" t="n">
        <f aca="false">AL76+BE76+BX76+CQ76</f>
        <v>2</v>
      </c>
      <c r="R76" s="12" t="n">
        <f aca="false">AK76+BD76+BW76+CP76</f>
        <v>2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30</v>
      </c>
      <c r="BC76" s="14" t="s">
        <v>56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3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30</v>
      </c>
      <c r="BC77" s="14" t="s">
        <v>56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2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20</v>
      </c>
      <c r="AP78" s="14" t="s">
        <v>56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0</v>
      </c>
      <c r="E79" s="11" t="s">
        <v>161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2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20</v>
      </c>
      <c r="AP79" s="14" t="s">
        <v>56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2</v>
      </c>
      <c r="E80" s="11" t="s">
        <v>163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30</v>
      </c>
      <c r="I80" s="10" t="n">
        <f aca="false">T80+AM80+BF80+BY80</f>
        <v>0</v>
      </c>
      <c r="J80" s="10" t="n">
        <f aca="false">V80+AO80+BH80+CA80</f>
        <v>3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30</v>
      </c>
      <c r="AP80" s="14" t="s">
        <v>56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4</v>
      </c>
      <c r="E81" s="11" t="s">
        <v>165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3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3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 t="n">
        <v>30</v>
      </c>
      <c r="BA81" s="14" t="s">
        <v>56</v>
      </c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6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2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20</v>
      </c>
      <c r="AR82" s="14" t="s">
        <v>56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7</v>
      </c>
      <c r="E83" s="11" t="s">
        <v>168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2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20</v>
      </c>
      <c r="AR83" s="14" t="s">
        <v>56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69</v>
      </c>
      <c r="E84" s="11" t="s">
        <v>170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0</v>
      </c>
      <c r="BI84" s="14" t="s">
        <v>56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1</v>
      </c>
      <c r="E85" s="11" t="s">
        <v>172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3</v>
      </c>
      <c r="E86" s="11" t="s">
        <v>174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5</v>
      </c>
      <c r="E87" s="11" t="s">
        <v>176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7</v>
      </c>
      <c r="E88" s="11" t="s">
        <v>178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79</v>
      </c>
      <c r="E89" s="11" t="s">
        <v>180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1</v>
      </c>
      <c r="E90" s="11" t="s">
        <v>182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0</v>
      </c>
      <c r="I90" s="10" t="n">
        <f aca="false">T90+AM90+BF90+BY90</f>
        <v>0</v>
      </c>
      <c r="J90" s="10" t="n">
        <f aca="false">V90+AO90+BH90+CA90</f>
        <v>2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0</v>
      </c>
      <c r="BI90" s="14" t="s">
        <v>56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3</v>
      </c>
      <c r="E91" s="11" t="s">
        <v>184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20</v>
      </c>
      <c r="I91" s="10" t="n">
        <f aca="false">T91+AM91+BF91+BY91</f>
        <v>0</v>
      </c>
      <c r="J91" s="10" t="n">
        <f aca="false">V91+AO91+BH91+CA91</f>
        <v>2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0</v>
      </c>
      <c r="BI91" s="14" t="s">
        <v>56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6</v>
      </c>
      <c r="E93" s="11" t="s">
        <v>187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5</v>
      </c>
      <c r="I93" s="10" t="n">
        <f aca="false">T93+AM93+BF93+BY93</f>
        <v>5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5</v>
      </c>
      <c r="U93" s="14" t="s">
        <v>56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8</v>
      </c>
      <c r="E94" s="11" t="s">
        <v>189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6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3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7</v>
      </c>
      <c r="I95" s="10" t="n">
        <f aca="false">SUM(I93:I94)</f>
        <v>7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5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0</v>
      </c>
      <c r="F96" s="10" t="n">
        <f aca="false">F26+F34+F58+F72+F95</f>
        <v>11</v>
      </c>
      <c r="G96" s="10" t="n">
        <f aca="false">G26+G34+G58+G72+G95</f>
        <v>63</v>
      </c>
      <c r="H96" s="10" t="n">
        <f aca="false">H26+H34+H58+H72+H95</f>
        <v>1472</v>
      </c>
      <c r="I96" s="10" t="n">
        <f aca="false">I26+I34+I58+I72+I95</f>
        <v>482</v>
      </c>
      <c r="J96" s="10" t="n">
        <f aca="false">J26+J34+J58+J72+J95</f>
        <v>695</v>
      </c>
      <c r="K96" s="10" t="n">
        <f aca="false">K26+K34+K58+K72+K95</f>
        <v>35</v>
      </c>
      <c r="L96" s="10" t="n">
        <f aca="false">L26+L34+L58+L72+L95</f>
        <v>0</v>
      </c>
      <c r="M96" s="10" t="n">
        <f aca="false">M26+M34+M58+M72+M95</f>
        <v>45</v>
      </c>
      <c r="N96" s="10" t="n">
        <f aca="false">N26+N34+N58+N72+N95</f>
        <v>30</v>
      </c>
      <c r="O96" s="10" t="n">
        <f aca="false">O26+O34+O58+O72+O95</f>
        <v>155</v>
      </c>
      <c r="P96" s="10" t="n">
        <f aca="false">P26+P34+P58+P72+P95</f>
        <v>30</v>
      </c>
      <c r="Q96" s="12" t="n">
        <f aca="false">Q26+Q34+Q58+Q72+Q95</f>
        <v>120</v>
      </c>
      <c r="R96" s="12" t="n">
        <f aca="false">R26+R34+R58+R72+R95</f>
        <v>15.4</v>
      </c>
      <c r="S96" s="12" t="n">
        <f aca="false">S26+S34+S58+S72+S95</f>
        <v>60.18</v>
      </c>
      <c r="T96" s="13" t="n">
        <f aca="false">T26+T34+T58+T72+T95</f>
        <v>175</v>
      </c>
      <c r="U96" s="14" t="n">
        <f aca="false">U26+U34+U58+U72+U95</f>
        <v>0</v>
      </c>
      <c r="V96" s="13" t="n">
        <f aca="false">V26+V34+V58+V72+V95</f>
        <v>190</v>
      </c>
      <c r="W96" s="14" t="n">
        <f aca="false">W26+W34+W58+W72+W95</f>
        <v>0</v>
      </c>
      <c r="X96" s="13" t="n">
        <f aca="false">X26+X34+X58+X72+X95</f>
        <v>15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7</v>
      </c>
      <c r="AE96" s="13" t="n">
        <f aca="false">AE26+AE34+AE58+AE72+AE95</f>
        <v>0</v>
      </c>
      <c r="AF96" s="14" t="n">
        <f aca="false">AF26+AF34+AF58+AF72+AF95</f>
        <v>0</v>
      </c>
      <c r="AG96" s="13" t="n">
        <f aca="false">AG26+AG34+AG58+AG72+AG95</f>
        <v>45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3</v>
      </c>
      <c r="AL96" s="12" t="n">
        <f aca="false">AL26+AL34+AL58+AL72+AL95</f>
        <v>30</v>
      </c>
      <c r="AM96" s="13" t="n">
        <f aca="false">AM26+AM34+AM58+AM72+AM95</f>
        <v>87</v>
      </c>
      <c r="AN96" s="14" t="n">
        <f aca="false">AN26+AN34+AN58+AN72+AN95</f>
        <v>0</v>
      </c>
      <c r="AO96" s="13" t="n">
        <f aca="false">AO26+AO34+AO58+AO72+AO95</f>
        <v>190</v>
      </c>
      <c r="AP96" s="14" t="n">
        <f aca="false">AP26+AP34+AP58+AP72+AP95</f>
        <v>0</v>
      </c>
      <c r="AQ96" s="13" t="n">
        <f aca="false">AQ26+AQ34+AQ58+AQ72+AQ95</f>
        <v>20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15</v>
      </c>
      <c r="AV96" s="14" t="n">
        <f aca="false">AV26+AV34+AV58+AV72+AV95</f>
        <v>0</v>
      </c>
      <c r="AW96" s="12" t="n">
        <f aca="false">AW26+AW34+AW58+AW72+AW95</f>
        <v>21</v>
      </c>
      <c r="AX96" s="13" t="n">
        <f aca="false">AX26+AX34+AX58+AX72+AX95</f>
        <v>30</v>
      </c>
      <c r="AY96" s="14" t="n">
        <f aca="false">AY26+AY34+AY58+AY72+AY95</f>
        <v>0</v>
      </c>
      <c r="AZ96" s="13" t="n">
        <f aca="false">AZ26+AZ34+AZ58+AZ72+AZ95</f>
        <v>60</v>
      </c>
      <c r="BA96" s="14" t="n">
        <f aca="false">BA26+BA34+BA58+BA72+BA95</f>
        <v>0</v>
      </c>
      <c r="BB96" s="13" t="n">
        <f aca="false">BB26+BB34+BB58+BB72+BB95</f>
        <v>30</v>
      </c>
      <c r="BC96" s="14" t="n">
        <f aca="false">BC26+BC34+BC58+BC72+BC95</f>
        <v>0</v>
      </c>
      <c r="BD96" s="12" t="n">
        <f aca="false">BD26+BD34+BD58+BD72+BD95</f>
        <v>9</v>
      </c>
      <c r="BE96" s="12" t="n">
        <f aca="false">BE26+BE34+BE58+BE72+BE95</f>
        <v>30</v>
      </c>
      <c r="BF96" s="13" t="n">
        <f aca="false">BF26+BF34+BF58+BF72+BF95</f>
        <v>175</v>
      </c>
      <c r="BG96" s="14" t="n">
        <f aca="false">BG26+BG34+BG58+BG72+BG95</f>
        <v>0</v>
      </c>
      <c r="BH96" s="13" t="n">
        <f aca="false">BH26+BH34+BH58+BH72+BH95</f>
        <v>225</v>
      </c>
      <c r="BI96" s="14" t="n">
        <f aca="false">BI26+BI34+BI58+BI72+BI95</f>
        <v>0</v>
      </c>
      <c r="BJ96" s="13" t="n">
        <f aca="false">BJ26+BJ34+BJ58+BJ72+BJ95</f>
        <v>0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15</v>
      </c>
      <c r="BO96" s="14" t="n">
        <f aca="false">BO26+BO34+BO58+BO72+BO95</f>
        <v>0</v>
      </c>
      <c r="BP96" s="12" t="n">
        <f aca="false">BP26+BP34+BP58+BP72+BP95</f>
        <v>27.6</v>
      </c>
      <c r="BQ96" s="13" t="n">
        <f aca="false">BQ26+BQ34+BQ58+BQ72+BQ95</f>
        <v>0</v>
      </c>
      <c r="BR96" s="14" t="n">
        <f aca="false">BR26+BR34+BR58+BR72+BR95</f>
        <v>0</v>
      </c>
      <c r="BS96" s="13" t="n">
        <f aca="false">BS26+BS34+BS58+BS72+BS95</f>
        <v>35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2.4</v>
      </c>
      <c r="BX96" s="12" t="n">
        <f aca="false">BX26+BX34+BX58+BX72+BX95</f>
        <v>30</v>
      </c>
      <c r="BY96" s="13" t="n">
        <f aca="false">BY26+BY34+BY58+BY72+BY95</f>
        <v>45</v>
      </c>
      <c r="BZ96" s="14" t="n">
        <f aca="false">BZ26+BZ34+BZ58+BZ72+BZ95</f>
        <v>0</v>
      </c>
      <c r="CA96" s="13" t="n">
        <f aca="false">CA26+CA34+CA58+CA72+CA95</f>
        <v>90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15</v>
      </c>
      <c r="CH96" s="14" t="n">
        <f aca="false">CH26+CH34+CH58+CH72+CH95</f>
        <v>0</v>
      </c>
      <c r="CI96" s="12" t="n">
        <f aca="false">CI26+CI34+CI58+CI72+CI95</f>
        <v>29</v>
      </c>
      <c r="CJ96" s="13" t="n">
        <f aca="false">CJ26+CJ34+CJ58+CJ72+CJ95</f>
        <v>0</v>
      </c>
      <c r="CK96" s="14" t="n">
        <f aca="false">CK26+CK34+CK58+CK72+CK95</f>
        <v>0</v>
      </c>
      <c r="CL96" s="13" t="n">
        <f aca="false">CL26+CL34+CL58+CL72+CL95</f>
        <v>15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1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1</v>
      </c>
    </row>
    <row r="99" customFormat="false" ht="12.75" hidden="false" customHeight="false" outlineLevel="0" collapsed="false">
      <c r="D99" s="11" t="s">
        <v>24</v>
      </c>
      <c r="E99" s="11" t="s">
        <v>192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3</v>
      </c>
    </row>
    <row r="102" customFormat="false" ht="12.75" hidden="false" customHeight="false" outlineLevel="0" collapsed="false">
      <c r="D102" s="11" t="s">
        <v>47</v>
      </c>
      <c r="E102" s="11" t="s">
        <v>194</v>
      </c>
    </row>
    <row r="103" customFormat="false" ht="12.75" hidden="false" customHeight="false" outlineLevel="0" collapsed="false">
      <c r="D103" s="11" t="s">
        <v>48</v>
      </c>
      <c r="E103" s="11" t="s">
        <v>195</v>
      </c>
    </row>
    <row r="104" customFormat="false" ht="12.75" hidden="false" customHeight="false" outlineLevel="0" collapsed="false">
      <c r="D104" s="11" t="s">
        <v>49</v>
      </c>
      <c r="E104" s="11" t="s">
        <v>196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7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47</v>
      </c>
      <c r="E107" s="11" t="s">
        <v>194</v>
      </c>
    </row>
    <row r="108" customFormat="false" ht="12.75" hidden="false" customHeight="false" outlineLevel="0" collapsed="false">
      <c r="D108" s="11" t="s">
        <v>51</v>
      </c>
      <c r="E108" s="11" t="s">
        <v>198</v>
      </c>
    </row>
    <row r="109" customFormat="false" ht="12.75" hidden="false" customHeight="false" outlineLevel="0" collapsed="false">
      <c r="D109" s="11" t="s">
        <v>52</v>
      </c>
      <c r="E109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4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7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7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7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7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6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6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15</v>
      </c>
      <c r="BG20" s="14" t="s">
        <v>56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15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15</v>
      </c>
      <c r="AV21" s="14" t="s">
        <v>56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15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15</v>
      </c>
      <c r="BO22" s="14" t="s">
        <v>56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7</v>
      </c>
      <c r="E23" s="11" t="s">
        <v>68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1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6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6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1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3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 t="n">
        <f aca="false">$B$25*30</f>
        <v>30</v>
      </c>
      <c r="AY25" s="14" t="s">
        <v>72</v>
      </c>
      <c r="AZ25" s="13"/>
      <c r="BA25" s="14"/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3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135</v>
      </c>
      <c r="I26" s="10" t="n">
        <f aca="false">SUM(I17:I25)</f>
        <v>45</v>
      </c>
      <c r="J26" s="10" t="n">
        <f aca="false">SUM(J17:J25)</f>
        <v>0</v>
      </c>
      <c r="K26" s="10" t="n">
        <f aca="false">SUM(K17:K25)</f>
        <v>15</v>
      </c>
      <c r="L26" s="10" t="n">
        <f aca="false">SUM(L17:L25)</f>
        <v>0</v>
      </c>
      <c r="M26" s="10" t="n">
        <f aca="false">SUM(M17:M25)</f>
        <v>45</v>
      </c>
      <c r="N26" s="10" t="n">
        <f aca="false">SUM(N17:N25)</f>
        <v>30</v>
      </c>
      <c r="O26" s="10" t="n">
        <f aca="false">SUM(O17:O25)</f>
        <v>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6.1</v>
      </c>
      <c r="T26" s="13" t="n">
        <f aca="false">SUM(T17:T25)</f>
        <v>30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15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15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30</v>
      </c>
      <c r="AY26" s="14" t="n">
        <f aca="false">SUM(AY17:AY25)</f>
        <v>0</v>
      </c>
      <c r="AZ26" s="13" t="n">
        <f aca="false">SUM(AZ17:AZ25)</f>
        <v>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15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15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1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2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1.6</v>
      </c>
      <c r="T28" s="13" t="n">
        <v>15</v>
      </c>
      <c r="U28" s="14" t="s">
        <v>56</v>
      </c>
      <c r="V28" s="13" t="n">
        <v>25</v>
      </c>
      <c r="W28" s="14" t="s">
        <v>56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55</v>
      </c>
      <c r="I29" s="10" t="n">
        <f aca="false">T29+AM29+BF29+BY29</f>
        <v>20</v>
      </c>
      <c r="J29" s="10" t="n">
        <f aca="false">V29+AO29+BH29+CA29</f>
        <v>3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2.28</v>
      </c>
      <c r="T29" s="13" t="n">
        <v>20</v>
      </c>
      <c r="U29" s="14" t="s">
        <v>72</v>
      </c>
      <c r="V29" s="13" t="n">
        <v>35</v>
      </c>
      <c r="W29" s="14" t="s">
        <v>56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0</v>
      </c>
      <c r="O30" s="10" t="n">
        <f aca="false">AG30+AZ30+BS30+CL30</f>
        <v>3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2.3</v>
      </c>
      <c r="T30" s="13" t="n">
        <v>25</v>
      </c>
      <c r="U30" s="14" t="s">
        <v>72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/>
      <c r="AF30" s="14"/>
      <c r="AG30" s="13" t="n">
        <v>30</v>
      </c>
      <c r="AH30" s="14" t="s">
        <v>56</v>
      </c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3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25</v>
      </c>
      <c r="AN31" s="14" t="s">
        <v>72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/>
      <c r="AY31" s="14"/>
      <c r="AZ31" s="13" t="n">
        <v>30</v>
      </c>
      <c r="BA31" s="14" t="s">
        <v>56</v>
      </c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45</v>
      </c>
      <c r="I32" s="10" t="n">
        <f aca="false">T32+AM32+BF32+BY32</f>
        <v>15</v>
      </c>
      <c r="J32" s="10" t="n">
        <f aca="false">V32+AO32+BH32+CA32</f>
        <v>3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88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15</v>
      </c>
      <c r="BG32" s="14" t="s">
        <v>72</v>
      </c>
      <c r="BH32" s="13" t="n">
        <v>30</v>
      </c>
      <c r="BI32" s="14" t="s">
        <v>56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3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1.3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30</v>
      </c>
      <c r="BG33" s="14" t="s">
        <v>72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3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280</v>
      </c>
      <c r="I34" s="10" t="n">
        <f aca="false">SUM(I28:I33)</f>
        <v>130</v>
      </c>
      <c r="J34" s="10" t="n">
        <f aca="false">SUM(J28:J33)</f>
        <v>90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0</v>
      </c>
      <c r="O34" s="10" t="n">
        <f aca="false">SUM(O28:O33)</f>
        <v>6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11.66</v>
      </c>
      <c r="T34" s="13" t="n">
        <f aca="false">SUM(T28:T33)</f>
        <v>60</v>
      </c>
      <c r="U34" s="14" t="n">
        <f aca="false">SUM(U28:U33)</f>
        <v>0</v>
      </c>
      <c r="V34" s="13" t="n">
        <f aca="false">SUM(V28:V33)</f>
        <v>60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0</v>
      </c>
      <c r="AF34" s="14" t="n">
        <f aca="false">SUM(AF28:AF33)</f>
        <v>0</v>
      </c>
      <c r="AG34" s="13" t="n">
        <f aca="false">SUM(AG28:AG33)</f>
        <v>3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2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3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45</v>
      </c>
      <c r="BG34" s="14" t="n">
        <f aca="false">SUM(BG28:BG33)</f>
        <v>0</v>
      </c>
      <c r="BH34" s="13" t="n">
        <f aca="false">SUM(BH28:BH33)</f>
        <v>3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20</v>
      </c>
      <c r="I36" s="10" t="n">
        <f aca="false">T36+AM36+BF36+BY36</f>
        <v>0</v>
      </c>
      <c r="J36" s="10" t="n">
        <f aca="false">V36+AO36+BH36+CA36</f>
        <v>2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8</v>
      </c>
      <c r="T36" s="13"/>
      <c r="U36" s="14"/>
      <c r="V36" s="13" t="n">
        <v>20</v>
      </c>
      <c r="W36" s="14" t="s">
        <v>56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5</v>
      </c>
      <c r="I37" s="10" t="n">
        <f aca="false">T37+AM37+BF37+BY37</f>
        <v>0</v>
      </c>
      <c r="J37" s="10" t="n">
        <f aca="false">V37+AO37+BH37+CA37</f>
        <v>1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6</v>
      </c>
      <c r="T37" s="13"/>
      <c r="U37" s="14"/>
      <c r="V37" s="13" t="n">
        <v>15</v>
      </c>
      <c r="W37" s="14" t="s">
        <v>56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6</v>
      </c>
      <c r="V38" s="13" t="n">
        <v>30</v>
      </c>
      <c r="W38" s="14" t="s">
        <v>56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5</v>
      </c>
      <c r="I39" s="10" t="n">
        <f aca="false">T39+AM39+BF39+BY39</f>
        <v>0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6</v>
      </c>
      <c r="T39" s="13"/>
      <c r="U39" s="14"/>
      <c r="V39" s="13" t="n">
        <v>15</v>
      </c>
      <c r="W39" s="14" t="s">
        <v>56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30</v>
      </c>
      <c r="AP40" s="14" t="s">
        <v>56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15</v>
      </c>
      <c r="AN41" s="14" t="s">
        <v>72</v>
      </c>
      <c r="AO41" s="13" t="n">
        <v>30</v>
      </c>
      <c r="AP41" s="14" t="s">
        <v>56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30</v>
      </c>
      <c r="AP42" s="14" t="s">
        <v>56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10</v>
      </c>
      <c r="BG43" s="14" t="s">
        <v>56</v>
      </c>
      <c r="BH43" s="13" t="n">
        <v>30</v>
      </c>
      <c r="BI43" s="14" t="s">
        <v>56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15</v>
      </c>
      <c r="BG44" s="14" t="s">
        <v>56</v>
      </c>
      <c r="BH44" s="13" t="n">
        <v>15</v>
      </c>
      <c r="BI44" s="14" t="s">
        <v>56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15</v>
      </c>
      <c r="BG45" s="14" t="s">
        <v>72</v>
      </c>
      <c r="BH45" s="13" t="n">
        <v>25</v>
      </c>
      <c r="BI45" s="14" t="s">
        <v>56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0</v>
      </c>
      <c r="O46" s="10" t="n">
        <f aca="false">AG46+AZ46+BS46+CL46</f>
        <v>2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0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/>
      <c r="BR46" s="14"/>
      <c r="BS46" s="13" t="n">
        <v>20</v>
      </c>
      <c r="BT46" s="14" t="s">
        <v>56</v>
      </c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0</v>
      </c>
      <c r="I47" s="10" t="n">
        <f aca="false">T47+AM47+BF47+BY47</f>
        <v>0</v>
      </c>
      <c r="J47" s="10" t="n">
        <f aca="false">V47+AO47+BH47+CA47</f>
        <v>2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20</v>
      </c>
      <c r="CB47" s="14" t="s">
        <v>56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20</v>
      </c>
      <c r="CB48" s="14" t="s">
        <v>56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2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20</v>
      </c>
      <c r="CB49" s="14" t="s">
        <v>56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6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30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1.2</f>
        <v>1.2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30</f>
        <v>30</v>
      </c>
      <c r="BC50" s="14" t="s">
        <v>56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7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2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20</f>
        <v>20</v>
      </c>
      <c r="AP51" s="14" t="s">
        <v>56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8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30</v>
      </c>
      <c r="I52" s="10" t="n">
        <f aca="false">T52+AM52+BF52+BY52</f>
        <v>0</v>
      </c>
      <c r="J52" s="10" t="n">
        <f aca="false">V52+AO52+BH52+CA52</f>
        <v>3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30</f>
        <v>30</v>
      </c>
      <c r="AP52" s="14" t="s">
        <v>56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2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20</f>
        <v>20</v>
      </c>
      <c r="AR53" s="14" t="s">
        <v>56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20</f>
        <v>20</v>
      </c>
      <c r="BI54" s="14" t="s">
        <v>56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1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20</f>
        <v>20</v>
      </c>
      <c r="BI55" s="14" t="s">
        <v>56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2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8</f>
        <v>0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20</f>
        <v>20</v>
      </c>
      <c r="BI56" s="14" t="s">
        <v>56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3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2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8</f>
        <v>0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20</f>
        <v>20</v>
      </c>
      <c r="BI57" s="14" t="s">
        <v>56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3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585</v>
      </c>
      <c r="I58" s="10" t="n">
        <f aca="false">SUM(I36:I57)</f>
        <v>85</v>
      </c>
      <c r="J58" s="10" t="n">
        <f aca="false">SUM(J36:J57)</f>
        <v>430</v>
      </c>
      <c r="K58" s="10" t="n">
        <f aca="false">SUM(K36:K57)</f>
        <v>20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0</v>
      </c>
      <c r="O58" s="10" t="n">
        <f aca="false">SUM(O36:O57)</f>
        <v>20</v>
      </c>
      <c r="P58" s="10" t="n">
        <f aca="false">SUM(P36:P57)</f>
        <v>30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23.56</v>
      </c>
      <c r="T58" s="13" t="n">
        <f aca="false">SUM(T36:T57)</f>
        <v>20</v>
      </c>
      <c r="U58" s="14" t="n">
        <f aca="false">SUM(U36:U57)</f>
        <v>0</v>
      </c>
      <c r="V58" s="13" t="n">
        <f aca="false">SUM(V36:V57)</f>
        <v>8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15</v>
      </c>
      <c r="AN58" s="14" t="n">
        <f aca="false">SUM(AN36:AN57)</f>
        <v>0</v>
      </c>
      <c r="AO58" s="13" t="n">
        <f aca="false">SUM(AO36:AO57)</f>
        <v>140</v>
      </c>
      <c r="AP58" s="14" t="n">
        <f aca="false">SUM(AP36:AP57)</f>
        <v>0</v>
      </c>
      <c r="AQ58" s="13" t="n">
        <f aca="false">SUM(AQ36:AQ57)</f>
        <v>20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30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50</v>
      </c>
      <c r="BG58" s="14" t="n">
        <f aca="false">SUM(BG36:BG57)</f>
        <v>0</v>
      </c>
      <c r="BH58" s="13" t="n">
        <f aca="false">SUM(BH36:BH57)</f>
        <v>150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0</v>
      </c>
      <c r="BR58" s="14" t="n">
        <f aca="false">SUM(BR36:BR57)</f>
        <v>0</v>
      </c>
      <c r="BS58" s="13" t="n">
        <f aca="false">SUM(BS36:BS57)</f>
        <v>2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60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323</v>
      </c>
      <c r="E60" s="11" t="s">
        <v>130</v>
      </c>
      <c r="F60" s="10" t="n">
        <f aca="false">COUNTIF(T60:CO60,"e")</f>
        <v>1</v>
      </c>
      <c r="G60" s="10" t="n">
        <f aca="false">COUNTIF(T60:CO60,"z")</f>
        <v>0</v>
      </c>
      <c r="H60" s="10" t="n">
        <f aca="false">SUM(I60:P60)</f>
        <v>55</v>
      </c>
      <c r="I60" s="10" t="n">
        <f aca="false">T60+AM60+BF60+BY60</f>
        <v>0</v>
      </c>
      <c r="J60" s="10" t="n">
        <f aca="false">V60+AO60+BH60+CA60</f>
        <v>0</v>
      </c>
      <c r="K60" s="10" t="n">
        <f aca="false">X60+AQ60+BJ60+CC60</f>
        <v>55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2.3</v>
      </c>
      <c r="T60" s="13"/>
      <c r="U60" s="14"/>
      <c r="V60" s="13"/>
      <c r="W60" s="14"/>
      <c r="X60" s="13" t="n">
        <v>55</v>
      </c>
      <c r="Y60" s="14" t="s">
        <v>72</v>
      </c>
      <c r="Z60" s="13"/>
      <c r="AA60" s="14"/>
      <c r="AB60" s="13"/>
      <c r="AC60" s="14"/>
      <c r="AD60" s="12" t="n">
        <v>4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4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24</v>
      </c>
      <c r="E61" s="11" t="s">
        <v>136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3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3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2</v>
      </c>
      <c r="T61" s="13"/>
      <c r="U61" s="14"/>
      <c r="V61" s="13"/>
      <c r="W61" s="14"/>
      <c r="X61" s="13" t="n">
        <v>30</v>
      </c>
      <c r="Y61" s="14" t="s">
        <v>56</v>
      </c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25</v>
      </c>
      <c r="E62" s="11" t="s">
        <v>326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</v>
      </c>
      <c r="T62" s="13" t="n">
        <v>15</v>
      </c>
      <c r="U62" s="14" t="s">
        <v>56</v>
      </c>
      <c r="V62" s="13"/>
      <c r="W62" s="14"/>
      <c r="X62" s="13"/>
      <c r="Y62" s="14"/>
      <c r="Z62" s="13"/>
      <c r="AA62" s="14"/>
      <c r="AB62" s="13"/>
      <c r="AC62" s="14"/>
      <c r="AD62" s="12" t="n">
        <v>1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1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327</v>
      </c>
      <c r="E63" s="11" t="s">
        <v>328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25</v>
      </c>
      <c r="I63" s="10" t="n">
        <f aca="false">T63+AM63+BF63+BY63</f>
        <v>2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</v>
      </c>
      <c r="T63" s="13" t="n">
        <v>25</v>
      </c>
      <c r="U63" s="14" t="s">
        <v>56</v>
      </c>
      <c r="V63" s="13"/>
      <c r="W63" s="14"/>
      <c r="X63" s="13"/>
      <c r="Y63" s="14"/>
      <c r="Z63" s="13"/>
      <c r="AA63" s="14"/>
      <c r="AB63" s="13"/>
      <c r="AC63" s="14"/>
      <c r="AD63" s="12" t="n">
        <v>2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2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29</v>
      </c>
      <c r="E64" s="11" t="s">
        <v>330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40</v>
      </c>
      <c r="I64" s="10" t="n">
        <f aca="false">T64+AM64+BF64+BY64</f>
        <v>15</v>
      </c>
      <c r="J64" s="10" t="n">
        <f aca="false">V64+AO64+BH64+CA64</f>
        <v>2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1.6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5</v>
      </c>
      <c r="AN64" s="14" t="s">
        <v>56</v>
      </c>
      <c r="AO64" s="13" t="n">
        <v>25</v>
      </c>
      <c r="AP64" s="14" t="s">
        <v>56</v>
      </c>
      <c r="AQ64" s="13"/>
      <c r="AR64" s="14"/>
      <c r="AS64" s="13"/>
      <c r="AT64" s="14"/>
      <c r="AU64" s="13"/>
      <c r="AV64" s="14"/>
      <c r="AW64" s="12" t="n">
        <v>3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31</v>
      </c>
      <c r="E65" s="11" t="s">
        <v>134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55</v>
      </c>
      <c r="I65" s="10" t="n">
        <f aca="false">T65+AM65+BF65+BY65</f>
        <v>20</v>
      </c>
      <c r="J65" s="10" t="n">
        <f aca="false">V65+AO65+BH65+CA65</f>
        <v>3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4</v>
      </c>
      <c r="R65" s="12" t="n">
        <f aca="false">AK65+BD65+BW65+CP65</f>
        <v>0</v>
      </c>
      <c r="S65" s="12" t="n">
        <v>2.2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20</v>
      </c>
      <c r="AN65" s="14" t="s">
        <v>72</v>
      </c>
      <c r="AO65" s="13" t="n">
        <v>35</v>
      </c>
      <c r="AP65" s="14" t="s">
        <v>56</v>
      </c>
      <c r="AQ65" s="13"/>
      <c r="AR65" s="14"/>
      <c r="AS65" s="13"/>
      <c r="AT65" s="14"/>
      <c r="AU65" s="13"/>
      <c r="AV65" s="14"/>
      <c r="AW65" s="12" t="n">
        <v>4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4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32</v>
      </c>
      <c r="E66" s="11" t="s">
        <v>128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30</v>
      </c>
      <c r="I66" s="10" t="n">
        <f aca="false">T66+AM66+BF66+BY66</f>
        <v>3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 t="n">
        <v>30</v>
      </c>
      <c r="AN66" s="14" t="s">
        <v>56</v>
      </c>
      <c r="AO66" s="13"/>
      <c r="AP66" s="14"/>
      <c r="AQ66" s="13"/>
      <c r="AR66" s="14"/>
      <c r="AS66" s="13"/>
      <c r="AT66" s="14"/>
      <c r="AU66" s="13"/>
      <c r="AV66" s="14"/>
      <c r="AW66" s="12" t="n">
        <v>2</v>
      </c>
      <c r="AX66" s="13"/>
      <c r="AY66" s="14"/>
      <c r="AZ66" s="13"/>
      <c r="BA66" s="14"/>
      <c r="BB66" s="13"/>
      <c r="BC66" s="14"/>
      <c r="BD66" s="12"/>
      <c r="BE66" s="12" t="n">
        <f aca="false">AW66+BD66</f>
        <v>2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33</v>
      </c>
      <c r="E67" s="11" t="s">
        <v>126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40</v>
      </c>
      <c r="I67" s="10" t="n">
        <f aca="false">T67+AM67+BF67+BY67</f>
        <v>4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1.6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40</v>
      </c>
      <c r="BG67" s="14" t="s">
        <v>56</v>
      </c>
      <c r="BH67" s="13"/>
      <c r="BI67" s="14"/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34</v>
      </c>
      <c r="E68" s="11" t="s">
        <v>142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55</v>
      </c>
      <c r="I68" s="10" t="n">
        <f aca="false">T68+AM68+BF68+BY68</f>
        <v>15</v>
      </c>
      <c r="J68" s="10" t="n">
        <f aca="false">V68+AO68+BH68+CA68</f>
        <v>4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4</v>
      </c>
      <c r="R68" s="12" t="n">
        <f aca="false">AK68+BD68+BW68+CP68</f>
        <v>0</v>
      </c>
      <c r="S68" s="12" t="n">
        <v>2.28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15</v>
      </c>
      <c r="BG68" s="14" t="s">
        <v>72</v>
      </c>
      <c r="BH68" s="13" t="n">
        <v>40</v>
      </c>
      <c r="BI68" s="14" t="s">
        <v>56</v>
      </c>
      <c r="BJ68" s="13"/>
      <c r="BK68" s="14"/>
      <c r="BL68" s="13"/>
      <c r="BM68" s="14"/>
      <c r="BN68" s="13"/>
      <c r="BO68" s="14"/>
      <c r="BP68" s="12" t="n">
        <v>4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4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35</v>
      </c>
      <c r="E69" s="11" t="s">
        <v>336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15</v>
      </c>
      <c r="BG69" s="14" t="s">
        <v>56</v>
      </c>
      <c r="BH69" s="13" t="n">
        <v>15</v>
      </c>
      <c r="BI69" s="14" t="s">
        <v>56</v>
      </c>
      <c r="BJ69" s="13"/>
      <c r="BK69" s="14"/>
      <c r="BL69" s="13"/>
      <c r="BM69" s="14"/>
      <c r="BN69" s="13"/>
      <c r="BO69" s="14"/>
      <c r="BP69" s="12" t="n">
        <v>2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2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37</v>
      </c>
      <c r="E70" s="11" t="s">
        <v>338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5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6</v>
      </c>
      <c r="CA70" s="13" t="n">
        <v>15</v>
      </c>
      <c r="CB70" s="14" t="s">
        <v>56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339</v>
      </c>
      <c r="E71" s="11" t="s">
        <v>340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56</v>
      </c>
      <c r="CA71" s="13" t="n">
        <v>15</v>
      </c>
      <c r="CB71" s="14" t="s">
        <v>56</v>
      </c>
      <c r="CC71" s="13"/>
      <c r="CD71" s="14"/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</row>
    <row r="72" customFormat="false" ht="12.75" hidden="false" customHeight="false" outlineLevel="0" collapsed="false">
      <c r="A72" s="10"/>
      <c r="B72" s="10"/>
      <c r="C72" s="10"/>
      <c r="D72" s="10" t="s">
        <v>341</v>
      </c>
      <c r="E72" s="11" t="s">
        <v>342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5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1.2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 t="n">
        <v>15</v>
      </c>
      <c r="BZ72" s="14" t="s">
        <v>56</v>
      </c>
      <c r="CA72" s="13" t="n">
        <v>15</v>
      </c>
      <c r="CB72" s="14" t="s">
        <v>56</v>
      </c>
      <c r="CC72" s="13"/>
      <c r="CD72" s="14"/>
      <c r="CE72" s="13"/>
      <c r="CF72" s="14"/>
      <c r="CG72" s="13"/>
      <c r="CH72" s="14"/>
      <c r="CI72" s="12" t="n">
        <v>2</v>
      </c>
      <c r="CJ72" s="13"/>
      <c r="CK72" s="14"/>
      <c r="CL72" s="13"/>
      <c r="CM72" s="14"/>
      <c r="CN72" s="13"/>
      <c r="CO72" s="14"/>
      <c r="CP72" s="12"/>
      <c r="CQ72" s="12" t="n">
        <f aca="false">CI72+CP72</f>
        <v>2</v>
      </c>
    </row>
    <row r="73" customFormat="false" ht="15.95" hidden="false" customHeight="true" outlineLevel="0" collapsed="false">
      <c r="A73" s="10"/>
      <c r="B73" s="10"/>
      <c r="C73" s="10"/>
      <c r="D73" s="10"/>
      <c r="E73" s="10" t="s">
        <v>73</v>
      </c>
      <c r="F73" s="10" t="n">
        <f aca="false">SUM(F60:F72)</f>
        <v>3</v>
      </c>
      <c r="G73" s="10" t="n">
        <f aca="false">SUM(G60:G72)</f>
        <v>17</v>
      </c>
      <c r="H73" s="10" t="n">
        <f aca="false">SUM(H60:H72)</f>
        <v>465</v>
      </c>
      <c r="I73" s="10" t="n">
        <f aca="false">SUM(I60:I72)</f>
        <v>220</v>
      </c>
      <c r="J73" s="10" t="n">
        <f aca="false">SUM(J60:J72)</f>
        <v>160</v>
      </c>
      <c r="K73" s="10" t="n">
        <f aca="false">SUM(K60:K72)</f>
        <v>85</v>
      </c>
      <c r="L73" s="10" t="n">
        <f aca="false">SUM(L60:L72)</f>
        <v>0</v>
      </c>
      <c r="M73" s="10" t="n">
        <f aca="false">SUM(M60:M72)</f>
        <v>0</v>
      </c>
      <c r="N73" s="10" t="n">
        <f aca="false">SUM(N60:N72)</f>
        <v>0</v>
      </c>
      <c r="O73" s="10" t="n">
        <f aca="false">SUM(O60:O72)</f>
        <v>0</v>
      </c>
      <c r="P73" s="10" t="n">
        <f aca="false">SUM(P60:P72)</f>
        <v>0</v>
      </c>
      <c r="Q73" s="12" t="n">
        <f aca="false">SUM(Q60:Q72)</f>
        <v>33</v>
      </c>
      <c r="R73" s="12" t="n">
        <f aca="false">SUM(R60:R72)</f>
        <v>0</v>
      </c>
      <c r="S73" s="12" t="n">
        <f aca="false">SUM(S60:S72)</f>
        <v>18.86</v>
      </c>
      <c r="T73" s="13" t="n">
        <f aca="false">SUM(T60:T72)</f>
        <v>40</v>
      </c>
      <c r="U73" s="14" t="n">
        <f aca="false">SUM(U60:U72)</f>
        <v>0</v>
      </c>
      <c r="V73" s="13" t="n">
        <f aca="false">SUM(V60:V72)</f>
        <v>0</v>
      </c>
      <c r="W73" s="14" t="n">
        <f aca="false">SUM(W60:W72)</f>
        <v>0</v>
      </c>
      <c r="X73" s="13" t="n">
        <f aca="false">SUM(X60:X72)</f>
        <v>85</v>
      </c>
      <c r="Y73" s="14" t="n">
        <f aca="false">SUM(Y60:Y72)</f>
        <v>0</v>
      </c>
      <c r="Z73" s="13" t="n">
        <f aca="false">SUM(Z60:Z72)</f>
        <v>0</v>
      </c>
      <c r="AA73" s="14" t="n">
        <f aca="false">SUM(AA60:AA72)</f>
        <v>0</v>
      </c>
      <c r="AB73" s="13" t="n">
        <f aca="false">SUM(AB60:AB72)</f>
        <v>0</v>
      </c>
      <c r="AC73" s="14" t="n">
        <f aca="false">SUM(AC60:AC72)</f>
        <v>0</v>
      </c>
      <c r="AD73" s="12" t="n">
        <f aca="false">SUM(AD60:AD72)</f>
        <v>9</v>
      </c>
      <c r="AE73" s="13" t="n">
        <f aca="false">SUM(AE60:AE72)</f>
        <v>0</v>
      </c>
      <c r="AF73" s="14" t="n">
        <f aca="false">SUM(AF60:AF72)</f>
        <v>0</v>
      </c>
      <c r="AG73" s="13" t="n">
        <f aca="false">SUM(AG60:AG72)</f>
        <v>0</v>
      </c>
      <c r="AH73" s="14" t="n">
        <f aca="false">SUM(AH60:AH72)</f>
        <v>0</v>
      </c>
      <c r="AI73" s="13" t="n">
        <f aca="false">SUM(AI60:AI72)</f>
        <v>0</v>
      </c>
      <c r="AJ73" s="14" t="n">
        <f aca="false">SUM(AJ60:AJ72)</f>
        <v>0</v>
      </c>
      <c r="AK73" s="12" t="n">
        <f aca="false">SUM(AK60:AK72)</f>
        <v>0</v>
      </c>
      <c r="AL73" s="12" t="n">
        <f aca="false">SUM(AL60:AL72)</f>
        <v>9</v>
      </c>
      <c r="AM73" s="13" t="n">
        <f aca="false">SUM(AM60:AM72)</f>
        <v>65</v>
      </c>
      <c r="AN73" s="14" t="n">
        <f aca="false">SUM(AN60:AN72)</f>
        <v>0</v>
      </c>
      <c r="AO73" s="13" t="n">
        <f aca="false">SUM(AO60:AO72)</f>
        <v>60</v>
      </c>
      <c r="AP73" s="14" t="n">
        <f aca="false">SUM(AP60:AP72)</f>
        <v>0</v>
      </c>
      <c r="AQ73" s="13" t="n">
        <f aca="false">SUM(AQ60:AQ72)</f>
        <v>0</v>
      </c>
      <c r="AR73" s="14" t="n">
        <f aca="false">SUM(AR60:AR72)</f>
        <v>0</v>
      </c>
      <c r="AS73" s="13" t="n">
        <f aca="false">SUM(AS60:AS72)</f>
        <v>0</v>
      </c>
      <c r="AT73" s="14" t="n">
        <f aca="false">SUM(AT60:AT72)</f>
        <v>0</v>
      </c>
      <c r="AU73" s="13" t="n">
        <f aca="false">SUM(AU60:AU72)</f>
        <v>0</v>
      </c>
      <c r="AV73" s="14" t="n">
        <f aca="false">SUM(AV60:AV72)</f>
        <v>0</v>
      </c>
      <c r="AW73" s="12" t="n">
        <f aca="false">SUM(AW60:AW72)</f>
        <v>9</v>
      </c>
      <c r="AX73" s="13" t="n">
        <f aca="false">SUM(AX60:AX72)</f>
        <v>0</v>
      </c>
      <c r="AY73" s="14" t="n">
        <f aca="false">SUM(AY60:AY72)</f>
        <v>0</v>
      </c>
      <c r="AZ73" s="13" t="n">
        <f aca="false">SUM(AZ60:AZ72)</f>
        <v>0</v>
      </c>
      <c r="BA73" s="14" t="n">
        <f aca="false">SUM(BA60:BA72)</f>
        <v>0</v>
      </c>
      <c r="BB73" s="13" t="n">
        <f aca="false">SUM(BB60:BB72)</f>
        <v>0</v>
      </c>
      <c r="BC73" s="14" t="n">
        <f aca="false">SUM(BC60:BC72)</f>
        <v>0</v>
      </c>
      <c r="BD73" s="12" t="n">
        <f aca="false">SUM(BD60:BD72)</f>
        <v>0</v>
      </c>
      <c r="BE73" s="12" t="n">
        <f aca="false">SUM(BE60:BE72)</f>
        <v>9</v>
      </c>
      <c r="BF73" s="13" t="n">
        <f aca="false">SUM(BF60:BF72)</f>
        <v>70</v>
      </c>
      <c r="BG73" s="14" t="n">
        <f aca="false">SUM(BG60:BG72)</f>
        <v>0</v>
      </c>
      <c r="BH73" s="13" t="n">
        <f aca="false">SUM(BH60:BH72)</f>
        <v>55</v>
      </c>
      <c r="BI73" s="14" t="n">
        <f aca="false">SUM(BI60:BI72)</f>
        <v>0</v>
      </c>
      <c r="BJ73" s="13" t="n">
        <f aca="false">SUM(BJ60:BJ72)</f>
        <v>0</v>
      </c>
      <c r="BK73" s="14" t="n">
        <f aca="false">SUM(BK60:BK72)</f>
        <v>0</v>
      </c>
      <c r="BL73" s="13" t="n">
        <f aca="false">SUM(BL60:BL72)</f>
        <v>0</v>
      </c>
      <c r="BM73" s="14" t="n">
        <f aca="false">SUM(BM60:BM72)</f>
        <v>0</v>
      </c>
      <c r="BN73" s="13" t="n">
        <f aca="false">SUM(BN60:BN72)</f>
        <v>0</v>
      </c>
      <c r="BO73" s="14" t="n">
        <f aca="false">SUM(BO60:BO72)</f>
        <v>0</v>
      </c>
      <c r="BP73" s="12" t="n">
        <f aca="false">SUM(BP60:BP72)</f>
        <v>9</v>
      </c>
      <c r="BQ73" s="13" t="n">
        <f aca="false">SUM(BQ60:BQ72)</f>
        <v>0</v>
      </c>
      <c r="BR73" s="14" t="n">
        <f aca="false">SUM(BR60:BR72)</f>
        <v>0</v>
      </c>
      <c r="BS73" s="13" t="n">
        <f aca="false">SUM(BS60:BS72)</f>
        <v>0</v>
      </c>
      <c r="BT73" s="14" t="n">
        <f aca="false">SUM(BT60:BT72)</f>
        <v>0</v>
      </c>
      <c r="BU73" s="13" t="n">
        <f aca="false">SUM(BU60:BU72)</f>
        <v>0</v>
      </c>
      <c r="BV73" s="14" t="n">
        <f aca="false">SUM(BV60:BV72)</f>
        <v>0</v>
      </c>
      <c r="BW73" s="12" t="n">
        <f aca="false">SUM(BW60:BW72)</f>
        <v>0</v>
      </c>
      <c r="BX73" s="12" t="n">
        <f aca="false">SUM(BX60:BX72)</f>
        <v>9</v>
      </c>
      <c r="BY73" s="13" t="n">
        <f aca="false">SUM(BY60:BY72)</f>
        <v>45</v>
      </c>
      <c r="BZ73" s="14" t="n">
        <f aca="false">SUM(BZ60:BZ72)</f>
        <v>0</v>
      </c>
      <c r="CA73" s="13" t="n">
        <f aca="false">SUM(CA60:CA72)</f>
        <v>45</v>
      </c>
      <c r="CB73" s="14" t="n">
        <f aca="false">SUM(CB60:CB72)</f>
        <v>0</v>
      </c>
      <c r="CC73" s="13" t="n">
        <f aca="false">SUM(CC60:CC72)</f>
        <v>0</v>
      </c>
      <c r="CD73" s="14" t="n">
        <f aca="false">SUM(CD60:CD72)</f>
        <v>0</v>
      </c>
      <c r="CE73" s="13" t="n">
        <f aca="false">SUM(CE60:CE72)</f>
        <v>0</v>
      </c>
      <c r="CF73" s="14" t="n">
        <f aca="false">SUM(CF60:CF72)</f>
        <v>0</v>
      </c>
      <c r="CG73" s="13" t="n">
        <f aca="false">SUM(CG60:CG72)</f>
        <v>0</v>
      </c>
      <c r="CH73" s="14" t="n">
        <f aca="false">SUM(CH60:CH72)</f>
        <v>0</v>
      </c>
      <c r="CI73" s="12" t="n">
        <f aca="false">SUM(CI60:CI72)</f>
        <v>6</v>
      </c>
      <c r="CJ73" s="13" t="n">
        <f aca="false">SUM(CJ60:CJ72)</f>
        <v>0</v>
      </c>
      <c r="CK73" s="14" t="n">
        <f aca="false">SUM(CK60:CK72)</f>
        <v>0</v>
      </c>
      <c r="CL73" s="13" t="n">
        <f aca="false">SUM(CL60:CL72)</f>
        <v>0</v>
      </c>
      <c r="CM73" s="14" t="n">
        <f aca="false">SUM(CM60:CM72)</f>
        <v>0</v>
      </c>
      <c r="CN73" s="13" t="n">
        <f aca="false">SUM(CN60:CN72)</f>
        <v>0</v>
      </c>
      <c r="CO73" s="14" t="n">
        <f aca="false">SUM(CO60:CO72)</f>
        <v>0</v>
      </c>
      <c r="CP73" s="12" t="n">
        <f aca="false">SUM(CP60:CP72)</f>
        <v>0</v>
      </c>
      <c r="CQ73" s="12" t="n">
        <f aca="false">SUM(CQ60:CQ72)</f>
        <v>6</v>
      </c>
    </row>
    <row r="74" customFormat="false" ht="20.1" hidden="false" customHeight="true" outlineLevel="0" collapsed="false">
      <c r="A74" s="9" t="s">
        <v>149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0</v>
      </c>
      <c r="E75" s="11" t="s">
        <v>151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1.3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 t="n">
        <v>30</v>
      </c>
      <c r="AY75" s="14" t="s">
        <v>72</v>
      </c>
      <c r="AZ75" s="13"/>
      <c r="BA75" s="14"/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152</v>
      </c>
      <c r="E76" s="11" t="s">
        <v>153</v>
      </c>
      <c r="F76" s="10" t="n">
        <f aca="false">COUNTIF(T76:CO76,"e")</f>
        <v>1</v>
      </c>
      <c r="G76" s="10" t="n">
        <f aca="false">COUNTIF(T76:CO76,"z")</f>
        <v>0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3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3</v>
      </c>
      <c r="S76" s="12" t="n">
        <v>1.3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 t="n">
        <v>30</v>
      </c>
      <c r="AY76" s="14" t="s">
        <v>72</v>
      </c>
      <c r="AZ76" s="13"/>
      <c r="BA76" s="14"/>
      <c r="BB76" s="13"/>
      <c r="BC76" s="14"/>
      <c r="BD76" s="12" t="n">
        <v>3</v>
      </c>
      <c r="BE76" s="12" t="n">
        <f aca="false">AW76+BD76</f>
        <v>3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4</v>
      </c>
      <c r="E77" s="11" t="s">
        <v>155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3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30</v>
      </c>
      <c r="BC77" s="14" t="s">
        <v>56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1</v>
      </c>
      <c r="B78" s="10" t="n">
        <v>1</v>
      </c>
      <c r="C78" s="10"/>
      <c r="D78" s="10" t="s">
        <v>156</v>
      </c>
      <c r="E78" s="11" t="s">
        <v>157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30</v>
      </c>
      <c r="Q78" s="12" t="n">
        <f aca="false">AL78+BE78+BX78+CQ78</f>
        <v>2</v>
      </c>
      <c r="R78" s="12" t="n">
        <f aca="false">AK78+BD78+BW78+CP78</f>
        <v>2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 t="n">
        <v>30</v>
      </c>
      <c r="BC78" s="14" t="s">
        <v>56</v>
      </c>
      <c r="BD78" s="12" t="n">
        <v>2</v>
      </c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58</v>
      </c>
      <c r="E79" s="11" t="s">
        <v>159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2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20</v>
      </c>
      <c r="AP79" s="14" t="s">
        <v>56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0</v>
      </c>
      <c r="E80" s="11" t="s">
        <v>161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2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20</v>
      </c>
      <c r="AP80" s="14" t="s">
        <v>56</v>
      </c>
      <c r="AQ80" s="13"/>
      <c r="AR80" s="14"/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2</v>
      </c>
      <c r="E81" s="11" t="s">
        <v>163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30</v>
      </c>
      <c r="I81" s="10" t="n">
        <f aca="false">T81+AM81+BF81+BY81</f>
        <v>0</v>
      </c>
      <c r="J81" s="10" t="n">
        <f aca="false">V81+AO81+BH81+CA81</f>
        <v>3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 t="n">
        <v>30</v>
      </c>
      <c r="AP81" s="14" t="s">
        <v>56</v>
      </c>
      <c r="AQ81" s="13"/>
      <c r="AR81" s="14"/>
      <c r="AS81" s="13"/>
      <c r="AT81" s="14"/>
      <c r="AU81" s="13"/>
      <c r="AV81" s="14"/>
      <c r="AW81" s="12" t="n">
        <v>2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3</v>
      </c>
      <c r="B82" s="10" t="n">
        <v>1</v>
      </c>
      <c r="C82" s="10"/>
      <c r="D82" s="10" t="s">
        <v>164</v>
      </c>
      <c r="E82" s="11" t="s">
        <v>16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30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3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2</v>
      </c>
      <c r="S82" s="12" t="n">
        <v>1.2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 t="n">
        <v>30</v>
      </c>
      <c r="BA82" s="14" t="s">
        <v>56</v>
      </c>
      <c r="BB82" s="13"/>
      <c r="BC82" s="14"/>
      <c r="BD82" s="12" t="n">
        <v>2</v>
      </c>
      <c r="BE82" s="12" t="n">
        <f aca="false">AW82+BD82</f>
        <v>2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6</v>
      </c>
      <c r="E83" s="11" t="s">
        <v>15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2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20</v>
      </c>
      <c r="AR83" s="14" t="s">
        <v>56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67</v>
      </c>
      <c r="E84" s="11" t="s">
        <v>168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0</v>
      </c>
      <c r="K84" s="10" t="n">
        <f aca="false">X84+AQ84+BJ84+CC84</f>
        <v>2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 t="n">
        <v>20</v>
      </c>
      <c r="AR84" s="14" t="s">
        <v>56</v>
      </c>
      <c r="AS84" s="13"/>
      <c r="AT84" s="14"/>
      <c r="AU84" s="13"/>
      <c r="AV84" s="14"/>
      <c r="AW84" s="12" t="n">
        <v>1</v>
      </c>
      <c r="AX84" s="13"/>
      <c r="AY84" s="14"/>
      <c r="AZ84" s="13"/>
      <c r="BA84" s="14"/>
      <c r="BB84" s="13"/>
      <c r="BC84" s="14"/>
      <c r="BD84" s="12"/>
      <c r="BE84" s="12" t="n">
        <f aca="false">AW84+BD84</f>
        <v>1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/>
      <c r="BR84" s="14"/>
      <c r="BS84" s="13"/>
      <c r="BT84" s="14"/>
      <c r="BU84" s="13"/>
      <c r="BV84" s="14"/>
      <c r="BW84" s="12"/>
      <c r="BX84" s="12" t="n">
        <f aca="false">BP84+BW84</f>
        <v>0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69</v>
      </c>
      <c r="E85" s="11" t="s">
        <v>170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0</v>
      </c>
      <c r="BI85" s="14" t="s">
        <v>56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1</v>
      </c>
      <c r="E86" s="11" t="s">
        <v>172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0</v>
      </c>
      <c r="BI86" s="14" t="s">
        <v>56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3</v>
      </c>
      <c r="E87" s="11" t="s">
        <v>174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0</v>
      </c>
      <c r="BI87" s="14" t="s">
        <v>56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75</v>
      </c>
      <c r="E88" s="11" t="s">
        <v>176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0</v>
      </c>
      <c r="BI88" s="14" t="s">
        <v>56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77</v>
      </c>
      <c r="E89" s="11" t="s">
        <v>178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0</v>
      </c>
      <c r="BI89" s="14" t="s">
        <v>56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179</v>
      </c>
      <c r="E90" s="11" t="s">
        <v>180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0</v>
      </c>
      <c r="I90" s="10" t="n">
        <f aca="false">T90+AM90+BF90+BY90</f>
        <v>0</v>
      </c>
      <c r="J90" s="10" t="n">
        <f aca="false">V90+AO90+BH90+CA90</f>
        <v>2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0</v>
      </c>
      <c r="BI90" s="14" t="s">
        <v>56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1</v>
      </c>
      <c r="E91" s="11" t="s">
        <v>182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20</v>
      </c>
      <c r="I91" s="10" t="n">
        <f aca="false">T91+AM91+BF91+BY91</f>
        <v>0</v>
      </c>
      <c r="J91" s="10" t="n">
        <f aca="false">V91+AO91+BH91+CA91</f>
        <v>2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0</v>
      </c>
      <c r="BI91" s="14" t="s">
        <v>56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 t="n">
        <v>9</v>
      </c>
      <c r="B92" s="10" t="n">
        <v>1</v>
      </c>
      <c r="C92" s="10"/>
      <c r="D92" s="10" t="s">
        <v>183</v>
      </c>
      <c r="E92" s="11" t="s">
        <v>184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0</v>
      </c>
      <c r="I92" s="10" t="n">
        <f aca="false">T92+AM92+BF92+BY92</f>
        <v>0</v>
      </c>
      <c r="J92" s="10" t="n">
        <f aca="false">V92+AO92+BH92+CA92</f>
        <v>2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1</v>
      </c>
      <c r="R92" s="12" t="n">
        <f aca="false">AK92+BD92+BW92+CP92</f>
        <v>0</v>
      </c>
      <c r="S92" s="12" t="n">
        <v>0.8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 t="n">
        <v>20</v>
      </c>
      <c r="BI92" s="14" t="s">
        <v>56</v>
      </c>
      <c r="BJ92" s="13"/>
      <c r="BK92" s="14"/>
      <c r="BL92" s="13"/>
      <c r="BM92" s="14"/>
      <c r="BN92" s="13"/>
      <c r="BO92" s="14"/>
      <c r="BP92" s="12" t="n">
        <v>1</v>
      </c>
      <c r="BQ92" s="13"/>
      <c r="BR92" s="14"/>
      <c r="BS92" s="13"/>
      <c r="BT92" s="14"/>
      <c r="BU92" s="13"/>
      <c r="BV92" s="14"/>
      <c r="BW92" s="12"/>
      <c r="BX92" s="12" t="n">
        <f aca="false">BP92+BW92</f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20.1" hidden="false" customHeight="true" outlineLevel="0" collapsed="false">
      <c r="A93" s="9" t="s">
        <v>18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</row>
    <row r="94" customFormat="false" ht="12.75" hidden="false" customHeight="false" outlineLevel="0" collapsed="false">
      <c r="A94" s="10"/>
      <c r="B94" s="10"/>
      <c r="C94" s="10"/>
      <c r="D94" s="10" t="s">
        <v>186</v>
      </c>
      <c r="E94" s="11" t="s">
        <v>187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5</v>
      </c>
      <c r="I94" s="10" t="n">
        <f aca="false">T94+AM94+BF94+BY94</f>
        <v>5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 t="n">
        <v>5</v>
      </c>
      <c r="U94" s="14" t="s">
        <v>56</v>
      </c>
      <c r="V94" s="13"/>
      <c r="W94" s="14"/>
      <c r="X94" s="13"/>
      <c r="Y94" s="14"/>
      <c r="Z94" s="13"/>
      <c r="AA94" s="14"/>
      <c r="AB94" s="13"/>
      <c r="AC94" s="14"/>
      <c r="AD94" s="12" t="n">
        <v>0</v>
      </c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2.75" hidden="false" customHeight="false" outlineLevel="0" collapsed="false">
      <c r="A95" s="10"/>
      <c r="B95" s="10"/>
      <c r="C95" s="10"/>
      <c r="D95" s="10" t="s">
        <v>188</v>
      </c>
      <c r="E95" s="11" t="s">
        <v>189</v>
      </c>
      <c r="F95" s="10" t="n">
        <f aca="false">COUNTIF(T95:CO95,"e")</f>
        <v>0</v>
      </c>
      <c r="G95" s="10" t="n">
        <f aca="false">COUNTIF(T95:CO95,"z")</f>
        <v>1</v>
      </c>
      <c r="H95" s="10" t="n">
        <f aca="false">SUM(I95:P95)</f>
        <v>2</v>
      </c>
      <c r="I95" s="10" t="n">
        <f aca="false">T95+AM95+BF95+BY95</f>
        <v>2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Z95+AS95+BL95+CE95</f>
        <v>0</v>
      </c>
      <c r="M95" s="10" t="n">
        <f aca="false">AB95+AU95+BN95+CG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0</v>
      </c>
      <c r="R95" s="12" t="n">
        <f aca="false">AK95+BD95+BW95+CP95</f>
        <v>0</v>
      </c>
      <c r="S95" s="12" t="n">
        <v>0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 t="n">
        <v>2</v>
      </c>
      <c r="AN95" s="14" t="s">
        <v>56</v>
      </c>
      <c r="AO95" s="13"/>
      <c r="AP95" s="14"/>
      <c r="AQ95" s="13"/>
      <c r="AR95" s="14"/>
      <c r="AS95" s="13"/>
      <c r="AT95" s="14"/>
      <c r="AU95" s="13"/>
      <c r="AV95" s="14"/>
      <c r="AW95" s="12" t="n">
        <v>0</v>
      </c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</row>
    <row r="96" customFormat="false" ht="15.95" hidden="false" customHeight="true" outlineLevel="0" collapsed="false">
      <c r="A96" s="10"/>
      <c r="B96" s="10"/>
      <c r="C96" s="10"/>
      <c r="D96" s="10"/>
      <c r="E96" s="10" t="s">
        <v>73</v>
      </c>
      <c r="F96" s="10" t="n">
        <f aca="false">SUM(F94:F95)</f>
        <v>0</v>
      </c>
      <c r="G96" s="10" t="n">
        <f aca="false">SUM(G94:G95)</f>
        <v>2</v>
      </c>
      <c r="H96" s="10" t="n">
        <f aca="false">SUM(H94:H95)</f>
        <v>7</v>
      </c>
      <c r="I96" s="10" t="n">
        <f aca="false">SUM(I94:I95)</f>
        <v>7</v>
      </c>
      <c r="J96" s="10" t="n">
        <f aca="false">SUM(J94:J95)</f>
        <v>0</v>
      </c>
      <c r="K96" s="10" t="n">
        <f aca="false">SUM(K94:K95)</f>
        <v>0</v>
      </c>
      <c r="L96" s="10" t="n">
        <f aca="false">SUM(L94:L95)</f>
        <v>0</v>
      </c>
      <c r="M96" s="10" t="n">
        <f aca="false">SUM(M94:M95)</f>
        <v>0</v>
      </c>
      <c r="N96" s="10" t="n">
        <f aca="false">SUM(N94:N95)</f>
        <v>0</v>
      </c>
      <c r="O96" s="10" t="n">
        <f aca="false">SUM(O94:O95)</f>
        <v>0</v>
      </c>
      <c r="P96" s="10" t="n">
        <f aca="false">SUM(P94:P95)</f>
        <v>0</v>
      </c>
      <c r="Q96" s="12" t="n">
        <f aca="false">SUM(Q94:Q95)</f>
        <v>0</v>
      </c>
      <c r="R96" s="12" t="n">
        <f aca="false">SUM(R94:R95)</f>
        <v>0</v>
      </c>
      <c r="S96" s="12" t="n">
        <f aca="false">SUM(S94:S95)</f>
        <v>0</v>
      </c>
      <c r="T96" s="13" t="n">
        <f aca="false">SUM(T94:T95)</f>
        <v>5</v>
      </c>
      <c r="U96" s="14" t="n">
        <f aca="false">SUM(U94:U95)</f>
        <v>0</v>
      </c>
      <c r="V96" s="13" t="n">
        <f aca="false">SUM(V94:V95)</f>
        <v>0</v>
      </c>
      <c r="W96" s="14" t="n">
        <f aca="false">SUM(W94:W95)</f>
        <v>0</v>
      </c>
      <c r="X96" s="13" t="n">
        <f aca="false">SUM(X94:X95)</f>
        <v>0</v>
      </c>
      <c r="Y96" s="14" t="n">
        <f aca="false">SUM(Y94:Y95)</f>
        <v>0</v>
      </c>
      <c r="Z96" s="13" t="n">
        <f aca="false">SUM(Z94:Z95)</f>
        <v>0</v>
      </c>
      <c r="AA96" s="14" t="n">
        <f aca="false">SUM(AA94:AA95)</f>
        <v>0</v>
      </c>
      <c r="AB96" s="13" t="n">
        <f aca="false">SUM(AB94:AB95)</f>
        <v>0</v>
      </c>
      <c r="AC96" s="14" t="n">
        <f aca="false">SUM(AC94:AC95)</f>
        <v>0</v>
      </c>
      <c r="AD96" s="12" t="n">
        <f aca="false">SUM(AD94:AD95)</f>
        <v>0</v>
      </c>
      <c r="AE96" s="13" t="n">
        <f aca="false">SUM(AE94:AE95)</f>
        <v>0</v>
      </c>
      <c r="AF96" s="14" t="n">
        <f aca="false">SUM(AF94:AF95)</f>
        <v>0</v>
      </c>
      <c r="AG96" s="13" t="n">
        <f aca="false">SUM(AG94:AG95)</f>
        <v>0</v>
      </c>
      <c r="AH96" s="14" t="n">
        <f aca="false">SUM(AH94:AH95)</f>
        <v>0</v>
      </c>
      <c r="AI96" s="13" t="n">
        <f aca="false">SUM(AI94:AI95)</f>
        <v>0</v>
      </c>
      <c r="AJ96" s="14" t="n">
        <f aca="false">SUM(AJ94:AJ95)</f>
        <v>0</v>
      </c>
      <c r="AK96" s="12" t="n">
        <f aca="false">SUM(AK94:AK95)</f>
        <v>0</v>
      </c>
      <c r="AL96" s="12" t="n">
        <f aca="false">SUM(AL94:AL95)</f>
        <v>0</v>
      </c>
      <c r="AM96" s="13" t="n">
        <f aca="false">SUM(AM94:AM95)</f>
        <v>2</v>
      </c>
      <c r="AN96" s="14" t="n">
        <f aca="false">SUM(AN94:AN95)</f>
        <v>0</v>
      </c>
      <c r="AO96" s="13" t="n">
        <f aca="false">SUM(AO94:AO95)</f>
        <v>0</v>
      </c>
      <c r="AP96" s="14" t="n">
        <f aca="false">SUM(AP94:AP95)</f>
        <v>0</v>
      </c>
      <c r="AQ96" s="13" t="n">
        <f aca="false">SUM(AQ94:AQ95)</f>
        <v>0</v>
      </c>
      <c r="AR96" s="14" t="n">
        <f aca="false">SUM(AR94:AR95)</f>
        <v>0</v>
      </c>
      <c r="AS96" s="13" t="n">
        <f aca="false">SUM(AS94:AS95)</f>
        <v>0</v>
      </c>
      <c r="AT96" s="14" t="n">
        <f aca="false">SUM(AT94:AT95)</f>
        <v>0</v>
      </c>
      <c r="AU96" s="13" t="n">
        <f aca="false">SUM(AU94:AU95)</f>
        <v>0</v>
      </c>
      <c r="AV96" s="14" t="n">
        <f aca="false">SUM(AV94:AV95)</f>
        <v>0</v>
      </c>
      <c r="AW96" s="12" t="n">
        <f aca="false">SUM(AW94:AW95)</f>
        <v>0</v>
      </c>
      <c r="AX96" s="13" t="n">
        <f aca="false">SUM(AX94:AX95)</f>
        <v>0</v>
      </c>
      <c r="AY96" s="14" t="n">
        <f aca="false">SUM(AY94:AY95)</f>
        <v>0</v>
      </c>
      <c r="AZ96" s="13" t="n">
        <f aca="false">SUM(AZ94:AZ95)</f>
        <v>0</v>
      </c>
      <c r="BA96" s="14" t="n">
        <f aca="false">SUM(BA94:BA95)</f>
        <v>0</v>
      </c>
      <c r="BB96" s="13" t="n">
        <f aca="false">SUM(BB94:BB95)</f>
        <v>0</v>
      </c>
      <c r="BC96" s="14" t="n">
        <f aca="false">SUM(BC94:BC95)</f>
        <v>0</v>
      </c>
      <c r="BD96" s="12" t="n">
        <f aca="false">SUM(BD94:BD95)</f>
        <v>0</v>
      </c>
      <c r="BE96" s="12" t="n">
        <f aca="false">SUM(BE94:BE95)</f>
        <v>0</v>
      </c>
      <c r="BF96" s="13" t="n">
        <f aca="false">SUM(BF94:BF95)</f>
        <v>0</v>
      </c>
      <c r="BG96" s="14" t="n">
        <f aca="false">SUM(BG94:BG95)</f>
        <v>0</v>
      </c>
      <c r="BH96" s="13" t="n">
        <f aca="false">SUM(BH94:BH95)</f>
        <v>0</v>
      </c>
      <c r="BI96" s="14" t="n">
        <f aca="false">SUM(BI94:BI95)</f>
        <v>0</v>
      </c>
      <c r="BJ96" s="13" t="n">
        <f aca="false">SUM(BJ94:BJ95)</f>
        <v>0</v>
      </c>
      <c r="BK96" s="14" t="n">
        <f aca="false">SUM(BK94:BK95)</f>
        <v>0</v>
      </c>
      <c r="BL96" s="13" t="n">
        <f aca="false">SUM(BL94:BL95)</f>
        <v>0</v>
      </c>
      <c r="BM96" s="14" t="n">
        <f aca="false">SUM(BM94:BM95)</f>
        <v>0</v>
      </c>
      <c r="BN96" s="13" t="n">
        <f aca="false">SUM(BN94:BN95)</f>
        <v>0</v>
      </c>
      <c r="BO96" s="14" t="n">
        <f aca="false">SUM(BO94:BO95)</f>
        <v>0</v>
      </c>
      <c r="BP96" s="12" t="n">
        <f aca="false">SUM(BP94:BP95)</f>
        <v>0</v>
      </c>
      <c r="BQ96" s="13" t="n">
        <f aca="false">SUM(BQ94:BQ95)</f>
        <v>0</v>
      </c>
      <c r="BR96" s="14" t="n">
        <f aca="false">SUM(BR94:BR95)</f>
        <v>0</v>
      </c>
      <c r="BS96" s="13" t="n">
        <f aca="false">SUM(BS94:BS95)</f>
        <v>0</v>
      </c>
      <c r="BT96" s="14" t="n">
        <f aca="false">SUM(BT94:BT95)</f>
        <v>0</v>
      </c>
      <c r="BU96" s="13" t="n">
        <f aca="false">SUM(BU94:BU95)</f>
        <v>0</v>
      </c>
      <c r="BV96" s="14" t="n">
        <f aca="false">SUM(BV94:BV95)</f>
        <v>0</v>
      </c>
      <c r="BW96" s="12" t="n">
        <f aca="false">SUM(BW94:BW95)</f>
        <v>0</v>
      </c>
      <c r="BX96" s="12" t="n">
        <f aca="false">SUM(BX94:BX95)</f>
        <v>0</v>
      </c>
      <c r="BY96" s="13" t="n">
        <f aca="false">SUM(BY94:BY95)</f>
        <v>0</v>
      </c>
      <c r="BZ96" s="14" t="n">
        <f aca="false">SUM(BZ94:BZ95)</f>
        <v>0</v>
      </c>
      <c r="CA96" s="13" t="n">
        <f aca="false">SUM(CA94:CA95)</f>
        <v>0</v>
      </c>
      <c r="CB96" s="14" t="n">
        <f aca="false">SUM(CB94:CB95)</f>
        <v>0</v>
      </c>
      <c r="CC96" s="13" t="n">
        <f aca="false">SUM(CC94:CC95)</f>
        <v>0</v>
      </c>
      <c r="CD96" s="14" t="n">
        <f aca="false">SUM(CD94:CD95)</f>
        <v>0</v>
      </c>
      <c r="CE96" s="13" t="n">
        <f aca="false">SUM(CE94:CE95)</f>
        <v>0</v>
      </c>
      <c r="CF96" s="14" t="n">
        <f aca="false">SUM(CF94:CF95)</f>
        <v>0</v>
      </c>
      <c r="CG96" s="13" t="n">
        <f aca="false">SUM(CG94:CG95)</f>
        <v>0</v>
      </c>
      <c r="CH96" s="14" t="n">
        <f aca="false">SUM(CH94:CH95)</f>
        <v>0</v>
      </c>
      <c r="CI96" s="12" t="n">
        <f aca="false">SUM(CI94:CI95)</f>
        <v>0</v>
      </c>
      <c r="CJ96" s="13" t="n">
        <f aca="false">SUM(CJ94:CJ95)</f>
        <v>0</v>
      </c>
      <c r="CK96" s="14" t="n">
        <f aca="false">SUM(CK94:CK95)</f>
        <v>0</v>
      </c>
      <c r="CL96" s="13" t="n">
        <f aca="false">SUM(CL94:CL95)</f>
        <v>0</v>
      </c>
      <c r="CM96" s="14" t="n">
        <f aca="false">SUM(CM94:CM95)</f>
        <v>0</v>
      </c>
      <c r="CN96" s="13" t="n">
        <f aca="false">SUM(CN94:CN95)</f>
        <v>0</v>
      </c>
      <c r="CO96" s="14" t="n">
        <f aca="false">SUM(CO94:CO95)</f>
        <v>0</v>
      </c>
      <c r="CP96" s="12" t="n">
        <f aca="false">SUM(CP94:CP95)</f>
        <v>0</v>
      </c>
      <c r="CQ96" s="12" t="n">
        <f aca="false">SUM(CQ94:CQ95)</f>
        <v>0</v>
      </c>
    </row>
    <row r="97" customFormat="false" ht="20.1" hidden="false" customHeight="true" outlineLevel="0" collapsed="false">
      <c r="A97" s="10"/>
      <c r="B97" s="10"/>
      <c r="C97" s="10"/>
      <c r="D97" s="10"/>
      <c r="E97" s="15" t="s">
        <v>190</v>
      </c>
      <c r="F97" s="10" t="n">
        <f aca="false">F26+F34+F58+F73+F96</f>
        <v>11</v>
      </c>
      <c r="G97" s="10" t="n">
        <f aca="false">G26+G34+G58+G73+G96</f>
        <v>59</v>
      </c>
      <c r="H97" s="10" t="n">
        <f aca="false">H26+H34+H58+H73+H96</f>
        <v>1472</v>
      </c>
      <c r="I97" s="10" t="n">
        <f aca="false">I26+I34+I58+I73+I96</f>
        <v>487</v>
      </c>
      <c r="J97" s="10" t="n">
        <f aca="false">J26+J34+J58+J73+J96</f>
        <v>680</v>
      </c>
      <c r="K97" s="10" t="n">
        <f aca="false">K26+K34+K58+K73+K96</f>
        <v>120</v>
      </c>
      <c r="L97" s="10" t="n">
        <f aca="false">L26+L34+L58+L73+L96</f>
        <v>0</v>
      </c>
      <c r="M97" s="10" t="n">
        <f aca="false">M26+M34+M58+M73+M96</f>
        <v>45</v>
      </c>
      <c r="N97" s="10" t="n">
        <f aca="false">N26+N34+N58+N73+N96</f>
        <v>30</v>
      </c>
      <c r="O97" s="10" t="n">
        <f aca="false">O26+O34+O58+O73+O96</f>
        <v>80</v>
      </c>
      <c r="P97" s="10" t="n">
        <f aca="false">P26+P34+P58+P73+P96</f>
        <v>30</v>
      </c>
      <c r="Q97" s="12" t="n">
        <f aca="false">Q26+Q34+Q58+Q73+Q96</f>
        <v>120</v>
      </c>
      <c r="R97" s="12" t="n">
        <f aca="false">R26+R34+R58+R73+R96</f>
        <v>10.4</v>
      </c>
      <c r="S97" s="12" t="n">
        <f aca="false">S26+S34+S58+S73+S96</f>
        <v>60.18</v>
      </c>
      <c r="T97" s="13" t="n">
        <f aca="false">T26+T34+T58+T73+T96</f>
        <v>155</v>
      </c>
      <c r="U97" s="14" t="n">
        <f aca="false">U26+U34+U58+U73+U96</f>
        <v>0</v>
      </c>
      <c r="V97" s="13" t="n">
        <f aca="false">V26+V34+V58+V73+V96</f>
        <v>140</v>
      </c>
      <c r="W97" s="14" t="n">
        <f aca="false">W26+W34+W58+W73+W96</f>
        <v>0</v>
      </c>
      <c r="X97" s="13" t="n">
        <f aca="false">X26+X34+X58+X73+X96</f>
        <v>100</v>
      </c>
      <c r="Y97" s="14" t="n">
        <f aca="false">Y26+Y34+Y58+Y73+Y96</f>
        <v>0</v>
      </c>
      <c r="Z97" s="13" t="n">
        <f aca="false">Z26+Z34+Z58+Z73+Z96</f>
        <v>0</v>
      </c>
      <c r="AA97" s="14" t="n">
        <f aca="false">AA26+AA34+AA58+AA73+AA96</f>
        <v>0</v>
      </c>
      <c r="AB97" s="13" t="n">
        <f aca="false">AB26+AB34+AB58+AB73+AB96</f>
        <v>0</v>
      </c>
      <c r="AC97" s="14" t="n">
        <f aca="false">AC26+AC34+AC58+AC73+AC96</f>
        <v>0</v>
      </c>
      <c r="AD97" s="12" t="n">
        <f aca="false">AD26+AD34+AD58+AD73+AD96</f>
        <v>28</v>
      </c>
      <c r="AE97" s="13" t="n">
        <f aca="false">AE26+AE34+AE58+AE73+AE96</f>
        <v>0</v>
      </c>
      <c r="AF97" s="14" t="n">
        <f aca="false">AF26+AF34+AF58+AF73+AF96</f>
        <v>0</v>
      </c>
      <c r="AG97" s="13" t="n">
        <f aca="false">AG26+AG34+AG58+AG73+AG96</f>
        <v>30</v>
      </c>
      <c r="AH97" s="14" t="n">
        <f aca="false">AH26+AH34+AH58+AH73+AH96</f>
        <v>0</v>
      </c>
      <c r="AI97" s="13" t="n">
        <f aca="false">AI26+AI34+AI58+AI73+AI96</f>
        <v>0</v>
      </c>
      <c r="AJ97" s="14" t="n">
        <f aca="false">AJ26+AJ34+AJ58+AJ73+AJ96</f>
        <v>0</v>
      </c>
      <c r="AK97" s="12" t="n">
        <f aca="false">AK26+AK34+AK58+AK73+AK96</f>
        <v>2</v>
      </c>
      <c r="AL97" s="12" t="n">
        <f aca="false">AL26+AL34+AL58+AL73+AL96</f>
        <v>30</v>
      </c>
      <c r="AM97" s="13" t="n">
        <f aca="false">AM26+AM34+AM58+AM73+AM96</f>
        <v>107</v>
      </c>
      <c r="AN97" s="14" t="n">
        <f aca="false">AN26+AN34+AN58+AN73+AN96</f>
        <v>0</v>
      </c>
      <c r="AO97" s="13" t="n">
        <f aca="false">AO26+AO34+AO58+AO73+AO96</f>
        <v>200</v>
      </c>
      <c r="AP97" s="14" t="n">
        <f aca="false">AP26+AP34+AP58+AP73+AP96</f>
        <v>0</v>
      </c>
      <c r="AQ97" s="13" t="n">
        <f aca="false">AQ26+AQ34+AQ58+AQ73+AQ96</f>
        <v>20</v>
      </c>
      <c r="AR97" s="14" t="n">
        <f aca="false">AR26+AR34+AR58+AR73+AR96</f>
        <v>0</v>
      </c>
      <c r="AS97" s="13" t="n">
        <f aca="false">AS26+AS34+AS58+AS73+AS96</f>
        <v>0</v>
      </c>
      <c r="AT97" s="14" t="n">
        <f aca="false">AT26+AT34+AT58+AT73+AT96</f>
        <v>0</v>
      </c>
      <c r="AU97" s="13" t="n">
        <f aca="false">AU26+AU34+AU58+AU73+AU96</f>
        <v>15</v>
      </c>
      <c r="AV97" s="14" t="n">
        <f aca="false">AV26+AV34+AV58+AV73+AV96</f>
        <v>0</v>
      </c>
      <c r="AW97" s="12" t="n">
        <f aca="false">AW26+AW34+AW58+AW73+AW96</f>
        <v>23</v>
      </c>
      <c r="AX97" s="13" t="n">
        <f aca="false">AX26+AX34+AX58+AX73+AX96</f>
        <v>30</v>
      </c>
      <c r="AY97" s="14" t="n">
        <f aca="false">AY26+AY34+AY58+AY73+AY96</f>
        <v>0</v>
      </c>
      <c r="AZ97" s="13" t="n">
        <f aca="false">AZ26+AZ34+AZ58+AZ73+AZ96</f>
        <v>30</v>
      </c>
      <c r="BA97" s="14" t="n">
        <f aca="false">BA26+BA34+BA58+BA73+BA96</f>
        <v>0</v>
      </c>
      <c r="BB97" s="13" t="n">
        <f aca="false">BB26+BB34+BB58+BB73+BB96</f>
        <v>30</v>
      </c>
      <c r="BC97" s="14" t="n">
        <f aca="false">BC26+BC34+BC58+BC73+BC96</f>
        <v>0</v>
      </c>
      <c r="BD97" s="12" t="n">
        <f aca="false">BD26+BD34+BD58+BD73+BD96</f>
        <v>7</v>
      </c>
      <c r="BE97" s="12" t="n">
        <f aca="false">BE26+BE34+BE58+BE73+BE96</f>
        <v>30</v>
      </c>
      <c r="BF97" s="13" t="n">
        <f aca="false">BF26+BF34+BF58+BF73+BF96</f>
        <v>180</v>
      </c>
      <c r="BG97" s="14" t="n">
        <f aca="false">BG26+BG34+BG58+BG73+BG96</f>
        <v>0</v>
      </c>
      <c r="BH97" s="13" t="n">
        <f aca="false">BH26+BH34+BH58+BH73+BH96</f>
        <v>235</v>
      </c>
      <c r="BI97" s="14" t="n">
        <f aca="false">BI26+BI34+BI58+BI73+BI96</f>
        <v>0</v>
      </c>
      <c r="BJ97" s="13" t="n">
        <f aca="false">BJ26+BJ34+BJ58+BJ73+BJ96</f>
        <v>0</v>
      </c>
      <c r="BK97" s="14" t="n">
        <f aca="false">BK26+BK34+BK58+BK73+BK96</f>
        <v>0</v>
      </c>
      <c r="BL97" s="13" t="n">
        <f aca="false">BL26+BL34+BL58+BL73+BL96</f>
        <v>0</v>
      </c>
      <c r="BM97" s="14" t="n">
        <f aca="false">BM26+BM34+BM58+BM73+BM96</f>
        <v>0</v>
      </c>
      <c r="BN97" s="13" t="n">
        <f aca="false">BN26+BN34+BN58+BN73+BN96</f>
        <v>15</v>
      </c>
      <c r="BO97" s="14" t="n">
        <f aca="false">BO26+BO34+BO58+BO73+BO96</f>
        <v>0</v>
      </c>
      <c r="BP97" s="12" t="n">
        <f aca="false">BP26+BP34+BP58+BP73+BP96</f>
        <v>28.6</v>
      </c>
      <c r="BQ97" s="13" t="n">
        <f aca="false">BQ26+BQ34+BQ58+BQ73+BQ96</f>
        <v>0</v>
      </c>
      <c r="BR97" s="14" t="n">
        <f aca="false">BR26+BR34+BR58+BR73+BR96</f>
        <v>0</v>
      </c>
      <c r="BS97" s="13" t="n">
        <f aca="false">BS26+BS34+BS58+BS73+BS96</f>
        <v>20</v>
      </c>
      <c r="BT97" s="14" t="n">
        <f aca="false">BT26+BT34+BT58+BT73+BT96</f>
        <v>0</v>
      </c>
      <c r="BU97" s="13" t="n">
        <f aca="false">BU26+BU34+BU58+BU73+BU96</f>
        <v>0</v>
      </c>
      <c r="BV97" s="14" t="n">
        <f aca="false">BV26+BV34+BV58+BV73+BV96</f>
        <v>0</v>
      </c>
      <c r="BW97" s="12" t="n">
        <f aca="false">BW26+BW34+BW58+BW73+BW96</f>
        <v>1.4</v>
      </c>
      <c r="BX97" s="12" t="n">
        <f aca="false">BX26+BX34+BX58+BX73+BX96</f>
        <v>30</v>
      </c>
      <c r="BY97" s="13" t="n">
        <f aca="false">BY26+BY34+BY58+BY73+BY96</f>
        <v>45</v>
      </c>
      <c r="BZ97" s="14" t="n">
        <f aca="false">BZ26+BZ34+BZ58+BZ73+BZ96</f>
        <v>0</v>
      </c>
      <c r="CA97" s="13" t="n">
        <f aca="false">CA26+CA34+CA58+CA73+CA96</f>
        <v>105</v>
      </c>
      <c r="CB97" s="14" t="n">
        <f aca="false">CB26+CB34+CB58+CB73+CB96</f>
        <v>0</v>
      </c>
      <c r="CC97" s="13" t="n">
        <f aca="false">CC26+CC34+CC58+CC73+CC96</f>
        <v>0</v>
      </c>
      <c r="CD97" s="14" t="n">
        <f aca="false">CD26+CD34+CD58+CD73+CD96</f>
        <v>0</v>
      </c>
      <c r="CE97" s="13" t="n">
        <f aca="false">CE26+CE34+CE58+CE73+CE96</f>
        <v>0</v>
      </c>
      <c r="CF97" s="14" t="n">
        <f aca="false">CF26+CF34+CF58+CF73+CF96</f>
        <v>0</v>
      </c>
      <c r="CG97" s="13" t="n">
        <f aca="false">CG26+CG34+CG58+CG73+CG96</f>
        <v>15</v>
      </c>
      <c r="CH97" s="14" t="n">
        <f aca="false">CH26+CH34+CH58+CH73+CH96</f>
        <v>0</v>
      </c>
      <c r="CI97" s="12" t="n">
        <f aca="false">CI26+CI34+CI58+CI73+CI96</f>
        <v>30</v>
      </c>
      <c r="CJ97" s="13" t="n">
        <f aca="false">CJ26+CJ34+CJ58+CJ73+CJ96</f>
        <v>0</v>
      </c>
      <c r="CK97" s="14" t="n">
        <f aca="false">CK26+CK34+CK58+CK73+CK96</f>
        <v>0</v>
      </c>
      <c r="CL97" s="13" t="n">
        <f aca="false">CL26+CL34+CL58+CL73+CL96</f>
        <v>0</v>
      </c>
      <c r="CM97" s="14" t="n">
        <f aca="false">CM26+CM34+CM58+CM73+CM96</f>
        <v>0</v>
      </c>
      <c r="CN97" s="13" t="n">
        <f aca="false">CN26+CN34+CN58+CN73+CN96</f>
        <v>0</v>
      </c>
      <c r="CO97" s="14" t="n">
        <f aca="false">CO26+CO34+CO58+CO73+CO96</f>
        <v>0</v>
      </c>
      <c r="CP97" s="12" t="n">
        <f aca="false">CP26+CP34+CP58+CP73+CP96</f>
        <v>0</v>
      </c>
      <c r="CQ97" s="12" t="n">
        <f aca="false">CQ26+CQ34+CQ58+CQ73+CQ96</f>
        <v>30</v>
      </c>
    </row>
    <row r="99" customFormat="false" ht="12.75" hidden="false" customHeight="false" outlineLevel="0" collapsed="false">
      <c r="D99" s="11" t="s">
        <v>44</v>
      </c>
      <c r="E99" s="11" t="s">
        <v>191</v>
      </c>
    </row>
    <row r="100" customFormat="false" ht="12.75" hidden="false" customHeight="false" outlineLevel="0" collapsed="false">
      <c r="D100" s="11" t="s">
        <v>24</v>
      </c>
      <c r="E100" s="11" t="s">
        <v>192</v>
      </c>
    </row>
    <row r="101" customFormat="false" ht="12.75" hidden="false" customHeight="false" outlineLevel="0" collapsed="false">
      <c r="D101" s="11" t="s">
        <v>39</v>
      </c>
      <c r="E101" s="11"/>
    </row>
    <row r="102" customFormat="false" ht="12.75" hidden="false" customHeight="false" outlineLevel="0" collapsed="false">
      <c r="D102" s="11" t="s">
        <v>46</v>
      </c>
      <c r="E102" s="11" t="s">
        <v>193</v>
      </c>
    </row>
    <row r="103" customFormat="false" ht="12.75" hidden="false" customHeight="false" outlineLevel="0" collapsed="false">
      <c r="D103" s="11" t="s">
        <v>47</v>
      </c>
      <c r="E103" s="11" t="s">
        <v>194</v>
      </c>
    </row>
    <row r="104" customFormat="false" ht="12.75" hidden="false" customHeight="false" outlineLevel="0" collapsed="false">
      <c r="D104" s="11" t="s">
        <v>48</v>
      </c>
      <c r="E104" s="11" t="s">
        <v>195</v>
      </c>
    </row>
    <row r="105" customFormat="false" ht="12.75" hidden="false" customHeight="false" outlineLevel="0" collapsed="false">
      <c r="D105" s="11" t="s">
        <v>49</v>
      </c>
      <c r="E105" s="11" t="s">
        <v>196</v>
      </c>
      <c r="M105" s="16"/>
      <c r="U105" s="16"/>
      <c r="AC105" s="16"/>
    </row>
    <row r="106" customFormat="false" ht="12.75" hidden="false" customHeight="false" outlineLevel="0" collapsed="false">
      <c r="D106" s="11" t="s">
        <v>50</v>
      </c>
      <c r="E106" s="11" t="s">
        <v>197</v>
      </c>
    </row>
    <row r="107" customFormat="false" ht="12.75" hidden="false" customHeight="false" outlineLevel="0" collapsed="false">
      <c r="D107" s="11" t="s">
        <v>40</v>
      </c>
      <c r="E107" s="11"/>
    </row>
    <row r="108" customFormat="false" ht="12.75" hidden="false" customHeight="false" outlineLevel="0" collapsed="false">
      <c r="D108" s="11" t="s">
        <v>47</v>
      </c>
      <c r="E108" s="11" t="s">
        <v>194</v>
      </c>
    </row>
    <row r="109" customFormat="false" ht="12.75" hidden="false" customHeight="false" outlineLevel="0" collapsed="false">
      <c r="D109" s="11" t="s">
        <v>51</v>
      </c>
      <c r="E109" s="11" t="s">
        <v>198</v>
      </c>
    </row>
    <row r="110" customFormat="false" ht="12.75" hidden="false" customHeight="false" outlineLevel="0" collapsed="false">
      <c r="D110" s="11" t="s">
        <v>52</v>
      </c>
      <c r="E110" s="11" t="s">
        <v>199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4:CQ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CQ93"/>
    <mergeCell ref="D101:E101"/>
    <mergeCell ref="D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20:32Z</cp:lastPrinted>
  <dcterms:modified xsi:type="dcterms:W3CDTF">2022-06-01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2379f24c-0bab-4da4-a042-0cfe03559417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17:36Z</vt:lpwstr>
  </property>
  <property fmtid="{D5CDD505-2E9C-101B-9397-08002B2CF9AE}" pid="8" name="MSIP_Label_50945193-57ff-457d-9504-518e9bfb59a9_SiteId">
    <vt:lpwstr>0aa66ad4-f98f-4515-b7c9-b60fd37ad027</vt:lpwstr>
  </property>
</Properties>
</file>