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alityka gospodarcza" sheetId="1" state="visible" r:id="rId2"/>
    <sheet name="Handel zagraniczny" sheetId="2" state="visible" r:id="rId3"/>
    <sheet name="Logistyka w przedsiębiorstwie p" sheetId="3" state="visible" r:id="rId4"/>
    <sheet name="Międzynarodowe stosunki ekonomi" sheetId="4" state="visible" r:id="rId5"/>
    <sheet name="Organizacja handlu i usług" sheetId="5" state="visible" r:id="rId6"/>
    <sheet name="Rachunkowość i finanse w jednos" sheetId="6" state="visible" r:id="rId7"/>
    <sheet name="Rzeczoznawstwo majątkowe i obr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364">
  <si>
    <t xml:space="preserve">Wydział Ekonomiczny</t>
  </si>
  <si>
    <t xml:space="preserve">Nazwa kierunku studiów</t>
  </si>
  <si>
    <t xml:space="preserve">Ekonomia</t>
  </si>
  <si>
    <t xml:space="preserve">Dziedziny nauki</t>
  </si>
  <si>
    <t xml:space="preserve">dziedzina nauk społecznych</t>
  </si>
  <si>
    <t xml:space="preserve">Dyscypliny naukowe</t>
  </si>
  <si>
    <t xml:space="preserve">ekonomia i finanse (96%), nauki o zarządzaniu i jakości (4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2/2023</t>
  </si>
  <si>
    <t xml:space="preserve">Specjalność/specjalizacja</t>
  </si>
  <si>
    <t xml:space="preserve">Analityka gospodarcza</t>
  </si>
  <si>
    <t xml:space="preserve">Obowiązuje od 2022-10-01</t>
  </si>
  <si>
    <t xml:space="preserve">Kod planu studiów</t>
  </si>
  <si>
    <t xml:space="preserve">E_1A_N_2022_2023_Z</t>
  </si>
  <si>
    <t xml:space="preserve">Załącznik nr 3 do Uchwały nr 134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PD</t>
  </si>
  <si>
    <t xml:space="preserve">S</t>
  </si>
  <si>
    <t xml:space="preserve">L</t>
  </si>
  <si>
    <t xml:space="preserve">PR</t>
  </si>
  <si>
    <t xml:space="preserve">Moduły/Przedmioty kształcenia ogólnego</t>
  </si>
  <si>
    <t xml:space="preserve">A01</t>
  </si>
  <si>
    <t xml:space="preserve">Bezpieczeństwo i higiena pracy</t>
  </si>
  <si>
    <t xml:space="preserve">z</t>
  </si>
  <si>
    <t xml:space="preserve">A02</t>
  </si>
  <si>
    <t xml:space="preserve">Ekonomia społeczna</t>
  </si>
  <si>
    <t xml:space="preserve">A03</t>
  </si>
  <si>
    <t xml:space="preserve">Podstawy ochrony własności intelektualnej</t>
  </si>
  <si>
    <t xml:space="preserve">A04</t>
  </si>
  <si>
    <t xml:space="preserve">Socjologia</t>
  </si>
  <si>
    <t xml:space="preserve">A05</t>
  </si>
  <si>
    <t xml:space="preserve">Technologie informacyjne</t>
  </si>
  <si>
    <t xml:space="preserve">A06</t>
  </si>
  <si>
    <t xml:space="preserve">Metodologia badań naukowych</t>
  </si>
  <si>
    <t xml:space="preserve">A07</t>
  </si>
  <si>
    <t xml:space="preserve">Seminarium I</t>
  </si>
  <si>
    <t xml:space="preserve">A08</t>
  </si>
  <si>
    <t xml:space="preserve">Seminarium II</t>
  </si>
  <si>
    <t xml:space="preserve">A09</t>
  </si>
  <si>
    <t xml:space="preserve">Wybrane zagadnienia kultury - sztuka i historia Szczecina</t>
  </si>
  <si>
    <t xml:space="preserve">A10</t>
  </si>
  <si>
    <t xml:space="preserve">Seminarium III</t>
  </si>
  <si>
    <t xml:space="preserve">A11</t>
  </si>
  <si>
    <t xml:space="preserve">Wykonanie pracy dyplomowej i przygotowanie do egzaminu dyplomowego</t>
  </si>
  <si>
    <t xml:space="preserve">Blok obieralny 5</t>
  </si>
  <si>
    <t xml:space="preserve">e</t>
  </si>
  <si>
    <t xml:space="preserve">Razem</t>
  </si>
  <si>
    <t xml:space="preserve">Moduły/Przedmioty kształcenia podstawowego</t>
  </si>
  <si>
    <t xml:space="preserve">B01</t>
  </si>
  <si>
    <t xml:space="preserve">Matematyka I</t>
  </si>
  <si>
    <t xml:space="preserve">B02</t>
  </si>
  <si>
    <t xml:space="preserve">Mikroekonomia</t>
  </si>
  <si>
    <t xml:space="preserve">B03</t>
  </si>
  <si>
    <t xml:space="preserve">Prawo</t>
  </si>
  <si>
    <t xml:space="preserve">B04</t>
  </si>
  <si>
    <t xml:space="preserve">Matematyka II</t>
  </si>
  <si>
    <t xml:space="preserve">B05</t>
  </si>
  <si>
    <t xml:space="preserve">Podstawy makroekonomii</t>
  </si>
  <si>
    <t xml:space="preserve">B06</t>
  </si>
  <si>
    <t xml:space="preserve">Statystyka opisowa</t>
  </si>
  <si>
    <t xml:space="preserve">B07</t>
  </si>
  <si>
    <t xml:space="preserve">Rachunkowość</t>
  </si>
  <si>
    <t xml:space="preserve">B08</t>
  </si>
  <si>
    <t xml:space="preserve">Ekonometria</t>
  </si>
  <si>
    <t xml:space="preserve">B09</t>
  </si>
  <si>
    <t xml:space="preserve">Zarządzanie</t>
  </si>
  <si>
    <t xml:space="preserve">B10</t>
  </si>
  <si>
    <t xml:space="preserve">Międzynarodowe stosunki gospodarcze</t>
  </si>
  <si>
    <t xml:space="preserve">Moduły/Przedmioty kształcenia kierunkowego</t>
  </si>
  <si>
    <t xml:space="preserve">C01</t>
  </si>
  <si>
    <t xml:space="preserve">Gospodarka a środowisko</t>
  </si>
  <si>
    <t xml:space="preserve">C02</t>
  </si>
  <si>
    <t xml:space="preserve">Polityka gospodarcza</t>
  </si>
  <si>
    <t xml:space="preserve">C03</t>
  </si>
  <si>
    <t xml:space="preserve">Psychologia pracy</t>
  </si>
  <si>
    <t xml:space="preserve">C04</t>
  </si>
  <si>
    <t xml:space="preserve">Gospodarka regionalna</t>
  </si>
  <si>
    <t xml:space="preserve">C05</t>
  </si>
  <si>
    <t xml:space="preserve">Podstawy gospodarowania nieruchomościami</t>
  </si>
  <si>
    <t xml:space="preserve">C06</t>
  </si>
  <si>
    <t xml:space="preserve">Podstawy marketingu</t>
  </si>
  <si>
    <t xml:space="preserve">C07</t>
  </si>
  <si>
    <t xml:space="preserve">Ekonomika gospodarki żywnościowej</t>
  </si>
  <si>
    <t xml:space="preserve">C08</t>
  </si>
  <si>
    <t xml:space="preserve">Finanse i bankowość</t>
  </si>
  <si>
    <t xml:space="preserve">C09</t>
  </si>
  <si>
    <t xml:space="preserve">Polityka społeczna</t>
  </si>
  <si>
    <t xml:space="preserve">C10</t>
  </si>
  <si>
    <t xml:space="preserve">Analiza ekonomiczna</t>
  </si>
  <si>
    <t xml:space="preserve">C11</t>
  </si>
  <si>
    <t xml:space="preserve">Ekonomia integracji europejskiej</t>
  </si>
  <si>
    <t xml:space="preserve">C12</t>
  </si>
  <si>
    <t xml:space="preserve">Metody ilościowe w ekonomii</t>
  </si>
  <si>
    <t xml:space="preserve">C13</t>
  </si>
  <si>
    <t xml:space="preserve">Rachunkowość finansowa przedsiębiorstw</t>
  </si>
  <si>
    <t xml:space="preserve">C14</t>
  </si>
  <si>
    <t xml:space="preserve">Zarządzanie i planowanie marketingowe</t>
  </si>
  <si>
    <t xml:space="preserve">C15</t>
  </si>
  <si>
    <t xml:space="preserve">Finanse publiczne</t>
  </si>
  <si>
    <t xml:space="preserve">C16</t>
  </si>
  <si>
    <t xml:space="preserve">Metody analizy i planowania</t>
  </si>
  <si>
    <t xml:space="preserve">C17</t>
  </si>
  <si>
    <t xml:space="preserve">Przedsiębiorczość</t>
  </si>
  <si>
    <t xml:space="preserve">C18</t>
  </si>
  <si>
    <t xml:space="preserve">Strategiczne zarządzanie zasobami ludzkimi</t>
  </si>
  <si>
    <t xml:space="preserve">C19</t>
  </si>
  <si>
    <t xml:space="preserve">Konsulting ekonomiczno-środowiskowy</t>
  </si>
  <si>
    <t xml:space="preserve">Blok obieralny 1</t>
  </si>
  <si>
    <t xml:space="preserve">Blok obieralny 2</t>
  </si>
  <si>
    <t xml:space="preserve">Blok obieralny 3</t>
  </si>
  <si>
    <t xml:space="preserve">Blok obieralny 4</t>
  </si>
  <si>
    <t xml:space="preserve">Moduły/Przedmioty specjalnościowe</t>
  </si>
  <si>
    <t xml:space="preserve">D1/01</t>
  </si>
  <si>
    <t xml:space="preserve">Badania sondażowe</t>
  </si>
  <si>
    <t xml:space="preserve">D1/02</t>
  </si>
  <si>
    <t xml:space="preserve">Demografia</t>
  </si>
  <si>
    <t xml:space="preserve">D1/03</t>
  </si>
  <si>
    <t xml:space="preserve">Statystyka publiczna</t>
  </si>
  <si>
    <t xml:space="preserve">D1/04</t>
  </si>
  <si>
    <t xml:space="preserve">Wizualizacja i prezentacja danych ekonomicznych</t>
  </si>
  <si>
    <t xml:space="preserve">D1/05</t>
  </si>
  <si>
    <t xml:space="preserve">Komputerowa analiza ekonomiczna</t>
  </si>
  <si>
    <t xml:space="preserve">D1/06</t>
  </si>
  <si>
    <t xml:space="preserve">Metody ilościowe w badaniach rynku</t>
  </si>
  <si>
    <t xml:space="preserve">D1/07</t>
  </si>
  <si>
    <t xml:space="preserve">Ocena ryzyka gospodarczego</t>
  </si>
  <si>
    <t xml:space="preserve">D1/08</t>
  </si>
  <si>
    <t xml:space="preserve">Podstawy diagnostyki ekonomicznej</t>
  </si>
  <si>
    <t xml:space="preserve">D1/09</t>
  </si>
  <si>
    <t xml:space="preserve">Podstawy wielowymiarowej analizy danych</t>
  </si>
  <si>
    <t xml:space="preserve">D1/10</t>
  </si>
  <si>
    <t xml:space="preserve">Rynki finansowe</t>
  </si>
  <si>
    <t xml:space="preserve">D1/11</t>
  </si>
  <si>
    <t xml:space="preserve">Badania standingu finansowego</t>
  </si>
  <si>
    <t xml:space="preserve">D1/12</t>
  </si>
  <si>
    <t xml:space="preserve">Metody budowy portfela papierów wartościowych</t>
  </si>
  <si>
    <t xml:space="preserve">D1/13</t>
  </si>
  <si>
    <t xml:space="preserve">Metody ilościowe w planowaniu gospodarczym</t>
  </si>
  <si>
    <t xml:space="preserve">D1/14</t>
  </si>
  <si>
    <t xml:space="preserve">Wykorzystanie modeli decyzyjnych w gospodarce</t>
  </si>
  <si>
    <t xml:space="preserve">Moduły/Przedmioty obieralne</t>
  </si>
  <si>
    <t xml:space="preserve">A14</t>
  </si>
  <si>
    <t xml:space="preserve">Język obcy (angielski)</t>
  </si>
  <si>
    <t xml:space="preserve">A15</t>
  </si>
  <si>
    <t xml:space="preserve">Język obcy (niemiecki)</t>
  </si>
  <si>
    <t xml:space="preserve">O01</t>
  </si>
  <si>
    <t xml:space="preserve">Ergonomia</t>
  </si>
  <si>
    <t xml:space="preserve">O02</t>
  </si>
  <si>
    <t xml:space="preserve">Międzynarodowe organizacje gospodarcze i polityczne</t>
  </si>
  <si>
    <t xml:space="preserve">O03</t>
  </si>
  <si>
    <t xml:space="preserve">Podstawy demografii</t>
  </si>
  <si>
    <t xml:space="preserve">O04</t>
  </si>
  <si>
    <t xml:space="preserve">Podstawy zachowań ludzi na rynku pracy</t>
  </si>
  <si>
    <t xml:space="preserve">O05</t>
  </si>
  <si>
    <t xml:space="preserve">Podstawy zamówień publicznych</t>
  </si>
  <si>
    <t xml:space="preserve">O06</t>
  </si>
  <si>
    <t xml:space="preserve">Ewidencje podatkowe</t>
  </si>
  <si>
    <t xml:space="preserve">O07</t>
  </si>
  <si>
    <t xml:space="preserve">Historia gospodarcza</t>
  </si>
  <si>
    <t xml:space="preserve">O08</t>
  </si>
  <si>
    <t xml:space="preserve">Logistyka</t>
  </si>
  <si>
    <t xml:space="preserve">O09</t>
  </si>
  <si>
    <t xml:space="preserve">Podstawy ekonomiki przemysłu</t>
  </si>
  <si>
    <t xml:space="preserve">O10</t>
  </si>
  <si>
    <t xml:space="preserve">Projekty gospodarcze z wykorzystaniem środków unijnych</t>
  </si>
  <si>
    <t xml:space="preserve">O11</t>
  </si>
  <si>
    <t xml:space="preserve">Elementy rachunkowości zarządczej</t>
  </si>
  <si>
    <t xml:space="preserve">O12</t>
  </si>
  <si>
    <t xml:space="preserve">Kształtowanie wizerunku firmy</t>
  </si>
  <si>
    <t xml:space="preserve">O13</t>
  </si>
  <si>
    <t xml:space="preserve">Metody badań rynkowych</t>
  </si>
  <si>
    <t xml:space="preserve">O14</t>
  </si>
  <si>
    <t xml:space="preserve">Rynek pieniężny</t>
  </si>
  <si>
    <t xml:space="preserve">O15</t>
  </si>
  <si>
    <t xml:space="preserve">Teoria stosunków międzynarodowych</t>
  </si>
  <si>
    <t xml:space="preserve">O16</t>
  </si>
  <si>
    <t xml:space="preserve">Współczesne koncepcje i metody zarządzania</t>
  </si>
  <si>
    <t xml:space="preserve">O17</t>
  </si>
  <si>
    <t xml:space="preserve">Analiza danych ankietowych</t>
  </si>
  <si>
    <t xml:space="preserve">O18</t>
  </si>
  <si>
    <t xml:space="preserve">Decyzje inwestycyjne</t>
  </si>
  <si>
    <t xml:space="preserve">O19</t>
  </si>
  <si>
    <t xml:space="preserve">Ekonomika konsumpcji</t>
  </si>
  <si>
    <t xml:space="preserve">O20</t>
  </si>
  <si>
    <t xml:space="preserve">Finanse ochrony środowiska</t>
  </si>
  <si>
    <t xml:space="preserve">O21</t>
  </si>
  <si>
    <t xml:space="preserve">Inwestowanie w nieruchomości</t>
  </si>
  <si>
    <t xml:space="preserve">O22</t>
  </si>
  <si>
    <t xml:space="preserve">Marketing w handlu i usługach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F01</t>
  </si>
  <si>
    <t xml:space="preserve">Szkolenie BHP</t>
  </si>
  <si>
    <t xml:space="preserve">F02</t>
  </si>
  <si>
    <t xml:space="preserve">Szkolenie biblioteczne</t>
  </si>
  <si>
    <t xml:space="preserve">F03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praca dyplomowa</t>
  </si>
  <si>
    <t xml:space="preserve">seminaria</t>
  </si>
  <si>
    <t xml:space="preserve">laboratoria</t>
  </si>
  <si>
    <t xml:space="preserve">praktyki</t>
  </si>
  <si>
    <t xml:space="preserve">Handel zagraniczny</t>
  </si>
  <si>
    <t xml:space="preserve">D2/01</t>
  </si>
  <si>
    <t xml:space="preserve">Handel  zagraniczny</t>
  </si>
  <si>
    <t xml:space="preserve">D2/02</t>
  </si>
  <si>
    <t xml:space="preserve">Historia stosunków międzynarodowych</t>
  </si>
  <si>
    <t xml:space="preserve">D2/03</t>
  </si>
  <si>
    <t xml:space="preserve">Rozliczenia międzynarodowe</t>
  </si>
  <si>
    <t xml:space="preserve">D2/04</t>
  </si>
  <si>
    <t xml:space="preserve">Analiza rynków zagranicznych</t>
  </si>
  <si>
    <t xml:space="preserve">D2/05</t>
  </si>
  <si>
    <t xml:space="preserve">Marketing międzynarodowy</t>
  </si>
  <si>
    <t xml:space="preserve">D2/06</t>
  </si>
  <si>
    <t xml:space="preserve">Międzynarodowe aspekty zarządzania</t>
  </si>
  <si>
    <t xml:space="preserve">D2/07</t>
  </si>
  <si>
    <t xml:space="preserve">Konkurencyjność na rynkach międzynarodowych</t>
  </si>
  <si>
    <t xml:space="preserve">D2/08</t>
  </si>
  <si>
    <t xml:space="preserve">Prawo międzynarodowe</t>
  </si>
  <si>
    <t xml:space="preserve">D2/09</t>
  </si>
  <si>
    <t xml:space="preserve">Rachunkowość międzynarodowa</t>
  </si>
  <si>
    <t xml:space="preserve">Logistyka w przedsiębiorstwie produkcyjnym</t>
  </si>
  <si>
    <t xml:space="preserve">D3/01</t>
  </si>
  <si>
    <t xml:space="preserve">Koncepcje i metody logistyczne przedsiębiorstwa</t>
  </si>
  <si>
    <t xml:space="preserve">D3/02</t>
  </si>
  <si>
    <t xml:space="preserve">Podstawy podejmowania decyzji logistycznych</t>
  </si>
  <si>
    <t xml:space="preserve">D3/03</t>
  </si>
  <si>
    <t xml:space="preserve">Statystyka w biznesie</t>
  </si>
  <si>
    <t xml:space="preserve">D3/04</t>
  </si>
  <si>
    <t xml:space="preserve">Zarządzanie łańcuchem dostaw</t>
  </si>
  <si>
    <t xml:space="preserve">D3/05</t>
  </si>
  <si>
    <t xml:space="preserve">Koszty logistyki</t>
  </si>
  <si>
    <t xml:space="preserve">D3/06</t>
  </si>
  <si>
    <t xml:space="preserve">Logistyka w procesach produkcji</t>
  </si>
  <si>
    <t xml:space="preserve">D3/07</t>
  </si>
  <si>
    <t xml:space="preserve">Logistyka zaopatrzenia</t>
  </si>
  <si>
    <t xml:space="preserve">D3/08</t>
  </si>
  <si>
    <t xml:space="preserve">Metody ilościowe w logistyce</t>
  </si>
  <si>
    <t xml:space="preserve">D3/09</t>
  </si>
  <si>
    <t xml:space="preserve">Controling logistyki</t>
  </si>
  <si>
    <t xml:space="preserve">D3/10</t>
  </si>
  <si>
    <t xml:space="preserve">Logistyka dystrybucji wyrobów gotowych</t>
  </si>
  <si>
    <t xml:space="preserve">D3/11</t>
  </si>
  <si>
    <t xml:space="preserve">Systemy prognostyczne przedsiębiorstwa</t>
  </si>
  <si>
    <t xml:space="preserve">Międzynarodowe stosunki ekonomiczne</t>
  </si>
  <si>
    <t xml:space="preserve">D4/01</t>
  </si>
  <si>
    <t xml:space="preserve">D4/02</t>
  </si>
  <si>
    <t xml:space="preserve">Formy i metody wymiany międzynarodowej</t>
  </si>
  <si>
    <t xml:space="preserve">D4/03</t>
  </si>
  <si>
    <t xml:space="preserve">D4/04</t>
  </si>
  <si>
    <t xml:space="preserve">Ekonomika międzynarodowa</t>
  </si>
  <si>
    <t xml:space="preserve">D4/05</t>
  </si>
  <si>
    <t xml:space="preserve">Integracja regionalna i globalna</t>
  </si>
  <si>
    <t xml:space="preserve">D4/06</t>
  </si>
  <si>
    <t xml:space="preserve">Podstawy handlu zagranicznego</t>
  </si>
  <si>
    <t xml:space="preserve">D4/07</t>
  </si>
  <si>
    <t xml:space="preserve">D4/08</t>
  </si>
  <si>
    <t xml:space="preserve">Rynki międzynarodowe</t>
  </si>
  <si>
    <t xml:space="preserve">D4/09</t>
  </si>
  <si>
    <t xml:space="preserve">Interwencjonizm państwowy - podstawy teoretyczne</t>
  </si>
  <si>
    <t xml:space="preserve">D4/10</t>
  </si>
  <si>
    <t xml:space="preserve">D4/11</t>
  </si>
  <si>
    <t xml:space="preserve">D4/12</t>
  </si>
  <si>
    <t xml:space="preserve">Teoretyczne podstawy międzynarodowej wymiany usług i migracji czynników twórczych</t>
  </si>
  <si>
    <t xml:space="preserve">Organizacja handlu i usług</t>
  </si>
  <si>
    <t xml:space="preserve">D5/01</t>
  </si>
  <si>
    <t xml:space="preserve">Analiza strategiczna i tworzenie strategii sprzedaży</t>
  </si>
  <si>
    <t xml:space="preserve">D5/02</t>
  </si>
  <si>
    <t xml:space="preserve">Teoria usług</t>
  </si>
  <si>
    <t xml:space="preserve">D5/03</t>
  </si>
  <si>
    <t xml:space="preserve">Zagadnienia prawne w handlu i usługach</t>
  </si>
  <si>
    <t xml:space="preserve">D5/04</t>
  </si>
  <si>
    <t xml:space="preserve">Kierowanie pracownikami w organizacji</t>
  </si>
  <si>
    <t xml:space="preserve">D5/05</t>
  </si>
  <si>
    <t xml:space="preserve">Marketing w przedsiębiorstwach handlowo-usługowych</t>
  </si>
  <si>
    <t xml:space="preserve">D5/06</t>
  </si>
  <si>
    <t xml:space="preserve">Negocjacje i psychologia sprzedaży</t>
  </si>
  <si>
    <t xml:space="preserve">D5/07</t>
  </si>
  <si>
    <t xml:space="preserve">Planowanie i ocena działalności handlowej</t>
  </si>
  <si>
    <t xml:space="preserve">D5/08</t>
  </si>
  <si>
    <t xml:space="preserve">Metody i techniki menedżerskie</t>
  </si>
  <si>
    <t xml:space="preserve">D5/09</t>
  </si>
  <si>
    <t xml:space="preserve">Zarządzanie projektem w handlu i usługach</t>
  </si>
  <si>
    <t xml:space="preserve">D5/10</t>
  </si>
  <si>
    <t xml:space="preserve">Zarządzanie relacjami z klientem</t>
  </si>
  <si>
    <t xml:space="preserve">Rachunkowość i finanse w jednostkach gospodarczych</t>
  </si>
  <si>
    <t xml:space="preserve">D6/01</t>
  </si>
  <si>
    <t xml:space="preserve">Organizacja rachunkowości</t>
  </si>
  <si>
    <t xml:space="preserve">D6/02</t>
  </si>
  <si>
    <t xml:space="preserve">Prawo finansowe</t>
  </si>
  <si>
    <t xml:space="preserve">D6/03</t>
  </si>
  <si>
    <t xml:space="preserve">Sprawozdawczość finansowa</t>
  </si>
  <si>
    <t xml:space="preserve">D6/04</t>
  </si>
  <si>
    <t xml:space="preserve">Finanse przedsiębiorstw</t>
  </si>
  <si>
    <t xml:space="preserve">D6/05</t>
  </si>
  <si>
    <t xml:space="preserve">Rachunek kosztów i wyników</t>
  </si>
  <si>
    <t xml:space="preserve">D6/06</t>
  </si>
  <si>
    <t xml:space="preserve">Rachunkowość informatyczna</t>
  </si>
  <si>
    <t xml:space="preserve">D6/07</t>
  </si>
  <si>
    <t xml:space="preserve">Rachunkowość jednostek sektora finansów publicznych</t>
  </si>
  <si>
    <t xml:space="preserve">D6/08</t>
  </si>
  <si>
    <t xml:space="preserve">Ryzyko kredytowe</t>
  </si>
  <si>
    <t xml:space="preserve">D6/09</t>
  </si>
  <si>
    <t xml:space="preserve">Strategie finansowe</t>
  </si>
  <si>
    <t xml:space="preserve">Rzeczoznawstwo majątkowe i obrót nieruchomościami</t>
  </si>
  <si>
    <t xml:space="preserve">D7/01</t>
  </si>
  <si>
    <t xml:space="preserve">Podstawy wiedzy technicznej z budownictwa</t>
  </si>
  <si>
    <t xml:space="preserve">D7/02</t>
  </si>
  <si>
    <t xml:space="preserve">Prawo budowlane</t>
  </si>
  <si>
    <t xml:space="preserve">D7/03</t>
  </si>
  <si>
    <t xml:space="preserve">Prawo nieruchomości</t>
  </si>
  <si>
    <t xml:space="preserve">D7/04</t>
  </si>
  <si>
    <t xml:space="preserve">Ekonomiczne podstawy rynku nieruchomości</t>
  </si>
  <si>
    <t xml:space="preserve">D7/05</t>
  </si>
  <si>
    <t xml:space="preserve">Wycena nieruchomości</t>
  </si>
  <si>
    <t xml:space="preserve">D7/06</t>
  </si>
  <si>
    <t xml:space="preserve">Źródła informacji o nieruchomościach</t>
  </si>
  <si>
    <t xml:space="preserve">D7/07</t>
  </si>
  <si>
    <t xml:space="preserve">Obrót nieruchomościami</t>
  </si>
  <si>
    <t xml:space="preserve">D7/08</t>
  </si>
  <si>
    <t xml:space="preserve">Wycena nieruchomości rolnych i leś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0</xdr:rowOff>
    </xdr:from>
    <xdr:to>
      <xdr:col>94</xdr:col>
      <xdr:colOff>160920</xdr:colOff>
      <xdr:row>3</xdr:row>
      <xdr:rowOff>124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29460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6</v>
      </c>
      <c r="I17" s="10" t="n">
        <f aca="false">T17+AM17+BF17+BY17+CR17+DK17</f>
        <v>6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24</v>
      </c>
      <c r="T17" s="13" t="n">
        <v>6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20</v>
      </c>
      <c r="I18" s="10" t="n">
        <f aca="false">T18+AM18+BF18+BY18+CR18+DK18</f>
        <v>10</v>
      </c>
      <c r="J18" s="10" t="n">
        <f aca="false">V18+AO18+BH18+CA18+CT18+DM18</f>
        <v>10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0.8</v>
      </c>
      <c r="T18" s="13" t="n">
        <v>10</v>
      </c>
      <c r="U18" s="14" t="s">
        <v>59</v>
      </c>
      <c r="V18" s="13" t="n">
        <v>10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18</v>
      </c>
      <c r="I20" s="10" t="n">
        <f aca="false">T20+AM20+BF20+BY20+CR20+DK20</f>
        <v>18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0.72</v>
      </c>
      <c r="T20" s="13" t="n">
        <v>18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0</v>
      </c>
      <c r="I21" s="10" t="n">
        <f aca="false">T21+AM21+BF21+BY21+CR21+DK21</f>
        <v>5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25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5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25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6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6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24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6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9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9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3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9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5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5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2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5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9</v>
      </c>
      <c r="I25" s="10" t="n">
        <f aca="false">T25+AM25+BF25+BY25+CR25+DK25</f>
        <v>9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3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9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5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5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2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5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0</v>
      </c>
      <c r="F28" s="10" t="n">
        <f aca="false">$B$28*COUNTIF(T28:EA28,"e")</f>
        <v>1</v>
      </c>
      <c r="G28" s="10" t="n">
        <f aca="false">$B$28*COUNTIF(T28:EA28,"z")</f>
        <v>2</v>
      </c>
      <c r="H28" s="10" t="n">
        <f aca="false">SUM(I28:P28)</f>
        <v>10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10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7</v>
      </c>
      <c r="R28" s="12" t="n">
        <f aca="false">AK28+BD28+BW28+CP28+DI28+EB28</f>
        <v>7</v>
      </c>
      <c r="S28" s="12" t="n">
        <f aca="false">$B$28*4.1</f>
        <v>4.1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f aca="false">$B$28*20</f>
        <v>20</v>
      </c>
      <c r="BR28" s="14" t="s">
        <v>59</v>
      </c>
      <c r="BS28" s="13"/>
      <c r="BT28" s="14"/>
      <c r="BU28" s="13"/>
      <c r="BV28" s="14"/>
      <c r="BW28" s="12" t="n">
        <f aca="false">$B$28*2</f>
        <v>2</v>
      </c>
      <c r="BX28" s="12" t="n">
        <f aca="false">BP28+BW28</f>
        <v>2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f aca="false">$B$28*40</f>
        <v>40</v>
      </c>
      <c r="CK28" s="14" t="s">
        <v>59</v>
      </c>
      <c r="CL28" s="13"/>
      <c r="CM28" s="14"/>
      <c r="CN28" s="13"/>
      <c r="CO28" s="14"/>
      <c r="CP28" s="12" t="n">
        <f aca="false">$B$28*2</f>
        <v>2</v>
      </c>
      <c r="CQ28" s="12" t="n">
        <f aca="false">CI28+CP28</f>
        <v>2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 t="n">
        <f aca="false">$B$28*40</f>
        <v>40</v>
      </c>
      <c r="DD28" s="14" t="s">
        <v>81</v>
      </c>
      <c r="DE28" s="13"/>
      <c r="DF28" s="14"/>
      <c r="DG28" s="13"/>
      <c r="DH28" s="14"/>
      <c r="DI28" s="12" t="n">
        <f aca="false">$B$28*3</f>
        <v>3</v>
      </c>
      <c r="DJ28" s="12" t="n">
        <f aca="false">DB28+DI28</f>
        <v>3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2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23</v>
      </c>
      <c r="I29" s="10" t="n">
        <f aca="false">SUM(I17:I28)</f>
        <v>63</v>
      </c>
      <c r="J29" s="10" t="n">
        <f aca="false">SUM(J17:J28)</f>
        <v>10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5</v>
      </c>
      <c r="P29" s="10" t="n">
        <f aca="false">SUM(P17:P28)</f>
        <v>0</v>
      </c>
      <c r="Q29" s="12" t="n">
        <f aca="false">SUM(Q17:Q28)</f>
        <v>32</v>
      </c>
      <c r="R29" s="12" t="n">
        <f aca="false">SUM(R17:R28)</f>
        <v>9</v>
      </c>
      <c r="S29" s="12" t="n">
        <f aca="false">SUM(S17:S28)</f>
        <v>9.5</v>
      </c>
      <c r="T29" s="13" t="n">
        <f aca="false">SUM(T17:T28)</f>
        <v>49</v>
      </c>
      <c r="U29" s="14" t="n">
        <f aca="false">SUM(U17:U28)</f>
        <v>0</v>
      </c>
      <c r="V29" s="13" t="n">
        <f aca="false">SUM(V17:V28)</f>
        <v>10</v>
      </c>
      <c r="W29" s="14" t="n">
        <f aca="false">SUM(W17:W28)</f>
        <v>0</v>
      </c>
      <c r="X29" s="13" t="n">
        <f aca="false">SUM(X17:X28)</f>
        <v>0</v>
      </c>
      <c r="Y29" s="14" t="n">
        <f aca="false">SUM(Y17:Y28)</f>
        <v>0</v>
      </c>
      <c r="Z29" s="13" t="n">
        <f aca="false">SUM(Z17:Z28)</f>
        <v>0</v>
      </c>
      <c r="AA29" s="14" t="n">
        <f aca="false">SUM(AA17:AA28)</f>
        <v>0</v>
      </c>
      <c r="AB29" s="13" t="n">
        <f aca="false">SUM(AB17:AB28)</f>
        <v>0</v>
      </c>
      <c r="AC29" s="14" t="n">
        <f aca="false">SUM(AC17:AC28)</f>
        <v>0</v>
      </c>
      <c r="AD29" s="12" t="n">
        <f aca="false">SUM(AD17:AD28)</f>
        <v>7</v>
      </c>
      <c r="AE29" s="13" t="n">
        <f aca="false">SUM(AE17:AE28)</f>
        <v>0</v>
      </c>
      <c r="AF29" s="14" t="n">
        <f aca="false">SUM(AF17:AF28)</f>
        <v>0</v>
      </c>
      <c r="AG29" s="13" t="n">
        <f aca="false">SUM(AG17:AG28)</f>
        <v>0</v>
      </c>
      <c r="AH29" s="14" t="n">
        <f aca="false">SUM(AH17:AH28)</f>
        <v>0</v>
      </c>
      <c r="AI29" s="13" t="n">
        <f aca="false">SUM(AI17:AI28)</f>
        <v>0</v>
      </c>
      <c r="AJ29" s="14" t="n">
        <f aca="false">SUM(AJ17:AJ28)</f>
        <v>0</v>
      </c>
      <c r="AK29" s="12" t="n">
        <f aca="false">SUM(AK17:AK28)</f>
        <v>0</v>
      </c>
      <c r="AL29" s="12" t="n">
        <f aca="false">SUM(AL17:AL28)</f>
        <v>7</v>
      </c>
      <c r="AM29" s="13" t="n">
        <f aca="false">SUM(AM17:AM28)</f>
        <v>5</v>
      </c>
      <c r="AN29" s="14" t="n">
        <f aca="false">SUM(AN17:AN28)</f>
        <v>0</v>
      </c>
      <c r="AO29" s="13" t="n">
        <f aca="false">SUM(AO17:AO28)</f>
        <v>0</v>
      </c>
      <c r="AP29" s="14" t="n">
        <f aca="false">SUM(AP17:AP28)</f>
        <v>0</v>
      </c>
      <c r="AQ29" s="13" t="n">
        <f aca="false">SUM(AQ17:AQ28)</f>
        <v>0</v>
      </c>
      <c r="AR29" s="14" t="n">
        <f aca="false">SUM(AR17:AR28)</f>
        <v>0</v>
      </c>
      <c r="AS29" s="13" t="n">
        <f aca="false">SUM(AS17:AS28)</f>
        <v>0</v>
      </c>
      <c r="AT29" s="14" t="n">
        <f aca="false">SUM(AT17:AT28)</f>
        <v>0</v>
      </c>
      <c r="AU29" s="13" t="n">
        <f aca="false">SUM(AU17:AU28)</f>
        <v>0</v>
      </c>
      <c r="AV29" s="14" t="n">
        <f aca="false">SUM(AV17:AV28)</f>
        <v>0</v>
      </c>
      <c r="AW29" s="12" t="n">
        <f aca="false">SUM(AW17:AW28)</f>
        <v>1</v>
      </c>
      <c r="AX29" s="13" t="n">
        <f aca="false">SUM(AX17:AX28)</f>
        <v>0</v>
      </c>
      <c r="AY29" s="14" t="n">
        <f aca="false">SUM(AY17:AY28)</f>
        <v>0</v>
      </c>
      <c r="AZ29" s="13" t="n">
        <f aca="false">SUM(AZ17:AZ28)</f>
        <v>25</v>
      </c>
      <c r="BA29" s="14" t="n">
        <f aca="false">SUM(BA17:BA28)</f>
        <v>0</v>
      </c>
      <c r="BB29" s="13" t="n">
        <f aca="false">SUM(BB17:BB28)</f>
        <v>0</v>
      </c>
      <c r="BC29" s="14" t="n">
        <f aca="false">SUM(BC17:BC28)</f>
        <v>0</v>
      </c>
      <c r="BD29" s="12" t="n">
        <f aca="false">SUM(BD17:BD28)</f>
        <v>2</v>
      </c>
      <c r="BE29" s="12" t="n">
        <f aca="false">SUM(BE17:BE28)</f>
        <v>3</v>
      </c>
      <c r="BF29" s="13" t="n">
        <f aca="false">SUM(BF17:BF28)</f>
        <v>0</v>
      </c>
      <c r="BG29" s="14" t="n">
        <f aca="false">SUM(BG17:BG28)</f>
        <v>0</v>
      </c>
      <c r="BH29" s="13" t="n">
        <f aca="false">SUM(BH17:BH28)</f>
        <v>0</v>
      </c>
      <c r="BI29" s="14" t="n">
        <f aca="false">SUM(BI17:BI28)</f>
        <v>0</v>
      </c>
      <c r="BJ29" s="13" t="n">
        <f aca="false">SUM(BJ17:BJ28)</f>
        <v>0</v>
      </c>
      <c r="BK29" s="14" t="n">
        <f aca="false">SUM(BK17:BK28)</f>
        <v>0</v>
      </c>
      <c r="BL29" s="13" t="n">
        <f aca="false">SUM(BL17:BL28)</f>
        <v>0</v>
      </c>
      <c r="BM29" s="14" t="n">
        <f aca="false">SUM(BM17:BM28)</f>
        <v>0</v>
      </c>
      <c r="BN29" s="13" t="n">
        <f aca="false">SUM(BN17:BN28)</f>
        <v>0</v>
      </c>
      <c r="BO29" s="14" t="n">
        <f aca="false">SUM(BO17:BO28)</f>
        <v>0</v>
      </c>
      <c r="BP29" s="12" t="n">
        <f aca="false">SUM(BP17:BP28)</f>
        <v>0</v>
      </c>
      <c r="BQ29" s="13" t="n">
        <f aca="false">SUM(BQ17:BQ28)</f>
        <v>2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3" t="n">
        <f aca="false">SUM(BU17:BU28)</f>
        <v>0</v>
      </c>
      <c r="BV29" s="14" t="n">
        <f aca="false">SUM(BV17:BV28)</f>
        <v>0</v>
      </c>
      <c r="BW29" s="12" t="n">
        <f aca="false">SUM(BW17:BW28)</f>
        <v>2</v>
      </c>
      <c r="BX29" s="12" t="n">
        <f aca="false">SUM(BX17:BX28)</f>
        <v>2</v>
      </c>
      <c r="BY29" s="13" t="n">
        <f aca="false">SUM(BY17:BY28)</f>
        <v>0</v>
      </c>
      <c r="BZ29" s="14" t="n">
        <f aca="false">SUM(BZ17:BZ28)</f>
        <v>0</v>
      </c>
      <c r="CA29" s="13" t="n">
        <f aca="false">SUM(CA17:CA28)</f>
        <v>0</v>
      </c>
      <c r="CB29" s="14" t="n">
        <f aca="false">SUM(CB17:CB28)</f>
        <v>0</v>
      </c>
      <c r="CC29" s="13" t="n">
        <f aca="false">SUM(CC17:CC28)</f>
        <v>6</v>
      </c>
      <c r="CD29" s="14" t="n">
        <f aca="false">SUM(CD17:CD28)</f>
        <v>0</v>
      </c>
      <c r="CE29" s="13" t="n">
        <f aca="false">SUM(CE17:CE28)</f>
        <v>0</v>
      </c>
      <c r="CF29" s="14" t="n">
        <f aca="false">SUM(CF17:CF28)</f>
        <v>0</v>
      </c>
      <c r="CG29" s="13" t="n">
        <f aca="false">SUM(CG17:CG28)</f>
        <v>9</v>
      </c>
      <c r="CH29" s="14" t="n">
        <f aca="false">SUM(CH17:CH28)</f>
        <v>0</v>
      </c>
      <c r="CI29" s="12" t="n">
        <f aca="false">SUM(CI17:CI28)</f>
        <v>2</v>
      </c>
      <c r="CJ29" s="13" t="n">
        <f aca="false">SUM(CJ17:CJ28)</f>
        <v>40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0</v>
      </c>
      <c r="CO29" s="14" t="n">
        <f aca="false">SUM(CO17:CO28)</f>
        <v>0</v>
      </c>
      <c r="CP29" s="12" t="n">
        <f aca="false">SUM(CP17:CP28)</f>
        <v>2</v>
      </c>
      <c r="CQ29" s="12" t="n">
        <f aca="false">SUM(CQ17:CQ28)</f>
        <v>4</v>
      </c>
      <c r="CR29" s="13" t="n">
        <f aca="false">SUM(CR17:CR28)</f>
        <v>9</v>
      </c>
      <c r="CS29" s="14" t="n">
        <f aca="false">SUM(CS17:CS28)</f>
        <v>0</v>
      </c>
      <c r="CT29" s="13" t="n">
        <f aca="false">SUM(CT17:CT28)</f>
        <v>0</v>
      </c>
      <c r="CU29" s="14" t="n">
        <f aca="false">SUM(CU17:CU28)</f>
        <v>0</v>
      </c>
      <c r="CV29" s="13" t="n">
        <f aca="false">SUM(CV17:CV28)</f>
        <v>0</v>
      </c>
      <c r="CW29" s="14" t="n">
        <f aca="false">SUM(CW17:CW28)</f>
        <v>0</v>
      </c>
      <c r="CX29" s="13" t="n">
        <f aca="false">SUM(CX17:CX28)</f>
        <v>0</v>
      </c>
      <c r="CY29" s="14" t="n">
        <f aca="false">SUM(CY17:CY28)</f>
        <v>0</v>
      </c>
      <c r="CZ29" s="13" t="n">
        <f aca="false">SUM(CZ17:CZ28)</f>
        <v>5</v>
      </c>
      <c r="DA29" s="14" t="n">
        <f aca="false">SUM(DA17:DA28)</f>
        <v>0</v>
      </c>
      <c r="DB29" s="12" t="n">
        <f aca="false">SUM(DB17:DB28)</f>
        <v>2</v>
      </c>
      <c r="DC29" s="13" t="n">
        <f aca="false">SUM(DC17:DC28)</f>
        <v>4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2" t="n">
        <f aca="false">SUM(DI17:DI28)</f>
        <v>3</v>
      </c>
      <c r="DJ29" s="12" t="n">
        <f aca="false">SUM(DJ17:DJ28)</f>
        <v>5</v>
      </c>
      <c r="DK29" s="13" t="n">
        <f aca="false">SUM(DK17:DK28)</f>
        <v>0</v>
      </c>
      <c r="DL29" s="14" t="n">
        <f aca="false">SUM(DL17:DL28)</f>
        <v>0</v>
      </c>
      <c r="DM29" s="13" t="n">
        <f aca="false">SUM(DM17:DM28)</f>
        <v>0</v>
      </c>
      <c r="DN29" s="14" t="n">
        <f aca="false">SUM(DN17:DN28)</f>
        <v>0</v>
      </c>
      <c r="DO29" s="13" t="n">
        <f aca="false">SUM(DO17:DO28)</f>
        <v>0</v>
      </c>
      <c r="DP29" s="14" t="n">
        <f aca="false">SUM(DP17:DP28)</f>
        <v>0</v>
      </c>
      <c r="DQ29" s="13" t="n">
        <f aca="false">SUM(DQ17:DQ28)</f>
        <v>0</v>
      </c>
      <c r="DR29" s="14" t="n">
        <f aca="false">SUM(DR17:DR28)</f>
        <v>0</v>
      </c>
      <c r="DS29" s="13" t="n">
        <f aca="false">SUM(DS17:DS28)</f>
        <v>5</v>
      </c>
      <c r="DT29" s="14" t="n">
        <f aca="false">SUM(DT17:DT28)</f>
        <v>0</v>
      </c>
      <c r="DU29" s="12" t="n">
        <f aca="false">SUM(DU17:DU28)</f>
        <v>11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2" t="n">
        <f aca="false">SUM(EB17:EB28)</f>
        <v>0</v>
      </c>
      <c r="EC29" s="12" t="n">
        <f aca="false">SUM(EC17:EC28)</f>
        <v>11</v>
      </c>
    </row>
    <row r="30" customFormat="false" ht="20.1" hidden="false" customHeight="true" outlineLevel="0" collapsed="false">
      <c r="A30" s="9" t="s">
        <v>8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</row>
    <row r="31" customFormat="false" ht="12.75" hidden="false" customHeight="false" outlineLevel="0" collapsed="false">
      <c r="A31" s="10"/>
      <c r="B31" s="10"/>
      <c r="C31" s="10"/>
      <c r="D31" s="10" t="s">
        <v>84</v>
      </c>
      <c r="E31" s="11" t="s">
        <v>85</v>
      </c>
      <c r="F31" s="10" t="n">
        <f aca="false">COUNTIF(T31:EA31,"e")</f>
        <v>0</v>
      </c>
      <c r="G31" s="10" t="n">
        <f aca="false">COUNTIF(T31:EA31,"z")</f>
        <v>2</v>
      </c>
      <c r="H31" s="10" t="n">
        <f aca="false">SUM(I31:P31)</f>
        <v>25</v>
      </c>
      <c r="I31" s="10" t="n">
        <f aca="false">T31+AM31+BF31+BY31+CR31+DK31</f>
        <v>5</v>
      </c>
      <c r="J31" s="10" t="n">
        <f aca="false">V31+AO31+BH31+CA31+CT31+DM31</f>
        <v>20</v>
      </c>
      <c r="K31" s="10" t="n">
        <f aca="false">X31+AQ31+BJ31+CC31+CV31+DO31</f>
        <v>0</v>
      </c>
      <c r="L31" s="10" t="n">
        <f aca="false">Z31+AS31+BL31+CE31+CX31+DQ31</f>
        <v>0</v>
      </c>
      <c r="M31" s="10" t="n">
        <f aca="false">AB31+AU31+BN31+CG31+CZ31+DS31</f>
        <v>0</v>
      </c>
      <c r="N31" s="10" t="n">
        <f aca="false">AE31+AX31+BQ31+CJ31+DC31+DV31</f>
        <v>0</v>
      </c>
      <c r="O31" s="10" t="n">
        <f aca="false">AG31+AZ31+BS31+CL31+DE31+DX31</f>
        <v>0</v>
      </c>
      <c r="P31" s="10" t="n">
        <f aca="false">AI31+BB31+BU31+CN31+DG31+DZ31</f>
        <v>0</v>
      </c>
      <c r="Q31" s="12" t="n">
        <f aca="false">AL31+BE31+BX31+CQ31+DJ31+EC31</f>
        <v>4</v>
      </c>
      <c r="R31" s="12" t="n">
        <f aca="false">AK31+BD31+BW31+CP31+DI31+EB31</f>
        <v>0</v>
      </c>
      <c r="S31" s="12" t="n">
        <v>1</v>
      </c>
      <c r="T31" s="13" t="n">
        <v>5</v>
      </c>
      <c r="U31" s="14" t="s">
        <v>59</v>
      </c>
      <c r="V31" s="13" t="n">
        <v>20</v>
      </c>
      <c r="W31" s="14" t="s">
        <v>59</v>
      </c>
      <c r="X31" s="13"/>
      <c r="Y31" s="14"/>
      <c r="Z31" s="13"/>
      <c r="AA31" s="14"/>
      <c r="AB31" s="13"/>
      <c r="AC31" s="14"/>
      <c r="AD31" s="12" t="n">
        <v>4</v>
      </c>
      <c r="AE31" s="13"/>
      <c r="AF31" s="14"/>
      <c r="AG31" s="13"/>
      <c r="AH31" s="14"/>
      <c r="AI31" s="13"/>
      <c r="AJ31" s="14"/>
      <c r="AK31" s="12"/>
      <c r="AL31" s="12" t="n">
        <f aca="false">AD31+AK31</f>
        <v>4</v>
      </c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3"/>
      <c r="AY31" s="14"/>
      <c r="AZ31" s="13"/>
      <c r="BA31" s="14"/>
      <c r="BB31" s="13"/>
      <c r="BC31" s="14"/>
      <c r="BD31" s="12"/>
      <c r="BE31" s="12" t="n">
        <f aca="false">AW31+BD31</f>
        <v>0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  <c r="CR31" s="13"/>
      <c r="CS31" s="14"/>
      <c r="CT31" s="13"/>
      <c r="CU31" s="14"/>
      <c r="CV31" s="13"/>
      <c r="CW31" s="14"/>
      <c r="CX31" s="13"/>
      <c r="CY31" s="14"/>
      <c r="CZ31" s="13"/>
      <c r="DA31" s="14"/>
      <c r="DB31" s="12"/>
      <c r="DC31" s="13"/>
      <c r="DD31" s="14"/>
      <c r="DE31" s="13"/>
      <c r="DF31" s="14"/>
      <c r="DG31" s="13"/>
      <c r="DH31" s="14"/>
      <c r="DI31" s="12"/>
      <c r="DJ31" s="12" t="n">
        <f aca="false">DB31+DI31</f>
        <v>0</v>
      </c>
      <c r="DK31" s="13"/>
      <c r="DL31" s="14"/>
      <c r="DM31" s="13"/>
      <c r="DN31" s="14"/>
      <c r="DO31" s="13"/>
      <c r="DP31" s="14"/>
      <c r="DQ31" s="13"/>
      <c r="DR31" s="14"/>
      <c r="DS31" s="13"/>
      <c r="DT31" s="14"/>
      <c r="DU31" s="12"/>
      <c r="DV31" s="13"/>
      <c r="DW31" s="14"/>
      <c r="DX31" s="13"/>
      <c r="DY31" s="14"/>
      <c r="DZ31" s="13"/>
      <c r="EA31" s="14"/>
      <c r="EB31" s="12"/>
      <c r="EC31" s="12" t="n">
        <f aca="false">DU31+EB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1</v>
      </c>
      <c r="G32" s="10" t="n">
        <f aca="false">COUNTIF(T32:EA32,"z")</f>
        <v>1</v>
      </c>
      <c r="H32" s="10" t="n">
        <f aca="false">SUM(I32:P32)</f>
        <v>60</v>
      </c>
      <c r="I32" s="10" t="n">
        <f aca="false">T32+AM32+BF32+BY32+CR32+DK32</f>
        <v>15</v>
      </c>
      <c r="J32" s="10" t="n">
        <f aca="false">V32+AO32+BH32+CA32+CT32+DM32</f>
        <v>45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7</v>
      </c>
      <c r="R32" s="12" t="n">
        <f aca="false">AK32+BD32+BW32+CP32+DI32+EB32</f>
        <v>0</v>
      </c>
      <c r="S32" s="12" t="n">
        <v>2.48</v>
      </c>
      <c r="T32" s="13" t="n">
        <v>15</v>
      </c>
      <c r="U32" s="14" t="s">
        <v>81</v>
      </c>
      <c r="V32" s="13" t="n">
        <v>45</v>
      </c>
      <c r="W32" s="14" t="s">
        <v>59</v>
      </c>
      <c r="X32" s="13"/>
      <c r="Y32" s="14"/>
      <c r="Z32" s="13"/>
      <c r="AA32" s="14"/>
      <c r="AB32" s="13"/>
      <c r="AC32" s="14"/>
      <c r="AD32" s="12" t="n">
        <v>7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7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0</v>
      </c>
      <c r="H33" s="10" t="n">
        <f aca="false">SUM(I33:P33)</f>
        <v>30</v>
      </c>
      <c r="I33" s="10" t="n">
        <f aca="false">T33+AM33+BF33+BY33+CR33+DK33</f>
        <v>30</v>
      </c>
      <c r="J33" s="10" t="n">
        <f aca="false">V33+AO33+BH33+CA33+CT33+DM33</f>
        <v>0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3</v>
      </c>
      <c r="R33" s="12" t="n">
        <f aca="false">AK33+BD33+BW33+CP33+DI33+EB33</f>
        <v>0</v>
      </c>
      <c r="S33" s="12" t="n">
        <v>1.3</v>
      </c>
      <c r="T33" s="13" t="n">
        <v>30</v>
      </c>
      <c r="U33" s="14" t="s">
        <v>81</v>
      </c>
      <c r="V33" s="13"/>
      <c r="W33" s="14"/>
      <c r="X33" s="13"/>
      <c r="Y33" s="14"/>
      <c r="Z33" s="13"/>
      <c r="AA33" s="14"/>
      <c r="AB33" s="13"/>
      <c r="AC33" s="14"/>
      <c r="AD33" s="12" t="n">
        <v>3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3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1</v>
      </c>
      <c r="H34" s="10" t="n">
        <f aca="false">SUM(I34:P34)</f>
        <v>40</v>
      </c>
      <c r="I34" s="10" t="n">
        <f aca="false">T34+AM34+BF34+BY34+CR34+DK34</f>
        <v>10</v>
      </c>
      <c r="J34" s="10" t="n">
        <f aca="false">V34+AO34+BH34+CA34+CT34+DM34</f>
        <v>3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5</v>
      </c>
      <c r="R34" s="12" t="n">
        <f aca="false">AK34+BD34+BW34+CP34+DI34+EB34</f>
        <v>0</v>
      </c>
      <c r="S34" s="12" t="n">
        <v>1.68</v>
      </c>
      <c r="T34" s="13"/>
      <c r="U34" s="14"/>
      <c r="V34" s="13"/>
      <c r="W34" s="14"/>
      <c r="X34" s="13"/>
      <c r="Y34" s="14"/>
      <c r="Z34" s="13"/>
      <c r="AA34" s="14"/>
      <c r="AB34" s="13"/>
      <c r="AC34" s="14"/>
      <c r="AD34" s="12"/>
      <c r="AE34" s="13"/>
      <c r="AF34" s="14"/>
      <c r="AG34" s="13"/>
      <c r="AH34" s="14"/>
      <c r="AI34" s="13"/>
      <c r="AJ34" s="14"/>
      <c r="AK34" s="12"/>
      <c r="AL34" s="12" t="n">
        <f aca="false">AD34+AK34</f>
        <v>0</v>
      </c>
      <c r="AM34" s="13" t="n">
        <v>10</v>
      </c>
      <c r="AN34" s="14" t="s">
        <v>81</v>
      </c>
      <c r="AO34" s="13" t="n">
        <v>30</v>
      </c>
      <c r="AP34" s="14" t="s">
        <v>59</v>
      </c>
      <c r="AQ34" s="13"/>
      <c r="AR34" s="14"/>
      <c r="AS34" s="13"/>
      <c r="AT34" s="14"/>
      <c r="AU34" s="13"/>
      <c r="AV34" s="14"/>
      <c r="AW34" s="12" t="n">
        <v>5</v>
      </c>
      <c r="AX34" s="13"/>
      <c r="AY34" s="14"/>
      <c r="AZ34" s="13"/>
      <c r="BA34" s="14"/>
      <c r="BB34" s="13"/>
      <c r="BC34" s="14"/>
      <c r="BD34" s="12"/>
      <c r="BE34" s="12" t="n">
        <f aca="false">AW34+BD34</f>
        <v>5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0</v>
      </c>
      <c r="I35" s="10" t="n">
        <f aca="false">T35+AM35+BF35+BY35+CR35+DK35</f>
        <v>15</v>
      </c>
      <c r="J35" s="10" t="n">
        <f aca="false">V35+AO35+BH35+CA35+CT35+DM35</f>
        <v>45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6</v>
      </c>
      <c r="R35" s="12" t="n">
        <f aca="false">AK35+BD35+BW35+CP35+DI35+EB35</f>
        <v>0</v>
      </c>
      <c r="S35" s="12" t="n">
        <v>2.48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15</v>
      </c>
      <c r="AN35" s="14" t="s">
        <v>81</v>
      </c>
      <c r="AO35" s="13" t="n">
        <v>45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6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6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30</v>
      </c>
      <c r="I36" s="10" t="n">
        <f aca="false">T36+AM36+BF36+BY36+CR36+DK36</f>
        <v>15</v>
      </c>
      <c r="J36" s="10" t="n">
        <f aca="false">V36+AO36+BH36+CA36+CT36+DM36</f>
        <v>0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15</v>
      </c>
      <c r="P36" s="10" t="n">
        <f aca="false">AI36+BB36+BU36+CN36+DG36+DZ36</f>
        <v>0</v>
      </c>
      <c r="Q36" s="12" t="n">
        <f aca="false">AL36+BE36+BX36+CQ36+DJ36+EC36</f>
        <v>5</v>
      </c>
      <c r="R36" s="12" t="n">
        <f aca="false">AK36+BD36+BW36+CP36+DI36+EB36</f>
        <v>2</v>
      </c>
      <c r="S36" s="12" t="n">
        <v>1.28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15</v>
      </c>
      <c r="AN36" s="14" t="s">
        <v>81</v>
      </c>
      <c r="AO36" s="13"/>
      <c r="AP36" s="14"/>
      <c r="AQ36" s="13"/>
      <c r="AR36" s="14"/>
      <c r="AS36" s="13"/>
      <c r="AT36" s="14"/>
      <c r="AU36" s="13"/>
      <c r="AV36" s="14"/>
      <c r="AW36" s="12" t="n">
        <v>3</v>
      </c>
      <c r="AX36" s="13"/>
      <c r="AY36" s="14"/>
      <c r="AZ36" s="13" t="n">
        <v>15</v>
      </c>
      <c r="BA36" s="14" t="s">
        <v>59</v>
      </c>
      <c r="BB36" s="13"/>
      <c r="BC36" s="14"/>
      <c r="BD36" s="12" t="n">
        <v>2</v>
      </c>
      <c r="BE36" s="12" t="n">
        <f aca="false">AW36+BD36</f>
        <v>5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30</v>
      </c>
      <c r="I37" s="10" t="n">
        <f aca="false">T37+AM37+BF37+BY37+CR37+DK37</f>
        <v>15</v>
      </c>
      <c r="J37" s="10" t="n">
        <f aca="false">V37+AO37+BH37+CA37+CT37+DM37</f>
        <v>15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0</v>
      </c>
      <c r="S37" s="12" t="n">
        <v>1.28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15</v>
      </c>
      <c r="AN37" s="14" t="s">
        <v>81</v>
      </c>
      <c r="AO37" s="13" t="n">
        <v>15</v>
      </c>
      <c r="AP37" s="14" t="s">
        <v>59</v>
      </c>
      <c r="AQ37" s="13"/>
      <c r="AR37" s="14"/>
      <c r="AS37" s="13"/>
      <c r="AT37" s="14"/>
      <c r="AU37" s="13"/>
      <c r="AV37" s="14"/>
      <c r="AW37" s="12" t="n">
        <v>5</v>
      </c>
      <c r="AX37" s="13"/>
      <c r="AY37" s="14"/>
      <c r="AZ37" s="13"/>
      <c r="BA37" s="14"/>
      <c r="BB37" s="13"/>
      <c r="BC37" s="14"/>
      <c r="BD37" s="12"/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30</v>
      </c>
      <c r="I38" s="10" t="n">
        <f aca="false">T38+AM38+BF38+BY38+CR38+DK38</f>
        <v>15</v>
      </c>
      <c r="J38" s="10" t="n">
        <f aca="false">V38+AO38+BH38+CA38+CT38+DM38</f>
        <v>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15</v>
      </c>
      <c r="P38" s="10" t="n">
        <f aca="false">AI38+BB38+BU38+CN38+DG38+DZ38</f>
        <v>0</v>
      </c>
      <c r="Q38" s="12" t="n">
        <f aca="false">AL38+BE38+BX38+CQ38+DJ38+EC38</f>
        <v>4</v>
      </c>
      <c r="R38" s="12" t="n">
        <f aca="false">AK38+BD38+BW38+CP38+DI38+EB38</f>
        <v>2.4</v>
      </c>
      <c r="S38" s="12" t="n">
        <v>1.28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 t="n">
        <v>15</v>
      </c>
      <c r="BG38" s="14" t="s">
        <v>81</v>
      </c>
      <c r="BH38" s="13"/>
      <c r="BI38" s="14"/>
      <c r="BJ38" s="13"/>
      <c r="BK38" s="14"/>
      <c r="BL38" s="13"/>
      <c r="BM38" s="14"/>
      <c r="BN38" s="13"/>
      <c r="BO38" s="14"/>
      <c r="BP38" s="12" t="n">
        <v>1.6</v>
      </c>
      <c r="BQ38" s="13"/>
      <c r="BR38" s="14"/>
      <c r="BS38" s="13" t="n">
        <v>15</v>
      </c>
      <c r="BT38" s="14" t="s">
        <v>59</v>
      </c>
      <c r="BU38" s="13"/>
      <c r="BV38" s="14"/>
      <c r="BW38" s="12" t="n">
        <v>2.4</v>
      </c>
      <c r="BX38" s="12" t="n">
        <f aca="false">BP38+BW38</f>
        <v>4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30</v>
      </c>
      <c r="I39" s="10" t="n">
        <f aca="false">T39+AM39+BF39+BY39+CR39+DK39</f>
        <v>15</v>
      </c>
      <c r="J39" s="10" t="n">
        <f aca="false">V39+AO39+BH39+CA39+CT39+DM39</f>
        <v>15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0</v>
      </c>
      <c r="S39" s="12" t="n">
        <v>1.2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15</v>
      </c>
      <c r="BG39" s="14" t="s">
        <v>81</v>
      </c>
      <c r="BH39" s="13" t="n">
        <v>15</v>
      </c>
      <c r="BI39" s="14" t="s">
        <v>59</v>
      </c>
      <c r="BJ39" s="13"/>
      <c r="BK39" s="14"/>
      <c r="BL39" s="13"/>
      <c r="BM39" s="14"/>
      <c r="BN39" s="13"/>
      <c r="BO39" s="14"/>
      <c r="BP39" s="12" t="n">
        <v>4</v>
      </c>
      <c r="BQ39" s="13"/>
      <c r="BR39" s="14"/>
      <c r="BS39" s="13"/>
      <c r="BT39" s="14"/>
      <c r="BU39" s="13"/>
      <c r="BV39" s="14"/>
      <c r="BW39" s="12"/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0</v>
      </c>
      <c r="G40" s="10" t="n">
        <f aca="false">COUNTIF(T40:EA40,"z")</f>
        <v>2</v>
      </c>
      <c r="H40" s="10" t="n">
        <f aca="false">SUM(I40:P40)</f>
        <v>30</v>
      </c>
      <c r="I40" s="10" t="n">
        <f aca="false">T40+AM40+BF40+BY40+CR40+DK40</f>
        <v>15</v>
      </c>
      <c r="J40" s="10" t="n">
        <f aca="false">V40+AO40+BH40+CA40+CT40+DM40</f>
        <v>15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3</v>
      </c>
      <c r="R40" s="12" t="n">
        <f aca="false">AK40+BD40+BW40+CP40+DI40+EB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 t="n">
        <v>15</v>
      </c>
      <c r="DL40" s="14" t="s">
        <v>59</v>
      </c>
      <c r="DM40" s="13" t="n">
        <v>15</v>
      </c>
      <c r="DN40" s="14" t="s">
        <v>59</v>
      </c>
      <c r="DO40" s="13"/>
      <c r="DP40" s="14"/>
      <c r="DQ40" s="13"/>
      <c r="DR40" s="14"/>
      <c r="DS40" s="13"/>
      <c r="DT40" s="14"/>
      <c r="DU40" s="12" t="n">
        <v>3</v>
      </c>
      <c r="DV40" s="13"/>
      <c r="DW40" s="14"/>
      <c r="DX40" s="13"/>
      <c r="DY40" s="14"/>
      <c r="DZ40" s="13"/>
      <c r="EA40" s="14"/>
      <c r="EB40" s="12"/>
      <c r="EC40" s="12" t="n">
        <f aca="false">DU40+EB40</f>
        <v>3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82</v>
      </c>
      <c r="F41" s="10" t="n">
        <f aca="false">SUM(F31:F40)</f>
        <v>8</v>
      </c>
      <c r="G41" s="10" t="n">
        <f aca="false">SUM(G31:G40)</f>
        <v>11</v>
      </c>
      <c r="H41" s="10" t="n">
        <f aca="false">SUM(H31:H40)</f>
        <v>365</v>
      </c>
      <c r="I41" s="10" t="n">
        <f aca="false">SUM(I31:I40)</f>
        <v>150</v>
      </c>
      <c r="J41" s="10" t="n">
        <f aca="false">SUM(J31:J40)</f>
        <v>185</v>
      </c>
      <c r="K41" s="10" t="n">
        <f aca="false">SUM(K31:K40)</f>
        <v>0</v>
      </c>
      <c r="L41" s="10" t="n">
        <f aca="false">SUM(L31:L40)</f>
        <v>0</v>
      </c>
      <c r="M41" s="10" t="n">
        <f aca="false">SUM(M31:M40)</f>
        <v>0</v>
      </c>
      <c r="N41" s="10" t="n">
        <f aca="false">SUM(N31:N40)</f>
        <v>0</v>
      </c>
      <c r="O41" s="10" t="n">
        <f aca="false">SUM(O31:O40)</f>
        <v>30</v>
      </c>
      <c r="P41" s="10" t="n">
        <f aca="false">SUM(P31:P40)</f>
        <v>0</v>
      </c>
      <c r="Q41" s="12" t="n">
        <f aca="false">SUM(Q31:Q40)</f>
        <v>46</v>
      </c>
      <c r="R41" s="12" t="n">
        <f aca="false">SUM(R31:R40)</f>
        <v>4.4</v>
      </c>
      <c r="S41" s="12" t="n">
        <f aca="false">SUM(S31:S40)</f>
        <v>15.26</v>
      </c>
      <c r="T41" s="13" t="n">
        <f aca="false">SUM(T31:T40)</f>
        <v>50</v>
      </c>
      <c r="U41" s="14" t="n">
        <f aca="false">SUM(U31:U40)</f>
        <v>0</v>
      </c>
      <c r="V41" s="13" t="n">
        <f aca="false">SUM(V31:V40)</f>
        <v>65</v>
      </c>
      <c r="W41" s="14" t="n">
        <f aca="false">SUM(W31:W40)</f>
        <v>0</v>
      </c>
      <c r="X41" s="13" t="n">
        <f aca="false">SUM(X31:X40)</f>
        <v>0</v>
      </c>
      <c r="Y41" s="14" t="n">
        <f aca="false">SUM(Y31:Y40)</f>
        <v>0</v>
      </c>
      <c r="Z41" s="13" t="n">
        <f aca="false">SUM(Z31:Z40)</f>
        <v>0</v>
      </c>
      <c r="AA41" s="14" t="n">
        <f aca="false">SUM(AA31:AA40)</f>
        <v>0</v>
      </c>
      <c r="AB41" s="13" t="n">
        <f aca="false">SUM(AB31:AB40)</f>
        <v>0</v>
      </c>
      <c r="AC41" s="14" t="n">
        <f aca="false">SUM(AC31:AC40)</f>
        <v>0</v>
      </c>
      <c r="AD41" s="12" t="n">
        <f aca="false">SUM(AD31:AD40)</f>
        <v>14</v>
      </c>
      <c r="AE41" s="13" t="n">
        <f aca="false">SUM(AE31:AE40)</f>
        <v>0</v>
      </c>
      <c r="AF41" s="14" t="n">
        <f aca="false">SUM(AF31:AF40)</f>
        <v>0</v>
      </c>
      <c r="AG41" s="13" t="n">
        <f aca="false">SUM(AG31:AG40)</f>
        <v>0</v>
      </c>
      <c r="AH41" s="14" t="n">
        <f aca="false">SUM(AH31:AH40)</f>
        <v>0</v>
      </c>
      <c r="AI41" s="13" t="n">
        <f aca="false">SUM(AI31:AI40)</f>
        <v>0</v>
      </c>
      <c r="AJ41" s="14" t="n">
        <f aca="false">SUM(AJ31:AJ40)</f>
        <v>0</v>
      </c>
      <c r="AK41" s="12" t="n">
        <f aca="false">SUM(AK31:AK40)</f>
        <v>0</v>
      </c>
      <c r="AL41" s="12" t="n">
        <f aca="false">SUM(AL31:AL40)</f>
        <v>14</v>
      </c>
      <c r="AM41" s="13" t="n">
        <f aca="false">SUM(AM31:AM40)</f>
        <v>55</v>
      </c>
      <c r="AN41" s="14" t="n">
        <f aca="false">SUM(AN31:AN40)</f>
        <v>0</v>
      </c>
      <c r="AO41" s="13" t="n">
        <f aca="false">SUM(AO31:AO40)</f>
        <v>90</v>
      </c>
      <c r="AP41" s="14" t="n">
        <f aca="false">SUM(AP31:AP40)</f>
        <v>0</v>
      </c>
      <c r="AQ41" s="13" t="n">
        <f aca="false">SUM(AQ31:AQ40)</f>
        <v>0</v>
      </c>
      <c r="AR41" s="14" t="n">
        <f aca="false">SUM(AR31:AR40)</f>
        <v>0</v>
      </c>
      <c r="AS41" s="13" t="n">
        <f aca="false">SUM(AS31:AS40)</f>
        <v>0</v>
      </c>
      <c r="AT41" s="14" t="n">
        <f aca="false">SUM(AT31:AT40)</f>
        <v>0</v>
      </c>
      <c r="AU41" s="13" t="n">
        <f aca="false">SUM(AU31:AU40)</f>
        <v>0</v>
      </c>
      <c r="AV41" s="14" t="n">
        <f aca="false">SUM(AV31:AV40)</f>
        <v>0</v>
      </c>
      <c r="AW41" s="12" t="n">
        <f aca="false">SUM(AW31:AW40)</f>
        <v>19</v>
      </c>
      <c r="AX41" s="13" t="n">
        <f aca="false">SUM(AX31:AX40)</f>
        <v>0</v>
      </c>
      <c r="AY41" s="14" t="n">
        <f aca="false">SUM(AY31:AY40)</f>
        <v>0</v>
      </c>
      <c r="AZ41" s="13" t="n">
        <f aca="false">SUM(AZ31:AZ40)</f>
        <v>15</v>
      </c>
      <c r="BA41" s="14" t="n">
        <f aca="false">SUM(BA31:BA40)</f>
        <v>0</v>
      </c>
      <c r="BB41" s="13" t="n">
        <f aca="false">SUM(BB31:BB40)</f>
        <v>0</v>
      </c>
      <c r="BC41" s="14" t="n">
        <f aca="false">SUM(BC31:BC40)</f>
        <v>0</v>
      </c>
      <c r="BD41" s="12" t="n">
        <f aca="false">SUM(BD31:BD40)</f>
        <v>2</v>
      </c>
      <c r="BE41" s="12" t="n">
        <f aca="false">SUM(BE31:BE40)</f>
        <v>21</v>
      </c>
      <c r="BF41" s="13" t="n">
        <f aca="false">SUM(BF31:BF40)</f>
        <v>30</v>
      </c>
      <c r="BG41" s="14" t="n">
        <f aca="false">SUM(BG31:BG40)</f>
        <v>0</v>
      </c>
      <c r="BH41" s="13" t="n">
        <f aca="false">SUM(BH31:BH40)</f>
        <v>15</v>
      </c>
      <c r="BI41" s="14" t="n">
        <f aca="false">SUM(BI31:BI40)</f>
        <v>0</v>
      </c>
      <c r="BJ41" s="13" t="n">
        <f aca="false">SUM(BJ31:BJ40)</f>
        <v>0</v>
      </c>
      <c r="BK41" s="14" t="n">
        <f aca="false">SUM(BK31:BK40)</f>
        <v>0</v>
      </c>
      <c r="BL41" s="13" t="n">
        <f aca="false">SUM(BL31:BL40)</f>
        <v>0</v>
      </c>
      <c r="BM41" s="14" t="n">
        <f aca="false">SUM(BM31:BM40)</f>
        <v>0</v>
      </c>
      <c r="BN41" s="13" t="n">
        <f aca="false">SUM(BN31:BN40)</f>
        <v>0</v>
      </c>
      <c r="BO41" s="14" t="n">
        <f aca="false">SUM(BO31:BO40)</f>
        <v>0</v>
      </c>
      <c r="BP41" s="12" t="n">
        <f aca="false">SUM(BP31:BP40)</f>
        <v>5.6</v>
      </c>
      <c r="BQ41" s="13" t="n">
        <f aca="false">SUM(BQ31:BQ40)</f>
        <v>0</v>
      </c>
      <c r="BR41" s="14" t="n">
        <f aca="false">SUM(BR31:BR40)</f>
        <v>0</v>
      </c>
      <c r="BS41" s="13" t="n">
        <f aca="false">SUM(BS31:BS40)</f>
        <v>15</v>
      </c>
      <c r="BT41" s="14" t="n">
        <f aca="false">SUM(BT31:BT40)</f>
        <v>0</v>
      </c>
      <c r="BU41" s="13" t="n">
        <f aca="false">SUM(BU31:BU40)</f>
        <v>0</v>
      </c>
      <c r="BV41" s="14" t="n">
        <f aca="false">SUM(BV31:BV40)</f>
        <v>0</v>
      </c>
      <c r="BW41" s="12" t="n">
        <f aca="false">SUM(BW31:BW40)</f>
        <v>2.4</v>
      </c>
      <c r="BX41" s="12" t="n">
        <f aca="false">SUM(BX31:BX40)</f>
        <v>8</v>
      </c>
      <c r="BY41" s="13" t="n">
        <f aca="false">SUM(BY31:BY40)</f>
        <v>0</v>
      </c>
      <c r="BZ41" s="14" t="n">
        <f aca="false">SUM(BZ31:BZ40)</f>
        <v>0</v>
      </c>
      <c r="CA41" s="13" t="n">
        <f aca="false">SUM(CA31:CA40)</f>
        <v>0</v>
      </c>
      <c r="CB41" s="14" t="n">
        <f aca="false">SUM(CB31:CB40)</f>
        <v>0</v>
      </c>
      <c r="CC41" s="13" t="n">
        <f aca="false">SUM(CC31:CC40)</f>
        <v>0</v>
      </c>
      <c r="CD41" s="14" t="n">
        <f aca="false">SUM(CD31:CD40)</f>
        <v>0</v>
      </c>
      <c r="CE41" s="13" t="n">
        <f aca="false">SUM(CE31:CE40)</f>
        <v>0</v>
      </c>
      <c r="CF41" s="14" t="n">
        <f aca="false">SUM(CF31:CF40)</f>
        <v>0</v>
      </c>
      <c r="CG41" s="13" t="n">
        <f aca="false">SUM(CG31:CG40)</f>
        <v>0</v>
      </c>
      <c r="CH41" s="14" t="n">
        <f aca="false">SUM(CH31:CH40)</f>
        <v>0</v>
      </c>
      <c r="CI41" s="12" t="n">
        <f aca="false">SUM(CI31:CI40)</f>
        <v>0</v>
      </c>
      <c r="CJ41" s="13" t="n">
        <f aca="false">SUM(CJ31:CJ40)</f>
        <v>0</v>
      </c>
      <c r="CK41" s="14" t="n">
        <f aca="false">SUM(CK31:CK40)</f>
        <v>0</v>
      </c>
      <c r="CL41" s="13" t="n">
        <f aca="false">SUM(CL31:CL40)</f>
        <v>0</v>
      </c>
      <c r="CM41" s="14" t="n">
        <f aca="false">SUM(CM31:CM40)</f>
        <v>0</v>
      </c>
      <c r="CN41" s="13" t="n">
        <f aca="false">SUM(CN31:CN40)</f>
        <v>0</v>
      </c>
      <c r="CO41" s="14" t="n">
        <f aca="false">SUM(CO31:CO40)</f>
        <v>0</v>
      </c>
      <c r="CP41" s="12" t="n">
        <f aca="false">SUM(CP31:CP40)</f>
        <v>0</v>
      </c>
      <c r="CQ41" s="12" t="n">
        <f aca="false">SUM(CQ31:CQ40)</f>
        <v>0</v>
      </c>
      <c r="CR41" s="13" t="n">
        <f aca="false">SUM(CR31:CR40)</f>
        <v>0</v>
      </c>
      <c r="CS41" s="14" t="n">
        <f aca="false">SUM(CS31:CS40)</f>
        <v>0</v>
      </c>
      <c r="CT41" s="13" t="n">
        <f aca="false">SUM(CT31:CT40)</f>
        <v>0</v>
      </c>
      <c r="CU41" s="14" t="n">
        <f aca="false">SUM(CU31:CU40)</f>
        <v>0</v>
      </c>
      <c r="CV41" s="13" t="n">
        <f aca="false">SUM(CV31:CV40)</f>
        <v>0</v>
      </c>
      <c r="CW41" s="14" t="n">
        <f aca="false">SUM(CW31:CW40)</f>
        <v>0</v>
      </c>
      <c r="CX41" s="13" t="n">
        <f aca="false">SUM(CX31:CX40)</f>
        <v>0</v>
      </c>
      <c r="CY41" s="14" t="n">
        <f aca="false">SUM(CY31:CY40)</f>
        <v>0</v>
      </c>
      <c r="CZ41" s="13" t="n">
        <f aca="false">SUM(CZ31:CZ40)</f>
        <v>0</v>
      </c>
      <c r="DA41" s="14" t="n">
        <f aca="false">SUM(DA31:DA40)</f>
        <v>0</v>
      </c>
      <c r="DB41" s="12" t="n">
        <f aca="false">SUM(DB31:DB40)</f>
        <v>0</v>
      </c>
      <c r="DC41" s="13" t="n">
        <f aca="false">SUM(DC31:DC40)</f>
        <v>0</v>
      </c>
      <c r="DD41" s="14" t="n">
        <f aca="false">SUM(DD31:DD40)</f>
        <v>0</v>
      </c>
      <c r="DE41" s="13" t="n">
        <f aca="false">SUM(DE31:DE40)</f>
        <v>0</v>
      </c>
      <c r="DF41" s="14" t="n">
        <f aca="false">SUM(DF31:DF40)</f>
        <v>0</v>
      </c>
      <c r="DG41" s="13" t="n">
        <f aca="false">SUM(DG31:DG40)</f>
        <v>0</v>
      </c>
      <c r="DH41" s="14" t="n">
        <f aca="false">SUM(DH31:DH40)</f>
        <v>0</v>
      </c>
      <c r="DI41" s="12" t="n">
        <f aca="false">SUM(DI31:DI40)</f>
        <v>0</v>
      </c>
      <c r="DJ41" s="12" t="n">
        <f aca="false">SUM(DJ31:DJ40)</f>
        <v>0</v>
      </c>
      <c r="DK41" s="13" t="n">
        <f aca="false">SUM(DK31:DK40)</f>
        <v>15</v>
      </c>
      <c r="DL41" s="14" t="n">
        <f aca="false">SUM(DL31:DL40)</f>
        <v>0</v>
      </c>
      <c r="DM41" s="13" t="n">
        <f aca="false">SUM(DM31:DM40)</f>
        <v>15</v>
      </c>
      <c r="DN41" s="14" t="n">
        <f aca="false">SUM(DN31:DN40)</f>
        <v>0</v>
      </c>
      <c r="DO41" s="13" t="n">
        <f aca="false">SUM(DO31:DO40)</f>
        <v>0</v>
      </c>
      <c r="DP41" s="14" t="n">
        <f aca="false">SUM(DP31:DP40)</f>
        <v>0</v>
      </c>
      <c r="DQ41" s="13" t="n">
        <f aca="false">SUM(DQ31:DQ40)</f>
        <v>0</v>
      </c>
      <c r="DR41" s="14" t="n">
        <f aca="false">SUM(DR31:DR40)</f>
        <v>0</v>
      </c>
      <c r="DS41" s="13" t="n">
        <f aca="false">SUM(DS31:DS40)</f>
        <v>0</v>
      </c>
      <c r="DT41" s="14" t="n">
        <f aca="false">SUM(DT31:DT40)</f>
        <v>0</v>
      </c>
      <c r="DU41" s="12" t="n">
        <f aca="false">SUM(DU31:DU40)</f>
        <v>3</v>
      </c>
      <c r="DV41" s="13" t="n">
        <f aca="false">SUM(DV31:DV40)</f>
        <v>0</v>
      </c>
      <c r="DW41" s="14" t="n">
        <f aca="false">SUM(DW31:DW40)</f>
        <v>0</v>
      </c>
      <c r="DX41" s="13" t="n">
        <f aca="false">SUM(DX31:DX40)</f>
        <v>0</v>
      </c>
      <c r="DY41" s="14" t="n">
        <f aca="false">SUM(DY31:DY40)</f>
        <v>0</v>
      </c>
      <c r="DZ41" s="13" t="n">
        <f aca="false">SUM(DZ31:DZ40)</f>
        <v>0</v>
      </c>
      <c r="EA41" s="14" t="n">
        <f aca="false">SUM(EA31:EA40)</f>
        <v>0</v>
      </c>
      <c r="EB41" s="12" t="n">
        <f aca="false">SUM(EB31:EB40)</f>
        <v>0</v>
      </c>
      <c r="EC41" s="12" t="n">
        <f aca="false">SUM(EC31:EC40)</f>
        <v>3</v>
      </c>
    </row>
    <row r="42" customFormat="false" ht="20.1" hidden="false" customHeight="true" outlineLevel="0" collapsed="false">
      <c r="A42" s="9" t="s">
        <v>10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</row>
    <row r="43" customFormat="false" ht="12.75" hidden="false" customHeight="false" outlineLevel="0" collapsed="false">
      <c r="A43" s="10"/>
      <c r="B43" s="10"/>
      <c r="C43" s="10"/>
      <c r="D43" s="10" t="s">
        <v>105</v>
      </c>
      <c r="E43" s="11" t="s">
        <v>106</v>
      </c>
      <c r="F43" s="10" t="n">
        <f aca="false">COUNTIF(T43:EA43,"e")</f>
        <v>1</v>
      </c>
      <c r="G43" s="10" t="n">
        <f aca="false">COUNTIF(T43:EA43,"z")</f>
        <v>1</v>
      </c>
      <c r="H43" s="10" t="n">
        <f aca="false">SUM(I43:P43)</f>
        <v>15</v>
      </c>
      <c r="I43" s="10" t="n">
        <f aca="false">T43+AM43+BF43+BY43+CR43+DK43</f>
        <v>9</v>
      </c>
      <c r="J43" s="10" t="n">
        <f aca="false">V43+AO43+BH43+CA43+CT43+DM43</f>
        <v>6</v>
      </c>
      <c r="K43" s="10" t="n">
        <f aca="false">X43+AQ43+BJ43+CC43+CV43+DO43</f>
        <v>0</v>
      </c>
      <c r="L43" s="10" t="n">
        <f aca="false">Z43+AS43+BL43+CE43+CX43+DQ43</f>
        <v>0</v>
      </c>
      <c r="M43" s="10" t="n">
        <f aca="false">AB43+AU43+BN43+CG43+CZ43+DS43</f>
        <v>0</v>
      </c>
      <c r="N43" s="10" t="n">
        <f aca="false">AE43+AX43+BQ43+CJ43+DC43+DV43</f>
        <v>0</v>
      </c>
      <c r="O43" s="10" t="n">
        <f aca="false">AG43+AZ43+BS43+CL43+DE43+DX43</f>
        <v>0</v>
      </c>
      <c r="P43" s="10" t="n">
        <f aca="false">AI43+BB43+BU43+CN43+DG43+DZ43</f>
        <v>0</v>
      </c>
      <c r="Q43" s="12" t="n">
        <f aca="false">AL43+BE43+BX43+CQ43+DJ43+EC43</f>
        <v>3</v>
      </c>
      <c r="R43" s="12" t="n">
        <f aca="false">AK43+BD43+BW43+CP43+DI43+EB43</f>
        <v>0</v>
      </c>
      <c r="S43" s="12" t="n">
        <v>0.68</v>
      </c>
      <c r="T43" s="13" t="n">
        <v>9</v>
      </c>
      <c r="U43" s="14" t="s">
        <v>81</v>
      </c>
      <c r="V43" s="13" t="n">
        <v>6</v>
      </c>
      <c r="W43" s="14" t="s">
        <v>59</v>
      </c>
      <c r="X43" s="13"/>
      <c r="Y43" s="14"/>
      <c r="Z43" s="13"/>
      <c r="AA43" s="14"/>
      <c r="AB43" s="13"/>
      <c r="AC43" s="14"/>
      <c r="AD43" s="12" t="n">
        <v>3</v>
      </c>
      <c r="AE43" s="13"/>
      <c r="AF43" s="14"/>
      <c r="AG43" s="13"/>
      <c r="AH43" s="14"/>
      <c r="AI43" s="13"/>
      <c r="AJ43" s="14"/>
      <c r="AK43" s="12"/>
      <c r="AL43" s="12" t="n">
        <f aca="false">AD43+AK43</f>
        <v>3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2"/>
      <c r="BQ43" s="13"/>
      <c r="BR43" s="14"/>
      <c r="BS43" s="13"/>
      <c r="BT43" s="14"/>
      <c r="BU43" s="13"/>
      <c r="BV43" s="14"/>
      <c r="BW43" s="12"/>
      <c r="BX43" s="12" t="n">
        <f aca="false">BP43+BW43</f>
        <v>0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  <c r="CR43" s="13"/>
      <c r="CS43" s="14"/>
      <c r="CT43" s="13"/>
      <c r="CU43" s="14"/>
      <c r="CV43" s="13"/>
      <c r="CW43" s="14"/>
      <c r="CX43" s="13"/>
      <c r="CY43" s="14"/>
      <c r="CZ43" s="13"/>
      <c r="DA43" s="14"/>
      <c r="DB43" s="12"/>
      <c r="DC43" s="13"/>
      <c r="DD43" s="14"/>
      <c r="DE43" s="13"/>
      <c r="DF43" s="14"/>
      <c r="DG43" s="13"/>
      <c r="DH43" s="14"/>
      <c r="DI43" s="12"/>
      <c r="DJ43" s="12" t="n">
        <f aca="false">DB43+DI43</f>
        <v>0</v>
      </c>
      <c r="DK43" s="13"/>
      <c r="DL43" s="14"/>
      <c r="DM43" s="13"/>
      <c r="DN43" s="14"/>
      <c r="DO43" s="13"/>
      <c r="DP43" s="14"/>
      <c r="DQ43" s="13"/>
      <c r="DR43" s="14"/>
      <c r="DS43" s="13"/>
      <c r="DT43" s="14"/>
      <c r="DU43" s="12"/>
      <c r="DV43" s="13"/>
      <c r="DW43" s="14"/>
      <c r="DX43" s="13"/>
      <c r="DY43" s="14"/>
      <c r="DZ43" s="13"/>
      <c r="EA43" s="14"/>
      <c r="EB43" s="12"/>
      <c r="EC43" s="12" t="n">
        <f aca="false">DU43+EB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30</v>
      </c>
      <c r="I44" s="10" t="n">
        <f aca="false">T44+AM44+BF44+BY44+CR44+DK44</f>
        <v>1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28</v>
      </c>
      <c r="T44" s="13" t="n">
        <v>15</v>
      </c>
      <c r="U44" s="14" t="s">
        <v>81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0</v>
      </c>
      <c r="G45" s="10" t="n">
        <f aca="false">COUNTIF(T45:EA45,"z")</f>
        <v>1</v>
      </c>
      <c r="H45" s="10" t="n">
        <f aca="false">SUM(I45:P45)</f>
        <v>15</v>
      </c>
      <c r="I45" s="10" t="n">
        <f aca="false">T45+AM45+BF45+BY45+CR45+DK45</f>
        <v>0</v>
      </c>
      <c r="J45" s="10" t="n">
        <f aca="false">V45+AO45+BH45+CA45+CT45+DM45</f>
        <v>0</v>
      </c>
      <c r="K45" s="10" t="n">
        <f aca="false">X45+AQ45+BJ45+CC45+CV45+DO45</f>
        <v>15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0.6</v>
      </c>
      <c r="T45" s="13"/>
      <c r="U45" s="14"/>
      <c r="V45" s="13"/>
      <c r="W45" s="14"/>
      <c r="X45" s="13" t="n">
        <v>15</v>
      </c>
      <c r="Y45" s="14" t="s">
        <v>59</v>
      </c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1</v>
      </c>
      <c r="G46" s="10" t="n">
        <f aca="false">COUNTIF(T46:EA46,"z")</f>
        <v>1</v>
      </c>
      <c r="H46" s="10" t="n">
        <f aca="false">SUM(I46:P46)</f>
        <v>30</v>
      </c>
      <c r="I46" s="10" t="n">
        <f aca="false">T46+AM46+BF46+BY46+CR46+DK46</f>
        <v>15</v>
      </c>
      <c r="J46" s="10" t="n">
        <f aca="false">V46+AO46+BH46+CA46+CT46+DM46</f>
        <v>15</v>
      </c>
      <c r="K46" s="10" t="n">
        <f aca="false">X46+AQ46+BJ46+CC46+CV46+DO46</f>
        <v>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28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5</v>
      </c>
      <c r="BG46" s="14" t="s">
        <v>81</v>
      </c>
      <c r="BH46" s="13" t="n">
        <v>15</v>
      </c>
      <c r="BI46" s="14" t="s">
        <v>59</v>
      </c>
      <c r="BJ46" s="13"/>
      <c r="BK46" s="14"/>
      <c r="BL46" s="13"/>
      <c r="BM46" s="14"/>
      <c r="BN46" s="13"/>
      <c r="BO46" s="14"/>
      <c r="BP46" s="12" t="n">
        <v>3</v>
      </c>
      <c r="BQ46" s="13"/>
      <c r="BR46" s="14"/>
      <c r="BS46" s="13"/>
      <c r="BT46" s="14"/>
      <c r="BU46" s="13"/>
      <c r="BV46" s="14"/>
      <c r="BW46" s="12"/>
      <c r="BX46" s="12" t="n">
        <f aca="false">BP46+BW46</f>
        <v>3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0</v>
      </c>
      <c r="G47" s="10" t="n">
        <f aca="false">COUNTIF(T47:EA47,"z")</f>
        <v>1</v>
      </c>
      <c r="H47" s="10" t="n">
        <f aca="false">SUM(I47:P47)</f>
        <v>15</v>
      </c>
      <c r="I47" s="10" t="n">
        <f aca="false">T47+AM47+BF47+BY47+CR47+DK47</f>
        <v>15</v>
      </c>
      <c r="J47" s="10" t="n">
        <f aca="false">V47+AO47+BH47+CA47+CT47+DM47</f>
        <v>0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0.6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 t="n">
        <v>15</v>
      </c>
      <c r="AN47" s="14" t="s">
        <v>59</v>
      </c>
      <c r="AO47" s="13"/>
      <c r="AP47" s="14"/>
      <c r="AQ47" s="13"/>
      <c r="AR47" s="14"/>
      <c r="AS47" s="13"/>
      <c r="AT47" s="14"/>
      <c r="AU47" s="13"/>
      <c r="AV47" s="14"/>
      <c r="AW47" s="12" t="n">
        <v>3</v>
      </c>
      <c r="AX47" s="13"/>
      <c r="AY47" s="14"/>
      <c r="AZ47" s="13"/>
      <c r="BA47" s="14"/>
      <c r="BB47" s="13"/>
      <c r="BC47" s="14"/>
      <c r="BD47" s="12"/>
      <c r="BE47" s="12" t="n">
        <f aca="false">AW47+BD47</f>
        <v>3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2</v>
      </c>
      <c r="H48" s="10" t="n">
        <f aca="false">SUM(I48:P48)</f>
        <v>15</v>
      </c>
      <c r="I48" s="10" t="n">
        <f aca="false">T48+AM48+BF48+BY48+CR48+DK48</f>
        <v>3</v>
      </c>
      <c r="J48" s="10" t="n">
        <f aca="false">V48+AO48+BH48+CA48+CT48+DM48</f>
        <v>12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0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3</v>
      </c>
      <c r="AN48" s="14" t="s">
        <v>59</v>
      </c>
      <c r="AO48" s="13" t="n">
        <v>12</v>
      </c>
      <c r="AP48" s="14" t="s">
        <v>59</v>
      </c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15</v>
      </c>
      <c r="I49" s="10" t="n">
        <f aca="false">T49+AM49+BF49+BY49+CR49+DK49</f>
        <v>6</v>
      </c>
      <c r="J49" s="10" t="n">
        <f aca="false">V49+AO49+BH49+CA49+CT49+DM49</f>
        <v>9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2</v>
      </c>
      <c r="R49" s="12" t="n">
        <f aca="false">AK49+BD49+BW49+CP49+DI49+EB49</f>
        <v>0</v>
      </c>
      <c r="S49" s="12" t="n">
        <v>0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 t="n">
        <v>6</v>
      </c>
      <c r="BG49" s="14" t="s">
        <v>59</v>
      </c>
      <c r="BH49" s="13" t="n">
        <v>9</v>
      </c>
      <c r="BI49" s="14" t="s">
        <v>59</v>
      </c>
      <c r="BJ49" s="13"/>
      <c r="BK49" s="14"/>
      <c r="BL49" s="13"/>
      <c r="BM49" s="14"/>
      <c r="BN49" s="13"/>
      <c r="BO49" s="14"/>
      <c r="BP49" s="12" t="n">
        <v>2</v>
      </c>
      <c r="BQ49" s="13"/>
      <c r="BR49" s="14"/>
      <c r="BS49" s="13"/>
      <c r="BT49" s="14"/>
      <c r="BU49" s="13"/>
      <c r="BV49" s="14"/>
      <c r="BW49" s="12"/>
      <c r="BX49" s="12" t="n">
        <f aca="false">BP49+BW49</f>
        <v>2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1</v>
      </c>
      <c r="G50" s="10" t="n">
        <f aca="false">COUNTIF(T50:EA50,"z")</f>
        <v>1</v>
      </c>
      <c r="H50" s="10" t="n">
        <f aca="false">SUM(I50:P50)</f>
        <v>30</v>
      </c>
      <c r="I50" s="10" t="n">
        <f aca="false">T50+AM50+BF50+BY50+CR50+DK50</f>
        <v>15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4</v>
      </c>
      <c r="R50" s="12" t="n">
        <f aca="false">AK50+BD50+BW50+CP50+DI50+EB50</f>
        <v>0</v>
      </c>
      <c r="S50" s="12" t="n">
        <v>1.28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5</v>
      </c>
      <c r="BG50" s="14" t="s">
        <v>81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4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4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0</v>
      </c>
      <c r="G51" s="10" t="n">
        <f aca="false">COUNTIF(T51:EA51,"z")</f>
        <v>2</v>
      </c>
      <c r="H51" s="10" t="n">
        <f aca="false">SUM(I51:P51)</f>
        <v>30</v>
      </c>
      <c r="I51" s="10" t="n">
        <f aca="false">T51+AM51+BF51+BY51+CR51+DK51</f>
        <v>15</v>
      </c>
      <c r="J51" s="10" t="n">
        <f aca="false">V51+AO51+BH51+CA51+CT51+DM51</f>
        <v>15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3</v>
      </c>
      <c r="R51" s="12" t="n">
        <f aca="false">AK51+BD51+BW51+CP51+DI51+EB51</f>
        <v>0</v>
      </c>
      <c r="S51" s="12" t="n">
        <v>1.2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15</v>
      </c>
      <c r="BG51" s="14" t="s">
        <v>59</v>
      </c>
      <c r="BH51" s="13" t="n">
        <v>15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3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3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1</v>
      </c>
      <c r="G52" s="10" t="n">
        <f aca="false">COUNTIF(T52:EA52,"z")</f>
        <v>1</v>
      </c>
      <c r="H52" s="10" t="n">
        <f aca="false">SUM(I52:P52)</f>
        <v>30</v>
      </c>
      <c r="I52" s="10" t="n">
        <f aca="false">T52+AM52+BF52+BY52+CR52+DK52</f>
        <v>15</v>
      </c>
      <c r="J52" s="10" t="n">
        <f aca="false">V52+AO52+BH52+CA52+CT52+DM52</f>
        <v>0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15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2.2</v>
      </c>
      <c r="S52" s="12" t="n">
        <v>1.28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 t="n">
        <v>15</v>
      </c>
      <c r="BZ52" s="14" t="s">
        <v>81</v>
      </c>
      <c r="CA52" s="13"/>
      <c r="CB52" s="14"/>
      <c r="CC52" s="13"/>
      <c r="CD52" s="14"/>
      <c r="CE52" s="13"/>
      <c r="CF52" s="14"/>
      <c r="CG52" s="13"/>
      <c r="CH52" s="14"/>
      <c r="CI52" s="12" t="n">
        <v>0.8</v>
      </c>
      <c r="CJ52" s="13"/>
      <c r="CK52" s="14"/>
      <c r="CL52" s="13" t="n">
        <v>15</v>
      </c>
      <c r="CM52" s="14" t="s">
        <v>59</v>
      </c>
      <c r="CN52" s="13"/>
      <c r="CO52" s="14"/>
      <c r="CP52" s="12" t="n">
        <v>2.2</v>
      </c>
      <c r="CQ52" s="12" t="n">
        <f aca="false">CI52+CP52</f>
        <v>3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0</v>
      </c>
      <c r="H53" s="10" t="n">
        <f aca="false">SUM(I53:P53)</f>
        <v>18</v>
      </c>
      <c r="I53" s="10" t="n">
        <f aca="false">T53+AM53+BF53+BY53+CR53+DK53</f>
        <v>18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0</v>
      </c>
      <c r="P53" s="10" t="n">
        <f aca="false">AI53+BB53+BU53+CN53+DG53+DZ53</f>
        <v>0</v>
      </c>
      <c r="Q53" s="12" t="n">
        <f aca="false">AL53+BE53+BX53+CQ53+DJ53+EC53</f>
        <v>2</v>
      </c>
      <c r="R53" s="12" t="n">
        <f aca="false">AK53+BD53+BW53+CP53+DI53+EB53</f>
        <v>0</v>
      </c>
      <c r="S53" s="12" t="n"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8</v>
      </c>
      <c r="BZ53" s="14" t="s">
        <v>81</v>
      </c>
      <c r="CA53" s="13"/>
      <c r="CB53" s="14"/>
      <c r="CC53" s="13"/>
      <c r="CD53" s="14"/>
      <c r="CE53" s="13"/>
      <c r="CF53" s="14"/>
      <c r="CG53" s="13"/>
      <c r="CH53" s="14"/>
      <c r="CI53" s="12" t="n">
        <v>2</v>
      </c>
      <c r="CJ53" s="13"/>
      <c r="CK53" s="14"/>
      <c r="CL53" s="13"/>
      <c r="CM53" s="14"/>
      <c r="CN53" s="13"/>
      <c r="CO53" s="14"/>
      <c r="CP53" s="12"/>
      <c r="CQ53" s="12" t="n">
        <f aca="false">CI53+CP53</f>
        <v>2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1</v>
      </c>
      <c r="H54" s="10" t="n">
        <f aca="false">SUM(I54:P54)</f>
        <v>18</v>
      </c>
      <c r="I54" s="10" t="n">
        <f aca="false">T54+AM54+BF54+BY54+CR54+DK54</f>
        <v>9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9</v>
      </c>
      <c r="P54" s="10" t="n">
        <f aca="false">AI54+BB54+BU54+CN54+DG54+DZ54</f>
        <v>0</v>
      </c>
      <c r="Q54" s="12" t="n">
        <f aca="false">AL54+BE54+BX54+CQ54+DJ54+EC54</f>
        <v>4</v>
      </c>
      <c r="R54" s="12" t="n">
        <f aca="false">AK54+BD54+BW54+CP54+DI54+EB54</f>
        <v>2</v>
      </c>
      <c r="S54" s="12" t="n"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9</v>
      </c>
      <c r="BZ54" s="14" t="s">
        <v>81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 t="n">
        <v>9</v>
      </c>
      <c r="CM54" s="14" t="s">
        <v>59</v>
      </c>
      <c r="CN54" s="13"/>
      <c r="CO54" s="14"/>
      <c r="CP54" s="12" t="n">
        <v>2</v>
      </c>
      <c r="CQ54" s="12" t="n">
        <f aca="false">CI54+CP54</f>
        <v>4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0</v>
      </c>
      <c r="G55" s="10" t="n">
        <f aca="false">COUNTIF(T55:EA55,"z")</f>
        <v>2</v>
      </c>
      <c r="H55" s="10" t="n">
        <f aca="false">SUM(I55:P55)</f>
        <v>27</v>
      </c>
      <c r="I55" s="10" t="n">
        <f aca="false">T55+AM55+BF55+BY55+CR55+DK55</f>
        <v>9</v>
      </c>
      <c r="J55" s="10" t="n">
        <f aca="false">V55+AO55+BH55+CA55+CT55+DM55</f>
        <v>18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0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0</v>
      </c>
      <c r="S55" s="12" t="n">
        <v>1.0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 t="n">
        <v>9</v>
      </c>
      <c r="BG55" s="14" t="s">
        <v>59</v>
      </c>
      <c r="BH55" s="13" t="n">
        <v>18</v>
      </c>
      <c r="BI55" s="14" t="s">
        <v>59</v>
      </c>
      <c r="BJ55" s="13"/>
      <c r="BK55" s="14"/>
      <c r="BL55" s="13"/>
      <c r="BM55" s="14"/>
      <c r="BN55" s="13"/>
      <c r="BO55" s="14"/>
      <c r="BP55" s="12" t="n">
        <v>4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4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15</v>
      </c>
      <c r="I56" s="10" t="n">
        <f aca="false">T56+AM56+BF56+BY56+CR56+DK56</f>
        <v>3</v>
      </c>
      <c r="J56" s="10" t="n">
        <f aca="false">V56+AO56+BH56+CA56+CT56+DM56</f>
        <v>12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3</v>
      </c>
      <c r="R56" s="12" t="n">
        <f aca="false">AK56+BD56+BW56+CP56+DI56+EB56</f>
        <v>0</v>
      </c>
      <c r="S56" s="12" t="n">
        <v>0.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2"/>
      <c r="BQ56" s="13"/>
      <c r="BR56" s="14"/>
      <c r="BS56" s="13"/>
      <c r="BT56" s="14"/>
      <c r="BU56" s="13"/>
      <c r="BV56" s="14"/>
      <c r="BW56" s="12"/>
      <c r="BX56" s="12" t="n">
        <f aca="false">BP56+BW56</f>
        <v>0</v>
      </c>
      <c r="BY56" s="13" t="n">
        <v>3</v>
      </c>
      <c r="BZ56" s="14" t="s">
        <v>59</v>
      </c>
      <c r="CA56" s="13" t="n">
        <v>12</v>
      </c>
      <c r="CB56" s="14" t="s">
        <v>59</v>
      </c>
      <c r="CC56" s="13"/>
      <c r="CD56" s="14"/>
      <c r="CE56" s="13"/>
      <c r="CF56" s="14"/>
      <c r="CG56" s="13"/>
      <c r="CH56" s="14"/>
      <c r="CI56" s="12" t="n">
        <v>3</v>
      </c>
      <c r="CJ56" s="13"/>
      <c r="CK56" s="14"/>
      <c r="CL56" s="13"/>
      <c r="CM56" s="14"/>
      <c r="CN56" s="13"/>
      <c r="CO56" s="14"/>
      <c r="CP56" s="12"/>
      <c r="CQ56" s="12" t="n">
        <f aca="false">CI56+CP56</f>
        <v>3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30</v>
      </c>
      <c r="I57" s="10" t="n">
        <f aca="false">T57+AM57+BF57+BY57+CR57+DK57</f>
        <v>15</v>
      </c>
      <c r="J57" s="10" t="n">
        <f aca="false">V57+AO57+BH57+CA57+CT57+DM57</f>
        <v>1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2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  <c r="CR57" s="13" t="n">
        <v>15</v>
      </c>
      <c r="CS57" s="14" t="s">
        <v>59</v>
      </c>
      <c r="CT57" s="13" t="n">
        <v>15</v>
      </c>
      <c r="CU57" s="14" t="s">
        <v>59</v>
      </c>
      <c r="CV57" s="13"/>
      <c r="CW57" s="14"/>
      <c r="CX57" s="13"/>
      <c r="CY57" s="14"/>
      <c r="CZ57" s="13"/>
      <c r="DA57" s="14"/>
      <c r="DB57" s="12" t="n">
        <v>3</v>
      </c>
      <c r="DC57" s="13"/>
      <c r="DD57" s="14"/>
      <c r="DE57" s="13"/>
      <c r="DF57" s="14"/>
      <c r="DG57" s="13"/>
      <c r="DH57" s="14"/>
      <c r="DI57" s="12"/>
      <c r="DJ57" s="12" t="n">
        <f aca="false">DB57+DI57</f>
        <v>3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1</v>
      </c>
      <c r="G58" s="10" t="n">
        <f aca="false">COUNTIF(T58:EA58,"z")</f>
        <v>1</v>
      </c>
      <c r="H58" s="10" t="n">
        <f aca="false">SUM(I58:P58)</f>
        <v>15</v>
      </c>
      <c r="I58" s="10" t="n">
        <f aca="false">T58+AM58+BF58+BY58+CR58+DK58</f>
        <v>3</v>
      </c>
      <c r="J58" s="10" t="n">
        <f aca="false">V58+AO58+BH58+CA58+CT58+DM58</f>
        <v>12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0.68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3</v>
      </c>
      <c r="CS58" s="14" t="s">
        <v>81</v>
      </c>
      <c r="CT58" s="13" t="n">
        <v>12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0</v>
      </c>
      <c r="G59" s="10" t="n">
        <f aca="false">COUNTIF(T59:EA59,"z")</f>
        <v>2</v>
      </c>
      <c r="H59" s="10" t="n">
        <f aca="false">SUM(I59:P59)</f>
        <v>18</v>
      </c>
      <c r="I59" s="10" t="n">
        <f aca="false">T59+AM59+BF59+BY59+CR59+DK59</f>
        <v>9</v>
      </c>
      <c r="J59" s="10" t="n">
        <f aca="false">V59+AO59+BH59+CA59+CT59+DM59</f>
        <v>9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0.72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9</v>
      </c>
      <c r="CS59" s="14" t="s">
        <v>59</v>
      </c>
      <c r="CT59" s="13" t="n">
        <v>9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1</v>
      </c>
      <c r="G60" s="10" t="n">
        <f aca="false">COUNTIF(T60:EA60,"z")</f>
        <v>1</v>
      </c>
      <c r="H60" s="10" t="n">
        <f aca="false">SUM(I60:P60)</f>
        <v>15</v>
      </c>
      <c r="I60" s="10" t="n">
        <f aca="false">T60+AM60+BF60+BY60+CR60+DK60</f>
        <v>6</v>
      </c>
      <c r="J60" s="10" t="n">
        <f aca="false">V60+AO60+BH60+CA60+CT60+DM60</f>
        <v>9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2</v>
      </c>
      <c r="R60" s="12" t="n">
        <f aca="false">AK60+BD60+BW60+CP60+DI60+EB60</f>
        <v>0</v>
      </c>
      <c r="S60" s="12" t="n">
        <v>0.68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6</v>
      </c>
      <c r="CS60" s="14" t="s">
        <v>81</v>
      </c>
      <c r="CT60" s="13" t="n">
        <v>9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2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2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0</v>
      </c>
      <c r="G61" s="10" t="n">
        <f aca="false">COUNTIF(T61:EA61,"z")</f>
        <v>2</v>
      </c>
      <c r="H61" s="10" t="n">
        <f aca="false">SUM(I61:P61)</f>
        <v>15</v>
      </c>
      <c r="I61" s="10" t="n">
        <f aca="false">T61+AM61+BF61+BY61+CR61+DK61</f>
        <v>6</v>
      </c>
      <c r="J61" s="10" t="n">
        <f aca="false">V61+AO61+BH61+CA61+CT61+DM61</f>
        <v>0</v>
      </c>
      <c r="K61" s="10" t="n">
        <f aca="false">X61+AQ61+BJ61+CC61+CV61+DO61</f>
        <v>9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0.6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/>
      <c r="CS61" s="14"/>
      <c r="CT61" s="13"/>
      <c r="CU61" s="14"/>
      <c r="CV61" s="13"/>
      <c r="CW61" s="14"/>
      <c r="CX61" s="13"/>
      <c r="CY61" s="14"/>
      <c r="CZ61" s="13"/>
      <c r="DA61" s="14"/>
      <c r="DB61" s="12"/>
      <c r="DC61" s="13"/>
      <c r="DD61" s="14"/>
      <c r="DE61" s="13"/>
      <c r="DF61" s="14"/>
      <c r="DG61" s="13"/>
      <c r="DH61" s="14"/>
      <c r="DI61" s="12"/>
      <c r="DJ61" s="12" t="n">
        <f aca="false">DB61+DI61</f>
        <v>0</v>
      </c>
      <c r="DK61" s="13" t="n">
        <v>6</v>
      </c>
      <c r="DL61" s="14" t="s">
        <v>59</v>
      </c>
      <c r="DM61" s="13"/>
      <c r="DN61" s="14"/>
      <c r="DO61" s="13" t="n">
        <v>9</v>
      </c>
      <c r="DP61" s="14" t="s">
        <v>59</v>
      </c>
      <c r="DQ61" s="13"/>
      <c r="DR61" s="14"/>
      <c r="DS61" s="13"/>
      <c r="DT61" s="14"/>
      <c r="DU61" s="12" t="n">
        <v>2</v>
      </c>
      <c r="DV61" s="13"/>
      <c r="DW61" s="14"/>
      <c r="DX61" s="13"/>
      <c r="DY61" s="14"/>
      <c r="DZ61" s="13"/>
      <c r="EA61" s="14"/>
      <c r="EB61" s="12"/>
      <c r="EC61" s="12" t="n">
        <f aca="false">DU61+EB61</f>
        <v>2</v>
      </c>
    </row>
    <row r="62" customFormat="false" ht="12.75" hidden="false" customHeight="false" outlineLevel="0" collapsed="false">
      <c r="A62" s="10" t="n">
        <v>1</v>
      </c>
      <c r="B62" s="10" t="n">
        <v>2</v>
      </c>
      <c r="C62" s="10"/>
      <c r="D62" s="10"/>
      <c r="E62" s="11" t="s">
        <v>143</v>
      </c>
      <c r="F62" s="10" t="n">
        <f aca="false">$B$62*COUNTIF(T62:EA62,"e")</f>
        <v>0</v>
      </c>
      <c r="G62" s="10" t="n">
        <f aca="false">$B$62*COUNTIF(T62:EA62,"z")</f>
        <v>2</v>
      </c>
      <c r="H62" s="10" t="n">
        <f aca="false">SUM(I62:P62)</f>
        <v>30</v>
      </c>
      <c r="I62" s="10" t="n">
        <f aca="false">T62+AM62+BF62+BY62+CR62+DK62</f>
        <v>0</v>
      </c>
      <c r="J62" s="10" t="n">
        <f aca="false">V62+AO62+BH62+CA62+CT62+DM62</f>
        <v>30</v>
      </c>
      <c r="K62" s="10" t="n">
        <f aca="false">X62+AQ62+BJ62+CC62+CV62+DO62</f>
        <v>0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4</v>
      </c>
      <c r="R62" s="12" t="n">
        <f aca="false">AK62+BD62+BW62+CP62+DI62+EB62</f>
        <v>0</v>
      </c>
      <c r="S62" s="12" t="n">
        <f aca="false">$B$62*0.6</f>
        <v>1.2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 t="n">
        <f aca="false">$B$62*15</f>
        <v>30</v>
      </c>
      <c r="BI62" s="14" t="s">
        <v>59</v>
      </c>
      <c r="BJ62" s="13"/>
      <c r="BK62" s="14"/>
      <c r="BL62" s="13"/>
      <c r="BM62" s="14"/>
      <c r="BN62" s="13"/>
      <c r="BO62" s="14"/>
      <c r="BP62" s="12" t="n">
        <f aca="false">$B$62*2</f>
        <v>4</v>
      </c>
      <c r="BQ62" s="13"/>
      <c r="BR62" s="14"/>
      <c r="BS62" s="13"/>
      <c r="BT62" s="14"/>
      <c r="BU62" s="13"/>
      <c r="BV62" s="14"/>
      <c r="BW62" s="12"/>
      <c r="BX62" s="12" t="n">
        <f aca="false">BP62+BW62</f>
        <v>4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/>
      <c r="DL62" s="14"/>
      <c r="DM62" s="13"/>
      <c r="DN62" s="14"/>
      <c r="DO62" s="13"/>
      <c r="DP62" s="14"/>
      <c r="DQ62" s="13"/>
      <c r="DR62" s="14"/>
      <c r="DS62" s="13"/>
      <c r="DT62" s="14"/>
      <c r="DU62" s="12"/>
      <c r="DV62" s="13"/>
      <c r="DW62" s="14"/>
      <c r="DX62" s="13"/>
      <c r="DY62" s="14"/>
      <c r="DZ62" s="13"/>
      <c r="EA62" s="14"/>
      <c r="EB62" s="12"/>
      <c r="EC62" s="12" t="n">
        <f aca="false">DU62+EB62</f>
        <v>0</v>
      </c>
    </row>
    <row r="63" customFormat="false" ht="12.75" hidden="false" customHeight="false" outlineLevel="0" collapsed="false">
      <c r="A63" s="10" t="n">
        <v>2</v>
      </c>
      <c r="B63" s="10" t="n">
        <v>2</v>
      </c>
      <c r="C63" s="10"/>
      <c r="D63" s="10"/>
      <c r="E63" s="11" t="s">
        <v>144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30</v>
      </c>
      <c r="I63" s="10" t="n">
        <f aca="false">T63+AM63+BF63+BY63+CR63+DK63</f>
        <v>0</v>
      </c>
      <c r="J63" s="10" t="n">
        <f aca="false">V63+AO63+BH63+CA63+CT63+DM63</f>
        <v>3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0.6</f>
        <v>1.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 t="n">
        <f aca="false">$B$63*15</f>
        <v>30</v>
      </c>
      <c r="CB63" s="14" t="s">
        <v>59</v>
      </c>
      <c r="CC63" s="13"/>
      <c r="CD63" s="14"/>
      <c r="CE63" s="13"/>
      <c r="CF63" s="14"/>
      <c r="CG63" s="13"/>
      <c r="CH63" s="14"/>
      <c r="CI63" s="12" t="n">
        <f aca="false">$B$63*2</f>
        <v>4</v>
      </c>
      <c r="CJ63" s="13"/>
      <c r="CK63" s="14"/>
      <c r="CL63" s="13"/>
      <c r="CM63" s="14"/>
      <c r="CN63" s="13"/>
      <c r="CO63" s="14"/>
      <c r="CP63" s="12"/>
      <c r="CQ63" s="12" t="n">
        <f aca="false">CI63+CP63</f>
        <v>4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3</v>
      </c>
      <c r="B64" s="10" t="n">
        <v>3</v>
      </c>
      <c r="C64" s="10"/>
      <c r="D64" s="10"/>
      <c r="E64" s="11" t="s">
        <v>145</v>
      </c>
      <c r="F64" s="10" t="n">
        <f aca="false">$B$64*COUNTIF(T64:EA64,"e")</f>
        <v>0</v>
      </c>
      <c r="G64" s="10" t="n">
        <f aca="false">$B$64*COUNTIF(T64:EA64,"z")</f>
        <v>3</v>
      </c>
      <c r="H64" s="10" t="n">
        <f aca="false">SUM(I64:P64)</f>
        <v>45</v>
      </c>
      <c r="I64" s="10" t="n">
        <f aca="false">T64+AM64+BF64+BY64+CR64+DK64</f>
        <v>0</v>
      </c>
      <c r="J64" s="10" t="n">
        <f aca="false">V64+AO64+BH64+CA64+CT64+DM64</f>
        <v>45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6</v>
      </c>
      <c r="R64" s="12" t="n">
        <f aca="false">AK64+BD64+BW64+CP64+DI64+EB64</f>
        <v>0</v>
      </c>
      <c r="S64" s="12" t="n">
        <f aca="false">$B$64*0.6</f>
        <v>1.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  <c r="CR64" s="13"/>
      <c r="CS64" s="14"/>
      <c r="CT64" s="13" t="n">
        <f aca="false">$B$64*15</f>
        <v>45</v>
      </c>
      <c r="CU64" s="14" t="s">
        <v>59</v>
      </c>
      <c r="CV64" s="13"/>
      <c r="CW64" s="14"/>
      <c r="CX64" s="13"/>
      <c r="CY64" s="14"/>
      <c r="CZ64" s="13"/>
      <c r="DA64" s="14"/>
      <c r="DB64" s="12" t="n">
        <f aca="false">$B$64*2</f>
        <v>6</v>
      </c>
      <c r="DC64" s="13"/>
      <c r="DD64" s="14"/>
      <c r="DE64" s="13"/>
      <c r="DF64" s="14"/>
      <c r="DG64" s="13"/>
      <c r="DH64" s="14"/>
      <c r="DI64" s="12"/>
      <c r="DJ64" s="12" t="n">
        <f aca="false">DB64+DI64</f>
        <v>6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4</v>
      </c>
      <c r="B65" s="10" t="n">
        <v>3</v>
      </c>
      <c r="C65" s="10"/>
      <c r="D65" s="10"/>
      <c r="E65" s="11" t="s">
        <v>146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45</v>
      </c>
      <c r="I65" s="10" t="n">
        <f aca="false">T65+AM65+BF65+BY65+CR65+DK65</f>
        <v>0</v>
      </c>
      <c r="J65" s="10" t="n">
        <f aca="false">V65+AO65+BH65+CA65+CT65+DM65</f>
        <v>4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0.6</f>
        <v>1.8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/>
      <c r="CU65" s="14"/>
      <c r="CV65" s="13"/>
      <c r="CW65" s="14"/>
      <c r="CX65" s="13"/>
      <c r="CY65" s="14"/>
      <c r="CZ65" s="13"/>
      <c r="DA65" s="14"/>
      <c r="DB65" s="12"/>
      <c r="DC65" s="13"/>
      <c r="DD65" s="14"/>
      <c r="DE65" s="13"/>
      <c r="DF65" s="14"/>
      <c r="DG65" s="13"/>
      <c r="DH65" s="14"/>
      <c r="DI65" s="12"/>
      <c r="DJ65" s="12" t="n">
        <f aca="false">DB65+DI65</f>
        <v>0</v>
      </c>
      <c r="DK65" s="13"/>
      <c r="DL65" s="14"/>
      <c r="DM65" s="13" t="n">
        <f aca="false">$B$65*15</f>
        <v>45</v>
      </c>
      <c r="DN65" s="14" t="s">
        <v>59</v>
      </c>
      <c r="DO65" s="13"/>
      <c r="DP65" s="14"/>
      <c r="DQ65" s="13"/>
      <c r="DR65" s="14"/>
      <c r="DS65" s="13"/>
      <c r="DT65" s="14"/>
      <c r="DU65" s="12" t="n">
        <f aca="false">$B$65*2</f>
        <v>6</v>
      </c>
      <c r="DV65" s="13"/>
      <c r="DW65" s="14"/>
      <c r="DX65" s="13"/>
      <c r="DY65" s="14"/>
      <c r="DZ65" s="13"/>
      <c r="EA65" s="14"/>
      <c r="EB65" s="12"/>
      <c r="EC65" s="12" t="n">
        <f aca="false">DU65+EB65</f>
        <v>6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82</v>
      </c>
      <c r="F66" s="10" t="n">
        <f aca="false">SUM(F43:F65)</f>
        <v>9</v>
      </c>
      <c r="G66" s="10" t="n">
        <f aca="false">SUM(G43:G65)</f>
        <v>36</v>
      </c>
      <c r="H66" s="10" t="n">
        <f aca="false">SUM(H43:H65)</f>
        <v>546</v>
      </c>
      <c r="I66" s="10" t="n">
        <f aca="false">SUM(I43:I65)</f>
        <v>186</v>
      </c>
      <c r="J66" s="10" t="n">
        <f aca="false">SUM(J43:J65)</f>
        <v>312</v>
      </c>
      <c r="K66" s="10" t="n">
        <f aca="false">SUM(K43:K65)</f>
        <v>24</v>
      </c>
      <c r="L66" s="10" t="n">
        <f aca="false">SUM(L43:L65)</f>
        <v>0</v>
      </c>
      <c r="M66" s="10" t="n">
        <f aca="false">SUM(M43:M65)</f>
        <v>0</v>
      </c>
      <c r="N66" s="10" t="n">
        <f aca="false">SUM(N43:N65)</f>
        <v>0</v>
      </c>
      <c r="O66" s="10" t="n">
        <f aca="false">SUM(O43:O65)</f>
        <v>24</v>
      </c>
      <c r="P66" s="10" t="n">
        <f aca="false">SUM(P43:P65)</f>
        <v>0</v>
      </c>
      <c r="Q66" s="12" t="n">
        <f aca="false">SUM(Q43:Q65)</f>
        <v>76</v>
      </c>
      <c r="R66" s="12" t="n">
        <f aca="false">SUM(R43:R65)</f>
        <v>4.2</v>
      </c>
      <c r="S66" s="12" t="n">
        <f aca="false">SUM(S43:S65)</f>
        <v>22.56</v>
      </c>
      <c r="T66" s="13" t="n">
        <f aca="false">SUM(T43:T65)</f>
        <v>24</v>
      </c>
      <c r="U66" s="14" t="n">
        <f aca="false">SUM(U43:U65)</f>
        <v>0</v>
      </c>
      <c r="V66" s="13" t="n">
        <f aca="false">SUM(V43:V65)</f>
        <v>21</v>
      </c>
      <c r="W66" s="14" t="n">
        <f aca="false">SUM(W43:W65)</f>
        <v>0</v>
      </c>
      <c r="X66" s="13" t="n">
        <f aca="false">SUM(X43:X65)</f>
        <v>15</v>
      </c>
      <c r="Y66" s="14" t="n">
        <f aca="false">SUM(Y43:Y65)</f>
        <v>0</v>
      </c>
      <c r="Z66" s="13" t="n">
        <f aca="false">SUM(Z43:Z65)</f>
        <v>0</v>
      </c>
      <c r="AA66" s="14" t="n">
        <f aca="false">SUM(AA43:AA65)</f>
        <v>0</v>
      </c>
      <c r="AB66" s="13" t="n">
        <f aca="false">SUM(AB43:AB65)</f>
        <v>0</v>
      </c>
      <c r="AC66" s="14" t="n">
        <f aca="false">SUM(AC43:AC65)</f>
        <v>0</v>
      </c>
      <c r="AD66" s="12" t="n">
        <f aca="false">SUM(AD43:AD65)</f>
        <v>9</v>
      </c>
      <c r="AE66" s="13" t="n">
        <f aca="false">SUM(AE43:AE65)</f>
        <v>0</v>
      </c>
      <c r="AF66" s="14" t="n">
        <f aca="false">SUM(AF43:AF65)</f>
        <v>0</v>
      </c>
      <c r="AG66" s="13" t="n">
        <f aca="false">SUM(AG43:AG65)</f>
        <v>0</v>
      </c>
      <c r="AH66" s="14" t="n">
        <f aca="false">SUM(AH43:AH65)</f>
        <v>0</v>
      </c>
      <c r="AI66" s="13" t="n">
        <f aca="false">SUM(AI43:AI65)</f>
        <v>0</v>
      </c>
      <c r="AJ66" s="14" t="n">
        <f aca="false">SUM(AJ43:AJ65)</f>
        <v>0</v>
      </c>
      <c r="AK66" s="12" t="n">
        <f aca="false">SUM(AK43:AK65)</f>
        <v>0</v>
      </c>
      <c r="AL66" s="12" t="n">
        <f aca="false">SUM(AL43:AL65)</f>
        <v>9</v>
      </c>
      <c r="AM66" s="13" t="n">
        <f aca="false">SUM(AM43:AM65)</f>
        <v>18</v>
      </c>
      <c r="AN66" s="14" t="n">
        <f aca="false">SUM(AN43:AN65)</f>
        <v>0</v>
      </c>
      <c r="AO66" s="13" t="n">
        <f aca="false">SUM(AO43:AO65)</f>
        <v>12</v>
      </c>
      <c r="AP66" s="14" t="n">
        <f aca="false">SUM(AP43:AP65)</f>
        <v>0</v>
      </c>
      <c r="AQ66" s="13" t="n">
        <f aca="false">SUM(AQ43:AQ65)</f>
        <v>0</v>
      </c>
      <c r="AR66" s="14" t="n">
        <f aca="false">SUM(AR43:AR65)</f>
        <v>0</v>
      </c>
      <c r="AS66" s="13" t="n">
        <f aca="false">SUM(AS43:AS65)</f>
        <v>0</v>
      </c>
      <c r="AT66" s="14" t="n">
        <f aca="false">SUM(AT43:AT65)</f>
        <v>0</v>
      </c>
      <c r="AU66" s="13" t="n">
        <f aca="false">SUM(AU43:AU65)</f>
        <v>0</v>
      </c>
      <c r="AV66" s="14" t="n">
        <f aca="false">SUM(AV43:AV65)</f>
        <v>0</v>
      </c>
      <c r="AW66" s="12" t="n">
        <f aca="false">SUM(AW43:AW65)</f>
        <v>6</v>
      </c>
      <c r="AX66" s="13" t="n">
        <f aca="false">SUM(AX43:AX65)</f>
        <v>0</v>
      </c>
      <c r="AY66" s="14" t="n">
        <f aca="false">SUM(AY43:AY65)</f>
        <v>0</v>
      </c>
      <c r="AZ66" s="13" t="n">
        <f aca="false">SUM(AZ43:AZ65)</f>
        <v>0</v>
      </c>
      <c r="BA66" s="14" t="n">
        <f aca="false">SUM(BA43:BA65)</f>
        <v>0</v>
      </c>
      <c r="BB66" s="13" t="n">
        <f aca="false">SUM(BB43:BB65)</f>
        <v>0</v>
      </c>
      <c r="BC66" s="14" t="n">
        <f aca="false">SUM(BC43:BC65)</f>
        <v>0</v>
      </c>
      <c r="BD66" s="12" t="n">
        <f aca="false">SUM(BD43:BD65)</f>
        <v>0</v>
      </c>
      <c r="BE66" s="12" t="n">
        <f aca="false">SUM(BE43:BE65)</f>
        <v>6</v>
      </c>
      <c r="BF66" s="13" t="n">
        <f aca="false">SUM(BF43:BF65)</f>
        <v>60</v>
      </c>
      <c r="BG66" s="14" t="n">
        <f aca="false">SUM(BG43:BG65)</f>
        <v>0</v>
      </c>
      <c r="BH66" s="13" t="n">
        <f aca="false">SUM(BH43:BH65)</f>
        <v>102</v>
      </c>
      <c r="BI66" s="14" t="n">
        <f aca="false">SUM(BI43:BI65)</f>
        <v>0</v>
      </c>
      <c r="BJ66" s="13" t="n">
        <f aca="false">SUM(BJ43:BJ65)</f>
        <v>0</v>
      </c>
      <c r="BK66" s="14" t="n">
        <f aca="false">SUM(BK43:BK65)</f>
        <v>0</v>
      </c>
      <c r="BL66" s="13" t="n">
        <f aca="false">SUM(BL43:BL65)</f>
        <v>0</v>
      </c>
      <c r="BM66" s="14" t="n">
        <f aca="false">SUM(BM43:BM65)</f>
        <v>0</v>
      </c>
      <c r="BN66" s="13" t="n">
        <f aca="false">SUM(BN43:BN65)</f>
        <v>0</v>
      </c>
      <c r="BO66" s="14" t="n">
        <f aca="false">SUM(BO43:BO65)</f>
        <v>0</v>
      </c>
      <c r="BP66" s="12" t="n">
        <f aca="false">SUM(BP43:BP65)</f>
        <v>20</v>
      </c>
      <c r="BQ66" s="13" t="n">
        <f aca="false">SUM(BQ43:BQ65)</f>
        <v>0</v>
      </c>
      <c r="BR66" s="14" t="n">
        <f aca="false">SUM(BR43:BR65)</f>
        <v>0</v>
      </c>
      <c r="BS66" s="13" t="n">
        <f aca="false">SUM(BS43:BS65)</f>
        <v>0</v>
      </c>
      <c r="BT66" s="14" t="n">
        <f aca="false">SUM(BT43:BT65)</f>
        <v>0</v>
      </c>
      <c r="BU66" s="13" t="n">
        <f aca="false">SUM(BU43:BU65)</f>
        <v>0</v>
      </c>
      <c r="BV66" s="14" t="n">
        <f aca="false">SUM(BV43:BV65)</f>
        <v>0</v>
      </c>
      <c r="BW66" s="12" t="n">
        <f aca="false">SUM(BW43:BW65)</f>
        <v>0</v>
      </c>
      <c r="BX66" s="12" t="n">
        <f aca="false">SUM(BX43:BX65)</f>
        <v>20</v>
      </c>
      <c r="BY66" s="13" t="n">
        <f aca="false">SUM(BY43:BY65)</f>
        <v>45</v>
      </c>
      <c r="BZ66" s="14" t="n">
        <f aca="false">SUM(BZ43:BZ65)</f>
        <v>0</v>
      </c>
      <c r="CA66" s="13" t="n">
        <f aca="false">SUM(CA43:CA65)</f>
        <v>42</v>
      </c>
      <c r="CB66" s="14" t="n">
        <f aca="false">SUM(CB43:CB65)</f>
        <v>0</v>
      </c>
      <c r="CC66" s="13" t="n">
        <f aca="false">SUM(CC43:CC65)</f>
        <v>0</v>
      </c>
      <c r="CD66" s="14" t="n">
        <f aca="false">SUM(CD43:CD65)</f>
        <v>0</v>
      </c>
      <c r="CE66" s="13" t="n">
        <f aca="false">SUM(CE43:CE65)</f>
        <v>0</v>
      </c>
      <c r="CF66" s="14" t="n">
        <f aca="false">SUM(CF43:CF65)</f>
        <v>0</v>
      </c>
      <c r="CG66" s="13" t="n">
        <f aca="false">SUM(CG43:CG65)</f>
        <v>0</v>
      </c>
      <c r="CH66" s="14" t="n">
        <f aca="false">SUM(CH43:CH65)</f>
        <v>0</v>
      </c>
      <c r="CI66" s="12" t="n">
        <f aca="false">SUM(CI43:CI65)</f>
        <v>11.8</v>
      </c>
      <c r="CJ66" s="13" t="n">
        <f aca="false">SUM(CJ43:CJ65)</f>
        <v>0</v>
      </c>
      <c r="CK66" s="14" t="n">
        <f aca="false">SUM(CK43:CK65)</f>
        <v>0</v>
      </c>
      <c r="CL66" s="13" t="n">
        <f aca="false">SUM(CL43:CL65)</f>
        <v>24</v>
      </c>
      <c r="CM66" s="14" t="n">
        <f aca="false">SUM(CM43:CM65)</f>
        <v>0</v>
      </c>
      <c r="CN66" s="13" t="n">
        <f aca="false">SUM(CN43:CN65)</f>
        <v>0</v>
      </c>
      <c r="CO66" s="14" t="n">
        <f aca="false">SUM(CO43:CO65)</f>
        <v>0</v>
      </c>
      <c r="CP66" s="12" t="n">
        <f aca="false">SUM(CP43:CP65)</f>
        <v>4.2</v>
      </c>
      <c r="CQ66" s="12" t="n">
        <f aca="false">SUM(CQ43:CQ65)</f>
        <v>16</v>
      </c>
      <c r="CR66" s="13" t="n">
        <f aca="false">SUM(CR43:CR65)</f>
        <v>33</v>
      </c>
      <c r="CS66" s="14" t="n">
        <f aca="false">SUM(CS43:CS65)</f>
        <v>0</v>
      </c>
      <c r="CT66" s="13" t="n">
        <f aca="false">SUM(CT43:CT65)</f>
        <v>90</v>
      </c>
      <c r="CU66" s="14" t="n">
        <f aca="false">SUM(CU43:CU65)</f>
        <v>0</v>
      </c>
      <c r="CV66" s="13" t="n">
        <f aca="false">SUM(CV43:CV65)</f>
        <v>0</v>
      </c>
      <c r="CW66" s="14" t="n">
        <f aca="false">SUM(CW43:CW65)</f>
        <v>0</v>
      </c>
      <c r="CX66" s="13" t="n">
        <f aca="false">SUM(CX43:CX65)</f>
        <v>0</v>
      </c>
      <c r="CY66" s="14" t="n">
        <f aca="false">SUM(CY43:CY65)</f>
        <v>0</v>
      </c>
      <c r="CZ66" s="13" t="n">
        <f aca="false">SUM(CZ43:CZ65)</f>
        <v>0</v>
      </c>
      <c r="DA66" s="14" t="n">
        <f aca="false">SUM(DA43:DA65)</f>
        <v>0</v>
      </c>
      <c r="DB66" s="12" t="n">
        <f aca="false">SUM(DB43:DB65)</f>
        <v>17</v>
      </c>
      <c r="DC66" s="13" t="n">
        <f aca="false">SUM(DC43:DC65)</f>
        <v>0</v>
      </c>
      <c r="DD66" s="14" t="n">
        <f aca="false">SUM(DD43:DD65)</f>
        <v>0</v>
      </c>
      <c r="DE66" s="13" t="n">
        <f aca="false">SUM(DE43:DE65)</f>
        <v>0</v>
      </c>
      <c r="DF66" s="14" t="n">
        <f aca="false">SUM(DF43:DF65)</f>
        <v>0</v>
      </c>
      <c r="DG66" s="13" t="n">
        <f aca="false">SUM(DG43:DG65)</f>
        <v>0</v>
      </c>
      <c r="DH66" s="14" t="n">
        <f aca="false">SUM(DH43:DH65)</f>
        <v>0</v>
      </c>
      <c r="DI66" s="12" t="n">
        <f aca="false">SUM(DI43:DI65)</f>
        <v>0</v>
      </c>
      <c r="DJ66" s="12" t="n">
        <f aca="false">SUM(DJ43:DJ65)</f>
        <v>17</v>
      </c>
      <c r="DK66" s="13" t="n">
        <f aca="false">SUM(DK43:DK65)</f>
        <v>6</v>
      </c>
      <c r="DL66" s="14" t="n">
        <f aca="false">SUM(DL43:DL65)</f>
        <v>0</v>
      </c>
      <c r="DM66" s="13" t="n">
        <f aca="false">SUM(DM43:DM65)</f>
        <v>45</v>
      </c>
      <c r="DN66" s="14" t="n">
        <f aca="false">SUM(DN43:DN65)</f>
        <v>0</v>
      </c>
      <c r="DO66" s="13" t="n">
        <f aca="false">SUM(DO43:DO65)</f>
        <v>9</v>
      </c>
      <c r="DP66" s="14" t="n">
        <f aca="false">SUM(DP43:DP65)</f>
        <v>0</v>
      </c>
      <c r="DQ66" s="13" t="n">
        <f aca="false">SUM(DQ43:DQ65)</f>
        <v>0</v>
      </c>
      <c r="DR66" s="14" t="n">
        <f aca="false">SUM(DR43:DR65)</f>
        <v>0</v>
      </c>
      <c r="DS66" s="13" t="n">
        <f aca="false">SUM(DS43:DS65)</f>
        <v>0</v>
      </c>
      <c r="DT66" s="14" t="n">
        <f aca="false">SUM(DT43:DT65)</f>
        <v>0</v>
      </c>
      <c r="DU66" s="12" t="n">
        <f aca="false">SUM(DU43:DU65)</f>
        <v>8</v>
      </c>
      <c r="DV66" s="13" t="n">
        <f aca="false">SUM(DV43:DV65)</f>
        <v>0</v>
      </c>
      <c r="DW66" s="14" t="n">
        <f aca="false">SUM(DW43:DW65)</f>
        <v>0</v>
      </c>
      <c r="DX66" s="13" t="n">
        <f aca="false">SUM(DX43:DX65)</f>
        <v>0</v>
      </c>
      <c r="DY66" s="14" t="n">
        <f aca="false">SUM(DY43:DY65)</f>
        <v>0</v>
      </c>
      <c r="DZ66" s="13" t="n">
        <f aca="false">SUM(DZ43:DZ65)</f>
        <v>0</v>
      </c>
      <c r="EA66" s="14" t="n">
        <f aca="false">SUM(EA43:EA65)</f>
        <v>0</v>
      </c>
      <c r="EB66" s="12" t="n">
        <f aca="false">SUM(EB43:EB65)</f>
        <v>0</v>
      </c>
      <c r="EC66" s="12" t="n">
        <f aca="false">SUM(EC43:EC65)</f>
        <v>8</v>
      </c>
    </row>
    <row r="67" customFormat="false" ht="20.1" hidden="false" customHeight="true" outlineLevel="0" collapsed="false">
      <c r="A67" s="9" t="s">
        <v>14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</row>
    <row r="68" customFormat="false" ht="12.75" hidden="false" customHeight="false" outlineLevel="0" collapsed="false">
      <c r="A68" s="10"/>
      <c r="B68" s="10"/>
      <c r="C68" s="10"/>
      <c r="D68" s="10" t="s">
        <v>148</v>
      </c>
      <c r="E68" s="11" t="s">
        <v>149</v>
      </c>
      <c r="F68" s="10" t="n">
        <f aca="false">COUNTIF(T68:EA68,"e")</f>
        <v>0</v>
      </c>
      <c r="G68" s="10" t="n">
        <f aca="false">COUNTIF(T68:EA68,"z")</f>
        <v>2</v>
      </c>
      <c r="H68" s="10" t="n">
        <f aca="false">SUM(I68:P68)</f>
        <v>15</v>
      </c>
      <c r="I68" s="10" t="n">
        <f aca="false">T68+AM68+BF68+BY68+CR68+DK68</f>
        <v>9</v>
      </c>
      <c r="J68" s="10" t="n">
        <f aca="false">V68+AO68+BH68+CA68+CT68+DM68</f>
        <v>0</v>
      </c>
      <c r="K68" s="10" t="n">
        <f aca="false">X68+AQ68+BJ68+CC68+CV68+DO68</f>
        <v>0</v>
      </c>
      <c r="L68" s="10" t="n">
        <f aca="false">Z68+AS68+BL68+CE68+CX68+DQ68</f>
        <v>0</v>
      </c>
      <c r="M68" s="10" t="n">
        <f aca="false">AB68+AU68+BN68+CG68+CZ68+DS68</f>
        <v>0</v>
      </c>
      <c r="N68" s="10" t="n">
        <f aca="false">AE68+AX68+BQ68+CJ68+DC68+DV68</f>
        <v>0</v>
      </c>
      <c r="O68" s="10" t="n">
        <f aca="false">AG68+AZ68+BS68+CL68+DE68+DX68</f>
        <v>6</v>
      </c>
      <c r="P68" s="10" t="n">
        <f aca="false">AI68+BB68+BU68+CN68+DG68+DZ68</f>
        <v>0</v>
      </c>
      <c r="Q68" s="12" t="n">
        <f aca="false">AL68+BE68+BX68+CQ68+DJ68+EC68</f>
        <v>2</v>
      </c>
      <c r="R68" s="12" t="n">
        <f aca="false">AK68+BD68+BW68+CP68+DI68+EB68</f>
        <v>1</v>
      </c>
      <c r="S68" s="12" t="n">
        <v>0.6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/>
      <c r="BG68" s="14"/>
      <c r="BH68" s="13"/>
      <c r="BI68" s="14"/>
      <c r="BJ68" s="13"/>
      <c r="BK68" s="14"/>
      <c r="BL68" s="13"/>
      <c r="BM68" s="14"/>
      <c r="BN68" s="13"/>
      <c r="BO68" s="14"/>
      <c r="BP68" s="12"/>
      <c r="BQ68" s="13"/>
      <c r="BR68" s="14"/>
      <c r="BS68" s="13"/>
      <c r="BT68" s="14"/>
      <c r="BU68" s="13"/>
      <c r="BV68" s="14"/>
      <c r="BW68" s="12"/>
      <c r="BX68" s="12" t="n">
        <f aca="false">BP68+BW68</f>
        <v>0</v>
      </c>
      <c r="BY68" s="13" t="n">
        <v>9</v>
      </c>
      <c r="BZ68" s="14" t="s">
        <v>59</v>
      </c>
      <c r="CA68" s="13"/>
      <c r="CB68" s="14"/>
      <c r="CC68" s="13"/>
      <c r="CD68" s="14"/>
      <c r="CE68" s="13"/>
      <c r="CF68" s="14"/>
      <c r="CG68" s="13"/>
      <c r="CH68" s="14"/>
      <c r="CI68" s="12" t="n">
        <v>1</v>
      </c>
      <c r="CJ68" s="13"/>
      <c r="CK68" s="14"/>
      <c r="CL68" s="13" t="n">
        <v>6</v>
      </c>
      <c r="CM68" s="14" t="s">
        <v>59</v>
      </c>
      <c r="CN68" s="13"/>
      <c r="CO68" s="14"/>
      <c r="CP68" s="12" t="n">
        <v>1</v>
      </c>
      <c r="CQ68" s="12" t="n">
        <f aca="false">CI68+CP68</f>
        <v>2</v>
      </c>
      <c r="CR68" s="13"/>
      <c r="CS68" s="14"/>
      <c r="CT68" s="13"/>
      <c r="CU68" s="14"/>
      <c r="CV68" s="13"/>
      <c r="CW68" s="14"/>
      <c r="CX68" s="13"/>
      <c r="CY68" s="14"/>
      <c r="CZ68" s="13"/>
      <c r="DA68" s="14"/>
      <c r="DB68" s="12"/>
      <c r="DC68" s="13"/>
      <c r="DD68" s="14"/>
      <c r="DE68" s="13"/>
      <c r="DF68" s="14"/>
      <c r="DG68" s="13"/>
      <c r="DH68" s="14"/>
      <c r="DI68" s="12"/>
      <c r="DJ68" s="12" t="n">
        <f aca="false">DB68+DI68</f>
        <v>0</v>
      </c>
      <c r="DK68" s="13"/>
      <c r="DL68" s="14"/>
      <c r="DM68" s="13"/>
      <c r="DN68" s="14"/>
      <c r="DO68" s="13"/>
      <c r="DP68" s="14"/>
      <c r="DQ68" s="13"/>
      <c r="DR68" s="14"/>
      <c r="DS68" s="13"/>
      <c r="DT68" s="14"/>
      <c r="DU68" s="12"/>
      <c r="DV68" s="13"/>
      <c r="DW68" s="14"/>
      <c r="DX68" s="13"/>
      <c r="DY68" s="14"/>
      <c r="DZ68" s="13"/>
      <c r="EA68" s="14"/>
      <c r="EB68" s="12"/>
      <c r="EC68" s="12" t="n">
        <f aca="false">DU68+EB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0</v>
      </c>
      <c r="E69" s="11" t="s">
        <v>151</v>
      </c>
      <c r="F69" s="10" t="n">
        <f aca="false">COUNTIF(T69:EA69,"e")</f>
        <v>0</v>
      </c>
      <c r="G69" s="10" t="n">
        <f aca="false">COUNTIF(T69:EA69,"z")</f>
        <v>2</v>
      </c>
      <c r="H69" s="10" t="n">
        <f aca="false">SUM(I69:P69)</f>
        <v>15</v>
      </c>
      <c r="I69" s="10" t="n">
        <f aca="false">T69+AM69+BF69+BY69+CR69+DK69</f>
        <v>9</v>
      </c>
      <c r="J69" s="10" t="n">
        <f aca="false">V69+AO69+BH69+CA69+CT69+DM69</f>
        <v>0</v>
      </c>
      <c r="K69" s="10" t="n">
        <f aca="false">X69+AQ69+BJ69+CC69+CV69+DO69</f>
        <v>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6</v>
      </c>
      <c r="P69" s="10" t="n">
        <f aca="false">AI69+BB69+BU69+CN69+DG69+DZ69</f>
        <v>0</v>
      </c>
      <c r="Q69" s="12" t="n">
        <f aca="false">AL69+BE69+BX69+CQ69+DJ69+EC69</f>
        <v>2</v>
      </c>
      <c r="R69" s="12" t="n">
        <f aca="false">AK69+BD69+BW69+CP69+DI69+EB69</f>
        <v>1</v>
      </c>
      <c r="S69" s="12" t="n">
        <v>0.6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9</v>
      </c>
      <c r="BZ69" s="14" t="s">
        <v>59</v>
      </c>
      <c r="CA69" s="13"/>
      <c r="CB69" s="14"/>
      <c r="CC69" s="13"/>
      <c r="CD69" s="14"/>
      <c r="CE69" s="13"/>
      <c r="CF69" s="14"/>
      <c r="CG69" s="13"/>
      <c r="CH69" s="14"/>
      <c r="CI69" s="12" t="n">
        <v>1</v>
      </c>
      <c r="CJ69" s="13"/>
      <c r="CK69" s="14"/>
      <c r="CL69" s="13" t="n">
        <v>6</v>
      </c>
      <c r="CM69" s="14" t="s">
        <v>59</v>
      </c>
      <c r="CN69" s="13"/>
      <c r="CO69" s="14"/>
      <c r="CP69" s="12" t="n">
        <v>1</v>
      </c>
      <c r="CQ69" s="12" t="n">
        <f aca="false">CI69+CP69</f>
        <v>2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52</v>
      </c>
      <c r="E70" s="11" t="s">
        <v>153</v>
      </c>
      <c r="F70" s="10" t="n">
        <f aca="false">COUNTIF(T70:EA70,"e")</f>
        <v>1</v>
      </c>
      <c r="G70" s="10" t="n">
        <f aca="false">COUNTIF(T70:EA70,"z")</f>
        <v>1</v>
      </c>
      <c r="H70" s="10" t="n">
        <f aca="false">SUM(I70:P70)</f>
        <v>15</v>
      </c>
      <c r="I70" s="10" t="n">
        <f aca="false">T70+AM70+BF70+BY70+CR70+DK70</f>
        <v>9</v>
      </c>
      <c r="J70" s="10" t="n">
        <f aca="false">V70+AO70+BH70+CA70+CT70+DM70</f>
        <v>0</v>
      </c>
      <c r="K70" s="10" t="n">
        <f aca="false">X70+AQ70+BJ70+CC70+CV70+DO70</f>
        <v>0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6</v>
      </c>
      <c r="P70" s="10" t="n">
        <f aca="false">AI70+BB70+BU70+CN70+DG70+DZ70</f>
        <v>0</v>
      </c>
      <c r="Q70" s="12" t="n">
        <f aca="false">AL70+BE70+BX70+CQ70+DJ70+EC70</f>
        <v>2</v>
      </c>
      <c r="R70" s="12" t="n">
        <f aca="false">AK70+BD70+BW70+CP70+DI70+EB70</f>
        <v>1</v>
      </c>
      <c r="S70" s="12" t="n">
        <v>0.68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9</v>
      </c>
      <c r="BZ70" s="14" t="s">
        <v>81</v>
      </c>
      <c r="CA70" s="13"/>
      <c r="CB70" s="14"/>
      <c r="CC70" s="13"/>
      <c r="CD70" s="14"/>
      <c r="CE70" s="13"/>
      <c r="CF70" s="14"/>
      <c r="CG70" s="13"/>
      <c r="CH70" s="14"/>
      <c r="CI70" s="12" t="n">
        <v>1</v>
      </c>
      <c r="CJ70" s="13"/>
      <c r="CK70" s="14"/>
      <c r="CL70" s="13" t="n">
        <v>6</v>
      </c>
      <c r="CM70" s="14" t="s">
        <v>59</v>
      </c>
      <c r="CN70" s="13"/>
      <c r="CO70" s="14"/>
      <c r="CP70" s="12" t="n">
        <v>1</v>
      </c>
      <c r="CQ70" s="12" t="n">
        <f aca="false">CI70+CP70</f>
        <v>2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4</v>
      </c>
      <c r="E71" s="11" t="s">
        <v>155</v>
      </c>
      <c r="F71" s="10" t="n">
        <f aca="false">COUNTIF(T71:EA71,"e")</f>
        <v>0</v>
      </c>
      <c r="G71" s="10" t="n">
        <f aca="false">COUNTIF(T71:EA71,"z")</f>
        <v>1</v>
      </c>
      <c r="H71" s="10" t="n">
        <f aca="false">SUM(I71:P71)</f>
        <v>9</v>
      </c>
      <c r="I71" s="10" t="n">
        <f aca="false">T71+AM71+BF71+BY71+CR71+DK71</f>
        <v>0</v>
      </c>
      <c r="J71" s="10" t="n">
        <f aca="false">V71+AO71+BH71+CA71+CT71+DM71</f>
        <v>0</v>
      </c>
      <c r="K71" s="10" t="n">
        <f aca="false">X71+AQ71+BJ71+CC71+CV71+DO71</f>
        <v>0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9</v>
      </c>
      <c r="P71" s="10" t="n">
        <f aca="false">AI71+BB71+BU71+CN71+DG71+DZ71</f>
        <v>0</v>
      </c>
      <c r="Q71" s="12" t="n">
        <f aca="false">AL71+BE71+BX71+CQ71+DJ71+EC71</f>
        <v>1</v>
      </c>
      <c r="R71" s="12" t="n">
        <f aca="false">AK71+BD71+BW71+CP71+DI71+EB71</f>
        <v>1</v>
      </c>
      <c r="S71" s="12" t="n">
        <v>0.36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2"/>
      <c r="CJ71" s="13"/>
      <c r="CK71" s="14"/>
      <c r="CL71" s="13" t="n">
        <v>9</v>
      </c>
      <c r="CM71" s="14" t="s">
        <v>59</v>
      </c>
      <c r="CN71" s="13"/>
      <c r="CO71" s="14"/>
      <c r="CP71" s="12" t="n">
        <v>1</v>
      </c>
      <c r="CQ71" s="12" t="n">
        <f aca="false">CI71+CP71</f>
        <v>1</v>
      </c>
      <c r="CR71" s="13"/>
      <c r="CS71" s="14"/>
      <c r="CT71" s="13"/>
      <c r="CU71" s="14"/>
      <c r="CV71" s="13"/>
      <c r="CW71" s="14"/>
      <c r="CX71" s="13"/>
      <c r="CY71" s="14"/>
      <c r="CZ71" s="13"/>
      <c r="DA71" s="14"/>
      <c r="DB71" s="12"/>
      <c r="DC71" s="13"/>
      <c r="DD71" s="14"/>
      <c r="DE71" s="13"/>
      <c r="DF71" s="14"/>
      <c r="DG71" s="13"/>
      <c r="DH71" s="14"/>
      <c r="DI71" s="12"/>
      <c r="DJ71" s="12" t="n">
        <f aca="false">DB71+DI71</f>
        <v>0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6</v>
      </c>
      <c r="E72" s="11" t="s">
        <v>157</v>
      </c>
      <c r="F72" s="10" t="n">
        <f aca="false">COUNTIF(T72:EA72,"e")</f>
        <v>0</v>
      </c>
      <c r="G72" s="10" t="n">
        <f aca="false">COUNTIF(T72:EA72,"z")</f>
        <v>2</v>
      </c>
      <c r="H72" s="10" t="n">
        <f aca="false">SUM(I72:P72)</f>
        <v>9</v>
      </c>
      <c r="I72" s="10" t="n">
        <f aca="false">T72+AM72+BF72+BY72+CR72+DK72</f>
        <v>4</v>
      </c>
      <c r="J72" s="10" t="n">
        <f aca="false">V72+AO72+BH72+CA72+CT72+DM72</f>
        <v>0</v>
      </c>
      <c r="K72" s="10" t="n">
        <f aca="false">X72+AQ72+BJ72+CC72+CV72+DO72</f>
        <v>0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5</v>
      </c>
      <c r="P72" s="10" t="n">
        <f aca="false">AI72+BB72+BU72+CN72+DG72+DZ72</f>
        <v>0</v>
      </c>
      <c r="Q72" s="12" t="n">
        <f aca="false">AL72+BE72+BX72+CQ72+DJ72+EC72</f>
        <v>1</v>
      </c>
      <c r="R72" s="12" t="n">
        <f aca="false">AK72+BD72+BW72+CP72+DI72+EB72</f>
        <v>0.6</v>
      </c>
      <c r="S72" s="12" t="n">
        <v>0.36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 t="n">
        <v>4</v>
      </c>
      <c r="CS72" s="14" t="s">
        <v>59</v>
      </c>
      <c r="CT72" s="13"/>
      <c r="CU72" s="14"/>
      <c r="CV72" s="13"/>
      <c r="CW72" s="14"/>
      <c r="CX72" s="13"/>
      <c r="CY72" s="14"/>
      <c r="CZ72" s="13"/>
      <c r="DA72" s="14"/>
      <c r="DB72" s="12" t="n">
        <v>0.4</v>
      </c>
      <c r="DC72" s="13"/>
      <c r="DD72" s="14"/>
      <c r="DE72" s="13" t="n">
        <v>5</v>
      </c>
      <c r="DF72" s="14" t="s">
        <v>59</v>
      </c>
      <c r="DG72" s="13"/>
      <c r="DH72" s="14"/>
      <c r="DI72" s="12" t="n">
        <v>0.6</v>
      </c>
      <c r="DJ72" s="12" t="n">
        <f aca="false">DB72+DI72</f>
        <v>1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8</v>
      </c>
      <c r="E73" s="11" t="s">
        <v>159</v>
      </c>
      <c r="F73" s="10" t="n">
        <f aca="false">COUNTIF(T73:EA73,"e")</f>
        <v>0</v>
      </c>
      <c r="G73" s="10" t="n">
        <f aca="false">COUNTIF(T73:EA73,"z")</f>
        <v>2</v>
      </c>
      <c r="H73" s="10" t="n">
        <f aca="false">SUM(I73:P73)</f>
        <v>12</v>
      </c>
      <c r="I73" s="10" t="n">
        <f aca="false">T73+AM73+BF73+BY73+CR73+DK73</f>
        <v>6</v>
      </c>
      <c r="J73" s="10" t="n">
        <f aca="false">V73+AO73+BH73+CA73+CT73+DM73</f>
        <v>0</v>
      </c>
      <c r="K73" s="10" t="n">
        <f aca="false">X73+AQ73+BJ73+CC73+CV73+DO73</f>
        <v>0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6</v>
      </c>
      <c r="P73" s="10" t="n">
        <f aca="false">AI73+BB73+BU73+CN73+DG73+DZ73</f>
        <v>0</v>
      </c>
      <c r="Q73" s="12" t="n">
        <f aca="false">AL73+BE73+BX73+CQ73+DJ73+EC73</f>
        <v>2</v>
      </c>
      <c r="R73" s="12" t="n">
        <f aca="false">AK73+BD73+BW73+CP73+DI73+EB73</f>
        <v>1</v>
      </c>
      <c r="S73" s="12" t="n">
        <v>0.48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 t="n">
        <v>6</v>
      </c>
      <c r="CS73" s="14" t="s">
        <v>59</v>
      </c>
      <c r="CT73" s="13"/>
      <c r="CU73" s="14"/>
      <c r="CV73" s="13"/>
      <c r="CW73" s="14"/>
      <c r="CX73" s="13"/>
      <c r="CY73" s="14"/>
      <c r="CZ73" s="13"/>
      <c r="DA73" s="14"/>
      <c r="DB73" s="12" t="n">
        <v>1</v>
      </c>
      <c r="DC73" s="13"/>
      <c r="DD73" s="14"/>
      <c r="DE73" s="13" t="n">
        <v>6</v>
      </c>
      <c r="DF73" s="14" t="s">
        <v>59</v>
      </c>
      <c r="DG73" s="13"/>
      <c r="DH73" s="14"/>
      <c r="DI73" s="12" t="n">
        <v>1</v>
      </c>
      <c r="DJ73" s="12" t="n">
        <f aca="false">DB73+DI73</f>
        <v>2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60</v>
      </c>
      <c r="E74" s="11" t="s">
        <v>161</v>
      </c>
      <c r="F74" s="10" t="n">
        <f aca="false">COUNTIF(T74:EA74,"e")</f>
        <v>1</v>
      </c>
      <c r="G74" s="10" t="n">
        <f aca="false">COUNTIF(T74:EA74,"z")</f>
        <v>1</v>
      </c>
      <c r="H74" s="10" t="n">
        <f aca="false">SUM(I74:P74)</f>
        <v>11</v>
      </c>
      <c r="I74" s="10" t="n">
        <f aca="false">T74+AM74+BF74+BY74+CR74+DK74</f>
        <v>6</v>
      </c>
      <c r="J74" s="10" t="n">
        <f aca="false">V74+AO74+BH74+CA74+CT74+DM74</f>
        <v>0</v>
      </c>
      <c r="K74" s="10" t="n">
        <f aca="false">X74+AQ74+BJ74+CC74+CV74+DO74</f>
        <v>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5</v>
      </c>
      <c r="P74" s="10" t="n">
        <f aca="false">AI74+BB74+BU74+CN74+DG74+DZ74</f>
        <v>0</v>
      </c>
      <c r="Q74" s="12" t="n">
        <f aca="false">AL74+BE74+BX74+CQ74+DJ74+EC74</f>
        <v>1</v>
      </c>
      <c r="R74" s="12" t="n">
        <f aca="false">AK74+BD74+BW74+CP74+DI74+EB74</f>
        <v>0.4</v>
      </c>
      <c r="S74" s="12" t="n">
        <v>0.52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 t="n">
        <v>6</v>
      </c>
      <c r="CS74" s="14" t="s">
        <v>81</v>
      </c>
      <c r="CT74" s="13"/>
      <c r="CU74" s="14"/>
      <c r="CV74" s="13"/>
      <c r="CW74" s="14"/>
      <c r="CX74" s="13"/>
      <c r="CY74" s="14"/>
      <c r="CZ74" s="13"/>
      <c r="DA74" s="14"/>
      <c r="DB74" s="12" t="n">
        <v>0.6</v>
      </c>
      <c r="DC74" s="13"/>
      <c r="DD74" s="14"/>
      <c r="DE74" s="13" t="n">
        <v>5</v>
      </c>
      <c r="DF74" s="14" t="s">
        <v>59</v>
      </c>
      <c r="DG74" s="13"/>
      <c r="DH74" s="14"/>
      <c r="DI74" s="12" t="n">
        <v>0.4</v>
      </c>
      <c r="DJ74" s="12" t="n">
        <f aca="false">DB74+DI74</f>
        <v>1</v>
      </c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2"/>
      <c r="DV74" s="13"/>
      <c r="DW74" s="14"/>
      <c r="DX74" s="13"/>
      <c r="DY74" s="14"/>
      <c r="DZ74" s="13"/>
      <c r="EA74" s="14"/>
      <c r="EB74" s="12"/>
      <c r="EC74" s="12" t="n">
        <f aca="false">DU74+EB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62</v>
      </c>
      <c r="E75" s="11" t="s">
        <v>163</v>
      </c>
      <c r="F75" s="10" t="n">
        <f aca="false">COUNTIF(T75:EA75,"e")</f>
        <v>0</v>
      </c>
      <c r="G75" s="10" t="n">
        <f aca="false">COUNTIF(T75:EA75,"z")</f>
        <v>2</v>
      </c>
      <c r="H75" s="10" t="n">
        <f aca="false">SUM(I75:P75)</f>
        <v>12</v>
      </c>
      <c r="I75" s="10" t="n">
        <f aca="false">T75+AM75+BF75+BY75+CR75+DK75</f>
        <v>6</v>
      </c>
      <c r="J75" s="10" t="n">
        <f aca="false">V75+AO75+BH75+CA75+CT75+DM75</f>
        <v>0</v>
      </c>
      <c r="K75" s="10" t="n">
        <f aca="false">X75+AQ75+BJ75+CC75+CV75+DO75</f>
        <v>0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6</v>
      </c>
      <c r="P75" s="10" t="n">
        <f aca="false">AI75+BB75+BU75+CN75+DG75+DZ75</f>
        <v>0</v>
      </c>
      <c r="Q75" s="12" t="n">
        <f aca="false">AL75+BE75+BX75+CQ75+DJ75+EC75</f>
        <v>1</v>
      </c>
      <c r="R75" s="12" t="n">
        <f aca="false">AK75+BD75+BW75+CP75+DI75+EB75</f>
        <v>0.6</v>
      </c>
      <c r="S75" s="12" t="n">
        <v>0.48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 t="n">
        <v>6</v>
      </c>
      <c r="CS75" s="14" t="s">
        <v>59</v>
      </c>
      <c r="CT75" s="13"/>
      <c r="CU75" s="14"/>
      <c r="CV75" s="13"/>
      <c r="CW75" s="14"/>
      <c r="CX75" s="13"/>
      <c r="CY75" s="14"/>
      <c r="CZ75" s="13"/>
      <c r="DA75" s="14"/>
      <c r="DB75" s="12" t="n">
        <v>0.4</v>
      </c>
      <c r="DC75" s="13"/>
      <c r="DD75" s="14"/>
      <c r="DE75" s="13" t="n">
        <v>6</v>
      </c>
      <c r="DF75" s="14" t="s">
        <v>59</v>
      </c>
      <c r="DG75" s="13"/>
      <c r="DH75" s="14"/>
      <c r="DI75" s="12" t="n">
        <v>0.6</v>
      </c>
      <c r="DJ75" s="12" t="n">
        <f aca="false">DB75+DI75</f>
        <v>1</v>
      </c>
      <c r="DK75" s="13"/>
      <c r="DL75" s="14"/>
      <c r="DM75" s="13"/>
      <c r="DN75" s="14"/>
      <c r="DO75" s="13"/>
      <c r="DP75" s="14"/>
      <c r="DQ75" s="13"/>
      <c r="DR75" s="14"/>
      <c r="DS75" s="13"/>
      <c r="DT75" s="14"/>
      <c r="DU75" s="12"/>
      <c r="DV75" s="13"/>
      <c r="DW75" s="14"/>
      <c r="DX75" s="13"/>
      <c r="DY75" s="14"/>
      <c r="DZ75" s="13"/>
      <c r="EA75" s="14"/>
      <c r="EB75" s="12"/>
      <c r="EC75" s="12" t="n">
        <f aca="false">DU75+EB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4</v>
      </c>
      <c r="E76" s="11" t="s">
        <v>165</v>
      </c>
      <c r="F76" s="10" t="n">
        <f aca="false">COUNTIF(T76:EA76,"e")</f>
        <v>0</v>
      </c>
      <c r="G76" s="10" t="n">
        <f aca="false">COUNTIF(T76:EA76,"z")</f>
        <v>2</v>
      </c>
      <c r="H76" s="10" t="n">
        <f aca="false">SUM(I76:P76)</f>
        <v>18</v>
      </c>
      <c r="I76" s="10" t="n">
        <f aca="false">T76+AM76+BF76+BY76+CR76+DK76</f>
        <v>6</v>
      </c>
      <c r="J76" s="10" t="n">
        <f aca="false">V76+AO76+BH76+CA76+CT76+DM76</f>
        <v>0</v>
      </c>
      <c r="K76" s="10" t="n">
        <f aca="false">X76+AQ76+BJ76+CC76+CV76+DO76</f>
        <v>0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12</v>
      </c>
      <c r="P76" s="10" t="n">
        <f aca="false">AI76+BB76+BU76+CN76+DG76+DZ76</f>
        <v>0</v>
      </c>
      <c r="Q76" s="12" t="n">
        <f aca="false">AL76+BE76+BX76+CQ76+DJ76+EC76</f>
        <v>2</v>
      </c>
      <c r="R76" s="12" t="n">
        <f aca="false">AK76+BD76+BW76+CP76+DI76+EB76</f>
        <v>1</v>
      </c>
      <c r="S76" s="12" t="n">
        <v>0.72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 t="n">
        <v>6</v>
      </c>
      <c r="CS76" s="14" t="s">
        <v>59</v>
      </c>
      <c r="CT76" s="13"/>
      <c r="CU76" s="14"/>
      <c r="CV76" s="13"/>
      <c r="CW76" s="14"/>
      <c r="CX76" s="13"/>
      <c r="CY76" s="14"/>
      <c r="CZ76" s="13"/>
      <c r="DA76" s="14"/>
      <c r="DB76" s="12" t="n">
        <v>1</v>
      </c>
      <c r="DC76" s="13"/>
      <c r="DD76" s="14"/>
      <c r="DE76" s="13" t="n">
        <v>12</v>
      </c>
      <c r="DF76" s="14" t="s">
        <v>59</v>
      </c>
      <c r="DG76" s="13"/>
      <c r="DH76" s="14"/>
      <c r="DI76" s="12" t="n">
        <v>1</v>
      </c>
      <c r="DJ76" s="12" t="n">
        <f aca="false">DB76+DI76</f>
        <v>2</v>
      </c>
      <c r="DK76" s="13"/>
      <c r="DL76" s="14"/>
      <c r="DM76" s="13"/>
      <c r="DN76" s="14"/>
      <c r="DO76" s="13"/>
      <c r="DP76" s="14"/>
      <c r="DQ76" s="13"/>
      <c r="DR76" s="14"/>
      <c r="DS76" s="13"/>
      <c r="DT76" s="14"/>
      <c r="DU76" s="12"/>
      <c r="DV76" s="13"/>
      <c r="DW76" s="14"/>
      <c r="DX76" s="13"/>
      <c r="DY76" s="14"/>
      <c r="DZ76" s="13"/>
      <c r="EA76" s="14"/>
      <c r="EB76" s="12"/>
      <c r="EC76" s="12" t="n">
        <f aca="false">DU76+EB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6</v>
      </c>
      <c r="E77" s="11" t="s">
        <v>167</v>
      </c>
      <c r="F77" s="10" t="n">
        <f aca="false">COUNTIF(T77:EA77,"e")</f>
        <v>0</v>
      </c>
      <c r="G77" s="10" t="n">
        <f aca="false">COUNTIF(T77:EA77,"z")</f>
        <v>2</v>
      </c>
      <c r="H77" s="10" t="n">
        <f aca="false">SUM(I77:P77)</f>
        <v>10</v>
      </c>
      <c r="I77" s="10" t="n">
        <f aca="false">T77+AM77+BF77+BY77+CR77+DK77</f>
        <v>5</v>
      </c>
      <c r="J77" s="10" t="n">
        <f aca="false">V77+AO77+BH77+CA77+CT77+DM77</f>
        <v>0</v>
      </c>
      <c r="K77" s="10" t="n">
        <f aca="false">X77+AQ77+BJ77+CC77+CV77+DO77</f>
        <v>0</v>
      </c>
      <c r="L77" s="10" t="n">
        <f aca="false">Z77+AS77+BL77+CE77+CX77+DQ77</f>
        <v>0</v>
      </c>
      <c r="M77" s="10" t="n">
        <f aca="false">AB77+AU77+BN77+CG77+CZ77+DS77</f>
        <v>0</v>
      </c>
      <c r="N77" s="10" t="n">
        <f aca="false">AE77+AX77+BQ77+CJ77+DC77+DV77</f>
        <v>0</v>
      </c>
      <c r="O77" s="10" t="n">
        <f aca="false">AG77+AZ77+BS77+CL77+DE77+DX77</f>
        <v>5</v>
      </c>
      <c r="P77" s="10" t="n">
        <f aca="false">AI77+BB77+BU77+CN77+DG77+DZ77</f>
        <v>0</v>
      </c>
      <c r="Q77" s="12" t="n">
        <f aca="false">AL77+BE77+BX77+CQ77+DJ77+EC77</f>
        <v>1</v>
      </c>
      <c r="R77" s="12" t="n">
        <f aca="false">AK77+BD77+BW77+CP77+DI77+EB77</f>
        <v>0.6</v>
      </c>
      <c r="S77" s="12" t="n">
        <v>0.4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/>
      <c r="BC77" s="14"/>
      <c r="BD77" s="12"/>
      <c r="BE77" s="12" t="n">
        <f aca="false">AW77+BD77</f>
        <v>0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  <c r="CR77" s="13" t="n">
        <v>5</v>
      </c>
      <c r="CS77" s="14" t="s">
        <v>59</v>
      </c>
      <c r="CT77" s="13"/>
      <c r="CU77" s="14"/>
      <c r="CV77" s="13"/>
      <c r="CW77" s="14"/>
      <c r="CX77" s="13"/>
      <c r="CY77" s="14"/>
      <c r="CZ77" s="13"/>
      <c r="DA77" s="14"/>
      <c r="DB77" s="12" t="n">
        <v>0.4</v>
      </c>
      <c r="DC77" s="13"/>
      <c r="DD77" s="14"/>
      <c r="DE77" s="13" t="n">
        <v>5</v>
      </c>
      <c r="DF77" s="14" t="s">
        <v>59</v>
      </c>
      <c r="DG77" s="13"/>
      <c r="DH77" s="14"/>
      <c r="DI77" s="12" t="n">
        <v>0.6</v>
      </c>
      <c r="DJ77" s="12" t="n">
        <f aca="false">DB77+DI77</f>
        <v>1</v>
      </c>
      <c r="DK77" s="13"/>
      <c r="DL77" s="14"/>
      <c r="DM77" s="13"/>
      <c r="DN77" s="14"/>
      <c r="DO77" s="13"/>
      <c r="DP77" s="14"/>
      <c r="DQ77" s="13"/>
      <c r="DR77" s="14"/>
      <c r="DS77" s="13"/>
      <c r="DT77" s="14"/>
      <c r="DU77" s="12"/>
      <c r="DV77" s="13"/>
      <c r="DW77" s="14"/>
      <c r="DX77" s="13"/>
      <c r="DY77" s="14"/>
      <c r="DZ77" s="13"/>
      <c r="EA77" s="14"/>
      <c r="EB77" s="12"/>
      <c r="EC77" s="12" t="n">
        <f aca="false">DU77+EB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8</v>
      </c>
      <c r="E78" s="11" t="s">
        <v>169</v>
      </c>
      <c r="F78" s="10" t="n">
        <f aca="false">COUNTIF(T78:EA78,"e")</f>
        <v>0</v>
      </c>
      <c r="G78" s="10" t="n">
        <f aca="false">COUNTIF(T78:EA78,"z")</f>
        <v>2</v>
      </c>
      <c r="H78" s="10" t="n">
        <f aca="false">SUM(I78:P78)</f>
        <v>12</v>
      </c>
      <c r="I78" s="10" t="n">
        <f aca="false">T78+AM78+BF78+BY78+CR78+DK78</f>
        <v>6</v>
      </c>
      <c r="J78" s="10" t="n">
        <f aca="false">V78+AO78+BH78+CA78+CT78+DM78</f>
        <v>0</v>
      </c>
      <c r="K78" s="10" t="n">
        <f aca="false">X78+AQ78+BJ78+CC78+CV78+DO78</f>
        <v>0</v>
      </c>
      <c r="L78" s="10" t="n">
        <f aca="false">Z78+AS78+BL78+CE78+CX78+DQ78</f>
        <v>0</v>
      </c>
      <c r="M78" s="10" t="n">
        <f aca="false">AB78+AU78+BN78+CG78+CZ78+DS78</f>
        <v>0</v>
      </c>
      <c r="N78" s="10" t="n">
        <f aca="false">AE78+AX78+BQ78+CJ78+DC78+DV78</f>
        <v>0</v>
      </c>
      <c r="O78" s="10" t="n">
        <f aca="false">AG78+AZ78+BS78+CL78+DE78+DX78</f>
        <v>6</v>
      </c>
      <c r="P78" s="10" t="n">
        <f aca="false">AI78+BB78+BU78+CN78+DG78+DZ78</f>
        <v>0</v>
      </c>
      <c r="Q78" s="12" t="n">
        <f aca="false">AL78+BE78+BX78+CQ78+DJ78+EC78</f>
        <v>2</v>
      </c>
      <c r="R78" s="12" t="n">
        <f aca="false">AK78+BD78+BW78+CP78+DI78+EB78</f>
        <v>1</v>
      </c>
      <c r="S78" s="12" t="n">
        <v>0.48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3"/>
      <c r="AY78" s="14"/>
      <c r="AZ78" s="13"/>
      <c r="BA78" s="14"/>
      <c r="BB78" s="13"/>
      <c r="BC78" s="14"/>
      <c r="BD78" s="12"/>
      <c r="BE78" s="12" t="n">
        <f aca="false">AW78+BD78</f>
        <v>0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  <c r="CR78" s="13"/>
      <c r="CS78" s="14"/>
      <c r="CT78" s="13"/>
      <c r="CU78" s="14"/>
      <c r="CV78" s="13"/>
      <c r="CW78" s="14"/>
      <c r="CX78" s="13"/>
      <c r="CY78" s="14"/>
      <c r="CZ78" s="13"/>
      <c r="DA78" s="14"/>
      <c r="DB78" s="12"/>
      <c r="DC78" s="13"/>
      <c r="DD78" s="14"/>
      <c r="DE78" s="13"/>
      <c r="DF78" s="14"/>
      <c r="DG78" s="13"/>
      <c r="DH78" s="14"/>
      <c r="DI78" s="12"/>
      <c r="DJ78" s="12" t="n">
        <f aca="false">DB78+DI78</f>
        <v>0</v>
      </c>
      <c r="DK78" s="13" t="n">
        <v>6</v>
      </c>
      <c r="DL78" s="14" t="s">
        <v>59</v>
      </c>
      <c r="DM78" s="13"/>
      <c r="DN78" s="14"/>
      <c r="DO78" s="13"/>
      <c r="DP78" s="14"/>
      <c r="DQ78" s="13"/>
      <c r="DR78" s="14"/>
      <c r="DS78" s="13"/>
      <c r="DT78" s="14"/>
      <c r="DU78" s="12" t="n">
        <v>1</v>
      </c>
      <c r="DV78" s="13"/>
      <c r="DW78" s="14"/>
      <c r="DX78" s="13" t="n">
        <v>6</v>
      </c>
      <c r="DY78" s="14" t="s">
        <v>59</v>
      </c>
      <c r="DZ78" s="13"/>
      <c r="EA78" s="14"/>
      <c r="EB78" s="12" t="n">
        <v>1</v>
      </c>
      <c r="EC78" s="12" t="n">
        <f aca="false">DU78+EB78</f>
        <v>2</v>
      </c>
    </row>
    <row r="79" customFormat="false" ht="12.75" hidden="false" customHeight="false" outlineLevel="0" collapsed="false">
      <c r="A79" s="10"/>
      <c r="B79" s="10"/>
      <c r="C79" s="10"/>
      <c r="D79" s="10" t="s">
        <v>170</v>
      </c>
      <c r="E79" s="11" t="s">
        <v>171</v>
      </c>
      <c r="F79" s="10" t="n">
        <f aca="false">COUNTIF(T79:EA79,"e")</f>
        <v>0</v>
      </c>
      <c r="G79" s="10" t="n">
        <f aca="false">COUNTIF(T79:EA79,"z")</f>
        <v>2</v>
      </c>
      <c r="H79" s="10" t="n">
        <f aca="false">SUM(I79:P79)</f>
        <v>12</v>
      </c>
      <c r="I79" s="10" t="n">
        <f aca="false">T79+AM79+BF79+BY79+CR79+DK79</f>
        <v>6</v>
      </c>
      <c r="J79" s="10" t="n">
        <f aca="false">V79+AO79+BH79+CA79+CT79+DM79</f>
        <v>0</v>
      </c>
      <c r="K79" s="10" t="n">
        <f aca="false">X79+AQ79+BJ79+CC79+CV79+DO79</f>
        <v>0</v>
      </c>
      <c r="L79" s="10" t="n">
        <f aca="false">Z79+AS79+BL79+CE79+CX79+DQ79</f>
        <v>0</v>
      </c>
      <c r="M79" s="10" t="n">
        <f aca="false">AB79+AU79+BN79+CG79+CZ79+DS79</f>
        <v>0</v>
      </c>
      <c r="N79" s="10" t="n">
        <f aca="false">AE79+AX79+BQ79+CJ79+DC79+DV79</f>
        <v>0</v>
      </c>
      <c r="O79" s="10" t="n">
        <f aca="false">AG79+AZ79+BS79+CL79+DE79+DX79</f>
        <v>6</v>
      </c>
      <c r="P79" s="10" t="n">
        <f aca="false">AI79+BB79+BU79+CN79+DG79+DZ79</f>
        <v>0</v>
      </c>
      <c r="Q79" s="12" t="n">
        <f aca="false">AL79+BE79+BX79+CQ79+DJ79+EC79</f>
        <v>2</v>
      </c>
      <c r="R79" s="12" t="n">
        <f aca="false">AK79+BD79+BW79+CP79+DI79+EB79</f>
        <v>1</v>
      </c>
      <c r="S79" s="12" t="n">
        <v>0.48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/>
      <c r="BA79" s="14"/>
      <c r="BB79" s="13"/>
      <c r="BC79" s="14"/>
      <c r="BD79" s="12"/>
      <c r="BE79" s="12" t="n">
        <f aca="false">AW79+BD79</f>
        <v>0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  <c r="CR79" s="13"/>
      <c r="CS79" s="14"/>
      <c r="CT79" s="13"/>
      <c r="CU79" s="14"/>
      <c r="CV79" s="13"/>
      <c r="CW79" s="14"/>
      <c r="CX79" s="13"/>
      <c r="CY79" s="14"/>
      <c r="CZ79" s="13"/>
      <c r="DA79" s="14"/>
      <c r="DB79" s="12"/>
      <c r="DC79" s="13"/>
      <c r="DD79" s="14"/>
      <c r="DE79" s="13"/>
      <c r="DF79" s="14"/>
      <c r="DG79" s="13"/>
      <c r="DH79" s="14"/>
      <c r="DI79" s="12"/>
      <c r="DJ79" s="12" t="n">
        <f aca="false">DB79+DI79</f>
        <v>0</v>
      </c>
      <c r="DK79" s="13" t="n">
        <v>6</v>
      </c>
      <c r="DL79" s="14" t="s">
        <v>59</v>
      </c>
      <c r="DM79" s="13"/>
      <c r="DN79" s="14"/>
      <c r="DO79" s="13"/>
      <c r="DP79" s="14"/>
      <c r="DQ79" s="13"/>
      <c r="DR79" s="14"/>
      <c r="DS79" s="13"/>
      <c r="DT79" s="14"/>
      <c r="DU79" s="12" t="n">
        <v>1</v>
      </c>
      <c r="DV79" s="13"/>
      <c r="DW79" s="14"/>
      <c r="DX79" s="13" t="n">
        <v>6</v>
      </c>
      <c r="DY79" s="14" t="s">
        <v>59</v>
      </c>
      <c r="DZ79" s="13"/>
      <c r="EA79" s="14"/>
      <c r="EB79" s="12" t="n">
        <v>1</v>
      </c>
      <c r="EC79" s="12" t="n">
        <f aca="false">DU79+EB79</f>
        <v>2</v>
      </c>
    </row>
    <row r="80" customFormat="false" ht="12.75" hidden="false" customHeight="false" outlineLevel="0" collapsed="false">
      <c r="A80" s="10"/>
      <c r="B80" s="10"/>
      <c r="C80" s="10"/>
      <c r="D80" s="10" t="s">
        <v>172</v>
      </c>
      <c r="E80" s="11" t="s">
        <v>173</v>
      </c>
      <c r="F80" s="10" t="n">
        <f aca="false">COUNTIF(T80:EA80,"e")</f>
        <v>0</v>
      </c>
      <c r="G80" s="10" t="n">
        <f aca="false">COUNTIF(T80:EA80,"z")</f>
        <v>2</v>
      </c>
      <c r="H80" s="10" t="n">
        <f aca="false">SUM(I80:P80)</f>
        <v>15</v>
      </c>
      <c r="I80" s="10" t="n">
        <f aca="false">T80+AM80+BF80+BY80+CR80+DK80</f>
        <v>6</v>
      </c>
      <c r="J80" s="10" t="n">
        <f aca="false">V80+AO80+BH80+CA80+CT80+DM80</f>
        <v>0</v>
      </c>
      <c r="K80" s="10" t="n">
        <f aca="false">X80+AQ80+BJ80+CC80+CV80+DO80</f>
        <v>0</v>
      </c>
      <c r="L80" s="10" t="n">
        <f aca="false">Z80+AS80+BL80+CE80+CX80+DQ80</f>
        <v>0</v>
      </c>
      <c r="M80" s="10" t="n">
        <f aca="false">AB80+AU80+BN80+CG80+CZ80+DS80</f>
        <v>0</v>
      </c>
      <c r="N80" s="10" t="n">
        <f aca="false">AE80+AX80+BQ80+CJ80+DC80+DV80</f>
        <v>0</v>
      </c>
      <c r="O80" s="10" t="n">
        <f aca="false">AG80+AZ80+BS80+CL80+DE80+DX80</f>
        <v>9</v>
      </c>
      <c r="P80" s="10" t="n">
        <f aca="false">AI80+BB80+BU80+CN80+DG80+DZ80</f>
        <v>0</v>
      </c>
      <c r="Q80" s="12" t="n">
        <f aca="false">AL80+BE80+BX80+CQ80+DJ80+EC80</f>
        <v>2</v>
      </c>
      <c r="R80" s="12" t="n">
        <f aca="false">AK80+BD80+BW80+CP80+DI80+EB80</f>
        <v>1</v>
      </c>
      <c r="S80" s="12" t="n">
        <v>0.6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/>
      <c r="BC80" s="14"/>
      <c r="BD80" s="12"/>
      <c r="BE80" s="12" t="n">
        <f aca="false">AW80+BD80</f>
        <v>0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/>
      <c r="BR80" s="14"/>
      <c r="BS80" s="13"/>
      <c r="BT80" s="14"/>
      <c r="BU80" s="13"/>
      <c r="BV80" s="14"/>
      <c r="BW80" s="12"/>
      <c r="BX80" s="12" t="n">
        <f aca="false">BP80+BW80</f>
        <v>0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  <c r="CR80" s="13"/>
      <c r="CS80" s="14"/>
      <c r="CT80" s="13"/>
      <c r="CU80" s="14"/>
      <c r="CV80" s="13"/>
      <c r="CW80" s="14"/>
      <c r="CX80" s="13"/>
      <c r="CY80" s="14"/>
      <c r="CZ80" s="13"/>
      <c r="DA80" s="14"/>
      <c r="DB80" s="12"/>
      <c r="DC80" s="13"/>
      <c r="DD80" s="14"/>
      <c r="DE80" s="13"/>
      <c r="DF80" s="14"/>
      <c r="DG80" s="13"/>
      <c r="DH80" s="14"/>
      <c r="DI80" s="12"/>
      <c r="DJ80" s="12" t="n">
        <f aca="false">DB80+DI80</f>
        <v>0</v>
      </c>
      <c r="DK80" s="13" t="n">
        <v>6</v>
      </c>
      <c r="DL80" s="14" t="s">
        <v>59</v>
      </c>
      <c r="DM80" s="13"/>
      <c r="DN80" s="14"/>
      <c r="DO80" s="13"/>
      <c r="DP80" s="14"/>
      <c r="DQ80" s="13"/>
      <c r="DR80" s="14"/>
      <c r="DS80" s="13"/>
      <c r="DT80" s="14"/>
      <c r="DU80" s="12" t="n">
        <v>1</v>
      </c>
      <c r="DV80" s="13"/>
      <c r="DW80" s="14"/>
      <c r="DX80" s="13" t="n">
        <v>9</v>
      </c>
      <c r="DY80" s="14" t="s">
        <v>59</v>
      </c>
      <c r="DZ80" s="13"/>
      <c r="EA80" s="14"/>
      <c r="EB80" s="12" t="n">
        <v>1</v>
      </c>
      <c r="EC80" s="12" t="n">
        <f aca="false">DU80+EB80</f>
        <v>2</v>
      </c>
    </row>
    <row r="81" customFormat="false" ht="12.75" hidden="false" customHeight="false" outlineLevel="0" collapsed="false">
      <c r="A81" s="10"/>
      <c r="B81" s="10"/>
      <c r="C81" s="10"/>
      <c r="D81" s="10" t="s">
        <v>174</v>
      </c>
      <c r="E81" s="11" t="s">
        <v>175</v>
      </c>
      <c r="F81" s="10" t="n">
        <f aca="false">COUNTIF(T81:EA81,"e")</f>
        <v>1</v>
      </c>
      <c r="G81" s="10" t="n">
        <f aca="false">COUNTIF(T81:EA81,"z")</f>
        <v>1</v>
      </c>
      <c r="H81" s="10" t="n">
        <f aca="false">SUM(I81:P81)</f>
        <v>15</v>
      </c>
      <c r="I81" s="10" t="n">
        <f aca="false">T81+AM81+BF81+BY81+CR81+DK81</f>
        <v>9</v>
      </c>
      <c r="J81" s="10" t="n">
        <f aca="false">V81+AO81+BH81+CA81+CT81+DM81</f>
        <v>0</v>
      </c>
      <c r="K81" s="10" t="n">
        <f aca="false">X81+AQ81+BJ81+CC81+CV81+DO81</f>
        <v>0</v>
      </c>
      <c r="L81" s="10" t="n">
        <f aca="false">Z81+AS81+BL81+CE81+CX81+DQ81</f>
        <v>0</v>
      </c>
      <c r="M81" s="10" t="n">
        <f aca="false">AB81+AU81+BN81+CG81+CZ81+DS81</f>
        <v>0</v>
      </c>
      <c r="N81" s="10" t="n">
        <f aca="false">AE81+AX81+BQ81+CJ81+DC81+DV81</f>
        <v>0</v>
      </c>
      <c r="O81" s="10" t="n">
        <f aca="false">AG81+AZ81+BS81+CL81+DE81+DX81</f>
        <v>6</v>
      </c>
      <c r="P81" s="10" t="n">
        <f aca="false">AI81+BB81+BU81+CN81+DG81+DZ81</f>
        <v>0</v>
      </c>
      <c r="Q81" s="12" t="n">
        <f aca="false">AL81+BE81+BX81+CQ81+DJ81+EC81</f>
        <v>2</v>
      </c>
      <c r="R81" s="12" t="n">
        <f aca="false">AK81+BD81+BW81+CP81+DI81+EB81</f>
        <v>1</v>
      </c>
      <c r="S81" s="12" t="n">
        <v>0.68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/>
      <c r="BA81" s="14"/>
      <c r="BB81" s="13"/>
      <c r="BC81" s="14"/>
      <c r="BD81" s="12"/>
      <c r="BE81" s="12" t="n">
        <f aca="false">AW81+BD81</f>
        <v>0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/>
      <c r="BR81" s="14"/>
      <c r="BS81" s="13"/>
      <c r="BT81" s="14"/>
      <c r="BU81" s="13"/>
      <c r="BV81" s="14"/>
      <c r="BW81" s="12"/>
      <c r="BX81" s="12" t="n">
        <f aca="false">BP81+BW81</f>
        <v>0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  <c r="CR81" s="13"/>
      <c r="CS81" s="14"/>
      <c r="CT81" s="13"/>
      <c r="CU81" s="14"/>
      <c r="CV81" s="13"/>
      <c r="CW81" s="14"/>
      <c r="CX81" s="13"/>
      <c r="CY81" s="14"/>
      <c r="CZ81" s="13"/>
      <c r="DA81" s="14"/>
      <c r="DB81" s="12"/>
      <c r="DC81" s="13"/>
      <c r="DD81" s="14"/>
      <c r="DE81" s="13"/>
      <c r="DF81" s="14"/>
      <c r="DG81" s="13"/>
      <c r="DH81" s="14"/>
      <c r="DI81" s="12"/>
      <c r="DJ81" s="12" t="n">
        <f aca="false">DB81+DI81</f>
        <v>0</v>
      </c>
      <c r="DK81" s="13" t="n">
        <v>9</v>
      </c>
      <c r="DL81" s="14" t="s">
        <v>81</v>
      </c>
      <c r="DM81" s="13"/>
      <c r="DN81" s="14"/>
      <c r="DO81" s="13"/>
      <c r="DP81" s="14"/>
      <c r="DQ81" s="13"/>
      <c r="DR81" s="14"/>
      <c r="DS81" s="13"/>
      <c r="DT81" s="14"/>
      <c r="DU81" s="12" t="n">
        <v>1</v>
      </c>
      <c r="DV81" s="13"/>
      <c r="DW81" s="14"/>
      <c r="DX81" s="13" t="n">
        <v>6</v>
      </c>
      <c r="DY81" s="14" t="s">
        <v>59</v>
      </c>
      <c r="DZ81" s="13"/>
      <c r="EA81" s="14"/>
      <c r="EB81" s="12" t="n">
        <v>1</v>
      </c>
      <c r="EC81" s="12" t="n">
        <f aca="false">DU81+EB81</f>
        <v>2</v>
      </c>
    </row>
    <row r="82" customFormat="false" ht="15.95" hidden="false" customHeight="true" outlineLevel="0" collapsed="false">
      <c r="A82" s="10"/>
      <c r="B82" s="10"/>
      <c r="C82" s="10"/>
      <c r="D82" s="10"/>
      <c r="E82" s="10" t="s">
        <v>82</v>
      </c>
      <c r="F82" s="10" t="n">
        <f aca="false">SUM(F68:F81)</f>
        <v>3</v>
      </c>
      <c r="G82" s="10" t="n">
        <f aca="false">SUM(G68:G81)</f>
        <v>24</v>
      </c>
      <c r="H82" s="10" t="n">
        <f aca="false">SUM(H68:H81)</f>
        <v>180</v>
      </c>
      <c r="I82" s="10" t="n">
        <f aca="false">SUM(I68:I81)</f>
        <v>87</v>
      </c>
      <c r="J82" s="10" t="n">
        <f aca="false">SUM(J68:J81)</f>
        <v>0</v>
      </c>
      <c r="K82" s="10" t="n">
        <f aca="false">SUM(K68:K81)</f>
        <v>0</v>
      </c>
      <c r="L82" s="10" t="n">
        <f aca="false">SUM(L68:L81)</f>
        <v>0</v>
      </c>
      <c r="M82" s="10" t="n">
        <f aca="false">SUM(M68:M81)</f>
        <v>0</v>
      </c>
      <c r="N82" s="10" t="n">
        <f aca="false">SUM(N68:N81)</f>
        <v>0</v>
      </c>
      <c r="O82" s="10" t="n">
        <f aca="false">SUM(O68:O81)</f>
        <v>93</v>
      </c>
      <c r="P82" s="10" t="n">
        <f aca="false">SUM(P68:P81)</f>
        <v>0</v>
      </c>
      <c r="Q82" s="12" t="n">
        <f aca="false">SUM(Q68:Q81)</f>
        <v>23</v>
      </c>
      <c r="R82" s="12" t="n">
        <f aca="false">SUM(R68:R81)</f>
        <v>12.2</v>
      </c>
      <c r="S82" s="12" t="n">
        <f aca="false">SUM(S68:S81)</f>
        <v>7.44</v>
      </c>
      <c r="T82" s="13" t="n">
        <f aca="false">SUM(T68:T81)</f>
        <v>0</v>
      </c>
      <c r="U82" s="14" t="n">
        <f aca="false">SUM(U68:U81)</f>
        <v>0</v>
      </c>
      <c r="V82" s="13" t="n">
        <f aca="false">SUM(V68:V81)</f>
        <v>0</v>
      </c>
      <c r="W82" s="14" t="n">
        <f aca="false">SUM(W68:W81)</f>
        <v>0</v>
      </c>
      <c r="X82" s="13" t="n">
        <f aca="false">SUM(X68:X81)</f>
        <v>0</v>
      </c>
      <c r="Y82" s="14" t="n">
        <f aca="false">SUM(Y68:Y81)</f>
        <v>0</v>
      </c>
      <c r="Z82" s="13" t="n">
        <f aca="false">SUM(Z68:Z81)</f>
        <v>0</v>
      </c>
      <c r="AA82" s="14" t="n">
        <f aca="false">SUM(AA68:AA81)</f>
        <v>0</v>
      </c>
      <c r="AB82" s="13" t="n">
        <f aca="false">SUM(AB68:AB81)</f>
        <v>0</v>
      </c>
      <c r="AC82" s="14" t="n">
        <f aca="false">SUM(AC68:AC81)</f>
        <v>0</v>
      </c>
      <c r="AD82" s="12" t="n">
        <f aca="false">SUM(AD68:AD81)</f>
        <v>0</v>
      </c>
      <c r="AE82" s="13" t="n">
        <f aca="false">SUM(AE68:AE81)</f>
        <v>0</v>
      </c>
      <c r="AF82" s="14" t="n">
        <f aca="false">SUM(AF68:AF81)</f>
        <v>0</v>
      </c>
      <c r="AG82" s="13" t="n">
        <f aca="false">SUM(AG68:AG81)</f>
        <v>0</v>
      </c>
      <c r="AH82" s="14" t="n">
        <f aca="false">SUM(AH68:AH81)</f>
        <v>0</v>
      </c>
      <c r="AI82" s="13" t="n">
        <f aca="false">SUM(AI68:AI81)</f>
        <v>0</v>
      </c>
      <c r="AJ82" s="14" t="n">
        <f aca="false">SUM(AJ68:AJ81)</f>
        <v>0</v>
      </c>
      <c r="AK82" s="12" t="n">
        <f aca="false">SUM(AK68:AK81)</f>
        <v>0</v>
      </c>
      <c r="AL82" s="12" t="n">
        <f aca="false">SUM(AL68:AL81)</f>
        <v>0</v>
      </c>
      <c r="AM82" s="13" t="n">
        <f aca="false">SUM(AM68:AM81)</f>
        <v>0</v>
      </c>
      <c r="AN82" s="14" t="n">
        <f aca="false">SUM(AN68:AN81)</f>
        <v>0</v>
      </c>
      <c r="AO82" s="13" t="n">
        <f aca="false">SUM(AO68:AO81)</f>
        <v>0</v>
      </c>
      <c r="AP82" s="14" t="n">
        <f aca="false">SUM(AP68:AP81)</f>
        <v>0</v>
      </c>
      <c r="AQ82" s="13" t="n">
        <f aca="false">SUM(AQ68:AQ81)</f>
        <v>0</v>
      </c>
      <c r="AR82" s="14" t="n">
        <f aca="false">SUM(AR68:AR81)</f>
        <v>0</v>
      </c>
      <c r="AS82" s="13" t="n">
        <f aca="false">SUM(AS68:AS81)</f>
        <v>0</v>
      </c>
      <c r="AT82" s="14" t="n">
        <f aca="false">SUM(AT68:AT81)</f>
        <v>0</v>
      </c>
      <c r="AU82" s="13" t="n">
        <f aca="false">SUM(AU68:AU81)</f>
        <v>0</v>
      </c>
      <c r="AV82" s="14" t="n">
        <f aca="false">SUM(AV68:AV81)</f>
        <v>0</v>
      </c>
      <c r="AW82" s="12" t="n">
        <f aca="false">SUM(AW68:AW81)</f>
        <v>0</v>
      </c>
      <c r="AX82" s="13" t="n">
        <f aca="false">SUM(AX68:AX81)</f>
        <v>0</v>
      </c>
      <c r="AY82" s="14" t="n">
        <f aca="false">SUM(AY68:AY81)</f>
        <v>0</v>
      </c>
      <c r="AZ82" s="13" t="n">
        <f aca="false">SUM(AZ68:AZ81)</f>
        <v>0</v>
      </c>
      <c r="BA82" s="14" t="n">
        <f aca="false">SUM(BA68:BA81)</f>
        <v>0</v>
      </c>
      <c r="BB82" s="13" t="n">
        <f aca="false">SUM(BB68:BB81)</f>
        <v>0</v>
      </c>
      <c r="BC82" s="14" t="n">
        <f aca="false">SUM(BC68:BC81)</f>
        <v>0</v>
      </c>
      <c r="BD82" s="12" t="n">
        <f aca="false">SUM(BD68:BD81)</f>
        <v>0</v>
      </c>
      <c r="BE82" s="12" t="n">
        <f aca="false">SUM(BE68:BE81)</f>
        <v>0</v>
      </c>
      <c r="BF82" s="13" t="n">
        <f aca="false">SUM(BF68:BF81)</f>
        <v>0</v>
      </c>
      <c r="BG82" s="14" t="n">
        <f aca="false">SUM(BG68:BG81)</f>
        <v>0</v>
      </c>
      <c r="BH82" s="13" t="n">
        <f aca="false">SUM(BH68:BH81)</f>
        <v>0</v>
      </c>
      <c r="BI82" s="14" t="n">
        <f aca="false">SUM(BI68:BI81)</f>
        <v>0</v>
      </c>
      <c r="BJ82" s="13" t="n">
        <f aca="false">SUM(BJ68:BJ81)</f>
        <v>0</v>
      </c>
      <c r="BK82" s="14" t="n">
        <f aca="false">SUM(BK68:BK81)</f>
        <v>0</v>
      </c>
      <c r="BL82" s="13" t="n">
        <f aca="false">SUM(BL68:BL81)</f>
        <v>0</v>
      </c>
      <c r="BM82" s="14" t="n">
        <f aca="false">SUM(BM68:BM81)</f>
        <v>0</v>
      </c>
      <c r="BN82" s="13" t="n">
        <f aca="false">SUM(BN68:BN81)</f>
        <v>0</v>
      </c>
      <c r="BO82" s="14" t="n">
        <f aca="false">SUM(BO68:BO81)</f>
        <v>0</v>
      </c>
      <c r="BP82" s="12" t="n">
        <f aca="false">SUM(BP68:BP81)</f>
        <v>0</v>
      </c>
      <c r="BQ82" s="13" t="n">
        <f aca="false">SUM(BQ68:BQ81)</f>
        <v>0</v>
      </c>
      <c r="BR82" s="14" t="n">
        <f aca="false">SUM(BR68:BR81)</f>
        <v>0</v>
      </c>
      <c r="BS82" s="13" t="n">
        <f aca="false">SUM(BS68:BS81)</f>
        <v>0</v>
      </c>
      <c r="BT82" s="14" t="n">
        <f aca="false">SUM(BT68:BT81)</f>
        <v>0</v>
      </c>
      <c r="BU82" s="13" t="n">
        <f aca="false">SUM(BU68:BU81)</f>
        <v>0</v>
      </c>
      <c r="BV82" s="14" t="n">
        <f aca="false">SUM(BV68:BV81)</f>
        <v>0</v>
      </c>
      <c r="BW82" s="12" t="n">
        <f aca="false">SUM(BW68:BW81)</f>
        <v>0</v>
      </c>
      <c r="BX82" s="12" t="n">
        <f aca="false">SUM(BX68:BX81)</f>
        <v>0</v>
      </c>
      <c r="BY82" s="13" t="n">
        <f aca="false">SUM(BY68:BY81)</f>
        <v>27</v>
      </c>
      <c r="BZ82" s="14" t="n">
        <f aca="false">SUM(BZ68:BZ81)</f>
        <v>0</v>
      </c>
      <c r="CA82" s="13" t="n">
        <f aca="false">SUM(CA68:CA81)</f>
        <v>0</v>
      </c>
      <c r="CB82" s="14" t="n">
        <f aca="false">SUM(CB68:CB81)</f>
        <v>0</v>
      </c>
      <c r="CC82" s="13" t="n">
        <f aca="false">SUM(CC68:CC81)</f>
        <v>0</v>
      </c>
      <c r="CD82" s="14" t="n">
        <f aca="false">SUM(CD68:CD81)</f>
        <v>0</v>
      </c>
      <c r="CE82" s="13" t="n">
        <f aca="false">SUM(CE68:CE81)</f>
        <v>0</v>
      </c>
      <c r="CF82" s="14" t="n">
        <f aca="false">SUM(CF68:CF81)</f>
        <v>0</v>
      </c>
      <c r="CG82" s="13" t="n">
        <f aca="false">SUM(CG68:CG81)</f>
        <v>0</v>
      </c>
      <c r="CH82" s="14" t="n">
        <f aca="false">SUM(CH68:CH81)</f>
        <v>0</v>
      </c>
      <c r="CI82" s="12" t="n">
        <f aca="false">SUM(CI68:CI81)</f>
        <v>3</v>
      </c>
      <c r="CJ82" s="13" t="n">
        <f aca="false">SUM(CJ68:CJ81)</f>
        <v>0</v>
      </c>
      <c r="CK82" s="14" t="n">
        <f aca="false">SUM(CK68:CK81)</f>
        <v>0</v>
      </c>
      <c r="CL82" s="13" t="n">
        <f aca="false">SUM(CL68:CL81)</f>
        <v>27</v>
      </c>
      <c r="CM82" s="14" t="n">
        <f aca="false">SUM(CM68:CM81)</f>
        <v>0</v>
      </c>
      <c r="CN82" s="13" t="n">
        <f aca="false">SUM(CN68:CN81)</f>
        <v>0</v>
      </c>
      <c r="CO82" s="14" t="n">
        <f aca="false">SUM(CO68:CO81)</f>
        <v>0</v>
      </c>
      <c r="CP82" s="12" t="n">
        <f aca="false">SUM(CP68:CP81)</f>
        <v>4</v>
      </c>
      <c r="CQ82" s="12" t="n">
        <f aca="false">SUM(CQ68:CQ81)</f>
        <v>7</v>
      </c>
      <c r="CR82" s="13" t="n">
        <f aca="false">SUM(CR68:CR81)</f>
        <v>33</v>
      </c>
      <c r="CS82" s="14" t="n">
        <f aca="false">SUM(CS68:CS81)</f>
        <v>0</v>
      </c>
      <c r="CT82" s="13" t="n">
        <f aca="false">SUM(CT68:CT81)</f>
        <v>0</v>
      </c>
      <c r="CU82" s="14" t="n">
        <f aca="false">SUM(CU68:CU81)</f>
        <v>0</v>
      </c>
      <c r="CV82" s="13" t="n">
        <f aca="false">SUM(CV68:CV81)</f>
        <v>0</v>
      </c>
      <c r="CW82" s="14" t="n">
        <f aca="false">SUM(CW68:CW81)</f>
        <v>0</v>
      </c>
      <c r="CX82" s="13" t="n">
        <f aca="false">SUM(CX68:CX81)</f>
        <v>0</v>
      </c>
      <c r="CY82" s="14" t="n">
        <f aca="false">SUM(CY68:CY81)</f>
        <v>0</v>
      </c>
      <c r="CZ82" s="13" t="n">
        <f aca="false">SUM(CZ68:CZ81)</f>
        <v>0</v>
      </c>
      <c r="DA82" s="14" t="n">
        <f aca="false">SUM(DA68:DA81)</f>
        <v>0</v>
      </c>
      <c r="DB82" s="12" t="n">
        <f aca="false">SUM(DB68:DB81)</f>
        <v>3.8</v>
      </c>
      <c r="DC82" s="13" t="n">
        <f aca="false">SUM(DC68:DC81)</f>
        <v>0</v>
      </c>
      <c r="DD82" s="14" t="n">
        <f aca="false">SUM(DD68:DD81)</f>
        <v>0</v>
      </c>
      <c r="DE82" s="13" t="n">
        <f aca="false">SUM(DE68:DE81)</f>
        <v>39</v>
      </c>
      <c r="DF82" s="14" t="n">
        <f aca="false">SUM(DF68:DF81)</f>
        <v>0</v>
      </c>
      <c r="DG82" s="13" t="n">
        <f aca="false">SUM(DG68:DG81)</f>
        <v>0</v>
      </c>
      <c r="DH82" s="14" t="n">
        <f aca="false">SUM(DH68:DH81)</f>
        <v>0</v>
      </c>
      <c r="DI82" s="12" t="n">
        <f aca="false">SUM(DI68:DI81)</f>
        <v>4.2</v>
      </c>
      <c r="DJ82" s="12" t="n">
        <f aca="false">SUM(DJ68:DJ81)</f>
        <v>8</v>
      </c>
      <c r="DK82" s="13" t="n">
        <f aca="false">SUM(DK68:DK81)</f>
        <v>27</v>
      </c>
      <c r="DL82" s="14" t="n">
        <f aca="false">SUM(DL68:DL81)</f>
        <v>0</v>
      </c>
      <c r="DM82" s="13" t="n">
        <f aca="false">SUM(DM68:DM81)</f>
        <v>0</v>
      </c>
      <c r="DN82" s="14" t="n">
        <f aca="false">SUM(DN68:DN81)</f>
        <v>0</v>
      </c>
      <c r="DO82" s="13" t="n">
        <f aca="false">SUM(DO68:DO81)</f>
        <v>0</v>
      </c>
      <c r="DP82" s="14" t="n">
        <f aca="false">SUM(DP68:DP81)</f>
        <v>0</v>
      </c>
      <c r="DQ82" s="13" t="n">
        <f aca="false">SUM(DQ68:DQ81)</f>
        <v>0</v>
      </c>
      <c r="DR82" s="14" t="n">
        <f aca="false">SUM(DR68:DR81)</f>
        <v>0</v>
      </c>
      <c r="DS82" s="13" t="n">
        <f aca="false">SUM(DS68:DS81)</f>
        <v>0</v>
      </c>
      <c r="DT82" s="14" t="n">
        <f aca="false">SUM(DT68:DT81)</f>
        <v>0</v>
      </c>
      <c r="DU82" s="12" t="n">
        <f aca="false">SUM(DU68:DU81)</f>
        <v>4</v>
      </c>
      <c r="DV82" s="13" t="n">
        <f aca="false">SUM(DV68:DV81)</f>
        <v>0</v>
      </c>
      <c r="DW82" s="14" t="n">
        <f aca="false">SUM(DW68:DW81)</f>
        <v>0</v>
      </c>
      <c r="DX82" s="13" t="n">
        <f aca="false">SUM(DX68:DX81)</f>
        <v>27</v>
      </c>
      <c r="DY82" s="14" t="n">
        <f aca="false">SUM(DY68:DY81)</f>
        <v>0</v>
      </c>
      <c r="DZ82" s="13" t="n">
        <f aca="false">SUM(DZ68:DZ81)</f>
        <v>0</v>
      </c>
      <c r="EA82" s="14" t="n">
        <f aca="false">SUM(EA68:EA81)</f>
        <v>0</v>
      </c>
      <c r="EB82" s="12" t="n">
        <f aca="false">SUM(EB68:EB81)</f>
        <v>4</v>
      </c>
      <c r="EC82" s="12" t="n">
        <f aca="false">SUM(EC68:EC81)</f>
        <v>8</v>
      </c>
    </row>
    <row r="83" customFormat="false" ht="20.1" hidden="false" customHeight="true" outlineLevel="0" collapsed="false">
      <c r="A83" s="9" t="s">
        <v>176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</row>
    <row r="84" customFormat="false" ht="12.75" hidden="false" customHeight="false" outlineLevel="0" collapsed="false">
      <c r="A84" s="10" t="n">
        <v>5</v>
      </c>
      <c r="B84" s="10" t="n">
        <v>1</v>
      </c>
      <c r="C84" s="10"/>
      <c r="D84" s="10" t="s">
        <v>177</v>
      </c>
      <c r="E84" s="11" t="s">
        <v>178</v>
      </c>
      <c r="F84" s="10" t="n">
        <f aca="false">COUNTIF(T84:EA84,"e")</f>
        <v>1</v>
      </c>
      <c r="G84" s="10" t="n">
        <f aca="false">COUNTIF(T84:EA84,"z")</f>
        <v>2</v>
      </c>
      <c r="H84" s="10" t="n">
        <f aca="false">SUM(I84:P84)</f>
        <v>100</v>
      </c>
      <c r="I84" s="10" t="n">
        <f aca="false">T84+AM84+BF84+BY84+CR84+DK84</f>
        <v>0</v>
      </c>
      <c r="J84" s="10" t="n">
        <f aca="false">V84+AO84+BH84+CA84+CT84+DM84</f>
        <v>0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10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7</v>
      </c>
      <c r="R84" s="12" t="n">
        <f aca="false">AK84+BD84+BW84+CP84+DI84+EB84</f>
        <v>7</v>
      </c>
      <c r="S84" s="12" t="n">
        <v>4.1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/>
      <c r="BI84" s="14"/>
      <c r="BJ84" s="13"/>
      <c r="BK84" s="14"/>
      <c r="BL84" s="13"/>
      <c r="BM84" s="14"/>
      <c r="BN84" s="13"/>
      <c r="BO84" s="14"/>
      <c r="BP84" s="12"/>
      <c r="BQ84" s="13" t="n">
        <v>20</v>
      </c>
      <c r="BR84" s="14" t="s">
        <v>59</v>
      </c>
      <c r="BS84" s="13"/>
      <c r="BT84" s="14"/>
      <c r="BU84" s="13"/>
      <c r="BV84" s="14"/>
      <c r="BW84" s="12" t="n">
        <v>2</v>
      </c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 t="n">
        <v>40</v>
      </c>
      <c r="CK84" s="14" t="s">
        <v>59</v>
      </c>
      <c r="CL84" s="13"/>
      <c r="CM84" s="14"/>
      <c r="CN84" s="13"/>
      <c r="CO84" s="14"/>
      <c r="CP84" s="12" t="n">
        <v>2</v>
      </c>
      <c r="CQ84" s="12" t="n">
        <f aca="false">CI84+CP84</f>
        <v>2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 t="n">
        <v>40</v>
      </c>
      <c r="DD84" s="14" t="s">
        <v>81</v>
      </c>
      <c r="DE84" s="13"/>
      <c r="DF84" s="14"/>
      <c r="DG84" s="13"/>
      <c r="DH84" s="14"/>
      <c r="DI84" s="12" t="n">
        <v>3</v>
      </c>
      <c r="DJ84" s="12" t="n">
        <f aca="false">DB84+DI84</f>
        <v>3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5</v>
      </c>
      <c r="B85" s="10" t="n">
        <v>1</v>
      </c>
      <c r="C85" s="10"/>
      <c r="D85" s="10" t="s">
        <v>179</v>
      </c>
      <c r="E85" s="11" t="s">
        <v>180</v>
      </c>
      <c r="F85" s="10" t="n">
        <f aca="false">COUNTIF(T85:EA85,"e")</f>
        <v>1</v>
      </c>
      <c r="G85" s="10" t="n">
        <f aca="false">COUNTIF(T85:EA85,"z")</f>
        <v>2</v>
      </c>
      <c r="H85" s="10" t="n">
        <f aca="false">SUM(I85:P85)</f>
        <v>100</v>
      </c>
      <c r="I85" s="10" t="n">
        <f aca="false">T85+AM85+BF85+BY85+CR85+DK85</f>
        <v>0</v>
      </c>
      <c r="J85" s="10" t="n">
        <f aca="false">V85+AO85+BH85+CA85+CT85+DM85</f>
        <v>0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10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7</v>
      </c>
      <c r="R85" s="12" t="n">
        <f aca="false">AK85+BD85+BW85+CP85+DI85+EB85</f>
        <v>7</v>
      </c>
      <c r="S85" s="12" t="n">
        <v>4.1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/>
      <c r="BI85" s="14"/>
      <c r="BJ85" s="13"/>
      <c r="BK85" s="14"/>
      <c r="BL85" s="13"/>
      <c r="BM85" s="14"/>
      <c r="BN85" s="13"/>
      <c r="BO85" s="14"/>
      <c r="BP85" s="12"/>
      <c r="BQ85" s="13" t="n">
        <v>20</v>
      </c>
      <c r="BR85" s="14" t="s">
        <v>59</v>
      </c>
      <c r="BS85" s="13"/>
      <c r="BT85" s="14"/>
      <c r="BU85" s="13"/>
      <c r="BV85" s="14"/>
      <c r="BW85" s="12" t="n">
        <v>2</v>
      </c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 t="n">
        <v>40</v>
      </c>
      <c r="CK85" s="14" t="s">
        <v>59</v>
      </c>
      <c r="CL85" s="13"/>
      <c r="CM85" s="14"/>
      <c r="CN85" s="13"/>
      <c r="CO85" s="14"/>
      <c r="CP85" s="12" t="n">
        <v>2</v>
      </c>
      <c r="CQ85" s="12" t="n">
        <f aca="false">CI85+CP85</f>
        <v>2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 t="n">
        <v>40</v>
      </c>
      <c r="DD85" s="14" t="s">
        <v>81</v>
      </c>
      <c r="DE85" s="13"/>
      <c r="DF85" s="14"/>
      <c r="DG85" s="13"/>
      <c r="DH85" s="14"/>
      <c r="DI85" s="12" t="n">
        <v>3</v>
      </c>
      <c r="DJ85" s="12" t="n">
        <f aca="false">DB85+DI85</f>
        <v>3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1</v>
      </c>
      <c r="B86" s="10" t="n">
        <v>2</v>
      </c>
      <c r="C86" s="10"/>
      <c r="D86" s="10" t="s">
        <v>181</v>
      </c>
      <c r="E86" s="11" t="s">
        <v>182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15</v>
      </c>
      <c r="I86" s="10" t="n">
        <f aca="false">T86+AM86+BF86+BY86+CR86+DK86</f>
        <v>0</v>
      </c>
      <c r="J86" s="10" t="n">
        <f aca="false">V86+AO86+BH86+CA86+CT86+DM86</f>
        <v>1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0.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15</v>
      </c>
      <c r="BI86" s="14" t="s">
        <v>59</v>
      </c>
      <c r="BJ86" s="13"/>
      <c r="BK86" s="14"/>
      <c r="BL86" s="13"/>
      <c r="BM86" s="14"/>
      <c r="BN86" s="13"/>
      <c r="BO86" s="14"/>
      <c r="BP86" s="12" t="n">
        <v>2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2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1</v>
      </c>
      <c r="B87" s="10" t="n">
        <v>2</v>
      </c>
      <c r="C87" s="10"/>
      <c r="D87" s="10" t="s">
        <v>183</v>
      </c>
      <c r="E87" s="11" t="s">
        <v>184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15</v>
      </c>
      <c r="I87" s="10" t="n">
        <f aca="false">T87+AM87+BF87+BY87+CR87+DK87</f>
        <v>0</v>
      </c>
      <c r="J87" s="10" t="n">
        <f aca="false">V87+AO87+BH87+CA87+CT87+DM87</f>
        <v>1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0.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15</v>
      </c>
      <c r="BI87" s="14" t="s">
        <v>59</v>
      </c>
      <c r="BJ87" s="13"/>
      <c r="BK87" s="14"/>
      <c r="BL87" s="13"/>
      <c r="BM87" s="14"/>
      <c r="BN87" s="13"/>
      <c r="BO87" s="14"/>
      <c r="BP87" s="12" t="n">
        <v>2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2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1</v>
      </c>
      <c r="B88" s="10" t="n">
        <v>2</v>
      </c>
      <c r="C88" s="10"/>
      <c r="D88" s="10" t="s">
        <v>185</v>
      </c>
      <c r="E88" s="11" t="s">
        <v>186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15</v>
      </c>
      <c r="I88" s="10" t="n">
        <f aca="false">T88+AM88+BF88+BY88+CR88+DK88</f>
        <v>0</v>
      </c>
      <c r="J88" s="10" t="n">
        <f aca="false">V88+AO88+BH88+CA88+CT88+DM88</f>
        <v>1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0.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15</v>
      </c>
      <c r="BI88" s="14" t="s">
        <v>59</v>
      </c>
      <c r="BJ88" s="13"/>
      <c r="BK88" s="14"/>
      <c r="BL88" s="13"/>
      <c r="BM88" s="14"/>
      <c r="BN88" s="13"/>
      <c r="BO88" s="14"/>
      <c r="BP88" s="12" t="n">
        <v>2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2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1</v>
      </c>
      <c r="B89" s="10" t="n">
        <v>2</v>
      </c>
      <c r="C89" s="10"/>
      <c r="D89" s="10" t="s">
        <v>187</v>
      </c>
      <c r="E89" s="11" t="s">
        <v>188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15</v>
      </c>
      <c r="I89" s="10" t="n">
        <f aca="false">T89+AM89+BF89+BY89+CR89+DK89</f>
        <v>0</v>
      </c>
      <c r="J89" s="10" t="n">
        <f aca="false">V89+AO89+BH89+CA89+CT89+DM89</f>
        <v>1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0.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 t="n">
        <v>15</v>
      </c>
      <c r="BI89" s="14" t="s">
        <v>59</v>
      </c>
      <c r="BJ89" s="13"/>
      <c r="BK89" s="14"/>
      <c r="BL89" s="13"/>
      <c r="BM89" s="14"/>
      <c r="BN89" s="13"/>
      <c r="BO89" s="14"/>
      <c r="BP89" s="12" t="n">
        <v>2</v>
      </c>
      <c r="BQ89" s="13"/>
      <c r="BR89" s="14"/>
      <c r="BS89" s="13"/>
      <c r="BT89" s="14"/>
      <c r="BU89" s="13"/>
      <c r="BV89" s="14"/>
      <c r="BW89" s="12"/>
      <c r="BX89" s="12" t="n">
        <f aca="false">BP89+BW89</f>
        <v>2</v>
      </c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2"/>
      <c r="CJ89" s="13"/>
      <c r="CK89" s="14"/>
      <c r="CL89" s="13"/>
      <c r="CM89" s="14"/>
      <c r="CN89" s="13"/>
      <c r="CO89" s="14"/>
      <c r="CP89" s="12"/>
      <c r="CQ89" s="12" t="n">
        <f aca="false">CI89+CP89</f>
        <v>0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1</v>
      </c>
      <c r="B90" s="10" t="n">
        <v>2</v>
      </c>
      <c r="C90" s="10"/>
      <c r="D90" s="10" t="s">
        <v>189</v>
      </c>
      <c r="E90" s="11" t="s">
        <v>190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15</v>
      </c>
      <c r="I90" s="10" t="n">
        <f aca="false">T90+AM90+BF90+BY90+CR90+DK90</f>
        <v>0</v>
      </c>
      <c r="J90" s="10" t="n">
        <f aca="false">V90+AO90+BH90+CA90+CT90+DM90</f>
        <v>1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0.6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 t="n">
        <v>15</v>
      </c>
      <c r="BI90" s="14" t="s">
        <v>59</v>
      </c>
      <c r="BJ90" s="13"/>
      <c r="BK90" s="14"/>
      <c r="BL90" s="13"/>
      <c r="BM90" s="14"/>
      <c r="BN90" s="13"/>
      <c r="BO90" s="14"/>
      <c r="BP90" s="12" t="n">
        <v>2</v>
      </c>
      <c r="BQ90" s="13"/>
      <c r="BR90" s="14"/>
      <c r="BS90" s="13"/>
      <c r="BT90" s="14"/>
      <c r="BU90" s="13"/>
      <c r="BV90" s="14"/>
      <c r="BW90" s="12"/>
      <c r="BX90" s="12" t="n">
        <f aca="false">BP90+BW90</f>
        <v>2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2"/>
      <c r="CJ90" s="13"/>
      <c r="CK90" s="14"/>
      <c r="CL90" s="13"/>
      <c r="CM90" s="14"/>
      <c r="CN90" s="13"/>
      <c r="CO90" s="14"/>
      <c r="CP90" s="12"/>
      <c r="CQ90" s="12" t="n">
        <f aca="false">CI90+CP90</f>
        <v>0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2</v>
      </c>
      <c r="B91" s="10" t="n">
        <v>2</v>
      </c>
      <c r="C91" s="10"/>
      <c r="D91" s="10" t="s">
        <v>191</v>
      </c>
      <c r="E91" s="11" t="s">
        <v>192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15</v>
      </c>
      <c r="I91" s="10" t="n">
        <f aca="false">T91+AM91+BF91+BY91+CR91+DK91</f>
        <v>0</v>
      </c>
      <c r="J91" s="10" t="n">
        <f aca="false">V91+AO91+BH91+CA91+CT91+DM91</f>
        <v>1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0.6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 t="n">
        <v>15</v>
      </c>
      <c r="CB91" s="14" t="s">
        <v>59</v>
      </c>
      <c r="CC91" s="13"/>
      <c r="CD91" s="14"/>
      <c r="CE91" s="13"/>
      <c r="CF91" s="14"/>
      <c r="CG91" s="13"/>
      <c r="CH91" s="14"/>
      <c r="CI91" s="12" t="n">
        <v>2</v>
      </c>
      <c r="CJ91" s="13"/>
      <c r="CK91" s="14"/>
      <c r="CL91" s="13"/>
      <c r="CM91" s="14"/>
      <c r="CN91" s="13"/>
      <c r="CO91" s="14"/>
      <c r="CP91" s="12"/>
      <c r="CQ91" s="12" t="n">
        <f aca="false">CI91+CP91</f>
        <v>2</v>
      </c>
      <c r="CR91" s="13"/>
      <c r="CS91" s="14"/>
      <c r="CT91" s="13"/>
      <c r="CU91" s="14"/>
      <c r="CV91" s="13"/>
      <c r="CW91" s="14"/>
      <c r="CX91" s="13"/>
      <c r="CY91" s="14"/>
      <c r="CZ91" s="13"/>
      <c r="DA91" s="14"/>
      <c r="DB91" s="12"/>
      <c r="DC91" s="13"/>
      <c r="DD91" s="14"/>
      <c r="DE91" s="13"/>
      <c r="DF91" s="14"/>
      <c r="DG91" s="13"/>
      <c r="DH91" s="14"/>
      <c r="DI91" s="12"/>
      <c r="DJ91" s="12" t="n">
        <f aca="false">DB91+DI91</f>
        <v>0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2</v>
      </c>
      <c r="B92" s="10" t="n">
        <v>2</v>
      </c>
      <c r="C92" s="10"/>
      <c r="D92" s="10" t="s">
        <v>193</v>
      </c>
      <c r="E92" s="11" t="s">
        <v>194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15</v>
      </c>
      <c r="I92" s="10" t="n">
        <f aca="false">T92+AM92+BF92+BY92+CR92+DK92</f>
        <v>0</v>
      </c>
      <c r="J92" s="10" t="n">
        <f aca="false">V92+AO92+BH92+CA92+CT92+DM92</f>
        <v>1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0.6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 t="n">
        <v>15</v>
      </c>
      <c r="CB92" s="14" t="s">
        <v>59</v>
      </c>
      <c r="CC92" s="13"/>
      <c r="CD92" s="14"/>
      <c r="CE92" s="13"/>
      <c r="CF92" s="14"/>
      <c r="CG92" s="13"/>
      <c r="CH92" s="14"/>
      <c r="CI92" s="12" t="n">
        <v>2</v>
      </c>
      <c r="CJ92" s="13"/>
      <c r="CK92" s="14"/>
      <c r="CL92" s="13"/>
      <c r="CM92" s="14"/>
      <c r="CN92" s="13"/>
      <c r="CO92" s="14"/>
      <c r="CP92" s="12"/>
      <c r="CQ92" s="12" t="n">
        <f aca="false">CI92+CP92</f>
        <v>2</v>
      </c>
      <c r="CR92" s="13"/>
      <c r="CS92" s="14"/>
      <c r="CT92" s="13"/>
      <c r="CU92" s="14"/>
      <c r="CV92" s="13"/>
      <c r="CW92" s="14"/>
      <c r="CX92" s="13"/>
      <c r="CY92" s="14"/>
      <c r="CZ92" s="13"/>
      <c r="DA92" s="14"/>
      <c r="DB92" s="12"/>
      <c r="DC92" s="13"/>
      <c r="DD92" s="14"/>
      <c r="DE92" s="13"/>
      <c r="DF92" s="14"/>
      <c r="DG92" s="13"/>
      <c r="DH92" s="14"/>
      <c r="DI92" s="12"/>
      <c r="DJ92" s="12" t="n">
        <f aca="false">DB92+DI92</f>
        <v>0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2</v>
      </c>
      <c r="B93" s="10" t="n">
        <v>2</v>
      </c>
      <c r="C93" s="10"/>
      <c r="D93" s="10" t="s">
        <v>195</v>
      </c>
      <c r="E93" s="11" t="s">
        <v>196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15</v>
      </c>
      <c r="I93" s="10" t="n">
        <f aca="false">T93+AM93+BF93+BY93+CR93+DK93</f>
        <v>0</v>
      </c>
      <c r="J93" s="10" t="n">
        <f aca="false">V93+AO93+BH93+CA93+CT93+DM93</f>
        <v>1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0.6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 t="n">
        <v>15</v>
      </c>
      <c r="CB93" s="14" t="s">
        <v>59</v>
      </c>
      <c r="CC93" s="13"/>
      <c r="CD93" s="14"/>
      <c r="CE93" s="13"/>
      <c r="CF93" s="14"/>
      <c r="CG93" s="13"/>
      <c r="CH93" s="14"/>
      <c r="CI93" s="12" t="n">
        <v>2</v>
      </c>
      <c r="CJ93" s="13"/>
      <c r="CK93" s="14"/>
      <c r="CL93" s="13"/>
      <c r="CM93" s="14"/>
      <c r="CN93" s="13"/>
      <c r="CO93" s="14"/>
      <c r="CP93" s="12"/>
      <c r="CQ93" s="12" t="n">
        <f aca="false">CI93+CP93</f>
        <v>2</v>
      </c>
      <c r="CR93" s="13"/>
      <c r="CS93" s="14"/>
      <c r="CT93" s="13"/>
      <c r="CU93" s="14"/>
      <c r="CV93" s="13"/>
      <c r="CW93" s="14"/>
      <c r="CX93" s="13"/>
      <c r="CY93" s="14"/>
      <c r="CZ93" s="13"/>
      <c r="DA93" s="14"/>
      <c r="DB93" s="12"/>
      <c r="DC93" s="13"/>
      <c r="DD93" s="14"/>
      <c r="DE93" s="13"/>
      <c r="DF93" s="14"/>
      <c r="DG93" s="13"/>
      <c r="DH93" s="14"/>
      <c r="DI93" s="12"/>
      <c r="DJ93" s="12" t="n">
        <f aca="false">DB93+DI93</f>
        <v>0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2</v>
      </c>
      <c r="B94" s="10" t="n">
        <v>2</v>
      </c>
      <c r="C94" s="10"/>
      <c r="D94" s="10" t="s">
        <v>197</v>
      </c>
      <c r="E94" s="11" t="s">
        <v>198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15</v>
      </c>
      <c r="I94" s="10" t="n">
        <f aca="false">T94+AM94+BF94+BY94+CR94+DK94</f>
        <v>0</v>
      </c>
      <c r="J94" s="10" t="n">
        <f aca="false">V94+AO94+BH94+CA94+CT94+DM94</f>
        <v>1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0.6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 t="n">
        <v>15</v>
      </c>
      <c r="CB94" s="14" t="s">
        <v>59</v>
      </c>
      <c r="CC94" s="13"/>
      <c r="CD94" s="14"/>
      <c r="CE94" s="13"/>
      <c r="CF94" s="14"/>
      <c r="CG94" s="13"/>
      <c r="CH94" s="14"/>
      <c r="CI94" s="12" t="n">
        <v>2</v>
      </c>
      <c r="CJ94" s="13"/>
      <c r="CK94" s="14"/>
      <c r="CL94" s="13"/>
      <c r="CM94" s="14"/>
      <c r="CN94" s="13"/>
      <c r="CO94" s="14"/>
      <c r="CP94" s="12"/>
      <c r="CQ94" s="12" t="n">
        <f aca="false">CI94+CP94</f>
        <v>2</v>
      </c>
      <c r="CR94" s="13"/>
      <c r="CS94" s="14"/>
      <c r="CT94" s="13"/>
      <c r="CU94" s="14"/>
      <c r="CV94" s="13"/>
      <c r="CW94" s="14"/>
      <c r="CX94" s="13"/>
      <c r="CY94" s="14"/>
      <c r="CZ94" s="13"/>
      <c r="DA94" s="14"/>
      <c r="DB94" s="12"/>
      <c r="DC94" s="13"/>
      <c r="DD94" s="14"/>
      <c r="DE94" s="13"/>
      <c r="DF94" s="14"/>
      <c r="DG94" s="13"/>
      <c r="DH94" s="14"/>
      <c r="DI94" s="12"/>
      <c r="DJ94" s="12" t="n">
        <f aca="false">DB94+DI94</f>
        <v>0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2</v>
      </c>
      <c r="B95" s="10" t="n">
        <v>2</v>
      </c>
      <c r="C95" s="10"/>
      <c r="D95" s="10" t="s">
        <v>199</v>
      </c>
      <c r="E95" s="11" t="s">
        <v>200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15</v>
      </c>
      <c r="I95" s="10" t="n">
        <f aca="false">T95+AM95+BF95+BY95+CR95+DK95</f>
        <v>0</v>
      </c>
      <c r="J95" s="10" t="n">
        <f aca="false">V95+AO95+BH95+CA95+CT95+DM95</f>
        <v>1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0.6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 t="n">
        <v>15</v>
      </c>
      <c r="CB95" s="14" t="s">
        <v>59</v>
      </c>
      <c r="CC95" s="13"/>
      <c r="CD95" s="14"/>
      <c r="CE95" s="13"/>
      <c r="CF95" s="14"/>
      <c r="CG95" s="13"/>
      <c r="CH95" s="14"/>
      <c r="CI95" s="12" t="n">
        <v>2</v>
      </c>
      <c r="CJ95" s="13"/>
      <c r="CK95" s="14"/>
      <c r="CL95" s="13"/>
      <c r="CM95" s="14"/>
      <c r="CN95" s="13"/>
      <c r="CO95" s="14"/>
      <c r="CP95" s="12"/>
      <c r="CQ95" s="12" t="n">
        <f aca="false">CI95+CP95</f>
        <v>2</v>
      </c>
      <c r="CR95" s="13"/>
      <c r="CS95" s="14"/>
      <c r="CT95" s="13"/>
      <c r="CU95" s="14"/>
      <c r="CV95" s="13"/>
      <c r="CW95" s="14"/>
      <c r="CX95" s="13"/>
      <c r="CY95" s="14"/>
      <c r="CZ95" s="13"/>
      <c r="DA95" s="14"/>
      <c r="DB95" s="12"/>
      <c r="DC95" s="13"/>
      <c r="DD95" s="14"/>
      <c r="DE95" s="13"/>
      <c r="DF95" s="14"/>
      <c r="DG95" s="13"/>
      <c r="DH95" s="14"/>
      <c r="DI95" s="12"/>
      <c r="DJ95" s="12" t="n">
        <f aca="false">DB95+DI95</f>
        <v>0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1</v>
      </c>
      <c r="E96" s="11" t="s">
        <v>202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15</v>
      </c>
      <c r="I96" s="10" t="n">
        <f aca="false">T96+AM96+BF96+BY96+CR96+DK96</f>
        <v>0</v>
      </c>
      <c r="J96" s="10" t="n">
        <f aca="false">V96+AO96+BH96+CA96+CT96+DM96</f>
        <v>1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0.6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1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3</v>
      </c>
      <c r="E97" s="11" t="s">
        <v>204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15</v>
      </c>
      <c r="I97" s="10" t="n">
        <f aca="false">T97+AM97+BF97+BY97+CR97+DK97</f>
        <v>0</v>
      </c>
      <c r="J97" s="10" t="n">
        <f aca="false">V97+AO97+BH97+CA97+CT97+DM97</f>
        <v>1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0.6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 t="n">
        <v>15</v>
      </c>
      <c r="CU97" s="14" t="s">
        <v>59</v>
      </c>
      <c r="CV97" s="13"/>
      <c r="CW97" s="14"/>
      <c r="CX97" s="13"/>
      <c r="CY97" s="14"/>
      <c r="CZ97" s="13"/>
      <c r="DA97" s="14"/>
      <c r="DB97" s="12" t="n">
        <v>2</v>
      </c>
      <c r="DC97" s="13"/>
      <c r="DD97" s="14"/>
      <c r="DE97" s="13"/>
      <c r="DF97" s="14"/>
      <c r="DG97" s="13"/>
      <c r="DH97" s="14"/>
      <c r="DI97" s="12"/>
      <c r="DJ97" s="12" t="n">
        <f aca="false">DB97+DI97</f>
        <v>2</v>
      </c>
      <c r="DK97" s="13"/>
      <c r="DL97" s="14"/>
      <c r="DM97" s="13"/>
      <c r="DN97" s="14"/>
      <c r="DO97" s="13"/>
      <c r="DP97" s="14"/>
      <c r="DQ97" s="13"/>
      <c r="DR97" s="14"/>
      <c r="DS97" s="13"/>
      <c r="DT97" s="14"/>
      <c r="DU97" s="12"/>
      <c r="DV97" s="13"/>
      <c r="DW97" s="14"/>
      <c r="DX97" s="13"/>
      <c r="DY97" s="14"/>
      <c r="DZ97" s="13"/>
      <c r="EA97" s="14"/>
      <c r="EB97" s="12"/>
      <c r="EC97" s="12" t="n">
        <f aca="false">DU97+EB97</f>
        <v>0</v>
      </c>
    </row>
    <row r="98" customFormat="false" ht="12.75" hidden="false" customHeight="false" outlineLevel="0" collapsed="false">
      <c r="A98" s="10" t="n">
        <v>3</v>
      </c>
      <c r="B98" s="10" t="n">
        <v>3</v>
      </c>
      <c r="C98" s="10"/>
      <c r="D98" s="10" t="s">
        <v>205</v>
      </c>
      <c r="E98" s="11" t="s">
        <v>206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15</v>
      </c>
      <c r="I98" s="10" t="n">
        <f aca="false">T98+AM98+BF98+BY98+CR98+DK98</f>
        <v>0</v>
      </c>
      <c r="J98" s="10" t="n">
        <f aca="false">V98+AO98+BH98+CA98+CT98+DM98</f>
        <v>1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0.6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 t="n">
        <v>15</v>
      </c>
      <c r="CU98" s="14" t="s">
        <v>59</v>
      </c>
      <c r="CV98" s="13"/>
      <c r="CW98" s="14"/>
      <c r="CX98" s="13"/>
      <c r="CY98" s="14"/>
      <c r="CZ98" s="13"/>
      <c r="DA98" s="14"/>
      <c r="DB98" s="12" t="n">
        <v>2</v>
      </c>
      <c r="DC98" s="13"/>
      <c r="DD98" s="14"/>
      <c r="DE98" s="13"/>
      <c r="DF98" s="14"/>
      <c r="DG98" s="13"/>
      <c r="DH98" s="14"/>
      <c r="DI98" s="12"/>
      <c r="DJ98" s="12" t="n">
        <f aca="false">DB98+DI98</f>
        <v>2</v>
      </c>
      <c r="DK98" s="13"/>
      <c r="DL98" s="14"/>
      <c r="DM98" s="13"/>
      <c r="DN98" s="14"/>
      <c r="DO98" s="13"/>
      <c r="DP98" s="14"/>
      <c r="DQ98" s="13"/>
      <c r="DR98" s="14"/>
      <c r="DS98" s="13"/>
      <c r="DT98" s="14"/>
      <c r="DU98" s="12"/>
      <c r="DV98" s="13"/>
      <c r="DW98" s="14"/>
      <c r="DX98" s="13"/>
      <c r="DY98" s="14"/>
      <c r="DZ98" s="13"/>
      <c r="EA98" s="14"/>
      <c r="EB98" s="12"/>
      <c r="EC98" s="12" t="n">
        <f aca="false">DU98+EB98</f>
        <v>0</v>
      </c>
    </row>
    <row r="99" customFormat="false" ht="12.75" hidden="false" customHeight="false" outlineLevel="0" collapsed="false">
      <c r="A99" s="10" t="n">
        <v>3</v>
      </c>
      <c r="B99" s="10" t="n">
        <v>3</v>
      </c>
      <c r="C99" s="10"/>
      <c r="D99" s="10" t="s">
        <v>207</v>
      </c>
      <c r="E99" s="11" t="s">
        <v>208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15</v>
      </c>
      <c r="I99" s="10" t="n">
        <f aca="false">T99+AM99+BF99+BY99+CR99+DK99</f>
        <v>0</v>
      </c>
      <c r="J99" s="10" t="n">
        <f aca="false">V99+AO99+BH99+CA99+CT99+DM99</f>
        <v>1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0.6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 t="n">
        <v>15</v>
      </c>
      <c r="CU99" s="14" t="s">
        <v>59</v>
      </c>
      <c r="CV99" s="13"/>
      <c r="CW99" s="14"/>
      <c r="CX99" s="13"/>
      <c r="CY99" s="14"/>
      <c r="CZ99" s="13"/>
      <c r="DA99" s="14"/>
      <c r="DB99" s="12" t="n">
        <v>2</v>
      </c>
      <c r="DC99" s="13"/>
      <c r="DD99" s="14"/>
      <c r="DE99" s="13"/>
      <c r="DF99" s="14"/>
      <c r="DG99" s="13"/>
      <c r="DH99" s="14"/>
      <c r="DI99" s="12"/>
      <c r="DJ99" s="12" t="n">
        <f aca="false">DB99+DI99</f>
        <v>2</v>
      </c>
      <c r="DK99" s="13"/>
      <c r="DL99" s="14"/>
      <c r="DM99" s="13"/>
      <c r="DN99" s="14"/>
      <c r="DO99" s="13"/>
      <c r="DP99" s="14"/>
      <c r="DQ99" s="13"/>
      <c r="DR99" s="14"/>
      <c r="DS99" s="13"/>
      <c r="DT99" s="14"/>
      <c r="DU99" s="12"/>
      <c r="DV99" s="13"/>
      <c r="DW99" s="14"/>
      <c r="DX99" s="13"/>
      <c r="DY99" s="14"/>
      <c r="DZ99" s="13"/>
      <c r="EA99" s="14"/>
      <c r="EB99" s="12"/>
      <c r="EC99" s="12" t="n">
        <f aca="false">DU99+EB99</f>
        <v>0</v>
      </c>
    </row>
    <row r="100" customFormat="false" ht="12.75" hidden="false" customHeight="false" outlineLevel="0" collapsed="false">
      <c r="A100" s="10" t="n">
        <v>3</v>
      </c>
      <c r="B100" s="10" t="n">
        <v>3</v>
      </c>
      <c r="C100" s="10"/>
      <c r="D100" s="10" t="s">
        <v>209</v>
      </c>
      <c r="E100" s="11" t="s">
        <v>210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15</v>
      </c>
      <c r="I100" s="10" t="n">
        <f aca="false">T100+AM100+BF100+BY100+CR100+DK100</f>
        <v>0</v>
      </c>
      <c r="J100" s="10" t="n">
        <f aca="false">V100+AO100+BH100+CA100+CT100+DM100</f>
        <v>1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0.6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 t="n">
        <v>15</v>
      </c>
      <c r="CU100" s="14" t="s">
        <v>59</v>
      </c>
      <c r="CV100" s="13"/>
      <c r="CW100" s="14"/>
      <c r="CX100" s="13"/>
      <c r="CY100" s="14"/>
      <c r="CZ100" s="13"/>
      <c r="DA100" s="14"/>
      <c r="DB100" s="12" t="n">
        <v>2</v>
      </c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2</v>
      </c>
      <c r="DK100" s="13"/>
      <c r="DL100" s="14"/>
      <c r="DM100" s="13"/>
      <c r="DN100" s="14"/>
      <c r="DO100" s="13"/>
      <c r="DP100" s="14"/>
      <c r="DQ100" s="13"/>
      <c r="DR100" s="14"/>
      <c r="DS100" s="13"/>
      <c r="DT100" s="14"/>
      <c r="DU100" s="12"/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0</v>
      </c>
    </row>
    <row r="101" customFormat="false" ht="12.75" hidden="false" customHeight="false" outlineLevel="0" collapsed="false">
      <c r="A101" s="10" t="n">
        <v>3</v>
      </c>
      <c r="B101" s="10" t="n">
        <v>3</v>
      </c>
      <c r="C101" s="10"/>
      <c r="D101" s="10" t="s">
        <v>211</v>
      </c>
      <c r="E101" s="11" t="s">
        <v>212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15</v>
      </c>
      <c r="I101" s="10" t="n">
        <f aca="false">T101+AM101+BF101+BY101+CR101+DK101</f>
        <v>0</v>
      </c>
      <c r="J101" s="10" t="n">
        <f aca="false">V101+AO101+BH101+CA101+CT101+DM101</f>
        <v>1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0.6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 t="n">
        <v>15</v>
      </c>
      <c r="CU101" s="14" t="s">
        <v>59</v>
      </c>
      <c r="CV101" s="13"/>
      <c r="CW101" s="14"/>
      <c r="CX101" s="13"/>
      <c r="CY101" s="14"/>
      <c r="CZ101" s="13"/>
      <c r="DA101" s="14"/>
      <c r="DB101" s="12" t="n">
        <v>2</v>
      </c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2</v>
      </c>
      <c r="DK101" s="13"/>
      <c r="DL101" s="14"/>
      <c r="DM101" s="13"/>
      <c r="DN101" s="14"/>
      <c r="DO101" s="13"/>
      <c r="DP101" s="14"/>
      <c r="DQ101" s="13"/>
      <c r="DR101" s="14"/>
      <c r="DS101" s="13"/>
      <c r="DT101" s="14"/>
      <c r="DU101" s="12"/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0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3</v>
      </c>
      <c r="E102" s="11" t="s">
        <v>214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15</v>
      </c>
      <c r="I102" s="10" t="n">
        <f aca="false">T102+AM102+BF102+BY102+CR102+DK102</f>
        <v>0</v>
      </c>
      <c r="J102" s="10" t="n">
        <f aca="false">V102+AO102+BH102+CA102+CT102+DM102</f>
        <v>1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0.6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1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5</v>
      </c>
      <c r="E103" s="11" t="s">
        <v>216</v>
      </c>
      <c r="F103" s="10" t="n">
        <f aca="false">COUNTIF(T103:EA103,"e")</f>
        <v>0</v>
      </c>
      <c r="G103" s="10" t="n">
        <f aca="false">COUNTIF(T103:EA103,"z")</f>
        <v>1</v>
      </c>
      <c r="H103" s="10" t="n">
        <f aca="false">SUM(I103:P103)</f>
        <v>15</v>
      </c>
      <c r="I103" s="10" t="n">
        <f aca="false">T103+AM103+BF103+BY103+CR103+DK103</f>
        <v>0</v>
      </c>
      <c r="J103" s="10" t="n">
        <f aca="false">V103+AO103+BH103+CA103+CT103+DM103</f>
        <v>15</v>
      </c>
      <c r="K103" s="10" t="n">
        <f aca="false">X103+AQ103+BJ103+CC103+CV103+DO103</f>
        <v>0</v>
      </c>
      <c r="L103" s="10" t="n">
        <f aca="false">Z103+AS103+BL103+CE103+CX103+DQ103</f>
        <v>0</v>
      </c>
      <c r="M103" s="10" t="n">
        <f aca="false">AB103+AU103+BN103+CG103+CZ103+DS103</f>
        <v>0</v>
      </c>
      <c r="N103" s="10" t="n">
        <f aca="false">AE103+AX103+BQ103+CJ103+DC103+DV103</f>
        <v>0</v>
      </c>
      <c r="O103" s="10" t="n">
        <f aca="false">AG103+AZ103+BS103+CL103+DE103+DX103</f>
        <v>0</v>
      </c>
      <c r="P103" s="10" t="n">
        <f aca="false">AI103+BB103+BU103+CN103+DG103+DZ103</f>
        <v>0</v>
      </c>
      <c r="Q103" s="12" t="n">
        <f aca="false">AL103+BE103+BX103+CQ103+DJ103+EC103</f>
        <v>2</v>
      </c>
      <c r="R103" s="12" t="n">
        <f aca="false">AK103+BD103+BW103+CP103+DI103+EB103</f>
        <v>0</v>
      </c>
      <c r="S103" s="12" t="n">
        <v>0.6</v>
      </c>
      <c r="T103" s="13"/>
      <c r="U103" s="14"/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2"/>
      <c r="AL103" s="12" t="n">
        <f aca="false">AD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2"/>
      <c r="AX103" s="13"/>
      <c r="AY103" s="14"/>
      <c r="AZ103" s="13"/>
      <c r="BA103" s="14"/>
      <c r="BB103" s="13"/>
      <c r="BC103" s="14"/>
      <c r="BD103" s="12"/>
      <c r="BE103" s="12" t="n">
        <f aca="false">AW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3"/>
      <c r="BO103" s="14"/>
      <c r="BP103" s="12"/>
      <c r="BQ103" s="13"/>
      <c r="BR103" s="14"/>
      <c r="BS103" s="13"/>
      <c r="BT103" s="14"/>
      <c r="BU103" s="13"/>
      <c r="BV103" s="14"/>
      <c r="BW103" s="12"/>
      <c r="BX103" s="12" t="n">
        <f aca="false">BP103+BW103</f>
        <v>0</v>
      </c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2"/>
      <c r="CJ103" s="13"/>
      <c r="CK103" s="14"/>
      <c r="CL103" s="13"/>
      <c r="CM103" s="14"/>
      <c r="CN103" s="13"/>
      <c r="CO103" s="14"/>
      <c r="CP103" s="12"/>
      <c r="CQ103" s="12" t="n">
        <f aca="false">CI103+CP103</f>
        <v>0</v>
      </c>
      <c r="CR103" s="13"/>
      <c r="CS103" s="14"/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/>
      <c r="DH103" s="14"/>
      <c r="DI103" s="12"/>
      <c r="DJ103" s="12" t="n">
        <f aca="false">DB103+DI103</f>
        <v>0</v>
      </c>
      <c r="DK103" s="13"/>
      <c r="DL103" s="14"/>
      <c r="DM103" s="13" t="n">
        <v>15</v>
      </c>
      <c r="DN103" s="14" t="s">
        <v>59</v>
      </c>
      <c r="DO103" s="13"/>
      <c r="DP103" s="14"/>
      <c r="DQ103" s="13"/>
      <c r="DR103" s="14"/>
      <c r="DS103" s="13"/>
      <c r="DT103" s="14"/>
      <c r="DU103" s="12" t="n">
        <v>2</v>
      </c>
      <c r="DV103" s="13"/>
      <c r="DW103" s="14"/>
      <c r="DX103" s="13"/>
      <c r="DY103" s="14"/>
      <c r="DZ103" s="13"/>
      <c r="EA103" s="14"/>
      <c r="EB103" s="12"/>
      <c r="EC103" s="12" t="n">
        <f aca="false">DU103+EB103</f>
        <v>2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17</v>
      </c>
      <c r="E104" s="11" t="s">
        <v>218</v>
      </c>
      <c r="F104" s="10" t="n">
        <f aca="false">COUNTIF(T104:EA104,"e")</f>
        <v>0</v>
      </c>
      <c r="G104" s="10" t="n">
        <f aca="false">COUNTIF(T104:EA104,"z")</f>
        <v>1</v>
      </c>
      <c r="H104" s="10" t="n">
        <f aca="false">SUM(I104:P104)</f>
        <v>15</v>
      </c>
      <c r="I104" s="10" t="n">
        <f aca="false">T104+AM104+BF104+BY104+CR104+DK104</f>
        <v>0</v>
      </c>
      <c r="J104" s="10" t="n">
        <f aca="false">V104+AO104+BH104+CA104+CT104+DM104</f>
        <v>15</v>
      </c>
      <c r="K104" s="10" t="n">
        <f aca="false">X104+AQ104+BJ104+CC104+CV104+DO104</f>
        <v>0</v>
      </c>
      <c r="L104" s="10" t="n">
        <f aca="false">Z104+AS104+BL104+CE104+CX104+DQ104</f>
        <v>0</v>
      </c>
      <c r="M104" s="10" t="n">
        <f aca="false">AB104+AU104+BN104+CG104+CZ104+DS104</f>
        <v>0</v>
      </c>
      <c r="N104" s="10" t="n">
        <f aca="false">AE104+AX104+BQ104+CJ104+DC104+DV104</f>
        <v>0</v>
      </c>
      <c r="O104" s="10" t="n">
        <f aca="false">AG104+AZ104+BS104+CL104+DE104+DX104</f>
        <v>0</v>
      </c>
      <c r="P104" s="10" t="n">
        <f aca="false">AI104+BB104+BU104+CN104+DG104+DZ104</f>
        <v>0</v>
      </c>
      <c r="Q104" s="12" t="n">
        <f aca="false">AL104+BE104+BX104+CQ104+DJ104+EC104</f>
        <v>2</v>
      </c>
      <c r="R104" s="12" t="n">
        <f aca="false">AK104+BD104+BW104+CP104+DI104+EB104</f>
        <v>0</v>
      </c>
      <c r="S104" s="12" t="n">
        <v>0.6</v>
      </c>
      <c r="T104" s="13"/>
      <c r="U104" s="14"/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2"/>
      <c r="AL104" s="12" t="n">
        <f aca="false">AD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2"/>
      <c r="AX104" s="13"/>
      <c r="AY104" s="14"/>
      <c r="AZ104" s="13"/>
      <c r="BA104" s="14"/>
      <c r="BB104" s="13"/>
      <c r="BC104" s="14"/>
      <c r="BD104" s="12"/>
      <c r="BE104" s="12" t="n">
        <f aca="false">AW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3"/>
      <c r="BO104" s="14"/>
      <c r="BP104" s="12"/>
      <c r="BQ104" s="13"/>
      <c r="BR104" s="14"/>
      <c r="BS104" s="13"/>
      <c r="BT104" s="14"/>
      <c r="BU104" s="13"/>
      <c r="BV104" s="14"/>
      <c r="BW104" s="12"/>
      <c r="BX104" s="12" t="n">
        <f aca="false">BP104+BW104</f>
        <v>0</v>
      </c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2"/>
      <c r="CJ104" s="13"/>
      <c r="CK104" s="14"/>
      <c r="CL104" s="13"/>
      <c r="CM104" s="14"/>
      <c r="CN104" s="13"/>
      <c r="CO104" s="14"/>
      <c r="CP104" s="12"/>
      <c r="CQ104" s="12" t="n">
        <f aca="false">CI104+CP104</f>
        <v>0</v>
      </c>
      <c r="CR104" s="13"/>
      <c r="CS104" s="14"/>
      <c r="CT104" s="13"/>
      <c r="CU104" s="14"/>
      <c r="CV104" s="13"/>
      <c r="CW104" s="14"/>
      <c r="CX104" s="13"/>
      <c r="CY104" s="14"/>
      <c r="CZ104" s="13"/>
      <c r="DA104" s="14"/>
      <c r="DB104" s="12"/>
      <c r="DC104" s="13"/>
      <c r="DD104" s="14"/>
      <c r="DE104" s="13"/>
      <c r="DF104" s="14"/>
      <c r="DG104" s="13"/>
      <c r="DH104" s="14"/>
      <c r="DI104" s="12"/>
      <c r="DJ104" s="12" t="n">
        <f aca="false">DB104+DI104</f>
        <v>0</v>
      </c>
      <c r="DK104" s="13"/>
      <c r="DL104" s="14"/>
      <c r="DM104" s="13" t="n">
        <v>15</v>
      </c>
      <c r="DN104" s="14" t="s">
        <v>59</v>
      </c>
      <c r="DO104" s="13"/>
      <c r="DP104" s="14"/>
      <c r="DQ104" s="13"/>
      <c r="DR104" s="14"/>
      <c r="DS104" s="13"/>
      <c r="DT104" s="14"/>
      <c r="DU104" s="12" t="n">
        <v>2</v>
      </c>
      <c r="DV104" s="13"/>
      <c r="DW104" s="14"/>
      <c r="DX104" s="13"/>
      <c r="DY104" s="14"/>
      <c r="DZ104" s="13"/>
      <c r="EA104" s="14"/>
      <c r="EB104" s="12"/>
      <c r="EC104" s="12" t="n">
        <f aca="false">DU104+EB104</f>
        <v>2</v>
      </c>
    </row>
    <row r="105" customFormat="false" ht="12.75" hidden="false" customHeight="false" outlineLevel="0" collapsed="false">
      <c r="A105" s="10" t="n">
        <v>4</v>
      </c>
      <c r="B105" s="10" t="n">
        <v>3</v>
      </c>
      <c r="C105" s="10"/>
      <c r="D105" s="10" t="s">
        <v>219</v>
      </c>
      <c r="E105" s="11" t="s">
        <v>220</v>
      </c>
      <c r="F105" s="10" t="n">
        <f aca="false">COUNTIF(T105:EA105,"e")</f>
        <v>0</v>
      </c>
      <c r="G105" s="10" t="n">
        <f aca="false">COUNTIF(T105:EA105,"z")</f>
        <v>1</v>
      </c>
      <c r="H105" s="10" t="n">
        <f aca="false">SUM(I105:P105)</f>
        <v>15</v>
      </c>
      <c r="I105" s="10" t="n">
        <f aca="false">T105+AM105+BF105+BY105+CR105+DK105</f>
        <v>0</v>
      </c>
      <c r="J105" s="10" t="n">
        <f aca="false">V105+AO105+BH105+CA105+CT105+DM105</f>
        <v>15</v>
      </c>
      <c r="K105" s="10" t="n">
        <f aca="false">X105+AQ105+BJ105+CC105+CV105+DO105</f>
        <v>0</v>
      </c>
      <c r="L105" s="10" t="n">
        <f aca="false">Z105+AS105+BL105+CE105+CX105+DQ105</f>
        <v>0</v>
      </c>
      <c r="M105" s="10" t="n">
        <f aca="false">AB105+AU105+BN105+CG105+CZ105+DS105</f>
        <v>0</v>
      </c>
      <c r="N105" s="10" t="n">
        <f aca="false">AE105+AX105+BQ105+CJ105+DC105+DV105</f>
        <v>0</v>
      </c>
      <c r="O105" s="10" t="n">
        <f aca="false">AG105+AZ105+BS105+CL105+DE105+DX105</f>
        <v>0</v>
      </c>
      <c r="P105" s="10" t="n">
        <f aca="false">AI105+BB105+BU105+CN105+DG105+DZ105</f>
        <v>0</v>
      </c>
      <c r="Q105" s="12" t="n">
        <f aca="false">AL105+BE105+BX105+CQ105+DJ105+EC105</f>
        <v>2</v>
      </c>
      <c r="R105" s="12" t="n">
        <f aca="false">AK105+BD105+BW105+CP105+DI105+EB105</f>
        <v>0</v>
      </c>
      <c r="S105" s="12" t="n">
        <v>0.6</v>
      </c>
      <c r="T105" s="13"/>
      <c r="U105" s="14"/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2"/>
      <c r="AL105" s="12" t="n">
        <f aca="false">AD105+AK105</f>
        <v>0</v>
      </c>
      <c r="AM105" s="13"/>
      <c r="AN105" s="14"/>
      <c r="AO105" s="13"/>
      <c r="AP105" s="14"/>
      <c r="AQ105" s="13"/>
      <c r="AR105" s="14"/>
      <c r="AS105" s="13"/>
      <c r="AT105" s="14"/>
      <c r="AU105" s="13"/>
      <c r="AV105" s="14"/>
      <c r="AW105" s="12"/>
      <c r="AX105" s="13"/>
      <c r="AY105" s="14"/>
      <c r="AZ105" s="13"/>
      <c r="BA105" s="14"/>
      <c r="BB105" s="13"/>
      <c r="BC105" s="14"/>
      <c r="BD105" s="12"/>
      <c r="BE105" s="12" t="n">
        <f aca="false">AW105+BD105</f>
        <v>0</v>
      </c>
      <c r="BF105" s="13"/>
      <c r="BG105" s="14"/>
      <c r="BH105" s="13"/>
      <c r="BI105" s="14"/>
      <c r="BJ105" s="13"/>
      <c r="BK105" s="14"/>
      <c r="BL105" s="13"/>
      <c r="BM105" s="14"/>
      <c r="BN105" s="13"/>
      <c r="BO105" s="14"/>
      <c r="BP105" s="12"/>
      <c r="BQ105" s="13"/>
      <c r="BR105" s="14"/>
      <c r="BS105" s="13"/>
      <c r="BT105" s="14"/>
      <c r="BU105" s="13"/>
      <c r="BV105" s="14"/>
      <c r="BW105" s="12"/>
      <c r="BX105" s="12" t="n">
        <f aca="false">BP105+BW105</f>
        <v>0</v>
      </c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2"/>
      <c r="CJ105" s="13"/>
      <c r="CK105" s="14"/>
      <c r="CL105" s="13"/>
      <c r="CM105" s="14"/>
      <c r="CN105" s="13"/>
      <c r="CO105" s="14"/>
      <c r="CP105" s="12"/>
      <c r="CQ105" s="12" t="n">
        <f aca="false">CI105+CP105</f>
        <v>0</v>
      </c>
      <c r="CR105" s="13"/>
      <c r="CS105" s="14"/>
      <c r="CT105" s="13"/>
      <c r="CU105" s="14"/>
      <c r="CV105" s="13"/>
      <c r="CW105" s="14"/>
      <c r="CX105" s="13"/>
      <c r="CY105" s="14"/>
      <c r="CZ105" s="13"/>
      <c r="DA105" s="14"/>
      <c r="DB105" s="12"/>
      <c r="DC105" s="13"/>
      <c r="DD105" s="14"/>
      <c r="DE105" s="13"/>
      <c r="DF105" s="14"/>
      <c r="DG105" s="13"/>
      <c r="DH105" s="14"/>
      <c r="DI105" s="12"/>
      <c r="DJ105" s="12" t="n">
        <f aca="false">DB105+DI105</f>
        <v>0</v>
      </c>
      <c r="DK105" s="13"/>
      <c r="DL105" s="14"/>
      <c r="DM105" s="13" t="n">
        <v>15</v>
      </c>
      <c r="DN105" s="14" t="s">
        <v>59</v>
      </c>
      <c r="DO105" s="13"/>
      <c r="DP105" s="14"/>
      <c r="DQ105" s="13"/>
      <c r="DR105" s="14"/>
      <c r="DS105" s="13"/>
      <c r="DT105" s="14"/>
      <c r="DU105" s="12" t="n">
        <v>2</v>
      </c>
      <c r="DV105" s="13"/>
      <c r="DW105" s="14"/>
      <c r="DX105" s="13"/>
      <c r="DY105" s="14"/>
      <c r="DZ105" s="13"/>
      <c r="EA105" s="14"/>
      <c r="EB105" s="12"/>
      <c r="EC105" s="12" t="n">
        <f aca="false">DU105+EB105</f>
        <v>2</v>
      </c>
    </row>
    <row r="106" customFormat="false" ht="12.75" hidden="false" customHeight="false" outlineLevel="0" collapsed="false">
      <c r="A106" s="10" t="n">
        <v>4</v>
      </c>
      <c r="B106" s="10" t="n">
        <v>3</v>
      </c>
      <c r="C106" s="10"/>
      <c r="D106" s="10" t="s">
        <v>221</v>
      </c>
      <c r="E106" s="11" t="s">
        <v>222</v>
      </c>
      <c r="F106" s="10" t="n">
        <f aca="false">COUNTIF(T106:EA106,"e")</f>
        <v>0</v>
      </c>
      <c r="G106" s="10" t="n">
        <f aca="false">COUNTIF(T106:EA106,"z")</f>
        <v>1</v>
      </c>
      <c r="H106" s="10" t="n">
        <f aca="false">SUM(I106:P106)</f>
        <v>15</v>
      </c>
      <c r="I106" s="10" t="n">
        <f aca="false">T106+AM106+BF106+BY106+CR106+DK106</f>
        <v>0</v>
      </c>
      <c r="J106" s="10" t="n">
        <f aca="false">V106+AO106+BH106+CA106+CT106+DM106</f>
        <v>15</v>
      </c>
      <c r="K106" s="10" t="n">
        <f aca="false">X106+AQ106+BJ106+CC106+CV106+DO106</f>
        <v>0</v>
      </c>
      <c r="L106" s="10" t="n">
        <f aca="false">Z106+AS106+BL106+CE106+CX106+DQ106</f>
        <v>0</v>
      </c>
      <c r="M106" s="10" t="n">
        <f aca="false">AB106+AU106+BN106+CG106+CZ106+DS106</f>
        <v>0</v>
      </c>
      <c r="N106" s="10" t="n">
        <f aca="false">AE106+AX106+BQ106+CJ106+DC106+DV106</f>
        <v>0</v>
      </c>
      <c r="O106" s="10" t="n">
        <f aca="false">AG106+AZ106+BS106+CL106+DE106+DX106</f>
        <v>0</v>
      </c>
      <c r="P106" s="10" t="n">
        <f aca="false">AI106+BB106+BU106+CN106+DG106+DZ106</f>
        <v>0</v>
      </c>
      <c r="Q106" s="12" t="n">
        <f aca="false">AL106+BE106+BX106+CQ106+DJ106+EC106</f>
        <v>2</v>
      </c>
      <c r="R106" s="12" t="n">
        <f aca="false">AK106+BD106+BW106+CP106+DI106+EB106</f>
        <v>0</v>
      </c>
      <c r="S106" s="12" t="n">
        <v>0.6</v>
      </c>
      <c r="T106" s="13"/>
      <c r="U106" s="14"/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2"/>
      <c r="AL106" s="12" t="n">
        <f aca="false">AD106+AK106</f>
        <v>0</v>
      </c>
      <c r="AM106" s="13"/>
      <c r="AN106" s="14"/>
      <c r="AO106" s="13"/>
      <c r="AP106" s="14"/>
      <c r="AQ106" s="13"/>
      <c r="AR106" s="14"/>
      <c r="AS106" s="13"/>
      <c r="AT106" s="14"/>
      <c r="AU106" s="13"/>
      <c r="AV106" s="14"/>
      <c r="AW106" s="12"/>
      <c r="AX106" s="13"/>
      <c r="AY106" s="14"/>
      <c r="AZ106" s="13"/>
      <c r="BA106" s="14"/>
      <c r="BB106" s="13"/>
      <c r="BC106" s="14"/>
      <c r="BD106" s="12"/>
      <c r="BE106" s="12" t="n">
        <f aca="false">AW106+BD106</f>
        <v>0</v>
      </c>
      <c r="BF106" s="13"/>
      <c r="BG106" s="14"/>
      <c r="BH106" s="13"/>
      <c r="BI106" s="14"/>
      <c r="BJ106" s="13"/>
      <c r="BK106" s="14"/>
      <c r="BL106" s="13"/>
      <c r="BM106" s="14"/>
      <c r="BN106" s="13"/>
      <c r="BO106" s="14"/>
      <c r="BP106" s="12"/>
      <c r="BQ106" s="13"/>
      <c r="BR106" s="14"/>
      <c r="BS106" s="13"/>
      <c r="BT106" s="14"/>
      <c r="BU106" s="13"/>
      <c r="BV106" s="14"/>
      <c r="BW106" s="12"/>
      <c r="BX106" s="12" t="n">
        <f aca="false">BP106+BW106</f>
        <v>0</v>
      </c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2"/>
      <c r="CJ106" s="13"/>
      <c r="CK106" s="14"/>
      <c r="CL106" s="13"/>
      <c r="CM106" s="14"/>
      <c r="CN106" s="13"/>
      <c r="CO106" s="14"/>
      <c r="CP106" s="12"/>
      <c r="CQ106" s="12" t="n">
        <f aca="false">CI106+CP106</f>
        <v>0</v>
      </c>
      <c r="CR106" s="13"/>
      <c r="CS106" s="14"/>
      <c r="CT106" s="13"/>
      <c r="CU106" s="14"/>
      <c r="CV106" s="13"/>
      <c r="CW106" s="14"/>
      <c r="CX106" s="13"/>
      <c r="CY106" s="14"/>
      <c r="CZ106" s="13"/>
      <c r="DA106" s="14"/>
      <c r="DB106" s="12"/>
      <c r="DC106" s="13"/>
      <c r="DD106" s="14"/>
      <c r="DE106" s="13"/>
      <c r="DF106" s="14"/>
      <c r="DG106" s="13"/>
      <c r="DH106" s="14"/>
      <c r="DI106" s="12"/>
      <c r="DJ106" s="12" t="n">
        <f aca="false">DB106+DI106</f>
        <v>0</v>
      </c>
      <c r="DK106" s="13"/>
      <c r="DL106" s="14"/>
      <c r="DM106" s="13" t="n">
        <v>15</v>
      </c>
      <c r="DN106" s="14" t="s">
        <v>59</v>
      </c>
      <c r="DO106" s="13"/>
      <c r="DP106" s="14"/>
      <c r="DQ106" s="13"/>
      <c r="DR106" s="14"/>
      <c r="DS106" s="13"/>
      <c r="DT106" s="14"/>
      <c r="DU106" s="12" t="n">
        <v>2</v>
      </c>
      <c r="DV106" s="13"/>
      <c r="DW106" s="14"/>
      <c r="DX106" s="13"/>
      <c r="DY106" s="14"/>
      <c r="DZ106" s="13"/>
      <c r="EA106" s="14"/>
      <c r="EB106" s="12"/>
      <c r="EC106" s="12" t="n">
        <f aca="false">DU106+EB106</f>
        <v>2</v>
      </c>
    </row>
    <row r="107" customFormat="false" ht="12.75" hidden="false" customHeight="false" outlineLevel="0" collapsed="false">
      <c r="A107" s="10" t="n">
        <v>4</v>
      </c>
      <c r="B107" s="10" t="n">
        <v>3</v>
      </c>
      <c r="C107" s="10"/>
      <c r="D107" s="10" t="s">
        <v>223</v>
      </c>
      <c r="E107" s="11" t="s">
        <v>224</v>
      </c>
      <c r="F107" s="10" t="n">
        <f aca="false">COUNTIF(T107:EA107,"e")</f>
        <v>0</v>
      </c>
      <c r="G107" s="10" t="n">
        <f aca="false">COUNTIF(T107:EA107,"z")</f>
        <v>1</v>
      </c>
      <c r="H107" s="10" t="n">
        <f aca="false">SUM(I107:P107)</f>
        <v>15</v>
      </c>
      <c r="I107" s="10" t="n">
        <f aca="false">T107+AM107+BF107+BY107+CR107+DK107</f>
        <v>0</v>
      </c>
      <c r="J107" s="10" t="n">
        <f aca="false">V107+AO107+BH107+CA107+CT107+DM107</f>
        <v>15</v>
      </c>
      <c r="K107" s="10" t="n">
        <f aca="false">X107+AQ107+BJ107+CC107+CV107+DO107</f>
        <v>0</v>
      </c>
      <c r="L107" s="10" t="n">
        <f aca="false">Z107+AS107+BL107+CE107+CX107+DQ107</f>
        <v>0</v>
      </c>
      <c r="M107" s="10" t="n">
        <f aca="false">AB107+AU107+BN107+CG107+CZ107+DS107</f>
        <v>0</v>
      </c>
      <c r="N107" s="10" t="n">
        <f aca="false">AE107+AX107+BQ107+CJ107+DC107+DV107</f>
        <v>0</v>
      </c>
      <c r="O107" s="10" t="n">
        <f aca="false">AG107+AZ107+BS107+CL107+DE107+DX107</f>
        <v>0</v>
      </c>
      <c r="P107" s="10" t="n">
        <f aca="false">AI107+BB107+BU107+CN107+DG107+DZ107</f>
        <v>0</v>
      </c>
      <c r="Q107" s="12" t="n">
        <f aca="false">AL107+BE107+BX107+CQ107+DJ107+EC107</f>
        <v>2</v>
      </c>
      <c r="R107" s="12" t="n">
        <f aca="false">AK107+BD107+BW107+CP107+DI107+EB107</f>
        <v>0</v>
      </c>
      <c r="S107" s="12" t="n">
        <v>0.6</v>
      </c>
      <c r="T107" s="13"/>
      <c r="U107" s="14"/>
      <c r="V107" s="13"/>
      <c r="W107" s="14"/>
      <c r="X107" s="13"/>
      <c r="Y107" s="14"/>
      <c r="Z107" s="13"/>
      <c r="AA107" s="14"/>
      <c r="AB107" s="13"/>
      <c r="AC107" s="14"/>
      <c r="AD107" s="12"/>
      <c r="AE107" s="13"/>
      <c r="AF107" s="14"/>
      <c r="AG107" s="13"/>
      <c r="AH107" s="14"/>
      <c r="AI107" s="13"/>
      <c r="AJ107" s="14"/>
      <c r="AK107" s="12"/>
      <c r="AL107" s="12" t="n">
        <f aca="false">AD107+AK107</f>
        <v>0</v>
      </c>
      <c r="AM107" s="13"/>
      <c r="AN107" s="14"/>
      <c r="AO107" s="13"/>
      <c r="AP107" s="14"/>
      <c r="AQ107" s="13"/>
      <c r="AR107" s="14"/>
      <c r="AS107" s="13"/>
      <c r="AT107" s="14"/>
      <c r="AU107" s="13"/>
      <c r="AV107" s="14"/>
      <c r="AW107" s="12"/>
      <c r="AX107" s="13"/>
      <c r="AY107" s="14"/>
      <c r="AZ107" s="13"/>
      <c r="BA107" s="14"/>
      <c r="BB107" s="13"/>
      <c r="BC107" s="14"/>
      <c r="BD107" s="12"/>
      <c r="BE107" s="12" t="n">
        <f aca="false">AW107+BD107</f>
        <v>0</v>
      </c>
      <c r="BF107" s="13"/>
      <c r="BG107" s="14"/>
      <c r="BH107" s="13"/>
      <c r="BI107" s="14"/>
      <c r="BJ107" s="13"/>
      <c r="BK107" s="14"/>
      <c r="BL107" s="13"/>
      <c r="BM107" s="14"/>
      <c r="BN107" s="13"/>
      <c r="BO107" s="14"/>
      <c r="BP107" s="12"/>
      <c r="BQ107" s="13"/>
      <c r="BR107" s="14"/>
      <c r="BS107" s="13"/>
      <c r="BT107" s="14"/>
      <c r="BU107" s="13"/>
      <c r="BV107" s="14"/>
      <c r="BW107" s="12"/>
      <c r="BX107" s="12" t="n">
        <f aca="false">BP107+BW107</f>
        <v>0</v>
      </c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2"/>
      <c r="CJ107" s="13"/>
      <c r="CK107" s="14"/>
      <c r="CL107" s="13"/>
      <c r="CM107" s="14"/>
      <c r="CN107" s="13"/>
      <c r="CO107" s="14"/>
      <c r="CP107" s="12"/>
      <c r="CQ107" s="12" t="n">
        <f aca="false">CI107+CP107</f>
        <v>0</v>
      </c>
      <c r="CR107" s="13"/>
      <c r="CS107" s="14"/>
      <c r="CT107" s="13"/>
      <c r="CU107" s="14"/>
      <c r="CV107" s="13"/>
      <c r="CW107" s="14"/>
      <c r="CX107" s="13"/>
      <c r="CY107" s="14"/>
      <c r="CZ107" s="13"/>
      <c r="DA107" s="14"/>
      <c r="DB107" s="12"/>
      <c r="DC107" s="13"/>
      <c r="DD107" s="14"/>
      <c r="DE107" s="13"/>
      <c r="DF107" s="14"/>
      <c r="DG107" s="13"/>
      <c r="DH107" s="14"/>
      <c r="DI107" s="12"/>
      <c r="DJ107" s="12" t="n">
        <f aca="false">DB107+DI107</f>
        <v>0</v>
      </c>
      <c r="DK107" s="13"/>
      <c r="DL107" s="14"/>
      <c r="DM107" s="13" t="n">
        <v>15</v>
      </c>
      <c r="DN107" s="14" t="s">
        <v>59</v>
      </c>
      <c r="DO107" s="13"/>
      <c r="DP107" s="14"/>
      <c r="DQ107" s="13"/>
      <c r="DR107" s="14"/>
      <c r="DS107" s="13"/>
      <c r="DT107" s="14"/>
      <c r="DU107" s="12" t="n">
        <v>2</v>
      </c>
      <c r="DV107" s="13"/>
      <c r="DW107" s="14"/>
      <c r="DX107" s="13"/>
      <c r="DY107" s="14"/>
      <c r="DZ107" s="13"/>
      <c r="EA107" s="14"/>
      <c r="EB107" s="12"/>
      <c r="EC107" s="12" t="n">
        <f aca="false">DU107+EB107</f>
        <v>2</v>
      </c>
    </row>
    <row r="108" customFormat="false" ht="20.1" hidden="false" customHeight="true" outlineLevel="0" collapsed="false">
      <c r="A108" s="9" t="s">
        <v>225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</row>
    <row r="109" customFormat="false" ht="12.75" hidden="false" customHeight="false" outlineLevel="0" collapsed="false">
      <c r="A109" s="10"/>
      <c r="B109" s="10"/>
      <c r="C109" s="10"/>
      <c r="D109" s="10" t="s">
        <v>226</v>
      </c>
      <c r="E109" s="11" t="s">
        <v>227</v>
      </c>
      <c r="F109" s="10" t="n">
        <f aca="false">COUNTIF(T109:EA109,"e")</f>
        <v>0</v>
      </c>
      <c r="G109" s="10" t="n">
        <f aca="false">COUNTIF(T109:EA109,"z")</f>
        <v>1</v>
      </c>
      <c r="H109" s="10" t="n">
        <f aca="false">SUM(I109:P109)</f>
        <v>90</v>
      </c>
      <c r="I109" s="10" t="n">
        <f aca="false">T109+AM109+BF109+BY109+CR109+DK109</f>
        <v>0</v>
      </c>
      <c r="J109" s="10" t="n">
        <f aca="false">V109+AO109+BH109+CA109+CT109+DM109</f>
        <v>0</v>
      </c>
      <c r="K109" s="10" t="n">
        <f aca="false">X109+AQ109+BJ109+CC109+CV109+DO109</f>
        <v>0</v>
      </c>
      <c r="L109" s="10" t="n">
        <f aca="false">Z109+AS109+BL109+CE109+CX109+DQ109</f>
        <v>0</v>
      </c>
      <c r="M109" s="10" t="n">
        <f aca="false">AB109+AU109+BN109+CG109+CZ109+DS109</f>
        <v>0</v>
      </c>
      <c r="N109" s="10" t="n">
        <f aca="false">AE109+AX109+BQ109+CJ109+DC109+DV109</f>
        <v>0</v>
      </c>
      <c r="O109" s="10" t="n">
        <f aca="false">AG109+AZ109+BS109+CL109+DE109+DX109</f>
        <v>0</v>
      </c>
      <c r="P109" s="10" t="n">
        <f aca="false">AI109+BB109+BU109+CN109+DG109+DZ109</f>
        <v>90</v>
      </c>
      <c r="Q109" s="12" t="n">
        <f aca="false">AL109+BE109+BX109+CQ109+DJ109+EC109</f>
        <v>3</v>
      </c>
      <c r="R109" s="12" t="n">
        <f aca="false">AK109+BD109+BW109+CP109+DI109+EB109</f>
        <v>3</v>
      </c>
      <c r="S109" s="12" t="n">
        <v>0</v>
      </c>
      <c r="T109" s="13"/>
      <c r="U109" s="14"/>
      <c r="V109" s="13"/>
      <c r="W109" s="14"/>
      <c r="X109" s="13"/>
      <c r="Y109" s="14"/>
      <c r="Z109" s="13"/>
      <c r="AA109" s="14"/>
      <c r="AB109" s="13"/>
      <c r="AC109" s="14"/>
      <c r="AD109" s="12"/>
      <c r="AE109" s="13"/>
      <c r="AF109" s="14"/>
      <c r="AG109" s="13"/>
      <c r="AH109" s="14"/>
      <c r="AI109" s="13"/>
      <c r="AJ109" s="14"/>
      <c r="AK109" s="12"/>
      <c r="AL109" s="12" t="n">
        <f aca="false">AD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2"/>
      <c r="AX109" s="13"/>
      <c r="AY109" s="14"/>
      <c r="AZ109" s="13"/>
      <c r="BA109" s="14"/>
      <c r="BB109" s="13"/>
      <c r="BC109" s="14"/>
      <c r="BD109" s="12"/>
      <c r="BE109" s="12" t="n">
        <f aca="false">AW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3"/>
      <c r="BO109" s="14"/>
      <c r="BP109" s="12"/>
      <c r="BQ109" s="13"/>
      <c r="BR109" s="14"/>
      <c r="BS109" s="13"/>
      <c r="BT109" s="14"/>
      <c r="BU109" s="13"/>
      <c r="BV109" s="14"/>
      <c r="BW109" s="12"/>
      <c r="BX109" s="12" t="n">
        <f aca="false">BP109+BW109</f>
        <v>0</v>
      </c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2"/>
      <c r="CJ109" s="13"/>
      <c r="CK109" s="14"/>
      <c r="CL109" s="13"/>
      <c r="CM109" s="14"/>
      <c r="CN109" s="13" t="n">
        <v>90</v>
      </c>
      <c r="CO109" s="14" t="s">
        <v>59</v>
      </c>
      <c r="CP109" s="12" t="n">
        <v>3</v>
      </c>
      <c r="CQ109" s="12" t="n">
        <f aca="false">CI109+CP109</f>
        <v>3</v>
      </c>
      <c r="CR109" s="13"/>
      <c r="CS109" s="14"/>
      <c r="CT109" s="13"/>
      <c r="CU109" s="14"/>
      <c r="CV109" s="13"/>
      <c r="CW109" s="14"/>
      <c r="CX109" s="13"/>
      <c r="CY109" s="14"/>
      <c r="CZ109" s="13"/>
      <c r="DA109" s="14"/>
      <c r="DB109" s="12"/>
      <c r="DC109" s="13"/>
      <c r="DD109" s="14"/>
      <c r="DE109" s="13"/>
      <c r="DF109" s="14"/>
      <c r="DG109" s="13"/>
      <c r="DH109" s="14"/>
      <c r="DI109" s="12"/>
      <c r="DJ109" s="12" t="n">
        <f aca="false">DB109+DI109</f>
        <v>0</v>
      </c>
      <c r="DK109" s="13"/>
      <c r="DL109" s="14"/>
      <c r="DM109" s="13"/>
      <c r="DN109" s="14"/>
      <c r="DO109" s="13"/>
      <c r="DP109" s="14"/>
      <c r="DQ109" s="13"/>
      <c r="DR109" s="14"/>
      <c r="DS109" s="13"/>
      <c r="DT109" s="14"/>
      <c r="DU109" s="12"/>
      <c r="DV109" s="13"/>
      <c r="DW109" s="14"/>
      <c r="DX109" s="13"/>
      <c r="DY109" s="14"/>
      <c r="DZ109" s="13"/>
      <c r="EA109" s="14"/>
      <c r="EB109" s="12"/>
      <c r="EC109" s="12" t="n">
        <f aca="false">DU109+EB109</f>
        <v>0</v>
      </c>
    </row>
    <row r="110" customFormat="false" ht="15.95" hidden="false" customHeight="true" outlineLevel="0" collapsed="false">
      <c r="A110" s="10"/>
      <c r="B110" s="10"/>
      <c r="C110" s="10"/>
      <c r="D110" s="10"/>
      <c r="E110" s="10" t="s">
        <v>82</v>
      </c>
      <c r="F110" s="10" t="n">
        <f aca="false">SUM(F109:F109)</f>
        <v>0</v>
      </c>
      <c r="G110" s="10" t="n">
        <f aca="false">SUM(G109:G109)</f>
        <v>1</v>
      </c>
      <c r="H110" s="10" t="n">
        <f aca="false">SUM(H109:H109)</f>
        <v>90</v>
      </c>
      <c r="I110" s="10" t="n">
        <f aca="false">SUM(I109:I109)</f>
        <v>0</v>
      </c>
      <c r="J110" s="10" t="n">
        <f aca="false">SUM(J109:J109)</f>
        <v>0</v>
      </c>
      <c r="K110" s="10" t="n">
        <f aca="false">SUM(K109:K109)</f>
        <v>0</v>
      </c>
      <c r="L110" s="10" t="n">
        <f aca="false">SUM(L109:L109)</f>
        <v>0</v>
      </c>
      <c r="M110" s="10" t="n">
        <f aca="false">SUM(M109:M109)</f>
        <v>0</v>
      </c>
      <c r="N110" s="10" t="n">
        <f aca="false">SUM(N109:N109)</f>
        <v>0</v>
      </c>
      <c r="O110" s="10" t="n">
        <f aca="false">SUM(O109:O109)</f>
        <v>0</v>
      </c>
      <c r="P110" s="10" t="n">
        <f aca="false">SUM(P109:P109)</f>
        <v>90</v>
      </c>
      <c r="Q110" s="12" t="n">
        <f aca="false">SUM(Q109:Q109)</f>
        <v>3</v>
      </c>
      <c r="R110" s="12" t="n">
        <f aca="false">SUM(R109:R109)</f>
        <v>3</v>
      </c>
      <c r="S110" s="12" t="n">
        <f aca="false">SUM(S109:S109)</f>
        <v>0</v>
      </c>
      <c r="T110" s="13" t="n">
        <f aca="false">SUM(T109:T109)</f>
        <v>0</v>
      </c>
      <c r="U110" s="14" t="n">
        <f aca="false">SUM(U109:U109)</f>
        <v>0</v>
      </c>
      <c r="V110" s="13" t="n">
        <f aca="false">SUM(V109:V109)</f>
        <v>0</v>
      </c>
      <c r="W110" s="14" t="n">
        <f aca="false">SUM(W109:W109)</f>
        <v>0</v>
      </c>
      <c r="X110" s="13" t="n">
        <f aca="false">SUM(X109:X109)</f>
        <v>0</v>
      </c>
      <c r="Y110" s="14" t="n">
        <f aca="false">SUM(Y109:Y109)</f>
        <v>0</v>
      </c>
      <c r="Z110" s="13" t="n">
        <f aca="false">SUM(Z109:Z109)</f>
        <v>0</v>
      </c>
      <c r="AA110" s="14" t="n">
        <f aca="false">SUM(AA109:AA109)</f>
        <v>0</v>
      </c>
      <c r="AB110" s="13" t="n">
        <f aca="false">SUM(AB109:AB109)</f>
        <v>0</v>
      </c>
      <c r="AC110" s="14" t="n">
        <f aca="false">SUM(AC109:AC109)</f>
        <v>0</v>
      </c>
      <c r="AD110" s="12" t="n">
        <f aca="false">SUM(AD109:AD109)</f>
        <v>0</v>
      </c>
      <c r="AE110" s="13" t="n">
        <f aca="false">SUM(AE109:AE109)</f>
        <v>0</v>
      </c>
      <c r="AF110" s="14" t="n">
        <f aca="false">SUM(AF109:AF109)</f>
        <v>0</v>
      </c>
      <c r="AG110" s="13" t="n">
        <f aca="false">SUM(AG109:AG109)</f>
        <v>0</v>
      </c>
      <c r="AH110" s="14" t="n">
        <f aca="false">SUM(AH109:AH109)</f>
        <v>0</v>
      </c>
      <c r="AI110" s="13" t="n">
        <f aca="false">SUM(AI109:AI109)</f>
        <v>0</v>
      </c>
      <c r="AJ110" s="14" t="n">
        <f aca="false">SUM(AJ109:AJ109)</f>
        <v>0</v>
      </c>
      <c r="AK110" s="12" t="n">
        <f aca="false">SUM(AK109:AK109)</f>
        <v>0</v>
      </c>
      <c r="AL110" s="12" t="n">
        <f aca="false">SUM(AL109:AL109)</f>
        <v>0</v>
      </c>
      <c r="AM110" s="13" t="n">
        <f aca="false">SUM(AM109:AM109)</f>
        <v>0</v>
      </c>
      <c r="AN110" s="14" t="n">
        <f aca="false">SUM(AN109:AN109)</f>
        <v>0</v>
      </c>
      <c r="AO110" s="13" t="n">
        <f aca="false">SUM(AO109:AO109)</f>
        <v>0</v>
      </c>
      <c r="AP110" s="14" t="n">
        <f aca="false">SUM(AP109:AP109)</f>
        <v>0</v>
      </c>
      <c r="AQ110" s="13" t="n">
        <f aca="false">SUM(AQ109:AQ109)</f>
        <v>0</v>
      </c>
      <c r="AR110" s="14" t="n">
        <f aca="false">SUM(AR109:AR109)</f>
        <v>0</v>
      </c>
      <c r="AS110" s="13" t="n">
        <f aca="false">SUM(AS109:AS109)</f>
        <v>0</v>
      </c>
      <c r="AT110" s="14" t="n">
        <f aca="false">SUM(AT109:AT109)</f>
        <v>0</v>
      </c>
      <c r="AU110" s="13" t="n">
        <f aca="false">SUM(AU109:AU109)</f>
        <v>0</v>
      </c>
      <c r="AV110" s="14" t="n">
        <f aca="false">SUM(AV109:AV109)</f>
        <v>0</v>
      </c>
      <c r="AW110" s="12" t="n">
        <f aca="false">SUM(AW109:AW109)</f>
        <v>0</v>
      </c>
      <c r="AX110" s="13" t="n">
        <f aca="false">SUM(AX109:AX109)</f>
        <v>0</v>
      </c>
      <c r="AY110" s="14" t="n">
        <f aca="false">SUM(AY109:AY109)</f>
        <v>0</v>
      </c>
      <c r="AZ110" s="13" t="n">
        <f aca="false">SUM(AZ109:AZ109)</f>
        <v>0</v>
      </c>
      <c r="BA110" s="14" t="n">
        <f aca="false">SUM(BA109:BA109)</f>
        <v>0</v>
      </c>
      <c r="BB110" s="13" t="n">
        <f aca="false">SUM(BB109:BB109)</f>
        <v>0</v>
      </c>
      <c r="BC110" s="14" t="n">
        <f aca="false">SUM(BC109:BC109)</f>
        <v>0</v>
      </c>
      <c r="BD110" s="12" t="n">
        <f aca="false">SUM(BD109:BD109)</f>
        <v>0</v>
      </c>
      <c r="BE110" s="12" t="n">
        <f aca="false">SUM(BE109:BE109)</f>
        <v>0</v>
      </c>
      <c r="BF110" s="13" t="n">
        <f aca="false">SUM(BF109:BF109)</f>
        <v>0</v>
      </c>
      <c r="BG110" s="14" t="n">
        <f aca="false">SUM(BG109:BG109)</f>
        <v>0</v>
      </c>
      <c r="BH110" s="13" t="n">
        <f aca="false">SUM(BH109:BH109)</f>
        <v>0</v>
      </c>
      <c r="BI110" s="14" t="n">
        <f aca="false">SUM(BI109:BI109)</f>
        <v>0</v>
      </c>
      <c r="BJ110" s="13" t="n">
        <f aca="false">SUM(BJ109:BJ109)</f>
        <v>0</v>
      </c>
      <c r="BK110" s="14" t="n">
        <f aca="false">SUM(BK109:BK109)</f>
        <v>0</v>
      </c>
      <c r="BL110" s="13" t="n">
        <f aca="false">SUM(BL109:BL109)</f>
        <v>0</v>
      </c>
      <c r="BM110" s="14" t="n">
        <f aca="false">SUM(BM109:BM109)</f>
        <v>0</v>
      </c>
      <c r="BN110" s="13" t="n">
        <f aca="false">SUM(BN109:BN109)</f>
        <v>0</v>
      </c>
      <c r="BO110" s="14" t="n">
        <f aca="false">SUM(BO109:BO109)</f>
        <v>0</v>
      </c>
      <c r="BP110" s="12" t="n">
        <f aca="false">SUM(BP109:BP109)</f>
        <v>0</v>
      </c>
      <c r="BQ110" s="13" t="n">
        <f aca="false">SUM(BQ109:BQ109)</f>
        <v>0</v>
      </c>
      <c r="BR110" s="14" t="n">
        <f aca="false">SUM(BR109:BR109)</f>
        <v>0</v>
      </c>
      <c r="BS110" s="13" t="n">
        <f aca="false">SUM(BS109:BS109)</f>
        <v>0</v>
      </c>
      <c r="BT110" s="14" t="n">
        <f aca="false">SUM(BT109:BT109)</f>
        <v>0</v>
      </c>
      <c r="BU110" s="13" t="n">
        <f aca="false">SUM(BU109:BU109)</f>
        <v>0</v>
      </c>
      <c r="BV110" s="14" t="n">
        <f aca="false">SUM(BV109:BV109)</f>
        <v>0</v>
      </c>
      <c r="BW110" s="12" t="n">
        <f aca="false">SUM(BW109:BW109)</f>
        <v>0</v>
      </c>
      <c r="BX110" s="12" t="n">
        <f aca="false">SUM(BX109:BX109)</f>
        <v>0</v>
      </c>
      <c r="BY110" s="13" t="n">
        <f aca="false">SUM(BY109:BY109)</f>
        <v>0</v>
      </c>
      <c r="BZ110" s="14" t="n">
        <f aca="false">SUM(BZ109:BZ109)</f>
        <v>0</v>
      </c>
      <c r="CA110" s="13" t="n">
        <f aca="false">SUM(CA109:CA109)</f>
        <v>0</v>
      </c>
      <c r="CB110" s="14" t="n">
        <f aca="false">SUM(CB109:CB109)</f>
        <v>0</v>
      </c>
      <c r="CC110" s="13" t="n">
        <f aca="false">SUM(CC109:CC109)</f>
        <v>0</v>
      </c>
      <c r="CD110" s="14" t="n">
        <f aca="false">SUM(CD109:CD109)</f>
        <v>0</v>
      </c>
      <c r="CE110" s="13" t="n">
        <f aca="false">SUM(CE109:CE109)</f>
        <v>0</v>
      </c>
      <c r="CF110" s="14" t="n">
        <f aca="false">SUM(CF109:CF109)</f>
        <v>0</v>
      </c>
      <c r="CG110" s="13" t="n">
        <f aca="false">SUM(CG109:CG109)</f>
        <v>0</v>
      </c>
      <c r="CH110" s="14" t="n">
        <f aca="false">SUM(CH109:CH109)</f>
        <v>0</v>
      </c>
      <c r="CI110" s="12" t="n">
        <f aca="false">SUM(CI109:CI109)</f>
        <v>0</v>
      </c>
      <c r="CJ110" s="13" t="n">
        <f aca="false">SUM(CJ109:CJ109)</f>
        <v>0</v>
      </c>
      <c r="CK110" s="14" t="n">
        <f aca="false">SUM(CK109:CK109)</f>
        <v>0</v>
      </c>
      <c r="CL110" s="13" t="n">
        <f aca="false">SUM(CL109:CL109)</f>
        <v>0</v>
      </c>
      <c r="CM110" s="14" t="n">
        <f aca="false">SUM(CM109:CM109)</f>
        <v>0</v>
      </c>
      <c r="CN110" s="13" t="n">
        <f aca="false">SUM(CN109:CN109)</f>
        <v>90</v>
      </c>
      <c r="CO110" s="14" t="n">
        <f aca="false">SUM(CO109:CO109)</f>
        <v>0</v>
      </c>
      <c r="CP110" s="12" t="n">
        <f aca="false">SUM(CP109:CP109)</f>
        <v>3</v>
      </c>
      <c r="CQ110" s="12" t="n">
        <f aca="false">SUM(CQ109:CQ109)</f>
        <v>3</v>
      </c>
      <c r="CR110" s="13" t="n">
        <f aca="false">SUM(CR109:CR109)</f>
        <v>0</v>
      </c>
      <c r="CS110" s="14" t="n">
        <f aca="false">SUM(CS109:CS109)</f>
        <v>0</v>
      </c>
      <c r="CT110" s="13" t="n">
        <f aca="false">SUM(CT109:CT109)</f>
        <v>0</v>
      </c>
      <c r="CU110" s="14" t="n">
        <f aca="false">SUM(CU109:CU109)</f>
        <v>0</v>
      </c>
      <c r="CV110" s="13" t="n">
        <f aca="false">SUM(CV109:CV109)</f>
        <v>0</v>
      </c>
      <c r="CW110" s="14" t="n">
        <f aca="false">SUM(CW109:CW109)</f>
        <v>0</v>
      </c>
      <c r="CX110" s="13" t="n">
        <f aca="false">SUM(CX109:CX109)</f>
        <v>0</v>
      </c>
      <c r="CY110" s="14" t="n">
        <f aca="false">SUM(CY109:CY109)</f>
        <v>0</v>
      </c>
      <c r="CZ110" s="13" t="n">
        <f aca="false">SUM(CZ109:CZ109)</f>
        <v>0</v>
      </c>
      <c r="DA110" s="14" t="n">
        <f aca="false">SUM(DA109:DA109)</f>
        <v>0</v>
      </c>
      <c r="DB110" s="12" t="n">
        <f aca="false">SUM(DB109:DB109)</f>
        <v>0</v>
      </c>
      <c r="DC110" s="13" t="n">
        <f aca="false">SUM(DC109:DC109)</f>
        <v>0</v>
      </c>
      <c r="DD110" s="14" t="n">
        <f aca="false">SUM(DD109:DD109)</f>
        <v>0</v>
      </c>
      <c r="DE110" s="13" t="n">
        <f aca="false">SUM(DE109:DE109)</f>
        <v>0</v>
      </c>
      <c r="DF110" s="14" t="n">
        <f aca="false">SUM(DF109:DF109)</f>
        <v>0</v>
      </c>
      <c r="DG110" s="13" t="n">
        <f aca="false">SUM(DG109:DG109)</f>
        <v>0</v>
      </c>
      <c r="DH110" s="14" t="n">
        <f aca="false">SUM(DH109:DH109)</f>
        <v>0</v>
      </c>
      <c r="DI110" s="12" t="n">
        <f aca="false">SUM(DI109:DI109)</f>
        <v>0</v>
      </c>
      <c r="DJ110" s="12" t="n">
        <f aca="false">SUM(DJ109:DJ109)</f>
        <v>0</v>
      </c>
      <c r="DK110" s="13" t="n">
        <f aca="false">SUM(DK109:DK109)</f>
        <v>0</v>
      </c>
      <c r="DL110" s="14" t="n">
        <f aca="false">SUM(DL109:DL109)</f>
        <v>0</v>
      </c>
      <c r="DM110" s="13" t="n">
        <f aca="false">SUM(DM109:DM109)</f>
        <v>0</v>
      </c>
      <c r="DN110" s="14" t="n">
        <f aca="false">SUM(DN109:DN109)</f>
        <v>0</v>
      </c>
      <c r="DO110" s="13" t="n">
        <f aca="false">SUM(DO109:DO109)</f>
        <v>0</v>
      </c>
      <c r="DP110" s="14" t="n">
        <f aca="false">SUM(DP109:DP109)</f>
        <v>0</v>
      </c>
      <c r="DQ110" s="13" t="n">
        <f aca="false">SUM(DQ109:DQ109)</f>
        <v>0</v>
      </c>
      <c r="DR110" s="14" t="n">
        <f aca="false">SUM(DR109:DR109)</f>
        <v>0</v>
      </c>
      <c r="DS110" s="13" t="n">
        <f aca="false">SUM(DS109:DS109)</f>
        <v>0</v>
      </c>
      <c r="DT110" s="14" t="n">
        <f aca="false">SUM(DT109:DT109)</f>
        <v>0</v>
      </c>
      <c r="DU110" s="12" t="n">
        <f aca="false">SUM(DU109:DU109)</f>
        <v>0</v>
      </c>
      <c r="DV110" s="13" t="n">
        <f aca="false">SUM(DV109:DV109)</f>
        <v>0</v>
      </c>
      <c r="DW110" s="14" t="n">
        <f aca="false">SUM(DW109:DW109)</f>
        <v>0</v>
      </c>
      <c r="DX110" s="13" t="n">
        <f aca="false">SUM(DX109:DX109)</f>
        <v>0</v>
      </c>
      <c r="DY110" s="14" t="n">
        <f aca="false">SUM(DY109:DY109)</f>
        <v>0</v>
      </c>
      <c r="DZ110" s="13" t="n">
        <f aca="false">SUM(DZ109:DZ109)</f>
        <v>0</v>
      </c>
      <c r="EA110" s="14" t="n">
        <f aca="false">SUM(EA109:EA109)</f>
        <v>0</v>
      </c>
      <c r="EB110" s="12" t="n">
        <f aca="false">SUM(EB109:EB109)</f>
        <v>0</v>
      </c>
      <c r="EC110" s="12" t="n">
        <f aca="false">SUM(EC109:EC109)</f>
        <v>0</v>
      </c>
    </row>
    <row r="111" customFormat="false" ht="20.1" hidden="false" customHeight="true" outlineLevel="0" collapsed="false">
      <c r="A111" s="9" t="s">
        <v>228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</row>
    <row r="112" customFormat="false" ht="12.75" hidden="false" customHeight="false" outlineLevel="0" collapsed="false">
      <c r="A112" s="10"/>
      <c r="B112" s="10"/>
      <c r="C112" s="10"/>
      <c r="D112" s="10" t="s">
        <v>229</v>
      </c>
      <c r="E112" s="11" t="s">
        <v>230</v>
      </c>
      <c r="F112" s="10" t="n">
        <f aca="false">COUNTIF(T112:EA112,"e")</f>
        <v>0</v>
      </c>
      <c r="G112" s="10" t="n">
        <f aca="false">COUNTIF(T112:EA112,"z")</f>
        <v>1</v>
      </c>
      <c r="H112" s="10" t="n">
        <f aca="false">SUM(I112:P112)</f>
        <v>4</v>
      </c>
      <c r="I112" s="10" t="n">
        <f aca="false">T112+AM112+BF112+BY112+CR112+DK112</f>
        <v>4</v>
      </c>
      <c r="J112" s="10" t="n">
        <f aca="false">V112+AO112+BH112+CA112+CT112+DM112</f>
        <v>0</v>
      </c>
      <c r="K112" s="10" t="n">
        <f aca="false">X112+AQ112+BJ112+CC112+CV112+DO112</f>
        <v>0</v>
      </c>
      <c r="L112" s="10" t="n">
        <f aca="false">Z112+AS112+BL112+CE112+CX112+DQ112</f>
        <v>0</v>
      </c>
      <c r="M112" s="10" t="n">
        <f aca="false">AB112+AU112+BN112+CG112+CZ112+DS112</f>
        <v>0</v>
      </c>
      <c r="N112" s="10" t="n">
        <f aca="false">AE112+AX112+BQ112+CJ112+DC112+DV112</f>
        <v>0</v>
      </c>
      <c r="O112" s="10" t="n">
        <f aca="false">AG112+AZ112+BS112+CL112+DE112+DX112</f>
        <v>0</v>
      </c>
      <c r="P112" s="10" t="n">
        <f aca="false">AI112+BB112+BU112+CN112+DG112+DZ112</f>
        <v>0</v>
      </c>
      <c r="Q112" s="12" t="n">
        <f aca="false">AL112+BE112+BX112+CQ112+DJ112+EC112</f>
        <v>0</v>
      </c>
      <c r="R112" s="12" t="n">
        <f aca="false">AK112+BD112+BW112+CP112+DI112+EB112</f>
        <v>0</v>
      </c>
      <c r="S112" s="12" t="n">
        <v>0</v>
      </c>
      <c r="T112" s="13" t="n">
        <v>4</v>
      </c>
      <c r="U112" s="14" t="s">
        <v>59</v>
      </c>
      <c r="V112" s="13"/>
      <c r="W112" s="14"/>
      <c r="X112" s="13"/>
      <c r="Y112" s="14"/>
      <c r="Z112" s="13"/>
      <c r="AA112" s="14"/>
      <c r="AB112" s="13"/>
      <c r="AC112" s="14"/>
      <c r="AD112" s="12" t="n">
        <v>0</v>
      </c>
      <c r="AE112" s="13"/>
      <c r="AF112" s="14"/>
      <c r="AG112" s="13"/>
      <c r="AH112" s="14"/>
      <c r="AI112" s="13"/>
      <c r="AJ112" s="14"/>
      <c r="AK112" s="12"/>
      <c r="AL112" s="12" t="n">
        <f aca="false">AD112+AK112</f>
        <v>0</v>
      </c>
      <c r="AM112" s="13"/>
      <c r="AN112" s="14"/>
      <c r="AO112" s="13"/>
      <c r="AP112" s="14"/>
      <c r="AQ112" s="13"/>
      <c r="AR112" s="14"/>
      <c r="AS112" s="13"/>
      <c r="AT112" s="14"/>
      <c r="AU112" s="13"/>
      <c r="AV112" s="14"/>
      <c r="AW112" s="12"/>
      <c r="AX112" s="13"/>
      <c r="AY112" s="14"/>
      <c r="AZ112" s="13"/>
      <c r="BA112" s="14"/>
      <c r="BB112" s="13"/>
      <c r="BC112" s="14"/>
      <c r="BD112" s="12"/>
      <c r="BE112" s="12" t="n">
        <f aca="false">AW112+BD112</f>
        <v>0</v>
      </c>
      <c r="BF112" s="13"/>
      <c r="BG112" s="14"/>
      <c r="BH112" s="13"/>
      <c r="BI112" s="14"/>
      <c r="BJ112" s="13"/>
      <c r="BK112" s="14"/>
      <c r="BL112" s="13"/>
      <c r="BM112" s="14"/>
      <c r="BN112" s="13"/>
      <c r="BO112" s="14"/>
      <c r="BP112" s="12"/>
      <c r="BQ112" s="13"/>
      <c r="BR112" s="14"/>
      <c r="BS112" s="13"/>
      <c r="BT112" s="14"/>
      <c r="BU112" s="13"/>
      <c r="BV112" s="14"/>
      <c r="BW112" s="12"/>
      <c r="BX112" s="12" t="n">
        <f aca="false">BP112+BW112</f>
        <v>0</v>
      </c>
      <c r="BY112" s="13"/>
      <c r="BZ112" s="14"/>
      <c r="CA112" s="13"/>
      <c r="CB112" s="14"/>
      <c r="CC112" s="13"/>
      <c r="CD112" s="14"/>
      <c r="CE112" s="13"/>
      <c r="CF112" s="14"/>
      <c r="CG112" s="13"/>
      <c r="CH112" s="14"/>
      <c r="CI112" s="12"/>
      <c r="CJ112" s="13"/>
      <c r="CK112" s="14"/>
      <c r="CL112" s="13"/>
      <c r="CM112" s="14"/>
      <c r="CN112" s="13"/>
      <c r="CO112" s="14"/>
      <c r="CP112" s="12"/>
      <c r="CQ112" s="12" t="n">
        <f aca="false">CI112+CP112</f>
        <v>0</v>
      </c>
      <c r="CR112" s="13"/>
      <c r="CS112" s="14"/>
      <c r="CT112" s="13"/>
      <c r="CU112" s="14"/>
      <c r="CV112" s="13"/>
      <c r="CW112" s="14"/>
      <c r="CX112" s="13"/>
      <c r="CY112" s="14"/>
      <c r="CZ112" s="13"/>
      <c r="DA112" s="14"/>
      <c r="DB112" s="12"/>
      <c r="DC112" s="13"/>
      <c r="DD112" s="14"/>
      <c r="DE112" s="13"/>
      <c r="DF112" s="14"/>
      <c r="DG112" s="13"/>
      <c r="DH112" s="14"/>
      <c r="DI112" s="12"/>
      <c r="DJ112" s="12" t="n">
        <f aca="false">DB112+DI112</f>
        <v>0</v>
      </c>
      <c r="DK112" s="13"/>
      <c r="DL112" s="14"/>
      <c r="DM112" s="13"/>
      <c r="DN112" s="14"/>
      <c r="DO112" s="13"/>
      <c r="DP112" s="14"/>
      <c r="DQ112" s="13"/>
      <c r="DR112" s="14"/>
      <c r="DS112" s="13"/>
      <c r="DT112" s="14"/>
      <c r="DU112" s="12"/>
      <c r="DV112" s="13"/>
      <c r="DW112" s="14"/>
      <c r="DX112" s="13"/>
      <c r="DY112" s="14"/>
      <c r="DZ112" s="13"/>
      <c r="EA112" s="14"/>
      <c r="EB112" s="12"/>
      <c r="EC112" s="12" t="n">
        <f aca="false">DU112+EB112</f>
        <v>0</v>
      </c>
    </row>
    <row r="113" customFormat="false" ht="12.75" hidden="false" customHeight="false" outlineLevel="0" collapsed="false">
      <c r="A113" s="10"/>
      <c r="B113" s="10"/>
      <c r="C113" s="10"/>
      <c r="D113" s="10" t="s">
        <v>231</v>
      </c>
      <c r="E113" s="11" t="s">
        <v>232</v>
      </c>
      <c r="F113" s="10" t="n">
        <f aca="false">COUNTIF(T113:EA113,"e")</f>
        <v>0</v>
      </c>
      <c r="G113" s="10" t="n">
        <f aca="false">COUNTIF(T113:EA113,"z")</f>
        <v>1</v>
      </c>
      <c r="H113" s="10" t="n">
        <f aca="false">SUM(I113:P113)</f>
        <v>2</v>
      </c>
      <c r="I113" s="10" t="n">
        <f aca="false">T113+AM113+BF113+BY113+CR113+DK113</f>
        <v>2</v>
      </c>
      <c r="J113" s="10" t="n">
        <f aca="false">V113+AO113+BH113+CA113+CT113+DM113</f>
        <v>0</v>
      </c>
      <c r="K113" s="10" t="n">
        <f aca="false">X113+AQ113+BJ113+CC113+CV113+DO113</f>
        <v>0</v>
      </c>
      <c r="L113" s="10" t="n">
        <f aca="false">Z113+AS113+BL113+CE113+CX113+DQ113</f>
        <v>0</v>
      </c>
      <c r="M113" s="10" t="n">
        <f aca="false">AB113+AU113+BN113+CG113+CZ113+DS113</f>
        <v>0</v>
      </c>
      <c r="N113" s="10" t="n">
        <f aca="false">AE113+AX113+BQ113+CJ113+DC113+DV113</f>
        <v>0</v>
      </c>
      <c r="O113" s="10" t="n">
        <f aca="false">AG113+AZ113+BS113+CL113+DE113+DX113</f>
        <v>0</v>
      </c>
      <c r="P113" s="10" t="n">
        <f aca="false">AI113+BB113+BU113+CN113+DG113+DZ113</f>
        <v>0</v>
      </c>
      <c r="Q113" s="12" t="n">
        <f aca="false">AL113+BE113+BX113+CQ113+DJ113+EC113</f>
        <v>0</v>
      </c>
      <c r="R113" s="12" t="n">
        <f aca="false">AK113+BD113+BW113+CP113+DI113+EB113</f>
        <v>0</v>
      </c>
      <c r="S113" s="12" t="n">
        <v>0</v>
      </c>
      <c r="T113" s="13" t="n">
        <v>2</v>
      </c>
      <c r="U113" s="14" t="s">
        <v>59</v>
      </c>
      <c r="V113" s="13"/>
      <c r="W113" s="14"/>
      <c r="X113" s="13"/>
      <c r="Y113" s="14"/>
      <c r="Z113" s="13"/>
      <c r="AA113" s="14"/>
      <c r="AB113" s="13"/>
      <c r="AC113" s="14"/>
      <c r="AD113" s="12" t="n">
        <v>0</v>
      </c>
      <c r="AE113" s="13"/>
      <c r="AF113" s="14"/>
      <c r="AG113" s="13"/>
      <c r="AH113" s="14"/>
      <c r="AI113" s="13"/>
      <c r="AJ113" s="14"/>
      <c r="AK113" s="12"/>
      <c r="AL113" s="12" t="n">
        <f aca="false">AD113+AK113</f>
        <v>0</v>
      </c>
      <c r="AM113" s="13"/>
      <c r="AN113" s="14"/>
      <c r="AO113" s="13"/>
      <c r="AP113" s="14"/>
      <c r="AQ113" s="13"/>
      <c r="AR113" s="14"/>
      <c r="AS113" s="13"/>
      <c r="AT113" s="14"/>
      <c r="AU113" s="13"/>
      <c r="AV113" s="14"/>
      <c r="AW113" s="12"/>
      <c r="AX113" s="13"/>
      <c r="AY113" s="14"/>
      <c r="AZ113" s="13"/>
      <c r="BA113" s="14"/>
      <c r="BB113" s="13"/>
      <c r="BC113" s="14"/>
      <c r="BD113" s="12"/>
      <c r="BE113" s="12" t="n">
        <f aca="false">AW113+BD113</f>
        <v>0</v>
      </c>
      <c r="BF113" s="13"/>
      <c r="BG113" s="14"/>
      <c r="BH113" s="13"/>
      <c r="BI113" s="14"/>
      <c r="BJ113" s="13"/>
      <c r="BK113" s="14"/>
      <c r="BL113" s="13"/>
      <c r="BM113" s="14"/>
      <c r="BN113" s="13"/>
      <c r="BO113" s="14"/>
      <c r="BP113" s="12"/>
      <c r="BQ113" s="13"/>
      <c r="BR113" s="14"/>
      <c r="BS113" s="13"/>
      <c r="BT113" s="14"/>
      <c r="BU113" s="13"/>
      <c r="BV113" s="14"/>
      <c r="BW113" s="12"/>
      <c r="BX113" s="12" t="n">
        <f aca="false">BP113+BW113</f>
        <v>0</v>
      </c>
      <c r="BY113" s="13"/>
      <c r="BZ113" s="14"/>
      <c r="CA113" s="13"/>
      <c r="CB113" s="14"/>
      <c r="CC113" s="13"/>
      <c r="CD113" s="14"/>
      <c r="CE113" s="13"/>
      <c r="CF113" s="14"/>
      <c r="CG113" s="13"/>
      <c r="CH113" s="14"/>
      <c r="CI113" s="12"/>
      <c r="CJ113" s="13"/>
      <c r="CK113" s="14"/>
      <c r="CL113" s="13"/>
      <c r="CM113" s="14"/>
      <c r="CN113" s="13"/>
      <c r="CO113" s="14"/>
      <c r="CP113" s="12"/>
      <c r="CQ113" s="12" t="n">
        <f aca="false">CI113+CP113</f>
        <v>0</v>
      </c>
      <c r="CR113" s="13"/>
      <c r="CS113" s="14"/>
      <c r="CT113" s="13"/>
      <c r="CU113" s="14"/>
      <c r="CV113" s="13"/>
      <c r="CW113" s="14"/>
      <c r="CX113" s="13"/>
      <c r="CY113" s="14"/>
      <c r="CZ113" s="13"/>
      <c r="DA113" s="14"/>
      <c r="DB113" s="12"/>
      <c r="DC113" s="13"/>
      <c r="DD113" s="14"/>
      <c r="DE113" s="13"/>
      <c r="DF113" s="14"/>
      <c r="DG113" s="13"/>
      <c r="DH113" s="14"/>
      <c r="DI113" s="12"/>
      <c r="DJ113" s="12" t="n">
        <f aca="false">DB113+DI113</f>
        <v>0</v>
      </c>
      <c r="DK113" s="13"/>
      <c r="DL113" s="14"/>
      <c r="DM113" s="13"/>
      <c r="DN113" s="14"/>
      <c r="DO113" s="13"/>
      <c r="DP113" s="14"/>
      <c r="DQ113" s="13"/>
      <c r="DR113" s="14"/>
      <c r="DS113" s="13"/>
      <c r="DT113" s="14"/>
      <c r="DU113" s="12"/>
      <c r="DV113" s="13"/>
      <c r="DW113" s="14"/>
      <c r="DX113" s="13"/>
      <c r="DY113" s="14"/>
      <c r="DZ113" s="13"/>
      <c r="EA113" s="14"/>
      <c r="EB113" s="12"/>
      <c r="EC113" s="12" t="n">
        <f aca="false">DU113+EB113</f>
        <v>0</v>
      </c>
    </row>
    <row r="114" customFormat="false" ht="12.75" hidden="false" customHeight="false" outlineLevel="0" collapsed="false">
      <c r="A114" s="10"/>
      <c r="B114" s="10"/>
      <c r="C114" s="10"/>
      <c r="D114" s="10" t="s">
        <v>233</v>
      </c>
      <c r="E114" s="11" t="s">
        <v>234</v>
      </c>
      <c r="F114" s="10" t="n">
        <f aca="false">COUNTIF(T114:EA114,"e")</f>
        <v>0</v>
      </c>
      <c r="G114" s="10" t="n">
        <f aca="false">COUNTIF(T114:EA114,"z")</f>
        <v>1</v>
      </c>
      <c r="H114" s="10" t="n">
        <f aca="false">SUM(I114:P114)</f>
        <v>2</v>
      </c>
      <c r="I114" s="10" t="n">
        <f aca="false">T114+AM114+BF114+BY114+CR114+DK114</f>
        <v>2</v>
      </c>
      <c r="J114" s="10" t="n">
        <f aca="false">V114+AO114+BH114+CA114+CT114+DM114</f>
        <v>0</v>
      </c>
      <c r="K114" s="10" t="n">
        <f aca="false">X114+AQ114+BJ114+CC114+CV114+DO114</f>
        <v>0</v>
      </c>
      <c r="L114" s="10" t="n">
        <f aca="false">Z114+AS114+BL114+CE114+CX114+DQ114</f>
        <v>0</v>
      </c>
      <c r="M114" s="10" t="n">
        <f aca="false">AB114+AU114+BN114+CG114+CZ114+DS114</f>
        <v>0</v>
      </c>
      <c r="N114" s="10" t="n">
        <f aca="false">AE114+AX114+BQ114+CJ114+DC114+DV114</f>
        <v>0</v>
      </c>
      <c r="O114" s="10" t="n">
        <f aca="false">AG114+AZ114+BS114+CL114+DE114+DX114</f>
        <v>0</v>
      </c>
      <c r="P114" s="10" t="n">
        <f aca="false">AI114+BB114+BU114+CN114+DG114+DZ114</f>
        <v>0</v>
      </c>
      <c r="Q114" s="12" t="n">
        <f aca="false">AL114+BE114+BX114+CQ114+DJ114+EC114</f>
        <v>0</v>
      </c>
      <c r="R114" s="12" t="n">
        <f aca="false">AK114+BD114+BW114+CP114+DI114+EB114</f>
        <v>0</v>
      </c>
      <c r="S114" s="12" t="n">
        <v>0</v>
      </c>
      <c r="T114" s="13"/>
      <c r="U114" s="14"/>
      <c r="V114" s="13"/>
      <c r="W114" s="14"/>
      <c r="X114" s="13"/>
      <c r="Y114" s="14"/>
      <c r="Z114" s="13"/>
      <c r="AA114" s="14"/>
      <c r="AB114" s="13"/>
      <c r="AC114" s="14"/>
      <c r="AD114" s="12"/>
      <c r="AE114" s="13"/>
      <c r="AF114" s="14"/>
      <c r="AG114" s="13"/>
      <c r="AH114" s="14"/>
      <c r="AI114" s="13"/>
      <c r="AJ114" s="14"/>
      <c r="AK114" s="12"/>
      <c r="AL114" s="12" t="n">
        <f aca="false">AD114+AK114</f>
        <v>0</v>
      </c>
      <c r="AM114" s="13"/>
      <c r="AN114" s="14"/>
      <c r="AO114" s="13"/>
      <c r="AP114" s="14"/>
      <c r="AQ114" s="13"/>
      <c r="AR114" s="14"/>
      <c r="AS114" s="13"/>
      <c r="AT114" s="14"/>
      <c r="AU114" s="13"/>
      <c r="AV114" s="14"/>
      <c r="AW114" s="12"/>
      <c r="AX114" s="13"/>
      <c r="AY114" s="14"/>
      <c r="AZ114" s="13"/>
      <c r="BA114" s="14"/>
      <c r="BB114" s="13"/>
      <c r="BC114" s="14"/>
      <c r="BD114" s="12"/>
      <c r="BE114" s="12" t="n">
        <f aca="false">AW114+BD114</f>
        <v>0</v>
      </c>
      <c r="BF114" s="13"/>
      <c r="BG114" s="14"/>
      <c r="BH114" s="13"/>
      <c r="BI114" s="14"/>
      <c r="BJ114" s="13"/>
      <c r="BK114" s="14"/>
      <c r="BL114" s="13"/>
      <c r="BM114" s="14"/>
      <c r="BN114" s="13"/>
      <c r="BO114" s="14"/>
      <c r="BP114" s="12"/>
      <c r="BQ114" s="13"/>
      <c r="BR114" s="14"/>
      <c r="BS114" s="13"/>
      <c r="BT114" s="14"/>
      <c r="BU114" s="13"/>
      <c r="BV114" s="14"/>
      <c r="BW114" s="12"/>
      <c r="BX114" s="12" t="n">
        <f aca="false">BP114+BW114</f>
        <v>0</v>
      </c>
      <c r="BY114" s="13" t="n">
        <v>2</v>
      </c>
      <c r="BZ114" s="14" t="s">
        <v>59</v>
      </c>
      <c r="CA114" s="13"/>
      <c r="CB114" s="14"/>
      <c r="CC114" s="13"/>
      <c r="CD114" s="14"/>
      <c r="CE114" s="13"/>
      <c r="CF114" s="14"/>
      <c r="CG114" s="13"/>
      <c r="CH114" s="14"/>
      <c r="CI114" s="12" t="n">
        <v>0</v>
      </c>
      <c r="CJ114" s="13"/>
      <c r="CK114" s="14"/>
      <c r="CL114" s="13"/>
      <c r="CM114" s="14"/>
      <c r="CN114" s="13"/>
      <c r="CO114" s="14"/>
      <c r="CP114" s="12"/>
      <c r="CQ114" s="12" t="n">
        <f aca="false">CI114+CP114</f>
        <v>0</v>
      </c>
      <c r="CR114" s="13"/>
      <c r="CS114" s="14"/>
      <c r="CT114" s="13"/>
      <c r="CU114" s="14"/>
      <c r="CV114" s="13"/>
      <c r="CW114" s="14"/>
      <c r="CX114" s="13"/>
      <c r="CY114" s="14"/>
      <c r="CZ114" s="13"/>
      <c r="DA114" s="14"/>
      <c r="DB114" s="12"/>
      <c r="DC114" s="13"/>
      <c r="DD114" s="14"/>
      <c r="DE114" s="13"/>
      <c r="DF114" s="14"/>
      <c r="DG114" s="13"/>
      <c r="DH114" s="14"/>
      <c r="DI114" s="12"/>
      <c r="DJ114" s="12" t="n">
        <f aca="false">DB114+DI114</f>
        <v>0</v>
      </c>
      <c r="DK114" s="13"/>
      <c r="DL114" s="14"/>
      <c r="DM114" s="13"/>
      <c r="DN114" s="14"/>
      <c r="DO114" s="13"/>
      <c r="DP114" s="14"/>
      <c r="DQ114" s="13"/>
      <c r="DR114" s="14"/>
      <c r="DS114" s="13"/>
      <c r="DT114" s="14"/>
      <c r="DU114" s="12"/>
      <c r="DV114" s="13"/>
      <c r="DW114" s="14"/>
      <c r="DX114" s="13"/>
      <c r="DY114" s="14"/>
      <c r="DZ114" s="13"/>
      <c r="EA114" s="14"/>
      <c r="EB114" s="12"/>
      <c r="EC114" s="12" t="n">
        <f aca="false">DU114+EB114</f>
        <v>0</v>
      </c>
    </row>
    <row r="115" customFormat="false" ht="15.95" hidden="false" customHeight="true" outlineLevel="0" collapsed="false">
      <c r="A115" s="10"/>
      <c r="B115" s="10"/>
      <c r="C115" s="10"/>
      <c r="D115" s="10"/>
      <c r="E115" s="10" t="s">
        <v>82</v>
      </c>
      <c r="F115" s="10" t="n">
        <f aca="false">SUM(F112:F114)</f>
        <v>0</v>
      </c>
      <c r="G115" s="10" t="n">
        <f aca="false">SUM(G112:G114)</f>
        <v>3</v>
      </c>
      <c r="H115" s="10" t="n">
        <f aca="false">SUM(H112:H114)</f>
        <v>8</v>
      </c>
      <c r="I115" s="10" t="n">
        <f aca="false">SUM(I112:I114)</f>
        <v>8</v>
      </c>
      <c r="J115" s="10" t="n">
        <f aca="false">SUM(J112:J114)</f>
        <v>0</v>
      </c>
      <c r="K115" s="10" t="n">
        <f aca="false">SUM(K112:K114)</f>
        <v>0</v>
      </c>
      <c r="L115" s="10" t="n">
        <f aca="false">SUM(L112:L114)</f>
        <v>0</v>
      </c>
      <c r="M115" s="10" t="n">
        <f aca="false">SUM(M112:M114)</f>
        <v>0</v>
      </c>
      <c r="N115" s="10" t="n">
        <f aca="false">SUM(N112:N114)</f>
        <v>0</v>
      </c>
      <c r="O115" s="10" t="n">
        <f aca="false">SUM(O112:O114)</f>
        <v>0</v>
      </c>
      <c r="P115" s="10" t="n">
        <f aca="false">SUM(P112:P114)</f>
        <v>0</v>
      </c>
      <c r="Q115" s="12" t="n">
        <f aca="false">SUM(Q112:Q114)</f>
        <v>0</v>
      </c>
      <c r="R115" s="12" t="n">
        <f aca="false">SUM(R112:R114)</f>
        <v>0</v>
      </c>
      <c r="S115" s="12" t="n">
        <f aca="false">SUM(S112:S114)</f>
        <v>0</v>
      </c>
      <c r="T115" s="13" t="n">
        <f aca="false">SUM(T112:T114)</f>
        <v>6</v>
      </c>
      <c r="U115" s="14" t="n">
        <f aca="false">SUM(U112:U114)</f>
        <v>0</v>
      </c>
      <c r="V115" s="13" t="n">
        <f aca="false">SUM(V112:V114)</f>
        <v>0</v>
      </c>
      <c r="W115" s="14" t="n">
        <f aca="false">SUM(W112:W114)</f>
        <v>0</v>
      </c>
      <c r="X115" s="13" t="n">
        <f aca="false">SUM(X112:X114)</f>
        <v>0</v>
      </c>
      <c r="Y115" s="14" t="n">
        <f aca="false">SUM(Y112:Y114)</f>
        <v>0</v>
      </c>
      <c r="Z115" s="13" t="n">
        <f aca="false">SUM(Z112:Z114)</f>
        <v>0</v>
      </c>
      <c r="AA115" s="14" t="n">
        <f aca="false">SUM(AA112:AA114)</f>
        <v>0</v>
      </c>
      <c r="AB115" s="13" t="n">
        <f aca="false">SUM(AB112:AB114)</f>
        <v>0</v>
      </c>
      <c r="AC115" s="14" t="n">
        <f aca="false">SUM(AC112:AC114)</f>
        <v>0</v>
      </c>
      <c r="AD115" s="12" t="n">
        <f aca="false">SUM(AD112:AD114)</f>
        <v>0</v>
      </c>
      <c r="AE115" s="13" t="n">
        <f aca="false">SUM(AE112:AE114)</f>
        <v>0</v>
      </c>
      <c r="AF115" s="14" t="n">
        <f aca="false">SUM(AF112:AF114)</f>
        <v>0</v>
      </c>
      <c r="AG115" s="13" t="n">
        <f aca="false">SUM(AG112:AG114)</f>
        <v>0</v>
      </c>
      <c r="AH115" s="14" t="n">
        <f aca="false">SUM(AH112:AH114)</f>
        <v>0</v>
      </c>
      <c r="AI115" s="13" t="n">
        <f aca="false">SUM(AI112:AI114)</f>
        <v>0</v>
      </c>
      <c r="AJ115" s="14" t="n">
        <f aca="false">SUM(AJ112:AJ114)</f>
        <v>0</v>
      </c>
      <c r="AK115" s="12" t="n">
        <f aca="false">SUM(AK112:AK114)</f>
        <v>0</v>
      </c>
      <c r="AL115" s="12" t="n">
        <f aca="false">SUM(AL112:AL114)</f>
        <v>0</v>
      </c>
      <c r="AM115" s="13" t="n">
        <f aca="false">SUM(AM112:AM114)</f>
        <v>0</v>
      </c>
      <c r="AN115" s="14" t="n">
        <f aca="false">SUM(AN112:AN114)</f>
        <v>0</v>
      </c>
      <c r="AO115" s="13" t="n">
        <f aca="false">SUM(AO112:AO114)</f>
        <v>0</v>
      </c>
      <c r="AP115" s="14" t="n">
        <f aca="false">SUM(AP112:AP114)</f>
        <v>0</v>
      </c>
      <c r="AQ115" s="13" t="n">
        <f aca="false">SUM(AQ112:AQ114)</f>
        <v>0</v>
      </c>
      <c r="AR115" s="14" t="n">
        <f aca="false">SUM(AR112:AR114)</f>
        <v>0</v>
      </c>
      <c r="AS115" s="13" t="n">
        <f aca="false">SUM(AS112:AS114)</f>
        <v>0</v>
      </c>
      <c r="AT115" s="14" t="n">
        <f aca="false">SUM(AT112:AT114)</f>
        <v>0</v>
      </c>
      <c r="AU115" s="13" t="n">
        <f aca="false">SUM(AU112:AU114)</f>
        <v>0</v>
      </c>
      <c r="AV115" s="14" t="n">
        <f aca="false">SUM(AV112:AV114)</f>
        <v>0</v>
      </c>
      <c r="AW115" s="12" t="n">
        <f aca="false">SUM(AW112:AW114)</f>
        <v>0</v>
      </c>
      <c r="AX115" s="13" t="n">
        <f aca="false">SUM(AX112:AX114)</f>
        <v>0</v>
      </c>
      <c r="AY115" s="14" t="n">
        <f aca="false">SUM(AY112:AY114)</f>
        <v>0</v>
      </c>
      <c r="AZ115" s="13" t="n">
        <f aca="false">SUM(AZ112:AZ114)</f>
        <v>0</v>
      </c>
      <c r="BA115" s="14" t="n">
        <f aca="false">SUM(BA112:BA114)</f>
        <v>0</v>
      </c>
      <c r="BB115" s="13" t="n">
        <f aca="false">SUM(BB112:BB114)</f>
        <v>0</v>
      </c>
      <c r="BC115" s="14" t="n">
        <f aca="false">SUM(BC112:BC114)</f>
        <v>0</v>
      </c>
      <c r="BD115" s="12" t="n">
        <f aca="false">SUM(BD112:BD114)</f>
        <v>0</v>
      </c>
      <c r="BE115" s="12" t="n">
        <f aca="false">SUM(BE112:BE114)</f>
        <v>0</v>
      </c>
      <c r="BF115" s="13" t="n">
        <f aca="false">SUM(BF112:BF114)</f>
        <v>0</v>
      </c>
      <c r="BG115" s="14" t="n">
        <f aca="false">SUM(BG112:BG114)</f>
        <v>0</v>
      </c>
      <c r="BH115" s="13" t="n">
        <f aca="false">SUM(BH112:BH114)</f>
        <v>0</v>
      </c>
      <c r="BI115" s="14" t="n">
        <f aca="false">SUM(BI112:BI114)</f>
        <v>0</v>
      </c>
      <c r="BJ115" s="13" t="n">
        <f aca="false">SUM(BJ112:BJ114)</f>
        <v>0</v>
      </c>
      <c r="BK115" s="14" t="n">
        <f aca="false">SUM(BK112:BK114)</f>
        <v>0</v>
      </c>
      <c r="BL115" s="13" t="n">
        <f aca="false">SUM(BL112:BL114)</f>
        <v>0</v>
      </c>
      <c r="BM115" s="14" t="n">
        <f aca="false">SUM(BM112:BM114)</f>
        <v>0</v>
      </c>
      <c r="BN115" s="13" t="n">
        <f aca="false">SUM(BN112:BN114)</f>
        <v>0</v>
      </c>
      <c r="BO115" s="14" t="n">
        <f aca="false">SUM(BO112:BO114)</f>
        <v>0</v>
      </c>
      <c r="BP115" s="12" t="n">
        <f aca="false">SUM(BP112:BP114)</f>
        <v>0</v>
      </c>
      <c r="BQ115" s="13" t="n">
        <f aca="false">SUM(BQ112:BQ114)</f>
        <v>0</v>
      </c>
      <c r="BR115" s="14" t="n">
        <f aca="false">SUM(BR112:BR114)</f>
        <v>0</v>
      </c>
      <c r="BS115" s="13" t="n">
        <f aca="false">SUM(BS112:BS114)</f>
        <v>0</v>
      </c>
      <c r="BT115" s="14" t="n">
        <f aca="false">SUM(BT112:BT114)</f>
        <v>0</v>
      </c>
      <c r="BU115" s="13" t="n">
        <f aca="false">SUM(BU112:BU114)</f>
        <v>0</v>
      </c>
      <c r="BV115" s="14" t="n">
        <f aca="false">SUM(BV112:BV114)</f>
        <v>0</v>
      </c>
      <c r="BW115" s="12" t="n">
        <f aca="false">SUM(BW112:BW114)</f>
        <v>0</v>
      </c>
      <c r="BX115" s="12" t="n">
        <f aca="false">SUM(BX112:BX114)</f>
        <v>0</v>
      </c>
      <c r="BY115" s="13" t="n">
        <f aca="false">SUM(BY112:BY114)</f>
        <v>2</v>
      </c>
      <c r="BZ115" s="14" t="n">
        <f aca="false">SUM(BZ112:BZ114)</f>
        <v>0</v>
      </c>
      <c r="CA115" s="13" t="n">
        <f aca="false">SUM(CA112:CA114)</f>
        <v>0</v>
      </c>
      <c r="CB115" s="14" t="n">
        <f aca="false">SUM(CB112:CB114)</f>
        <v>0</v>
      </c>
      <c r="CC115" s="13" t="n">
        <f aca="false">SUM(CC112:CC114)</f>
        <v>0</v>
      </c>
      <c r="CD115" s="14" t="n">
        <f aca="false">SUM(CD112:CD114)</f>
        <v>0</v>
      </c>
      <c r="CE115" s="13" t="n">
        <f aca="false">SUM(CE112:CE114)</f>
        <v>0</v>
      </c>
      <c r="CF115" s="14" t="n">
        <f aca="false">SUM(CF112:CF114)</f>
        <v>0</v>
      </c>
      <c r="CG115" s="13" t="n">
        <f aca="false">SUM(CG112:CG114)</f>
        <v>0</v>
      </c>
      <c r="CH115" s="14" t="n">
        <f aca="false">SUM(CH112:CH114)</f>
        <v>0</v>
      </c>
      <c r="CI115" s="12" t="n">
        <f aca="false">SUM(CI112:CI114)</f>
        <v>0</v>
      </c>
      <c r="CJ115" s="13" t="n">
        <f aca="false">SUM(CJ112:CJ114)</f>
        <v>0</v>
      </c>
      <c r="CK115" s="14" t="n">
        <f aca="false">SUM(CK112:CK114)</f>
        <v>0</v>
      </c>
      <c r="CL115" s="13" t="n">
        <f aca="false">SUM(CL112:CL114)</f>
        <v>0</v>
      </c>
      <c r="CM115" s="14" t="n">
        <f aca="false">SUM(CM112:CM114)</f>
        <v>0</v>
      </c>
      <c r="CN115" s="13" t="n">
        <f aca="false">SUM(CN112:CN114)</f>
        <v>0</v>
      </c>
      <c r="CO115" s="14" t="n">
        <f aca="false">SUM(CO112:CO114)</f>
        <v>0</v>
      </c>
      <c r="CP115" s="12" t="n">
        <f aca="false">SUM(CP112:CP114)</f>
        <v>0</v>
      </c>
      <c r="CQ115" s="12" t="n">
        <f aca="false">SUM(CQ112:CQ114)</f>
        <v>0</v>
      </c>
      <c r="CR115" s="13" t="n">
        <f aca="false">SUM(CR112:CR114)</f>
        <v>0</v>
      </c>
      <c r="CS115" s="14" t="n">
        <f aca="false">SUM(CS112:CS114)</f>
        <v>0</v>
      </c>
      <c r="CT115" s="13" t="n">
        <f aca="false">SUM(CT112:CT114)</f>
        <v>0</v>
      </c>
      <c r="CU115" s="14" t="n">
        <f aca="false">SUM(CU112:CU114)</f>
        <v>0</v>
      </c>
      <c r="CV115" s="13" t="n">
        <f aca="false">SUM(CV112:CV114)</f>
        <v>0</v>
      </c>
      <c r="CW115" s="14" t="n">
        <f aca="false">SUM(CW112:CW114)</f>
        <v>0</v>
      </c>
      <c r="CX115" s="13" t="n">
        <f aca="false">SUM(CX112:CX114)</f>
        <v>0</v>
      </c>
      <c r="CY115" s="14" t="n">
        <f aca="false">SUM(CY112:CY114)</f>
        <v>0</v>
      </c>
      <c r="CZ115" s="13" t="n">
        <f aca="false">SUM(CZ112:CZ114)</f>
        <v>0</v>
      </c>
      <c r="DA115" s="14" t="n">
        <f aca="false">SUM(DA112:DA114)</f>
        <v>0</v>
      </c>
      <c r="DB115" s="12" t="n">
        <f aca="false">SUM(DB112:DB114)</f>
        <v>0</v>
      </c>
      <c r="DC115" s="13" t="n">
        <f aca="false">SUM(DC112:DC114)</f>
        <v>0</v>
      </c>
      <c r="DD115" s="14" t="n">
        <f aca="false">SUM(DD112:DD114)</f>
        <v>0</v>
      </c>
      <c r="DE115" s="13" t="n">
        <f aca="false">SUM(DE112:DE114)</f>
        <v>0</v>
      </c>
      <c r="DF115" s="14" t="n">
        <f aca="false">SUM(DF112:DF114)</f>
        <v>0</v>
      </c>
      <c r="DG115" s="13" t="n">
        <f aca="false">SUM(DG112:DG114)</f>
        <v>0</v>
      </c>
      <c r="DH115" s="14" t="n">
        <f aca="false">SUM(DH112:DH114)</f>
        <v>0</v>
      </c>
      <c r="DI115" s="12" t="n">
        <f aca="false">SUM(DI112:DI114)</f>
        <v>0</v>
      </c>
      <c r="DJ115" s="12" t="n">
        <f aca="false">SUM(DJ112:DJ114)</f>
        <v>0</v>
      </c>
      <c r="DK115" s="13" t="n">
        <f aca="false">SUM(DK112:DK114)</f>
        <v>0</v>
      </c>
      <c r="DL115" s="14" t="n">
        <f aca="false">SUM(DL112:DL114)</f>
        <v>0</v>
      </c>
      <c r="DM115" s="13" t="n">
        <f aca="false">SUM(DM112:DM114)</f>
        <v>0</v>
      </c>
      <c r="DN115" s="14" t="n">
        <f aca="false">SUM(DN112:DN114)</f>
        <v>0</v>
      </c>
      <c r="DO115" s="13" t="n">
        <f aca="false">SUM(DO112:DO114)</f>
        <v>0</v>
      </c>
      <c r="DP115" s="14" t="n">
        <f aca="false">SUM(DP112:DP114)</f>
        <v>0</v>
      </c>
      <c r="DQ115" s="13" t="n">
        <f aca="false">SUM(DQ112:DQ114)</f>
        <v>0</v>
      </c>
      <c r="DR115" s="14" t="n">
        <f aca="false">SUM(DR112:DR114)</f>
        <v>0</v>
      </c>
      <c r="DS115" s="13" t="n">
        <f aca="false">SUM(DS112:DS114)</f>
        <v>0</v>
      </c>
      <c r="DT115" s="14" t="n">
        <f aca="false">SUM(DT112:DT114)</f>
        <v>0</v>
      </c>
      <c r="DU115" s="12" t="n">
        <f aca="false">SUM(DU112:DU114)</f>
        <v>0</v>
      </c>
      <c r="DV115" s="13" t="n">
        <f aca="false">SUM(DV112:DV114)</f>
        <v>0</v>
      </c>
      <c r="DW115" s="14" t="n">
        <f aca="false">SUM(DW112:DW114)</f>
        <v>0</v>
      </c>
      <c r="DX115" s="13" t="n">
        <f aca="false">SUM(DX112:DX114)</f>
        <v>0</v>
      </c>
      <c r="DY115" s="14" t="n">
        <f aca="false">SUM(DY112:DY114)</f>
        <v>0</v>
      </c>
      <c r="DZ115" s="13" t="n">
        <f aca="false">SUM(DZ112:DZ114)</f>
        <v>0</v>
      </c>
      <c r="EA115" s="14" t="n">
        <f aca="false">SUM(EA112:EA114)</f>
        <v>0</v>
      </c>
      <c r="EB115" s="12" t="n">
        <f aca="false">SUM(EB112:EB114)</f>
        <v>0</v>
      </c>
      <c r="EC115" s="12" t="n">
        <f aca="false">SUM(EC112:EC114)</f>
        <v>0</v>
      </c>
    </row>
    <row r="116" customFormat="false" ht="20.1" hidden="false" customHeight="true" outlineLevel="0" collapsed="false">
      <c r="A116" s="10"/>
      <c r="B116" s="10"/>
      <c r="C116" s="10"/>
      <c r="D116" s="10"/>
      <c r="E116" s="15" t="s">
        <v>235</v>
      </c>
      <c r="F116" s="10" t="n">
        <f aca="false">F29+F41+F66+F82+F110+F115</f>
        <v>21</v>
      </c>
      <c r="G116" s="10" t="n">
        <f aca="false">G29+G41+G66+G82+G110+G115</f>
        <v>90</v>
      </c>
      <c r="H116" s="10" t="n">
        <f aca="false">H29+H41+H66+H82+H115</f>
        <v>1322</v>
      </c>
      <c r="I116" s="10" t="n">
        <f aca="false">I29+I41+I66+I82+I115</f>
        <v>494</v>
      </c>
      <c r="J116" s="10" t="n">
        <f aca="false">J29+J41+J66+J82+J115</f>
        <v>507</v>
      </c>
      <c r="K116" s="10" t="n">
        <f aca="false">K29+K41+K66+K82+K115</f>
        <v>30</v>
      </c>
      <c r="L116" s="10" t="n">
        <f aca="false">L29+L41+L66+L82+L115</f>
        <v>0</v>
      </c>
      <c r="M116" s="10" t="n">
        <f aca="false">M29+M41+M66+M82+M115</f>
        <v>19</v>
      </c>
      <c r="N116" s="10" t="n">
        <f aca="false">N29+N41+N66+N82+N115</f>
        <v>100</v>
      </c>
      <c r="O116" s="10" t="n">
        <f aca="false">O29+O41+O66+O82+O115</f>
        <v>172</v>
      </c>
      <c r="P116" s="10" t="n">
        <f aca="false">P29+P41+P66+P82+P115</f>
        <v>0</v>
      </c>
      <c r="Q116" s="12" t="n">
        <f aca="false">Q29+Q41+Q66+Q82+Q110+Q115</f>
        <v>180</v>
      </c>
      <c r="R116" s="12" t="n">
        <f aca="false">R29+R41+R66+R82+R110+R115</f>
        <v>32.8</v>
      </c>
      <c r="S116" s="12" t="n">
        <f aca="false">S29+S41+S66+S82+S110+S115</f>
        <v>54.76</v>
      </c>
      <c r="T116" s="13" t="n">
        <f aca="false">T29+T41+T66+T82+T115</f>
        <v>129</v>
      </c>
      <c r="U116" s="14" t="n">
        <f aca="false">U29+U41+U66+U82+U115</f>
        <v>0</v>
      </c>
      <c r="V116" s="13" t="n">
        <f aca="false">V29+V41+V66+V82+V115</f>
        <v>96</v>
      </c>
      <c r="W116" s="14" t="n">
        <f aca="false">W29+W41+W66+W82+W115</f>
        <v>0</v>
      </c>
      <c r="X116" s="13" t="n">
        <f aca="false">X29+X41+X66+X82+X115</f>
        <v>15</v>
      </c>
      <c r="Y116" s="14" t="n">
        <f aca="false">Y29+Y41+Y66+Y82+Y115</f>
        <v>0</v>
      </c>
      <c r="Z116" s="13" t="n">
        <f aca="false">Z29+Z41+Z66+Z82+Z115</f>
        <v>0</v>
      </c>
      <c r="AA116" s="14" t="n">
        <f aca="false">AA29+AA41+AA66+AA82+AA115</f>
        <v>0</v>
      </c>
      <c r="AB116" s="13" t="n">
        <f aca="false">AB29+AB41+AB66+AB82+AB115</f>
        <v>0</v>
      </c>
      <c r="AC116" s="14" t="n">
        <f aca="false">AC29+AC41+AC66+AC82+AC115</f>
        <v>0</v>
      </c>
      <c r="AD116" s="12" t="n">
        <f aca="false">AD29+AD41+AD66+AD82+AD110+AD115</f>
        <v>30</v>
      </c>
      <c r="AE116" s="13" t="n">
        <f aca="false">AE29+AE41+AE66+AE82+AE115</f>
        <v>0</v>
      </c>
      <c r="AF116" s="14" t="n">
        <f aca="false">AF29+AF41+AF66+AF82+AF115</f>
        <v>0</v>
      </c>
      <c r="AG116" s="13" t="n">
        <f aca="false">AG29+AG41+AG66+AG82+AG115</f>
        <v>0</v>
      </c>
      <c r="AH116" s="14" t="n">
        <f aca="false">AH29+AH41+AH66+AH82+AH115</f>
        <v>0</v>
      </c>
      <c r="AI116" s="13" t="n">
        <f aca="false">AI29+AI41+AI66+AI82+AI115</f>
        <v>0</v>
      </c>
      <c r="AJ116" s="14" t="n">
        <f aca="false">AJ29+AJ41+AJ66+AJ82+AJ115</f>
        <v>0</v>
      </c>
      <c r="AK116" s="12" t="n">
        <f aca="false">AK29+AK41+AK66+AK82+AK110+AK115</f>
        <v>0</v>
      </c>
      <c r="AL116" s="12" t="n">
        <f aca="false">AL29+AL41+AL66+AL82+AL110+AL115</f>
        <v>30</v>
      </c>
      <c r="AM116" s="13" t="n">
        <f aca="false">AM29+AM41+AM66+AM82+AM115</f>
        <v>78</v>
      </c>
      <c r="AN116" s="14" t="n">
        <f aca="false">AN29+AN41+AN66+AN82+AN115</f>
        <v>0</v>
      </c>
      <c r="AO116" s="13" t="n">
        <f aca="false">AO29+AO41+AO66+AO82+AO115</f>
        <v>102</v>
      </c>
      <c r="AP116" s="14" t="n">
        <f aca="false">AP29+AP41+AP66+AP82+AP115</f>
        <v>0</v>
      </c>
      <c r="AQ116" s="13" t="n">
        <f aca="false">AQ29+AQ41+AQ66+AQ82+AQ115</f>
        <v>0</v>
      </c>
      <c r="AR116" s="14" t="n">
        <f aca="false">AR29+AR41+AR66+AR82+AR115</f>
        <v>0</v>
      </c>
      <c r="AS116" s="13" t="n">
        <f aca="false">AS29+AS41+AS66+AS82+AS115</f>
        <v>0</v>
      </c>
      <c r="AT116" s="14" t="n">
        <f aca="false">AT29+AT41+AT66+AT82+AT115</f>
        <v>0</v>
      </c>
      <c r="AU116" s="13" t="n">
        <f aca="false">AU29+AU41+AU66+AU82+AU115</f>
        <v>0</v>
      </c>
      <c r="AV116" s="14" t="n">
        <f aca="false">AV29+AV41+AV66+AV82+AV115</f>
        <v>0</v>
      </c>
      <c r="AW116" s="12" t="n">
        <f aca="false">AW29+AW41+AW66+AW82+AW110+AW115</f>
        <v>26</v>
      </c>
      <c r="AX116" s="13" t="n">
        <f aca="false">AX29+AX41+AX66+AX82+AX115</f>
        <v>0</v>
      </c>
      <c r="AY116" s="14" t="n">
        <f aca="false">AY29+AY41+AY66+AY82+AY115</f>
        <v>0</v>
      </c>
      <c r="AZ116" s="13" t="n">
        <f aca="false">AZ29+AZ41+AZ66+AZ82+AZ115</f>
        <v>40</v>
      </c>
      <c r="BA116" s="14" t="n">
        <f aca="false">BA29+BA41+BA66+BA82+BA115</f>
        <v>0</v>
      </c>
      <c r="BB116" s="13" t="n">
        <f aca="false">BB29+BB41+BB66+BB82+BB115</f>
        <v>0</v>
      </c>
      <c r="BC116" s="14" t="n">
        <f aca="false">BC29+BC41+BC66+BC82+BC115</f>
        <v>0</v>
      </c>
      <c r="BD116" s="12" t="n">
        <f aca="false">BD29+BD41+BD66+BD82+BD110+BD115</f>
        <v>4</v>
      </c>
      <c r="BE116" s="12" t="n">
        <f aca="false">BE29+BE41+BE66+BE82+BE110+BE115</f>
        <v>30</v>
      </c>
      <c r="BF116" s="13" t="n">
        <f aca="false">BF29+BF41+BF66+BF82+BF115</f>
        <v>90</v>
      </c>
      <c r="BG116" s="14" t="n">
        <f aca="false">BG29+BG41+BG66+BG82+BG115</f>
        <v>0</v>
      </c>
      <c r="BH116" s="13" t="n">
        <f aca="false">BH29+BH41+BH66+BH82+BH115</f>
        <v>117</v>
      </c>
      <c r="BI116" s="14" t="n">
        <f aca="false">BI29+BI41+BI66+BI82+BI115</f>
        <v>0</v>
      </c>
      <c r="BJ116" s="13" t="n">
        <f aca="false">BJ29+BJ41+BJ66+BJ82+BJ115</f>
        <v>0</v>
      </c>
      <c r="BK116" s="14" t="n">
        <f aca="false">BK29+BK41+BK66+BK82+BK115</f>
        <v>0</v>
      </c>
      <c r="BL116" s="13" t="n">
        <f aca="false">BL29+BL41+BL66+BL82+BL115</f>
        <v>0</v>
      </c>
      <c r="BM116" s="14" t="n">
        <f aca="false">BM29+BM41+BM66+BM82+BM115</f>
        <v>0</v>
      </c>
      <c r="BN116" s="13" t="n">
        <f aca="false">BN29+BN41+BN66+BN82+BN115</f>
        <v>0</v>
      </c>
      <c r="BO116" s="14" t="n">
        <f aca="false">BO29+BO41+BO66+BO82+BO115</f>
        <v>0</v>
      </c>
      <c r="BP116" s="12" t="n">
        <f aca="false">BP29+BP41+BP66+BP82+BP110+BP115</f>
        <v>25.6</v>
      </c>
      <c r="BQ116" s="13" t="n">
        <f aca="false">BQ29+BQ41+BQ66+BQ82+BQ115</f>
        <v>20</v>
      </c>
      <c r="BR116" s="14" t="n">
        <f aca="false">BR29+BR41+BR66+BR82+BR115</f>
        <v>0</v>
      </c>
      <c r="BS116" s="13" t="n">
        <f aca="false">BS29+BS41+BS66+BS82+BS115</f>
        <v>15</v>
      </c>
      <c r="BT116" s="14" t="n">
        <f aca="false">BT29+BT41+BT66+BT82+BT115</f>
        <v>0</v>
      </c>
      <c r="BU116" s="13" t="n">
        <f aca="false">BU29+BU41+BU66+BU82+BU115</f>
        <v>0</v>
      </c>
      <c r="BV116" s="14" t="n">
        <f aca="false">BV29+BV41+BV66+BV82+BV115</f>
        <v>0</v>
      </c>
      <c r="BW116" s="12" t="n">
        <f aca="false">BW29+BW41+BW66+BW82+BW110+BW115</f>
        <v>4.4</v>
      </c>
      <c r="BX116" s="12" t="n">
        <f aca="false">BX29+BX41+BX66+BX82+BX110+BX115</f>
        <v>30</v>
      </c>
      <c r="BY116" s="13" t="n">
        <f aca="false">BY29+BY41+BY66+BY82+BY115</f>
        <v>74</v>
      </c>
      <c r="BZ116" s="14" t="n">
        <f aca="false">BZ29+BZ41+BZ66+BZ82+BZ115</f>
        <v>0</v>
      </c>
      <c r="CA116" s="13" t="n">
        <f aca="false">CA29+CA41+CA66+CA82+CA115</f>
        <v>42</v>
      </c>
      <c r="CB116" s="14" t="n">
        <f aca="false">CB29+CB41+CB66+CB82+CB115</f>
        <v>0</v>
      </c>
      <c r="CC116" s="13" t="n">
        <f aca="false">CC29+CC41+CC66+CC82+CC115</f>
        <v>6</v>
      </c>
      <c r="CD116" s="14" t="n">
        <f aca="false">CD29+CD41+CD66+CD82+CD115</f>
        <v>0</v>
      </c>
      <c r="CE116" s="13" t="n">
        <f aca="false">CE29+CE41+CE66+CE82+CE115</f>
        <v>0</v>
      </c>
      <c r="CF116" s="14" t="n">
        <f aca="false">CF29+CF41+CF66+CF82+CF115</f>
        <v>0</v>
      </c>
      <c r="CG116" s="13" t="n">
        <f aca="false">CG29+CG41+CG66+CG82+CG115</f>
        <v>9</v>
      </c>
      <c r="CH116" s="14" t="n">
        <f aca="false">CH29+CH41+CH66+CH82+CH115</f>
        <v>0</v>
      </c>
      <c r="CI116" s="12" t="n">
        <f aca="false">CI29+CI41+CI66+CI82+CI110+CI115</f>
        <v>16.8</v>
      </c>
      <c r="CJ116" s="13" t="n">
        <f aca="false">CJ29+CJ41+CJ66+CJ82+CJ115</f>
        <v>40</v>
      </c>
      <c r="CK116" s="14" t="n">
        <f aca="false">CK29+CK41+CK66+CK82+CK115</f>
        <v>0</v>
      </c>
      <c r="CL116" s="13" t="n">
        <f aca="false">CL29+CL41+CL66+CL82+CL115</f>
        <v>51</v>
      </c>
      <c r="CM116" s="14" t="n">
        <f aca="false">CM29+CM41+CM66+CM82+CM115</f>
        <v>0</v>
      </c>
      <c r="CN116" s="13" t="n">
        <f aca="false">CN29+CN41+CN66+CN82+CN115</f>
        <v>0</v>
      </c>
      <c r="CO116" s="14" t="n">
        <f aca="false">CO29+CO41+CO66+CO82+CO115</f>
        <v>0</v>
      </c>
      <c r="CP116" s="12" t="n">
        <f aca="false">CP29+CP41+CP66+CP82+CP110+CP115</f>
        <v>13.2</v>
      </c>
      <c r="CQ116" s="12" t="n">
        <f aca="false">CQ29+CQ41+CQ66+CQ82+CQ110+CQ115</f>
        <v>30</v>
      </c>
      <c r="CR116" s="13" t="n">
        <f aca="false">CR29+CR41+CR66+CR82+CR115</f>
        <v>75</v>
      </c>
      <c r="CS116" s="14" t="n">
        <f aca="false">CS29+CS41+CS66+CS82+CS115</f>
        <v>0</v>
      </c>
      <c r="CT116" s="13" t="n">
        <f aca="false">CT29+CT41+CT66+CT82+CT115</f>
        <v>90</v>
      </c>
      <c r="CU116" s="14" t="n">
        <f aca="false">CU29+CU41+CU66+CU82+CU115</f>
        <v>0</v>
      </c>
      <c r="CV116" s="13" t="n">
        <f aca="false">CV29+CV41+CV66+CV82+CV115</f>
        <v>0</v>
      </c>
      <c r="CW116" s="14" t="n">
        <f aca="false">CW29+CW41+CW66+CW82+CW115</f>
        <v>0</v>
      </c>
      <c r="CX116" s="13" t="n">
        <f aca="false">CX29+CX41+CX66+CX82+CX115</f>
        <v>0</v>
      </c>
      <c r="CY116" s="14" t="n">
        <f aca="false">CY29+CY41+CY66+CY82+CY115</f>
        <v>0</v>
      </c>
      <c r="CZ116" s="13" t="n">
        <f aca="false">CZ29+CZ41+CZ66+CZ82+CZ115</f>
        <v>5</v>
      </c>
      <c r="DA116" s="14" t="n">
        <f aca="false">DA29+DA41+DA66+DA82+DA115</f>
        <v>0</v>
      </c>
      <c r="DB116" s="12" t="n">
        <f aca="false">DB29+DB41+DB66+DB82+DB110+DB115</f>
        <v>22.8</v>
      </c>
      <c r="DC116" s="13" t="n">
        <f aca="false">DC29+DC41+DC66+DC82+DC115</f>
        <v>40</v>
      </c>
      <c r="DD116" s="14" t="n">
        <f aca="false">DD29+DD41+DD66+DD82+DD115</f>
        <v>0</v>
      </c>
      <c r="DE116" s="13" t="n">
        <f aca="false">DE29+DE41+DE66+DE82+DE115</f>
        <v>39</v>
      </c>
      <c r="DF116" s="14" t="n">
        <f aca="false">DF29+DF41+DF66+DF82+DF115</f>
        <v>0</v>
      </c>
      <c r="DG116" s="13" t="n">
        <f aca="false">DG29+DG41+DG66+DG82+DG115</f>
        <v>0</v>
      </c>
      <c r="DH116" s="14" t="n">
        <f aca="false">DH29+DH41+DH66+DH82+DH115</f>
        <v>0</v>
      </c>
      <c r="DI116" s="12" t="n">
        <f aca="false">DI29+DI41+DI66+DI82+DI110+DI115</f>
        <v>7.2</v>
      </c>
      <c r="DJ116" s="12" t="n">
        <f aca="false">DJ29+DJ41+DJ66+DJ82+DJ110+DJ115</f>
        <v>30</v>
      </c>
      <c r="DK116" s="13" t="n">
        <f aca="false">DK29+DK41+DK66+DK82+DK115</f>
        <v>48</v>
      </c>
      <c r="DL116" s="14" t="n">
        <f aca="false">DL29+DL41+DL66+DL82+DL115</f>
        <v>0</v>
      </c>
      <c r="DM116" s="13" t="n">
        <f aca="false">DM29+DM41+DM66+DM82+DM115</f>
        <v>60</v>
      </c>
      <c r="DN116" s="14" t="n">
        <f aca="false">DN29+DN41+DN66+DN82+DN115</f>
        <v>0</v>
      </c>
      <c r="DO116" s="13" t="n">
        <f aca="false">DO29+DO41+DO66+DO82+DO115</f>
        <v>9</v>
      </c>
      <c r="DP116" s="14" t="n">
        <f aca="false">DP29+DP41+DP66+DP82+DP115</f>
        <v>0</v>
      </c>
      <c r="DQ116" s="13" t="n">
        <f aca="false">DQ29+DQ41+DQ66+DQ82+DQ115</f>
        <v>0</v>
      </c>
      <c r="DR116" s="14" t="n">
        <f aca="false">DR29+DR41+DR66+DR82+DR115</f>
        <v>0</v>
      </c>
      <c r="DS116" s="13" t="n">
        <f aca="false">DS29+DS41+DS66+DS82+DS115</f>
        <v>5</v>
      </c>
      <c r="DT116" s="14" t="n">
        <f aca="false">DT29+DT41+DT66+DT82+DT115</f>
        <v>0</v>
      </c>
      <c r="DU116" s="12" t="n">
        <f aca="false">DU29+DU41+DU66+DU82+DU110+DU115</f>
        <v>26</v>
      </c>
      <c r="DV116" s="13" t="n">
        <f aca="false">DV29+DV41+DV66+DV82+DV115</f>
        <v>0</v>
      </c>
      <c r="DW116" s="14" t="n">
        <f aca="false">DW29+DW41+DW66+DW82+DW115</f>
        <v>0</v>
      </c>
      <c r="DX116" s="13" t="n">
        <f aca="false">DX29+DX41+DX66+DX82+DX115</f>
        <v>27</v>
      </c>
      <c r="DY116" s="14" t="n">
        <f aca="false">DY29+DY41+DY66+DY82+DY115</f>
        <v>0</v>
      </c>
      <c r="DZ116" s="13" t="n">
        <f aca="false">DZ29+DZ41+DZ66+DZ82+DZ115</f>
        <v>0</v>
      </c>
      <c r="EA116" s="14" t="n">
        <f aca="false">EA29+EA41+EA66+EA82+EA115</f>
        <v>0</v>
      </c>
      <c r="EB116" s="12" t="n">
        <f aca="false">EB29+EB41+EB66+EB82+EB110+EB115</f>
        <v>4</v>
      </c>
      <c r="EC116" s="12" t="n">
        <f aca="false">EC29+EC41+EC66+EC82+EC110+EC115</f>
        <v>30</v>
      </c>
    </row>
    <row r="118" customFormat="false" ht="12.75" hidden="false" customHeight="false" outlineLevel="0" collapsed="false">
      <c r="D118" s="11" t="s">
        <v>47</v>
      </c>
      <c r="E118" s="11" t="s">
        <v>236</v>
      </c>
    </row>
    <row r="119" customFormat="false" ht="12.75" hidden="false" customHeight="false" outlineLevel="0" collapsed="false">
      <c r="D119" s="11" t="s">
        <v>24</v>
      </c>
      <c r="E119" s="11" t="s">
        <v>237</v>
      </c>
    </row>
    <row r="120" customFormat="false" ht="12.75" hidden="false" customHeight="false" outlineLevel="0" collapsed="false">
      <c r="D120" s="11" t="s">
        <v>42</v>
      </c>
      <c r="E120" s="11"/>
    </row>
    <row r="121" customFormat="false" ht="12.75" hidden="false" customHeight="false" outlineLevel="0" collapsed="false">
      <c r="D121" s="11" t="s">
        <v>49</v>
      </c>
      <c r="E121" s="11" t="s">
        <v>238</v>
      </c>
    </row>
    <row r="122" customFormat="false" ht="12.75" hidden="false" customHeight="false" outlineLevel="0" collapsed="false">
      <c r="D122" s="11" t="s">
        <v>50</v>
      </c>
      <c r="E122" s="11" t="s">
        <v>239</v>
      </c>
    </row>
    <row r="123" customFormat="false" ht="12.75" hidden="false" customHeight="false" outlineLevel="0" collapsed="false">
      <c r="D123" s="11" t="s">
        <v>51</v>
      </c>
      <c r="E123" s="11" t="s">
        <v>240</v>
      </c>
    </row>
    <row r="124" customFormat="false" ht="12.75" hidden="false" customHeight="false" outlineLevel="0" collapsed="false">
      <c r="D124" s="11" t="s">
        <v>52</v>
      </c>
      <c r="E124" s="11" t="s">
        <v>241</v>
      </c>
      <c r="M124" s="16"/>
      <c r="U124" s="16"/>
      <c r="AC124" s="16"/>
    </row>
    <row r="125" customFormat="false" ht="12.75" hidden="false" customHeight="false" outlineLevel="0" collapsed="false">
      <c r="D125" s="11" t="s">
        <v>53</v>
      </c>
      <c r="E125" s="11" t="s">
        <v>242</v>
      </c>
    </row>
    <row r="126" customFormat="false" ht="12.75" hidden="false" customHeight="false" outlineLevel="0" collapsed="false">
      <c r="D126" s="11" t="s">
        <v>43</v>
      </c>
      <c r="E126" s="11"/>
    </row>
    <row r="127" customFormat="false" ht="12.75" hidden="false" customHeight="false" outlineLevel="0" collapsed="false">
      <c r="D127" s="11" t="s">
        <v>50</v>
      </c>
      <c r="E127" s="11" t="s">
        <v>239</v>
      </c>
    </row>
    <row r="128" customFormat="false" ht="12.75" hidden="false" customHeight="false" outlineLevel="0" collapsed="false">
      <c r="D128" s="11" t="s">
        <v>54</v>
      </c>
      <c r="E128" s="11" t="s">
        <v>243</v>
      </c>
    </row>
    <row r="129" customFormat="false" ht="12.75" hidden="false" customHeight="false" outlineLevel="0" collapsed="false">
      <c r="D129" s="11" t="s">
        <v>55</v>
      </c>
      <c r="E129" s="11" t="s">
        <v>244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0:EC30"/>
    <mergeCell ref="A42:EC42"/>
    <mergeCell ref="A67:EC67"/>
    <mergeCell ref="A83:EC83"/>
    <mergeCell ref="A84:A85"/>
    <mergeCell ref="B84:B85"/>
    <mergeCell ref="C84:C85"/>
    <mergeCell ref="A86:A90"/>
    <mergeCell ref="B86:B90"/>
    <mergeCell ref="C86:C90"/>
    <mergeCell ref="A91:A95"/>
    <mergeCell ref="B91:B95"/>
    <mergeCell ref="C91:C95"/>
    <mergeCell ref="A96:A101"/>
    <mergeCell ref="B96:B101"/>
    <mergeCell ref="C96:C101"/>
    <mergeCell ref="A102:A107"/>
    <mergeCell ref="B102:B107"/>
    <mergeCell ref="C102:C107"/>
    <mergeCell ref="A108:EC108"/>
    <mergeCell ref="A111:EC111"/>
    <mergeCell ref="D120:E120"/>
    <mergeCell ref="D126:E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245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6</v>
      </c>
      <c r="I17" s="10" t="n">
        <f aca="false">T17+AM17+BF17+BY17+CR17+DK17</f>
        <v>6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24</v>
      </c>
      <c r="T17" s="13" t="n">
        <v>6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20</v>
      </c>
      <c r="I18" s="10" t="n">
        <f aca="false">T18+AM18+BF18+BY18+CR18+DK18</f>
        <v>10</v>
      </c>
      <c r="J18" s="10" t="n">
        <f aca="false">V18+AO18+BH18+CA18+CT18+DM18</f>
        <v>10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0.8</v>
      </c>
      <c r="T18" s="13" t="n">
        <v>10</v>
      </c>
      <c r="U18" s="14" t="s">
        <v>59</v>
      </c>
      <c r="V18" s="13" t="n">
        <v>10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18</v>
      </c>
      <c r="I20" s="10" t="n">
        <f aca="false">T20+AM20+BF20+BY20+CR20+DK20</f>
        <v>18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0.72</v>
      </c>
      <c r="T20" s="13" t="n">
        <v>18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0</v>
      </c>
      <c r="I21" s="10" t="n">
        <f aca="false">T21+AM21+BF21+BY21+CR21+DK21</f>
        <v>5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25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5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25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6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6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24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6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9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9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3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9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5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5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2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5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9</v>
      </c>
      <c r="I25" s="10" t="n">
        <f aca="false">T25+AM25+BF25+BY25+CR25+DK25</f>
        <v>9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3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9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5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5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2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5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0</v>
      </c>
      <c r="F28" s="10" t="n">
        <f aca="false">$B$28*COUNTIF(T28:EA28,"e")</f>
        <v>1</v>
      </c>
      <c r="G28" s="10" t="n">
        <f aca="false">$B$28*COUNTIF(T28:EA28,"z")</f>
        <v>2</v>
      </c>
      <c r="H28" s="10" t="n">
        <f aca="false">SUM(I28:P28)</f>
        <v>10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10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7</v>
      </c>
      <c r="R28" s="12" t="n">
        <f aca="false">AK28+BD28+BW28+CP28+DI28+EB28</f>
        <v>7</v>
      </c>
      <c r="S28" s="12" t="n">
        <f aca="false">$B$28*4.1</f>
        <v>4.1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f aca="false">$B$28*20</f>
        <v>20</v>
      </c>
      <c r="BR28" s="14" t="s">
        <v>59</v>
      </c>
      <c r="BS28" s="13"/>
      <c r="BT28" s="14"/>
      <c r="BU28" s="13"/>
      <c r="BV28" s="14"/>
      <c r="BW28" s="12" t="n">
        <f aca="false">$B$28*2</f>
        <v>2</v>
      </c>
      <c r="BX28" s="12" t="n">
        <f aca="false">BP28+BW28</f>
        <v>2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f aca="false">$B$28*40</f>
        <v>40</v>
      </c>
      <c r="CK28" s="14" t="s">
        <v>59</v>
      </c>
      <c r="CL28" s="13"/>
      <c r="CM28" s="14"/>
      <c r="CN28" s="13"/>
      <c r="CO28" s="14"/>
      <c r="CP28" s="12" t="n">
        <f aca="false">$B$28*2</f>
        <v>2</v>
      </c>
      <c r="CQ28" s="12" t="n">
        <f aca="false">CI28+CP28</f>
        <v>2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 t="n">
        <f aca="false">$B$28*40</f>
        <v>40</v>
      </c>
      <c r="DD28" s="14" t="s">
        <v>81</v>
      </c>
      <c r="DE28" s="13"/>
      <c r="DF28" s="14"/>
      <c r="DG28" s="13"/>
      <c r="DH28" s="14"/>
      <c r="DI28" s="12" t="n">
        <f aca="false">$B$28*3</f>
        <v>3</v>
      </c>
      <c r="DJ28" s="12" t="n">
        <f aca="false">DB28+DI28</f>
        <v>3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2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23</v>
      </c>
      <c r="I29" s="10" t="n">
        <f aca="false">SUM(I17:I28)</f>
        <v>63</v>
      </c>
      <c r="J29" s="10" t="n">
        <f aca="false">SUM(J17:J28)</f>
        <v>10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5</v>
      </c>
      <c r="P29" s="10" t="n">
        <f aca="false">SUM(P17:P28)</f>
        <v>0</v>
      </c>
      <c r="Q29" s="12" t="n">
        <f aca="false">SUM(Q17:Q28)</f>
        <v>32</v>
      </c>
      <c r="R29" s="12" t="n">
        <f aca="false">SUM(R17:R28)</f>
        <v>9</v>
      </c>
      <c r="S29" s="12" t="n">
        <f aca="false">SUM(S17:S28)</f>
        <v>9.5</v>
      </c>
      <c r="T29" s="13" t="n">
        <f aca="false">SUM(T17:T28)</f>
        <v>49</v>
      </c>
      <c r="U29" s="14" t="n">
        <f aca="false">SUM(U17:U28)</f>
        <v>0</v>
      </c>
      <c r="V29" s="13" t="n">
        <f aca="false">SUM(V17:V28)</f>
        <v>10</v>
      </c>
      <c r="W29" s="14" t="n">
        <f aca="false">SUM(W17:W28)</f>
        <v>0</v>
      </c>
      <c r="X29" s="13" t="n">
        <f aca="false">SUM(X17:X28)</f>
        <v>0</v>
      </c>
      <c r="Y29" s="14" t="n">
        <f aca="false">SUM(Y17:Y28)</f>
        <v>0</v>
      </c>
      <c r="Z29" s="13" t="n">
        <f aca="false">SUM(Z17:Z28)</f>
        <v>0</v>
      </c>
      <c r="AA29" s="14" t="n">
        <f aca="false">SUM(AA17:AA28)</f>
        <v>0</v>
      </c>
      <c r="AB29" s="13" t="n">
        <f aca="false">SUM(AB17:AB28)</f>
        <v>0</v>
      </c>
      <c r="AC29" s="14" t="n">
        <f aca="false">SUM(AC17:AC28)</f>
        <v>0</v>
      </c>
      <c r="AD29" s="12" t="n">
        <f aca="false">SUM(AD17:AD28)</f>
        <v>7</v>
      </c>
      <c r="AE29" s="13" t="n">
        <f aca="false">SUM(AE17:AE28)</f>
        <v>0</v>
      </c>
      <c r="AF29" s="14" t="n">
        <f aca="false">SUM(AF17:AF28)</f>
        <v>0</v>
      </c>
      <c r="AG29" s="13" t="n">
        <f aca="false">SUM(AG17:AG28)</f>
        <v>0</v>
      </c>
      <c r="AH29" s="14" t="n">
        <f aca="false">SUM(AH17:AH28)</f>
        <v>0</v>
      </c>
      <c r="AI29" s="13" t="n">
        <f aca="false">SUM(AI17:AI28)</f>
        <v>0</v>
      </c>
      <c r="AJ29" s="14" t="n">
        <f aca="false">SUM(AJ17:AJ28)</f>
        <v>0</v>
      </c>
      <c r="AK29" s="12" t="n">
        <f aca="false">SUM(AK17:AK28)</f>
        <v>0</v>
      </c>
      <c r="AL29" s="12" t="n">
        <f aca="false">SUM(AL17:AL28)</f>
        <v>7</v>
      </c>
      <c r="AM29" s="13" t="n">
        <f aca="false">SUM(AM17:AM28)</f>
        <v>5</v>
      </c>
      <c r="AN29" s="14" t="n">
        <f aca="false">SUM(AN17:AN28)</f>
        <v>0</v>
      </c>
      <c r="AO29" s="13" t="n">
        <f aca="false">SUM(AO17:AO28)</f>
        <v>0</v>
      </c>
      <c r="AP29" s="14" t="n">
        <f aca="false">SUM(AP17:AP28)</f>
        <v>0</v>
      </c>
      <c r="AQ29" s="13" t="n">
        <f aca="false">SUM(AQ17:AQ28)</f>
        <v>0</v>
      </c>
      <c r="AR29" s="14" t="n">
        <f aca="false">SUM(AR17:AR28)</f>
        <v>0</v>
      </c>
      <c r="AS29" s="13" t="n">
        <f aca="false">SUM(AS17:AS28)</f>
        <v>0</v>
      </c>
      <c r="AT29" s="14" t="n">
        <f aca="false">SUM(AT17:AT28)</f>
        <v>0</v>
      </c>
      <c r="AU29" s="13" t="n">
        <f aca="false">SUM(AU17:AU28)</f>
        <v>0</v>
      </c>
      <c r="AV29" s="14" t="n">
        <f aca="false">SUM(AV17:AV28)</f>
        <v>0</v>
      </c>
      <c r="AW29" s="12" t="n">
        <f aca="false">SUM(AW17:AW28)</f>
        <v>1</v>
      </c>
      <c r="AX29" s="13" t="n">
        <f aca="false">SUM(AX17:AX28)</f>
        <v>0</v>
      </c>
      <c r="AY29" s="14" t="n">
        <f aca="false">SUM(AY17:AY28)</f>
        <v>0</v>
      </c>
      <c r="AZ29" s="13" t="n">
        <f aca="false">SUM(AZ17:AZ28)</f>
        <v>25</v>
      </c>
      <c r="BA29" s="14" t="n">
        <f aca="false">SUM(BA17:BA28)</f>
        <v>0</v>
      </c>
      <c r="BB29" s="13" t="n">
        <f aca="false">SUM(BB17:BB28)</f>
        <v>0</v>
      </c>
      <c r="BC29" s="14" t="n">
        <f aca="false">SUM(BC17:BC28)</f>
        <v>0</v>
      </c>
      <c r="BD29" s="12" t="n">
        <f aca="false">SUM(BD17:BD28)</f>
        <v>2</v>
      </c>
      <c r="BE29" s="12" t="n">
        <f aca="false">SUM(BE17:BE28)</f>
        <v>3</v>
      </c>
      <c r="BF29" s="13" t="n">
        <f aca="false">SUM(BF17:BF28)</f>
        <v>0</v>
      </c>
      <c r="BG29" s="14" t="n">
        <f aca="false">SUM(BG17:BG28)</f>
        <v>0</v>
      </c>
      <c r="BH29" s="13" t="n">
        <f aca="false">SUM(BH17:BH28)</f>
        <v>0</v>
      </c>
      <c r="BI29" s="14" t="n">
        <f aca="false">SUM(BI17:BI28)</f>
        <v>0</v>
      </c>
      <c r="BJ29" s="13" t="n">
        <f aca="false">SUM(BJ17:BJ28)</f>
        <v>0</v>
      </c>
      <c r="BK29" s="14" t="n">
        <f aca="false">SUM(BK17:BK28)</f>
        <v>0</v>
      </c>
      <c r="BL29" s="13" t="n">
        <f aca="false">SUM(BL17:BL28)</f>
        <v>0</v>
      </c>
      <c r="BM29" s="14" t="n">
        <f aca="false">SUM(BM17:BM28)</f>
        <v>0</v>
      </c>
      <c r="BN29" s="13" t="n">
        <f aca="false">SUM(BN17:BN28)</f>
        <v>0</v>
      </c>
      <c r="BO29" s="14" t="n">
        <f aca="false">SUM(BO17:BO28)</f>
        <v>0</v>
      </c>
      <c r="BP29" s="12" t="n">
        <f aca="false">SUM(BP17:BP28)</f>
        <v>0</v>
      </c>
      <c r="BQ29" s="13" t="n">
        <f aca="false">SUM(BQ17:BQ28)</f>
        <v>2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3" t="n">
        <f aca="false">SUM(BU17:BU28)</f>
        <v>0</v>
      </c>
      <c r="BV29" s="14" t="n">
        <f aca="false">SUM(BV17:BV28)</f>
        <v>0</v>
      </c>
      <c r="BW29" s="12" t="n">
        <f aca="false">SUM(BW17:BW28)</f>
        <v>2</v>
      </c>
      <c r="BX29" s="12" t="n">
        <f aca="false">SUM(BX17:BX28)</f>
        <v>2</v>
      </c>
      <c r="BY29" s="13" t="n">
        <f aca="false">SUM(BY17:BY28)</f>
        <v>0</v>
      </c>
      <c r="BZ29" s="14" t="n">
        <f aca="false">SUM(BZ17:BZ28)</f>
        <v>0</v>
      </c>
      <c r="CA29" s="13" t="n">
        <f aca="false">SUM(CA17:CA28)</f>
        <v>0</v>
      </c>
      <c r="CB29" s="14" t="n">
        <f aca="false">SUM(CB17:CB28)</f>
        <v>0</v>
      </c>
      <c r="CC29" s="13" t="n">
        <f aca="false">SUM(CC17:CC28)</f>
        <v>6</v>
      </c>
      <c r="CD29" s="14" t="n">
        <f aca="false">SUM(CD17:CD28)</f>
        <v>0</v>
      </c>
      <c r="CE29" s="13" t="n">
        <f aca="false">SUM(CE17:CE28)</f>
        <v>0</v>
      </c>
      <c r="CF29" s="14" t="n">
        <f aca="false">SUM(CF17:CF28)</f>
        <v>0</v>
      </c>
      <c r="CG29" s="13" t="n">
        <f aca="false">SUM(CG17:CG28)</f>
        <v>9</v>
      </c>
      <c r="CH29" s="14" t="n">
        <f aca="false">SUM(CH17:CH28)</f>
        <v>0</v>
      </c>
      <c r="CI29" s="12" t="n">
        <f aca="false">SUM(CI17:CI28)</f>
        <v>2</v>
      </c>
      <c r="CJ29" s="13" t="n">
        <f aca="false">SUM(CJ17:CJ28)</f>
        <v>40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0</v>
      </c>
      <c r="CO29" s="14" t="n">
        <f aca="false">SUM(CO17:CO28)</f>
        <v>0</v>
      </c>
      <c r="CP29" s="12" t="n">
        <f aca="false">SUM(CP17:CP28)</f>
        <v>2</v>
      </c>
      <c r="CQ29" s="12" t="n">
        <f aca="false">SUM(CQ17:CQ28)</f>
        <v>4</v>
      </c>
      <c r="CR29" s="13" t="n">
        <f aca="false">SUM(CR17:CR28)</f>
        <v>9</v>
      </c>
      <c r="CS29" s="14" t="n">
        <f aca="false">SUM(CS17:CS28)</f>
        <v>0</v>
      </c>
      <c r="CT29" s="13" t="n">
        <f aca="false">SUM(CT17:CT28)</f>
        <v>0</v>
      </c>
      <c r="CU29" s="14" t="n">
        <f aca="false">SUM(CU17:CU28)</f>
        <v>0</v>
      </c>
      <c r="CV29" s="13" t="n">
        <f aca="false">SUM(CV17:CV28)</f>
        <v>0</v>
      </c>
      <c r="CW29" s="14" t="n">
        <f aca="false">SUM(CW17:CW28)</f>
        <v>0</v>
      </c>
      <c r="CX29" s="13" t="n">
        <f aca="false">SUM(CX17:CX28)</f>
        <v>0</v>
      </c>
      <c r="CY29" s="14" t="n">
        <f aca="false">SUM(CY17:CY28)</f>
        <v>0</v>
      </c>
      <c r="CZ29" s="13" t="n">
        <f aca="false">SUM(CZ17:CZ28)</f>
        <v>5</v>
      </c>
      <c r="DA29" s="14" t="n">
        <f aca="false">SUM(DA17:DA28)</f>
        <v>0</v>
      </c>
      <c r="DB29" s="12" t="n">
        <f aca="false">SUM(DB17:DB28)</f>
        <v>2</v>
      </c>
      <c r="DC29" s="13" t="n">
        <f aca="false">SUM(DC17:DC28)</f>
        <v>4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2" t="n">
        <f aca="false">SUM(DI17:DI28)</f>
        <v>3</v>
      </c>
      <c r="DJ29" s="12" t="n">
        <f aca="false">SUM(DJ17:DJ28)</f>
        <v>5</v>
      </c>
      <c r="DK29" s="13" t="n">
        <f aca="false">SUM(DK17:DK28)</f>
        <v>0</v>
      </c>
      <c r="DL29" s="14" t="n">
        <f aca="false">SUM(DL17:DL28)</f>
        <v>0</v>
      </c>
      <c r="DM29" s="13" t="n">
        <f aca="false">SUM(DM17:DM28)</f>
        <v>0</v>
      </c>
      <c r="DN29" s="14" t="n">
        <f aca="false">SUM(DN17:DN28)</f>
        <v>0</v>
      </c>
      <c r="DO29" s="13" t="n">
        <f aca="false">SUM(DO17:DO28)</f>
        <v>0</v>
      </c>
      <c r="DP29" s="14" t="n">
        <f aca="false">SUM(DP17:DP28)</f>
        <v>0</v>
      </c>
      <c r="DQ29" s="13" t="n">
        <f aca="false">SUM(DQ17:DQ28)</f>
        <v>0</v>
      </c>
      <c r="DR29" s="14" t="n">
        <f aca="false">SUM(DR17:DR28)</f>
        <v>0</v>
      </c>
      <c r="DS29" s="13" t="n">
        <f aca="false">SUM(DS17:DS28)</f>
        <v>5</v>
      </c>
      <c r="DT29" s="14" t="n">
        <f aca="false">SUM(DT17:DT28)</f>
        <v>0</v>
      </c>
      <c r="DU29" s="12" t="n">
        <f aca="false">SUM(DU17:DU28)</f>
        <v>11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2" t="n">
        <f aca="false">SUM(EB17:EB28)</f>
        <v>0</v>
      </c>
      <c r="EC29" s="12" t="n">
        <f aca="false">SUM(EC17:EC28)</f>
        <v>11</v>
      </c>
    </row>
    <row r="30" customFormat="false" ht="20.1" hidden="false" customHeight="true" outlineLevel="0" collapsed="false">
      <c r="A30" s="9" t="s">
        <v>8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</row>
    <row r="31" customFormat="false" ht="12.75" hidden="false" customHeight="false" outlineLevel="0" collapsed="false">
      <c r="A31" s="10"/>
      <c r="B31" s="10"/>
      <c r="C31" s="10"/>
      <c r="D31" s="10" t="s">
        <v>84</v>
      </c>
      <c r="E31" s="11" t="s">
        <v>85</v>
      </c>
      <c r="F31" s="10" t="n">
        <f aca="false">COUNTIF(T31:EA31,"e")</f>
        <v>0</v>
      </c>
      <c r="G31" s="10" t="n">
        <f aca="false">COUNTIF(T31:EA31,"z")</f>
        <v>2</v>
      </c>
      <c r="H31" s="10" t="n">
        <f aca="false">SUM(I31:P31)</f>
        <v>25</v>
      </c>
      <c r="I31" s="10" t="n">
        <f aca="false">T31+AM31+BF31+BY31+CR31+DK31</f>
        <v>5</v>
      </c>
      <c r="J31" s="10" t="n">
        <f aca="false">V31+AO31+BH31+CA31+CT31+DM31</f>
        <v>20</v>
      </c>
      <c r="K31" s="10" t="n">
        <f aca="false">X31+AQ31+BJ31+CC31+CV31+DO31</f>
        <v>0</v>
      </c>
      <c r="L31" s="10" t="n">
        <f aca="false">Z31+AS31+BL31+CE31+CX31+DQ31</f>
        <v>0</v>
      </c>
      <c r="M31" s="10" t="n">
        <f aca="false">AB31+AU31+BN31+CG31+CZ31+DS31</f>
        <v>0</v>
      </c>
      <c r="N31" s="10" t="n">
        <f aca="false">AE31+AX31+BQ31+CJ31+DC31+DV31</f>
        <v>0</v>
      </c>
      <c r="O31" s="10" t="n">
        <f aca="false">AG31+AZ31+BS31+CL31+DE31+DX31</f>
        <v>0</v>
      </c>
      <c r="P31" s="10" t="n">
        <f aca="false">AI31+BB31+BU31+CN31+DG31+DZ31</f>
        <v>0</v>
      </c>
      <c r="Q31" s="12" t="n">
        <f aca="false">AL31+BE31+BX31+CQ31+DJ31+EC31</f>
        <v>4</v>
      </c>
      <c r="R31" s="12" t="n">
        <f aca="false">AK31+BD31+BW31+CP31+DI31+EB31</f>
        <v>0</v>
      </c>
      <c r="S31" s="12" t="n">
        <v>1</v>
      </c>
      <c r="T31" s="13" t="n">
        <v>5</v>
      </c>
      <c r="U31" s="14" t="s">
        <v>59</v>
      </c>
      <c r="V31" s="13" t="n">
        <v>20</v>
      </c>
      <c r="W31" s="14" t="s">
        <v>59</v>
      </c>
      <c r="X31" s="13"/>
      <c r="Y31" s="14"/>
      <c r="Z31" s="13"/>
      <c r="AA31" s="14"/>
      <c r="AB31" s="13"/>
      <c r="AC31" s="14"/>
      <c r="AD31" s="12" t="n">
        <v>4</v>
      </c>
      <c r="AE31" s="13"/>
      <c r="AF31" s="14"/>
      <c r="AG31" s="13"/>
      <c r="AH31" s="14"/>
      <c r="AI31" s="13"/>
      <c r="AJ31" s="14"/>
      <c r="AK31" s="12"/>
      <c r="AL31" s="12" t="n">
        <f aca="false">AD31+AK31</f>
        <v>4</v>
      </c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3"/>
      <c r="AY31" s="14"/>
      <c r="AZ31" s="13"/>
      <c r="BA31" s="14"/>
      <c r="BB31" s="13"/>
      <c r="BC31" s="14"/>
      <c r="BD31" s="12"/>
      <c r="BE31" s="12" t="n">
        <f aca="false">AW31+BD31</f>
        <v>0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  <c r="CR31" s="13"/>
      <c r="CS31" s="14"/>
      <c r="CT31" s="13"/>
      <c r="CU31" s="14"/>
      <c r="CV31" s="13"/>
      <c r="CW31" s="14"/>
      <c r="CX31" s="13"/>
      <c r="CY31" s="14"/>
      <c r="CZ31" s="13"/>
      <c r="DA31" s="14"/>
      <c r="DB31" s="12"/>
      <c r="DC31" s="13"/>
      <c r="DD31" s="14"/>
      <c r="DE31" s="13"/>
      <c r="DF31" s="14"/>
      <c r="DG31" s="13"/>
      <c r="DH31" s="14"/>
      <c r="DI31" s="12"/>
      <c r="DJ31" s="12" t="n">
        <f aca="false">DB31+DI31</f>
        <v>0</v>
      </c>
      <c r="DK31" s="13"/>
      <c r="DL31" s="14"/>
      <c r="DM31" s="13"/>
      <c r="DN31" s="14"/>
      <c r="DO31" s="13"/>
      <c r="DP31" s="14"/>
      <c r="DQ31" s="13"/>
      <c r="DR31" s="14"/>
      <c r="DS31" s="13"/>
      <c r="DT31" s="14"/>
      <c r="DU31" s="12"/>
      <c r="DV31" s="13"/>
      <c r="DW31" s="14"/>
      <c r="DX31" s="13"/>
      <c r="DY31" s="14"/>
      <c r="DZ31" s="13"/>
      <c r="EA31" s="14"/>
      <c r="EB31" s="12"/>
      <c r="EC31" s="12" t="n">
        <f aca="false">DU31+EB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1</v>
      </c>
      <c r="G32" s="10" t="n">
        <f aca="false">COUNTIF(T32:EA32,"z")</f>
        <v>1</v>
      </c>
      <c r="H32" s="10" t="n">
        <f aca="false">SUM(I32:P32)</f>
        <v>60</v>
      </c>
      <c r="I32" s="10" t="n">
        <f aca="false">T32+AM32+BF32+BY32+CR32+DK32</f>
        <v>15</v>
      </c>
      <c r="J32" s="10" t="n">
        <f aca="false">V32+AO32+BH32+CA32+CT32+DM32</f>
        <v>45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7</v>
      </c>
      <c r="R32" s="12" t="n">
        <f aca="false">AK32+BD32+BW32+CP32+DI32+EB32</f>
        <v>0</v>
      </c>
      <c r="S32" s="12" t="n">
        <v>2.48</v>
      </c>
      <c r="T32" s="13" t="n">
        <v>15</v>
      </c>
      <c r="U32" s="14" t="s">
        <v>81</v>
      </c>
      <c r="V32" s="13" t="n">
        <v>45</v>
      </c>
      <c r="W32" s="14" t="s">
        <v>59</v>
      </c>
      <c r="X32" s="13"/>
      <c r="Y32" s="14"/>
      <c r="Z32" s="13"/>
      <c r="AA32" s="14"/>
      <c r="AB32" s="13"/>
      <c r="AC32" s="14"/>
      <c r="AD32" s="12" t="n">
        <v>7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7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0</v>
      </c>
      <c r="H33" s="10" t="n">
        <f aca="false">SUM(I33:P33)</f>
        <v>30</v>
      </c>
      <c r="I33" s="10" t="n">
        <f aca="false">T33+AM33+BF33+BY33+CR33+DK33</f>
        <v>30</v>
      </c>
      <c r="J33" s="10" t="n">
        <f aca="false">V33+AO33+BH33+CA33+CT33+DM33</f>
        <v>0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3</v>
      </c>
      <c r="R33" s="12" t="n">
        <f aca="false">AK33+BD33+BW33+CP33+DI33+EB33</f>
        <v>0</v>
      </c>
      <c r="S33" s="12" t="n">
        <v>1.3</v>
      </c>
      <c r="T33" s="13" t="n">
        <v>30</v>
      </c>
      <c r="U33" s="14" t="s">
        <v>81</v>
      </c>
      <c r="V33" s="13"/>
      <c r="W33" s="14"/>
      <c r="X33" s="13"/>
      <c r="Y33" s="14"/>
      <c r="Z33" s="13"/>
      <c r="AA33" s="14"/>
      <c r="AB33" s="13"/>
      <c r="AC33" s="14"/>
      <c r="AD33" s="12" t="n">
        <v>3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3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1</v>
      </c>
      <c r="H34" s="10" t="n">
        <f aca="false">SUM(I34:P34)</f>
        <v>40</v>
      </c>
      <c r="I34" s="10" t="n">
        <f aca="false">T34+AM34+BF34+BY34+CR34+DK34</f>
        <v>10</v>
      </c>
      <c r="J34" s="10" t="n">
        <f aca="false">V34+AO34+BH34+CA34+CT34+DM34</f>
        <v>3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5</v>
      </c>
      <c r="R34" s="12" t="n">
        <f aca="false">AK34+BD34+BW34+CP34+DI34+EB34</f>
        <v>0</v>
      </c>
      <c r="S34" s="12" t="n">
        <v>1.68</v>
      </c>
      <c r="T34" s="13"/>
      <c r="U34" s="14"/>
      <c r="V34" s="13"/>
      <c r="W34" s="14"/>
      <c r="X34" s="13"/>
      <c r="Y34" s="14"/>
      <c r="Z34" s="13"/>
      <c r="AA34" s="14"/>
      <c r="AB34" s="13"/>
      <c r="AC34" s="14"/>
      <c r="AD34" s="12"/>
      <c r="AE34" s="13"/>
      <c r="AF34" s="14"/>
      <c r="AG34" s="13"/>
      <c r="AH34" s="14"/>
      <c r="AI34" s="13"/>
      <c r="AJ34" s="14"/>
      <c r="AK34" s="12"/>
      <c r="AL34" s="12" t="n">
        <f aca="false">AD34+AK34</f>
        <v>0</v>
      </c>
      <c r="AM34" s="13" t="n">
        <v>10</v>
      </c>
      <c r="AN34" s="14" t="s">
        <v>81</v>
      </c>
      <c r="AO34" s="13" t="n">
        <v>30</v>
      </c>
      <c r="AP34" s="14" t="s">
        <v>59</v>
      </c>
      <c r="AQ34" s="13"/>
      <c r="AR34" s="14"/>
      <c r="AS34" s="13"/>
      <c r="AT34" s="14"/>
      <c r="AU34" s="13"/>
      <c r="AV34" s="14"/>
      <c r="AW34" s="12" t="n">
        <v>5</v>
      </c>
      <c r="AX34" s="13"/>
      <c r="AY34" s="14"/>
      <c r="AZ34" s="13"/>
      <c r="BA34" s="14"/>
      <c r="BB34" s="13"/>
      <c r="BC34" s="14"/>
      <c r="BD34" s="12"/>
      <c r="BE34" s="12" t="n">
        <f aca="false">AW34+BD34</f>
        <v>5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0</v>
      </c>
      <c r="I35" s="10" t="n">
        <f aca="false">T35+AM35+BF35+BY35+CR35+DK35</f>
        <v>15</v>
      </c>
      <c r="J35" s="10" t="n">
        <f aca="false">V35+AO35+BH35+CA35+CT35+DM35</f>
        <v>45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6</v>
      </c>
      <c r="R35" s="12" t="n">
        <f aca="false">AK35+BD35+BW35+CP35+DI35+EB35</f>
        <v>0</v>
      </c>
      <c r="S35" s="12" t="n">
        <v>2.48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15</v>
      </c>
      <c r="AN35" s="14" t="s">
        <v>81</v>
      </c>
      <c r="AO35" s="13" t="n">
        <v>45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6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6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30</v>
      </c>
      <c r="I36" s="10" t="n">
        <f aca="false">T36+AM36+BF36+BY36+CR36+DK36</f>
        <v>15</v>
      </c>
      <c r="J36" s="10" t="n">
        <f aca="false">V36+AO36+BH36+CA36+CT36+DM36</f>
        <v>0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15</v>
      </c>
      <c r="P36" s="10" t="n">
        <f aca="false">AI36+BB36+BU36+CN36+DG36+DZ36</f>
        <v>0</v>
      </c>
      <c r="Q36" s="12" t="n">
        <f aca="false">AL36+BE36+BX36+CQ36+DJ36+EC36</f>
        <v>5</v>
      </c>
      <c r="R36" s="12" t="n">
        <f aca="false">AK36+BD36+BW36+CP36+DI36+EB36</f>
        <v>2</v>
      </c>
      <c r="S36" s="12" t="n">
        <v>1.28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15</v>
      </c>
      <c r="AN36" s="14" t="s">
        <v>81</v>
      </c>
      <c r="AO36" s="13"/>
      <c r="AP36" s="14"/>
      <c r="AQ36" s="13"/>
      <c r="AR36" s="14"/>
      <c r="AS36" s="13"/>
      <c r="AT36" s="14"/>
      <c r="AU36" s="13"/>
      <c r="AV36" s="14"/>
      <c r="AW36" s="12" t="n">
        <v>3</v>
      </c>
      <c r="AX36" s="13"/>
      <c r="AY36" s="14"/>
      <c r="AZ36" s="13" t="n">
        <v>15</v>
      </c>
      <c r="BA36" s="14" t="s">
        <v>59</v>
      </c>
      <c r="BB36" s="13"/>
      <c r="BC36" s="14"/>
      <c r="BD36" s="12" t="n">
        <v>2</v>
      </c>
      <c r="BE36" s="12" t="n">
        <f aca="false">AW36+BD36</f>
        <v>5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30</v>
      </c>
      <c r="I37" s="10" t="n">
        <f aca="false">T37+AM37+BF37+BY37+CR37+DK37</f>
        <v>15</v>
      </c>
      <c r="J37" s="10" t="n">
        <f aca="false">V37+AO37+BH37+CA37+CT37+DM37</f>
        <v>15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0</v>
      </c>
      <c r="S37" s="12" t="n">
        <v>1.28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15</v>
      </c>
      <c r="AN37" s="14" t="s">
        <v>81</v>
      </c>
      <c r="AO37" s="13" t="n">
        <v>15</v>
      </c>
      <c r="AP37" s="14" t="s">
        <v>59</v>
      </c>
      <c r="AQ37" s="13"/>
      <c r="AR37" s="14"/>
      <c r="AS37" s="13"/>
      <c r="AT37" s="14"/>
      <c r="AU37" s="13"/>
      <c r="AV37" s="14"/>
      <c r="AW37" s="12" t="n">
        <v>5</v>
      </c>
      <c r="AX37" s="13"/>
      <c r="AY37" s="14"/>
      <c r="AZ37" s="13"/>
      <c r="BA37" s="14"/>
      <c r="BB37" s="13"/>
      <c r="BC37" s="14"/>
      <c r="BD37" s="12"/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30</v>
      </c>
      <c r="I38" s="10" t="n">
        <f aca="false">T38+AM38+BF38+BY38+CR38+DK38</f>
        <v>15</v>
      </c>
      <c r="J38" s="10" t="n">
        <f aca="false">V38+AO38+BH38+CA38+CT38+DM38</f>
        <v>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15</v>
      </c>
      <c r="P38" s="10" t="n">
        <f aca="false">AI38+BB38+BU38+CN38+DG38+DZ38</f>
        <v>0</v>
      </c>
      <c r="Q38" s="12" t="n">
        <f aca="false">AL38+BE38+BX38+CQ38+DJ38+EC38</f>
        <v>4</v>
      </c>
      <c r="R38" s="12" t="n">
        <f aca="false">AK38+BD38+BW38+CP38+DI38+EB38</f>
        <v>2.4</v>
      </c>
      <c r="S38" s="12" t="n">
        <v>1.28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 t="n">
        <v>15</v>
      </c>
      <c r="BG38" s="14" t="s">
        <v>81</v>
      </c>
      <c r="BH38" s="13"/>
      <c r="BI38" s="14"/>
      <c r="BJ38" s="13"/>
      <c r="BK38" s="14"/>
      <c r="BL38" s="13"/>
      <c r="BM38" s="14"/>
      <c r="BN38" s="13"/>
      <c r="BO38" s="14"/>
      <c r="BP38" s="12" t="n">
        <v>1.6</v>
      </c>
      <c r="BQ38" s="13"/>
      <c r="BR38" s="14"/>
      <c r="BS38" s="13" t="n">
        <v>15</v>
      </c>
      <c r="BT38" s="14" t="s">
        <v>59</v>
      </c>
      <c r="BU38" s="13"/>
      <c r="BV38" s="14"/>
      <c r="BW38" s="12" t="n">
        <v>2.4</v>
      </c>
      <c r="BX38" s="12" t="n">
        <f aca="false">BP38+BW38</f>
        <v>4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30</v>
      </c>
      <c r="I39" s="10" t="n">
        <f aca="false">T39+AM39+BF39+BY39+CR39+DK39</f>
        <v>15</v>
      </c>
      <c r="J39" s="10" t="n">
        <f aca="false">V39+AO39+BH39+CA39+CT39+DM39</f>
        <v>15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0</v>
      </c>
      <c r="S39" s="12" t="n">
        <v>1.2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15</v>
      </c>
      <c r="BG39" s="14" t="s">
        <v>81</v>
      </c>
      <c r="BH39" s="13" t="n">
        <v>15</v>
      </c>
      <c r="BI39" s="14" t="s">
        <v>59</v>
      </c>
      <c r="BJ39" s="13"/>
      <c r="BK39" s="14"/>
      <c r="BL39" s="13"/>
      <c r="BM39" s="14"/>
      <c r="BN39" s="13"/>
      <c r="BO39" s="14"/>
      <c r="BP39" s="12" t="n">
        <v>4</v>
      </c>
      <c r="BQ39" s="13"/>
      <c r="BR39" s="14"/>
      <c r="BS39" s="13"/>
      <c r="BT39" s="14"/>
      <c r="BU39" s="13"/>
      <c r="BV39" s="14"/>
      <c r="BW39" s="12"/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0</v>
      </c>
      <c r="G40" s="10" t="n">
        <f aca="false">COUNTIF(T40:EA40,"z")</f>
        <v>2</v>
      </c>
      <c r="H40" s="10" t="n">
        <f aca="false">SUM(I40:P40)</f>
        <v>30</v>
      </c>
      <c r="I40" s="10" t="n">
        <f aca="false">T40+AM40+BF40+BY40+CR40+DK40</f>
        <v>15</v>
      </c>
      <c r="J40" s="10" t="n">
        <f aca="false">V40+AO40+BH40+CA40+CT40+DM40</f>
        <v>15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3</v>
      </c>
      <c r="R40" s="12" t="n">
        <f aca="false">AK40+BD40+BW40+CP40+DI40+EB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 t="n">
        <v>15</v>
      </c>
      <c r="DL40" s="14" t="s">
        <v>59</v>
      </c>
      <c r="DM40" s="13" t="n">
        <v>15</v>
      </c>
      <c r="DN40" s="14" t="s">
        <v>59</v>
      </c>
      <c r="DO40" s="13"/>
      <c r="DP40" s="14"/>
      <c r="DQ40" s="13"/>
      <c r="DR40" s="14"/>
      <c r="DS40" s="13"/>
      <c r="DT40" s="14"/>
      <c r="DU40" s="12" t="n">
        <v>3</v>
      </c>
      <c r="DV40" s="13"/>
      <c r="DW40" s="14"/>
      <c r="DX40" s="13"/>
      <c r="DY40" s="14"/>
      <c r="DZ40" s="13"/>
      <c r="EA40" s="14"/>
      <c r="EB40" s="12"/>
      <c r="EC40" s="12" t="n">
        <f aca="false">DU40+EB40</f>
        <v>3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82</v>
      </c>
      <c r="F41" s="10" t="n">
        <f aca="false">SUM(F31:F40)</f>
        <v>8</v>
      </c>
      <c r="G41" s="10" t="n">
        <f aca="false">SUM(G31:G40)</f>
        <v>11</v>
      </c>
      <c r="H41" s="10" t="n">
        <f aca="false">SUM(H31:H40)</f>
        <v>365</v>
      </c>
      <c r="I41" s="10" t="n">
        <f aca="false">SUM(I31:I40)</f>
        <v>150</v>
      </c>
      <c r="J41" s="10" t="n">
        <f aca="false">SUM(J31:J40)</f>
        <v>185</v>
      </c>
      <c r="K41" s="10" t="n">
        <f aca="false">SUM(K31:K40)</f>
        <v>0</v>
      </c>
      <c r="L41" s="10" t="n">
        <f aca="false">SUM(L31:L40)</f>
        <v>0</v>
      </c>
      <c r="M41" s="10" t="n">
        <f aca="false">SUM(M31:M40)</f>
        <v>0</v>
      </c>
      <c r="N41" s="10" t="n">
        <f aca="false">SUM(N31:N40)</f>
        <v>0</v>
      </c>
      <c r="O41" s="10" t="n">
        <f aca="false">SUM(O31:O40)</f>
        <v>30</v>
      </c>
      <c r="P41" s="10" t="n">
        <f aca="false">SUM(P31:P40)</f>
        <v>0</v>
      </c>
      <c r="Q41" s="12" t="n">
        <f aca="false">SUM(Q31:Q40)</f>
        <v>46</v>
      </c>
      <c r="R41" s="12" t="n">
        <f aca="false">SUM(R31:R40)</f>
        <v>4.4</v>
      </c>
      <c r="S41" s="12" t="n">
        <f aca="false">SUM(S31:S40)</f>
        <v>15.26</v>
      </c>
      <c r="T41" s="13" t="n">
        <f aca="false">SUM(T31:T40)</f>
        <v>50</v>
      </c>
      <c r="U41" s="14" t="n">
        <f aca="false">SUM(U31:U40)</f>
        <v>0</v>
      </c>
      <c r="V41" s="13" t="n">
        <f aca="false">SUM(V31:V40)</f>
        <v>65</v>
      </c>
      <c r="W41" s="14" t="n">
        <f aca="false">SUM(W31:W40)</f>
        <v>0</v>
      </c>
      <c r="X41" s="13" t="n">
        <f aca="false">SUM(X31:X40)</f>
        <v>0</v>
      </c>
      <c r="Y41" s="14" t="n">
        <f aca="false">SUM(Y31:Y40)</f>
        <v>0</v>
      </c>
      <c r="Z41" s="13" t="n">
        <f aca="false">SUM(Z31:Z40)</f>
        <v>0</v>
      </c>
      <c r="AA41" s="14" t="n">
        <f aca="false">SUM(AA31:AA40)</f>
        <v>0</v>
      </c>
      <c r="AB41" s="13" t="n">
        <f aca="false">SUM(AB31:AB40)</f>
        <v>0</v>
      </c>
      <c r="AC41" s="14" t="n">
        <f aca="false">SUM(AC31:AC40)</f>
        <v>0</v>
      </c>
      <c r="AD41" s="12" t="n">
        <f aca="false">SUM(AD31:AD40)</f>
        <v>14</v>
      </c>
      <c r="AE41" s="13" t="n">
        <f aca="false">SUM(AE31:AE40)</f>
        <v>0</v>
      </c>
      <c r="AF41" s="14" t="n">
        <f aca="false">SUM(AF31:AF40)</f>
        <v>0</v>
      </c>
      <c r="AG41" s="13" t="n">
        <f aca="false">SUM(AG31:AG40)</f>
        <v>0</v>
      </c>
      <c r="AH41" s="14" t="n">
        <f aca="false">SUM(AH31:AH40)</f>
        <v>0</v>
      </c>
      <c r="AI41" s="13" t="n">
        <f aca="false">SUM(AI31:AI40)</f>
        <v>0</v>
      </c>
      <c r="AJ41" s="14" t="n">
        <f aca="false">SUM(AJ31:AJ40)</f>
        <v>0</v>
      </c>
      <c r="AK41" s="12" t="n">
        <f aca="false">SUM(AK31:AK40)</f>
        <v>0</v>
      </c>
      <c r="AL41" s="12" t="n">
        <f aca="false">SUM(AL31:AL40)</f>
        <v>14</v>
      </c>
      <c r="AM41" s="13" t="n">
        <f aca="false">SUM(AM31:AM40)</f>
        <v>55</v>
      </c>
      <c r="AN41" s="14" t="n">
        <f aca="false">SUM(AN31:AN40)</f>
        <v>0</v>
      </c>
      <c r="AO41" s="13" t="n">
        <f aca="false">SUM(AO31:AO40)</f>
        <v>90</v>
      </c>
      <c r="AP41" s="14" t="n">
        <f aca="false">SUM(AP31:AP40)</f>
        <v>0</v>
      </c>
      <c r="AQ41" s="13" t="n">
        <f aca="false">SUM(AQ31:AQ40)</f>
        <v>0</v>
      </c>
      <c r="AR41" s="14" t="n">
        <f aca="false">SUM(AR31:AR40)</f>
        <v>0</v>
      </c>
      <c r="AS41" s="13" t="n">
        <f aca="false">SUM(AS31:AS40)</f>
        <v>0</v>
      </c>
      <c r="AT41" s="14" t="n">
        <f aca="false">SUM(AT31:AT40)</f>
        <v>0</v>
      </c>
      <c r="AU41" s="13" t="n">
        <f aca="false">SUM(AU31:AU40)</f>
        <v>0</v>
      </c>
      <c r="AV41" s="14" t="n">
        <f aca="false">SUM(AV31:AV40)</f>
        <v>0</v>
      </c>
      <c r="AW41" s="12" t="n">
        <f aca="false">SUM(AW31:AW40)</f>
        <v>19</v>
      </c>
      <c r="AX41" s="13" t="n">
        <f aca="false">SUM(AX31:AX40)</f>
        <v>0</v>
      </c>
      <c r="AY41" s="14" t="n">
        <f aca="false">SUM(AY31:AY40)</f>
        <v>0</v>
      </c>
      <c r="AZ41" s="13" t="n">
        <f aca="false">SUM(AZ31:AZ40)</f>
        <v>15</v>
      </c>
      <c r="BA41" s="14" t="n">
        <f aca="false">SUM(BA31:BA40)</f>
        <v>0</v>
      </c>
      <c r="BB41" s="13" t="n">
        <f aca="false">SUM(BB31:BB40)</f>
        <v>0</v>
      </c>
      <c r="BC41" s="14" t="n">
        <f aca="false">SUM(BC31:BC40)</f>
        <v>0</v>
      </c>
      <c r="BD41" s="12" t="n">
        <f aca="false">SUM(BD31:BD40)</f>
        <v>2</v>
      </c>
      <c r="BE41" s="12" t="n">
        <f aca="false">SUM(BE31:BE40)</f>
        <v>21</v>
      </c>
      <c r="BF41" s="13" t="n">
        <f aca="false">SUM(BF31:BF40)</f>
        <v>30</v>
      </c>
      <c r="BG41" s="14" t="n">
        <f aca="false">SUM(BG31:BG40)</f>
        <v>0</v>
      </c>
      <c r="BH41" s="13" t="n">
        <f aca="false">SUM(BH31:BH40)</f>
        <v>15</v>
      </c>
      <c r="BI41" s="14" t="n">
        <f aca="false">SUM(BI31:BI40)</f>
        <v>0</v>
      </c>
      <c r="BJ41" s="13" t="n">
        <f aca="false">SUM(BJ31:BJ40)</f>
        <v>0</v>
      </c>
      <c r="BK41" s="14" t="n">
        <f aca="false">SUM(BK31:BK40)</f>
        <v>0</v>
      </c>
      <c r="BL41" s="13" t="n">
        <f aca="false">SUM(BL31:BL40)</f>
        <v>0</v>
      </c>
      <c r="BM41" s="14" t="n">
        <f aca="false">SUM(BM31:BM40)</f>
        <v>0</v>
      </c>
      <c r="BN41" s="13" t="n">
        <f aca="false">SUM(BN31:BN40)</f>
        <v>0</v>
      </c>
      <c r="BO41" s="14" t="n">
        <f aca="false">SUM(BO31:BO40)</f>
        <v>0</v>
      </c>
      <c r="BP41" s="12" t="n">
        <f aca="false">SUM(BP31:BP40)</f>
        <v>5.6</v>
      </c>
      <c r="BQ41" s="13" t="n">
        <f aca="false">SUM(BQ31:BQ40)</f>
        <v>0</v>
      </c>
      <c r="BR41" s="14" t="n">
        <f aca="false">SUM(BR31:BR40)</f>
        <v>0</v>
      </c>
      <c r="BS41" s="13" t="n">
        <f aca="false">SUM(BS31:BS40)</f>
        <v>15</v>
      </c>
      <c r="BT41" s="14" t="n">
        <f aca="false">SUM(BT31:BT40)</f>
        <v>0</v>
      </c>
      <c r="BU41" s="13" t="n">
        <f aca="false">SUM(BU31:BU40)</f>
        <v>0</v>
      </c>
      <c r="BV41" s="14" t="n">
        <f aca="false">SUM(BV31:BV40)</f>
        <v>0</v>
      </c>
      <c r="BW41" s="12" t="n">
        <f aca="false">SUM(BW31:BW40)</f>
        <v>2.4</v>
      </c>
      <c r="BX41" s="12" t="n">
        <f aca="false">SUM(BX31:BX40)</f>
        <v>8</v>
      </c>
      <c r="BY41" s="13" t="n">
        <f aca="false">SUM(BY31:BY40)</f>
        <v>0</v>
      </c>
      <c r="BZ41" s="14" t="n">
        <f aca="false">SUM(BZ31:BZ40)</f>
        <v>0</v>
      </c>
      <c r="CA41" s="13" t="n">
        <f aca="false">SUM(CA31:CA40)</f>
        <v>0</v>
      </c>
      <c r="CB41" s="14" t="n">
        <f aca="false">SUM(CB31:CB40)</f>
        <v>0</v>
      </c>
      <c r="CC41" s="13" t="n">
        <f aca="false">SUM(CC31:CC40)</f>
        <v>0</v>
      </c>
      <c r="CD41" s="14" t="n">
        <f aca="false">SUM(CD31:CD40)</f>
        <v>0</v>
      </c>
      <c r="CE41" s="13" t="n">
        <f aca="false">SUM(CE31:CE40)</f>
        <v>0</v>
      </c>
      <c r="CF41" s="14" t="n">
        <f aca="false">SUM(CF31:CF40)</f>
        <v>0</v>
      </c>
      <c r="CG41" s="13" t="n">
        <f aca="false">SUM(CG31:CG40)</f>
        <v>0</v>
      </c>
      <c r="CH41" s="14" t="n">
        <f aca="false">SUM(CH31:CH40)</f>
        <v>0</v>
      </c>
      <c r="CI41" s="12" t="n">
        <f aca="false">SUM(CI31:CI40)</f>
        <v>0</v>
      </c>
      <c r="CJ41" s="13" t="n">
        <f aca="false">SUM(CJ31:CJ40)</f>
        <v>0</v>
      </c>
      <c r="CK41" s="14" t="n">
        <f aca="false">SUM(CK31:CK40)</f>
        <v>0</v>
      </c>
      <c r="CL41" s="13" t="n">
        <f aca="false">SUM(CL31:CL40)</f>
        <v>0</v>
      </c>
      <c r="CM41" s="14" t="n">
        <f aca="false">SUM(CM31:CM40)</f>
        <v>0</v>
      </c>
      <c r="CN41" s="13" t="n">
        <f aca="false">SUM(CN31:CN40)</f>
        <v>0</v>
      </c>
      <c r="CO41" s="14" t="n">
        <f aca="false">SUM(CO31:CO40)</f>
        <v>0</v>
      </c>
      <c r="CP41" s="12" t="n">
        <f aca="false">SUM(CP31:CP40)</f>
        <v>0</v>
      </c>
      <c r="CQ41" s="12" t="n">
        <f aca="false">SUM(CQ31:CQ40)</f>
        <v>0</v>
      </c>
      <c r="CR41" s="13" t="n">
        <f aca="false">SUM(CR31:CR40)</f>
        <v>0</v>
      </c>
      <c r="CS41" s="14" t="n">
        <f aca="false">SUM(CS31:CS40)</f>
        <v>0</v>
      </c>
      <c r="CT41" s="13" t="n">
        <f aca="false">SUM(CT31:CT40)</f>
        <v>0</v>
      </c>
      <c r="CU41" s="14" t="n">
        <f aca="false">SUM(CU31:CU40)</f>
        <v>0</v>
      </c>
      <c r="CV41" s="13" t="n">
        <f aca="false">SUM(CV31:CV40)</f>
        <v>0</v>
      </c>
      <c r="CW41" s="14" t="n">
        <f aca="false">SUM(CW31:CW40)</f>
        <v>0</v>
      </c>
      <c r="CX41" s="13" t="n">
        <f aca="false">SUM(CX31:CX40)</f>
        <v>0</v>
      </c>
      <c r="CY41" s="14" t="n">
        <f aca="false">SUM(CY31:CY40)</f>
        <v>0</v>
      </c>
      <c r="CZ41" s="13" t="n">
        <f aca="false">SUM(CZ31:CZ40)</f>
        <v>0</v>
      </c>
      <c r="DA41" s="14" t="n">
        <f aca="false">SUM(DA31:DA40)</f>
        <v>0</v>
      </c>
      <c r="DB41" s="12" t="n">
        <f aca="false">SUM(DB31:DB40)</f>
        <v>0</v>
      </c>
      <c r="DC41" s="13" t="n">
        <f aca="false">SUM(DC31:DC40)</f>
        <v>0</v>
      </c>
      <c r="DD41" s="14" t="n">
        <f aca="false">SUM(DD31:DD40)</f>
        <v>0</v>
      </c>
      <c r="DE41" s="13" t="n">
        <f aca="false">SUM(DE31:DE40)</f>
        <v>0</v>
      </c>
      <c r="DF41" s="14" t="n">
        <f aca="false">SUM(DF31:DF40)</f>
        <v>0</v>
      </c>
      <c r="DG41" s="13" t="n">
        <f aca="false">SUM(DG31:DG40)</f>
        <v>0</v>
      </c>
      <c r="DH41" s="14" t="n">
        <f aca="false">SUM(DH31:DH40)</f>
        <v>0</v>
      </c>
      <c r="DI41" s="12" t="n">
        <f aca="false">SUM(DI31:DI40)</f>
        <v>0</v>
      </c>
      <c r="DJ41" s="12" t="n">
        <f aca="false">SUM(DJ31:DJ40)</f>
        <v>0</v>
      </c>
      <c r="DK41" s="13" t="n">
        <f aca="false">SUM(DK31:DK40)</f>
        <v>15</v>
      </c>
      <c r="DL41" s="14" t="n">
        <f aca="false">SUM(DL31:DL40)</f>
        <v>0</v>
      </c>
      <c r="DM41" s="13" t="n">
        <f aca="false">SUM(DM31:DM40)</f>
        <v>15</v>
      </c>
      <c r="DN41" s="14" t="n">
        <f aca="false">SUM(DN31:DN40)</f>
        <v>0</v>
      </c>
      <c r="DO41" s="13" t="n">
        <f aca="false">SUM(DO31:DO40)</f>
        <v>0</v>
      </c>
      <c r="DP41" s="14" t="n">
        <f aca="false">SUM(DP31:DP40)</f>
        <v>0</v>
      </c>
      <c r="DQ41" s="13" t="n">
        <f aca="false">SUM(DQ31:DQ40)</f>
        <v>0</v>
      </c>
      <c r="DR41" s="14" t="n">
        <f aca="false">SUM(DR31:DR40)</f>
        <v>0</v>
      </c>
      <c r="DS41" s="13" t="n">
        <f aca="false">SUM(DS31:DS40)</f>
        <v>0</v>
      </c>
      <c r="DT41" s="14" t="n">
        <f aca="false">SUM(DT31:DT40)</f>
        <v>0</v>
      </c>
      <c r="DU41" s="12" t="n">
        <f aca="false">SUM(DU31:DU40)</f>
        <v>3</v>
      </c>
      <c r="DV41" s="13" t="n">
        <f aca="false">SUM(DV31:DV40)</f>
        <v>0</v>
      </c>
      <c r="DW41" s="14" t="n">
        <f aca="false">SUM(DW31:DW40)</f>
        <v>0</v>
      </c>
      <c r="DX41" s="13" t="n">
        <f aca="false">SUM(DX31:DX40)</f>
        <v>0</v>
      </c>
      <c r="DY41" s="14" t="n">
        <f aca="false">SUM(DY31:DY40)</f>
        <v>0</v>
      </c>
      <c r="DZ41" s="13" t="n">
        <f aca="false">SUM(DZ31:DZ40)</f>
        <v>0</v>
      </c>
      <c r="EA41" s="14" t="n">
        <f aca="false">SUM(EA31:EA40)</f>
        <v>0</v>
      </c>
      <c r="EB41" s="12" t="n">
        <f aca="false">SUM(EB31:EB40)</f>
        <v>0</v>
      </c>
      <c r="EC41" s="12" t="n">
        <f aca="false">SUM(EC31:EC40)</f>
        <v>3</v>
      </c>
    </row>
    <row r="42" customFormat="false" ht="20.1" hidden="false" customHeight="true" outlineLevel="0" collapsed="false">
      <c r="A42" s="9" t="s">
        <v>10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</row>
    <row r="43" customFormat="false" ht="12.75" hidden="false" customHeight="false" outlineLevel="0" collapsed="false">
      <c r="A43" s="10"/>
      <c r="B43" s="10"/>
      <c r="C43" s="10"/>
      <c r="D43" s="10" t="s">
        <v>105</v>
      </c>
      <c r="E43" s="11" t="s">
        <v>106</v>
      </c>
      <c r="F43" s="10" t="n">
        <f aca="false">COUNTIF(T43:EA43,"e")</f>
        <v>1</v>
      </c>
      <c r="G43" s="10" t="n">
        <f aca="false">COUNTIF(T43:EA43,"z")</f>
        <v>1</v>
      </c>
      <c r="H43" s="10" t="n">
        <f aca="false">SUM(I43:P43)</f>
        <v>15</v>
      </c>
      <c r="I43" s="10" t="n">
        <f aca="false">T43+AM43+BF43+BY43+CR43+DK43</f>
        <v>9</v>
      </c>
      <c r="J43" s="10" t="n">
        <f aca="false">V43+AO43+BH43+CA43+CT43+DM43</f>
        <v>6</v>
      </c>
      <c r="K43" s="10" t="n">
        <f aca="false">X43+AQ43+BJ43+CC43+CV43+DO43</f>
        <v>0</v>
      </c>
      <c r="L43" s="10" t="n">
        <f aca="false">Z43+AS43+BL43+CE43+CX43+DQ43</f>
        <v>0</v>
      </c>
      <c r="M43" s="10" t="n">
        <f aca="false">AB43+AU43+BN43+CG43+CZ43+DS43</f>
        <v>0</v>
      </c>
      <c r="N43" s="10" t="n">
        <f aca="false">AE43+AX43+BQ43+CJ43+DC43+DV43</f>
        <v>0</v>
      </c>
      <c r="O43" s="10" t="n">
        <f aca="false">AG43+AZ43+BS43+CL43+DE43+DX43</f>
        <v>0</v>
      </c>
      <c r="P43" s="10" t="n">
        <f aca="false">AI43+BB43+BU43+CN43+DG43+DZ43</f>
        <v>0</v>
      </c>
      <c r="Q43" s="12" t="n">
        <f aca="false">AL43+BE43+BX43+CQ43+DJ43+EC43</f>
        <v>3</v>
      </c>
      <c r="R43" s="12" t="n">
        <f aca="false">AK43+BD43+BW43+CP43+DI43+EB43</f>
        <v>0</v>
      </c>
      <c r="S43" s="12" t="n">
        <v>0.68</v>
      </c>
      <c r="T43" s="13" t="n">
        <v>9</v>
      </c>
      <c r="U43" s="14" t="s">
        <v>81</v>
      </c>
      <c r="V43" s="13" t="n">
        <v>6</v>
      </c>
      <c r="W43" s="14" t="s">
        <v>59</v>
      </c>
      <c r="X43" s="13"/>
      <c r="Y43" s="14"/>
      <c r="Z43" s="13"/>
      <c r="AA43" s="14"/>
      <c r="AB43" s="13"/>
      <c r="AC43" s="14"/>
      <c r="AD43" s="12" t="n">
        <v>3</v>
      </c>
      <c r="AE43" s="13"/>
      <c r="AF43" s="14"/>
      <c r="AG43" s="13"/>
      <c r="AH43" s="14"/>
      <c r="AI43" s="13"/>
      <c r="AJ43" s="14"/>
      <c r="AK43" s="12"/>
      <c r="AL43" s="12" t="n">
        <f aca="false">AD43+AK43</f>
        <v>3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2"/>
      <c r="BQ43" s="13"/>
      <c r="BR43" s="14"/>
      <c r="BS43" s="13"/>
      <c r="BT43" s="14"/>
      <c r="BU43" s="13"/>
      <c r="BV43" s="14"/>
      <c r="BW43" s="12"/>
      <c r="BX43" s="12" t="n">
        <f aca="false">BP43+BW43</f>
        <v>0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  <c r="CR43" s="13"/>
      <c r="CS43" s="14"/>
      <c r="CT43" s="13"/>
      <c r="CU43" s="14"/>
      <c r="CV43" s="13"/>
      <c r="CW43" s="14"/>
      <c r="CX43" s="13"/>
      <c r="CY43" s="14"/>
      <c r="CZ43" s="13"/>
      <c r="DA43" s="14"/>
      <c r="DB43" s="12"/>
      <c r="DC43" s="13"/>
      <c r="DD43" s="14"/>
      <c r="DE43" s="13"/>
      <c r="DF43" s="14"/>
      <c r="DG43" s="13"/>
      <c r="DH43" s="14"/>
      <c r="DI43" s="12"/>
      <c r="DJ43" s="12" t="n">
        <f aca="false">DB43+DI43</f>
        <v>0</v>
      </c>
      <c r="DK43" s="13"/>
      <c r="DL43" s="14"/>
      <c r="DM43" s="13"/>
      <c r="DN43" s="14"/>
      <c r="DO43" s="13"/>
      <c r="DP43" s="14"/>
      <c r="DQ43" s="13"/>
      <c r="DR43" s="14"/>
      <c r="DS43" s="13"/>
      <c r="DT43" s="14"/>
      <c r="DU43" s="12"/>
      <c r="DV43" s="13"/>
      <c r="DW43" s="14"/>
      <c r="DX43" s="13"/>
      <c r="DY43" s="14"/>
      <c r="DZ43" s="13"/>
      <c r="EA43" s="14"/>
      <c r="EB43" s="12"/>
      <c r="EC43" s="12" t="n">
        <f aca="false">DU43+EB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30</v>
      </c>
      <c r="I44" s="10" t="n">
        <f aca="false">T44+AM44+BF44+BY44+CR44+DK44</f>
        <v>1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28</v>
      </c>
      <c r="T44" s="13" t="n">
        <v>15</v>
      </c>
      <c r="U44" s="14" t="s">
        <v>81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0</v>
      </c>
      <c r="G45" s="10" t="n">
        <f aca="false">COUNTIF(T45:EA45,"z")</f>
        <v>1</v>
      </c>
      <c r="H45" s="10" t="n">
        <f aca="false">SUM(I45:P45)</f>
        <v>15</v>
      </c>
      <c r="I45" s="10" t="n">
        <f aca="false">T45+AM45+BF45+BY45+CR45+DK45</f>
        <v>0</v>
      </c>
      <c r="J45" s="10" t="n">
        <f aca="false">V45+AO45+BH45+CA45+CT45+DM45</f>
        <v>0</v>
      </c>
      <c r="K45" s="10" t="n">
        <f aca="false">X45+AQ45+BJ45+CC45+CV45+DO45</f>
        <v>15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0.6</v>
      </c>
      <c r="T45" s="13"/>
      <c r="U45" s="14"/>
      <c r="V45" s="13"/>
      <c r="W45" s="14"/>
      <c r="X45" s="13" t="n">
        <v>15</v>
      </c>
      <c r="Y45" s="14" t="s">
        <v>59</v>
      </c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1</v>
      </c>
      <c r="G46" s="10" t="n">
        <f aca="false">COUNTIF(T46:EA46,"z")</f>
        <v>1</v>
      </c>
      <c r="H46" s="10" t="n">
        <f aca="false">SUM(I46:P46)</f>
        <v>30</v>
      </c>
      <c r="I46" s="10" t="n">
        <f aca="false">T46+AM46+BF46+BY46+CR46+DK46</f>
        <v>15</v>
      </c>
      <c r="J46" s="10" t="n">
        <f aca="false">V46+AO46+BH46+CA46+CT46+DM46</f>
        <v>15</v>
      </c>
      <c r="K46" s="10" t="n">
        <f aca="false">X46+AQ46+BJ46+CC46+CV46+DO46</f>
        <v>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28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5</v>
      </c>
      <c r="BG46" s="14" t="s">
        <v>81</v>
      </c>
      <c r="BH46" s="13" t="n">
        <v>15</v>
      </c>
      <c r="BI46" s="14" t="s">
        <v>59</v>
      </c>
      <c r="BJ46" s="13"/>
      <c r="BK46" s="14"/>
      <c r="BL46" s="13"/>
      <c r="BM46" s="14"/>
      <c r="BN46" s="13"/>
      <c r="BO46" s="14"/>
      <c r="BP46" s="12" t="n">
        <v>3</v>
      </c>
      <c r="BQ46" s="13"/>
      <c r="BR46" s="14"/>
      <c r="BS46" s="13"/>
      <c r="BT46" s="14"/>
      <c r="BU46" s="13"/>
      <c r="BV46" s="14"/>
      <c r="BW46" s="12"/>
      <c r="BX46" s="12" t="n">
        <f aca="false">BP46+BW46</f>
        <v>3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0</v>
      </c>
      <c r="G47" s="10" t="n">
        <f aca="false">COUNTIF(T47:EA47,"z")</f>
        <v>1</v>
      </c>
      <c r="H47" s="10" t="n">
        <f aca="false">SUM(I47:P47)</f>
        <v>15</v>
      </c>
      <c r="I47" s="10" t="n">
        <f aca="false">T47+AM47+BF47+BY47+CR47+DK47</f>
        <v>15</v>
      </c>
      <c r="J47" s="10" t="n">
        <f aca="false">V47+AO47+BH47+CA47+CT47+DM47</f>
        <v>0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0.6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 t="n">
        <v>15</v>
      </c>
      <c r="AN47" s="14" t="s">
        <v>59</v>
      </c>
      <c r="AO47" s="13"/>
      <c r="AP47" s="14"/>
      <c r="AQ47" s="13"/>
      <c r="AR47" s="14"/>
      <c r="AS47" s="13"/>
      <c r="AT47" s="14"/>
      <c r="AU47" s="13"/>
      <c r="AV47" s="14"/>
      <c r="AW47" s="12" t="n">
        <v>3</v>
      </c>
      <c r="AX47" s="13"/>
      <c r="AY47" s="14"/>
      <c r="AZ47" s="13"/>
      <c r="BA47" s="14"/>
      <c r="BB47" s="13"/>
      <c r="BC47" s="14"/>
      <c r="BD47" s="12"/>
      <c r="BE47" s="12" t="n">
        <f aca="false">AW47+BD47</f>
        <v>3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2</v>
      </c>
      <c r="H48" s="10" t="n">
        <f aca="false">SUM(I48:P48)</f>
        <v>15</v>
      </c>
      <c r="I48" s="10" t="n">
        <f aca="false">T48+AM48+BF48+BY48+CR48+DK48</f>
        <v>3</v>
      </c>
      <c r="J48" s="10" t="n">
        <f aca="false">V48+AO48+BH48+CA48+CT48+DM48</f>
        <v>12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0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3</v>
      </c>
      <c r="AN48" s="14" t="s">
        <v>59</v>
      </c>
      <c r="AO48" s="13" t="n">
        <v>12</v>
      </c>
      <c r="AP48" s="14" t="s">
        <v>59</v>
      </c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15</v>
      </c>
      <c r="I49" s="10" t="n">
        <f aca="false">T49+AM49+BF49+BY49+CR49+DK49</f>
        <v>6</v>
      </c>
      <c r="J49" s="10" t="n">
        <f aca="false">V49+AO49+BH49+CA49+CT49+DM49</f>
        <v>9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2</v>
      </c>
      <c r="R49" s="12" t="n">
        <f aca="false">AK49+BD49+BW49+CP49+DI49+EB49</f>
        <v>0</v>
      </c>
      <c r="S49" s="12" t="n">
        <v>0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 t="n">
        <v>6</v>
      </c>
      <c r="BG49" s="14" t="s">
        <v>59</v>
      </c>
      <c r="BH49" s="13" t="n">
        <v>9</v>
      </c>
      <c r="BI49" s="14" t="s">
        <v>59</v>
      </c>
      <c r="BJ49" s="13"/>
      <c r="BK49" s="14"/>
      <c r="BL49" s="13"/>
      <c r="BM49" s="14"/>
      <c r="BN49" s="13"/>
      <c r="BO49" s="14"/>
      <c r="BP49" s="12" t="n">
        <v>2</v>
      </c>
      <c r="BQ49" s="13"/>
      <c r="BR49" s="14"/>
      <c r="BS49" s="13"/>
      <c r="BT49" s="14"/>
      <c r="BU49" s="13"/>
      <c r="BV49" s="14"/>
      <c r="BW49" s="12"/>
      <c r="BX49" s="12" t="n">
        <f aca="false">BP49+BW49</f>
        <v>2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1</v>
      </c>
      <c r="G50" s="10" t="n">
        <f aca="false">COUNTIF(T50:EA50,"z")</f>
        <v>1</v>
      </c>
      <c r="H50" s="10" t="n">
        <f aca="false">SUM(I50:P50)</f>
        <v>30</v>
      </c>
      <c r="I50" s="10" t="n">
        <f aca="false">T50+AM50+BF50+BY50+CR50+DK50</f>
        <v>15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4</v>
      </c>
      <c r="R50" s="12" t="n">
        <f aca="false">AK50+BD50+BW50+CP50+DI50+EB50</f>
        <v>0</v>
      </c>
      <c r="S50" s="12" t="n">
        <v>1.28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5</v>
      </c>
      <c r="BG50" s="14" t="s">
        <v>81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4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4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0</v>
      </c>
      <c r="G51" s="10" t="n">
        <f aca="false">COUNTIF(T51:EA51,"z")</f>
        <v>2</v>
      </c>
      <c r="H51" s="10" t="n">
        <f aca="false">SUM(I51:P51)</f>
        <v>30</v>
      </c>
      <c r="I51" s="10" t="n">
        <f aca="false">T51+AM51+BF51+BY51+CR51+DK51</f>
        <v>15</v>
      </c>
      <c r="J51" s="10" t="n">
        <f aca="false">V51+AO51+BH51+CA51+CT51+DM51</f>
        <v>15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3</v>
      </c>
      <c r="R51" s="12" t="n">
        <f aca="false">AK51+BD51+BW51+CP51+DI51+EB51</f>
        <v>0</v>
      </c>
      <c r="S51" s="12" t="n">
        <v>1.2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15</v>
      </c>
      <c r="BG51" s="14" t="s">
        <v>59</v>
      </c>
      <c r="BH51" s="13" t="n">
        <v>15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3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3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1</v>
      </c>
      <c r="G52" s="10" t="n">
        <f aca="false">COUNTIF(T52:EA52,"z")</f>
        <v>1</v>
      </c>
      <c r="H52" s="10" t="n">
        <f aca="false">SUM(I52:P52)</f>
        <v>30</v>
      </c>
      <c r="I52" s="10" t="n">
        <f aca="false">T52+AM52+BF52+BY52+CR52+DK52</f>
        <v>15</v>
      </c>
      <c r="J52" s="10" t="n">
        <f aca="false">V52+AO52+BH52+CA52+CT52+DM52</f>
        <v>0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15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2.2</v>
      </c>
      <c r="S52" s="12" t="n">
        <v>1.28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 t="n">
        <v>15</v>
      </c>
      <c r="BZ52" s="14" t="s">
        <v>81</v>
      </c>
      <c r="CA52" s="13"/>
      <c r="CB52" s="14"/>
      <c r="CC52" s="13"/>
      <c r="CD52" s="14"/>
      <c r="CE52" s="13"/>
      <c r="CF52" s="14"/>
      <c r="CG52" s="13"/>
      <c r="CH52" s="14"/>
      <c r="CI52" s="12" t="n">
        <v>0.8</v>
      </c>
      <c r="CJ52" s="13"/>
      <c r="CK52" s="14"/>
      <c r="CL52" s="13" t="n">
        <v>15</v>
      </c>
      <c r="CM52" s="14" t="s">
        <v>59</v>
      </c>
      <c r="CN52" s="13"/>
      <c r="CO52" s="14"/>
      <c r="CP52" s="12" t="n">
        <v>2.2</v>
      </c>
      <c r="CQ52" s="12" t="n">
        <f aca="false">CI52+CP52</f>
        <v>3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0</v>
      </c>
      <c r="H53" s="10" t="n">
        <f aca="false">SUM(I53:P53)</f>
        <v>18</v>
      </c>
      <c r="I53" s="10" t="n">
        <f aca="false">T53+AM53+BF53+BY53+CR53+DK53</f>
        <v>18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0</v>
      </c>
      <c r="P53" s="10" t="n">
        <f aca="false">AI53+BB53+BU53+CN53+DG53+DZ53</f>
        <v>0</v>
      </c>
      <c r="Q53" s="12" t="n">
        <f aca="false">AL53+BE53+BX53+CQ53+DJ53+EC53</f>
        <v>2</v>
      </c>
      <c r="R53" s="12" t="n">
        <f aca="false">AK53+BD53+BW53+CP53+DI53+EB53</f>
        <v>0</v>
      </c>
      <c r="S53" s="12" t="n"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8</v>
      </c>
      <c r="BZ53" s="14" t="s">
        <v>81</v>
      </c>
      <c r="CA53" s="13"/>
      <c r="CB53" s="14"/>
      <c r="CC53" s="13"/>
      <c r="CD53" s="14"/>
      <c r="CE53" s="13"/>
      <c r="CF53" s="14"/>
      <c r="CG53" s="13"/>
      <c r="CH53" s="14"/>
      <c r="CI53" s="12" t="n">
        <v>2</v>
      </c>
      <c r="CJ53" s="13"/>
      <c r="CK53" s="14"/>
      <c r="CL53" s="13"/>
      <c r="CM53" s="14"/>
      <c r="CN53" s="13"/>
      <c r="CO53" s="14"/>
      <c r="CP53" s="12"/>
      <c r="CQ53" s="12" t="n">
        <f aca="false">CI53+CP53</f>
        <v>2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1</v>
      </c>
      <c r="H54" s="10" t="n">
        <f aca="false">SUM(I54:P54)</f>
        <v>18</v>
      </c>
      <c r="I54" s="10" t="n">
        <f aca="false">T54+AM54+BF54+BY54+CR54+DK54</f>
        <v>9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9</v>
      </c>
      <c r="P54" s="10" t="n">
        <f aca="false">AI54+BB54+BU54+CN54+DG54+DZ54</f>
        <v>0</v>
      </c>
      <c r="Q54" s="12" t="n">
        <f aca="false">AL54+BE54+BX54+CQ54+DJ54+EC54</f>
        <v>4</v>
      </c>
      <c r="R54" s="12" t="n">
        <f aca="false">AK54+BD54+BW54+CP54+DI54+EB54</f>
        <v>2</v>
      </c>
      <c r="S54" s="12" t="n"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9</v>
      </c>
      <c r="BZ54" s="14" t="s">
        <v>81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 t="n">
        <v>9</v>
      </c>
      <c r="CM54" s="14" t="s">
        <v>59</v>
      </c>
      <c r="CN54" s="13"/>
      <c r="CO54" s="14"/>
      <c r="CP54" s="12" t="n">
        <v>2</v>
      </c>
      <c r="CQ54" s="12" t="n">
        <f aca="false">CI54+CP54</f>
        <v>4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0</v>
      </c>
      <c r="G55" s="10" t="n">
        <f aca="false">COUNTIF(T55:EA55,"z")</f>
        <v>2</v>
      </c>
      <c r="H55" s="10" t="n">
        <f aca="false">SUM(I55:P55)</f>
        <v>27</v>
      </c>
      <c r="I55" s="10" t="n">
        <f aca="false">T55+AM55+BF55+BY55+CR55+DK55</f>
        <v>9</v>
      </c>
      <c r="J55" s="10" t="n">
        <f aca="false">V55+AO55+BH55+CA55+CT55+DM55</f>
        <v>18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0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0</v>
      </c>
      <c r="S55" s="12" t="n">
        <v>1.0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 t="n">
        <v>9</v>
      </c>
      <c r="BG55" s="14" t="s">
        <v>59</v>
      </c>
      <c r="BH55" s="13" t="n">
        <v>18</v>
      </c>
      <c r="BI55" s="14" t="s">
        <v>59</v>
      </c>
      <c r="BJ55" s="13"/>
      <c r="BK55" s="14"/>
      <c r="BL55" s="13"/>
      <c r="BM55" s="14"/>
      <c r="BN55" s="13"/>
      <c r="BO55" s="14"/>
      <c r="BP55" s="12" t="n">
        <v>4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4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15</v>
      </c>
      <c r="I56" s="10" t="n">
        <f aca="false">T56+AM56+BF56+BY56+CR56+DK56</f>
        <v>3</v>
      </c>
      <c r="J56" s="10" t="n">
        <f aca="false">V56+AO56+BH56+CA56+CT56+DM56</f>
        <v>12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3</v>
      </c>
      <c r="R56" s="12" t="n">
        <f aca="false">AK56+BD56+BW56+CP56+DI56+EB56</f>
        <v>0</v>
      </c>
      <c r="S56" s="12" t="n">
        <v>0.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2"/>
      <c r="BQ56" s="13"/>
      <c r="BR56" s="14"/>
      <c r="BS56" s="13"/>
      <c r="BT56" s="14"/>
      <c r="BU56" s="13"/>
      <c r="BV56" s="14"/>
      <c r="BW56" s="12"/>
      <c r="BX56" s="12" t="n">
        <f aca="false">BP56+BW56</f>
        <v>0</v>
      </c>
      <c r="BY56" s="13" t="n">
        <v>3</v>
      </c>
      <c r="BZ56" s="14" t="s">
        <v>59</v>
      </c>
      <c r="CA56" s="13" t="n">
        <v>12</v>
      </c>
      <c r="CB56" s="14" t="s">
        <v>59</v>
      </c>
      <c r="CC56" s="13"/>
      <c r="CD56" s="14"/>
      <c r="CE56" s="13"/>
      <c r="CF56" s="14"/>
      <c r="CG56" s="13"/>
      <c r="CH56" s="14"/>
      <c r="CI56" s="12" t="n">
        <v>3</v>
      </c>
      <c r="CJ56" s="13"/>
      <c r="CK56" s="14"/>
      <c r="CL56" s="13"/>
      <c r="CM56" s="14"/>
      <c r="CN56" s="13"/>
      <c r="CO56" s="14"/>
      <c r="CP56" s="12"/>
      <c r="CQ56" s="12" t="n">
        <f aca="false">CI56+CP56</f>
        <v>3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30</v>
      </c>
      <c r="I57" s="10" t="n">
        <f aca="false">T57+AM57+BF57+BY57+CR57+DK57</f>
        <v>15</v>
      </c>
      <c r="J57" s="10" t="n">
        <f aca="false">V57+AO57+BH57+CA57+CT57+DM57</f>
        <v>1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2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  <c r="CR57" s="13" t="n">
        <v>15</v>
      </c>
      <c r="CS57" s="14" t="s">
        <v>59</v>
      </c>
      <c r="CT57" s="13" t="n">
        <v>15</v>
      </c>
      <c r="CU57" s="14" t="s">
        <v>59</v>
      </c>
      <c r="CV57" s="13"/>
      <c r="CW57" s="14"/>
      <c r="CX57" s="13"/>
      <c r="CY57" s="14"/>
      <c r="CZ57" s="13"/>
      <c r="DA57" s="14"/>
      <c r="DB57" s="12" t="n">
        <v>3</v>
      </c>
      <c r="DC57" s="13"/>
      <c r="DD57" s="14"/>
      <c r="DE57" s="13"/>
      <c r="DF57" s="14"/>
      <c r="DG57" s="13"/>
      <c r="DH57" s="14"/>
      <c r="DI57" s="12"/>
      <c r="DJ57" s="12" t="n">
        <f aca="false">DB57+DI57</f>
        <v>3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1</v>
      </c>
      <c r="G58" s="10" t="n">
        <f aca="false">COUNTIF(T58:EA58,"z")</f>
        <v>1</v>
      </c>
      <c r="H58" s="10" t="n">
        <f aca="false">SUM(I58:P58)</f>
        <v>15</v>
      </c>
      <c r="I58" s="10" t="n">
        <f aca="false">T58+AM58+BF58+BY58+CR58+DK58</f>
        <v>3</v>
      </c>
      <c r="J58" s="10" t="n">
        <f aca="false">V58+AO58+BH58+CA58+CT58+DM58</f>
        <v>12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0.68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3</v>
      </c>
      <c r="CS58" s="14" t="s">
        <v>81</v>
      </c>
      <c r="CT58" s="13" t="n">
        <v>12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0</v>
      </c>
      <c r="G59" s="10" t="n">
        <f aca="false">COUNTIF(T59:EA59,"z")</f>
        <v>2</v>
      </c>
      <c r="H59" s="10" t="n">
        <f aca="false">SUM(I59:P59)</f>
        <v>18</v>
      </c>
      <c r="I59" s="10" t="n">
        <f aca="false">T59+AM59+BF59+BY59+CR59+DK59</f>
        <v>9</v>
      </c>
      <c r="J59" s="10" t="n">
        <f aca="false">V59+AO59+BH59+CA59+CT59+DM59</f>
        <v>9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0.72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9</v>
      </c>
      <c r="CS59" s="14" t="s">
        <v>59</v>
      </c>
      <c r="CT59" s="13" t="n">
        <v>9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1</v>
      </c>
      <c r="G60" s="10" t="n">
        <f aca="false">COUNTIF(T60:EA60,"z")</f>
        <v>1</v>
      </c>
      <c r="H60" s="10" t="n">
        <f aca="false">SUM(I60:P60)</f>
        <v>15</v>
      </c>
      <c r="I60" s="10" t="n">
        <f aca="false">T60+AM60+BF60+BY60+CR60+DK60</f>
        <v>6</v>
      </c>
      <c r="J60" s="10" t="n">
        <f aca="false">V60+AO60+BH60+CA60+CT60+DM60</f>
        <v>9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2</v>
      </c>
      <c r="R60" s="12" t="n">
        <f aca="false">AK60+BD60+BW60+CP60+DI60+EB60</f>
        <v>0</v>
      </c>
      <c r="S60" s="12" t="n">
        <v>0.68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6</v>
      </c>
      <c r="CS60" s="14" t="s">
        <v>81</v>
      </c>
      <c r="CT60" s="13" t="n">
        <v>9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2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2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0</v>
      </c>
      <c r="G61" s="10" t="n">
        <f aca="false">COUNTIF(T61:EA61,"z")</f>
        <v>2</v>
      </c>
      <c r="H61" s="10" t="n">
        <f aca="false">SUM(I61:P61)</f>
        <v>15</v>
      </c>
      <c r="I61" s="10" t="n">
        <f aca="false">T61+AM61+BF61+BY61+CR61+DK61</f>
        <v>6</v>
      </c>
      <c r="J61" s="10" t="n">
        <f aca="false">V61+AO61+BH61+CA61+CT61+DM61</f>
        <v>0</v>
      </c>
      <c r="K61" s="10" t="n">
        <f aca="false">X61+AQ61+BJ61+CC61+CV61+DO61</f>
        <v>9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0.6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/>
      <c r="CS61" s="14"/>
      <c r="CT61" s="13"/>
      <c r="CU61" s="14"/>
      <c r="CV61" s="13"/>
      <c r="CW61" s="14"/>
      <c r="CX61" s="13"/>
      <c r="CY61" s="14"/>
      <c r="CZ61" s="13"/>
      <c r="DA61" s="14"/>
      <c r="DB61" s="12"/>
      <c r="DC61" s="13"/>
      <c r="DD61" s="14"/>
      <c r="DE61" s="13"/>
      <c r="DF61" s="14"/>
      <c r="DG61" s="13"/>
      <c r="DH61" s="14"/>
      <c r="DI61" s="12"/>
      <c r="DJ61" s="12" t="n">
        <f aca="false">DB61+DI61</f>
        <v>0</v>
      </c>
      <c r="DK61" s="13" t="n">
        <v>6</v>
      </c>
      <c r="DL61" s="14" t="s">
        <v>59</v>
      </c>
      <c r="DM61" s="13"/>
      <c r="DN61" s="14"/>
      <c r="DO61" s="13" t="n">
        <v>9</v>
      </c>
      <c r="DP61" s="14" t="s">
        <v>59</v>
      </c>
      <c r="DQ61" s="13"/>
      <c r="DR61" s="14"/>
      <c r="DS61" s="13"/>
      <c r="DT61" s="14"/>
      <c r="DU61" s="12" t="n">
        <v>2</v>
      </c>
      <c r="DV61" s="13"/>
      <c r="DW61" s="14"/>
      <c r="DX61" s="13"/>
      <c r="DY61" s="14"/>
      <c r="DZ61" s="13"/>
      <c r="EA61" s="14"/>
      <c r="EB61" s="12"/>
      <c r="EC61" s="12" t="n">
        <f aca="false">DU61+EB61</f>
        <v>2</v>
      </c>
    </row>
    <row r="62" customFormat="false" ht="12.75" hidden="false" customHeight="false" outlineLevel="0" collapsed="false">
      <c r="A62" s="10" t="n">
        <v>1</v>
      </c>
      <c r="B62" s="10" t="n">
        <v>2</v>
      </c>
      <c r="C62" s="10"/>
      <c r="D62" s="10"/>
      <c r="E62" s="11" t="s">
        <v>143</v>
      </c>
      <c r="F62" s="10" t="n">
        <f aca="false">$B$62*COUNTIF(T62:EA62,"e")</f>
        <v>0</v>
      </c>
      <c r="G62" s="10" t="n">
        <f aca="false">$B$62*COUNTIF(T62:EA62,"z")</f>
        <v>2</v>
      </c>
      <c r="H62" s="10" t="n">
        <f aca="false">SUM(I62:P62)</f>
        <v>30</v>
      </c>
      <c r="I62" s="10" t="n">
        <f aca="false">T62+AM62+BF62+BY62+CR62+DK62</f>
        <v>0</v>
      </c>
      <c r="J62" s="10" t="n">
        <f aca="false">V62+AO62+BH62+CA62+CT62+DM62</f>
        <v>30</v>
      </c>
      <c r="K62" s="10" t="n">
        <f aca="false">X62+AQ62+BJ62+CC62+CV62+DO62</f>
        <v>0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4</v>
      </c>
      <c r="R62" s="12" t="n">
        <f aca="false">AK62+BD62+BW62+CP62+DI62+EB62</f>
        <v>0</v>
      </c>
      <c r="S62" s="12" t="n">
        <f aca="false">$B$62*0.6</f>
        <v>1.2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 t="n">
        <f aca="false">$B$62*15</f>
        <v>30</v>
      </c>
      <c r="BI62" s="14" t="s">
        <v>59</v>
      </c>
      <c r="BJ62" s="13"/>
      <c r="BK62" s="14"/>
      <c r="BL62" s="13"/>
      <c r="BM62" s="14"/>
      <c r="BN62" s="13"/>
      <c r="BO62" s="14"/>
      <c r="BP62" s="12" t="n">
        <f aca="false">$B$62*2</f>
        <v>4</v>
      </c>
      <c r="BQ62" s="13"/>
      <c r="BR62" s="14"/>
      <c r="BS62" s="13"/>
      <c r="BT62" s="14"/>
      <c r="BU62" s="13"/>
      <c r="BV62" s="14"/>
      <c r="BW62" s="12"/>
      <c r="BX62" s="12" t="n">
        <f aca="false">BP62+BW62</f>
        <v>4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/>
      <c r="DL62" s="14"/>
      <c r="DM62" s="13"/>
      <c r="DN62" s="14"/>
      <c r="DO62" s="13"/>
      <c r="DP62" s="14"/>
      <c r="DQ62" s="13"/>
      <c r="DR62" s="14"/>
      <c r="DS62" s="13"/>
      <c r="DT62" s="14"/>
      <c r="DU62" s="12"/>
      <c r="DV62" s="13"/>
      <c r="DW62" s="14"/>
      <c r="DX62" s="13"/>
      <c r="DY62" s="14"/>
      <c r="DZ62" s="13"/>
      <c r="EA62" s="14"/>
      <c r="EB62" s="12"/>
      <c r="EC62" s="12" t="n">
        <f aca="false">DU62+EB62</f>
        <v>0</v>
      </c>
    </row>
    <row r="63" customFormat="false" ht="12.75" hidden="false" customHeight="false" outlineLevel="0" collapsed="false">
      <c r="A63" s="10" t="n">
        <v>2</v>
      </c>
      <c r="B63" s="10" t="n">
        <v>2</v>
      </c>
      <c r="C63" s="10"/>
      <c r="D63" s="10"/>
      <c r="E63" s="11" t="s">
        <v>144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30</v>
      </c>
      <c r="I63" s="10" t="n">
        <f aca="false">T63+AM63+BF63+BY63+CR63+DK63</f>
        <v>0</v>
      </c>
      <c r="J63" s="10" t="n">
        <f aca="false">V63+AO63+BH63+CA63+CT63+DM63</f>
        <v>3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0.6</f>
        <v>1.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 t="n">
        <f aca="false">$B$63*15</f>
        <v>30</v>
      </c>
      <c r="CB63" s="14" t="s">
        <v>59</v>
      </c>
      <c r="CC63" s="13"/>
      <c r="CD63" s="14"/>
      <c r="CE63" s="13"/>
      <c r="CF63" s="14"/>
      <c r="CG63" s="13"/>
      <c r="CH63" s="14"/>
      <c r="CI63" s="12" t="n">
        <f aca="false">$B$63*2</f>
        <v>4</v>
      </c>
      <c r="CJ63" s="13"/>
      <c r="CK63" s="14"/>
      <c r="CL63" s="13"/>
      <c r="CM63" s="14"/>
      <c r="CN63" s="13"/>
      <c r="CO63" s="14"/>
      <c r="CP63" s="12"/>
      <c r="CQ63" s="12" t="n">
        <f aca="false">CI63+CP63</f>
        <v>4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3</v>
      </c>
      <c r="B64" s="10" t="n">
        <v>3</v>
      </c>
      <c r="C64" s="10"/>
      <c r="D64" s="10"/>
      <c r="E64" s="11" t="s">
        <v>145</v>
      </c>
      <c r="F64" s="10" t="n">
        <f aca="false">$B$64*COUNTIF(T64:EA64,"e")</f>
        <v>0</v>
      </c>
      <c r="G64" s="10" t="n">
        <f aca="false">$B$64*COUNTIF(T64:EA64,"z")</f>
        <v>3</v>
      </c>
      <c r="H64" s="10" t="n">
        <f aca="false">SUM(I64:P64)</f>
        <v>45</v>
      </c>
      <c r="I64" s="10" t="n">
        <f aca="false">T64+AM64+BF64+BY64+CR64+DK64</f>
        <v>0</v>
      </c>
      <c r="J64" s="10" t="n">
        <f aca="false">V64+AO64+BH64+CA64+CT64+DM64</f>
        <v>45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6</v>
      </c>
      <c r="R64" s="12" t="n">
        <f aca="false">AK64+BD64+BW64+CP64+DI64+EB64</f>
        <v>0</v>
      </c>
      <c r="S64" s="12" t="n">
        <f aca="false">$B$64*0.6</f>
        <v>1.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  <c r="CR64" s="13"/>
      <c r="CS64" s="14"/>
      <c r="CT64" s="13" t="n">
        <f aca="false">$B$64*15</f>
        <v>45</v>
      </c>
      <c r="CU64" s="14" t="s">
        <v>59</v>
      </c>
      <c r="CV64" s="13"/>
      <c r="CW64" s="14"/>
      <c r="CX64" s="13"/>
      <c r="CY64" s="14"/>
      <c r="CZ64" s="13"/>
      <c r="DA64" s="14"/>
      <c r="DB64" s="12" t="n">
        <f aca="false">$B$64*2</f>
        <v>6</v>
      </c>
      <c r="DC64" s="13"/>
      <c r="DD64" s="14"/>
      <c r="DE64" s="13"/>
      <c r="DF64" s="14"/>
      <c r="DG64" s="13"/>
      <c r="DH64" s="14"/>
      <c r="DI64" s="12"/>
      <c r="DJ64" s="12" t="n">
        <f aca="false">DB64+DI64</f>
        <v>6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4</v>
      </c>
      <c r="B65" s="10" t="n">
        <v>3</v>
      </c>
      <c r="C65" s="10"/>
      <c r="D65" s="10"/>
      <c r="E65" s="11" t="s">
        <v>146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45</v>
      </c>
      <c r="I65" s="10" t="n">
        <f aca="false">T65+AM65+BF65+BY65+CR65+DK65</f>
        <v>0</v>
      </c>
      <c r="J65" s="10" t="n">
        <f aca="false">V65+AO65+BH65+CA65+CT65+DM65</f>
        <v>4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0.6</f>
        <v>1.8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/>
      <c r="CU65" s="14"/>
      <c r="CV65" s="13"/>
      <c r="CW65" s="14"/>
      <c r="CX65" s="13"/>
      <c r="CY65" s="14"/>
      <c r="CZ65" s="13"/>
      <c r="DA65" s="14"/>
      <c r="DB65" s="12"/>
      <c r="DC65" s="13"/>
      <c r="DD65" s="14"/>
      <c r="DE65" s="13"/>
      <c r="DF65" s="14"/>
      <c r="DG65" s="13"/>
      <c r="DH65" s="14"/>
      <c r="DI65" s="12"/>
      <c r="DJ65" s="12" t="n">
        <f aca="false">DB65+DI65</f>
        <v>0</v>
      </c>
      <c r="DK65" s="13"/>
      <c r="DL65" s="14"/>
      <c r="DM65" s="13" t="n">
        <f aca="false">$B$65*15</f>
        <v>45</v>
      </c>
      <c r="DN65" s="14" t="s">
        <v>59</v>
      </c>
      <c r="DO65" s="13"/>
      <c r="DP65" s="14"/>
      <c r="DQ65" s="13"/>
      <c r="DR65" s="14"/>
      <c r="DS65" s="13"/>
      <c r="DT65" s="14"/>
      <c r="DU65" s="12" t="n">
        <f aca="false">$B$65*2</f>
        <v>6</v>
      </c>
      <c r="DV65" s="13"/>
      <c r="DW65" s="14"/>
      <c r="DX65" s="13"/>
      <c r="DY65" s="14"/>
      <c r="DZ65" s="13"/>
      <c r="EA65" s="14"/>
      <c r="EB65" s="12"/>
      <c r="EC65" s="12" t="n">
        <f aca="false">DU65+EB65</f>
        <v>6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82</v>
      </c>
      <c r="F66" s="10" t="n">
        <f aca="false">SUM(F43:F65)</f>
        <v>9</v>
      </c>
      <c r="G66" s="10" t="n">
        <f aca="false">SUM(G43:G65)</f>
        <v>36</v>
      </c>
      <c r="H66" s="10" t="n">
        <f aca="false">SUM(H43:H65)</f>
        <v>546</v>
      </c>
      <c r="I66" s="10" t="n">
        <f aca="false">SUM(I43:I65)</f>
        <v>186</v>
      </c>
      <c r="J66" s="10" t="n">
        <f aca="false">SUM(J43:J65)</f>
        <v>312</v>
      </c>
      <c r="K66" s="10" t="n">
        <f aca="false">SUM(K43:K65)</f>
        <v>24</v>
      </c>
      <c r="L66" s="10" t="n">
        <f aca="false">SUM(L43:L65)</f>
        <v>0</v>
      </c>
      <c r="M66" s="10" t="n">
        <f aca="false">SUM(M43:M65)</f>
        <v>0</v>
      </c>
      <c r="N66" s="10" t="n">
        <f aca="false">SUM(N43:N65)</f>
        <v>0</v>
      </c>
      <c r="O66" s="10" t="n">
        <f aca="false">SUM(O43:O65)</f>
        <v>24</v>
      </c>
      <c r="P66" s="10" t="n">
        <f aca="false">SUM(P43:P65)</f>
        <v>0</v>
      </c>
      <c r="Q66" s="12" t="n">
        <f aca="false">SUM(Q43:Q65)</f>
        <v>76</v>
      </c>
      <c r="R66" s="12" t="n">
        <f aca="false">SUM(R43:R65)</f>
        <v>4.2</v>
      </c>
      <c r="S66" s="12" t="n">
        <f aca="false">SUM(S43:S65)</f>
        <v>22.56</v>
      </c>
      <c r="T66" s="13" t="n">
        <f aca="false">SUM(T43:T65)</f>
        <v>24</v>
      </c>
      <c r="U66" s="14" t="n">
        <f aca="false">SUM(U43:U65)</f>
        <v>0</v>
      </c>
      <c r="V66" s="13" t="n">
        <f aca="false">SUM(V43:V65)</f>
        <v>21</v>
      </c>
      <c r="W66" s="14" t="n">
        <f aca="false">SUM(W43:W65)</f>
        <v>0</v>
      </c>
      <c r="X66" s="13" t="n">
        <f aca="false">SUM(X43:X65)</f>
        <v>15</v>
      </c>
      <c r="Y66" s="14" t="n">
        <f aca="false">SUM(Y43:Y65)</f>
        <v>0</v>
      </c>
      <c r="Z66" s="13" t="n">
        <f aca="false">SUM(Z43:Z65)</f>
        <v>0</v>
      </c>
      <c r="AA66" s="14" t="n">
        <f aca="false">SUM(AA43:AA65)</f>
        <v>0</v>
      </c>
      <c r="AB66" s="13" t="n">
        <f aca="false">SUM(AB43:AB65)</f>
        <v>0</v>
      </c>
      <c r="AC66" s="14" t="n">
        <f aca="false">SUM(AC43:AC65)</f>
        <v>0</v>
      </c>
      <c r="AD66" s="12" t="n">
        <f aca="false">SUM(AD43:AD65)</f>
        <v>9</v>
      </c>
      <c r="AE66" s="13" t="n">
        <f aca="false">SUM(AE43:AE65)</f>
        <v>0</v>
      </c>
      <c r="AF66" s="14" t="n">
        <f aca="false">SUM(AF43:AF65)</f>
        <v>0</v>
      </c>
      <c r="AG66" s="13" t="n">
        <f aca="false">SUM(AG43:AG65)</f>
        <v>0</v>
      </c>
      <c r="AH66" s="14" t="n">
        <f aca="false">SUM(AH43:AH65)</f>
        <v>0</v>
      </c>
      <c r="AI66" s="13" t="n">
        <f aca="false">SUM(AI43:AI65)</f>
        <v>0</v>
      </c>
      <c r="AJ66" s="14" t="n">
        <f aca="false">SUM(AJ43:AJ65)</f>
        <v>0</v>
      </c>
      <c r="AK66" s="12" t="n">
        <f aca="false">SUM(AK43:AK65)</f>
        <v>0</v>
      </c>
      <c r="AL66" s="12" t="n">
        <f aca="false">SUM(AL43:AL65)</f>
        <v>9</v>
      </c>
      <c r="AM66" s="13" t="n">
        <f aca="false">SUM(AM43:AM65)</f>
        <v>18</v>
      </c>
      <c r="AN66" s="14" t="n">
        <f aca="false">SUM(AN43:AN65)</f>
        <v>0</v>
      </c>
      <c r="AO66" s="13" t="n">
        <f aca="false">SUM(AO43:AO65)</f>
        <v>12</v>
      </c>
      <c r="AP66" s="14" t="n">
        <f aca="false">SUM(AP43:AP65)</f>
        <v>0</v>
      </c>
      <c r="AQ66" s="13" t="n">
        <f aca="false">SUM(AQ43:AQ65)</f>
        <v>0</v>
      </c>
      <c r="AR66" s="14" t="n">
        <f aca="false">SUM(AR43:AR65)</f>
        <v>0</v>
      </c>
      <c r="AS66" s="13" t="n">
        <f aca="false">SUM(AS43:AS65)</f>
        <v>0</v>
      </c>
      <c r="AT66" s="14" t="n">
        <f aca="false">SUM(AT43:AT65)</f>
        <v>0</v>
      </c>
      <c r="AU66" s="13" t="n">
        <f aca="false">SUM(AU43:AU65)</f>
        <v>0</v>
      </c>
      <c r="AV66" s="14" t="n">
        <f aca="false">SUM(AV43:AV65)</f>
        <v>0</v>
      </c>
      <c r="AW66" s="12" t="n">
        <f aca="false">SUM(AW43:AW65)</f>
        <v>6</v>
      </c>
      <c r="AX66" s="13" t="n">
        <f aca="false">SUM(AX43:AX65)</f>
        <v>0</v>
      </c>
      <c r="AY66" s="14" t="n">
        <f aca="false">SUM(AY43:AY65)</f>
        <v>0</v>
      </c>
      <c r="AZ66" s="13" t="n">
        <f aca="false">SUM(AZ43:AZ65)</f>
        <v>0</v>
      </c>
      <c r="BA66" s="14" t="n">
        <f aca="false">SUM(BA43:BA65)</f>
        <v>0</v>
      </c>
      <c r="BB66" s="13" t="n">
        <f aca="false">SUM(BB43:BB65)</f>
        <v>0</v>
      </c>
      <c r="BC66" s="14" t="n">
        <f aca="false">SUM(BC43:BC65)</f>
        <v>0</v>
      </c>
      <c r="BD66" s="12" t="n">
        <f aca="false">SUM(BD43:BD65)</f>
        <v>0</v>
      </c>
      <c r="BE66" s="12" t="n">
        <f aca="false">SUM(BE43:BE65)</f>
        <v>6</v>
      </c>
      <c r="BF66" s="13" t="n">
        <f aca="false">SUM(BF43:BF65)</f>
        <v>60</v>
      </c>
      <c r="BG66" s="14" t="n">
        <f aca="false">SUM(BG43:BG65)</f>
        <v>0</v>
      </c>
      <c r="BH66" s="13" t="n">
        <f aca="false">SUM(BH43:BH65)</f>
        <v>102</v>
      </c>
      <c r="BI66" s="14" t="n">
        <f aca="false">SUM(BI43:BI65)</f>
        <v>0</v>
      </c>
      <c r="BJ66" s="13" t="n">
        <f aca="false">SUM(BJ43:BJ65)</f>
        <v>0</v>
      </c>
      <c r="BK66" s="14" t="n">
        <f aca="false">SUM(BK43:BK65)</f>
        <v>0</v>
      </c>
      <c r="BL66" s="13" t="n">
        <f aca="false">SUM(BL43:BL65)</f>
        <v>0</v>
      </c>
      <c r="BM66" s="14" t="n">
        <f aca="false">SUM(BM43:BM65)</f>
        <v>0</v>
      </c>
      <c r="BN66" s="13" t="n">
        <f aca="false">SUM(BN43:BN65)</f>
        <v>0</v>
      </c>
      <c r="BO66" s="14" t="n">
        <f aca="false">SUM(BO43:BO65)</f>
        <v>0</v>
      </c>
      <c r="BP66" s="12" t="n">
        <f aca="false">SUM(BP43:BP65)</f>
        <v>20</v>
      </c>
      <c r="BQ66" s="13" t="n">
        <f aca="false">SUM(BQ43:BQ65)</f>
        <v>0</v>
      </c>
      <c r="BR66" s="14" t="n">
        <f aca="false">SUM(BR43:BR65)</f>
        <v>0</v>
      </c>
      <c r="BS66" s="13" t="n">
        <f aca="false">SUM(BS43:BS65)</f>
        <v>0</v>
      </c>
      <c r="BT66" s="14" t="n">
        <f aca="false">SUM(BT43:BT65)</f>
        <v>0</v>
      </c>
      <c r="BU66" s="13" t="n">
        <f aca="false">SUM(BU43:BU65)</f>
        <v>0</v>
      </c>
      <c r="BV66" s="14" t="n">
        <f aca="false">SUM(BV43:BV65)</f>
        <v>0</v>
      </c>
      <c r="BW66" s="12" t="n">
        <f aca="false">SUM(BW43:BW65)</f>
        <v>0</v>
      </c>
      <c r="BX66" s="12" t="n">
        <f aca="false">SUM(BX43:BX65)</f>
        <v>20</v>
      </c>
      <c r="BY66" s="13" t="n">
        <f aca="false">SUM(BY43:BY65)</f>
        <v>45</v>
      </c>
      <c r="BZ66" s="14" t="n">
        <f aca="false">SUM(BZ43:BZ65)</f>
        <v>0</v>
      </c>
      <c r="CA66" s="13" t="n">
        <f aca="false">SUM(CA43:CA65)</f>
        <v>42</v>
      </c>
      <c r="CB66" s="14" t="n">
        <f aca="false">SUM(CB43:CB65)</f>
        <v>0</v>
      </c>
      <c r="CC66" s="13" t="n">
        <f aca="false">SUM(CC43:CC65)</f>
        <v>0</v>
      </c>
      <c r="CD66" s="14" t="n">
        <f aca="false">SUM(CD43:CD65)</f>
        <v>0</v>
      </c>
      <c r="CE66" s="13" t="n">
        <f aca="false">SUM(CE43:CE65)</f>
        <v>0</v>
      </c>
      <c r="CF66" s="14" t="n">
        <f aca="false">SUM(CF43:CF65)</f>
        <v>0</v>
      </c>
      <c r="CG66" s="13" t="n">
        <f aca="false">SUM(CG43:CG65)</f>
        <v>0</v>
      </c>
      <c r="CH66" s="14" t="n">
        <f aca="false">SUM(CH43:CH65)</f>
        <v>0</v>
      </c>
      <c r="CI66" s="12" t="n">
        <f aca="false">SUM(CI43:CI65)</f>
        <v>11.8</v>
      </c>
      <c r="CJ66" s="13" t="n">
        <f aca="false">SUM(CJ43:CJ65)</f>
        <v>0</v>
      </c>
      <c r="CK66" s="14" t="n">
        <f aca="false">SUM(CK43:CK65)</f>
        <v>0</v>
      </c>
      <c r="CL66" s="13" t="n">
        <f aca="false">SUM(CL43:CL65)</f>
        <v>24</v>
      </c>
      <c r="CM66" s="14" t="n">
        <f aca="false">SUM(CM43:CM65)</f>
        <v>0</v>
      </c>
      <c r="CN66" s="13" t="n">
        <f aca="false">SUM(CN43:CN65)</f>
        <v>0</v>
      </c>
      <c r="CO66" s="14" t="n">
        <f aca="false">SUM(CO43:CO65)</f>
        <v>0</v>
      </c>
      <c r="CP66" s="12" t="n">
        <f aca="false">SUM(CP43:CP65)</f>
        <v>4.2</v>
      </c>
      <c r="CQ66" s="12" t="n">
        <f aca="false">SUM(CQ43:CQ65)</f>
        <v>16</v>
      </c>
      <c r="CR66" s="13" t="n">
        <f aca="false">SUM(CR43:CR65)</f>
        <v>33</v>
      </c>
      <c r="CS66" s="14" t="n">
        <f aca="false">SUM(CS43:CS65)</f>
        <v>0</v>
      </c>
      <c r="CT66" s="13" t="n">
        <f aca="false">SUM(CT43:CT65)</f>
        <v>90</v>
      </c>
      <c r="CU66" s="14" t="n">
        <f aca="false">SUM(CU43:CU65)</f>
        <v>0</v>
      </c>
      <c r="CV66" s="13" t="n">
        <f aca="false">SUM(CV43:CV65)</f>
        <v>0</v>
      </c>
      <c r="CW66" s="14" t="n">
        <f aca="false">SUM(CW43:CW65)</f>
        <v>0</v>
      </c>
      <c r="CX66" s="13" t="n">
        <f aca="false">SUM(CX43:CX65)</f>
        <v>0</v>
      </c>
      <c r="CY66" s="14" t="n">
        <f aca="false">SUM(CY43:CY65)</f>
        <v>0</v>
      </c>
      <c r="CZ66" s="13" t="n">
        <f aca="false">SUM(CZ43:CZ65)</f>
        <v>0</v>
      </c>
      <c r="DA66" s="14" t="n">
        <f aca="false">SUM(DA43:DA65)</f>
        <v>0</v>
      </c>
      <c r="DB66" s="12" t="n">
        <f aca="false">SUM(DB43:DB65)</f>
        <v>17</v>
      </c>
      <c r="DC66" s="13" t="n">
        <f aca="false">SUM(DC43:DC65)</f>
        <v>0</v>
      </c>
      <c r="DD66" s="14" t="n">
        <f aca="false">SUM(DD43:DD65)</f>
        <v>0</v>
      </c>
      <c r="DE66" s="13" t="n">
        <f aca="false">SUM(DE43:DE65)</f>
        <v>0</v>
      </c>
      <c r="DF66" s="14" t="n">
        <f aca="false">SUM(DF43:DF65)</f>
        <v>0</v>
      </c>
      <c r="DG66" s="13" t="n">
        <f aca="false">SUM(DG43:DG65)</f>
        <v>0</v>
      </c>
      <c r="DH66" s="14" t="n">
        <f aca="false">SUM(DH43:DH65)</f>
        <v>0</v>
      </c>
      <c r="DI66" s="12" t="n">
        <f aca="false">SUM(DI43:DI65)</f>
        <v>0</v>
      </c>
      <c r="DJ66" s="12" t="n">
        <f aca="false">SUM(DJ43:DJ65)</f>
        <v>17</v>
      </c>
      <c r="DK66" s="13" t="n">
        <f aca="false">SUM(DK43:DK65)</f>
        <v>6</v>
      </c>
      <c r="DL66" s="14" t="n">
        <f aca="false">SUM(DL43:DL65)</f>
        <v>0</v>
      </c>
      <c r="DM66" s="13" t="n">
        <f aca="false">SUM(DM43:DM65)</f>
        <v>45</v>
      </c>
      <c r="DN66" s="14" t="n">
        <f aca="false">SUM(DN43:DN65)</f>
        <v>0</v>
      </c>
      <c r="DO66" s="13" t="n">
        <f aca="false">SUM(DO43:DO65)</f>
        <v>9</v>
      </c>
      <c r="DP66" s="14" t="n">
        <f aca="false">SUM(DP43:DP65)</f>
        <v>0</v>
      </c>
      <c r="DQ66" s="13" t="n">
        <f aca="false">SUM(DQ43:DQ65)</f>
        <v>0</v>
      </c>
      <c r="DR66" s="14" t="n">
        <f aca="false">SUM(DR43:DR65)</f>
        <v>0</v>
      </c>
      <c r="DS66" s="13" t="n">
        <f aca="false">SUM(DS43:DS65)</f>
        <v>0</v>
      </c>
      <c r="DT66" s="14" t="n">
        <f aca="false">SUM(DT43:DT65)</f>
        <v>0</v>
      </c>
      <c r="DU66" s="12" t="n">
        <f aca="false">SUM(DU43:DU65)</f>
        <v>8</v>
      </c>
      <c r="DV66" s="13" t="n">
        <f aca="false">SUM(DV43:DV65)</f>
        <v>0</v>
      </c>
      <c r="DW66" s="14" t="n">
        <f aca="false">SUM(DW43:DW65)</f>
        <v>0</v>
      </c>
      <c r="DX66" s="13" t="n">
        <f aca="false">SUM(DX43:DX65)</f>
        <v>0</v>
      </c>
      <c r="DY66" s="14" t="n">
        <f aca="false">SUM(DY43:DY65)</f>
        <v>0</v>
      </c>
      <c r="DZ66" s="13" t="n">
        <f aca="false">SUM(DZ43:DZ65)</f>
        <v>0</v>
      </c>
      <c r="EA66" s="14" t="n">
        <f aca="false">SUM(EA43:EA65)</f>
        <v>0</v>
      </c>
      <c r="EB66" s="12" t="n">
        <f aca="false">SUM(EB43:EB65)</f>
        <v>0</v>
      </c>
      <c r="EC66" s="12" t="n">
        <f aca="false">SUM(EC43:EC65)</f>
        <v>8</v>
      </c>
    </row>
    <row r="67" customFormat="false" ht="20.1" hidden="false" customHeight="true" outlineLevel="0" collapsed="false">
      <c r="A67" s="9" t="s">
        <v>14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</row>
    <row r="68" customFormat="false" ht="12.75" hidden="false" customHeight="false" outlineLevel="0" collapsed="false">
      <c r="A68" s="10"/>
      <c r="B68" s="10"/>
      <c r="C68" s="10"/>
      <c r="D68" s="10" t="s">
        <v>246</v>
      </c>
      <c r="E68" s="11" t="s">
        <v>247</v>
      </c>
      <c r="F68" s="10" t="n">
        <f aca="false">COUNTIF(T68:EA68,"e")</f>
        <v>1</v>
      </c>
      <c r="G68" s="10" t="n">
        <f aca="false">COUNTIF(T68:EA68,"z")</f>
        <v>1</v>
      </c>
      <c r="H68" s="10" t="n">
        <f aca="false">SUM(I68:P68)</f>
        <v>21</v>
      </c>
      <c r="I68" s="10" t="n">
        <f aca="false">T68+AM68+BF68+BY68+CR68+DK68</f>
        <v>12</v>
      </c>
      <c r="J68" s="10" t="n">
        <f aca="false">V68+AO68+BH68+CA68+CT68+DM68</f>
        <v>0</v>
      </c>
      <c r="K68" s="10" t="n">
        <f aca="false">X68+AQ68+BJ68+CC68+CV68+DO68</f>
        <v>9</v>
      </c>
      <c r="L68" s="10" t="n">
        <f aca="false">Z68+AS68+BL68+CE68+CX68+DQ68</f>
        <v>0</v>
      </c>
      <c r="M68" s="10" t="n">
        <f aca="false">AB68+AU68+BN68+CG68+CZ68+DS68</f>
        <v>0</v>
      </c>
      <c r="N68" s="10" t="n">
        <f aca="false">AE68+AX68+BQ68+CJ68+DC68+DV68</f>
        <v>0</v>
      </c>
      <c r="O68" s="10" t="n">
        <f aca="false">AG68+AZ68+BS68+CL68+DE68+DX68</f>
        <v>0</v>
      </c>
      <c r="P68" s="10" t="n">
        <f aca="false">AI68+BB68+BU68+CN68+DG68+DZ68</f>
        <v>0</v>
      </c>
      <c r="Q68" s="12" t="n">
        <f aca="false">AL68+BE68+BX68+CQ68+DJ68+EC68</f>
        <v>3</v>
      </c>
      <c r="R68" s="12" t="n">
        <f aca="false">AK68+BD68+BW68+CP68+DI68+EB68</f>
        <v>0</v>
      </c>
      <c r="S68" s="12" t="n">
        <v>0.92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/>
      <c r="BG68" s="14"/>
      <c r="BH68" s="13"/>
      <c r="BI68" s="14"/>
      <c r="BJ68" s="13"/>
      <c r="BK68" s="14"/>
      <c r="BL68" s="13"/>
      <c r="BM68" s="14"/>
      <c r="BN68" s="13"/>
      <c r="BO68" s="14"/>
      <c r="BP68" s="12"/>
      <c r="BQ68" s="13"/>
      <c r="BR68" s="14"/>
      <c r="BS68" s="13"/>
      <c r="BT68" s="14"/>
      <c r="BU68" s="13"/>
      <c r="BV68" s="14"/>
      <c r="BW68" s="12"/>
      <c r="BX68" s="12" t="n">
        <f aca="false">BP68+BW68</f>
        <v>0</v>
      </c>
      <c r="BY68" s="13" t="n">
        <v>12</v>
      </c>
      <c r="BZ68" s="14" t="s">
        <v>81</v>
      </c>
      <c r="CA68" s="13"/>
      <c r="CB68" s="14"/>
      <c r="CC68" s="13" t="n">
        <v>9</v>
      </c>
      <c r="CD68" s="14" t="s">
        <v>59</v>
      </c>
      <c r="CE68" s="13"/>
      <c r="CF68" s="14"/>
      <c r="CG68" s="13"/>
      <c r="CH68" s="14"/>
      <c r="CI68" s="12" t="n">
        <v>3</v>
      </c>
      <c r="CJ68" s="13"/>
      <c r="CK68" s="14"/>
      <c r="CL68" s="13"/>
      <c r="CM68" s="14"/>
      <c r="CN68" s="13"/>
      <c r="CO68" s="14"/>
      <c r="CP68" s="12"/>
      <c r="CQ68" s="12" t="n">
        <f aca="false">CI68+CP68</f>
        <v>3</v>
      </c>
      <c r="CR68" s="13"/>
      <c r="CS68" s="14"/>
      <c r="CT68" s="13"/>
      <c r="CU68" s="14"/>
      <c r="CV68" s="13"/>
      <c r="CW68" s="14"/>
      <c r="CX68" s="13"/>
      <c r="CY68" s="14"/>
      <c r="CZ68" s="13"/>
      <c r="DA68" s="14"/>
      <c r="DB68" s="12"/>
      <c r="DC68" s="13"/>
      <c r="DD68" s="14"/>
      <c r="DE68" s="13"/>
      <c r="DF68" s="14"/>
      <c r="DG68" s="13"/>
      <c r="DH68" s="14"/>
      <c r="DI68" s="12"/>
      <c r="DJ68" s="12" t="n">
        <f aca="false">DB68+DI68</f>
        <v>0</v>
      </c>
      <c r="DK68" s="13"/>
      <c r="DL68" s="14"/>
      <c r="DM68" s="13"/>
      <c r="DN68" s="14"/>
      <c r="DO68" s="13"/>
      <c r="DP68" s="14"/>
      <c r="DQ68" s="13"/>
      <c r="DR68" s="14"/>
      <c r="DS68" s="13"/>
      <c r="DT68" s="14"/>
      <c r="DU68" s="12"/>
      <c r="DV68" s="13"/>
      <c r="DW68" s="14"/>
      <c r="DX68" s="13"/>
      <c r="DY68" s="14"/>
      <c r="DZ68" s="13"/>
      <c r="EA68" s="14"/>
      <c r="EB68" s="12"/>
      <c r="EC68" s="12" t="n">
        <f aca="false">DU68+EB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48</v>
      </c>
      <c r="E69" s="11" t="s">
        <v>249</v>
      </c>
      <c r="F69" s="10" t="n">
        <f aca="false">COUNTIF(T69:EA69,"e")</f>
        <v>0</v>
      </c>
      <c r="G69" s="10" t="n">
        <f aca="false">COUNTIF(T69:EA69,"z")</f>
        <v>1</v>
      </c>
      <c r="H69" s="10" t="n">
        <f aca="false">SUM(I69:P69)</f>
        <v>15</v>
      </c>
      <c r="I69" s="10" t="n">
        <f aca="false">T69+AM69+BF69+BY69+CR69+DK69</f>
        <v>15</v>
      </c>
      <c r="J69" s="10" t="n">
        <f aca="false">V69+AO69+BH69+CA69+CT69+DM69</f>
        <v>0</v>
      </c>
      <c r="K69" s="10" t="n">
        <f aca="false">X69+AQ69+BJ69+CC69+CV69+DO69</f>
        <v>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2</v>
      </c>
      <c r="R69" s="12" t="n">
        <f aca="false">AK69+BD69+BW69+CP69+DI69+EB69</f>
        <v>0</v>
      </c>
      <c r="S69" s="12" t="n">
        <v>0.6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15</v>
      </c>
      <c r="BZ69" s="14" t="s">
        <v>59</v>
      </c>
      <c r="CA69" s="13"/>
      <c r="CB69" s="14"/>
      <c r="CC69" s="13"/>
      <c r="CD69" s="14"/>
      <c r="CE69" s="13"/>
      <c r="CF69" s="14"/>
      <c r="CG69" s="13"/>
      <c r="CH69" s="14"/>
      <c r="CI69" s="12" t="n">
        <v>2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2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50</v>
      </c>
      <c r="E70" s="11" t="s">
        <v>251</v>
      </c>
      <c r="F70" s="10" t="n">
        <f aca="false">COUNTIF(T70:EA70,"e")</f>
        <v>0</v>
      </c>
      <c r="G70" s="10" t="n">
        <f aca="false">COUNTIF(T70:EA70,"z")</f>
        <v>1</v>
      </c>
      <c r="H70" s="10" t="n">
        <f aca="false">SUM(I70:P70)</f>
        <v>18</v>
      </c>
      <c r="I70" s="10" t="n">
        <f aca="false">T70+AM70+BF70+BY70+CR70+DK70</f>
        <v>0</v>
      </c>
      <c r="J70" s="10" t="n">
        <f aca="false">V70+AO70+BH70+CA70+CT70+DM70</f>
        <v>0</v>
      </c>
      <c r="K70" s="10" t="n">
        <f aca="false">X70+AQ70+BJ70+CC70+CV70+DO70</f>
        <v>18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0</v>
      </c>
      <c r="P70" s="10" t="n">
        <f aca="false">AI70+BB70+BU70+CN70+DG70+DZ70</f>
        <v>0</v>
      </c>
      <c r="Q70" s="12" t="n">
        <f aca="false">AL70+BE70+BX70+CQ70+DJ70+EC70</f>
        <v>2</v>
      </c>
      <c r="R70" s="12" t="n">
        <f aca="false">AK70+BD70+BW70+CP70+DI70+EB70</f>
        <v>0</v>
      </c>
      <c r="S70" s="12" t="n">
        <v>0.72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/>
      <c r="BZ70" s="14"/>
      <c r="CA70" s="13"/>
      <c r="CB70" s="14"/>
      <c r="CC70" s="13" t="n">
        <v>18</v>
      </c>
      <c r="CD70" s="14" t="s">
        <v>59</v>
      </c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52</v>
      </c>
      <c r="E71" s="11" t="s">
        <v>253</v>
      </c>
      <c r="F71" s="10" t="n">
        <f aca="false">COUNTIF(T71:EA71,"e")</f>
        <v>0</v>
      </c>
      <c r="G71" s="10" t="n">
        <f aca="false">COUNTIF(T71:EA71,"z")</f>
        <v>2</v>
      </c>
      <c r="H71" s="10" t="n">
        <f aca="false">SUM(I71:P71)</f>
        <v>26</v>
      </c>
      <c r="I71" s="10" t="n">
        <f aca="false">T71+AM71+BF71+BY71+CR71+DK71</f>
        <v>10</v>
      </c>
      <c r="J71" s="10" t="n">
        <f aca="false">V71+AO71+BH71+CA71+CT71+DM71</f>
        <v>16</v>
      </c>
      <c r="K71" s="10" t="n">
        <f aca="false">X71+AQ71+BJ71+CC71+CV71+DO71</f>
        <v>0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0</v>
      </c>
      <c r="P71" s="10" t="n">
        <f aca="false">AI71+BB71+BU71+CN71+DG71+DZ71</f>
        <v>0</v>
      </c>
      <c r="Q71" s="12" t="n">
        <f aca="false">AL71+BE71+BX71+CQ71+DJ71+EC71</f>
        <v>3</v>
      </c>
      <c r="R71" s="12" t="n">
        <f aca="false">AK71+BD71+BW71+CP71+DI71+EB71</f>
        <v>0</v>
      </c>
      <c r="S71" s="12" t="n">
        <v>1.04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2"/>
      <c r="CJ71" s="13"/>
      <c r="CK71" s="14"/>
      <c r="CL71" s="13"/>
      <c r="CM71" s="14"/>
      <c r="CN71" s="13"/>
      <c r="CO71" s="14"/>
      <c r="CP71" s="12"/>
      <c r="CQ71" s="12" t="n">
        <f aca="false">CI71+CP71</f>
        <v>0</v>
      </c>
      <c r="CR71" s="13" t="n">
        <v>10</v>
      </c>
      <c r="CS71" s="14" t="s">
        <v>59</v>
      </c>
      <c r="CT71" s="13" t="n">
        <v>16</v>
      </c>
      <c r="CU71" s="14" t="s">
        <v>59</v>
      </c>
      <c r="CV71" s="13"/>
      <c r="CW71" s="14"/>
      <c r="CX71" s="13"/>
      <c r="CY71" s="14"/>
      <c r="CZ71" s="13"/>
      <c r="DA71" s="14"/>
      <c r="DB71" s="12" t="n">
        <v>3</v>
      </c>
      <c r="DC71" s="13"/>
      <c r="DD71" s="14"/>
      <c r="DE71" s="13"/>
      <c r="DF71" s="14"/>
      <c r="DG71" s="13"/>
      <c r="DH71" s="14"/>
      <c r="DI71" s="12"/>
      <c r="DJ71" s="12" t="n">
        <f aca="false">DB71+DI71</f>
        <v>3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54</v>
      </c>
      <c r="E72" s="11" t="s">
        <v>255</v>
      </c>
      <c r="F72" s="10" t="n">
        <f aca="false">COUNTIF(T72:EA72,"e")</f>
        <v>0</v>
      </c>
      <c r="G72" s="10" t="n">
        <f aca="false">COUNTIF(T72:EA72,"z")</f>
        <v>2</v>
      </c>
      <c r="H72" s="10" t="n">
        <f aca="false">SUM(I72:P72)</f>
        <v>26</v>
      </c>
      <c r="I72" s="10" t="n">
        <f aca="false">T72+AM72+BF72+BY72+CR72+DK72</f>
        <v>16</v>
      </c>
      <c r="J72" s="10" t="n">
        <f aca="false">V72+AO72+BH72+CA72+CT72+DM72</f>
        <v>10</v>
      </c>
      <c r="K72" s="10" t="n">
        <f aca="false">X72+AQ72+BJ72+CC72+CV72+DO72</f>
        <v>0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0</v>
      </c>
      <c r="P72" s="10" t="n">
        <f aca="false">AI72+BB72+BU72+CN72+DG72+DZ72</f>
        <v>0</v>
      </c>
      <c r="Q72" s="12" t="n">
        <f aca="false">AL72+BE72+BX72+CQ72+DJ72+EC72</f>
        <v>3</v>
      </c>
      <c r="R72" s="12" t="n">
        <f aca="false">AK72+BD72+BW72+CP72+DI72+EB72</f>
        <v>0</v>
      </c>
      <c r="S72" s="12" t="n">
        <v>1.04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 t="n">
        <v>16</v>
      </c>
      <c r="CS72" s="14" t="s">
        <v>59</v>
      </c>
      <c r="CT72" s="13" t="n">
        <v>10</v>
      </c>
      <c r="CU72" s="14" t="s">
        <v>59</v>
      </c>
      <c r="CV72" s="13"/>
      <c r="CW72" s="14"/>
      <c r="CX72" s="13"/>
      <c r="CY72" s="14"/>
      <c r="CZ72" s="13"/>
      <c r="DA72" s="14"/>
      <c r="DB72" s="12" t="n">
        <v>3</v>
      </c>
      <c r="DC72" s="13"/>
      <c r="DD72" s="14"/>
      <c r="DE72" s="13"/>
      <c r="DF72" s="14"/>
      <c r="DG72" s="13"/>
      <c r="DH72" s="14"/>
      <c r="DI72" s="12"/>
      <c r="DJ72" s="12" t="n">
        <f aca="false">DB72+DI72</f>
        <v>3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56</v>
      </c>
      <c r="E73" s="11" t="s">
        <v>257</v>
      </c>
      <c r="F73" s="10" t="n">
        <f aca="false">COUNTIF(T73:EA73,"e")</f>
        <v>1</v>
      </c>
      <c r="G73" s="10" t="n">
        <f aca="false">COUNTIF(T73:EA73,"z")</f>
        <v>1</v>
      </c>
      <c r="H73" s="10" t="n">
        <f aca="false">SUM(I73:P73)</f>
        <v>20</v>
      </c>
      <c r="I73" s="10" t="n">
        <f aca="false">T73+AM73+BF73+BY73+CR73+DK73</f>
        <v>10</v>
      </c>
      <c r="J73" s="10" t="n">
        <f aca="false">V73+AO73+BH73+CA73+CT73+DM73</f>
        <v>10</v>
      </c>
      <c r="K73" s="10" t="n">
        <f aca="false">X73+AQ73+BJ73+CC73+CV73+DO73</f>
        <v>0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0</v>
      </c>
      <c r="P73" s="10" t="n">
        <f aca="false">AI73+BB73+BU73+CN73+DG73+DZ73</f>
        <v>0</v>
      </c>
      <c r="Q73" s="12" t="n">
        <f aca="false">AL73+BE73+BX73+CQ73+DJ73+EC73</f>
        <v>2</v>
      </c>
      <c r="R73" s="12" t="n">
        <f aca="false">AK73+BD73+BW73+CP73+DI73+EB73</f>
        <v>0</v>
      </c>
      <c r="S73" s="12" t="n">
        <v>0.88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 t="n">
        <v>10</v>
      </c>
      <c r="CS73" s="14" t="s">
        <v>81</v>
      </c>
      <c r="CT73" s="13" t="n">
        <v>10</v>
      </c>
      <c r="CU73" s="14" t="s">
        <v>59</v>
      </c>
      <c r="CV73" s="13"/>
      <c r="CW73" s="14"/>
      <c r="CX73" s="13"/>
      <c r="CY73" s="14"/>
      <c r="CZ73" s="13"/>
      <c r="DA73" s="14"/>
      <c r="DB73" s="12" t="n">
        <v>2</v>
      </c>
      <c r="DC73" s="13"/>
      <c r="DD73" s="14"/>
      <c r="DE73" s="13"/>
      <c r="DF73" s="14"/>
      <c r="DG73" s="13"/>
      <c r="DH73" s="14"/>
      <c r="DI73" s="12"/>
      <c r="DJ73" s="12" t="n">
        <f aca="false">DB73+DI73</f>
        <v>2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58</v>
      </c>
      <c r="E74" s="11" t="s">
        <v>259</v>
      </c>
      <c r="F74" s="10" t="n">
        <f aca="false">COUNTIF(T74:EA74,"e")</f>
        <v>0</v>
      </c>
      <c r="G74" s="10" t="n">
        <f aca="false">COUNTIF(T74:EA74,"z")</f>
        <v>2</v>
      </c>
      <c r="H74" s="10" t="n">
        <f aca="false">SUM(I74:P74)</f>
        <v>18</v>
      </c>
      <c r="I74" s="10" t="n">
        <f aca="false">T74+AM74+BF74+BY74+CR74+DK74</f>
        <v>9</v>
      </c>
      <c r="J74" s="10" t="n">
        <f aca="false">V74+AO74+BH74+CA74+CT74+DM74</f>
        <v>9</v>
      </c>
      <c r="K74" s="10" t="n">
        <f aca="false">X74+AQ74+BJ74+CC74+CV74+DO74</f>
        <v>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0</v>
      </c>
      <c r="P74" s="10" t="n">
        <f aca="false">AI74+BB74+BU74+CN74+DG74+DZ74</f>
        <v>0</v>
      </c>
      <c r="Q74" s="12" t="n">
        <f aca="false">AL74+BE74+BX74+CQ74+DJ74+EC74</f>
        <v>3</v>
      </c>
      <c r="R74" s="12" t="n">
        <f aca="false">AK74+BD74+BW74+CP74+DI74+EB74</f>
        <v>0</v>
      </c>
      <c r="S74" s="12" t="n">
        <v>0.72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/>
      <c r="CS74" s="14"/>
      <c r="CT74" s="13"/>
      <c r="CU74" s="14"/>
      <c r="CV74" s="13"/>
      <c r="CW74" s="14"/>
      <c r="CX74" s="13"/>
      <c r="CY74" s="14"/>
      <c r="CZ74" s="13"/>
      <c r="DA74" s="14"/>
      <c r="DB74" s="12"/>
      <c r="DC74" s="13"/>
      <c r="DD74" s="14"/>
      <c r="DE74" s="13"/>
      <c r="DF74" s="14"/>
      <c r="DG74" s="13"/>
      <c r="DH74" s="14"/>
      <c r="DI74" s="12"/>
      <c r="DJ74" s="12" t="n">
        <f aca="false">DB74+DI74</f>
        <v>0</v>
      </c>
      <c r="DK74" s="13" t="n">
        <v>9</v>
      </c>
      <c r="DL74" s="14" t="s">
        <v>59</v>
      </c>
      <c r="DM74" s="13" t="n">
        <v>9</v>
      </c>
      <c r="DN74" s="14" t="s">
        <v>59</v>
      </c>
      <c r="DO74" s="13"/>
      <c r="DP74" s="14"/>
      <c r="DQ74" s="13"/>
      <c r="DR74" s="14"/>
      <c r="DS74" s="13"/>
      <c r="DT74" s="14"/>
      <c r="DU74" s="12" t="n">
        <v>3</v>
      </c>
      <c r="DV74" s="13"/>
      <c r="DW74" s="14"/>
      <c r="DX74" s="13"/>
      <c r="DY74" s="14"/>
      <c r="DZ74" s="13"/>
      <c r="EA74" s="14"/>
      <c r="EB74" s="12"/>
      <c r="EC74" s="12" t="n">
        <f aca="false">DU74+EB74</f>
        <v>3</v>
      </c>
    </row>
    <row r="75" customFormat="false" ht="12.75" hidden="false" customHeight="false" outlineLevel="0" collapsed="false">
      <c r="A75" s="10"/>
      <c r="B75" s="10"/>
      <c r="C75" s="10"/>
      <c r="D75" s="10" t="s">
        <v>260</v>
      </c>
      <c r="E75" s="11" t="s">
        <v>261</v>
      </c>
      <c r="F75" s="10" t="n">
        <f aca="false">COUNTIF(T75:EA75,"e")</f>
        <v>0</v>
      </c>
      <c r="G75" s="10" t="n">
        <f aca="false">COUNTIF(T75:EA75,"z")</f>
        <v>2</v>
      </c>
      <c r="H75" s="10" t="n">
        <f aca="false">SUM(I75:P75)</f>
        <v>18</v>
      </c>
      <c r="I75" s="10" t="n">
        <f aca="false">T75+AM75+BF75+BY75+CR75+DK75</f>
        <v>9</v>
      </c>
      <c r="J75" s="10" t="n">
        <f aca="false">V75+AO75+BH75+CA75+CT75+DM75</f>
        <v>9</v>
      </c>
      <c r="K75" s="10" t="n">
        <f aca="false">X75+AQ75+BJ75+CC75+CV75+DO75</f>
        <v>0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0</v>
      </c>
      <c r="P75" s="10" t="n">
        <f aca="false">AI75+BB75+BU75+CN75+DG75+DZ75</f>
        <v>0</v>
      </c>
      <c r="Q75" s="12" t="n">
        <f aca="false">AL75+BE75+BX75+CQ75+DJ75+EC75</f>
        <v>2</v>
      </c>
      <c r="R75" s="12" t="n">
        <f aca="false">AK75+BD75+BW75+CP75+DI75+EB75</f>
        <v>0</v>
      </c>
      <c r="S75" s="12" t="n">
        <v>0.72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/>
      <c r="CS75" s="14"/>
      <c r="CT75" s="13"/>
      <c r="CU75" s="14"/>
      <c r="CV75" s="13"/>
      <c r="CW75" s="14"/>
      <c r="CX75" s="13"/>
      <c r="CY75" s="14"/>
      <c r="CZ75" s="13"/>
      <c r="DA75" s="14"/>
      <c r="DB75" s="12"/>
      <c r="DC75" s="13"/>
      <c r="DD75" s="14"/>
      <c r="DE75" s="13"/>
      <c r="DF75" s="14"/>
      <c r="DG75" s="13"/>
      <c r="DH75" s="14"/>
      <c r="DI75" s="12"/>
      <c r="DJ75" s="12" t="n">
        <f aca="false">DB75+DI75</f>
        <v>0</v>
      </c>
      <c r="DK75" s="13" t="n">
        <v>9</v>
      </c>
      <c r="DL75" s="14" t="s">
        <v>59</v>
      </c>
      <c r="DM75" s="13" t="n">
        <v>9</v>
      </c>
      <c r="DN75" s="14" t="s">
        <v>59</v>
      </c>
      <c r="DO75" s="13"/>
      <c r="DP75" s="14"/>
      <c r="DQ75" s="13"/>
      <c r="DR75" s="14"/>
      <c r="DS75" s="13"/>
      <c r="DT75" s="14"/>
      <c r="DU75" s="12" t="n">
        <v>2</v>
      </c>
      <c r="DV75" s="13"/>
      <c r="DW75" s="14"/>
      <c r="DX75" s="13"/>
      <c r="DY75" s="14"/>
      <c r="DZ75" s="13"/>
      <c r="EA75" s="14"/>
      <c r="EB75" s="12"/>
      <c r="EC75" s="12" t="n">
        <f aca="false">DU75+EB75</f>
        <v>2</v>
      </c>
    </row>
    <row r="76" customFormat="false" ht="12.75" hidden="false" customHeight="false" outlineLevel="0" collapsed="false">
      <c r="A76" s="10"/>
      <c r="B76" s="10"/>
      <c r="C76" s="10"/>
      <c r="D76" s="10" t="s">
        <v>262</v>
      </c>
      <c r="E76" s="11" t="s">
        <v>263</v>
      </c>
      <c r="F76" s="10" t="n">
        <f aca="false">COUNTIF(T76:EA76,"e")</f>
        <v>1</v>
      </c>
      <c r="G76" s="10" t="n">
        <f aca="false">COUNTIF(T76:EA76,"z")</f>
        <v>0</v>
      </c>
      <c r="H76" s="10" t="n">
        <f aca="false">SUM(I76:P76)</f>
        <v>18</v>
      </c>
      <c r="I76" s="10" t="n">
        <f aca="false">T76+AM76+BF76+BY76+CR76+DK76</f>
        <v>18</v>
      </c>
      <c r="J76" s="10" t="n">
        <f aca="false">V76+AO76+BH76+CA76+CT76+DM76</f>
        <v>0</v>
      </c>
      <c r="K76" s="10" t="n">
        <f aca="false">X76+AQ76+BJ76+CC76+CV76+DO76</f>
        <v>0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0</v>
      </c>
      <c r="P76" s="10" t="n">
        <f aca="false">AI76+BB76+BU76+CN76+DG76+DZ76</f>
        <v>0</v>
      </c>
      <c r="Q76" s="12" t="n">
        <f aca="false">AL76+BE76+BX76+CQ76+DJ76+EC76</f>
        <v>3</v>
      </c>
      <c r="R76" s="12" t="n">
        <f aca="false">AK76+BD76+BW76+CP76+DI76+EB76</f>
        <v>0</v>
      </c>
      <c r="S76" s="12" t="n">
        <v>0.8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/>
      <c r="CS76" s="14"/>
      <c r="CT76" s="13"/>
      <c r="CU76" s="14"/>
      <c r="CV76" s="13"/>
      <c r="CW76" s="14"/>
      <c r="CX76" s="13"/>
      <c r="CY76" s="14"/>
      <c r="CZ76" s="13"/>
      <c r="DA76" s="14"/>
      <c r="DB76" s="12"/>
      <c r="DC76" s="13"/>
      <c r="DD76" s="14"/>
      <c r="DE76" s="13"/>
      <c r="DF76" s="14"/>
      <c r="DG76" s="13"/>
      <c r="DH76" s="14"/>
      <c r="DI76" s="12"/>
      <c r="DJ76" s="12" t="n">
        <f aca="false">DB76+DI76</f>
        <v>0</v>
      </c>
      <c r="DK76" s="13" t="n">
        <v>18</v>
      </c>
      <c r="DL76" s="14" t="s">
        <v>81</v>
      </c>
      <c r="DM76" s="13"/>
      <c r="DN76" s="14"/>
      <c r="DO76" s="13"/>
      <c r="DP76" s="14"/>
      <c r="DQ76" s="13"/>
      <c r="DR76" s="14"/>
      <c r="DS76" s="13"/>
      <c r="DT76" s="14"/>
      <c r="DU76" s="12" t="n">
        <v>3</v>
      </c>
      <c r="DV76" s="13"/>
      <c r="DW76" s="14"/>
      <c r="DX76" s="13"/>
      <c r="DY76" s="14"/>
      <c r="DZ76" s="13"/>
      <c r="EA76" s="14"/>
      <c r="EB76" s="12"/>
      <c r="EC76" s="12" t="n">
        <f aca="false">DU76+EB76</f>
        <v>3</v>
      </c>
    </row>
    <row r="77" customFormat="false" ht="15.95" hidden="false" customHeight="true" outlineLevel="0" collapsed="false">
      <c r="A77" s="10"/>
      <c r="B77" s="10"/>
      <c r="C77" s="10"/>
      <c r="D77" s="10"/>
      <c r="E77" s="10" t="s">
        <v>82</v>
      </c>
      <c r="F77" s="10" t="n">
        <f aca="false">SUM(F68:F76)</f>
        <v>3</v>
      </c>
      <c r="G77" s="10" t="n">
        <f aca="false">SUM(G68:G76)</f>
        <v>12</v>
      </c>
      <c r="H77" s="10" t="n">
        <f aca="false">SUM(H68:H76)</f>
        <v>180</v>
      </c>
      <c r="I77" s="10" t="n">
        <f aca="false">SUM(I68:I76)</f>
        <v>99</v>
      </c>
      <c r="J77" s="10" t="n">
        <f aca="false">SUM(J68:J76)</f>
        <v>54</v>
      </c>
      <c r="K77" s="10" t="n">
        <f aca="false">SUM(K68:K76)</f>
        <v>27</v>
      </c>
      <c r="L77" s="10" t="n">
        <f aca="false">SUM(L68:L76)</f>
        <v>0</v>
      </c>
      <c r="M77" s="10" t="n">
        <f aca="false">SUM(M68:M76)</f>
        <v>0</v>
      </c>
      <c r="N77" s="10" t="n">
        <f aca="false">SUM(N68:N76)</f>
        <v>0</v>
      </c>
      <c r="O77" s="10" t="n">
        <f aca="false">SUM(O68:O76)</f>
        <v>0</v>
      </c>
      <c r="P77" s="10" t="n">
        <f aca="false">SUM(P68:P76)</f>
        <v>0</v>
      </c>
      <c r="Q77" s="12" t="n">
        <f aca="false">SUM(Q68:Q76)</f>
        <v>23</v>
      </c>
      <c r="R77" s="12" t="n">
        <f aca="false">SUM(R68:R76)</f>
        <v>0</v>
      </c>
      <c r="S77" s="12" t="n">
        <f aca="false">SUM(S68:S76)</f>
        <v>7.44</v>
      </c>
      <c r="T77" s="13" t="n">
        <f aca="false">SUM(T68:T76)</f>
        <v>0</v>
      </c>
      <c r="U77" s="14" t="n">
        <f aca="false">SUM(U68:U76)</f>
        <v>0</v>
      </c>
      <c r="V77" s="13" t="n">
        <f aca="false">SUM(V68:V76)</f>
        <v>0</v>
      </c>
      <c r="W77" s="14" t="n">
        <f aca="false">SUM(W68:W76)</f>
        <v>0</v>
      </c>
      <c r="X77" s="13" t="n">
        <f aca="false">SUM(X68:X76)</f>
        <v>0</v>
      </c>
      <c r="Y77" s="14" t="n">
        <f aca="false">SUM(Y68:Y76)</f>
        <v>0</v>
      </c>
      <c r="Z77" s="13" t="n">
        <f aca="false">SUM(Z68:Z76)</f>
        <v>0</v>
      </c>
      <c r="AA77" s="14" t="n">
        <f aca="false">SUM(AA68:AA76)</f>
        <v>0</v>
      </c>
      <c r="AB77" s="13" t="n">
        <f aca="false">SUM(AB68:AB76)</f>
        <v>0</v>
      </c>
      <c r="AC77" s="14" t="n">
        <f aca="false">SUM(AC68:AC76)</f>
        <v>0</v>
      </c>
      <c r="AD77" s="12" t="n">
        <f aca="false">SUM(AD68:AD76)</f>
        <v>0</v>
      </c>
      <c r="AE77" s="13" t="n">
        <f aca="false">SUM(AE68:AE76)</f>
        <v>0</v>
      </c>
      <c r="AF77" s="14" t="n">
        <f aca="false">SUM(AF68:AF76)</f>
        <v>0</v>
      </c>
      <c r="AG77" s="13" t="n">
        <f aca="false">SUM(AG68:AG76)</f>
        <v>0</v>
      </c>
      <c r="AH77" s="14" t="n">
        <f aca="false">SUM(AH68:AH76)</f>
        <v>0</v>
      </c>
      <c r="AI77" s="13" t="n">
        <f aca="false">SUM(AI68:AI76)</f>
        <v>0</v>
      </c>
      <c r="AJ77" s="14" t="n">
        <f aca="false">SUM(AJ68:AJ76)</f>
        <v>0</v>
      </c>
      <c r="AK77" s="12" t="n">
        <f aca="false">SUM(AK68:AK76)</f>
        <v>0</v>
      </c>
      <c r="AL77" s="12" t="n">
        <f aca="false">SUM(AL68:AL76)</f>
        <v>0</v>
      </c>
      <c r="AM77" s="13" t="n">
        <f aca="false">SUM(AM68:AM76)</f>
        <v>0</v>
      </c>
      <c r="AN77" s="14" t="n">
        <f aca="false">SUM(AN68:AN76)</f>
        <v>0</v>
      </c>
      <c r="AO77" s="13" t="n">
        <f aca="false">SUM(AO68:AO76)</f>
        <v>0</v>
      </c>
      <c r="AP77" s="14" t="n">
        <f aca="false">SUM(AP68:AP76)</f>
        <v>0</v>
      </c>
      <c r="AQ77" s="13" t="n">
        <f aca="false">SUM(AQ68:AQ76)</f>
        <v>0</v>
      </c>
      <c r="AR77" s="14" t="n">
        <f aca="false">SUM(AR68:AR76)</f>
        <v>0</v>
      </c>
      <c r="AS77" s="13" t="n">
        <f aca="false">SUM(AS68:AS76)</f>
        <v>0</v>
      </c>
      <c r="AT77" s="14" t="n">
        <f aca="false">SUM(AT68:AT76)</f>
        <v>0</v>
      </c>
      <c r="AU77" s="13" t="n">
        <f aca="false">SUM(AU68:AU76)</f>
        <v>0</v>
      </c>
      <c r="AV77" s="14" t="n">
        <f aca="false">SUM(AV68:AV76)</f>
        <v>0</v>
      </c>
      <c r="AW77" s="12" t="n">
        <f aca="false">SUM(AW68:AW76)</f>
        <v>0</v>
      </c>
      <c r="AX77" s="13" t="n">
        <f aca="false">SUM(AX68:AX76)</f>
        <v>0</v>
      </c>
      <c r="AY77" s="14" t="n">
        <f aca="false">SUM(AY68:AY76)</f>
        <v>0</v>
      </c>
      <c r="AZ77" s="13" t="n">
        <f aca="false">SUM(AZ68:AZ76)</f>
        <v>0</v>
      </c>
      <c r="BA77" s="14" t="n">
        <f aca="false">SUM(BA68:BA76)</f>
        <v>0</v>
      </c>
      <c r="BB77" s="13" t="n">
        <f aca="false">SUM(BB68:BB76)</f>
        <v>0</v>
      </c>
      <c r="BC77" s="14" t="n">
        <f aca="false">SUM(BC68:BC76)</f>
        <v>0</v>
      </c>
      <c r="BD77" s="12" t="n">
        <f aca="false">SUM(BD68:BD76)</f>
        <v>0</v>
      </c>
      <c r="BE77" s="12" t="n">
        <f aca="false">SUM(BE68:BE76)</f>
        <v>0</v>
      </c>
      <c r="BF77" s="13" t="n">
        <f aca="false">SUM(BF68:BF76)</f>
        <v>0</v>
      </c>
      <c r="BG77" s="14" t="n">
        <f aca="false">SUM(BG68:BG76)</f>
        <v>0</v>
      </c>
      <c r="BH77" s="13" t="n">
        <f aca="false">SUM(BH68:BH76)</f>
        <v>0</v>
      </c>
      <c r="BI77" s="14" t="n">
        <f aca="false">SUM(BI68:BI76)</f>
        <v>0</v>
      </c>
      <c r="BJ77" s="13" t="n">
        <f aca="false">SUM(BJ68:BJ76)</f>
        <v>0</v>
      </c>
      <c r="BK77" s="14" t="n">
        <f aca="false">SUM(BK68:BK76)</f>
        <v>0</v>
      </c>
      <c r="BL77" s="13" t="n">
        <f aca="false">SUM(BL68:BL76)</f>
        <v>0</v>
      </c>
      <c r="BM77" s="14" t="n">
        <f aca="false">SUM(BM68:BM76)</f>
        <v>0</v>
      </c>
      <c r="BN77" s="13" t="n">
        <f aca="false">SUM(BN68:BN76)</f>
        <v>0</v>
      </c>
      <c r="BO77" s="14" t="n">
        <f aca="false">SUM(BO68:BO76)</f>
        <v>0</v>
      </c>
      <c r="BP77" s="12" t="n">
        <f aca="false">SUM(BP68:BP76)</f>
        <v>0</v>
      </c>
      <c r="BQ77" s="13" t="n">
        <f aca="false">SUM(BQ68:BQ76)</f>
        <v>0</v>
      </c>
      <c r="BR77" s="14" t="n">
        <f aca="false">SUM(BR68:BR76)</f>
        <v>0</v>
      </c>
      <c r="BS77" s="13" t="n">
        <f aca="false">SUM(BS68:BS76)</f>
        <v>0</v>
      </c>
      <c r="BT77" s="14" t="n">
        <f aca="false">SUM(BT68:BT76)</f>
        <v>0</v>
      </c>
      <c r="BU77" s="13" t="n">
        <f aca="false">SUM(BU68:BU76)</f>
        <v>0</v>
      </c>
      <c r="BV77" s="14" t="n">
        <f aca="false">SUM(BV68:BV76)</f>
        <v>0</v>
      </c>
      <c r="BW77" s="12" t="n">
        <f aca="false">SUM(BW68:BW76)</f>
        <v>0</v>
      </c>
      <c r="BX77" s="12" t="n">
        <f aca="false">SUM(BX68:BX76)</f>
        <v>0</v>
      </c>
      <c r="BY77" s="13" t="n">
        <f aca="false">SUM(BY68:BY76)</f>
        <v>27</v>
      </c>
      <c r="BZ77" s="14" t="n">
        <f aca="false">SUM(BZ68:BZ76)</f>
        <v>0</v>
      </c>
      <c r="CA77" s="13" t="n">
        <f aca="false">SUM(CA68:CA76)</f>
        <v>0</v>
      </c>
      <c r="CB77" s="14" t="n">
        <f aca="false">SUM(CB68:CB76)</f>
        <v>0</v>
      </c>
      <c r="CC77" s="13" t="n">
        <f aca="false">SUM(CC68:CC76)</f>
        <v>27</v>
      </c>
      <c r="CD77" s="14" t="n">
        <f aca="false">SUM(CD68:CD76)</f>
        <v>0</v>
      </c>
      <c r="CE77" s="13" t="n">
        <f aca="false">SUM(CE68:CE76)</f>
        <v>0</v>
      </c>
      <c r="CF77" s="14" t="n">
        <f aca="false">SUM(CF68:CF76)</f>
        <v>0</v>
      </c>
      <c r="CG77" s="13" t="n">
        <f aca="false">SUM(CG68:CG76)</f>
        <v>0</v>
      </c>
      <c r="CH77" s="14" t="n">
        <f aca="false">SUM(CH68:CH76)</f>
        <v>0</v>
      </c>
      <c r="CI77" s="12" t="n">
        <f aca="false">SUM(CI68:CI76)</f>
        <v>7</v>
      </c>
      <c r="CJ77" s="13" t="n">
        <f aca="false">SUM(CJ68:CJ76)</f>
        <v>0</v>
      </c>
      <c r="CK77" s="14" t="n">
        <f aca="false">SUM(CK68:CK76)</f>
        <v>0</v>
      </c>
      <c r="CL77" s="13" t="n">
        <f aca="false">SUM(CL68:CL76)</f>
        <v>0</v>
      </c>
      <c r="CM77" s="14" t="n">
        <f aca="false">SUM(CM68:CM76)</f>
        <v>0</v>
      </c>
      <c r="CN77" s="13" t="n">
        <f aca="false">SUM(CN68:CN76)</f>
        <v>0</v>
      </c>
      <c r="CO77" s="14" t="n">
        <f aca="false">SUM(CO68:CO76)</f>
        <v>0</v>
      </c>
      <c r="CP77" s="12" t="n">
        <f aca="false">SUM(CP68:CP76)</f>
        <v>0</v>
      </c>
      <c r="CQ77" s="12" t="n">
        <f aca="false">SUM(CQ68:CQ76)</f>
        <v>7</v>
      </c>
      <c r="CR77" s="13" t="n">
        <f aca="false">SUM(CR68:CR76)</f>
        <v>36</v>
      </c>
      <c r="CS77" s="14" t="n">
        <f aca="false">SUM(CS68:CS76)</f>
        <v>0</v>
      </c>
      <c r="CT77" s="13" t="n">
        <f aca="false">SUM(CT68:CT76)</f>
        <v>36</v>
      </c>
      <c r="CU77" s="14" t="n">
        <f aca="false">SUM(CU68:CU76)</f>
        <v>0</v>
      </c>
      <c r="CV77" s="13" t="n">
        <f aca="false">SUM(CV68:CV76)</f>
        <v>0</v>
      </c>
      <c r="CW77" s="14" t="n">
        <f aca="false">SUM(CW68:CW76)</f>
        <v>0</v>
      </c>
      <c r="CX77" s="13" t="n">
        <f aca="false">SUM(CX68:CX76)</f>
        <v>0</v>
      </c>
      <c r="CY77" s="14" t="n">
        <f aca="false">SUM(CY68:CY76)</f>
        <v>0</v>
      </c>
      <c r="CZ77" s="13" t="n">
        <f aca="false">SUM(CZ68:CZ76)</f>
        <v>0</v>
      </c>
      <c r="DA77" s="14" t="n">
        <f aca="false">SUM(DA68:DA76)</f>
        <v>0</v>
      </c>
      <c r="DB77" s="12" t="n">
        <f aca="false">SUM(DB68:DB76)</f>
        <v>8</v>
      </c>
      <c r="DC77" s="13" t="n">
        <f aca="false">SUM(DC68:DC76)</f>
        <v>0</v>
      </c>
      <c r="DD77" s="14" t="n">
        <f aca="false">SUM(DD68:DD76)</f>
        <v>0</v>
      </c>
      <c r="DE77" s="13" t="n">
        <f aca="false">SUM(DE68:DE76)</f>
        <v>0</v>
      </c>
      <c r="DF77" s="14" t="n">
        <f aca="false">SUM(DF68:DF76)</f>
        <v>0</v>
      </c>
      <c r="DG77" s="13" t="n">
        <f aca="false">SUM(DG68:DG76)</f>
        <v>0</v>
      </c>
      <c r="DH77" s="14" t="n">
        <f aca="false">SUM(DH68:DH76)</f>
        <v>0</v>
      </c>
      <c r="DI77" s="12" t="n">
        <f aca="false">SUM(DI68:DI76)</f>
        <v>0</v>
      </c>
      <c r="DJ77" s="12" t="n">
        <f aca="false">SUM(DJ68:DJ76)</f>
        <v>8</v>
      </c>
      <c r="DK77" s="13" t="n">
        <f aca="false">SUM(DK68:DK76)</f>
        <v>36</v>
      </c>
      <c r="DL77" s="14" t="n">
        <f aca="false">SUM(DL68:DL76)</f>
        <v>0</v>
      </c>
      <c r="DM77" s="13" t="n">
        <f aca="false">SUM(DM68:DM76)</f>
        <v>18</v>
      </c>
      <c r="DN77" s="14" t="n">
        <f aca="false">SUM(DN68:DN76)</f>
        <v>0</v>
      </c>
      <c r="DO77" s="13" t="n">
        <f aca="false">SUM(DO68:DO76)</f>
        <v>0</v>
      </c>
      <c r="DP77" s="14" t="n">
        <f aca="false">SUM(DP68:DP76)</f>
        <v>0</v>
      </c>
      <c r="DQ77" s="13" t="n">
        <f aca="false">SUM(DQ68:DQ76)</f>
        <v>0</v>
      </c>
      <c r="DR77" s="14" t="n">
        <f aca="false">SUM(DR68:DR76)</f>
        <v>0</v>
      </c>
      <c r="DS77" s="13" t="n">
        <f aca="false">SUM(DS68:DS76)</f>
        <v>0</v>
      </c>
      <c r="DT77" s="14" t="n">
        <f aca="false">SUM(DT68:DT76)</f>
        <v>0</v>
      </c>
      <c r="DU77" s="12" t="n">
        <f aca="false">SUM(DU68:DU76)</f>
        <v>8</v>
      </c>
      <c r="DV77" s="13" t="n">
        <f aca="false">SUM(DV68:DV76)</f>
        <v>0</v>
      </c>
      <c r="DW77" s="14" t="n">
        <f aca="false">SUM(DW68:DW76)</f>
        <v>0</v>
      </c>
      <c r="DX77" s="13" t="n">
        <f aca="false">SUM(DX68:DX76)</f>
        <v>0</v>
      </c>
      <c r="DY77" s="14" t="n">
        <f aca="false">SUM(DY68:DY76)</f>
        <v>0</v>
      </c>
      <c r="DZ77" s="13" t="n">
        <f aca="false">SUM(DZ68:DZ76)</f>
        <v>0</v>
      </c>
      <c r="EA77" s="14" t="n">
        <f aca="false">SUM(EA68:EA76)</f>
        <v>0</v>
      </c>
      <c r="EB77" s="12" t="n">
        <f aca="false">SUM(EB68:EB76)</f>
        <v>0</v>
      </c>
      <c r="EC77" s="12" t="n">
        <f aca="false">SUM(EC68:EC76)</f>
        <v>8</v>
      </c>
    </row>
    <row r="78" customFormat="false" ht="20.1" hidden="false" customHeight="true" outlineLevel="0" collapsed="false">
      <c r="A78" s="9" t="s">
        <v>17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</row>
    <row r="79" customFormat="false" ht="12.75" hidden="false" customHeight="false" outlineLevel="0" collapsed="false">
      <c r="A79" s="10" t="n">
        <v>5</v>
      </c>
      <c r="B79" s="10" t="n">
        <v>1</v>
      </c>
      <c r="C79" s="10"/>
      <c r="D79" s="10" t="s">
        <v>177</v>
      </c>
      <c r="E79" s="11" t="s">
        <v>178</v>
      </c>
      <c r="F79" s="10" t="n">
        <f aca="false">COUNTIF(T79:EA79,"e")</f>
        <v>1</v>
      </c>
      <c r="G79" s="10" t="n">
        <f aca="false">COUNTIF(T79:EA79,"z")</f>
        <v>2</v>
      </c>
      <c r="H79" s="10" t="n">
        <f aca="false">SUM(I79:P79)</f>
        <v>100</v>
      </c>
      <c r="I79" s="10" t="n">
        <f aca="false">T79+AM79+BF79+BY79+CR79+DK79</f>
        <v>0</v>
      </c>
      <c r="J79" s="10" t="n">
        <f aca="false">V79+AO79+BH79+CA79+CT79+DM79</f>
        <v>0</v>
      </c>
      <c r="K79" s="10" t="n">
        <f aca="false">X79+AQ79+BJ79+CC79+CV79+DO79</f>
        <v>0</v>
      </c>
      <c r="L79" s="10" t="n">
        <f aca="false">Z79+AS79+BL79+CE79+CX79+DQ79</f>
        <v>0</v>
      </c>
      <c r="M79" s="10" t="n">
        <f aca="false">AB79+AU79+BN79+CG79+CZ79+DS79</f>
        <v>0</v>
      </c>
      <c r="N79" s="10" t="n">
        <f aca="false">AE79+AX79+BQ79+CJ79+DC79+DV79</f>
        <v>100</v>
      </c>
      <c r="O79" s="10" t="n">
        <f aca="false">AG79+AZ79+BS79+CL79+DE79+DX79</f>
        <v>0</v>
      </c>
      <c r="P79" s="10" t="n">
        <f aca="false">AI79+BB79+BU79+CN79+DG79+DZ79</f>
        <v>0</v>
      </c>
      <c r="Q79" s="12" t="n">
        <f aca="false">AL79+BE79+BX79+CQ79+DJ79+EC79</f>
        <v>7</v>
      </c>
      <c r="R79" s="12" t="n">
        <f aca="false">AK79+BD79+BW79+CP79+DI79+EB79</f>
        <v>7</v>
      </c>
      <c r="S79" s="12" t="n">
        <v>4.1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/>
      <c r="BA79" s="14"/>
      <c r="BB79" s="13"/>
      <c r="BC79" s="14"/>
      <c r="BD79" s="12"/>
      <c r="BE79" s="12" t="n">
        <f aca="false">AW79+BD79</f>
        <v>0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 t="n">
        <v>20</v>
      </c>
      <c r="BR79" s="14" t="s">
        <v>59</v>
      </c>
      <c r="BS79" s="13"/>
      <c r="BT79" s="14"/>
      <c r="BU79" s="13"/>
      <c r="BV79" s="14"/>
      <c r="BW79" s="12" t="n">
        <v>2</v>
      </c>
      <c r="BX79" s="12" t="n">
        <f aca="false">BP79+BW79</f>
        <v>2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 t="n">
        <v>40</v>
      </c>
      <c r="CK79" s="14" t="s">
        <v>59</v>
      </c>
      <c r="CL79" s="13"/>
      <c r="CM79" s="14"/>
      <c r="CN79" s="13"/>
      <c r="CO79" s="14"/>
      <c r="CP79" s="12" t="n">
        <v>2</v>
      </c>
      <c r="CQ79" s="12" t="n">
        <f aca="false">CI79+CP79</f>
        <v>2</v>
      </c>
      <c r="CR79" s="13"/>
      <c r="CS79" s="14"/>
      <c r="CT79" s="13"/>
      <c r="CU79" s="14"/>
      <c r="CV79" s="13"/>
      <c r="CW79" s="14"/>
      <c r="CX79" s="13"/>
      <c r="CY79" s="14"/>
      <c r="CZ79" s="13"/>
      <c r="DA79" s="14"/>
      <c r="DB79" s="12"/>
      <c r="DC79" s="13" t="n">
        <v>40</v>
      </c>
      <c r="DD79" s="14" t="s">
        <v>81</v>
      </c>
      <c r="DE79" s="13"/>
      <c r="DF79" s="14"/>
      <c r="DG79" s="13"/>
      <c r="DH79" s="14"/>
      <c r="DI79" s="12" t="n">
        <v>3</v>
      </c>
      <c r="DJ79" s="12" t="n">
        <f aca="false">DB79+DI79</f>
        <v>3</v>
      </c>
      <c r="DK79" s="13"/>
      <c r="DL79" s="14"/>
      <c r="DM79" s="13"/>
      <c r="DN79" s="14"/>
      <c r="DO79" s="13"/>
      <c r="DP79" s="14"/>
      <c r="DQ79" s="13"/>
      <c r="DR79" s="14"/>
      <c r="DS79" s="13"/>
      <c r="DT79" s="14"/>
      <c r="DU79" s="12"/>
      <c r="DV79" s="13"/>
      <c r="DW79" s="14"/>
      <c r="DX79" s="13"/>
      <c r="DY79" s="14"/>
      <c r="DZ79" s="13"/>
      <c r="EA79" s="14"/>
      <c r="EB79" s="12"/>
      <c r="EC79" s="12" t="n">
        <f aca="false">DU79+EB79</f>
        <v>0</v>
      </c>
    </row>
    <row r="80" customFormat="false" ht="12.75" hidden="false" customHeight="false" outlineLevel="0" collapsed="false">
      <c r="A80" s="10" t="n">
        <v>5</v>
      </c>
      <c r="B80" s="10" t="n">
        <v>1</v>
      </c>
      <c r="C80" s="10"/>
      <c r="D80" s="10" t="s">
        <v>179</v>
      </c>
      <c r="E80" s="11" t="s">
        <v>180</v>
      </c>
      <c r="F80" s="10" t="n">
        <f aca="false">COUNTIF(T80:EA80,"e")</f>
        <v>1</v>
      </c>
      <c r="G80" s="10" t="n">
        <f aca="false">COUNTIF(T80:EA80,"z")</f>
        <v>2</v>
      </c>
      <c r="H80" s="10" t="n">
        <f aca="false">SUM(I80:P80)</f>
        <v>100</v>
      </c>
      <c r="I80" s="10" t="n">
        <f aca="false">T80+AM80+BF80+BY80+CR80+DK80</f>
        <v>0</v>
      </c>
      <c r="J80" s="10" t="n">
        <f aca="false">V80+AO80+BH80+CA80+CT80+DM80</f>
        <v>0</v>
      </c>
      <c r="K80" s="10" t="n">
        <f aca="false">X80+AQ80+BJ80+CC80+CV80+DO80</f>
        <v>0</v>
      </c>
      <c r="L80" s="10" t="n">
        <f aca="false">Z80+AS80+BL80+CE80+CX80+DQ80</f>
        <v>0</v>
      </c>
      <c r="M80" s="10" t="n">
        <f aca="false">AB80+AU80+BN80+CG80+CZ80+DS80</f>
        <v>0</v>
      </c>
      <c r="N80" s="10" t="n">
        <f aca="false">AE80+AX80+BQ80+CJ80+DC80+DV80</f>
        <v>100</v>
      </c>
      <c r="O80" s="10" t="n">
        <f aca="false">AG80+AZ80+BS80+CL80+DE80+DX80</f>
        <v>0</v>
      </c>
      <c r="P80" s="10" t="n">
        <f aca="false">AI80+BB80+BU80+CN80+DG80+DZ80</f>
        <v>0</v>
      </c>
      <c r="Q80" s="12" t="n">
        <f aca="false">AL80+BE80+BX80+CQ80+DJ80+EC80</f>
        <v>7</v>
      </c>
      <c r="R80" s="12" t="n">
        <f aca="false">AK80+BD80+BW80+CP80+DI80+EB80</f>
        <v>7</v>
      </c>
      <c r="S80" s="12" t="n">
        <v>4.1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/>
      <c r="BC80" s="14"/>
      <c r="BD80" s="12"/>
      <c r="BE80" s="12" t="n">
        <f aca="false">AW80+BD80</f>
        <v>0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 t="n">
        <v>20</v>
      </c>
      <c r="BR80" s="14" t="s">
        <v>59</v>
      </c>
      <c r="BS80" s="13"/>
      <c r="BT80" s="14"/>
      <c r="BU80" s="13"/>
      <c r="BV80" s="14"/>
      <c r="BW80" s="12" t="n">
        <v>2</v>
      </c>
      <c r="BX80" s="12" t="n">
        <f aca="false">BP80+BW80</f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 t="n">
        <v>40</v>
      </c>
      <c r="CK80" s="14" t="s">
        <v>59</v>
      </c>
      <c r="CL80" s="13"/>
      <c r="CM80" s="14"/>
      <c r="CN80" s="13"/>
      <c r="CO80" s="14"/>
      <c r="CP80" s="12" t="n">
        <v>2</v>
      </c>
      <c r="CQ80" s="12" t="n">
        <f aca="false">CI80+CP80</f>
        <v>2</v>
      </c>
      <c r="CR80" s="13"/>
      <c r="CS80" s="14"/>
      <c r="CT80" s="13"/>
      <c r="CU80" s="14"/>
      <c r="CV80" s="13"/>
      <c r="CW80" s="14"/>
      <c r="CX80" s="13"/>
      <c r="CY80" s="14"/>
      <c r="CZ80" s="13"/>
      <c r="DA80" s="14"/>
      <c r="DB80" s="12"/>
      <c r="DC80" s="13" t="n">
        <v>40</v>
      </c>
      <c r="DD80" s="14" t="s">
        <v>81</v>
      </c>
      <c r="DE80" s="13"/>
      <c r="DF80" s="14"/>
      <c r="DG80" s="13"/>
      <c r="DH80" s="14"/>
      <c r="DI80" s="12" t="n">
        <v>3</v>
      </c>
      <c r="DJ80" s="12" t="n">
        <f aca="false">DB80+DI80</f>
        <v>3</v>
      </c>
      <c r="DK80" s="13"/>
      <c r="DL80" s="14"/>
      <c r="DM80" s="13"/>
      <c r="DN80" s="14"/>
      <c r="DO80" s="13"/>
      <c r="DP80" s="14"/>
      <c r="DQ80" s="13"/>
      <c r="DR80" s="14"/>
      <c r="DS80" s="13"/>
      <c r="DT80" s="14"/>
      <c r="DU80" s="12"/>
      <c r="DV80" s="13"/>
      <c r="DW80" s="14"/>
      <c r="DX80" s="13"/>
      <c r="DY80" s="14"/>
      <c r="DZ80" s="13"/>
      <c r="EA80" s="14"/>
      <c r="EB80" s="12"/>
      <c r="EC80" s="12" t="n">
        <f aca="false">DU80+EB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81</v>
      </c>
      <c r="E81" s="11" t="s">
        <v>182</v>
      </c>
      <c r="F81" s="10" t="n">
        <f aca="false">COUNTIF(T81:EA81,"e")</f>
        <v>0</v>
      </c>
      <c r="G81" s="10" t="n">
        <f aca="false">COUNTIF(T81:EA81,"z")</f>
        <v>1</v>
      </c>
      <c r="H81" s="10" t="n">
        <f aca="false">SUM(I81:P81)</f>
        <v>15</v>
      </c>
      <c r="I81" s="10" t="n">
        <f aca="false">T81+AM81+BF81+BY81+CR81+DK81</f>
        <v>0</v>
      </c>
      <c r="J81" s="10" t="n">
        <f aca="false">V81+AO81+BH81+CA81+CT81+DM81</f>
        <v>15</v>
      </c>
      <c r="K81" s="10" t="n">
        <f aca="false">X81+AQ81+BJ81+CC81+CV81+DO81</f>
        <v>0</v>
      </c>
      <c r="L81" s="10" t="n">
        <f aca="false">Z81+AS81+BL81+CE81+CX81+DQ81</f>
        <v>0</v>
      </c>
      <c r="M81" s="10" t="n">
        <f aca="false">AB81+AU81+BN81+CG81+CZ81+DS81</f>
        <v>0</v>
      </c>
      <c r="N81" s="10" t="n">
        <f aca="false">AE81+AX81+BQ81+CJ81+DC81+DV81</f>
        <v>0</v>
      </c>
      <c r="O81" s="10" t="n">
        <f aca="false">AG81+AZ81+BS81+CL81+DE81+DX81</f>
        <v>0</v>
      </c>
      <c r="P81" s="10" t="n">
        <f aca="false">AI81+BB81+BU81+CN81+DG81+DZ81</f>
        <v>0</v>
      </c>
      <c r="Q81" s="12" t="n">
        <f aca="false">AL81+BE81+BX81+CQ81+DJ81+EC81</f>
        <v>2</v>
      </c>
      <c r="R81" s="12" t="n">
        <f aca="false">AK81+BD81+BW81+CP81+DI81+EB81</f>
        <v>0</v>
      </c>
      <c r="S81" s="12" t="n">
        <v>0.6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/>
      <c r="BA81" s="14"/>
      <c r="BB81" s="13"/>
      <c r="BC81" s="14"/>
      <c r="BD81" s="12"/>
      <c r="BE81" s="12" t="n">
        <f aca="false">AW81+BD81</f>
        <v>0</v>
      </c>
      <c r="BF81" s="13"/>
      <c r="BG81" s="14"/>
      <c r="BH81" s="13" t="n">
        <v>15</v>
      </c>
      <c r="BI81" s="14" t="s">
        <v>59</v>
      </c>
      <c r="BJ81" s="13"/>
      <c r="BK81" s="14"/>
      <c r="BL81" s="13"/>
      <c r="BM81" s="14"/>
      <c r="BN81" s="13"/>
      <c r="BO81" s="14"/>
      <c r="BP81" s="12" t="n">
        <v>2</v>
      </c>
      <c r="BQ81" s="13"/>
      <c r="BR81" s="14"/>
      <c r="BS81" s="13"/>
      <c r="BT81" s="14"/>
      <c r="BU81" s="13"/>
      <c r="BV81" s="14"/>
      <c r="BW81" s="12"/>
      <c r="BX81" s="12" t="n">
        <f aca="false">BP81+BW81</f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  <c r="CR81" s="13"/>
      <c r="CS81" s="14"/>
      <c r="CT81" s="13"/>
      <c r="CU81" s="14"/>
      <c r="CV81" s="13"/>
      <c r="CW81" s="14"/>
      <c r="CX81" s="13"/>
      <c r="CY81" s="14"/>
      <c r="CZ81" s="13"/>
      <c r="DA81" s="14"/>
      <c r="DB81" s="12"/>
      <c r="DC81" s="13"/>
      <c r="DD81" s="14"/>
      <c r="DE81" s="13"/>
      <c r="DF81" s="14"/>
      <c r="DG81" s="13"/>
      <c r="DH81" s="14"/>
      <c r="DI81" s="12"/>
      <c r="DJ81" s="12" t="n">
        <f aca="false">DB81+DI81</f>
        <v>0</v>
      </c>
      <c r="DK81" s="13"/>
      <c r="DL81" s="14"/>
      <c r="DM81" s="13"/>
      <c r="DN81" s="14"/>
      <c r="DO81" s="13"/>
      <c r="DP81" s="14"/>
      <c r="DQ81" s="13"/>
      <c r="DR81" s="14"/>
      <c r="DS81" s="13"/>
      <c r="DT81" s="14"/>
      <c r="DU81" s="12"/>
      <c r="DV81" s="13"/>
      <c r="DW81" s="14"/>
      <c r="DX81" s="13"/>
      <c r="DY81" s="14"/>
      <c r="DZ81" s="13"/>
      <c r="EA81" s="14"/>
      <c r="EB81" s="12"/>
      <c r="EC81" s="12" t="n">
        <f aca="false">DU81+E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83</v>
      </c>
      <c r="E82" s="11" t="s">
        <v>184</v>
      </c>
      <c r="F82" s="10" t="n">
        <f aca="false">COUNTIF(T82:EA82,"e")</f>
        <v>0</v>
      </c>
      <c r="G82" s="10" t="n">
        <f aca="false">COUNTIF(T82:EA82,"z")</f>
        <v>1</v>
      </c>
      <c r="H82" s="10" t="n">
        <f aca="false">SUM(I82:P82)</f>
        <v>15</v>
      </c>
      <c r="I82" s="10" t="n">
        <f aca="false">T82+AM82+BF82+BY82+CR82+DK82</f>
        <v>0</v>
      </c>
      <c r="J82" s="10" t="n">
        <f aca="false">V82+AO82+BH82+CA82+CT82+DM82</f>
        <v>15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0</v>
      </c>
      <c r="O82" s="10" t="n">
        <f aca="false">AG82+AZ82+BS82+CL82+DE82+DX82</f>
        <v>0</v>
      </c>
      <c r="P82" s="10" t="n">
        <f aca="false">AI82+BB82+BU82+CN82+DG82+DZ82</f>
        <v>0</v>
      </c>
      <c r="Q82" s="12" t="n">
        <f aca="false">AL82+BE82+BX82+CQ82+DJ82+EC82</f>
        <v>2</v>
      </c>
      <c r="R82" s="12" t="n">
        <f aca="false">AK82+BD82+BW82+CP82+DI82+EB82</f>
        <v>0</v>
      </c>
      <c r="S82" s="12" t="n">
        <v>0.6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 t="n">
        <v>15</v>
      </c>
      <c r="BI82" s="14" t="s">
        <v>59</v>
      </c>
      <c r="BJ82" s="13"/>
      <c r="BK82" s="14"/>
      <c r="BL82" s="13"/>
      <c r="BM82" s="14"/>
      <c r="BN82" s="13"/>
      <c r="BO82" s="14"/>
      <c r="BP82" s="12" t="n">
        <v>2</v>
      </c>
      <c r="BQ82" s="13"/>
      <c r="BR82" s="14"/>
      <c r="BS82" s="13"/>
      <c r="BT82" s="14"/>
      <c r="BU82" s="13"/>
      <c r="BV82" s="14"/>
      <c r="BW82" s="12"/>
      <c r="BX82" s="12" t="n">
        <f aca="false">BP82+BW82</f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/>
      <c r="DD82" s="14"/>
      <c r="DE82" s="13"/>
      <c r="DF82" s="14"/>
      <c r="DG82" s="13"/>
      <c r="DH82" s="14"/>
      <c r="DI82" s="12"/>
      <c r="DJ82" s="12" t="n">
        <f aca="false">DB82+DI82</f>
        <v>0</v>
      </c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2"/>
      <c r="DV82" s="13"/>
      <c r="DW82" s="14"/>
      <c r="DX82" s="13"/>
      <c r="DY82" s="14"/>
      <c r="DZ82" s="13"/>
      <c r="EA82" s="14"/>
      <c r="EB82" s="12"/>
      <c r="EC82" s="12" t="n">
        <f aca="false">DU82+E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85</v>
      </c>
      <c r="E83" s="11" t="s">
        <v>186</v>
      </c>
      <c r="F83" s="10" t="n">
        <f aca="false">COUNTIF(T83:EA83,"e")</f>
        <v>0</v>
      </c>
      <c r="G83" s="10" t="n">
        <f aca="false">COUNTIF(T83:EA83,"z")</f>
        <v>1</v>
      </c>
      <c r="H83" s="10" t="n">
        <f aca="false">SUM(I83:P83)</f>
        <v>15</v>
      </c>
      <c r="I83" s="10" t="n">
        <f aca="false">T83+AM83+BF83+BY83+CR83+DK83</f>
        <v>0</v>
      </c>
      <c r="J83" s="10" t="n">
        <f aca="false">V83+AO83+BH83+CA83+CT83+DM83</f>
        <v>15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2</v>
      </c>
      <c r="R83" s="12" t="n">
        <f aca="false">AK83+BD83+BW83+CP83+DI83+EB83</f>
        <v>0</v>
      </c>
      <c r="S83" s="12" t="n">
        <v>0.6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15</v>
      </c>
      <c r="BI83" s="14" t="s">
        <v>59</v>
      </c>
      <c r="BJ83" s="13"/>
      <c r="BK83" s="14"/>
      <c r="BL83" s="13"/>
      <c r="BM83" s="14"/>
      <c r="BN83" s="13"/>
      <c r="BO83" s="14"/>
      <c r="BP83" s="12" t="n">
        <v>2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/>
      <c r="DD83" s="14"/>
      <c r="DE83" s="13"/>
      <c r="DF83" s="14"/>
      <c r="DG83" s="13"/>
      <c r="DH83" s="14"/>
      <c r="DI83" s="12"/>
      <c r="DJ83" s="12" t="n">
        <f aca="false">DB83+DI83</f>
        <v>0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87</v>
      </c>
      <c r="E84" s="11" t="s">
        <v>188</v>
      </c>
      <c r="F84" s="10" t="n">
        <f aca="false">COUNTIF(T84:EA84,"e")</f>
        <v>0</v>
      </c>
      <c r="G84" s="10" t="n">
        <f aca="false">COUNTIF(T84:EA84,"z")</f>
        <v>1</v>
      </c>
      <c r="H84" s="10" t="n">
        <f aca="false">SUM(I84:P84)</f>
        <v>15</v>
      </c>
      <c r="I84" s="10" t="n">
        <f aca="false">T84+AM84+BF84+BY84+CR84+DK84</f>
        <v>0</v>
      </c>
      <c r="J84" s="10" t="n">
        <f aca="false">V84+AO84+BH84+CA84+CT84+DM84</f>
        <v>15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2</v>
      </c>
      <c r="R84" s="12" t="n">
        <f aca="false">AK84+BD84+BW84+CP84+DI84+EB84</f>
        <v>0</v>
      </c>
      <c r="S84" s="12" t="n">
        <v>0.6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15</v>
      </c>
      <c r="BI84" s="14" t="s">
        <v>59</v>
      </c>
      <c r="BJ84" s="13"/>
      <c r="BK84" s="14"/>
      <c r="BL84" s="13"/>
      <c r="BM84" s="14"/>
      <c r="BN84" s="13"/>
      <c r="BO84" s="14"/>
      <c r="BP84" s="12" t="n">
        <v>2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2"/>
      <c r="DJ84" s="12" t="n">
        <f aca="false">DB84+DI84</f>
        <v>0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1</v>
      </c>
      <c r="B85" s="10" t="n">
        <v>2</v>
      </c>
      <c r="C85" s="10"/>
      <c r="D85" s="10" t="s">
        <v>189</v>
      </c>
      <c r="E85" s="11" t="s">
        <v>190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15</v>
      </c>
      <c r="I85" s="10" t="n">
        <f aca="false">T85+AM85+BF85+BY85+CR85+DK85</f>
        <v>0</v>
      </c>
      <c r="J85" s="10" t="n">
        <f aca="false">V85+AO85+BH85+CA85+CT85+DM85</f>
        <v>1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0.6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15</v>
      </c>
      <c r="BI85" s="14" t="s">
        <v>59</v>
      </c>
      <c r="BJ85" s="13"/>
      <c r="BK85" s="14"/>
      <c r="BL85" s="13"/>
      <c r="BM85" s="14"/>
      <c r="BN85" s="13"/>
      <c r="BO85" s="14"/>
      <c r="BP85" s="12" t="n">
        <v>2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2</v>
      </c>
      <c r="B86" s="10" t="n">
        <v>2</v>
      </c>
      <c r="C86" s="10"/>
      <c r="D86" s="10" t="s">
        <v>191</v>
      </c>
      <c r="E86" s="11" t="s">
        <v>192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15</v>
      </c>
      <c r="I86" s="10" t="n">
        <f aca="false">T86+AM86+BF86+BY86+CR86+DK86</f>
        <v>0</v>
      </c>
      <c r="J86" s="10" t="n">
        <f aca="false">V86+AO86+BH86+CA86+CT86+DM86</f>
        <v>1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0.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/>
      <c r="BI86" s="14"/>
      <c r="BJ86" s="13"/>
      <c r="BK86" s="14"/>
      <c r="BL86" s="13"/>
      <c r="BM86" s="14"/>
      <c r="BN86" s="13"/>
      <c r="BO86" s="14"/>
      <c r="BP86" s="12"/>
      <c r="BQ86" s="13"/>
      <c r="BR86" s="14"/>
      <c r="BS86" s="13"/>
      <c r="BT86" s="14"/>
      <c r="BU86" s="13"/>
      <c r="BV86" s="14"/>
      <c r="BW86" s="12"/>
      <c r="BX86" s="12" t="n">
        <f aca="false">BP86+BW86</f>
        <v>0</v>
      </c>
      <c r="BY86" s="13"/>
      <c r="BZ86" s="14"/>
      <c r="CA86" s="13" t="n">
        <v>15</v>
      </c>
      <c r="CB86" s="14" t="s">
        <v>59</v>
      </c>
      <c r="CC86" s="13"/>
      <c r="CD86" s="14"/>
      <c r="CE86" s="13"/>
      <c r="CF86" s="14"/>
      <c r="CG86" s="13"/>
      <c r="CH86" s="14"/>
      <c r="CI86" s="12" t="n">
        <v>2</v>
      </c>
      <c r="CJ86" s="13"/>
      <c r="CK86" s="14"/>
      <c r="CL86" s="13"/>
      <c r="CM86" s="14"/>
      <c r="CN86" s="13"/>
      <c r="CO86" s="14"/>
      <c r="CP86" s="12"/>
      <c r="CQ86" s="12" t="n">
        <f aca="false">CI86+CP86</f>
        <v>2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2</v>
      </c>
      <c r="B87" s="10" t="n">
        <v>2</v>
      </c>
      <c r="C87" s="10"/>
      <c r="D87" s="10" t="s">
        <v>193</v>
      </c>
      <c r="E87" s="11" t="s">
        <v>194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15</v>
      </c>
      <c r="I87" s="10" t="n">
        <f aca="false">T87+AM87+BF87+BY87+CR87+DK87</f>
        <v>0</v>
      </c>
      <c r="J87" s="10" t="n">
        <f aca="false">V87+AO87+BH87+CA87+CT87+DM87</f>
        <v>1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0.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/>
      <c r="BI87" s="14"/>
      <c r="BJ87" s="13"/>
      <c r="BK87" s="14"/>
      <c r="BL87" s="13"/>
      <c r="BM87" s="14"/>
      <c r="BN87" s="13"/>
      <c r="BO87" s="14"/>
      <c r="BP87" s="12"/>
      <c r="BQ87" s="13"/>
      <c r="BR87" s="14"/>
      <c r="BS87" s="13"/>
      <c r="BT87" s="14"/>
      <c r="BU87" s="13"/>
      <c r="BV87" s="14"/>
      <c r="BW87" s="12"/>
      <c r="BX87" s="12" t="n">
        <f aca="false">BP87+BW87</f>
        <v>0</v>
      </c>
      <c r="BY87" s="13"/>
      <c r="BZ87" s="14"/>
      <c r="CA87" s="13" t="n">
        <v>15</v>
      </c>
      <c r="CB87" s="14" t="s">
        <v>59</v>
      </c>
      <c r="CC87" s="13"/>
      <c r="CD87" s="14"/>
      <c r="CE87" s="13"/>
      <c r="CF87" s="14"/>
      <c r="CG87" s="13"/>
      <c r="CH87" s="14"/>
      <c r="CI87" s="12" t="n">
        <v>2</v>
      </c>
      <c r="CJ87" s="13"/>
      <c r="CK87" s="14"/>
      <c r="CL87" s="13"/>
      <c r="CM87" s="14"/>
      <c r="CN87" s="13"/>
      <c r="CO87" s="14"/>
      <c r="CP87" s="12"/>
      <c r="CQ87" s="12" t="n">
        <f aca="false">CI87+CP87</f>
        <v>2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2</v>
      </c>
      <c r="B88" s="10" t="n">
        <v>2</v>
      </c>
      <c r="C88" s="10"/>
      <c r="D88" s="10" t="s">
        <v>195</v>
      </c>
      <c r="E88" s="11" t="s">
        <v>196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15</v>
      </c>
      <c r="I88" s="10" t="n">
        <f aca="false">T88+AM88+BF88+BY88+CR88+DK88</f>
        <v>0</v>
      </c>
      <c r="J88" s="10" t="n">
        <f aca="false">V88+AO88+BH88+CA88+CT88+DM88</f>
        <v>1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0.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/>
      <c r="BI88" s="14"/>
      <c r="BJ88" s="13"/>
      <c r="BK88" s="14"/>
      <c r="BL88" s="13"/>
      <c r="BM88" s="14"/>
      <c r="BN88" s="13"/>
      <c r="BO88" s="14"/>
      <c r="BP88" s="12"/>
      <c r="BQ88" s="13"/>
      <c r="BR88" s="14"/>
      <c r="BS88" s="13"/>
      <c r="BT88" s="14"/>
      <c r="BU88" s="13"/>
      <c r="BV88" s="14"/>
      <c r="BW88" s="12"/>
      <c r="BX88" s="12" t="n">
        <f aca="false">BP88+BW88</f>
        <v>0</v>
      </c>
      <c r="BY88" s="13"/>
      <c r="BZ88" s="14"/>
      <c r="CA88" s="13" t="n">
        <v>15</v>
      </c>
      <c r="CB88" s="14" t="s">
        <v>59</v>
      </c>
      <c r="CC88" s="13"/>
      <c r="CD88" s="14"/>
      <c r="CE88" s="13"/>
      <c r="CF88" s="14"/>
      <c r="CG88" s="13"/>
      <c r="CH88" s="14"/>
      <c r="CI88" s="12" t="n">
        <v>2</v>
      </c>
      <c r="CJ88" s="13"/>
      <c r="CK88" s="14"/>
      <c r="CL88" s="13"/>
      <c r="CM88" s="14"/>
      <c r="CN88" s="13"/>
      <c r="CO88" s="14"/>
      <c r="CP88" s="12"/>
      <c r="CQ88" s="12" t="n">
        <f aca="false">CI88+CP88</f>
        <v>2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2</v>
      </c>
      <c r="B89" s="10" t="n">
        <v>2</v>
      </c>
      <c r="C89" s="10"/>
      <c r="D89" s="10" t="s">
        <v>197</v>
      </c>
      <c r="E89" s="11" t="s">
        <v>198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15</v>
      </c>
      <c r="I89" s="10" t="n">
        <f aca="false">T89+AM89+BF89+BY89+CR89+DK89</f>
        <v>0</v>
      </c>
      <c r="J89" s="10" t="n">
        <f aca="false">V89+AO89+BH89+CA89+CT89+DM89</f>
        <v>1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0.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/>
      <c r="BI89" s="14"/>
      <c r="BJ89" s="13"/>
      <c r="BK89" s="14"/>
      <c r="BL89" s="13"/>
      <c r="BM89" s="14"/>
      <c r="BN89" s="13"/>
      <c r="BO89" s="14"/>
      <c r="BP89" s="12"/>
      <c r="BQ89" s="13"/>
      <c r="BR89" s="14"/>
      <c r="BS89" s="13"/>
      <c r="BT89" s="14"/>
      <c r="BU89" s="13"/>
      <c r="BV89" s="14"/>
      <c r="BW89" s="12"/>
      <c r="BX89" s="12" t="n">
        <f aca="false">BP89+BW89</f>
        <v>0</v>
      </c>
      <c r="BY89" s="13"/>
      <c r="BZ89" s="14"/>
      <c r="CA89" s="13" t="n">
        <v>15</v>
      </c>
      <c r="CB89" s="14" t="s">
        <v>59</v>
      </c>
      <c r="CC89" s="13"/>
      <c r="CD89" s="14"/>
      <c r="CE89" s="13"/>
      <c r="CF89" s="14"/>
      <c r="CG89" s="13"/>
      <c r="CH89" s="14"/>
      <c r="CI89" s="12" t="n">
        <v>2</v>
      </c>
      <c r="CJ89" s="13"/>
      <c r="CK89" s="14"/>
      <c r="CL89" s="13"/>
      <c r="CM89" s="14"/>
      <c r="CN89" s="13"/>
      <c r="CO89" s="14"/>
      <c r="CP89" s="12"/>
      <c r="CQ89" s="12" t="n">
        <f aca="false">CI89+CP89</f>
        <v>2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2</v>
      </c>
      <c r="B90" s="10" t="n">
        <v>2</v>
      </c>
      <c r="C90" s="10"/>
      <c r="D90" s="10" t="s">
        <v>199</v>
      </c>
      <c r="E90" s="11" t="s">
        <v>200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15</v>
      </c>
      <c r="I90" s="10" t="n">
        <f aca="false">T90+AM90+BF90+BY90+CR90+DK90</f>
        <v>0</v>
      </c>
      <c r="J90" s="10" t="n">
        <f aca="false">V90+AO90+BH90+CA90+CT90+DM90</f>
        <v>1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0.6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 t="n">
        <v>15</v>
      </c>
      <c r="CB90" s="14" t="s">
        <v>59</v>
      </c>
      <c r="CC90" s="13"/>
      <c r="CD90" s="14"/>
      <c r="CE90" s="13"/>
      <c r="CF90" s="14"/>
      <c r="CG90" s="13"/>
      <c r="CH90" s="14"/>
      <c r="CI90" s="12" t="n">
        <v>2</v>
      </c>
      <c r="CJ90" s="13"/>
      <c r="CK90" s="14"/>
      <c r="CL90" s="13"/>
      <c r="CM90" s="14"/>
      <c r="CN90" s="13"/>
      <c r="CO90" s="14"/>
      <c r="CP90" s="12"/>
      <c r="CQ90" s="12" t="n">
        <f aca="false">CI90+CP90</f>
        <v>2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3</v>
      </c>
      <c r="B91" s="10" t="n">
        <v>3</v>
      </c>
      <c r="C91" s="10"/>
      <c r="D91" s="10" t="s">
        <v>201</v>
      </c>
      <c r="E91" s="11" t="s">
        <v>202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15</v>
      </c>
      <c r="I91" s="10" t="n">
        <f aca="false">T91+AM91+BF91+BY91+CR91+DK91</f>
        <v>0</v>
      </c>
      <c r="J91" s="10" t="n">
        <f aca="false">V91+AO91+BH91+CA91+CT91+DM91</f>
        <v>1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0.6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  <c r="CR91" s="13"/>
      <c r="CS91" s="14"/>
      <c r="CT91" s="13" t="n">
        <v>15</v>
      </c>
      <c r="CU91" s="14" t="s">
        <v>59</v>
      </c>
      <c r="CV91" s="13"/>
      <c r="CW91" s="14"/>
      <c r="CX91" s="13"/>
      <c r="CY91" s="14"/>
      <c r="CZ91" s="13"/>
      <c r="DA91" s="14"/>
      <c r="DB91" s="12" t="n">
        <v>2</v>
      </c>
      <c r="DC91" s="13"/>
      <c r="DD91" s="14"/>
      <c r="DE91" s="13"/>
      <c r="DF91" s="14"/>
      <c r="DG91" s="13"/>
      <c r="DH91" s="14"/>
      <c r="DI91" s="12"/>
      <c r="DJ91" s="12" t="n">
        <f aca="false">DB91+DI91</f>
        <v>2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3</v>
      </c>
      <c r="B92" s="10" t="n">
        <v>3</v>
      </c>
      <c r="C92" s="10"/>
      <c r="D92" s="10" t="s">
        <v>203</v>
      </c>
      <c r="E92" s="11" t="s">
        <v>204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15</v>
      </c>
      <c r="I92" s="10" t="n">
        <f aca="false">T92+AM92+BF92+BY92+CR92+DK92</f>
        <v>0</v>
      </c>
      <c r="J92" s="10" t="n">
        <f aca="false">V92+AO92+BH92+CA92+CT92+DM92</f>
        <v>1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0.6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  <c r="CR92" s="13"/>
      <c r="CS92" s="14"/>
      <c r="CT92" s="13" t="n">
        <v>15</v>
      </c>
      <c r="CU92" s="14" t="s">
        <v>59</v>
      </c>
      <c r="CV92" s="13"/>
      <c r="CW92" s="14"/>
      <c r="CX92" s="13"/>
      <c r="CY92" s="14"/>
      <c r="CZ92" s="13"/>
      <c r="DA92" s="14"/>
      <c r="DB92" s="12" t="n">
        <v>2</v>
      </c>
      <c r="DC92" s="13"/>
      <c r="DD92" s="14"/>
      <c r="DE92" s="13"/>
      <c r="DF92" s="14"/>
      <c r="DG92" s="13"/>
      <c r="DH92" s="14"/>
      <c r="DI92" s="12"/>
      <c r="DJ92" s="12" t="n">
        <f aca="false">DB92+DI92</f>
        <v>2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205</v>
      </c>
      <c r="E93" s="11" t="s">
        <v>206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15</v>
      </c>
      <c r="I93" s="10" t="n">
        <f aca="false">T93+AM93+BF93+BY93+CR93+DK93</f>
        <v>0</v>
      </c>
      <c r="J93" s="10" t="n">
        <f aca="false">V93+AO93+BH93+CA93+CT93+DM93</f>
        <v>1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0.6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  <c r="CR93" s="13"/>
      <c r="CS93" s="14"/>
      <c r="CT93" s="13" t="n">
        <v>15</v>
      </c>
      <c r="CU93" s="14" t="s">
        <v>59</v>
      </c>
      <c r="CV93" s="13"/>
      <c r="CW93" s="14"/>
      <c r="CX93" s="13"/>
      <c r="CY93" s="14"/>
      <c r="CZ93" s="13"/>
      <c r="DA93" s="14"/>
      <c r="DB93" s="12" t="n">
        <v>2</v>
      </c>
      <c r="DC93" s="13"/>
      <c r="DD93" s="14"/>
      <c r="DE93" s="13"/>
      <c r="DF93" s="14"/>
      <c r="DG93" s="13"/>
      <c r="DH93" s="14"/>
      <c r="DI93" s="12"/>
      <c r="DJ93" s="12" t="n">
        <f aca="false">DB93+DI93</f>
        <v>2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207</v>
      </c>
      <c r="E94" s="11" t="s">
        <v>208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15</v>
      </c>
      <c r="I94" s="10" t="n">
        <f aca="false">T94+AM94+BF94+BY94+CR94+DK94</f>
        <v>0</v>
      </c>
      <c r="J94" s="10" t="n">
        <f aca="false">V94+AO94+BH94+CA94+CT94+DM94</f>
        <v>1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0.6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  <c r="CR94" s="13"/>
      <c r="CS94" s="14"/>
      <c r="CT94" s="13" t="n">
        <v>15</v>
      </c>
      <c r="CU94" s="14" t="s">
        <v>59</v>
      </c>
      <c r="CV94" s="13"/>
      <c r="CW94" s="14"/>
      <c r="CX94" s="13"/>
      <c r="CY94" s="14"/>
      <c r="CZ94" s="13"/>
      <c r="DA94" s="14"/>
      <c r="DB94" s="12" t="n">
        <v>2</v>
      </c>
      <c r="DC94" s="13"/>
      <c r="DD94" s="14"/>
      <c r="DE94" s="13"/>
      <c r="DF94" s="14"/>
      <c r="DG94" s="13"/>
      <c r="DH94" s="14"/>
      <c r="DI94" s="12"/>
      <c r="DJ94" s="12" t="n">
        <f aca="false">DB94+DI94</f>
        <v>2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9</v>
      </c>
      <c r="E95" s="11" t="s">
        <v>210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15</v>
      </c>
      <c r="I95" s="10" t="n">
        <f aca="false">T95+AM95+BF95+BY95+CR95+DK95</f>
        <v>0</v>
      </c>
      <c r="J95" s="10" t="n">
        <f aca="false">V95+AO95+BH95+CA95+CT95+DM95</f>
        <v>1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0.6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1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11</v>
      </c>
      <c r="E96" s="11" t="s">
        <v>212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15</v>
      </c>
      <c r="I96" s="10" t="n">
        <f aca="false">T96+AM96+BF96+BY96+CR96+DK96</f>
        <v>0</v>
      </c>
      <c r="J96" s="10" t="n">
        <f aca="false">V96+AO96+BH96+CA96+CT96+DM96</f>
        <v>1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0.6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1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13</v>
      </c>
      <c r="E97" s="11" t="s">
        <v>214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15</v>
      </c>
      <c r="I97" s="10" t="n">
        <f aca="false">T97+AM97+BF97+BY97+CR97+DK97</f>
        <v>0</v>
      </c>
      <c r="J97" s="10" t="n">
        <f aca="false">V97+AO97+BH97+CA97+CT97+DM97</f>
        <v>1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0.6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/>
      <c r="CU97" s="14"/>
      <c r="CV97" s="13"/>
      <c r="CW97" s="14"/>
      <c r="CX97" s="13"/>
      <c r="CY97" s="14"/>
      <c r="CZ97" s="13"/>
      <c r="DA97" s="14"/>
      <c r="DB97" s="12"/>
      <c r="DC97" s="13"/>
      <c r="DD97" s="14"/>
      <c r="DE97" s="13"/>
      <c r="DF97" s="14"/>
      <c r="DG97" s="13"/>
      <c r="DH97" s="14"/>
      <c r="DI97" s="12"/>
      <c r="DJ97" s="12" t="n">
        <f aca="false">DB97+DI97</f>
        <v>0</v>
      </c>
      <c r="DK97" s="13"/>
      <c r="DL97" s="14"/>
      <c r="DM97" s="13" t="n">
        <v>15</v>
      </c>
      <c r="DN97" s="14" t="s">
        <v>59</v>
      </c>
      <c r="DO97" s="13"/>
      <c r="DP97" s="14"/>
      <c r="DQ97" s="13"/>
      <c r="DR97" s="14"/>
      <c r="DS97" s="13"/>
      <c r="DT97" s="14"/>
      <c r="DU97" s="12" t="n">
        <v>2</v>
      </c>
      <c r="DV97" s="13"/>
      <c r="DW97" s="14"/>
      <c r="DX97" s="13"/>
      <c r="DY97" s="14"/>
      <c r="DZ97" s="13"/>
      <c r="EA97" s="14"/>
      <c r="EB97" s="12"/>
      <c r="EC97" s="12" t="n">
        <f aca="false">DU97+EB97</f>
        <v>2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15</v>
      </c>
      <c r="E98" s="11" t="s">
        <v>216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15</v>
      </c>
      <c r="I98" s="10" t="n">
        <f aca="false">T98+AM98+BF98+BY98+CR98+DK98</f>
        <v>0</v>
      </c>
      <c r="J98" s="10" t="n">
        <f aca="false">V98+AO98+BH98+CA98+CT98+DM98</f>
        <v>1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0.6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/>
      <c r="CU98" s="14"/>
      <c r="CV98" s="13"/>
      <c r="CW98" s="14"/>
      <c r="CX98" s="13"/>
      <c r="CY98" s="14"/>
      <c r="CZ98" s="13"/>
      <c r="DA98" s="14"/>
      <c r="DB98" s="12"/>
      <c r="DC98" s="13"/>
      <c r="DD98" s="14"/>
      <c r="DE98" s="13"/>
      <c r="DF98" s="14"/>
      <c r="DG98" s="13"/>
      <c r="DH98" s="14"/>
      <c r="DI98" s="12"/>
      <c r="DJ98" s="12" t="n">
        <f aca="false">DB98+DI98</f>
        <v>0</v>
      </c>
      <c r="DK98" s="13"/>
      <c r="DL98" s="14"/>
      <c r="DM98" s="13" t="n">
        <v>15</v>
      </c>
      <c r="DN98" s="14" t="s">
        <v>59</v>
      </c>
      <c r="DO98" s="13"/>
      <c r="DP98" s="14"/>
      <c r="DQ98" s="13"/>
      <c r="DR98" s="14"/>
      <c r="DS98" s="13"/>
      <c r="DT98" s="14"/>
      <c r="DU98" s="12" t="n">
        <v>2</v>
      </c>
      <c r="DV98" s="13"/>
      <c r="DW98" s="14"/>
      <c r="DX98" s="13"/>
      <c r="DY98" s="14"/>
      <c r="DZ98" s="13"/>
      <c r="EA98" s="14"/>
      <c r="EB98" s="12"/>
      <c r="EC98" s="12" t="n">
        <f aca="false">DU98+EB98</f>
        <v>2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7</v>
      </c>
      <c r="E99" s="11" t="s">
        <v>218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15</v>
      </c>
      <c r="I99" s="10" t="n">
        <f aca="false">T99+AM99+BF99+BY99+CR99+DK99</f>
        <v>0</v>
      </c>
      <c r="J99" s="10" t="n">
        <f aca="false">V99+AO99+BH99+CA99+CT99+DM99</f>
        <v>1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0.6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/>
      <c r="CU99" s="14"/>
      <c r="CV99" s="13"/>
      <c r="CW99" s="14"/>
      <c r="CX99" s="13"/>
      <c r="CY99" s="14"/>
      <c r="CZ99" s="13"/>
      <c r="DA99" s="14"/>
      <c r="DB99" s="12"/>
      <c r="DC99" s="13"/>
      <c r="DD99" s="14"/>
      <c r="DE99" s="13"/>
      <c r="DF99" s="14"/>
      <c r="DG99" s="13"/>
      <c r="DH99" s="14"/>
      <c r="DI99" s="12"/>
      <c r="DJ99" s="12" t="n">
        <f aca="false">DB99+DI99</f>
        <v>0</v>
      </c>
      <c r="DK99" s="13"/>
      <c r="DL99" s="14"/>
      <c r="DM99" s="13" t="n">
        <v>15</v>
      </c>
      <c r="DN99" s="14" t="s">
        <v>59</v>
      </c>
      <c r="DO99" s="13"/>
      <c r="DP99" s="14"/>
      <c r="DQ99" s="13"/>
      <c r="DR99" s="14"/>
      <c r="DS99" s="13"/>
      <c r="DT99" s="14"/>
      <c r="DU99" s="12" t="n">
        <v>2</v>
      </c>
      <c r="DV99" s="13"/>
      <c r="DW99" s="14"/>
      <c r="DX99" s="13"/>
      <c r="DY99" s="14"/>
      <c r="DZ99" s="13"/>
      <c r="EA99" s="14"/>
      <c r="EB99" s="12"/>
      <c r="EC99" s="12" t="n">
        <f aca="false">DU99+E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9</v>
      </c>
      <c r="E100" s="11" t="s">
        <v>220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15</v>
      </c>
      <c r="I100" s="10" t="n">
        <f aca="false">T100+AM100+BF100+BY100+CR100+DK100</f>
        <v>0</v>
      </c>
      <c r="J100" s="10" t="n">
        <f aca="false">V100+AO100+BH100+CA100+CT100+DM100</f>
        <v>1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0.6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0</v>
      </c>
      <c r="DK100" s="13"/>
      <c r="DL100" s="14"/>
      <c r="DM100" s="13" t="n">
        <v>15</v>
      </c>
      <c r="DN100" s="14" t="s">
        <v>59</v>
      </c>
      <c r="DO100" s="13"/>
      <c r="DP100" s="14"/>
      <c r="DQ100" s="13"/>
      <c r="DR100" s="14"/>
      <c r="DS100" s="13"/>
      <c r="DT100" s="14"/>
      <c r="DU100" s="12" t="n">
        <v>2</v>
      </c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21</v>
      </c>
      <c r="E101" s="11" t="s">
        <v>222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15</v>
      </c>
      <c r="I101" s="10" t="n">
        <f aca="false">T101+AM101+BF101+BY101+CR101+DK101</f>
        <v>0</v>
      </c>
      <c r="J101" s="10" t="n">
        <f aca="false">V101+AO101+BH101+CA101+CT101+DM101</f>
        <v>1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0.6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1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23</v>
      </c>
      <c r="E102" s="11" t="s">
        <v>224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15</v>
      </c>
      <c r="I102" s="10" t="n">
        <f aca="false">T102+AM102+BF102+BY102+CR102+DK102</f>
        <v>0</v>
      </c>
      <c r="J102" s="10" t="n">
        <f aca="false">V102+AO102+BH102+CA102+CT102+DM102</f>
        <v>1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0.6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1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20.1" hidden="false" customHeight="true" outlineLevel="0" collapsed="false">
      <c r="A103" s="9" t="s">
        <v>225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</row>
    <row r="104" customFormat="false" ht="12.75" hidden="false" customHeight="false" outlineLevel="0" collapsed="false">
      <c r="A104" s="10"/>
      <c r="B104" s="10"/>
      <c r="C104" s="10"/>
      <c r="D104" s="10" t="s">
        <v>226</v>
      </c>
      <c r="E104" s="11" t="s">
        <v>227</v>
      </c>
      <c r="F104" s="10" t="n">
        <f aca="false">COUNTIF(T104:EA104,"e")</f>
        <v>0</v>
      </c>
      <c r="G104" s="10" t="n">
        <f aca="false">COUNTIF(T104:EA104,"z")</f>
        <v>1</v>
      </c>
      <c r="H104" s="10" t="n">
        <f aca="false">SUM(I104:P104)</f>
        <v>90</v>
      </c>
      <c r="I104" s="10" t="n">
        <f aca="false">T104+AM104+BF104+BY104+CR104+DK104</f>
        <v>0</v>
      </c>
      <c r="J104" s="10" t="n">
        <f aca="false">V104+AO104+BH104+CA104+CT104+DM104</f>
        <v>0</v>
      </c>
      <c r="K104" s="10" t="n">
        <f aca="false">X104+AQ104+BJ104+CC104+CV104+DO104</f>
        <v>0</v>
      </c>
      <c r="L104" s="10" t="n">
        <f aca="false">Z104+AS104+BL104+CE104+CX104+DQ104</f>
        <v>0</v>
      </c>
      <c r="M104" s="10" t="n">
        <f aca="false">AB104+AU104+BN104+CG104+CZ104+DS104</f>
        <v>0</v>
      </c>
      <c r="N104" s="10" t="n">
        <f aca="false">AE104+AX104+BQ104+CJ104+DC104+DV104</f>
        <v>0</v>
      </c>
      <c r="O104" s="10" t="n">
        <f aca="false">AG104+AZ104+BS104+CL104+DE104+DX104</f>
        <v>0</v>
      </c>
      <c r="P104" s="10" t="n">
        <f aca="false">AI104+BB104+BU104+CN104+DG104+DZ104</f>
        <v>90</v>
      </c>
      <c r="Q104" s="12" t="n">
        <f aca="false">AL104+BE104+BX104+CQ104+DJ104+EC104</f>
        <v>3</v>
      </c>
      <c r="R104" s="12" t="n">
        <f aca="false">AK104+BD104+BW104+CP104+DI104+EB104</f>
        <v>3</v>
      </c>
      <c r="S104" s="12" t="n">
        <v>0</v>
      </c>
      <c r="T104" s="13"/>
      <c r="U104" s="14"/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2"/>
      <c r="AL104" s="12" t="n">
        <f aca="false">AD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2"/>
      <c r="AX104" s="13"/>
      <c r="AY104" s="14"/>
      <c r="AZ104" s="13"/>
      <c r="BA104" s="14"/>
      <c r="BB104" s="13"/>
      <c r="BC104" s="14"/>
      <c r="BD104" s="12"/>
      <c r="BE104" s="12" t="n">
        <f aca="false">AW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3"/>
      <c r="BO104" s="14"/>
      <c r="BP104" s="12"/>
      <c r="BQ104" s="13"/>
      <c r="BR104" s="14"/>
      <c r="BS104" s="13"/>
      <c r="BT104" s="14"/>
      <c r="BU104" s="13"/>
      <c r="BV104" s="14"/>
      <c r="BW104" s="12"/>
      <c r="BX104" s="12" t="n">
        <f aca="false">BP104+BW104</f>
        <v>0</v>
      </c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2"/>
      <c r="CJ104" s="13"/>
      <c r="CK104" s="14"/>
      <c r="CL104" s="13"/>
      <c r="CM104" s="14"/>
      <c r="CN104" s="13" t="n">
        <v>90</v>
      </c>
      <c r="CO104" s="14" t="s">
        <v>59</v>
      </c>
      <c r="CP104" s="12" t="n">
        <v>3</v>
      </c>
      <c r="CQ104" s="12" t="n">
        <f aca="false">CI104+CP104</f>
        <v>3</v>
      </c>
      <c r="CR104" s="13"/>
      <c r="CS104" s="14"/>
      <c r="CT104" s="13"/>
      <c r="CU104" s="14"/>
      <c r="CV104" s="13"/>
      <c r="CW104" s="14"/>
      <c r="CX104" s="13"/>
      <c r="CY104" s="14"/>
      <c r="CZ104" s="13"/>
      <c r="DA104" s="14"/>
      <c r="DB104" s="12"/>
      <c r="DC104" s="13"/>
      <c r="DD104" s="14"/>
      <c r="DE104" s="13"/>
      <c r="DF104" s="14"/>
      <c r="DG104" s="13"/>
      <c r="DH104" s="14"/>
      <c r="DI104" s="12"/>
      <c r="DJ104" s="12" t="n">
        <f aca="false">DB104+DI104</f>
        <v>0</v>
      </c>
      <c r="DK104" s="13"/>
      <c r="DL104" s="14"/>
      <c r="DM104" s="13"/>
      <c r="DN104" s="14"/>
      <c r="DO104" s="13"/>
      <c r="DP104" s="14"/>
      <c r="DQ104" s="13"/>
      <c r="DR104" s="14"/>
      <c r="DS104" s="13"/>
      <c r="DT104" s="14"/>
      <c r="DU104" s="12"/>
      <c r="DV104" s="13"/>
      <c r="DW104" s="14"/>
      <c r="DX104" s="13"/>
      <c r="DY104" s="14"/>
      <c r="DZ104" s="13"/>
      <c r="EA104" s="14"/>
      <c r="EB104" s="12"/>
      <c r="EC104" s="12" t="n">
        <f aca="false">DU104+EB104</f>
        <v>0</v>
      </c>
    </row>
    <row r="105" customFormat="false" ht="15.95" hidden="false" customHeight="true" outlineLevel="0" collapsed="false">
      <c r="A105" s="10"/>
      <c r="B105" s="10"/>
      <c r="C105" s="10"/>
      <c r="D105" s="10"/>
      <c r="E105" s="10" t="s">
        <v>82</v>
      </c>
      <c r="F105" s="10" t="n">
        <f aca="false">SUM(F104:F104)</f>
        <v>0</v>
      </c>
      <c r="G105" s="10" t="n">
        <f aca="false">SUM(G104:G104)</f>
        <v>1</v>
      </c>
      <c r="H105" s="10" t="n">
        <f aca="false">SUM(H104:H104)</f>
        <v>90</v>
      </c>
      <c r="I105" s="10" t="n">
        <f aca="false">SUM(I104:I104)</f>
        <v>0</v>
      </c>
      <c r="J105" s="10" t="n">
        <f aca="false">SUM(J104:J104)</f>
        <v>0</v>
      </c>
      <c r="K105" s="10" t="n">
        <f aca="false">SUM(K104:K104)</f>
        <v>0</v>
      </c>
      <c r="L105" s="10" t="n">
        <f aca="false">SUM(L104:L104)</f>
        <v>0</v>
      </c>
      <c r="M105" s="10" t="n">
        <f aca="false">SUM(M104:M104)</f>
        <v>0</v>
      </c>
      <c r="N105" s="10" t="n">
        <f aca="false">SUM(N104:N104)</f>
        <v>0</v>
      </c>
      <c r="O105" s="10" t="n">
        <f aca="false">SUM(O104:O104)</f>
        <v>0</v>
      </c>
      <c r="P105" s="10" t="n">
        <f aca="false">SUM(P104:P104)</f>
        <v>90</v>
      </c>
      <c r="Q105" s="12" t="n">
        <f aca="false">SUM(Q104:Q104)</f>
        <v>3</v>
      </c>
      <c r="R105" s="12" t="n">
        <f aca="false">SUM(R104:R104)</f>
        <v>3</v>
      </c>
      <c r="S105" s="12" t="n">
        <f aca="false">SUM(S104:S104)</f>
        <v>0</v>
      </c>
      <c r="T105" s="13" t="n">
        <f aca="false">SUM(T104:T104)</f>
        <v>0</v>
      </c>
      <c r="U105" s="14" t="n">
        <f aca="false">SUM(U104:U104)</f>
        <v>0</v>
      </c>
      <c r="V105" s="13" t="n">
        <f aca="false">SUM(V104:V104)</f>
        <v>0</v>
      </c>
      <c r="W105" s="14" t="n">
        <f aca="false">SUM(W104:W104)</f>
        <v>0</v>
      </c>
      <c r="X105" s="13" t="n">
        <f aca="false">SUM(X104:X104)</f>
        <v>0</v>
      </c>
      <c r="Y105" s="14" t="n">
        <f aca="false">SUM(Y104:Y104)</f>
        <v>0</v>
      </c>
      <c r="Z105" s="13" t="n">
        <f aca="false">SUM(Z104:Z104)</f>
        <v>0</v>
      </c>
      <c r="AA105" s="14" t="n">
        <f aca="false">SUM(AA104:AA104)</f>
        <v>0</v>
      </c>
      <c r="AB105" s="13" t="n">
        <f aca="false">SUM(AB104:AB104)</f>
        <v>0</v>
      </c>
      <c r="AC105" s="14" t="n">
        <f aca="false">SUM(AC104:AC104)</f>
        <v>0</v>
      </c>
      <c r="AD105" s="12" t="n">
        <f aca="false">SUM(AD104:AD104)</f>
        <v>0</v>
      </c>
      <c r="AE105" s="13" t="n">
        <f aca="false">SUM(AE104:AE104)</f>
        <v>0</v>
      </c>
      <c r="AF105" s="14" t="n">
        <f aca="false">SUM(AF104:AF104)</f>
        <v>0</v>
      </c>
      <c r="AG105" s="13" t="n">
        <f aca="false">SUM(AG104:AG104)</f>
        <v>0</v>
      </c>
      <c r="AH105" s="14" t="n">
        <f aca="false">SUM(AH104:AH104)</f>
        <v>0</v>
      </c>
      <c r="AI105" s="13" t="n">
        <f aca="false">SUM(AI104:AI104)</f>
        <v>0</v>
      </c>
      <c r="AJ105" s="14" t="n">
        <f aca="false">SUM(AJ104:AJ104)</f>
        <v>0</v>
      </c>
      <c r="AK105" s="12" t="n">
        <f aca="false">SUM(AK104:AK104)</f>
        <v>0</v>
      </c>
      <c r="AL105" s="12" t="n">
        <f aca="false">SUM(AL104:AL104)</f>
        <v>0</v>
      </c>
      <c r="AM105" s="13" t="n">
        <f aca="false">SUM(AM104:AM104)</f>
        <v>0</v>
      </c>
      <c r="AN105" s="14" t="n">
        <f aca="false">SUM(AN104:AN104)</f>
        <v>0</v>
      </c>
      <c r="AO105" s="13" t="n">
        <f aca="false">SUM(AO104:AO104)</f>
        <v>0</v>
      </c>
      <c r="AP105" s="14" t="n">
        <f aca="false">SUM(AP104:AP104)</f>
        <v>0</v>
      </c>
      <c r="AQ105" s="13" t="n">
        <f aca="false">SUM(AQ104:AQ104)</f>
        <v>0</v>
      </c>
      <c r="AR105" s="14" t="n">
        <f aca="false">SUM(AR104:AR104)</f>
        <v>0</v>
      </c>
      <c r="AS105" s="13" t="n">
        <f aca="false">SUM(AS104:AS104)</f>
        <v>0</v>
      </c>
      <c r="AT105" s="14" t="n">
        <f aca="false">SUM(AT104:AT104)</f>
        <v>0</v>
      </c>
      <c r="AU105" s="13" t="n">
        <f aca="false">SUM(AU104:AU104)</f>
        <v>0</v>
      </c>
      <c r="AV105" s="14" t="n">
        <f aca="false">SUM(AV104:AV104)</f>
        <v>0</v>
      </c>
      <c r="AW105" s="12" t="n">
        <f aca="false">SUM(AW104:AW104)</f>
        <v>0</v>
      </c>
      <c r="AX105" s="13" t="n">
        <f aca="false">SUM(AX104:AX104)</f>
        <v>0</v>
      </c>
      <c r="AY105" s="14" t="n">
        <f aca="false">SUM(AY104:AY104)</f>
        <v>0</v>
      </c>
      <c r="AZ105" s="13" t="n">
        <f aca="false">SUM(AZ104:AZ104)</f>
        <v>0</v>
      </c>
      <c r="BA105" s="14" t="n">
        <f aca="false">SUM(BA104:BA104)</f>
        <v>0</v>
      </c>
      <c r="BB105" s="13" t="n">
        <f aca="false">SUM(BB104:BB104)</f>
        <v>0</v>
      </c>
      <c r="BC105" s="14" t="n">
        <f aca="false">SUM(BC104:BC104)</f>
        <v>0</v>
      </c>
      <c r="BD105" s="12" t="n">
        <f aca="false">SUM(BD104:BD104)</f>
        <v>0</v>
      </c>
      <c r="BE105" s="12" t="n">
        <f aca="false">SUM(BE104:BE104)</f>
        <v>0</v>
      </c>
      <c r="BF105" s="13" t="n">
        <f aca="false">SUM(BF104:BF104)</f>
        <v>0</v>
      </c>
      <c r="BG105" s="14" t="n">
        <f aca="false">SUM(BG104:BG104)</f>
        <v>0</v>
      </c>
      <c r="BH105" s="13" t="n">
        <f aca="false">SUM(BH104:BH104)</f>
        <v>0</v>
      </c>
      <c r="BI105" s="14" t="n">
        <f aca="false">SUM(BI104:BI104)</f>
        <v>0</v>
      </c>
      <c r="BJ105" s="13" t="n">
        <f aca="false">SUM(BJ104:BJ104)</f>
        <v>0</v>
      </c>
      <c r="BK105" s="14" t="n">
        <f aca="false">SUM(BK104:BK104)</f>
        <v>0</v>
      </c>
      <c r="BL105" s="13" t="n">
        <f aca="false">SUM(BL104:BL104)</f>
        <v>0</v>
      </c>
      <c r="BM105" s="14" t="n">
        <f aca="false">SUM(BM104:BM104)</f>
        <v>0</v>
      </c>
      <c r="BN105" s="13" t="n">
        <f aca="false">SUM(BN104:BN104)</f>
        <v>0</v>
      </c>
      <c r="BO105" s="14" t="n">
        <f aca="false">SUM(BO104:BO104)</f>
        <v>0</v>
      </c>
      <c r="BP105" s="12" t="n">
        <f aca="false">SUM(BP104:BP104)</f>
        <v>0</v>
      </c>
      <c r="BQ105" s="13" t="n">
        <f aca="false">SUM(BQ104:BQ104)</f>
        <v>0</v>
      </c>
      <c r="BR105" s="14" t="n">
        <f aca="false">SUM(BR104:BR104)</f>
        <v>0</v>
      </c>
      <c r="BS105" s="13" t="n">
        <f aca="false">SUM(BS104:BS104)</f>
        <v>0</v>
      </c>
      <c r="BT105" s="14" t="n">
        <f aca="false">SUM(BT104:BT104)</f>
        <v>0</v>
      </c>
      <c r="BU105" s="13" t="n">
        <f aca="false">SUM(BU104:BU104)</f>
        <v>0</v>
      </c>
      <c r="BV105" s="14" t="n">
        <f aca="false">SUM(BV104:BV104)</f>
        <v>0</v>
      </c>
      <c r="BW105" s="12" t="n">
        <f aca="false">SUM(BW104:BW104)</f>
        <v>0</v>
      </c>
      <c r="BX105" s="12" t="n">
        <f aca="false">SUM(BX104:BX104)</f>
        <v>0</v>
      </c>
      <c r="BY105" s="13" t="n">
        <f aca="false">SUM(BY104:BY104)</f>
        <v>0</v>
      </c>
      <c r="BZ105" s="14" t="n">
        <f aca="false">SUM(BZ104:BZ104)</f>
        <v>0</v>
      </c>
      <c r="CA105" s="13" t="n">
        <f aca="false">SUM(CA104:CA104)</f>
        <v>0</v>
      </c>
      <c r="CB105" s="14" t="n">
        <f aca="false">SUM(CB104:CB104)</f>
        <v>0</v>
      </c>
      <c r="CC105" s="13" t="n">
        <f aca="false">SUM(CC104:CC104)</f>
        <v>0</v>
      </c>
      <c r="CD105" s="14" t="n">
        <f aca="false">SUM(CD104:CD104)</f>
        <v>0</v>
      </c>
      <c r="CE105" s="13" t="n">
        <f aca="false">SUM(CE104:CE104)</f>
        <v>0</v>
      </c>
      <c r="CF105" s="14" t="n">
        <f aca="false">SUM(CF104:CF104)</f>
        <v>0</v>
      </c>
      <c r="CG105" s="13" t="n">
        <f aca="false">SUM(CG104:CG104)</f>
        <v>0</v>
      </c>
      <c r="CH105" s="14" t="n">
        <f aca="false">SUM(CH104:CH104)</f>
        <v>0</v>
      </c>
      <c r="CI105" s="12" t="n">
        <f aca="false">SUM(CI104:CI104)</f>
        <v>0</v>
      </c>
      <c r="CJ105" s="13" t="n">
        <f aca="false">SUM(CJ104:CJ104)</f>
        <v>0</v>
      </c>
      <c r="CK105" s="14" t="n">
        <f aca="false">SUM(CK104:CK104)</f>
        <v>0</v>
      </c>
      <c r="CL105" s="13" t="n">
        <f aca="false">SUM(CL104:CL104)</f>
        <v>0</v>
      </c>
      <c r="CM105" s="14" t="n">
        <f aca="false">SUM(CM104:CM104)</f>
        <v>0</v>
      </c>
      <c r="CN105" s="13" t="n">
        <f aca="false">SUM(CN104:CN104)</f>
        <v>90</v>
      </c>
      <c r="CO105" s="14" t="n">
        <f aca="false">SUM(CO104:CO104)</f>
        <v>0</v>
      </c>
      <c r="CP105" s="12" t="n">
        <f aca="false">SUM(CP104:CP104)</f>
        <v>3</v>
      </c>
      <c r="CQ105" s="12" t="n">
        <f aca="false">SUM(CQ104:CQ104)</f>
        <v>3</v>
      </c>
      <c r="CR105" s="13" t="n">
        <f aca="false">SUM(CR104:CR104)</f>
        <v>0</v>
      </c>
      <c r="CS105" s="14" t="n">
        <f aca="false">SUM(CS104:CS104)</f>
        <v>0</v>
      </c>
      <c r="CT105" s="13" t="n">
        <f aca="false">SUM(CT104:CT104)</f>
        <v>0</v>
      </c>
      <c r="CU105" s="14" t="n">
        <f aca="false">SUM(CU104:CU104)</f>
        <v>0</v>
      </c>
      <c r="CV105" s="13" t="n">
        <f aca="false">SUM(CV104:CV104)</f>
        <v>0</v>
      </c>
      <c r="CW105" s="14" t="n">
        <f aca="false">SUM(CW104:CW104)</f>
        <v>0</v>
      </c>
      <c r="CX105" s="13" t="n">
        <f aca="false">SUM(CX104:CX104)</f>
        <v>0</v>
      </c>
      <c r="CY105" s="14" t="n">
        <f aca="false">SUM(CY104:CY104)</f>
        <v>0</v>
      </c>
      <c r="CZ105" s="13" t="n">
        <f aca="false">SUM(CZ104:CZ104)</f>
        <v>0</v>
      </c>
      <c r="DA105" s="14" t="n">
        <f aca="false">SUM(DA104:DA104)</f>
        <v>0</v>
      </c>
      <c r="DB105" s="12" t="n">
        <f aca="false">SUM(DB104:DB104)</f>
        <v>0</v>
      </c>
      <c r="DC105" s="13" t="n">
        <f aca="false">SUM(DC104:DC104)</f>
        <v>0</v>
      </c>
      <c r="DD105" s="14" t="n">
        <f aca="false">SUM(DD104:DD104)</f>
        <v>0</v>
      </c>
      <c r="DE105" s="13" t="n">
        <f aca="false">SUM(DE104:DE104)</f>
        <v>0</v>
      </c>
      <c r="DF105" s="14" t="n">
        <f aca="false">SUM(DF104:DF104)</f>
        <v>0</v>
      </c>
      <c r="DG105" s="13" t="n">
        <f aca="false">SUM(DG104:DG104)</f>
        <v>0</v>
      </c>
      <c r="DH105" s="14" t="n">
        <f aca="false">SUM(DH104:DH104)</f>
        <v>0</v>
      </c>
      <c r="DI105" s="12" t="n">
        <f aca="false">SUM(DI104:DI104)</f>
        <v>0</v>
      </c>
      <c r="DJ105" s="12" t="n">
        <f aca="false">SUM(DJ104:DJ104)</f>
        <v>0</v>
      </c>
      <c r="DK105" s="13" t="n">
        <f aca="false">SUM(DK104:DK104)</f>
        <v>0</v>
      </c>
      <c r="DL105" s="14" t="n">
        <f aca="false">SUM(DL104:DL104)</f>
        <v>0</v>
      </c>
      <c r="DM105" s="13" t="n">
        <f aca="false">SUM(DM104:DM104)</f>
        <v>0</v>
      </c>
      <c r="DN105" s="14" t="n">
        <f aca="false">SUM(DN104:DN104)</f>
        <v>0</v>
      </c>
      <c r="DO105" s="13" t="n">
        <f aca="false">SUM(DO104:DO104)</f>
        <v>0</v>
      </c>
      <c r="DP105" s="14" t="n">
        <f aca="false">SUM(DP104:DP104)</f>
        <v>0</v>
      </c>
      <c r="DQ105" s="13" t="n">
        <f aca="false">SUM(DQ104:DQ104)</f>
        <v>0</v>
      </c>
      <c r="DR105" s="14" t="n">
        <f aca="false">SUM(DR104:DR104)</f>
        <v>0</v>
      </c>
      <c r="DS105" s="13" t="n">
        <f aca="false">SUM(DS104:DS104)</f>
        <v>0</v>
      </c>
      <c r="DT105" s="14" t="n">
        <f aca="false">SUM(DT104:DT104)</f>
        <v>0</v>
      </c>
      <c r="DU105" s="12" t="n">
        <f aca="false">SUM(DU104:DU104)</f>
        <v>0</v>
      </c>
      <c r="DV105" s="13" t="n">
        <f aca="false">SUM(DV104:DV104)</f>
        <v>0</v>
      </c>
      <c r="DW105" s="14" t="n">
        <f aca="false">SUM(DW104:DW104)</f>
        <v>0</v>
      </c>
      <c r="DX105" s="13" t="n">
        <f aca="false">SUM(DX104:DX104)</f>
        <v>0</v>
      </c>
      <c r="DY105" s="14" t="n">
        <f aca="false">SUM(DY104:DY104)</f>
        <v>0</v>
      </c>
      <c r="DZ105" s="13" t="n">
        <f aca="false">SUM(DZ104:DZ104)</f>
        <v>0</v>
      </c>
      <c r="EA105" s="14" t="n">
        <f aca="false">SUM(EA104:EA104)</f>
        <v>0</v>
      </c>
      <c r="EB105" s="12" t="n">
        <f aca="false">SUM(EB104:EB104)</f>
        <v>0</v>
      </c>
      <c r="EC105" s="12" t="n">
        <f aca="false">SUM(EC104:EC104)</f>
        <v>0</v>
      </c>
    </row>
    <row r="106" customFormat="false" ht="20.1" hidden="false" customHeight="true" outlineLevel="0" collapsed="false">
      <c r="A106" s="9" t="s">
        <v>228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</row>
    <row r="107" customFormat="false" ht="12.75" hidden="false" customHeight="false" outlineLevel="0" collapsed="false">
      <c r="A107" s="10"/>
      <c r="B107" s="10"/>
      <c r="C107" s="10"/>
      <c r="D107" s="10" t="s">
        <v>229</v>
      </c>
      <c r="E107" s="11" t="s">
        <v>230</v>
      </c>
      <c r="F107" s="10" t="n">
        <f aca="false">COUNTIF(T107:EA107,"e")</f>
        <v>0</v>
      </c>
      <c r="G107" s="10" t="n">
        <f aca="false">COUNTIF(T107:EA107,"z")</f>
        <v>1</v>
      </c>
      <c r="H107" s="10" t="n">
        <f aca="false">SUM(I107:P107)</f>
        <v>4</v>
      </c>
      <c r="I107" s="10" t="n">
        <f aca="false">T107+AM107+BF107+BY107+CR107+DK107</f>
        <v>4</v>
      </c>
      <c r="J107" s="10" t="n">
        <f aca="false">V107+AO107+BH107+CA107+CT107+DM107</f>
        <v>0</v>
      </c>
      <c r="K107" s="10" t="n">
        <f aca="false">X107+AQ107+BJ107+CC107+CV107+DO107</f>
        <v>0</v>
      </c>
      <c r="L107" s="10" t="n">
        <f aca="false">Z107+AS107+BL107+CE107+CX107+DQ107</f>
        <v>0</v>
      </c>
      <c r="M107" s="10" t="n">
        <f aca="false">AB107+AU107+BN107+CG107+CZ107+DS107</f>
        <v>0</v>
      </c>
      <c r="N107" s="10" t="n">
        <f aca="false">AE107+AX107+BQ107+CJ107+DC107+DV107</f>
        <v>0</v>
      </c>
      <c r="O107" s="10" t="n">
        <f aca="false">AG107+AZ107+BS107+CL107+DE107+DX107</f>
        <v>0</v>
      </c>
      <c r="P107" s="10" t="n">
        <f aca="false">AI107+BB107+BU107+CN107+DG107+DZ107</f>
        <v>0</v>
      </c>
      <c r="Q107" s="12" t="n">
        <f aca="false">AL107+BE107+BX107+CQ107+DJ107+EC107</f>
        <v>0</v>
      </c>
      <c r="R107" s="12" t="n">
        <f aca="false">AK107+BD107+BW107+CP107+DI107+EB107</f>
        <v>0</v>
      </c>
      <c r="S107" s="12" t="n">
        <v>0</v>
      </c>
      <c r="T107" s="13" t="n">
        <v>4</v>
      </c>
      <c r="U107" s="14" t="s">
        <v>59</v>
      </c>
      <c r="V107" s="13"/>
      <c r="W107" s="14"/>
      <c r="X107" s="13"/>
      <c r="Y107" s="14"/>
      <c r="Z107" s="13"/>
      <c r="AA107" s="14"/>
      <c r="AB107" s="13"/>
      <c r="AC107" s="14"/>
      <c r="AD107" s="12" t="n">
        <v>0</v>
      </c>
      <c r="AE107" s="13"/>
      <c r="AF107" s="14"/>
      <c r="AG107" s="13"/>
      <c r="AH107" s="14"/>
      <c r="AI107" s="13"/>
      <c r="AJ107" s="14"/>
      <c r="AK107" s="12"/>
      <c r="AL107" s="12" t="n">
        <f aca="false">AD107+AK107</f>
        <v>0</v>
      </c>
      <c r="AM107" s="13"/>
      <c r="AN107" s="14"/>
      <c r="AO107" s="13"/>
      <c r="AP107" s="14"/>
      <c r="AQ107" s="13"/>
      <c r="AR107" s="14"/>
      <c r="AS107" s="13"/>
      <c r="AT107" s="14"/>
      <c r="AU107" s="13"/>
      <c r="AV107" s="14"/>
      <c r="AW107" s="12"/>
      <c r="AX107" s="13"/>
      <c r="AY107" s="14"/>
      <c r="AZ107" s="13"/>
      <c r="BA107" s="14"/>
      <c r="BB107" s="13"/>
      <c r="BC107" s="14"/>
      <c r="BD107" s="12"/>
      <c r="BE107" s="12" t="n">
        <f aca="false">AW107+BD107</f>
        <v>0</v>
      </c>
      <c r="BF107" s="13"/>
      <c r="BG107" s="14"/>
      <c r="BH107" s="13"/>
      <c r="BI107" s="14"/>
      <c r="BJ107" s="13"/>
      <c r="BK107" s="14"/>
      <c r="BL107" s="13"/>
      <c r="BM107" s="14"/>
      <c r="BN107" s="13"/>
      <c r="BO107" s="14"/>
      <c r="BP107" s="12"/>
      <c r="BQ107" s="13"/>
      <c r="BR107" s="14"/>
      <c r="BS107" s="13"/>
      <c r="BT107" s="14"/>
      <c r="BU107" s="13"/>
      <c r="BV107" s="14"/>
      <c r="BW107" s="12"/>
      <c r="BX107" s="12" t="n">
        <f aca="false">BP107+BW107</f>
        <v>0</v>
      </c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2"/>
      <c r="CJ107" s="13"/>
      <c r="CK107" s="14"/>
      <c r="CL107" s="13"/>
      <c r="CM107" s="14"/>
      <c r="CN107" s="13"/>
      <c r="CO107" s="14"/>
      <c r="CP107" s="12"/>
      <c r="CQ107" s="12" t="n">
        <f aca="false">CI107+CP107</f>
        <v>0</v>
      </c>
      <c r="CR107" s="13"/>
      <c r="CS107" s="14"/>
      <c r="CT107" s="13"/>
      <c r="CU107" s="14"/>
      <c r="CV107" s="13"/>
      <c r="CW107" s="14"/>
      <c r="CX107" s="13"/>
      <c r="CY107" s="14"/>
      <c r="CZ107" s="13"/>
      <c r="DA107" s="14"/>
      <c r="DB107" s="12"/>
      <c r="DC107" s="13"/>
      <c r="DD107" s="14"/>
      <c r="DE107" s="13"/>
      <c r="DF107" s="14"/>
      <c r="DG107" s="13"/>
      <c r="DH107" s="14"/>
      <c r="DI107" s="12"/>
      <c r="DJ107" s="12" t="n">
        <f aca="false">DB107+DI107</f>
        <v>0</v>
      </c>
      <c r="DK107" s="13"/>
      <c r="DL107" s="14"/>
      <c r="DM107" s="13"/>
      <c r="DN107" s="14"/>
      <c r="DO107" s="13"/>
      <c r="DP107" s="14"/>
      <c r="DQ107" s="13"/>
      <c r="DR107" s="14"/>
      <c r="DS107" s="13"/>
      <c r="DT107" s="14"/>
      <c r="DU107" s="12"/>
      <c r="DV107" s="13"/>
      <c r="DW107" s="14"/>
      <c r="DX107" s="13"/>
      <c r="DY107" s="14"/>
      <c r="DZ107" s="13"/>
      <c r="EA107" s="14"/>
      <c r="EB107" s="12"/>
      <c r="EC107" s="12" t="n">
        <f aca="false">DU107+EB107</f>
        <v>0</v>
      </c>
    </row>
    <row r="108" customFormat="false" ht="12.75" hidden="false" customHeight="false" outlineLevel="0" collapsed="false">
      <c r="A108" s="10"/>
      <c r="B108" s="10"/>
      <c r="C108" s="10"/>
      <c r="D108" s="10" t="s">
        <v>231</v>
      </c>
      <c r="E108" s="11" t="s">
        <v>232</v>
      </c>
      <c r="F108" s="10" t="n">
        <f aca="false">COUNTIF(T108:EA108,"e")</f>
        <v>0</v>
      </c>
      <c r="G108" s="10" t="n">
        <f aca="false">COUNTIF(T108:EA108,"z")</f>
        <v>1</v>
      </c>
      <c r="H108" s="10" t="n">
        <f aca="false">SUM(I108:P108)</f>
        <v>2</v>
      </c>
      <c r="I108" s="10" t="n">
        <f aca="false">T108+AM108+BF108+BY108+CR108+DK108</f>
        <v>2</v>
      </c>
      <c r="J108" s="10" t="n">
        <f aca="false">V108+AO108+BH108+CA108+CT108+DM108</f>
        <v>0</v>
      </c>
      <c r="K108" s="10" t="n">
        <f aca="false">X108+AQ108+BJ108+CC108+CV108+DO108</f>
        <v>0</v>
      </c>
      <c r="L108" s="10" t="n">
        <f aca="false">Z108+AS108+BL108+CE108+CX108+DQ108</f>
        <v>0</v>
      </c>
      <c r="M108" s="10" t="n">
        <f aca="false">AB108+AU108+BN108+CG108+CZ108+DS108</f>
        <v>0</v>
      </c>
      <c r="N108" s="10" t="n">
        <f aca="false">AE108+AX108+BQ108+CJ108+DC108+DV108</f>
        <v>0</v>
      </c>
      <c r="O108" s="10" t="n">
        <f aca="false">AG108+AZ108+BS108+CL108+DE108+DX108</f>
        <v>0</v>
      </c>
      <c r="P108" s="10" t="n">
        <f aca="false">AI108+BB108+BU108+CN108+DG108+DZ108</f>
        <v>0</v>
      </c>
      <c r="Q108" s="12" t="n">
        <f aca="false">AL108+BE108+BX108+CQ108+DJ108+EC108</f>
        <v>0</v>
      </c>
      <c r="R108" s="12" t="n">
        <f aca="false">AK108+BD108+BW108+CP108+DI108+EB108</f>
        <v>0</v>
      </c>
      <c r="S108" s="12" t="n">
        <v>0</v>
      </c>
      <c r="T108" s="13" t="n">
        <v>2</v>
      </c>
      <c r="U108" s="14" t="s">
        <v>59</v>
      </c>
      <c r="V108" s="13"/>
      <c r="W108" s="14"/>
      <c r="X108" s="13"/>
      <c r="Y108" s="14"/>
      <c r="Z108" s="13"/>
      <c r="AA108" s="14"/>
      <c r="AB108" s="13"/>
      <c r="AC108" s="14"/>
      <c r="AD108" s="12" t="n">
        <v>0</v>
      </c>
      <c r="AE108" s="13"/>
      <c r="AF108" s="14"/>
      <c r="AG108" s="13"/>
      <c r="AH108" s="14"/>
      <c r="AI108" s="13"/>
      <c r="AJ108" s="14"/>
      <c r="AK108" s="12"/>
      <c r="AL108" s="12" t="n">
        <f aca="false">AD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2"/>
      <c r="AX108" s="13"/>
      <c r="AY108" s="14"/>
      <c r="AZ108" s="13"/>
      <c r="BA108" s="14"/>
      <c r="BB108" s="13"/>
      <c r="BC108" s="14"/>
      <c r="BD108" s="12"/>
      <c r="BE108" s="12" t="n">
        <f aca="false">AW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3"/>
      <c r="BO108" s="14"/>
      <c r="BP108" s="12"/>
      <c r="BQ108" s="13"/>
      <c r="BR108" s="14"/>
      <c r="BS108" s="13"/>
      <c r="BT108" s="14"/>
      <c r="BU108" s="13"/>
      <c r="BV108" s="14"/>
      <c r="BW108" s="12"/>
      <c r="BX108" s="12" t="n">
        <f aca="false">BP108+BW108</f>
        <v>0</v>
      </c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2"/>
      <c r="CJ108" s="13"/>
      <c r="CK108" s="14"/>
      <c r="CL108" s="13"/>
      <c r="CM108" s="14"/>
      <c r="CN108" s="13"/>
      <c r="CO108" s="14"/>
      <c r="CP108" s="12"/>
      <c r="CQ108" s="12" t="n">
        <f aca="false">CI108+CP108</f>
        <v>0</v>
      </c>
      <c r="CR108" s="13"/>
      <c r="CS108" s="14"/>
      <c r="CT108" s="13"/>
      <c r="CU108" s="14"/>
      <c r="CV108" s="13"/>
      <c r="CW108" s="14"/>
      <c r="CX108" s="13"/>
      <c r="CY108" s="14"/>
      <c r="CZ108" s="13"/>
      <c r="DA108" s="14"/>
      <c r="DB108" s="12"/>
      <c r="DC108" s="13"/>
      <c r="DD108" s="14"/>
      <c r="DE108" s="13"/>
      <c r="DF108" s="14"/>
      <c r="DG108" s="13"/>
      <c r="DH108" s="14"/>
      <c r="DI108" s="12"/>
      <c r="DJ108" s="12" t="n">
        <f aca="false">DB108+DI108</f>
        <v>0</v>
      </c>
      <c r="DK108" s="13"/>
      <c r="DL108" s="14"/>
      <c r="DM108" s="13"/>
      <c r="DN108" s="14"/>
      <c r="DO108" s="13"/>
      <c r="DP108" s="14"/>
      <c r="DQ108" s="13"/>
      <c r="DR108" s="14"/>
      <c r="DS108" s="13"/>
      <c r="DT108" s="14"/>
      <c r="DU108" s="12"/>
      <c r="DV108" s="13"/>
      <c r="DW108" s="14"/>
      <c r="DX108" s="13"/>
      <c r="DY108" s="14"/>
      <c r="DZ108" s="13"/>
      <c r="EA108" s="14"/>
      <c r="EB108" s="12"/>
      <c r="EC108" s="12" t="n">
        <f aca="false">DU108+EB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33</v>
      </c>
      <c r="E109" s="11" t="s">
        <v>234</v>
      </c>
      <c r="F109" s="10" t="n">
        <f aca="false">COUNTIF(T109:EA109,"e")</f>
        <v>0</v>
      </c>
      <c r="G109" s="10" t="n">
        <f aca="false">COUNTIF(T109:EA109,"z")</f>
        <v>1</v>
      </c>
      <c r="H109" s="10" t="n">
        <f aca="false">SUM(I109:P109)</f>
        <v>2</v>
      </c>
      <c r="I109" s="10" t="n">
        <f aca="false">T109+AM109+BF109+BY109+CR109+DK109</f>
        <v>2</v>
      </c>
      <c r="J109" s="10" t="n">
        <f aca="false">V109+AO109+BH109+CA109+CT109+DM109</f>
        <v>0</v>
      </c>
      <c r="K109" s="10" t="n">
        <f aca="false">X109+AQ109+BJ109+CC109+CV109+DO109</f>
        <v>0</v>
      </c>
      <c r="L109" s="10" t="n">
        <f aca="false">Z109+AS109+BL109+CE109+CX109+DQ109</f>
        <v>0</v>
      </c>
      <c r="M109" s="10" t="n">
        <f aca="false">AB109+AU109+BN109+CG109+CZ109+DS109</f>
        <v>0</v>
      </c>
      <c r="N109" s="10" t="n">
        <f aca="false">AE109+AX109+BQ109+CJ109+DC109+DV109</f>
        <v>0</v>
      </c>
      <c r="O109" s="10" t="n">
        <f aca="false">AG109+AZ109+BS109+CL109+DE109+DX109</f>
        <v>0</v>
      </c>
      <c r="P109" s="10" t="n">
        <f aca="false">AI109+BB109+BU109+CN109+DG109+DZ109</f>
        <v>0</v>
      </c>
      <c r="Q109" s="12" t="n">
        <f aca="false">AL109+BE109+BX109+CQ109+DJ109+EC109</f>
        <v>0</v>
      </c>
      <c r="R109" s="12" t="n">
        <f aca="false">AK109+BD109+BW109+CP109+DI109+EB109</f>
        <v>0</v>
      </c>
      <c r="S109" s="12" t="n">
        <v>0</v>
      </c>
      <c r="T109" s="13"/>
      <c r="U109" s="14"/>
      <c r="V109" s="13"/>
      <c r="W109" s="14"/>
      <c r="X109" s="13"/>
      <c r="Y109" s="14"/>
      <c r="Z109" s="13"/>
      <c r="AA109" s="14"/>
      <c r="AB109" s="13"/>
      <c r="AC109" s="14"/>
      <c r="AD109" s="12"/>
      <c r="AE109" s="13"/>
      <c r="AF109" s="14"/>
      <c r="AG109" s="13"/>
      <c r="AH109" s="14"/>
      <c r="AI109" s="13"/>
      <c r="AJ109" s="14"/>
      <c r="AK109" s="12"/>
      <c r="AL109" s="12" t="n">
        <f aca="false">AD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2"/>
      <c r="AX109" s="13"/>
      <c r="AY109" s="14"/>
      <c r="AZ109" s="13"/>
      <c r="BA109" s="14"/>
      <c r="BB109" s="13"/>
      <c r="BC109" s="14"/>
      <c r="BD109" s="12"/>
      <c r="BE109" s="12" t="n">
        <f aca="false">AW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3"/>
      <c r="BO109" s="14"/>
      <c r="BP109" s="12"/>
      <c r="BQ109" s="13"/>
      <c r="BR109" s="14"/>
      <c r="BS109" s="13"/>
      <c r="BT109" s="14"/>
      <c r="BU109" s="13"/>
      <c r="BV109" s="14"/>
      <c r="BW109" s="12"/>
      <c r="BX109" s="12" t="n">
        <f aca="false">BP109+BW109</f>
        <v>0</v>
      </c>
      <c r="BY109" s="13" t="n">
        <v>2</v>
      </c>
      <c r="BZ109" s="14" t="s">
        <v>59</v>
      </c>
      <c r="CA109" s="13"/>
      <c r="CB109" s="14"/>
      <c r="CC109" s="13"/>
      <c r="CD109" s="14"/>
      <c r="CE109" s="13"/>
      <c r="CF109" s="14"/>
      <c r="CG109" s="13"/>
      <c r="CH109" s="14"/>
      <c r="CI109" s="12" t="n">
        <v>0</v>
      </c>
      <c r="CJ109" s="13"/>
      <c r="CK109" s="14"/>
      <c r="CL109" s="13"/>
      <c r="CM109" s="14"/>
      <c r="CN109" s="13"/>
      <c r="CO109" s="14"/>
      <c r="CP109" s="12"/>
      <c r="CQ109" s="12" t="n">
        <f aca="false">CI109+CP109</f>
        <v>0</v>
      </c>
      <c r="CR109" s="13"/>
      <c r="CS109" s="14"/>
      <c r="CT109" s="13"/>
      <c r="CU109" s="14"/>
      <c r="CV109" s="13"/>
      <c r="CW109" s="14"/>
      <c r="CX109" s="13"/>
      <c r="CY109" s="14"/>
      <c r="CZ109" s="13"/>
      <c r="DA109" s="14"/>
      <c r="DB109" s="12"/>
      <c r="DC109" s="13"/>
      <c r="DD109" s="14"/>
      <c r="DE109" s="13"/>
      <c r="DF109" s="14"/>
      <c r="DG109" s="13"/>
      <c r="DH109" s="14"/>
      <c r="DI109" s="12"/>
      <c r="DJ109" s="12" t="n">
        <f aca="false">DB109+DI109</f>
        <v>0</v>
      </c>
      <c r="DK109" s="13"/>
      <c r="DL109" s="14"/>
      <c r="DM109" s="13"/>
      <c r="DN109" s="14"/>
      <c r="DO109" s="13"/>
      <c r="DP109" s="14"/>
      <c r="DQ109" s="13"/>
      <c r="DR109" s="14"/>
      <c r="DS109" s="13"/>
      <c r="DT109" s="14"/>
      <c r="DU109" s="12"/>
      <c r="DV109" s="13"/>
      <c r="DW109" s="14"/>
      <c r="DX109" s="13"/>
      <c r="DY109" s="14"/>
      <c r="DZ109" s="13"/>
      <c r="EA109" s="14"/>
      <c r="EB109" s="12"/>
      <c r="EC109" s="12" t="n">
        <f aca="false">DU109+EB109</f>
        <v>0</v>
      </c>
    </row>
    <row r="110" customFormat="false" ht="15.95" hidden="false" customHeight="true" outlineLevel="0" collapsed="false">
      <c r="A110" s="10"/>
      <c r="B110" s="10"/>
      <c r="C110" s="10"/>
      <c r="D110" s="10"/>
      <c r="E110" s="10" t="s">
        <v>82</v>
      </c>
      <c r="F110" s="10" t="n">
        <f aca="false">SUM(F107:F109)</f>
        <v>0</v>
      </c>
      <c r="G110" s="10" t="n">
        <f aca="false">SUM(G107:G109)</f>
        <v>3</v>
      </c>
      <c r="H110" s="10" t="n">
        <f aca="false">SUM(H107:H109)</f>
        <v>8</v>
      </c>
      <c r="I110" s="10" t="n">
        <f aca="false">SUM(I107:I109)</f>
        <v>8</v>
      </c>
      <c r="J110" s="10" t="n">
        <f aca="false">SUM(J107:J109)</f>
        <v>0</v>
      </c>
      <c r="K110" s="10" t="n">
        <f aca="false">SUM(K107:K109)</f>
        <v>0</v>
      </c>
      <c r="L110" s="10" t="n">
        <f aca="false">SUM(L107:L109)</f>
        <v>0</v>
      </c>
      <c r="M110" s="10" t="n">
        <f aca="false">SUM(M107:M109)</f>
        <v>0</v>
      </c>
      <c r="N110" s="10" t="n">
        <f aca="false">SUM(N107:N109)</f>
        <v>0</v>
      </c>
      <c r="O110" s="10" t="n">
        <f aca="false">SUM(O107:O109)</f>
        <v>0</v>
      </c>
      <c r="P110" s="10" t="n">
        <f aca="false">SUM(P107:P109)</f>
        <v>0</v>
      </c>
      <c r="Q110" s="12" t="n">
        <f aca="false">SUM(Q107:Q109)</f>
        <v>0</v>
      </c>
      <c r="R110" s="12" t="n">
        <f aca="false">SUM(R107:R109)</f>
        <v>0</v>
      </c>
      <c r="S110" s="12" t="n">
        <f aca="false">SUM(S107:S109)</f>
        <v>0</v>
      </c>
      <c r="T110" s="13" t="n">
        <f aca="false">SUM(T107:T109)</f>
        <v>6</v>
      </c>
      <c r="U110" s="14" t="n">
        <f aca="false">SUM(U107:U109)</f>
        <v>0</v>
      </c>
      <c r="V110" s="13" t="n">
        <f aca="false">SUM(V107:V109)</f>
        <v>0</v>
      </c>
      <c r="W110" s="14" t="n">
        <f aca="false">SUM(W107:W109)</f>
        <v>0</v>
      </c>
      <c r="X110" s="13" t="n">
        <f aca="false">SUM(X107:X109)</f>
        <v>0</v>
      </c>
      <c r="Y110" s="14" t="n">
        <f aca="false">SUM(Y107:Y109)</f>
        <v>0</v>
      </c>
      <c r="Z110" s="13" t="n">
        <f aca="false">SUM(Z107:Z109)</f>
        <v>0</v>
      </c>
      <c r="AA110" s="14" t="n">
        <f aca="false">SUM(AA107:AA109)</f>
        <v>0</v>
      </c>
      <c r="AB110" s="13" t="n">
        <f aca="false">SUM(AB107:AB109)</f>
        <v>0</v>
      </c>
      <c r="AC110" s="14" t="n">
        <f aca="false">SUM(AC107:AC109)</f>
        <v>0</v>
      </c>
      <c r="AD110" s="12" t="n">
        <f aca="false">SUM(AD107:AD109)</f>
        <v>0</v>
      </c>
      <c r="AE110" s="13" t="n">
        <f aca="false">SUM(AE107:AE109)</f>
        <v>0</v>
      </c>
      <c r="AF110" s="14" t="n">
        <f aca="false">SUM(AF107:AF109)</f>
        <v>0</v>
      </c>
      <c r="AG110" s="13" t="n">
        <f aca="false">SUM(AG107:AG109)</f>
        <v>0</v>
      </c>
      <c r="AH110" s="14" t="n">
        <f aca="false">SUM(AH107:AH109)</f>
        <v>0</v>
      </c>
      <c r="AI110" s="13" t="n">
        <f aca="false">SUM(AI107:AI109)</f>
        <v>0</v>
      </c>
      <c r="AJ110" s="14" t="n">
        <f aca="false">SUM(AJ107:AJ109)</f>
        <v>0</v>
      </c>
      <c r="AK110" s="12" t="n">
        <f aca="false">SUM(AK107:AK109)</f>
        <v>0</v>
      </c>
      <c r="AL110" s="12" t="n">
        <f aca="false">SUM(AL107:AL109)</f>
        <v>0</v>
      </c>
      <c r="AM110" s="13" t="n">
        <f aca="false">SUM(AM107:AM109)</f>
        <v>0</v>
      </c>
      <c r="AN110" s="14" t="n">
        <f aca="false">SUM(AN107:AN109)</f>
        <v>0</v>
      </c>
      <c r="AO110" s="13" t="n">
        <f aca="false">SUM(AO107:AO109)</f>
        <v>0</v>
      </c>
      <c r="AP110" s="14" t="n">
        <f aca="false">SUM(AP107:AP109)</f>
        <v>0</v>
      </c>
      <c r="AQ110" s="13" t="n">
        <f aca="false">SUM(AQ107:AQ109)</f>
        <v>0</v>
      </c>
      <c r="AR110" s="14" t="n">
        <f aca="false">SUM(AR107:AR109)</f>
        <v>0</v>
      </c>
      <c r="AS110" s="13" t="n">
        <f aca="false">SUM(AS107:AS109)</f>
        <v>0</v>
      </c>
      <c r="AT110" s="14" t="n">
        <f aca="false">SUM(AT107:AT109)</f>
        <v>0</v>
      </c>
      <c r="AU110" s="13" t="n">
        <f aca="false">SUM(AU107:AU109)</f>
        <v>0</v>
      </c>
      <c r="AV110" s="14" t="n">
        <f aca="false">SUM(AV107:AV109)</f>
        <v>0</v>
      </c>
      <c r="AW110" s="12" t="n">
        <f aca="false">SUM(AW107:AW109)</f>
        <v>0</v>
      </c>
      <c r="AX110" s="13" t="n">
        <f aca="false">SUM(AX107:AX109)</f>
        <v>0</v>
      </c>
      <c r="AY110" s="14" t="n">
        <f aca="false">SUM(AY107:AY109)</f>
        <v>0</v>
      </c>
      <c r="AZ110" s="13" t="n">
        <f aca="false">SUM(AZ107:AZ109)</f>
        <v>0</v>
      </c>
      <c r="BA110" s="14" t="n">
        <f aca="false">SUM(BA107:BA109)</f>
        <v>0</v>
      </c>
      <c r="BB110" s="13" t="n">
        <f aca="false">SUM(BB107:BB109)</f>
        <v>0</v>
      </c>
      <c r="BC110" s="14" t="n">
        <f aca="false">SUM(BC107:BC109)</f>
        <v>0</v>
      </c>
      <c r="BD110" s="12" t="n">
        <f aca="false">SUM(BD107:BD109)</f>
        <v>0</v>
      </c>
      <c r="BE110" s="12" t="n">
        <f aca="false">SUM(BE107:BE109)</f>
        <v>0</v>
      </c>
      <c r="BF110" s="13" t="n">
        <f aca="false">SUM(BF107:BF109)</f>
        <v>0</v>
      </c>
      <c r="BG110" s="14" t="n">
        <f aca="false">SUM(BG107:BG109)</f>
        <v>0</v>
      </c>
      <c r="BH110" s="13" t="n">
        <f aca="false">SUM(BH107:BH109)</f>
        <v>0</v>
      </c>
      <c r="BI110" s="14" t="n">
        <f aca="false">SUM(BI107:BI109)</f>
        <v>0</v>
      </c>
      <c r="BJ110" s="13" t="n">
        <f aca="false">SUM(BJ107:BJ109)</f>
        <v>0</v>
      </c>
      <c r="BK110" s="14" t="n">
        <f aca="false">SUM(BK107:BK109)</f>
        <v>0</v>
      </c>
      <c r="BL110" s="13" t="n">
        <f aca="false">SUM(BL107:BL109)</f>
        <v>0</v>
      </c>
      <c r="BM110" s="14" t="n">
        <f aca="false">SUM(BM107:BM109)</f>
        <v>0</v>
      </c>
      <c r="BN110" s="13" t="n">
        <f aca="false">SUM(BN107:BN109)</f>
        <v>0</v>
      </c>
      <c r="BO110" s="14" t="n">
        <f aca="false">SUM(BO107:BO109)</f>
        <v>0</v>
      </c>
      <c r="BP110" s="12" t="n">
        <f aca="false">SUM(BP107:BP109)</f>
        <v>0</v>
      </c>
      <c r="BQ110" s="13" t="n">
        <f aca="false">SUM(BQ107:BQ109)</f>
        <v>0</v>
      </c>
      <c r="BR110" s="14" t="n">
        <f aca="false">SUM(BR107:BR109)</f>
        <v>0</v>
      </c>
      <c r="BS110" s="13" t="n">
        <f aca="false">SUM(BS107:BS109)</f>
        <v>0</v>
      </c>
      <c r="BT110" s="14" t="n">
        <f aca="false">SUM(BT107:BT109)</f>
        <v>0</v>
      </c>
      <c r="BU110" s="13" t="n">
        <f aca="false">SUM(BU107:BU109)</f>
        <v>0</v>
      </c>
      <c r="BV110" s="14" t="n">
        <f aca="false">SUM(BV107:BV109)</f>
        <v>0</v>
      </c>
      <c r="BW110" s="12" t="n">
        <f aca="false">SUM(BW107:BW109)</f>
        <v>0</v>
      </c>
      <c r="BX110" s="12" t="n">
        <f aca="false">SUM(BX107:BX109)</f>
        <v>0</v>
      </c>
      <c r="BY110" s="13" t="n">
        <f aca="false">SUM(BY107:BY109)</f>
        <v>2</v>
      </c>
      <c r="BZ110" s="14" t="n">
        <f aca="false">SUM(BZ107:BZ109)</f>
        <v>0</v>
      </c>
      <c r="CA110" s="13" t="n">
        <f aca="false">SUM(CA107:CA109)</f>
        <v>0</v>
      </c>
      <c r="CB110" s="14" t="n">
        <f aca="false">SUM(CB107:CB109)</f>
        <v>0</v>
      </c>
      <c r="CC110" s="13" t="n">
        <f aca="false">SUM(CC107:CC109)</f>
        <v>0</v>
      </c>
      <c r="CD110" s="14" t="n">
        <f aca="false">SUM(CD107:CD109)</f>
        <v>0</v>
      </c>
      <c r="CE110" s="13" t="n">
        <f aca="false">SUM(CE107:CE109)</f>
        <v>0</v>
      </c>
      <c r="CF110" s="14" t="n">
        <f aca="false">SUM(CF107:CF109)</f>
        <v>0</v>
      </c>
      <c r="CG110" s="13" t="n">
        <f aca="false">SUM(CG107:CG109)</f>
        <v>0</v>
      </c>
      <c r="CH110" s="14" t="n">
        <f aca="false">SUM(CH107:CH109)</f>
        <v>0</v>
      </c>
      <c r="CI110" s="12" t="n">
        <f aca="false">SUM(CI107:CI109)</f>
        <v>0</v>
      </c>
      <c r="CJ110" s="13" t="n">
        <f aca="false">SUM(CJ107:CJ109)</f>
        <v>0</v>
      </c>
      <c r="CK110" s="14" t="n">
        <f aca="false">SUM(CK107:CK109)</f>
        <v>0</v>
      </c>
      <c r="CL110" s="13" t="n">
        <f aca="false">SUM(CL107:CL109)</f>
        <v>0</v>
      </c>
      <c r="CM110" s="14" t="n">
        <f aca="false">SUM(CM107:CM109)</f>
        <v>0</v>
      </c>
      <c r="CN110" s="13" t="n">
        <f aca="false">SUM(CN107:CN109)</f>
        <v>0</v>
      </c>
      <c r="CO110" s="14" t="n">
        <f aca="false">SUM(CO107:CO109)</f>
        <v>0</v>
      </c>
      <c r="CP110" s="12" t="n">
        <f aca="false">SUM(CP107:CP109)</f>
        <v>0</v>
      </c>
      <c r="CQ110" s="12" t="n">
        <f aca="false">SUM(CQ107:CQ109)</f>
        <v>0</v>
      </c>
      <c r="CR110" s="13" t="n">
        <f aca="false">SUM(CR107:CR109)</f>
        <v>0</v>
      </c>
      <c r="CS110" s="14" t="n">
        <f aca="false">SUM(CS107:CS109)</f>
        <v>0</v>
      </c>
      <c r="CT110" s="13" t="n">
        <f aca="false">SUM(CT107:CT109)</f>
        <v>0</v>
      </c>
      <c r="CU110" s="14" t="n">
        <f aca="false">SUM(CU107:CU109)</f>
        <v>0</v>
      </c>
      <c r="CV110" s="13" t="n">
        <f aca="false">SUM(CV107:CV109)</f>
        <v>0</v>
      </c>
      <c r="CW110" s="14" t="n">
        <f aca="false">SUM(CW107:CW109)</f>
        <v>0</v>
      </c>
      <c r="CX110" s="13" t="n">
        <f aca="false">SUM(CX107:CX109)</f>
        <v>0</v>
      </c>
      <c r="CY110" s="14" t="n">
        <f aca="false">SUM(CY107:CY109)</f>
        <v>0</v>
      </c>
      <c r="CZ110" s="13" t="n">
        <f aca="false">SUM(CZ107:CZ109)</f>
        <v>0</v>
      </c>
      <c r="DA110" s="14" t="n">
        <f aca="false">SUM(DA107:DA109)</f>
        <v>0</v>
      </c>
      <c r="DB110" s="12" t="n">
        <f aca="false">SUM(DB107:DB109)</f>
        <v>0</v>
      </c>
      <c r="DC110" s="13" t="n">
        <f aca="false">SUM(DC107:DC109)</f>
        <v>0</v>
      </c>
      <c r="DD110" s="14" t="n">
        <f aca="false">SUM(DD107:DD109)</f>
        <v>0</v>
      </c>
      <c r="DE110" s="13" t="n">
        <f aca="false">SUM(DE107:DE109)</f>
        <v>0</v>
      </c>
      <c r="DF110" s="14" t="n">
        <f aca="false">SUM(DF107:DF109)</f>
        <v>0</v>
      </c>
      <c r="DG110" s="13" t="n">
        <f aca="false">SUM(DG107:DG109)</f>
        <v>0</v>
      </c>
      <c r="DH110" s="14" t="n">
        <f aca="false">SUM(DH107:DH109)</f>
        <v>0</v>
      </c>
      <c r="DI110" s="12" t="n">
        <f aca="false">SUM(DI107:DI109)</f>
        <v>0</v>
      </c>
      <c r="DJ110" s="12" t="n">
        <f aca="false">SUM(DJ107:DJ109)</f>
        <v>0</v>
      </c>
      <c r="DK110" s="13" t="n">
        <f aca="false">SUM(DK107:DK109)</f>
        <v>0</v>
      </c>
      <c r="DL110" s="14" t="n">
        <f aca="false">SUM(DL107:DL109)</f>
        <v>0</v>
      </c>
      <c r="DM110" s="13" t="n">
        <f aca="false">SUM(DM107:DM109)</f>
        <v>0</v>
      </c>
      <c r="DN110" s="14" t="n">
        <f aca="false">SUM(DN107:DN109)</f>
        <v>0</v>
      </c>
      <c r="DO110" s="13" t="n">
        <f aca="false">SUM(DO107:DO109)</f>
        <v>0</v>
      </c>
      <c r="DP110" s="14" t="n">
        <f aca="false">SUM(DP107:DP109)</f>
        <v>0</v>
      </c>
      <c r="DQ110" s="13" t="n">
        <f aca="false">SUM(DQ107:DQ109)</f>
        <v>0</v>
      </c>
      <c r="DR110" s="14" t="n">
        <f aca="false">SUM(DR107:DR109)</f>
        <v>0</v>
      </c>
      <c r="DS110" s="13" t="n">
        <f aca="false">SUM(DS107:DS109)</f>
        <v>0</v>
      </c>
      <c r="DT110" s="14" t="n">
        <f aca="false">SUM(DT107:DT109)</f>
        <v>0</v>
      </c>
      <c r="DU110" s="12" t="n">
        <f aca="false">SUM(DU107:DU109)</f>
        <v>0</v>
      </c>
      <c r="DV110" s="13" t="n">
        <f aca="false">SUM(DV107:DV109)</f>
        <v>0</v>
      </c>
      <c r="DW110" s="14" t="n">
        <f aca="false">SUM(DW107:DW109)</f>
        <v>0</v>
      </c>
      <c r="DX110" s="13" t="n">
        <f aca="false">SUM(DX107:DX109)</f>
        <v>0</v>
      </c>
      <c r="DY110" s="14" t="n">
        <f aca="false">SUM(DY107:DY109)</f>
        <v>0</v>
      </c>
      <c r="DZ110" s="13" t="n">
        <f aca="false">SUM(DZ107:DZ109)</f>
        <v>0</v>
      </c>
      <c r="EA110" s="14" t="n">
        <f aca="false">SUM(EA107:EA109)</f>
        <v>0</v>
      </c>
      <c r="EB110" s="12" t="n">
        <f aca="false">SUM(EB107:EB109)</f>
        <v>0</v>
      </c>
      <c r="EC110" s="12" t="n">
        <f aca="false">SUM(EC107:EC109)</f>
        <v>0</v>
      </c>
    </row>
    <row r="111" customFormat="false" ht="20.1" hidden="false" customHeight="true" outlineLevel="0" collapsed="false">
      <c r="A111" s="10"/>
      <c r="B111" s="10"/>
      <c r="C111" s="10"/>
      <c r="D111" s="10"/>
      <c r="E111" s="15" t="s">
        <v>235</v>
      </c>
      <c r="F111" s="10" t="n">
        <f aca="false">F29+F41+F66+F77+F105+F110</f>
        <v>21</v>
      </c>
      <c r="G111" s="10" t="n">
        <f aca="false">G29+G41+G66+G77+G105+G110</f>
        <v>78</v>
      </c>
      <c r="H111" s="10" t="n">
        <f aca="false">H29+H41+H66+H77+H110</f>
        <v>1322</v>
      </c>
      <c r="I111" s="10" t="n">
        <f aca="false">I29+I41+I66+I77+I110</f>
        <v>506</v>
      </c>
      <c r="J111" s="10" t="n">
        <f aca="false">J29+J41+J66+J77+J110</f>
        <v>561</v>
      </c>
      <c r="K111" s="10" t="n">
        <f aca="false">K29+K41+K66+K77+K110</f>
        <v>57</v>
      </c>
      <c r="L111" s="10" t="n">
        <f aca="false">L29+L41+L66+L77+L110</f>
        <v>0</v>
      </c>
      <c r="M111" s="10" t="n">
        <f aca="false">M29+M41+M66+M77+M110</f>
        <v>19</v>
      </c>
      <c r="N111" s="10" t="n">
        <f aca="false">N29+N41+N66+N77+N110</f>
        <v>100</v>
      </c>
      <c r="O111" s="10" t="n">
        <f aca="false">O29+O41+O66+O77+O110</f>
        <v>79</v>
      </c>
      <c r="P111" s="10" t="n">
        <f aca="false">P29+P41+P66+P77+P110</f>
        <v>0</v>
      </c>
      <c r="Q111" s="12" t="n">
        <f aca="false">Q29+Q41+Q66+Q77+Q105+Q110</f>
        <v>180</v>
      </c>
      <c r="R111" s="12" t="n">
        <f aca="false">R29+R41+R66+R77+R105+R110</f>
        <v>20.6</v>
      </c>
      <c r="S111" s="12" t="n">
        <f aca="false">S29+S41+S66+S77+S105+S110</f>
        <v>54.76</v>
      </c>
      <c r="T111" s="13" t="n">
        <f aca="false">T29+T41+T66+T77+T110</f>
        <v>129</v>
      </c>
      <c r="U111" s="14" t="n">
        <f aca="false">U29+U41+U66+U77+U110</f>
        <v>0</v>
      </c>
      <c r="V111" s="13" t="n">
        <f aca="false">V29+V41+V66+V77+V110</f>
        <v>96</v>
      </c>
      <c r="W111" s="14" t="n">
        <f aca="false">W29+W41+W66+W77+W110</f>
        <v>0</v>
      </c>
      <c r="X111" s="13" t="n">
        <f aca="false">X29+X41+X66+X77+X110</f>
        <v>15</v>
      </c>
      <c r="Y111" s="14" t="n">
        <f aca="false">Y29+Y41+Y66+Y77+Y110</f>
        <v>0</v>
      </c>
      <c r="Z111" s="13" t="n">
        <f aca="false">Z29+Z41+Z66+Z77+Z110</f>
        <v>0</v>
      </c>
      <c r="AA111" s="14" t="n">
        <f aca="false">AA29+AA41+AA66+AA77+AA110</f>
        <v>0</v>
      </c>
      <c r="AB111" s="13" t="n">
        <f aca="false">AB29+AB41+AB66+AB77+AB110</f>
        <v>0</v>
      </c>
      <c r="AC111" s="14" t="n">
        <f aca="false">AC29+AC41+AC66+AC77+AC110</f>
        <v>0</v>
      </c>
      <c r="AD111" s="12" t="n">
        <f aca="false">AD29+AD41+AD66+AD77+AD105+AD110</f>
        <v>30</v>
      </c>
      <c r="AE111" s="13" t="n">
        <f aca="false">AE29+AE41+AE66+AE77+AE110</f>
        <v>0</v>
      </c>
      <c r="AF111" s="14" t="n">
        <f aca="false">AF29+AF41+AF66+AF77+AF110</f>
        <v>0</v>
      </c>
      <c r="AG111" s="13" t="n">
        <f aca="false">AG29+AG41+AG66+AG77+AG110</f>
        <v>0</v>
      </c>
      <c r="AH111" s="14" t="n">
        <f aca="false">AH29+AH41+AH66+AH77+AH110</f>
        <v>0</v>
      </c>
      <c r="AI111" s="13" t="n">
        <f aca="false">AI29+AI41+AI66+AI77+AI110</f>
        <v>0</v>
      </c>
      <c r="AJ111" s="14" t="n">
        <f aca="false">AJ29+AJ41+AJ66+AJ77+AJ110</f>
        <v>0</v>
      </c>
      <c r="AK111" s="12" t="n">
        <f aca="false">AK29+AK41+AK66+AK77+AK105+AK110</f>
        <v>0</v>
      </c>
      <c r="AL111" s="12" t="n">
        <f aca="false">AL29+AL41+AL66+AL77+AL105+AL110</f>
        <v>30</v>
      </c>
      <c r="AM111" s="13" t="n">
        <f aca="false">AM29+AM41+AM66+AM77+AM110</f>
        <v>78</v>
      </c>
      <c r="AN111" s="14" t="n">
        <f aca="false">AN29+AN41+AN66+AN77+AN110</f>
        <v>0</v>
      </c>
      <c r="AO111" s="13" t="n">
        <f aca="false">AO29+AO41+AO66+AO77+AO110</f>
        <v>102</v>
      </c>
      <c r="AP111" s="14" t="n">
        <f aca="false">AP29+AP41+AP66+AP77+AP110</f>
        <v>0</v>
      </c>
      <c r="AQ111" s="13" t="n">
        <f aca="false">AQ29+AQ41+AQ66+AQ77+AQ110</f>
        <v>0</v>
      </c>
      <c r="AR111" s="14" t="n">
        <f aca="false">AR29+AR41+AR66+AR77+AR110</f>
        <v>0</v>
      </c>
      <c r="AS111" s="13" t="n">
        <f aca="false">AS29+AS41+AS66+AS77+AS110</f>
        <v>0</v>
      </c>
      <c r="AT111" s="14" t="n">
        <f aca="false">AT29+AT41+AT66+AT77+AT110</f>
        <v>0</v>
      </c>
      <c r="AU111" s="13" t="n">
        <f aca="false">AU29+AU41+AU66+AU77+AU110</f>
        <v>0</v>
      </c>
      <c r="AV111" s="14" t="n">
        <f aca="false">AV29+AV41+AV66+AV77+AV110</f>
        <v>0</v>
      </c>
      <c r="AW111" s="12" t="n">
        <f aca="false">AW29+AW41+AW66+AW77+AW105+AW110</f>
        <v>26</v>
      </c>
      <c r="AX111" s="13" t="n">
        <f aca="false">AX29+AX41+AX66+AX77+AX110</f>
        <v>0</v>
      </c>
      <c r="AY111" s="14" t="n">
        <f aca="false">AY29+AY41+AY66+AY77+AY110</f>
        <v>0</v>
      </c>
      <c r="AZ111" s="13" t="n">
        <f aca="false">AZ29+AZ41+AZ66+AZ77+AZ110</f>
        <v>40</v>
      </c>
      <c r="BA111" s="14" t="n">
        <f aca="false">BA29+BA41+BA66+BA77+BA110</f>
        <v>0</v>
      </c>
      <c r="BB111" s="13" t="n">
        <f aca="false">BB29+BB41+BB66+BB77+BB110</f>
        <v>0</v>
      </c>
      <c r="BC111" s="14" t="n">
        <f aca="false">BC29+BC41+BC66+BC77+BC110</f>
        <v>0</v>
      </c>
      <c r="BD111" s="12" t="n">
        <f aca="false">BD29+BD41+BD66+BD77+BD105+BD110</f>
        <v>4</v>
      </c>
      <c r="BE111" s="12" t="n">
        <f aca="false">BE29+BE41+BE66+BE77+BE105+BE110</f>
        <v>30</v>
      </c>
      <c r="BF111" s="13" t="n">
        <f aca="false">BF29+BF41+BF66+BF77+BF110</f>
        <v>90</v>
      </c>
      <c r="BG111" s="14" t="n">
        <f aca="false">BG29+BG41+BG66+BG77+BG110</f>
        <v>0</v>
      </c>
      <c r="BH111" s="13" t="n">
        <f aca="false">BH29+BH41+BH66+BH77+BH110</f>
        <v>117</v>
      </c>
      <c r="BI111" s="14" t="n">
        <f aca="false">BI29+BI41+BI66+BI77+BI110</f>
        <v>0</v>
      </c>
      <c r="BJ111" s="13" t="n">
        <f aca="false">BJ29+BJ41+BJ66+BJ77+BJ110</f>
        <v>0</v>
      </c>
      <c r="BK111" s="14" t="n">
        <f aca="false">BK29+BK41+BK66+BK77+BK110</f>
        <v>0</v>
      </c>
      <c r="BL111" s="13" t="n">
        <f aca="false">BL29+BL41+BL66+BL77+BL110</f>
        <v>0</v>
      </c>
      <c r="BM111" s="14" t="n">
        <f aca="false">BM29+BM41+BM66+BM77+BM110</f>
        <v>0</v>
      </c>
      <c r="BN111" s="13" t="n">
        <f aca="false">BN29+BN41+BN66+BN77+BN110</f>
        <v>0</v>
      </c>
      <c r="BO111" s="14" t="n">
        <f aca="false">BO29+BO41+BO66+BO77+BO110</f>
        <v>0</v>
      </c>
      <c r="BP111" s="12" t="n">
        <f aca="false">BP29+BP41+BP66+BP77+BP105+BP110</f>
        <v>25.6</v>
      </c>
      <c r="BQ111" s="13" t="n">
        <f aca="false">BQ29+BQ41+BQ66+BQ77+BQ110</f>
        <v>20</v>
      </c>
      <c r="BR111" s="14" t="n">
        <f aca="false">BR29+BR41+BR66+BR77+BR110</f>
        <v>0</v>
      </c>
      <c r="BS111" s="13" t="n">
        <f aca="false">BS29+BS41+BS66+BS77+BS110</f>
        <v>15</v>
      </c>
      <c r="BT111" s="14" t="n">
        <f aca="false">BT29+BT41+BT66+BT77+BT110</f>
        <v>0</v>
      </c>
      <c r="BU111" s="13" t="n">
        <f aca="false">BU29+BU41+BU66+BU77+BU110</f>
        <v>0</v>
      </c>
      <c r="BV111" s="14" t="n">
        <f aca="false">BV29+BV41+BV66+BV77+BV110</f>
        <v>0</v>
      </c>
      <c r="BW111" s="12" t="n">
        <f aca="false">BW29+BW41+BW66+BW77+BW105+BW110</f>
        <v>4.4</v>
      </c>
      <c r="BX111" s="12" t="n">
        <f aca="false">BX29+BX41+BX66+BX77+BX105+BX110</f>
        <v>30</v>
      </c>
      <c r="BY111" s="13" t="n">
        <f aca="false">BY29+BY41+BY66+BY77+BY110</f>
        <v>74</v>
      </c>
      <c r="BZ111" s="14" t="n">
        <f aca="false">BZ29+BZ41+BZ66+BZ77+BZ110</f>
        <v>0</v>
      </c>
      <c r="CA111" s="13" t="n">
        <f aca="false">CA29+CA41+CA66+CA77+CA110</f>
        <v>42</v>
      </c>
      <c r="CB111" s="14" t="n">
        <f aca="false">CB29+CB41+CB66+CB77+CB110</f>
        <v>0</v>
      </c>
      <c r="CC111" s="13" t="n">
        <f aca="false">CC29+CC41+CC66+CC77+CC110</f>
        <v>33</v>
      </c>
      <c r="CD111" s="14" t="n">
        <f aca="false">CD29+CD41+CD66+CD77+CD110</f>
        <v>0</v>
      </c>
      <c r="CE111" s="13" t="n">
        <f aca="false">CE29+CE41+CE66+CE77+CE110</f>
        <v>0</v>
      </c>
      <c r="CF111" s="14" t="n">
        <f aca="false">CF29+CF41+CF66+CF77+CF110</f>
        <v>0</v>
      </c>
      <c r="CG111" s="13" t="n">
        <f aca="false">CG29+CG41+CG66+CG77+CG110</f>
        <v>9</v>
      </c>
      <c r="CH111" s="14" t="n">
        <f aca="false">CH29+CH41+CH66+CH77+CH110</f>
        <v>0</v>
      </c>
      <c r="CI111" s="12" t="n">
        <f aca="false">CI29+CI41+CI66+CI77+CI105+CI110</f>
        <v>20.8</v>
      </c>
      <c r="CJ111" s="13" t="n">
        <f aca="false">CJ29+CJ41+CJ66+CJ77+CJ110</f>
        <v>40</v>
      </c>
      <c r="CK111" s="14" t="n">
        <f aca="false">CK29+CK41+CK66+CK77+CK110</f>
        <v>0</v>
      </c>
      <c r="CL111" s="13" t="n">
        <f aca="false">CL29+CL41+CL66+CL77+CL110</f>
        <v>24</v>
      </c>
      <c r="CM111" s="14" t="n">
        <f aca="false">CM29+CM41+CM66+CM77+CM110</f>
        <v>0</v>
      </c>
      <c r="CN111" s="13" t="n">
        <f aca="false">CN29+CN41+CN66+CN77+CN110</f>
        <v>0</v>
      </c>
      <c r="CO111" s="14" t="n">
        <f aca="false">CO29+CO41+CO66+CO77+CO110</f>
        <v>0</v>
      </c>
      <c r="CP111" s="12" t="n">
        <f aca="false">CP29+CP41+CP66+CP77+CP105+CP110</f>
        <v>9.2</v>
      </c>
      <c r="CQ111" s="12" t="n">
        <f aca="false">CQ29+CQ41+CQ66+CQ77+CQ105+CQ110</f>
        <v>30</v>
      </c>
      <c r="CR111" s="13" t="n">
        <f aca="false">CR29+CR41+CR66+CR77+CR110</f>
        <v>78</v>
      </c>
      <c r="CS111" s="14" t="n">
        <f aca="false">CS29+CS41+CS66+CS77+CS110</f>
        <v>0</v>
      </c>
      <c r="CT111" s="13" t="n">
        <f aca="false">CT29+CT41+CT66+CT77+CT110</f>
        <v>126</v>
      </c>
      <c r="CU111" s="14" t="n">
        <f aca="false">CU29+CU41+CU66+CU77+CU110</f>
        <v>0</v>
      </c>
      <c r="CV111" s="13" t="n">
        <f aca="false">CV29+CV41+CV66+CV77+CV110</f>
        <v>0</v>
      </c>
      <c r="CW111" s="14" t="n">
        <f aca="false">CW29+CW41+CW66+CW77+CW110</f>
        <v>0</v>
      </c>
      <c r="CX111" s="13" t="n">
        <f aca="false">CX29+CX41+CX66+CX77+CX110</f>
        <v>0</v>
      </c>
      <c r="CY111" s="14" t="n">
        <f aca="false">CY29+CY41+CY66+CY77+CY110</f>
        <v>0</v>
      </c>
      <c r="CZ111" s="13" t="n">
        <f aca="false">CZ29+CZ41+CZ66+CZ77+CZ110</f>
        <v>5</v>
      </c>
      <c r="DA111" s="14" t="n">
        <f aca="false">DA29+DA41+DA66+DA77+DA110</f>
        <v>0</v>
      </c>
      <c r="DB111" s="12" t="n">
        <f aca="false">DB29+DB41+DB66+DB77+DB105+DB110</f>
        <v>27</v>
      </c>
      <c r="DC111" s="13" t="n">
        <f aca="false">DC29+DC41+DC66+DC77+DC110</f>
        <v>40</v>
      </c>
      <c r="DD111" s="14" t="n">
        <f aca="false">DD29+DD41+DD66+DD77+DD110</f>
        <v>0</v>
      </c>
      <c r="DE111" s="13" t="n">
        <f aca="false">DE29+DE41+DE66+DE77+DE110</f>
        <v>0</v>
      </c>
      <c r="DF111" s="14" t="n">
        <f aca="false">DF29+DF41+DF66+DF77+DF110</f>
        <v>0</v>
      </c>
      <c r="DG111" s="13" t="n">
        <f aca="false">DG29+DG41+DG66+DG77+DG110</f>
        <v>0</v>
      </c>
      <c r="DH111" s="14" t="n">
        <f aca="false">DH29+DH41+DH66+DH77+DH110</f>
        <v>0</v>
      </c>
      <c r="DI111" s="12" t="n">
        <f aca="false">DI29+DI41+DI66+DI77+DI105+DI110</f>
        <v>3</v>
      </c>
      <c r="DJ111" s="12" t="n">
        <f aca="false">DJ29+DJ41+DJ66+DJ77+DJ105+DJ110</f>
        <v>30</v>
      </c>
      <c r="DK111" s="13" t="n">
        <f aca="false">DK29+DK41+DK66+DK77+DK110</f>
        <v>57</v>
      </c>
      <c r="DL111" s="14" t="n">
        <f aca="false">DL29+DL41+DL66+DL77+DL110</f>
        <v>0</v>
      </c>
      <c r="DM111" s="13" t="n">
        <f aca="false">DM29+DM41+DM66+DM77+DM110</f>
        <v>78</v>
      </c>
      <c r="DN111" s="14" t="n">
        <f aca="false">DN29+DN41+DN66+DN77+DN110</f>
        <v>0</v>
      </c>
      <c r="DO111" s="13" t="n">
        <f aca="false">DO29+DO41+DO66+DO77+DO110</f>
        <v>9</v>
      </c>
      <c r="DP111" s="14" t="n">
        <f aca="false">DP29+DP41+DP66+DP77+DP110</f>
        <v>0</v>
      </c>
      <c r="DQ111" s="13" t="n">
        <f aca="false">DQ29+DQ41+DQ66+DQ77+DQ110</f>
        <v>0</v>
      </c>
      <c r="DR111" s="14" t="n">
        <f aca="false">DR29+DR41+DR66+DR77+DR110</f>
        <v>0</v>
      </c>
      <c r="DS111" s="13" t="n">
        <f aca="false">DS29+DS41+DS66+DS77+DS110</f>
        <v>5</v>
      </c>
      <c r="DT111" s="14" t="n">
        <f aca="false">DT29+DT41+DT66+DT77+DT110</f>
        <v>0</v>
      </c>
      <c r="DU111" s="12" t="n">
        <f aca="false">DU29+DU41+DU66+DU77+DU105+DU110</f>
        <v>30</v>
      </c>
      <c r="DV111" s="13" t="n">
        <f aca="false">DV29+DV41+DV66+DV77+DV110</f>
        <v>0</v>
      </c>
      <c r="DW111" s="14" t="n">
        <f aca="false">DW29+DW41+DW66+DW77+DW110</f>
        <v>0</v>
      </c>
      <c r="DX111" s="13" t="n">
        <f aca="false">DX29+DX41+DX66+DX77+DX110</f>
        <v>0</v>
      </c>
      <c r="DY111" s="14" t="n">
        <f aca="false">DY29+DY41+DY66+DY77+DY110</f>
        <v>0</v>
      </c>
      <c r="DZ111" s="13" t="n">
        <f aca="false">DZ29+DZ41+DZ66+DZ77+DZ110</f>
        <v>0</v>
      </c>
      <c r="EA111" s="14" t="n">
        <f aca="false">EA29+EA41+EA66+EA77+EA110</f>
        <v>0</v>
      </c>
      <c r="EB111" s="12" t="n">
        <f aca="false">EB29+EB41+EB66+EB77+EB105+EB110</f>
        <v>0</v>
      </c>
      <c r="EC111" s="12" t="n">
        <f aca="false">EC29+EC41+EC66+EC77+EC105+EC110</f>
        <v>30</v>
      </c>
    </row>
    <row r="113" customFormat="false" ht="12.75" hidden="false" customHeight="false" outlineLevel="0" collapsed="false">
      <c r="D113" s="11" t="s">
        <v>47</v>
      </c>
      <c r="E113" s="11" t="s">
        <v>236</v>
      </c>
    </row>
    <row r="114" customFormat="false" ht="12.75" hidden="false" customHeight="false" outlineLevel="0" collapsed="false">
      <c r="D114" s="11" t="s">
        <v>24</v>
      </c>
      <c r="E114" s="11" t="s">
        <v>237</v>
      </c>
    </row>
    <row r="115" customFormat="false" ht="12.75" hidden="false" customHeight="false" outlineLevel="0" collapsed="false">
      <c r="D115" s="11" t="s">
        <v>42</v>
      </c>
      <c r="E115" s="11"/>
    </row>
    <row r="116" customFormat="false" ht="12.75" hidden="false" customHeight="false" outlineLevel="0" collapsed="false">
      <c r="D116" s="11" t="s">
        <v>49</v>
      </c>
      <c r="E116" s="11" t="s">
        <v>238</v>
      </c>
    </row>
    <row r="117" customFormat="false" ht="12.75" hidden="false" customHeight="false" outlineLevel="0" collapsed="false">
      <c r="D117" s="11" t="s">
        <v>50</v>
      </c>
      <c r="E117" s="11" t="s">
        <v>239</v>
      </c>
    </row>
    <row r="118" customFormat="false" ht="12.75" hidden="false" customHeight="false" outlineLevel="0" collapsed="false">
      <c r="D118" s="11" t="s">
        <v>51</v>
      </c>
      <c r="E118" s="11" t="s">
        <v>240</v>
      </c>
    </row>
    <row r="119" customFormat="false" ht="12.75" hidden="false" customHeight="false" outlineLevel="0" collapsed="false">
      <c r="D119" s="11" t="s">
        <v>52</v>
      </c>
      <c r="E119" s="11" t="s">
        <v>241</v>
      </c>
      <c r="M119" s="16"/>
      <c r="U119" s="16"/>
      <c r="AC119" s="16"/>
    </row>
    <row r="120" customFormat="false" ht="12.75" hidden="false" customHeight="false" outlineLevel="0" collapsed="false">
      <c r="D120" s="11" t="s">
        <v>53</v>
      </c>
      <c r="E120" s="11" t="s">
        <v>242</v>
      </c>
    </row>
    <row r="121" customFormat="false" ht="12.75" hidden="false" customHeight="false" outlineLevel="0" collapsed="false">
      <c r="D121" s="11" t="s">
        <v>43</v>
      </c>
      <c r="E121" s="11"/>
    </row>
    <row r="122" customFormat="false" ht="12.75" hidden="false" customHeight="false" outlineLevel="0" collapsed="false">
      <c r="D122" s="11" t="s">
        <v>50</v>
      </c>
      <c r="E122" s="11" t="s">
        <v>239</v>
      </c>
    </row>
    <row r="123" customFormat="false" ht="12.75" hidden="false" customHeight="false" outlineLevel="0" collapsed="false">
      <c r="D123" s="11" t="s">
        <v>54</v>
      </c>
      <c r="E123" s="11" t="s">
        <v>243</v>
      </c>
    </row>
    <row r="124" customFormat="false" ht="12.75" hidden="false" customHeight="false" outlineLevel="0" collapsed="false">
      <c r="D124" s="11" t="s">
        <v>55</v>
      </c>
      <c r="E124" s="11" t="s">
        <v>244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0:EC30"/>
    <mergeCell ref="A42:EC42"/>
    <mergeCell ref="A67:EC67"/>
    <mergeCell ref="A78:EC78"/>
    <mergeCell ref="A79:A80"/>
    <mergeCell ref="B79:B80"/>
    <mergeCell ref="C79:C80"/>
    <mergeCell ref="A81:A85"/>
    <mergeCell ref="B81:B85"/>
    <mergeCell ref="C81:C85"/>
    <mergeCell ref="A86:A90"/>
    <mergeCell ref="B86:B90"/>
    <mergeCell ref="C86:C90"/>
    <mergeCell ref="A91:A96"/>
    <mergeCell ref="B91:B96"/>
    <mergeCell ref="C91:C96"/>
    <mergeCell ref="A97:A102"/>
    <mergeCell ref="B97:B102"/>
    <mergeCell ref="C97:C102"/>
    <mergeCell ref="A103:EC103"/>
    <mergeCell ref="A106:EC106"/>
    <mergeCell ref="D115:E115"/>
    <mergeCell ref="D121:E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264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6</v>
      </c>
      <c r="I17" s="10" t="n">
        <f aca="false">T17+AM17+BF17+BY17+CR17+DK17</f>
        <v>6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24</v>
      </c>
      <c r="T17" s="13" t="n">
        <v>6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20</v>
      </c>
      <c r="I18" s="10" t="n">
        <f aca="false">T18+AM18+BF18+BY18+CR18+DK18</f>
        <v>10</v>
      </c>
      <c r="J18" s="10" t="n">
        <f aca="false">V18+AO18+BH18+CA18+CT18+DM18</f>
        <v>10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0.8</v>
      </c>
      <c r="T18" s="13" t="n">
        <v>10</v>
      </c>
      <c r="U18" s="14" t="s">
        <v>59</v>
      </c>
      <c r="V18" s="13" t="n">
        <v>10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18</v>
      </c>
      <c r="I20" s="10" t="n">
        <f aca="false">T20+AM20+BF20+BY20+CR20+DK20</f>
        <v>18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0.72</v>
      </c>
      <c r="T20" s="13" t="n">
        <v>18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0</v>
      </c>
      <c r="I21" s="10" t="n">
        <f aca="false">T21+AM21+BF21+BY21+CR21+DK21</f>
        <v>5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25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5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25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6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6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24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6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9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9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3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9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5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5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2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5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9</v>
      </c>
      <c r="I25" s="10" t="n">
        <f aca="false">T25+AM25+BF25+BY25+CR25+DK25</f>
        <v>9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3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9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5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5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2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5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0</v>
      </c>
      <c r="F28" s="10" t="n">
        <f aca="false">$B$28*COUNTIF(T28:EA28,"e")</f>
        <v>1</v>
      </c>
      <c r="G28" s="10" t="n">
        <f aca="false">$B$28*COUNTIF(T28:EA28,"z")</f>
        <v>2</v>
      </c>
      <c r="H28" s="10" t="n">
        <f aca="false">SUM(I28:P28)</f>
        <v>10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10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7</v>
      </c>
      <c r="R28" s="12" t="n">
        <f aca="false">AK28+BD28+BW28+CP28+DI28+EB28</f>
        <v>7</v>
      </c>
      <c r="S28" s="12" t="n">
        <f aca="false">$B$28*4.1</f>
        <v>4.1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f aca="false">$B$28*20</f>
        <v>20</v>
      </c>
      <c r="BR28" s="14" t="s">
        <v>59</v>
      </c>
      <c r="BS28" s="13"/>
      <c r="BT28" s="14"/>
      <c r="BU28" s="13"/>
      <c r="BV28" s="14"/>
      <c r="BW28" s="12" t="n">
        <f aca="false">$B$28*2</f>
        <v>2</v>
      </c>
      <c r="BX28" s="12" t="n">
        <f aca="false">BP28+BW28</f>
        <v>2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f aca="false">$B$28*40</f>
        <v>40</v>
      </c>
      <c r="CK28" s="14" t="s">
        <v>59</v>
      </c>
      <c r="CL28" s="13"/>
      <c r="CM28" s="14"/>
      <c r="CN28" s="13"/>
      <c r="CO28" s="14"/>
      <c r="CP28" s="12" t="n">
        <f aca="false">$B$28*2</f>
        <v>2</v>
      </c>
      <c r="CQ28" s="12" t="n">
        <f aca="false">CI28+CP28</f>
        <v>2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 t="n">
        <f aca="false">$B$28*40</f>
        <v>40</v>
      </c>
      <c r="DD28" s="14" t="s">
        <v>81</v>
      </c>
      <c r="DE28" s="13"/>
      <c r="DF28" s="14"/>
      <c r="DG28" s="13"/>
      <c r="DH28" s="14"/>
      <c r="DI28" s="12" t="n">
        <f aca="false">$B$28*3</f>
        <v>3</v>
      </c>
      <c r="DJ28" s="12" t="n">
        <f aca="false">DB28+DI28</f>
        <v>3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2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23</v>
      </c>
      <c r="I29" s="10" t="n">
        <f aca="false">SUM(I17:I28)</f>
        <v>63</v>
      </c>
      <c r="J29" s="10" t="n">
        <f aca="false">SUM(J17:J28)</f>
        <v>10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5</v>
      </c>
      <c r="P29" s="10" t="n">
        <f aca="false">SUM(P17:P28)</f>
        <v>0</v>
      </c>
      <c r="Q29" s="12" t="n">
        <f aca="false">SUM(Q17:Q28)</f>
        <v>32</v>
      </c>
      <c r="R29" s="12" t="n">
        <f aca="false">SUM(R17:R28)</f>
        <v>9</v>
      </c>
      <c r="S29" s="12" t="n">
        <f aca="false">SUM(S17:S28)</f>
        <v>9.5</v>
      </c>
      <c r="T29" s="13" t="n">
        <f aca="false">SUM(T17:T28)</f>
        <v>49</v>
      </c>
      <c r="U29" s="14" t="n">
        <f aca="false">SUM(U17:U28)</f>
        <v>0</v>
      </c>
      <c r="V29" s="13" t="n">
        <f aca="false">SUM(V17:V28)</f>
        <v>10</v>
      </c>
      <c r="W29" s="14" t="n">
        <f aca="false">SUM(W17:W28)</f>
        <v>0</v>
      </c>
      <c r="X29" s="13" t="n">
        <f aca="false">SUM(X17:X28)</f>
        <v>0</v>
      </c>
      <c r="Y29" s="14" t="n">
        <f aca="false">SUM(Y17:Y28)</f>
        <v>0</v>
      </c>
      <c r="Z29" s="13" t="n">
        <f aca="false">SUM(Z17:Z28)</f>
        <v>0</v>
      </c>
      <c r="AA29" s="14" t="n">
        <f aca="false">SUM(AA17:AA28)</f>
        <v>0</v>
      </c>
      <c r="AB29" s="13" t="n">
        <f aca="false">SUM(AB17:AB28)</f>
        <v>0</v>
      </c>
      <c r="AC29" s="14" t="n">
        <f aca="false">SUM(AC17:AC28)</f>
        <v>0</v>
      </c>
      <c r="AD29" s="12" t="n">
        <f aca="false">SUM(AD17:AD28)</f>
        <v>7</v>
      </c>
      <c r="AE29" s="13" t="n">
        <f aca="false">SUM(AE17:AE28)</f>
        <v>0</v>
      </c>
      <c r="AF29" s="14" t="n">
        <f aca="false">SUM(AF17:AF28)</f>
        <v>0</v>
      </c>
      <c r="AG29" s="13" t="n">
        <f aca="false">SUM(AG17:AG28)</f>
        <v>0</v>
      </c>
      <c r="AH29" s="14" t="n">
        <f aca="false">SUM(AH17:AH28)</f>
        <v>0</v>
      </c>
      <c r="AI29" s="13" t="n">
        <f aca="false">SUM(AI17:AI28)</f>
        <v>0</v>
      </c>
      <c r="AJ29" s="14" t="n">
        <f aca="false">SUM(AJ17:AJ28)</f>
        <v>0</v>
      </c>
      <c r="AK29" s="12" t="n">
        <f aca="false">SUM(AK17:AK28)</f>
        <v>0</v>
      </c>
      <c r="AL29" s="12" t="n">
        <f aca="false">SUM(AL17:AL28)</f>
        <v>7</v>
      </c>
      <c r="AM29" s="13" t="n">
        <f aca="false">SUM(AM17:AM28)</f>
        <v>5</v>
      </c>
      <c r="AN29" s="14" t="n">
        <f aca="false">SUM(AN17:AN28)</f>
        <v>0</v>
      </c>
      <c r="AO29" s="13" t="n">
        <f aca="false">SUM(AO17:AO28)</f>
        <v>0</v>
      </c>
      <c r="AP29" s="14" t="n">
        <f aca="false">SUM(AP17:AP28)</f>
        <v>0</v>
      </c>
      <c r="AQ29" s="13" t="n">
        <f aca="false">SUM(AQ17:AQ28)</f>
        <v>0</v>
      </c>
      <c r="AR29" s="14" t="n">
        <f aca="false">SUM(AR17:AR28)</f>
        <v>0</v>
      </c>
      <c r="AS29" s="13" t="n">
        <f aca="false">SUM(AS17:AS28)</f>
        <v>0</v>
      </c>
      <c r="AT29" s="14" t="n">
        <f aca="false">SUM(AT17:AT28)</f>
        <v>0</v>
      </c>
      <c r="AU29" s="13" t="n">
        <f aca="false">SUM(AU17:AU28)</f>
        <v>0</v>
      </c>
      <c r="AV29" s="14" t="n">
        <f aca="false">SUM(AV17:AV28)</f>
        <v>0</v>
      </c>
      <c r="AW29" s="12" t="n">
        <f aca="false">SUM(AW17:AW28)</f>
        <v>1</v>
      </c>
      <c r="AX29" s="13" t="n">
        <f aca="false">SUM(AX17:AX28)</f>
        <v>0</v>
      </c>
      <c r="AY29" s="14" t="n">
        <f aca="false">SUM(AY17:AY28)</f>
        <v>0</v>
      </c>
      <c r="AZ29" s="13" t="n">
        <f aca="false">SUM(AZ17:AZ28)</f>
        <v>25</v>
      </c>
      <c r="BA29" s="14" t="n">
        <f aca="false">SUM(BA17:BA28)</f>
        <v>0</v>
      </c>
      <c r="BB29" s="13" t="n">
        <f aca="false">SUM(BB17:BB28)</f>
        <v>0</v>
      </c>
      <c r="BC29" s="14" t="n">
        <f aca="false">SUM(BC17:BC28)</f>
        <v>0</v>
      </c>
      <c r="BD29" s="12" t="n">
        <f aca="false">SUM(BD17:BD28)</f>
        <v>2</v>
      </c>
      <c r="BE29" s="12" t="n">
        <f aca="false">SUM(BE17:BE28)</f>
        <v>3</v>
      </c>
      <c r="BF29" s="13" t="n">
        <f aca="false">SUM(BF17:BF28)</f>
        <v>0</v>
      </c>
      <c r="BG29" s="14" t="n">
        <f aca="false">SUM(BG17:BG28)</f>
        <v>0</v>
      </c>
      <c r="BH29" s="13" t="n">
        <f aca="false">SUM(BH17:BH28)</f>
        <v>0</v>
      </c>
      <c r="BI29" s="14" t="n">
        <f aca="false">SUM(BI17:BI28)</f>
        <v>0</v>
      </c>
      <c r="BJ29" s="13" t="n">
        <f aca="false">SUM(BJ17:BJ28)</f>
        <v>0</v>
      </c>
      <c r="BK29" s="14" t="n">
        <f aca="false">SUM(BK17:BK28)</f>
        <v>0</v>
      </c>
      <c r="BL29" s="13" t="n">
        <f aca="false">SUM(BL17:BL28)</f>
        <v>0</v>
      </c>
      <c r="BM29" s="14" t="n">
        <f aca="false">SUM(BM17:BM28)</f>
        <v>0</v>
      </c>
      <c r="BN29" s="13" t="n">
        <f aca="false">SUM(BN17:BN28)</f>
        <v>0</v>
      </c>
      <c r="BO29" s="14" t="n">
        <f aca="false">SUM(BO17:BO28)</f>
        <v>0</v>
      </c>
      <c r="BP29" s="12" t="n">
        <f aca="false">SUM(BP17:BP28)</f>
        <v>0</v>
      </c>
      <c r="BQ29" s="13" t="n">
        <f aca="false">SUM(BQ17:BQ28)</f>
        <v>2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3" t="n">
        <f aca="false">SUM(BU17:BU28)</f>
        <v>0</v>
      </c>
      <c r="BV29" s="14" t="n">
        <f aca="false">SUM(BV17:BV28)</f>
        <v>0</v>
      </c>
      <c r="BW29" s="12" t="n">
        <f aca="false">SUM(BW17:BW28)</f>
        <v>2</v>
      </c>
      <c r="BX29" s="12" t="n">
        <f aca="false">SUM(BX17:BX28)</f>
        <v>2</v>
      </c>
      <c r="BY29" s="13" t="n">
        <f aca="false">SUM(BY17:BY28)</f>
        <v>0</v>
      </c>
      <c r="BZ29" s="14" t="n">
        <f aca="false">SUM(BZ17:BZ28)</f>
        <v>0</v>
      </c>
      <c r="CA29" s="13" t="n">
        <f aca="false">SUM(CA17:CA28)</f>
        <v>0</v>
      </c>
      <c r="CB29" s="14" t="n">
        <f aca="false">SUM(CB17:CB28)</f>
        <v>0</v>
      </c>
      <c r="CC29" s="13" t="n">
        <f aca="false">SUM(CC17:CC28)</f>
        <v>6</v>
      </c>
      <c r="CD29" s="14" t="n">
        <f aca="false">SUM(CD17:CD28)</f>
        <v>0</v>
      </c>
      <c r="CE29" s="13" t="n">
        <f aca="false">SUM(CE17:CE28)</f>
        <v>0</v>
      </c>
      <c r="CF29" s="14" t="n">
        <f aca="false">SUM(CF17:CF28)</f>
        <v>0</v>
      </c>
      <c r="CG29" s="13" t="n">
        <f aca="false">SUM(CG17:CG28)</f>
        <v>9</v>
      </c>
      <c r="CH29" s="14" t="n">
        <f aca="false">SUM(CH17:CH28)</f>
        <v>0</v>
      </c>
      <c r="CI29" s="12" t="n">
        <f aca="false">SUM(CI17:CI28)</f>
        <v>2</v>
      </c>
      <c r="CJ29" s="13" t="n">
        <f aca="false">SUM(CJ17:CJ28)</f>
        <v>40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0</v>
      </c>
      <c r="CO29" s="14" t="n">
        <f aca="false">SUM(CO17:CO28)</f>
        <v>0</v>
      </c>
      <c r="CP29" s="12" t="n">
        <f aca="false">SUM(CP17:CP28)</f>
        <v>2</v>
      </c>
      <c r="CQ29" s="12" t="n">
        <f aca="false">SUM(CQ17:CQ28)</f>
        <v>4</v>
      </c>
      <c r="CR29" s="13" t="n">
        <f aca="false">SUM(CR17:CR28)</f>
        <v>9</v>
      </c>
      <c r="CS29" s="14" t="n">
        <f aca="false">SUM(CS17:CS28)</f>
        <v>0</v>
      </c>
      <c r="CT29" s="13" t="n">
        <f aca="false">SUM(CT17:CT28)</f>
        <v>0</v>
      </c>
      <c r="CU29" s="14" t="n">
        <f aca="false">SUM(CU17:CU28)</f>
        <v>0</v>
      </c>
      <c r="CV29" s="13" t="n">
        <f aca="false">SUM(CV17:CV28)</f>
        <v>0</v>
      </c>
      <c r="CW29" s="14" t="n">
        <f aca="false">SUM(CW17:CW28)</f>
        <v>0</v>
      </c>
      <c r="CX29" s="13" t="n">
        <f aca="false">SUM(CX17:CX28)</f>
        <v>0</v>
      </c>
      <c r="CY29" s="14" t="n">
        <f aca="false">SUM(CY17:CY28)</f>
        <v>0</v>
      </c>
      <c r="CZ29" s="13" t="n">
        <f aca="false">SUM(CZ17:CZ28)</f>
        <v>5</v>
      </c>
      <c r="DA29" s="14" t="n">
        <f aca="false">SUM(DA17:DA28)</f>
        <v>0</v>
      </c>
      <c r="DB29" s="12" t="n">
        <f aca="false">SUM(DB17:DB28)</f>
        <v>2</v>
      </c>
      <c r="DC29" s="13" t="n">
        <f aca="false">SUM(DC17:DC28)</f>
        <v>4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2" t="n">
        <f aca="false">SUM(DI17:DI28)</f>
        <v>3</v>
      </c>
      <c r="DJ29" s="12" t="n">
        <f aca="false">SUM(DJ17:DJ28)</f>
        <v>5</v>
      </c>
      <c r="DK29" s="13" t="n">
        <f aca="false">SUM(DK17:DK28)</f>
        <v>0</v>
      </c>
      <c r="DL29" s="14" t="n">
        <f aca="false">SUM(DL17:DL28)</f>
        <v>0</v>
      </c>
      <c r="DM29" s="13" t="n">
        <f aca="false">SUM(DM17:DM28)</f>
        <v>0</v>
      </c>
      <c r="DN29" s="14" t="n">
        <f aca="false">SUM(DN17:DN28)</f>
        <v>0</v>
      </c>
      <c r="DO29" s="13" t="n">
        <f aca="false">SUM(DO17:DO28)</f>
        <v>0</v>
      </c>
      <c r="DP29" s="14" t="n">
        <f aca="false">SUM(DP17:DP28)</f>
        <v>0</v>
      </c>
      <c r="DQ29" s="13" t="n">
        <f aca="false">SUM(DQ17:DQ28)</f>
        <v>0</v>
      </c>
      <c r="DR29" s="14" t="n">
        <f aca="false">SUM(DR17:DR28)</f>
        <v>0</v>
      </c>
      <c r="DS29" s="13" t="n">
        <f aca="false">SUM(DS17:DS28)</f>
        <v>5</v>
      </c>
      <c r="DT29" s="14" t="n">
        <f aca="false">SUM(DT17:DT28)</f>
        <v>0</v>
      </c>
      <c r="DU29" s="12" t="n">
        <f aca="false">SUM(DU17:DU28)</f>
        <v>11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2" t="n">
        <f aca="false">SUM(EB17:EB28)</f>
        <v>0</v>
      </c>
      <c r="EC29" s="12" t="n">
        <f aca="false">SUM(EC17:EC28)</f>
        <v>11</v>
      </c>
    </row>
    <row r="30" customFormat="false" ht="20.1" hidden="false" customHeight="true" outlineLevel="0" collapsed="false">
      <c r="A30" s="9" t="s">
        <v>8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</row>
    <row r="31" customFormat="false" ht="12.75" hidden="false" customHeight="false" outlineLevel="0" collapsed="false">
      <c r="A31" s="10"/>
      <c r="B31" s="10"/>
      <c r="C31" s="10"/>
      <c r="D31" s="10" t="s">
        <v>84</v>
      </c>
      <c r="E31" s="11" t="s">
        <v>85</v>
      </c>
      <c r="F31" s="10" t="n">
        <f aca="false">COUNTIF(T31:EA31,"e")</f>
        <v>0</v>
      </c>
      <c r="G31" s="10" t="n">
        <f aca="false">COUNTIF(T31:EA31,"z")</f>
        <v>2</v>
      </c>
      <c r="H31" s="10" t="n">
        <f aca="false">SUM(I31:P31)</f>
        <v>25</v>
      </c>
      <c r="I31" s="10" t="n">
        <f aca="false">T31+AM31+BF31+BY31+CR31+DK31</f>
        <v>5</v>
      </c>
      <c r="J31" s="10" t="n">
        <f aca="false">V31+AO31+BH31+CA31+CT31+DM31</f>
        <v>20</v>
      </c>
      <c r="K31" s="10" t="n">
        <f aca="false">X31+AQ31+BJ31+CC31+CV31+DO31</f>
        <v>0</v>
      </c>
      <c r="L31" s="10" t="n">
        <f aca="false">Z31+AS31+BL31+CE31+CX31+DQ31</f>
        <v>0</v>
      </c>
      <c r="M31" s="10" t="n">
        <f aca="false">AB31+AU31+BN31+CG31+CZ31+DS31</f>
        <v>0</v>
      </c>
      <c r="N31" s="10" t="n">
        <f aca="false">AE31+AX31+BQ31+CJ31+DC31+DV31</f>
        <v>0</v>
      </c>
      <c r="O31" s="10" t="n">
        <f aca="false">AG31+AZ31+BS31+CL31+DE31+DX31</f>
        <v>0</v>
      </c>
      <c r="P31" s="10" t="n">
        <f aca="false">AI31+BB31+BU31+CN31+DG31+DZ31</f>
        <v>0</v>
      </c>
      <c r="Q31" s="12" t="n">
        <f aca="false">AL31+BE31+BX31+CQ31+DJ31+EC31</f>
        <v>4</v>
      </c>
      <c r="R31" s="12" t="n">
        <f aca="false">AK31+BD31+BW31+CP31+DI31+EB31</f>
        <v>0</v>
      </c>
      <c r="S31" s="12" t="n">
        <v>1</v>
      </c>
      <c r="T31" s="13" t="n">
        <v>5</v>
      </c>
      <c r="U31" s="14" t="s">
        <v>59</v>
      </c>
      <c r="V31" s="13" t="n">
        <v>20</v>
      </c>
      <c r="W31" s="14" t="s">
        <v>59</v>
      </c>
      <c r="X31" s="13"/>
      <c r="Y31" s="14"/>
      <c r="Z31" s="13"/>
      <c r="AA31" s="14"/>
      <c r="AB31" s="13"/>
      <c r="AC31" s="14"/>
      <c r="AD31" s="12" t="n">
        <v>4</v>
      </c>
      <c r="AE31" s="13"/>
      <c r="AF31" s="14"/>
      <c r="AG31" s="13"/>
      <c r="AH31" s="14"/>
      <c r="AI31" s="13"/>
      <c r="AJ31" s="14"/>
      <c r="AK31" s="12"/>
      <c r="AL31" s="12" t="n">
        <f aca="false">AD31+AK31</f>
        <v>4</v>
      </c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3"/>
      <c r="AY31" s="14"/>
      <c r="AZ31" s="13"/>
      <c r="BA31" s="14"/>
      <c r="BB31" s="13"/>
      <c r="BC31" s="14"/>
      <c r="BD31" s="12"/>
      <c r="BE31" s="12" t="n">
        <f aca="false">AW31+BD31</f>
        <v>0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  <c r="CR31" s="13"/>
      <c r="CS31" s="14"/>
      <c r="CT31" s="13"/>
      <c r="CU31" s="14"/>
      <c r="CV31" s="13"/>
      <c r="CW31" s="14"/>
      <c r="CX31" s="13"/>
      <c r="CY31" s="14"/>
      <c r="CZ31" s="13"/>
      <c r="DA31" s="14"/>
      <c r="DB31" s="12"/>
      <c r="DC31" s="13"/>
      <c r="DD31" s="14"/>
      <c r="DE31" s="13"/>
      <c r="DF31" s="14"/>
      <c r="DG31" s="13"/>
      <c r="DH31" s="14"/>
      <c r="DI31" s="12"/>
      <c r="DJ31" s="12" t="n">
        <f aca="false">DB31+DI31</f>
        <v>0</v>
      </c>
      <c r="DK31" s="13"/>
      <c r="DL31" s="14"/>
      <c r="DM31" s="13"/>
      <c r="DN31" s="14"/>
      <c r="DO31" s="13"/>
      <c r="DP31" s="14"/>
      <c r="DQ31" s="13"/>
      <c r="DR31" s="14"/>
      <c r="DS31" s="13"/>
      <c r="DT31" s="14"/>
      <c r="DU31" s="12"/>
      <c r="DV31" s="13"/>
      <c r="DW31" s="14"/>
      <c r="DX31" s="13"/>
      <c r="DY31" s="14"/>
      <c r="DZ31" s="13"/>
      <c r="EA31" s="14"/>
      <c r="EB31" s="12"/>
      <c r="EC31" s="12" t="n">
        <f aca="false">DU31+EB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1</v>
      </c>
      <c r="G32" s="10" t="n">
        <f aca="false">COUNTIF(T32:EA32,"z")</f>
        <v>1</v>
      </c>
      <c r="H32" s="10" t="n">
        <f aca="false">SUM(I32:P32)</f>
        <v>60</v>
      </c>
      <c r="I32" s="10" t="n">
        <f aca="false">T32+AM32+BF32+BY32+CR32+DK32</f>
        <v>15</v>
      </c>
      <c r="J32" s="10" t="n">
        <f aca="false">V32+AO32+BH32+CA32+CT32+DM32</f>
        <v>45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7</v>
      </c>
      <c r="R32" s="12" t="n">
        <f aca="false">AK32+BD32+BW32+CP32+DI32+EB32</f>
        <v>0</v>
      </c>
      <c r="S32" s="12" t="n">
        <v>2.48</v>
      </c>
      <c r="T32" s="13" t="n">
        <v>15</v>
      </c>
      <c r="U32" s="14" t="s">
        <v>81</v>
      </c>
      <c r="V32" s="13" t="n">
        <v>45</v>
      </c>
      <c r="W32" s="14" t="s">
        <v>59</v>
      </c>
      <c r="X32" s="13"/>
      <c r="Y32" s="14"/>
      <c r="Z32" s="13"/>
      <c r="AA32" s="14"/>
      <c r="AB32" s="13"/>
      <c r="AC32" s="14"/>
      <c r="AD32" s="12" t="n">
        <v>7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7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0</v>
      </c>
      <c r="H33" s="10" t="n">
        <f aca="false">SUM(I33:P33)</f>
        <v>30</v>
      </c>
      <c r="I33" s="10" t="n">
        <f aca="false">T33+AM33+BF33+BY33+CR33+DK33</f>
        <v>30</v>
      </c>
      <c r="J33" s="10" t="n">
        <f aca="false">V33+AO33+BH33+CA33+CT33+DM33</f>
        <v>0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3</v>
      </c>
      <c r="R33" s="12" t="n">
        <f aca="false">AK33+BD33+BW33+CP33+DI33+EB33</f>
        <v>0</v>
      </c>
      <c r="S33" s="12" t="n">
        <v>1.3</v>
      </c>
      <c r="T33" s="13" t="n">
        <v>30</v>
      </c>
      <c r="U33" s="14" t="s">
        <v>81</v>
      </c>
      <c r="V33" s="13"/>
      <c r="W33" s="14"/>
      <c r="X33" s="13"/>
      <c r="Y33" s="14"/>
      <c r="Z33" s="13"/>
      <c r="AA33" s="14"/>
      <c r="AB33" s="13"/>
      <c r="AC33" s="14"/>
      <c r="AD33" s="12" t="n">
        <v>3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3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1</v>
      </c>
      <c r="H34" s="10" t="n">
        <f aca="false">SUM(I34:P34)</f>
        <v>40</v>
      </c>
      <c r="I34" s="10" t="n">
        <f aca="false">T34+AM34+BF34+BY34+CR34+DK34</f>
        <v>10</v>
      </c>
      <c r="J34" s="10" t="n">
        <f aca="false">V34+AO34+BH34+CA34+CT34+DM34</f>
        <v>3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5</v>
      </c>
      <c r="R34" s="12" t="n">
        <f aca="false">AK34+BD34+BW34+CP34+DI34+EB34</f>
        <v>0</v>
      </c>
      <c r="S34" s="12" t="n">
        <v>1.68</v>
      </c>
      <c r="T34" s="13"/>
      <c r="U34" s="14"/>
      <c r="V34" s="13"/>
      <c r="W34" s="14"/>
      <c r="X34" s="13"/>
      <c r="Y34" s="14"/>
      <c r="Z34" s="13"/>
      <c r="AA34" s="14"/>
      <c r="AB34" s="13"/>
      <c r="AC34" s="14"/>
      <c r="AD34" s="12"/>
      <c r="AE34" s="13"/>
      <c r="AF34" s="14"/>
      <c r="AG34" s="13"/>
      <c r="AH34" s="14"/>
      <c r="AI34" s="13"/>
      <c r="AJ34" s="14"/>
      <c r="AK34" s="12"/>
      <c r="AL34" s="12" t="n">
        <f aca="false">AD34+AK34</f>
        <v>0</v>
      </c>
      <c r="AM34" s="13" t="n">
        <v>10</v>
      </c>
      <c r="AN34" s="14" t="s">
        <v>81</v>
      </c>
      <c r="AO34" s="13" t="n">
        <v>30</v>
      </c>
      <c r="AP34" s="14" t="s">
        <v>59</v>
      </c>
      <c r="AQ34" s="13"/>
      <c r="AR34" s="14"/>
      <c r="AS34" s="13"/>
      <c r="AT34" s="14"/>
      <c r="AU34" s="13"/>
      <c r="AV34" s="14"/>
      <c r="AW34" s="12" t="n">
        <v>5</v>
      </c>
      <c r="AX34" s="13"/>
      <c r="AY34" s="14"/>
      <c r="AZ34" s="13"/>
      <c r="BA34" s="14"/>
      <c r="BB34" s="13"/>
      <c r="BC34" s="14"/>
      <c r="BD34" s="12"/>
      <c r="BE34" s="12" t="n">
        <f aca="false">AW34+BD34</f>
        <v>5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0</v>
      </c>
      <c r="I35" s="10" t="n">
        <f aca="false">T35+AM35+BF35+BY35+CR35+DK35</f>
        <v>15</v>
      </c>
      <c r="J35" s="10" t="n">
        <f aca="false">V35+AO35+BH35+CA35+CT35+DM35</f>
        <v>45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6</v>
      </c>
      <c r="R35" s="12" t="n">
        <f aca="false">AK35+BD35+BW35+CP35+DI35+EB35</f>
        <v>0</v>
      </c>
      <c r="S35" s="12" t="n">
        <v>2.48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15</v>
      </c>
      <c r="AN35" s="14" t="s">
        <v>81</v>
      </c>
      <c r="AO35" s="13" t="n">
        <v>45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6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6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30</v>
      </c>
      <c r="I36" s="10" t="n">
        <f aca="false">T36+AM36+BF36+BY36+CR36+DK36</f>
        <v>15</v>
      </c>
      <c r="J36" s="10" t="n">
        <f aca="false">V36+AO36+BH36+CA36+CT36+DM36</f>
        <v>0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15</v>
      </c>
      <c r="P36" s="10" t="n">
        <f aca="false">AI36+BB36+BU36+CN36+DG36+DZ36</f>
        <v>0</v>
      </c>
      <c r="Q36" s="12" t="n">
        <f aca="false">AL36+BE36+BX36+CQ36+DJ36+EC36</f>
        <v>5</v>
      </c>
      <c r="R36" s="12" t="n">
        <f aca="false">AK36+BD36+BW36+CP36+DI36+EB36</f>
        <v>2</v>
      </c>
      <c r="S36" s="12" t="n">
        <v>1.28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15</v>
      </c>
      <c r="AN36" s="14" t="s">
        <v>81</v>
      </c>
      <c r="AO36" s="13"/>
      <c r="AP36" s="14"/>
      <c r="AQ36" s="13"/>
      <c r="AR36" s="14"/>
      <c r="AS36" s="13"/>
      <c r="AT36" s="14"/>
      <c r="AU36" s="13"/>
      <c r="AV36" s="14"/>
      <c r="AW36" s="12" t="n">
        <v>3</v>
      </c>
      <c r="AX36" s="13"/>
      <c r="AY36" s="14"/>
      <c r="AZ36" s="13" t="n">
        <v>15</v>
      </c>
      <c r="BA36" s="14" t="s">
        <v>59</v>
      </c>
      <c r="BB36" s="13"/>
      <c r="BC36" s="14"/>
      <c r="BD36" s="12" t="n">
        <v>2</v>
      </c>
      <c r="BE36" s="12" t="n">
        <f aca="false">AW36+BD36</f>
        <v>5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30</v>
      </c>
      <c r="I37" s="10" t="n">
        <f aca="false">T37+AM37+BF37+BY37+CR37+DK37</f>
        <v>15</v>
      </c>
      <c r="J37" s="10" t="n">
        <f aca="false">V37+AO37+BH37+CA37+CT37+DM37</f>
        <v>15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0</v>
      </c>
      <c r="S37" s="12" t="n">
        <v>1.28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15</v>
      </c>
      <c r="AN37" s="14" t="s">
        <v>81</v>
      </c>
      <c r="AO37" s="13" t="n">
        <v>15</v>
      </c>
      <c r="AP37" s="14" t="s">
        <v>59</v>
      </c>
      <c r="AQ37" s="13"/>
      <c r="AR37" s="14"/>
      <c r="AS37" s="13"/>
      <c r="AT37" s="14"/>
      <c r="AU37" s="13"/>
      <c r="AV37" s="14"/>
      <c r="AW37" s="12" t="n">
        <v>5</v>
      </c>
      <c r="AX37" s="13"/>
      <c r="AY37" s="14"/>
      <c r="AZ37" s="13"/>
      <c r="BA37" s="14"/>
      <c r="BB37" s="13"/>
      <c r="BC37" s="14"/>
      <c r="BD37" s="12"/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30</v>
      </c>
      <c r="I38" s="10" t="n">
        <f aca="false">T38+AM38+BF38+BY38+CR38+DK38</f>
        <v>15</v>
      </c>
      <c r="J38" s="10" t="n">
        <f aca="false">V38+AO38+BH38+CA38+CT38+DM38</f>
        <v>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15</v>
      </c>
      <c r="P38" s="10" t="n">
        <f aca="false">AI38+BB38+BU38+CN38+DG38+DZ38</f>
        <v>0</v>
      </c>
      <c r="Q38" s="12" t="n">
        <f aca="false">AL38+BE38+BX38+CQ38+DJ38+EC38</f>
        <v>4</v>
      </c>
      <c r="R38" s="12" t="n">
        <f aca="false">AK38+BD38+BW38+CP38+DI38+EB38</f>
        <v>2.4</v>
      </c>
      <c r="S38" s="12" t="n">
        <v>1.28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 t="n">
        <v>15</v>
      </c>
      <c r="BG38" s="14" t="s">
        <v>81</v>
      </c>
      <c r="BH38" s="13"/>
      <c r="BI38" s="14"/>
      <c r="BJ38" s="13"/>
      <c r="BK38" s="14"/>
      <c r="BL38" s="13"/>
      <c r="BM38" s="14"/>
      <c r="BN38" s="13"/>
      <c r="BO38" s="14"/>
      <c r="BP38" s="12" t="n">
        <v>1.6</v>
      </c>
      <c r="BQ38" s="13"/>
      <c r="BR38" s="14"/>
      <c r="BS38" s="13" t="n">
        <v>15</v>
      </c>
      <c r="BT38" s="14" t="s">
        <v>59</v>
      </c>
      <c r="BU38" s="13"/>
      <c r="BV38" s="14"/>
      <c r="BW38" s="12" t="n">
        <v>2.4</v>
      </c>
      <c r="BX38" s="12" t="n">
        <f aca="false">BP38+BW38</f>
        <v>4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30</v>
      </c>
      <c r="I39" s="10" t="n">
        <f aca="false">T39+AM39+BF39+BY39+CR39+DK39</f>
        <v>15</v>
      </c>
      <c r="J39" s="10" t="n">
        <f aca="false">V39+AO39+BH39+CA39+CT39+DM39</f>
        <v>15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0</v>
      </c>
      <c r="S39" s="12" t="n">
        <v>1.2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15</v>
      </c>
      <c r="BG39" s="14" t="s">
        <v>81</v>
      </c>
      <c r="BH39" s="13" t="n">
        <v>15</v>
      </c>
      <c r="BI39" s="14" t="s">
        <v>59</v>
      </c>
      <c r="BJ39" s="13"/>
      <c r="BK39" s="14"/>
      <c r="BL39" s="13"/>
      <c r="BM39" s="14"/>
      <c r="BN39" s="13"/>
      <c r="BO39" s="14"/>
      <c r="BP39" s="12" t="n">
        <v>4</v>
      </c>
      <c r="BQ39" s="13"/>
      <c r="BR39" s="14"/>
      <c r="BS39" s="13"/>
      <c r="BT39" s="14"/>
      <c r="BU39" s="13"/>
      <c r="BV39" s="14"/>
      <c r="BW39" s="12"/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0</v>
      </c>
      <c r="G40" s="10" t="n">
        <f aca="false">COUNTIF(T40:EA40,"z")</f>
        <v>2</v>
      </c>
      <c r="H40" s="10" t="n">
        <f aca="false">SUM(I40:P40)</f>
        <v>30</v>
      </c>
      <c r="I40" s="10" t="n">
        <f aca="false">T40+AM40+BF40+BY40+CR40+DK40</f>
        <v>15</v>
      </c>
      <c r="J40" s="10" t="n">
        <f aca="false">V40+AO40+BH40+CA40+CT40+DM40</f>
        <v>15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3</v>
      </c>
      <c r="R40" s="12" t="n">
        <f aca="false">AK40+BD40+BW40+CP40+DI40+EB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 t="n">
        <v>15</v>
      </c>
      <c r="DL40" s="14" t="s">
        <v>59</v>
      </c>
      <c r="DM40" s="13" t="n">
        <v>15</v>
      </c>
      <c r="DN40" s="14" t="s">
        <v>59</v>
      </c>
      <c r="DO40" s="13"/>
      <c r="DP40" s="14"/>
      <c r="DQ40" s="13"/>
      <c r="DR40" s="14"/>
      <c r="DS40" s="13"/>
      <c r="DT40" s="14"/>
      <c r="DU40" s="12" t="n">
        <v>3</v>
      </c>
      <c r="DV40" s="13"/>
      <c r="DW40" s="14"/>
      <c r="DX40" s="13"/>
      <c r="DY40" s="14"/>
      <c r="DZ40" s="13"/>
      <c r="EA40" s="14"/>
      <c r="EB40" s="12"/>
      <c r="EC40" s="12" t="n">
        <f aca="false">DU40+EB40</f>
        <v>3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82</v>
      </c>
      <c r="F41" s="10" t="n">
        <f aca="false">SUM(F31:F40)</f>
        <v>8</v>
      </c>
      <c r="G41" s="10" t="n">
        <f aca="false">SUM(G31:G40)</f>
        <v>11</v>
      </c>
      <c r="H41" s="10" t="n">
        <f aca="false">SUM(H31:H40)</f>
        <v>365</v>
      </c>
      <c r="I41" s="10" t="n">
        <f aca="false">SUM(I31:I40)</f>
        <v>150</v>
      </c>
      <c r="J41" s="10" t="n">
        <f aca="false">SUM(J31:J40)</f>
        <v>185</v>
      </c>
      <c r="K41" s="10" t="n">
        <f aca="false">SUM(K31:K40)</f>
        <v>0</v>
      </c>
      <c r="L41" s="10" t="n">
        <f aca="false">SUM(L31:L40)</f>
        <v>0</v>
      </c>
      <c r="M41" s="10" t="n">
        <f aca="false">SUM(M31:M40)</f>
        <v>0</v>
      </c>
      <c r="N41" s="10" t="n">
        <f aca="false">SUM(N31:N40)</f>
        <v>0</v>
      </c>
      <c r="O41" s="10" t="n">
        <f aca="false">SUM(O31:O40)</f>
        <v>30</v>
      </c>
      <c r="P41" s="10" t="n">
        <f aca="false">SUM(P31:P40)</f>
        <v>0</v>
      </c>
      <c r="Q41" s="12" t="n">
        <f aca="false">SUM(Q31:Q40)</f>
        <v>46</v>
      </c>
      <c r="R41" s="12" t="n">
        <f aca="false">SUM(R31:R40)</f>
        <v>4.4</v>
      </c>
      <c r="S41" s="12" t="n">
        <f aca="false">SUM(S31:S40)</f>
        <v>15.26</v>
      </c>
      <c r="T41" s="13" t="n">
        <f aca="false">SUM(T31:T40)</f>
        <v>50</v>
      </c>
      <c r="U41" s="14" t="n">
        <f aca="false">SUM(U31:U40)</f>
        <v>0</v>
      </c>
      <c r="V41" s="13" t="n">
        <f aca="false">SUM(V31:V40)</f>
        <v>65</v>
      </c>
      <c r="W41" s="14" t="n">
        <f aca="false">SUM(W31:W40)</f>
        <v>0</v>
      </c>
      <c r="X41" s="13" t="n">
        <f aca="false">SUM(X31:X40)</f>
        <v>0</v>
      </c>
      <c r="Y41" s="14" t="n">
        <f aca="false">SUM(Y31:Y40)</f>
        <v>0</v>
      </c>
      <c r="Z41" s="13" t="n">
        <f aca="false">SUM(Z31:Z40)</f>
        <v>0</v>
      </c>
      <c r="AA41" s="14" t="n">
        <f aca="false">SUM(AA31:AA40)</f>
        <v>0</v>
      </c>
      <c r="AB41" s="13" t="n">
        <f aca="false">SUM(AB31:AB40)</f>
        <v>0</v>
      </c>
      <c r="AC41" s="14" t="n">
        <f aca="false">SUM(AC31:AC40)</f>
        <v>0</v>
      </c>
      <c r="AD41" s="12" t="n">
        <f aca="false">SUM(AD31:AD40)</f>
        <v>14</v>
      </c>
      <c r="AE41" s="13" t="n">
        <f aca="false">SUM(AE31:AE40)</f>
        <v>0</v>
      </c>
      <c r="AF41" s="14" t="n">
        <f aca="false">SUM(AF31:AF40)</f>
        <v>0</v>
      </c>
      <c r="AG41" s="13" t="n">
        <f aca="false">SUM(AG31:AG40)</f>
        <v>0</v>
      </c>
      <c r="AH41" s="14" t="n">
        <f aca="false">SUM(AH31:AH40)</f>
        <v>0</v>
      </c>
      <c r="AI41" s="13" t="n">
        <f aca="false">SUM(AI31:AI40)</f>
        <v>0</v>
      </c>
      <c r="AJ41" s="14" t="n">
        <f aca="false">SUM(AJ31:AJ40)</f>
        <v>0</v>
      </c>
      <c r="AK41" s="12" t="n">
        <f aca="false">SUM(AK31:AK40)</f>
        <v>0</v>
      </c>
      <c r="AL41" s="12" t="n">
        <f aca="false">SUM(AL31:AL40)</f>
        <v>14</v>
      </c>
      <c r="AM41" s="13" t="n">
        <f aca="false">SUM(AM31:AM40)</f>
        <v>55</v>
      </c>
      <c r="AN41" s="14" t="n">
        <f aca="false">SUM(AN31:AN40)</f>
        <v>0</v>
      </c>
      <c r="AO41" s="13" t="n">
        <f aca="false">SUM(AO31:AO40)</f>
        <v>90</v>
      </c>
      <c r="AP41" s="14" t="n">
        <f aca="false">SUM(AP31:AP40)</f>
        <v>0</v>
      </c>
      <c r="AQ41" s="13" t="n">
        <f aca="false">SUM(AQ31:AQ40)</f>
        <v>0</v>
      </c>
      <c r="AR41" s="14" t="n">
        <f aca="false">SUM(AR31:AR40)</f>
        <v>0</v>
      </c>
      <c r="AS41" s="13" t="n">
        <f aca="false">SUM(AS31:AS40)</f>
        <v>0</v>
      </c>
      <c r="AT41" s="14" t="n">
        <f aca="false">SUM(AT31:AT40)</f>
        <v>0</v>
      </c>
      <c r="AU41" s="13" t="n">
        <f aca="false">SUM(AU31:AU40)</f>
        <v>0</v>
      </c>
      <c r="AV41" s="14" t="n">
        <f aca="false">SUM(AV31:AV40)</f>
        <v>0</v>
      </c>
      <c r="AW41" s="12" t="n">
        <f aca="false">SUM(AW31:AW40)</f>
        <v>19</v>
      </c>
      <c r="AX41" s="13" t="n">
        <f aca="false">SUM(AX31:AX40)</f>
        <v>0</v>
      </c>
      <c r="AY41" s="14" t="n">
        <f aca="false">SUM(AY31:AY40)</f>
        <v>0</v>
      </c>
      <c r="AZ41" s="13" t="n">
        <f aca="false">SUM(AZ31:AZ40)</f>
        <v>15</v>
      </c>
      <c r="BA41" s="14" t="n">
        <f aca="false">SUM(BA31:BA40)</f>
        <v>0</v>
      </c>
      <c r="BB41" s="13" t="n">
        <f aca="false">SUM(BB31:BB40)</f>
        <v>0</v>
      </c>
      <c r="BC41" s="14" t="n">
        <f aca="false">SUM(BC31:BC40)</f>
        <v>0</v>
      </c>
      <c r="BD41" s="12" t="n">
        <f aca="false">SUM(BD31:BD40)</f>
        <v>2</v>
      </c>
      <c r="BE41" s="12" t="n">
        <f aca="false">SUM(BE31:BE40)</f>
        <v>21</v>
      </c>
      <c r="BF41" s="13" t="n">
        <f aca="false">SUM(BF31:BF40)</f>
        <v>30</v>
      </c>
      <c r="BG41" s="14" t="n">
        <f aca="false">SUM(BG31:BG40)</f>
        <v>0</v>
      </c>
      <c r="BH41" s="13" t="n">
        <f aca="false">SUM(BH31:BH40)</f>
        <v>15</v>
      </c>
      <c r="BI41" s="14" t="n">
        <f aca="false">SUM(BI31:BI40)</f>
        <v>0</v>
      </c>
      <c r="BJ41" s="13" t="n">
        <f aca="false">SUM(BJ31:BJ40)</f>
        <v>0</v>
      </c>
      <c r="BK41" s="14" t="n">
        <f aca="false">SUM(BK31:BK40)</f>
        <v>0</v>
      </c>
      <c r="BL41" s="13" t="n">
        <f aca="false">SUM(BL31:BL40)</f>
        <v>0</v>
      </c>
      <c r="BM41" s="14" t="n">
        <f aca="false">SUM(BM31:BM40)</f>
        <v>0</v>
      </c>
      <c r="BN41" s="13" t="n">
        <f aca="false">SUM(BN31:BN40)</f>
        <v>0</v>
      </c>
      <c r="BO41" s="14" t="n">
        <f aca="false">SUM(BO31:BO40)</f>
        <v>0</v>
      </c>
      <c r="BP41" s="12" t="n">
        <f aca="false">SUM(BP31:BP40)</f>
        <v>5.6</v>
      </c>
      <c r="BQ41" s="13" t="n">
        <f aca="false">SUM(BQ31:BQ40)</f>
        <v>0</v>
      </c>
      <c r="BR41" s="14" t="n">
        <f aca="false">SUM(BR31:BR40)</f>
        <v>0</v>
      </c>
      <c r="BS41" s="13" t="n">
        <f aca="false">SUM(BS31:BS40)</f>
        <v>15</v>
      </c>
      <c r="BT41" s="14" t="n">
        <f aca="false">SUM(BT31:BT40)</f>
        <v>0</v>
      </c>
      <c r="BU41" s="13" t="n">
        <f aca="false">SUM(BU31:BU40)</f>
        <v>0</v>
      </c>
      <c r="BV41" s="14" t="n">
        <f aca="false">SUM(BV31:BV40)</f>
        <v>0</v>
      </c>
      <c r="BW41" s="12" t="n">
        <f aca="false">SUM(BW31:BW40)</f>
        <v>2.4</v>
      </c>
      <c r="BX41" s="12" t="n">
        <f aca="false">SUM(BX31:BX40)</f>
        <v>8</v>
      </c>
      <c r="BY41" s="13" t="n">
        <f aca="false">SUM(BY31:BY40)</f>
        <v>0</v>
      </c>
      <c r="BZ41" s="14" t="n">
        <f aca="false">SUM(BZ31:BZ40)</f>
        <v>0</v>
      </c>
      <c r="CA41" s="13" t="n">
        <f aca="false">SUM(CA31:CA40)</f>
        <v>0</v>
      </c>
      <c r="CB41" s="14" t="n">
        <f aca="false">SUM(CB31:CB40)</f>
        <v>0</v>
      </c>
      <c r="CC41" s="13" t="n">
        <f aca="false">SUM(CC31:CC40)</f>
        <v>0</v>
      </c>
      <c r="CD41" s="14" t="n">
        <f aca="false">SUM(CD31:CD40)</f>
        <v>0</v>
      </c>
      <c r="CE41" s="13" t="n">
        <f aca="false">SUM(CE31:CE40)</f>
        <v>0</v>
      </c>
      <c r="CF41" s="14" t="n">
        <f aca="false">SUM(CF31:CF40)</f>
        <v>0</v>
      </c>
      <c r="CG41" s="13" t="n">
        <f aca="false">SUM(CG31:CG40)</f>
        <v>0</v>
      </c>
      <c r="CH41" s="14" t="n">
        <f aca="false">SUM(CH31:CH40)</f>
        <v>0</v>
      </c>
      <c r="CI41" s="12" t="n">
        <f aca="false">SUM(CI31:CI40)</f>
        <v>0</v>
      </c>
      <c r="CJ41" s="13" t="n">
        <f aca="false">SUM(CJ31:CJ40)</f>
        <v>0</v>
      </c>
      <c r="CK41" s="14" t="n">
        <f aca="false">SUM(CK31:CK40)</f>
        <v>0</v>
      </c>
      <c r="CL41" s="13" t="n">
        <f aca="false">SUM(CL31:CL40)</f>
        <v>0</v>
      </c>
      <c r="CM41" s="14" t="n">
        <f aca="false">SUM(CM31:CM40)</f>
        <v>0</v>
      </c>
      <c r="CN41" s="13" t="n">
        <f aca="false">SUM(CN31:CN40)</f>
        <v>0</v>
      </c>
      <c r="CO41" s="14" t="n">
        <f aca="false">SUM(CO31:CO40)</f>
        <v>0</v>
      </c>
      <c r="CP41" s="12" t="n">
        <f aca="false">SUM(CP31:CP40)</f>
        <v>0</v>
      </c>
      <c r="CQ41" s="12" t="n">
        <f aca="false">SUM(CQ31:CQ40)</f>
        <v>0</v>
      </c>
      <c r="CR41" s="13" t="n">
        <f aca="false">SUM(CR31:CR40)</f>
        <v>0</v>
      </c>
      <c r="CS41" s="14" t="n">
        <f aca="false">SUM(CS31:CS40)</f>
        <v>0</v>
      </c>
      <c r="CT41" s="13" t="n">
        <f aca="false">SUM(CT31:CT40)</f>
        <v>0</v>
      </c>
      <c r="CU41" s="14" t="n">
        <f aca="false">SUM(CU31:CU40)</f>
        <v>0</v>
      </c>
      <c r="CV41" s="13" t="n">
        <f aca="false">SUM(CV31:CV40)</f>
        <v>0</v>
      </c>
      <c r="CW41" s="14" t="n">
        <f aca="false">SUM(CW31:CW40)</f>
        <v>0</v>
      </c>
      <c r="CX41" s="13" t="n">
        <f aca="false">SUM(CX31:CX40)</f>
        <v>0</v>
      </c>
      <c r="CY41" s="14" t="n">
        <f aca="false">SUM(CY31:CY40)</f>
        <v>0</v>
      </c>
      <c r="CZ41" s="13" t="n">
        <f aca="false">SUM(CZ31:CZ40)</f>
        <v>0</v>
      </c>
      <c r="DA41" s="14" t="n">
        <f aca="false">SUM(DA31:DA40)</f>
        <v>0</v>
      </c>
      <c r="DB41" s="12" t="n">
        <f aca="false">SUM(DB31:DB40)</f>
        <v>0</v>
      </c>
      <c r="DC41" s="13" t="n">
        <f aca="false">SUM(DC31:DC40)</f>
        <v>0</v>
      </c>
      <c r="DD41" s="14" t="n">
        <f aca="false">SUM(DD31:DD40)</f>
        <v>0</v>
      </c>
      <c r="DE41" s="13" t="n">
        <f aca="false">SUM(DE31:DE40)</f>
        <v>0</v>
      </c>
      <c r="DF41" s="14" t="n">
        <f aca="false">SUM(DF31:DF40)</f>
        <v>0</v>
      </c>
      <c r="DG41" s="13" t="n">
        <f aca="false">SUM(DG31:DG40)</f>
        <v>0</v>
      </c>
      <c r="DH41" s="14" t="n">
        <f aca="false">SUM(DH31:DH40)</f>
        <v>0</v>
      </c>
      <c r="DI41" s="12" t="n">
        <f aca="false">SUM(DI31:DI40)</f>
        <v>0</v>
      </c>
      <c r="DJ41" s="12" t="n">
        <f aca="false">SUM(DJ31:DJ40)</f>
        <v>0</v>
      </c>
      <c r="DK41" s="13" t="n">
        <f aca="false">SUM(DK31:DK40)</f>
        <v>15</v>
      </c>
      <c r="DL41" s="14" t="n">
        <f aca="false">SUM(DL31:DL40)</f>
        <v>0</v>
      </c>
      <c r="DM41" s="13" t="n">
        <f aca="false">SUM(DM31:DM40)</f>
        <v>15</v>
      </c>
      <c r="DN41" s="14" t="n">
        <f aca="false">SUM(DN31:DN40)</f>
        <v>0</v>
      </c>
      <c r="DO41" s="13" t="n">
        <f aca="false">SUM(DO31:DO40)</f>
        <v>0</v>
      </c>
      <c r="DP41" s="14" t="n">
        <f aca="false">SUM(DP31:DP40)</f>
        <v>0</v>
      </c>
      <c r="DQ41" s="13" t="n">
        <f aca="false">SUM(DQ31:DQ40)</f>
        <v>0</v>
      </c>
      <c r="DR41" s="14" t="n">
        <f aca="false">SUM(DR31:DR40)</f>
        <v>0</v>
      </c>
      <c r="DS41" s="13" t="n">
        <f aca="false">SUM(DS31:DS40)</f>
        <v>0</v>
      </c>
      <c r="DT41" s="14" t="n">
        <f aca="false">SUM(DT31:DT40)</f>
        <v>0</v>
      </c>
      <c r="DU41" s="12" t="n">
        <f aca="false">SUM(DU31:DU40)</f>
        <v>3</v>
      </c>
      <c r="DV41" s="13" t="n">
        <f aca="false">SUM(DV31:DV40)</f>
        <v>0</v>
      </c>
      <c r="DW41" s="14" t="n">
        <f aca="false">SUM(DW31:DW40)</f>
        <v>0</v>
      </c>
      <c r="DX41" s="13" t="n">
        <f aca="false">SUM(DX31:DX40)</f>
        <v>0</v>
      </c>
      <c r="DY41" s="14" t="n">
        <f aca="false">SUM(DY31:DY40)</f>
        <v>0</v>
      </c>
      <c r="DZ41" s="13" t="n">
        <f aca="false">SUM(DZ31:DZ40)</f>
        <v>0</v>
      </c>
      <c r="EA41" s="14" t="n">
        <f aca="false">SUM(EA31:EA40)</f>
        <v>0</v>
      </c>
      <c r="EB41" s="12" t="n">
        <f aca="false">SUM(EB31:EB40)</f>
        <v>0</v>
      </c>
      <c r="EC41" s="12" t="n">
        <f aca="false">SUM(EC31:EC40)</f>
        <v>3</v>
      </c>
    </row>
    <row r="42" customFormat="false" ht="20.1" hidden="false" customHeight="true" outlineLevel="0" collapsed="false">
      <c r="A42" s="9" t="s">
        <v>10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</row>
    <row r="43" customFormat="false" ht="12.75" hidden="false" customHeight="false" outlineLevel="0" collapsed="false">
      <c r="A43" s="10"/>
      <c r="B43" s="10"/>
      <c r="C43" s="10"/>
      <c r="D43" s="10" t="s">
        <v>105</v>
      </c>
      <c r="E43" s="11" t="s">
        <v>106</v>
      </c>
      <c r="F43" s="10" t="n">
        <f aca="false">COUNTIF(T43:EA43,"e")</f>
        <v>1</v>
      </c>
      <c r="G43" s="10" t="n">
        <f aca="false">COUNTIF(T43:EA43,"z")</f>
        <v>1</v>
      </c>
      <c r="H43" s="10" t="n">
        <f aca="false">SUM(I43:P43)</f>
        <v>15</v>
      </c>
      <c r="I43" s="10" t="n">
        <f aca="false">T43+AM43+BF43+BY43+CR43+DK43</f>
        <v>9</v>
      </c>
      <c r="J43" s="10" t="n">
        <f aca="false">V43+AO43+BH43+CA43+CT43+DM43</f>
        <v>6</v>
      </c>
      <c r="K43" s="10" t="n">
        <f aca="false">X43+AQ43+BJ43+CC43+CV43+DO43</f>
        <v>0</v>
      </c>
      <c r="L43" s="10" t="n">
        <f aca="false">Z43+AS43+BL43+CE43+CX43+DQ43</f>
        <v>0</v>
      </c>
      <c r="M43" s="10" t="n">
        <f aca="false">AB43+AU43+BN43+CG43+CZ43+DS43</f>
        <v>0</v>
      </c>
      <c r="N43" s="10" t="n">
        <f aca="false">AE43+AX43+BQ43+CJ43+DC43+DV43</f>
        <v>0</v>
      </c>
      <c r="O43" s="10" t="n">
        <f aca="false">AG43+AZ43+BS43+CL43+DE43+DX43</f>
        <v>0</v>
      </c>
      <c r="P43" s="10" t="n">
        <f aca="false">AI43+BB43+BU43+CN43+DG43+DZ43</f>
        <v>0</v>
      </c>
      <c r="Q43" s="12" t="n">
        <f aca="false">AL43+BE43+BX43+CQ43+DJ43+EC43</f>
        <v>3</v>
      </c>
      <c r="R43" s="12" t="n">
        <f aca="false">AK43+BD43+BW43+CP43+DI43+EB43</f>
        <v>0</v>
      </c>
      <c r="S43" s="12" t="n">
        <v>0.68</v>
      </c>
      <c r="T43" s="13" t="n">
        <v>9</v>
      </c>
      <c r="U43" s="14" t="s">
        <v>81</v>
      </c>
      <c r="V43" s="13" t="n">
        <v>6</v>
      </c>
      <c r="W43" s="14" t="s">
        <v>59</v>
      </c>
      <c r="X43" s="13"/>
      <c r="Y43" s="14"/>
      <c r="Z43" s="13"/>
      <c r="AA43" s="14"/>
      <c r="AB43" s="13"/>
      <c r="AC43" s="14"/>
      <c r="AD43" s="12" t="n">
        <v>3</v>
      </c>
      <c r="AE43" s="13"/>
      <c r="AF43" s="14"/>
      <c r="AG43" s="13"/>
      <c r="AH43" s="14"/>
      <c r="AI43" s="13"/>
      <c r="AJ43" s="14"/>
      <c r="AK43" s="12"/>
      <c r="AL43" s="12" t="n">
        <f aca="false">AD43+AK43</f>
        <v>3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2"/>
      <c r="BQ43" s="13"/>
      <c r="BR43" s="14"/>
      <c r="BS43" s="13"/>
      <c r="BT43" s="14"/>
      <c r="BU43" s="13"/>
      <c r="BV43" s="14"/>
      <c r="BW43" s="12"/>
      <c r="BX43" s="12" t="n">
        <f aca="false">BP43+BW43</f>
        <v>0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  <c r="CR43" s="13"/>
      <c r="CS43" s="14"/>
      <c r="CT43" s="13"/>
      <c r="CU43" s="14"/>
      <c r="CV43" s="13"/>
      <c r="CW43" s="14"/>
      <c r="CX43" s="13"/>
      <c r="CY43" s="14"/>
      <c r="CZ43" s="13"/>
      <c r="DA43" s="14"/>
      <c r="DB43" s="12"/>
      <c r="DC43" s="13"/>
      <c r="DD43" s="14"/>
      <c r="DE43" s="13"/>
      <c r="DF43" s="14"/>
      <c r="DG43" s="13"/>
      <c r="DH43" s="14"/>
      <c r="DI43" s="12"/>
      <c r="DJ43" s="12" t="n">
        <f aca="false">DB43+DI43</f>
        <v>0</v>
      </c>
      <c r="DK43" s="13"/>
      <c r="DL43" s="14"/>
      <c r="DM43" s="13"/>
      <c r="DN43" s="14"/>
      <c r="DO43" s="13"/>
      <c r="DP43" s="14"/>
      <c r="DQ43" s="13"/>
      <c r="DR43" s="14"/>
      <c r="DS43" s="13"/>
      <c r="DT43" s="14"/>
      <c r="DU43" s="12"/>
      <c r="DV43" s="13"/>
      <c r="DW43" s="14"/>
      <c r="DX43" s="13"/>
      <c r="DY43" s="14"/>
      <c r="DZ43" s="13"/>
      <c r="EA43" s="14"/>
      <c r="EB43" s="12"/>
      <c r="EC43" s="12" t="n">
        <f aca="false">DU43+EB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30</v>
      </c>
      <c r="I44" s="10" t="n">
        <f aca="false">T44+AM44+BF44+BY44+CR44+DK44</f>
        <v>1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28</v>
      </c>
      <c r="T44" s="13" t="n">
        <v>15</v>
      </c>
      <c r="U44" s="14" t="s">
        <v>81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0</v>
      </c>
      <c r="G45" s="10" t="n">
        <f aca="false">COUNTIF(T45:EA45,"z")</f>
        <v>1</v>
      </c>
      <c r="H45" s="10" t="n">
        <f aca="false">SUM(I45:P45)</f>
        <v>15</v>
      </c>
      <c r="I45" s="10" t="n">
        <f aca="false">T45+AM45+BF45+BY45+CR45+DK45</f>
        <v>0</v>
      </c>
      <c r="J45" s="10" t="n">
        <f aca="false">V45+AO45+BH45+CA45+CT45+DM45</f>
        <v>0</v>
      </c>
      <c r="K45" s="10" t="n">
        <f aca="false">X45+AQ45+BJ45+CC45+CV45+DO45</f>
        <v>15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0.6</v>
      </c>
      <c r="T45" s="13"/>
      <c r="U45" s="14"/>
      <c r="V45" s="13"/>
      <c r="W45" s="14"/>
      <c r="X45" s="13" t="n">
        <v>15</v>
      </c>
      <c r="Y45" s="14" t="s">
        <v>59</v>
      </c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1</v>
      </c>
      <c r="G46" s="10" t="n">
        <f aca="false">COUNTIF(T46:EA46,"z")</f>
        <v>1</v>
      </c>
      <c r="H46" s="10" t="n">
        <f aca="false">SUM(I46:P46)</f>
        <v>30</v>
      </c>
      <c r="I46" s="10" t="n">
        <f aca="false">T46+AM46+BF46+BY46+CR46+DK46</f>
        <v>15</v>
      </c>
      <c r="J46" s="10" t="n">
        <f aca="false">V46+AO46+BH46+CA46+CT46+DM46</f>
        <v>15</v>
      </c>
      <c r="K46" s="10" t="n">
        <f aca="false">X46+AQ46+BJ46+CC46+CV46+DO46</f>
        <v>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28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5</v>
      </c>
      <c r="BG46" s="14" t="s">
        <v>81</v>
      </c>
      <c r="BH46" s="13" t="n">
        <v>15</v>
      </c>
      <c r="BI46" s="14" t="s">
        <v>59</v>
      </c>
      <c r="BJ46" s="13"/>
      <c r="BK46" s="14"/>
      <c r="BL46" s="13"/>
      <c r="BM46" s="14"/>
      <c r="BN46" s="13"/>
      <c r="BO46" s="14"/>
      <c r="BP46" s="12" t="n">
        <v>3</v>
      </c>
      <c r="BQ46" s="13"/>
      <c r="BR46" s="14"/>
      <c r="BS46" s="13"/>
      <c r="BT46" s="14"/>
      <c r="BU46" s="13"/>
      <c r="BV46" s="14"/>
      <c r="BW46" s="12"/>
      <c r="BX46" s="12" t="n">
        <f aca="false">BP46+BW46</f>
        <v>3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0</v>
      </c>
      <c r="G47" s="10" t="n">
        <f aca="false">COUNTIF(T47:EA47,"z")</f>
        <v>1</v>
      </c>
      <c r="H47" s="10" t="n">
        <f aca="false">SUM(I47:P47)</f>
        <v>15</v>
      </c>
      <c r="I47" s="10" t="n">
        <f aca="false">T47+AM47+BF47+BY47+CR47+DK47</f>
        <v>15</v>
      </c>
      <c r="J47" s="10" t="n">
        <f aca="false">V47+AO47+BH47+CA47+CT47+DM47</f>
        <v>0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0.6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 t="n">
        <v>15</v>
      </c>
      <c r="AN47" s="14" t="s">
        <v>59</v>
      </c>
      <c r="AO47" s="13"/>
      <c r="AP47" s="14"/>
      <c r="AQ47" s="13"/>
      <c r="AR47" s="14"/>
      <c r="AS47" s="13"/>
      <c r="AT47" s="14"/>
      <c r="AU47" s="13"/>
      <c r="AV47" s="14"/>
      <c r="AW47" s="12" t="n">
        <v>3</v>
      </c>
      <c r="AX47" s="13"/>
      <c r="AY47" s="14"/>
      <c r="AZ47" s="13"/>
      <c r="BA47" s="14"/>
      <c r="BB47" s="13"/>
      <c r="BC47" s="14"/>
      <c r="BD47" s="12"/>
      <c r="BE47" s="12" t="n">
        <f aca="false">AW47+BD47</f>
        <v>3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2</v>
      </c>
      <c r="H48" s="10" t="n">
        <f aca="false">SUM(I48:P48)</f>
        <v>15</v>
      </c>
      <c r="I48" s="10" t="n">
        <f aca="false">T48+AM48+BF48+BY48+CR48+DK48</f>
        <v>3</v>
      </c>
      <c r="J48" s="10" t="n">
        <f aca="false">V48+AO48+BH48+CA48+CT48+DM48</f>
        <v>12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0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3</v>
      </c>
      <c r="AN48" s="14" t="s">
        <v>59</v>
      </c>
      <c r="AO48" s="13" t="n">
        <v>12</v>
      </c>
      <c r="AP48" s="14" t="s">
        <v>59</v>
      </c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15</v>
      </c>
      <c r="I49" s="10" t="n">
        <f aca="false">T49+AM49+BF49+BY49+CR49+DK49</f>
        <v>6</v>
      </c>
      <c r="J49" s="10" t="n">
        <f aca="false">V49+AO49+BH49+CA49+CT49+DM49</f>
        <v>9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2</v>
      </c>
      <c r="R49" s="12" t="n">
        <f aca="false">AK49+BD49+BW49+CP49+DI49+EB49</f>
        <v>0</v>
      </c>
      <c r="S49" s="12" t="n">
        <v>0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 t="n">
        <v>6</v>
      </c>
      <c r="BG49" s="14" t="s">
        <v>59</v>
      </c>
      <c r="BH49" s="13" t="n">
        <v>9</v>
      </c>
      <c r="BI49" s="14" t="s">
        <v>59</v>
      </c>
      <c r="BJ49" s="13"/>
      <c r="BK49" s="14"/>
      <c r="BL49" s="13"/>
      <c r="BM49" s="14"/>
      <c r="BN49" s="13"/>
      <c r="BO49" s="14"/>
      <c r="BP49" s="12" t="n">
        <v>2</v>
      </c>
      <c r="BQ49" s="13"/>
      <c r="BR49" s="14"/>
      <c r="BS49" s="13"/>
      <c r="BT49" s="14"/>
      <c r="BU49" s="13"/>
      <c r="BV49" s="14"/>
      <c r="BW49" s="12"/>
      <c r="BX49" s="12" t="n">
        <f aca="false">BP49+BW49</f>
        <v>2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1</v>
      </c>
      <c r="G50" s="10" t="n">
        <f aca="false">COUNTIF(T50:EA50,"z")</f>
        <v>1</v>
      </c>
      <c r="H50" s="10" t="n">
        <f aca="false">SUM(I50:P50)</f>
        <v>30</v>
      </c>
      <c r="I50" s="10" t="n">
        <f aca="false">T50+AM50+BF50+BY50+CR50+DK50</f>
        <v>15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4</v>
      </c>
      <c r="R50" s="12" t="n">
        <f aca="false">AK50+BD50+BW50+CP50+DI50+EB50</f>
        <v>0</v>
      </c>
      <c r="S50" s="12" t="n">
        <v>1.28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5</v>
      </c>
      <c r="BG50" s="14" t="s">
        <v>81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4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4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0</v>
      </c>
      <c r="G51" s="10" t="n">
        <f aca="false">COUNTIF(T51:EA51,"z")</f>
        <v>2</v>
      </c>
      <c r="H51" s="10" t="n">
        <f aca="false">SUM(I51:P51)</f>
        <v>30</v>
      </c>
      <c r="I51" s="10" t="n">
        <f aca="false">T51+AM51+BF51+BY51+CR51+DK51</f>
        <v>15</v>
      </c>
      <c r="J51" s="10" t="n">
        <f aca="false">V51+AO51+BH51+CA51+CT51+DM51</f>
        <v>15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3</v>
      </c>
      <c r="R51" s="12" t="n">
        <f aca="false">AK51+BD51+BW51+CP51+DI51+EB51</f>
        <v>0</v>
      </c>
      <c r="S51" s="12" t="n">
        <v>1.2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15</v>
      </c>
      <c r="BG51" s="14" t="s">
        <v>59</v>
      </c>
      <c r="BH51" s="13" t="n">
        <v>15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3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3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1</v>
      </c>
      <c r="G52" s="10" t="n">
        <f aca="false">COUNTIF(T52:EA52,"z")</f>
        <v>1</v>
      </c>
      <c r="H52" s="10" t="n">
        <f aca="false">SUM(I52:P52)</f>
        <v>30</v>
      </c>
      <c r="I52" s="10" t="n">
        <f aca="false">T52+AM52+BF52+BY52+CR52+DK52</f>
        <v>15</v>
      </c>
      <c r="J52" s="10" t="n">
        <f aca="false">V52+AO52+BH52+CA52+CT52+DM52</f>
        <v>0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15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2.2</v>
      </c>
      <c r="S52" s="12" t="n">
        <v>1.28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 t="n">
        <v>15</v>
      </c>
      <c r="BZ52" s="14" t="s">
        <v>81</v>
      </c>
      <c r="CA52" s="13"/>
      <c r="CB52" s="14"/>
      <c r="CC52" s="13"/>
      <c r="CD52" s="14"/>
      <c r="CE52" s="13"/>
      <c r="CF52" s="14"/>
      <c r="CG52" s="13"/>
      <c r="CH52" s="14"/>
      <c r="CI52" s="12" t="n">
        <v>0.8</v>
      </c>
      <c r="CJ52" s="13"/>
      <c r="CK52" s="14"/>
      <c r="CL52" s="13" t="n">
        <v>15</v>
      </c>
      <c r="CM52" s="14" t="s">
        <v>59</v>
      </c>
      <c r="CN52" s="13"/>
      <c r="CO52" s="14"/>
      <c r="CP52" s="12" t="n">
        <v>2.2</v>
      </c>
      <c r="CQ52" s="12" t="n">
        <f aca="false">CI52+CP52</f>
        <v>3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0</v>
      </c>
      <c r="H53" s="10" t="n">
        <f aca="false">SUM(I53:P53)</f>
        <v>18</v>
      </c>
      <c r="I53" s="10" t="n">
        <f aca="false">T53+AM53+BF53+BY53+CR53+DK53</f>
        <v>18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0</v>
      </c>
      <c r="P53" s="10" t="n">
        <f aca="false">AI53+BB53+BU53+CN53+DG53+DZ53</f>
        <v>0</v>
      </c>
      <c r="Q53" s="12" t="n">
        <f aca="false">AL53+BE53+BX53+CQ53+DJ53+EC53</f>
        <v>2</v>
      </c>
      <c r="R53" s="12" t="n">
        <f aca="false">AK53+BD53+BW53+CP53+DI53+EB53</f>
        <v>0</v>
      </c>
      <c r="S53" s="12" t="n"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8</v>
      </c>
      <c r="BZ53" s="14" t="s">
        <v>81</v>
      </c>
      <c r="CA53" s="13"/>
      <c r="CB53" s="14"/>
      <c r="CC53" s="13"/>
      <c r="CD53" s="14"/>
      <c r="CE53" s="13"/>
      <c r="CF53" s="14"/>
      <c r="CG53" s="13"/>
      <c r="CH53" s="14"/>
      <c r="CI53" s="12" t="n">
        <v>2</v>
      </c>
      <c r="CJ53" s="13"/>
      <c r="CK53" s="14"/>
      <c r="CL53" s="13"/>
      <c r="CM53" s="14"/>
      <c r="CN53" s="13"/>
      <c r="CO53" s="14"/>
      <c r="CP53" s="12"/>
      <c r="CQ53" s="12" t="n">
        <f aca="false">CI53+CP53</f>
        <v>2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1</v>
      </c>
      <c r="H54" s="10" t="n">
        <f aca="false">SUM(I54:P54)</f>
        <v>18</v>
      </c>
      <c r="I54" s="10" t="n">
        <f aca="false">T54+AM54+BF54+BY54+CR54+DK54</f>
        <v>9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9</v>
      </c>
      <c r="P54" s="10" t="n">
        <f aca="false">AI54+BB54+BU54+CN54+DG54+DZ54</f>
        <v>0</v>
      </c>
      <c r="Q54" s="12" t="n">
        <f aca="false">AL54+BE54+BX54+CQ54+DJ54+EC54</f>
        <v>4</v>
      </c>
      <c r="R54" s="12" t="n">
        <f aca="false">AK54+BD54+BW54+CP54+DI54+EB54</f>
        <v>2</v>
      </c>
      <c r="S54" s="12" t="n"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9</v>
      </c>
      <c r="BZ54" s="14" t="s">
        <v>81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 t="n">
        <v>9</v>
      </c>
      <c r="CM54" s="14" t="s">
        <v>59</v>
      </c>
      <c r="CN54" s="13"/>
      <c r="CO54" s="14"/>
      <c r="CP54" s="12" t="n">
        <v>2</v>
      </c>
      <c r="CQ54" s="12" t="n">
        <f aca="false">CI54+CP54</f>
        <v>4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0</v>
      </c>
      <c r="G55" s="10" t="n">
        <f aca="false">COUNTIF(T55:EA55,"z")</f>
        <v>2</v>
      </c>
      <c r="H55" s="10" t="n">
        <f aca="false">SUM(I55:P55)</f>
        <v>27</v>
      </c>
      <c r="I55" s="10" t="n">
        <f aca="false">T55+AM55+BF55+BY55+CR55+DK55</f>
        <v>9</v>
      </c>
      <c r="J55" s="10" t="n">
        <f aca="false">V55+AO55+BH55+CA55+CT55+DM55</f>
        <v>18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0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0</v>
      </c>
      <c r="S55" s="12" t="n">
        <v>1.0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 t="n">
        <v>9</v>
      </c>
      <c r="BG55" s="14" t="s">
        <v>59</v>
      </c>
      <c r="BH55" s="13" t="n">
        <v>18</v>
      </c>
      <c r="BI55" s="14" t="s">
        <v>59</v>
      </c>
      <c r="BJ55" s="13"/>
      <c r="BK55" s="14"/>
      <c r="BL55" s="13"/>
      <c r="BM55" s="14"/>
      <c r="BN55" s="13"/>
      <c r="BO55" s="14"/>
      <c r="BP55" s="12" t="n">
        <v>4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4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15</v>
      </c>
      <c r="I56" s="10" t="n">
        <f aca="false">T56+AM56+BF56+BY56+CR56+DK56</f>
        <v>3</v>
      </c>
      <c r="J56" s="10" t="n">
        <f aca="false">V56+AO56+BH56+CA56+CT56+DM56</f>
        <v>12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3</v>
      </c>
      <c r="R56" s="12" t="n">
        <f aca="false">AK56+BD56+BW56+CP56+DI56+EB56</f>
        <v>0</v>
      </c>
      <c r="S56" s="12" t="n">
        <v>0.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2"/>
      <c r="BQ56" s="13"/>
      <c r="BR56" s="14"/>
      <c r="BS56" s="13"/>
      <c r="BT56" s="14"/>
      <c r="BU56" s="13"/>
      <c r="BV56" s="14"/>
      <c r="BW56" s="12"/>
      <c r="BX56" s="12" t="n">
        <f aca="false">BP56+BW56</f>
        <v>0</v>
      </c>
      <c r="BY56" s="13" t="n">
        <v>3</v>
      </c>
      <c r="BZ56" s="14" t="s">
        <v>59</v>
      </c>
      <c r="CA56" s="13" t="n">
        <v>12</v>
      </c>
      <c r="CB56" s="14" t="s">
        <v>59</v>
      </c>
      <c r="CC56" s="13"/>
      <c r="CD56" s="14"/>
      <c r="CE56" s="13"/>
      <c r="CF56" s="14"/>
      <c r="CG56" s="13"/>
      <c r="CH56" s="14"/>
      <c r="CI56" s="12" t="n">
        <v>3</v>
      </c>
      <c r="CJ56" s="13"/>
      <c r="CK56" s="14"/>
      <c r="CL56" s="13"/>
      <c r="CM56" s="14"/>
      <c r="CN56" s="13"/>
      <c r="CO56" s="14"/>
      <c r="CP56" s="12"/>
      <c r="CQ56" s="12" t="n">
        <f aca="false">CI56+CP56</f>
        <v>3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30</v>
      </c>
      <c r="I57" s="10" t="n">
        <f aca="false">T57+AM57+BF57+BY57+CR57+DK57</f>
        <v>15</v>
      </c>
      <c r="J57" s="10" t="n">
        <f aca="false">V57+AO57+BH57+CA57+CT57+DM57</f>
        <v>1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2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  <c r="CR57" s="13" t="n">
        <v>15</v>
      </c>
      <c r="CS57" s="14" t="s">
        <v>59</v>
      </c>
      <c r="CT57" s="13" t="n">
        <v>15</v>
      </c>
      <c r="CU57" s="14" t="s">
        <v>59</v>
      </c>
      <c r="CV57" s="13"/>
      <c r="CW57" s="14"/>
      <c r="CX57" s="13"/>
      <c r="CY57" s="14"/>
      <c r="CZ57" s="13"/>
      <c r="DA57" s="14"/>
      <c r="DB57" s="12" t="n">
        <v>3</v>
      </c>
      <c r="DC57" s="13"/>
      <c r="DD57" s="14"/>
      <c r="DE57" s="13"/>
      <c r="DF57" s="14"/>
      <c r="DG57" s="13"/>
      <c r="DH57" s="14"/>
      <c r="DI57" s="12"/>
      <c r="DJ57" s="12" t="n">
        <f aca="false">DB57+DI57</f>
        <v>3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1</v>
      </c>
      <c r="G58" s="10" t="n">
        <f aca="false">COUNTIF(T58:EA58,"z")</f>
        <v>1</v>
      </c>
      <c r="H58" s="10" t="n">
        <f aca="false">SUM(I58:P58)</f>
        <v>15</v>
      </c>
      <c r="I58" s="10" t="n">
        <f aca="false">T58+AM58+BF58+BY58+CR58+DK58</f>
        <v>3</v>
      </c>
      <c r="J58" s="10" t="n">
        <f aca="false">V58+AO58+BH58+CA58+CT58+DM58</f>
        <v>12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0.68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3</v>
      </c>
      <c r="CS58" s="14" t="s">
        <v>81</v>
      </c>
      <c r="CT58" s="13" t="n">
        <v>12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0</v>
      </c>
      <c r="G59" s="10" t="n">
        <f aca="false">COUNTIF(T59:EA59,"z")</f>
        <v>2</v>
      </c>
      <c r="H59" s="10" t="n">
        <f aca="false">SUM(I59:P59)</f>
        <v>18</v>
      </c>
      <c r="I59" s="10" t="n">
        <f aca="false">T59+AM59+BF59+BY59+CR59+DK59</f>
        <v>9</v>
      </c>
      <c r="J59" s="10" t="n">
        <f aca="false">V59+AO59+BH59+CA59+CT59+DM59</f>
        <v>9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0.72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9</v>
      </c>
      <c r="CS59" s="14" t="s">
        <v>59</v>
      </c>
      <c r="CT59" s="13" t="n">
        <v>9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1</v>
      </c>
      <c r="G60" s="10" t="n">
        <f aca="false">COUNTIF(T60:EA60,"z")</f>
        <v>1</v>
      </c>
      <c r="H60" s="10" t="n">
        <f aca="false">SUM(I60:P60)</f>
        <v>15</v>
      </c>
      <c r="I60" s="10" t="n">
        <f aca="false">T60+AM60+BF60+BY60+CR60+DK60</f>
        <v>6</v>
      </c>
      <c r="J60" s="10" t="n">
        <f aca="false">V60+AO60+BH60+CA60+CT60+DM60</f>
        <v>9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2</v>
      </c>
      <c r="R60" s="12" t="n">
        <f aca="false">AK60+BD60+BW60+CP60+DI60+EB60</f>
        <v>0</v>
      </c>
      <c r="S60" s="12" t="n">
        <v>0.68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6</v>
      </c>
      <c r="CS60" s="14" t="s">
        <v>81</v>
      </c>
      <c r="CT60" s="13" t="n">
        <v>9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2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2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0</v>
      </c>
      <c r="G61" s="10" t="n">
        <f aca="false">COUNTIF(T61:EA61,"z")</f>
        <v>2</v>
      </c>
      <c r="H61" s="10" t="n">
        <f aca="false">SUM(I61:P61)</f>
        <v>15</v>
      </c>
      <c r="I61" s="10" t="n">
        <f aca="false">T61+AM61+BF61+BY61+CR61+DK61</f>
        <v>6</v>
      </c>
      <c r="J61" s="10" t="n">
        <f aca="false">V61+AO61+BH61+CA61+CT61+DM61</f>
        <v>0</v>
      </c>
      <c r="K61" s="10" t="n">
        <f aca="false">X61+AQ61+BJ61+CC61+CV61+DO61</f>
        <v>9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0.6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/>
      <c r="CS61" s="14"/>
      <c r="CT61" s="13"/>
      <c r="CU61" s="14"/>
      <c r="CV61" s="13"/>
      <c r="CW61" s="14"/>
      <c r="CX61" s="13"/>
      <c r="CY61" s="14"/>
      <c r="CZ61" s="13"/>
      <c r="DA61" s="14"/>
      <c r="DB61" s="12"/>
      <c r="DC61" s="13"/>
      <c r="DD61" s="14"/>
      <c r="DE61" s="13"/>
      <c r="DF61" s="14"/>
      <c r="DG61" s="13"/>
      <c r="DH61" s="14"/>
      <c r="DI61" s="12"/>
      <c r="DJ61" s="12" t="n">
        <f aca="false">DB61+DI61</f>
        <v>0</v>
      </c>
      <c r="DK61" s="13" t="n">
        <v>6</v>
      </c>
      <c r="DL61" s="14" t="s">
        <v>59</v>
      </c>
      <c r="DM61" s="13"/>
      <c r="DN61" s="14"/>
      <c r="DO61" s="13" t="n">
        <v>9</v>
      </c>
      <c r="DP61" s="14" t="s">
        <v>59</v>
      </c>
      <c r="DQ61" s="13"/>
      <c r="DR61" s="14"/>
      <c r="DS61" s="13"/>
      <c r="DT61" s="14"/>
      <c r="DU61" s="12" t="n">
        <v>2</v>
      </c>
      <c r="DV61" s="13"/>
      <c r="DW61" s="14"/>
      <c r="DX61" s="13"/>
      <c r="DY61" s="14"/>
      <c r="DZ61" s="13"/>
      <c r="EA61" s="14"/>
      <c r="EB61" s="12"/>
      <c r="EC61" s="12" t="n">
        <f aca="false">DU61+EB61</f>
        <v>2</v>
      </c>
    </row>
    <row r="62" customFormat="false" ht="12.75" hidden="false" customHeight="false" outlineLevel="0" collapsed="false">
      <c r="A62" s="10" t="n">
        <v>1</v>
      </c>
      <c r="B62" s="10" t="n">
        <v>2</v>
      </c>
      <c r="C62" s="10"/>
      <c r="D62" s="10"/>
      <c r="E62" s="11" t="s">
        <v>143</v>
      </c>
      <c r="F62" s="10" t="n">
        <f aca="false">$B$62*COUNTIF(T62:EA62,"e")</f>
        <v>0</v>
      </c>
      <c r="G62" s="10" t="n">
        <f aca="false">$B$62*COUNTIF(T62:EA62,"z")</f>
        <v>2</v>
      </c>
      <c r="H62" s="10" t="n">
        <f aca="false">SUM(I62:P62)</f>
        <v>30</v>
      </c>
      <c r="I62" s="10" t="n">
        <f aca="false">T62+AM62+BF62+BY62+CR62+DK62</f>
        <v>0</v>
      </c>
      <c r="J62" s="10" t="n">
        <f aca="false">V62+AO62+BH62+CA62+CT62+DM62</f>
        <v>30</v>
      </c>
      <c r="K62" s="10" t="n">
        <f aca="false">X62+AQ62+BJ62+CC62+CV62+DO62</f>
        <v>0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4</v>
      </c>
      <c r="R62" s="12" t="n">
        <f aca="false">AK62+BD62+BW62+CP62+DI62+EB62</f>
        <v>0</v>
      </c>
      <c r="S62" s="12" t="n">
        <f aca="false">$B$62*0.6</f>
        <v>1.2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 t="n">
        <f aca="false">$B$62*15</f>
        <v>30</v>
      </c>
      <c r="BI62" s="14" t="s">
        <v>59</v>
      </c>
      <c r="BJ62" s="13"/>
      <c r="BK62" s="14"/>
      <c r="BL62" s="13"/>
      <c r="BM62" s="14"/>
      <c r="BN62" s="13"/>
      <c r="BO62" s="14"/>
      <c r="BP62" s="12" t="n">
        <f aca="false">$B$62*2</f>
        <v>4</v>
      </c>
      <c r="BQ62" s="13"/>
      <c r="BR62" s="14"/>
      <c r="BS62" s="13"/>
      <c r="BT62" s="14"/>
      <c r="BU62" s="13"/>
      <c r="BV62" s="14"/>
      <c r="BW62" s="12"/>
      <c r="BX62" s="12" t="n">
        <f aca="false">BP62+BW62</f>
        <v>4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/>
      <c r="DL62" s="14"/>
      <c r="DM62" s="13"/>
      <c r="DN62" s="14"/>
      <c r="DO62" s="13"/>
      <c r="DP62" s="14"/>
      <c r="DQ62" s="13"/>
      <c r="DR62" s="14"/>
      <c r="DS62" s="13"/>
      <c r="DT62" s="14"/>
      <c r="DU62" s="12"/>
      <c r="DV62" s="13"/>
      <c r="DW62" s="14"/>
      <c r="DX62" s="13"/>
      <c r="DY62" s="14"/>
      <c r="DZ62" s="13"/>
      <c r="EA62" s="14"/>
      <c r="EB62" s="12"/>
      <c r="EC62" s="12" t="n">
        <f aca="false">DU62+EB62</f>
        <v>0</v>
      </c>
    </row>
    <row r="63" customFormat="false" ht="12.75" hidden="false" customHeight="false" outlineLevel="0" collapsed="false">
      <c r="A63" s="10" t="n">
        <v>2</v>
      </c>
      <c r="B63" s="10" t="n">
        <v>2</v>
      </c>
      <c r="C63" s="10"/>
      <c r="D63" s="10"/>
      <c r="E63" s="11" t="s">
        <v>144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30</v>
      </c>
      <c r="I63" s="10" t="n">
        <f aca="false">T63+AM63+BF63+BY63+CR63+DK63</f>
        <v>0</v>
      </c>
      <c r="J63" s="10" t="n">
        <f aca="false">V63+AO63+BH63+CA63+CT63+DM63</f>
        <v>3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0.6</f>
        <v>1.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 t="n">
        <f aca="false">$B$63*15</f>
        <v>30</v>
      </c>
      <c r="CB63" s="14" t="s">
        <v>59</v>
      </c>
      <c r="CC63" s="13"/>
      <c r="CD63" s="14"/>
      <c r="CE63" s="13"/>
      <c r="CF63" s="14"/>
      <c r="CG63" s="13"/>
      <c r="CH63" s="14"/>
      <c r="CI63" s="12" t="n">
        <f aca="false">$B$63*2</f>
        <v>4</v>
      </c>
      <c r="CJ63" s="13"/>
      <c r="CK63" s="14"/>
      <c r="CL63" s="13"/>
      <c r="CM63" s="14"/>
      <c r="CN63" s="13"/>
      <c r="CO63" s="14"/>
      <c r="CP63" s="12"/>
      <c r="CQ63" s="12" t="n">
        <f aca="false">CI63+CP63</f>
        <v>4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3</v>
      </c>
      <c r="B64" s="10" t="n">
        <v>3</v>
      </c>
      <c r="C64" s="10"/>
      <c r="D64" s="10"/>
      <c r="E64" s="11" t="s">
        <v>145</v>
      </c>
      <c r="F64" s="10" t="n">
        <f aca="false">$B$64*COUNTIF(T64:EA64,"e")</f>
        <v>0</v>
      </c>
      <c r="G64" s="10" t="n">
        <f aca="false">$B$64*COUNTIF(T64:EA64,"z")</f>
        <v>3</v>
      </c>
      <c r="H64" s="10" t="n">
        <f aca="false">SUM(I64:P64)</f>
        <v>45</v>
      </c>
      <c r="I64" s="10" t="n">
        <f aca="false">T64+AM64+BF64+BY64+CR64+DK64</f>
        <v>0</v>
      </c>
      <c r="J64" s="10" t="n">
        <f aca="false">V64+AO64+BH64+CA64+CT64+DM64</f>
        <v>45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6</v>
      </c>
      <c r="R64" s="12" t="n">
        <f aca="false">AK64+BD64+BW64+CP64+DI64+EB64</f>
        <v>0</v>
      </c>
      <c r="S64" s="12" t="n">
        <f aca="false">$B$64*0.6</f>
        <v>1.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  <c r="CR64" s="13"/>
      <c r="CS64" s="14"/>
      <c r="CT64" s="13" t="n">
        <f aca="false">$B$64*15</f>
        <v>45</v>
      </c>
      <c r="CU64" s="14" t="s">
        <v>59</v>
      </c>
      <c r="CV64" s="13"/>
      <c r="CW64" s="14"/>
      <c r="CX64" s="13"/>
      <c r="CY64" s="14"/>
      <c r="CZ64" s="13"/>
      <c r="DA64" s="14"/>
      <c r="DB64" s="12" t="n">
        <f aca="false">$B$64*2</f>
        <v>6</v>
      </c>
      <c r="DC64" s="13"/>
      <c r="DD64" s="14"/>
      <c r="DE64" s="13"/>
      <c r="DF64" s="14"/>
      <c r="DG64" s="13"/>
      <c r="DH64" s="14"/>
      <c r="DI64" s="12"/>
      <c r="DJ64" s="12" t="n">
        <f aca="false">DB64+DI64</f>
        <v>6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4</v>
      </c>
      <c r="B65" s="10" t="n">
        <v>3</v>
      </c>
      <c r="C65" s="10"/>
      <c r="D65" s="10"/>
      <c r="E65" s="11" t="s">
        <v>146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45</v>
      </c>
      <c r="I65" s="10" t="n">
        <f aca="false">T65+AM65+BF65+BY65+CR65+DK65</f>
        <v>0</v>
      </c>
      <c r="J65" s="10" t="n">
        <f aca="false">V65+AO65+BH65+CA65+CT65+DM65</f>
        <v>4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0.6</f>
        <v>1.8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/>
      <c r="CU65" s="14"/>
      <c r="CV65" s="13"/>
      <c r="CW65" s="14"/>
      <c r="CX65" s="13"/>
      <c r="CY65" s="14"/>
      <c r="CZ65" s="13"/>
      <c r="DA65" s="14"/>
      <c r="DB65" s="12"/>
      <c r="DC65" s="13"/>
      <c r="DD65" s="14"/>
      <c r="DE65" s="13"/>
      <c r="DF65" s="14"/>
      <c r="DG65" s="13"/>
      <c r="DH65" s="14"/>
      <c r="DI65" s="12"/>
      <c r="DJ65" s="12" t="n">
        <f aca="false">DB65+DI65</f>
        <v>0</v>
      </c>
      <c r="DK65" s="13"/>
      <c r="DL65" s="14"/>
      <c r="DM65" s="13" t="n">
        <f aca="false">$B$65*15</f>
        <v>45</v>
      </c>
      <c r="DN65" s="14" t="s">
        <v>59</v>
      </c>
      <c r="DO65" s="13"/>
      <c r="DP65" s="14"/>
      <c r="DQ65" s="13"/>
      <c r="DR65" s="14"/>
      <c r="DS65" s="13"/>
      <c r="DT65" s="14"/>
      <c r="DU65" s="12" t="n">
        <f aca="false">$B$65*2</f>
        <v>6</v>
      </c>
      <c r="DV65" s="13"/>
      <c r="DW65" s="14"/>
      <c r="DX65" s="13"/>
      <c r="DY65" s="14"/>
      <c r="DZ65" s="13"/>
      <c r="EA65" s="14"/>
      <c r="EB65" s="12"/>
      <c r="EC65" s="12" t="n">
        <f aca="false">DU65+EB65</f>
        <v>6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82</v>
      </c>
      <c r="F66" s="10" t="n">
        <f aca="false">SUM(F43:F65)</f>
        <v>9</v>
      </c>
      <c r="G66" s="10" t="n">
        <f aca="false">SUM(G43:G65)</f>
        <v>36</v>
      </c>
      <c r="H66" s="10" t="n">
        <f aca="false">SUM(H43:H65)</f>
        <v>546</v>
      </c>
      <c r="I66" s="10" t="n">
        <f aca="false">SUM(I43:I65)</f>
        <v>186</v>
      </c>
      <c r="J66" s="10" t="n">
        <f aca="false">SUM(J43:J65)</f>
        <v>312</v>
      </c>
      <c r="K66" s="10" t="n">
        <f aca="false">SUM(K43:K65)</f>
        <v>24</v>
      </c>
      <c r="L66" s="10" t="n">
        <f aca="false">SUM(L43:L65)</f>
        <v>0</v>
      </c>
      <c r="M66" s="10" t="n">
        <f aca="false">SUM(M43:M65)</f>
        <v>0</v>
      </c>
      <c r="N66" s="10" t="n">
        <f aca="false">SUM(N43:N65)</f>
        <v>0</v>
      </c>
      <c r="O66" s="10" t="n">
        <f aca="false">SUM(O43:O65)</f>
        <v>24</v>
      </c>
      <c r="P66" s="10" t="n">
        <f aca="false">SUM(P43:P65)</f>
        <v>0</v>
      </c>
      <c r="Q66" s="12" t="n">
        <f aca="false">SUM(Q43:Q65)</f>
        <v>76</v>
      </c>
      <c r="R66" s="12" t="n">
        <f aca="false">SUM(R43:R65)</f>
        <v>4.2</v>
      </c>
      <c r="S66" s="12" t="n">
        <f aca="false">SUM(S43:S65)</f>
        <v>22.56</v>
      </c>
      <c r="T66" s="13" t="n">
        <f aca="false">SUM(T43:T65)</f>
        <v>24</v>
      </c>
      <c r="U66" s="14" t="n">
        <f aca="false">SUM(U43:U65)</f>
        <v>0</v>
      </c>
      <c r="V66" s="13" t="n">
        <f aca="false">SUM(V43:V65)</f>
        <v>21</v>
      </c>
      <c r="W66" s="14" t="n">
        <f aca="false">SUM(W43:W65)</f>
        <v>0</v>
      </c>
      <c r="X66" s="13" t="n">
        <f aca="false">SUM(X43:X65)</f>
        <v>15</v>
      </c>
      <c r="Y66" s="14" t="n">
        <f aca="false">SUM(Y43:Y65)</f>
        <v>0</v>
      </c>
      <c r="Z66" s="13" t="n">
        <f aca="false">SUM(Z43:Z65)</f>
        <v>0</v>
      </c>
      <c r="AA66" s="14" t="n">
        <f aca="false">SUM(AA43:AA65)</f>
        <v>0</v>
      </c>
      <c r="AB66" s="13" t="n">
        <f aca="false">SUM(AB43:AB65)</f>
        <v>0</v>
      </c>
      <c r="AC66" s="14" t="n">
        <f aca="false">SUM(AC43:AC65)</f>
        <v>0</v>
      </c>
      <c r="AD66" s="12" t="n">
        <f aca="false">SUM(AD43:AD65)</f>
        <v>9</v>
      </c>
      <c r="AE66" s="13" t="n">
        <f aca="false">SUM(AE43:AE65)</f>
        <v>0</v>
      </c>
      <c r="AF66" s="14" t="n">
        <f aca="false">SUM(AF43:AF65)</f>
        <v>0</v>
      </c>
      <c r="AG66" s="13" t="n">
        <f aca="false">SUM(AG43:AG65)</f>
        <v>0</v>
      </c>
      <c r="AH66" s="14" t="n">
        <f aca="false">SUM(AH43:AH65)</f>
        <v>0</v>
      </c>
      <c r="AI66" s="13" t="n">
        <f aca="false">SUM(AI43:AI65)</f>
        <v>0</v>
      </c>
      <c r="AJ66" s="14" t="n">
        <f aca="false">SUM(AJ43:AJ65)</f>
        <v>0</v>
      </c>
      <c r="AK66" s="12" t="n">
        <f aca="false">SUM(AK43:AK65)</f>
        <v>0</v>
      </c>
      <c r="AL66" s="12" t="n">
        <f aca="false">SUM(AL43:AL65)</f>
        <v>9</v>
      </c>
      <c r="AM66" s="13" t="n">
        <f aca="false">SUM(AM43:AM65)</f>
        <v>18</v>
      </c>
      <c r="AN66" s="14" t="n">
        <f aca="false">SUM(AN43:AN65)</f>
        <v>0</v>
      </c>
      <c r="AO66" s="13" t="n">
        <f aca="false">SUM(AO43:AO65)</f>
        <v>12</v>
      </c>
      <c r="AP66" s="14" t="n">
        <f aca="false">SUM(AP43:AP65)</f>
        <v>0</v>
      </c>
      <c r="AQ66" s="13" t="n">
        <f aca="false">SUM(AQ43:AQ65)</f>
        <v>0</v>
      </c>
      <c r="AR66" s="14" t="n">
        <f aca="false">SUM(AR43:AR65)</f>
        <v>0</v>
      </c>
      <c r="AS66" s="13" t="n">
        <f aca="false">SUM(AS43:AS65)</f>
        <v>0</v>
      </c>
      <c r="AT66" s="14" t="n">
        <f aca="false">SUM(AT43:AT65)</f>
        <v>0</v>
      </c>
      <c r="AU66" s="13" t="n">
        <f aca="false">SUM(AU43:AU65)</f>
        <v>0</v>
      </c>
      <c r="AV66" s="14" t="n">
        <f aca="false">SUM(AV43:AV65)</f>
        <v>0</v>
      </c>
      <c r="AW66" s="12" t="n">
        <f aca="false">SUM(AW43:AW65)</f>
        <v>6</v>
      </c>
      <c r="AX66" s="13" t="n">
        <f aca="false">SUM(AX43:AX65)</f>
        <v>0</v>
      </c>
      <c r="AY66" s="14" t="n">
        <f aca="false">SUM(AY43:AY65)</f>
        <v>0</v>
      </c>
      <c r="AZ66" s="13" t="n">
        <f aca="false">SUM(AZ43:AZ65)</f>
        <v>0</v>
      </c>
      <c r="BA66" s="14" t="n">
        <f aca="false">SUM(BA43:BA65)</f>
        <v>0</v>
      </c>
      <c r="BB66" s="13" t="n">
        <f aca="false">SUM(BB43:BB65)</f>
        <v>0</v>
      </c>
      <c r="BC66" s="14" t="n">
        <f aca="false">SUM(BC43:BC65)</f>
        <v>0</v>
      </c>
      <c r="BD66" s="12" t="n">
        <f aca="false">SUM(BD43:BD65)</f>
        <v>0</v>
      </c>
      <c r="BE66" s="12" t="n">
        <f aca="false">SUM(BE43:BE65)</f>
        <v>6</v>
      </c>
      <c r="BF66" s="13" t="n">
        <f aca="false">SUM(BF43:BF65)</f>
        <v>60</v>
      </c>
      <c r="BG66" s="14" t="n">
        <f aca="false">SUM(BG43:BG65)</f>
        <v>0</v>
      </c>
      <c r="BH66" s="13" t="n">
        <f aca="false">SUM(BH43:BH65)</f>
        <v>102</v>
      </c>
      <c r="BI66" s="14" t="n">
        <f aca="false">SUM(BI43:BI65)</f>
        <v>0</v>
      </c>
      <c r="BJ66" s="13" t="n">
        <f aca="false">SUM(BJ43:BJ65)</f>
        <v>0</v>
      </c>
      <c r="BK66" s="14" t="n">
        <f aca="false">SUM(BK43:BK65)</f>
        <v>0</v>
      </c>
      <c r="BL66" s="13" t="n">
        <f aca="false">SUM(BL43:BL65)</f>
        <v>0</v>
      </c>
      <c r="BM66" s="14" t="n">
        <f aca="false">SUM(BM43:BM65)</f>
        <v>0</v>
      </c>
      <c r="BN66" s="13" t="n">
        <f aca="false">SUM(BN43:BN65)</f>
        <v>0</v>
      </c>
      <c r="BO66" s="14" t="n">
        <f aca="false">SUM(BO43:BO65)</f>
        <v>0</v>
      </c>
      <c r="BP66" s="12" t="n">
        <f aca="false">SUM(BP43:BP65)</f>
        <v>20</v>
      </c>
      <c r="BQ66" s="13" t="n">
        <f aca="false">SUM(BQ43:BQ65)</f>
        <v>0</v>
      </c>
      <c r="BR66" s="14" t="n">
        <f aca="false">SUM(BR43:BR65)</f>
        <v>0</v>
      </c>
      <c r="BS66" s="13" t="n">
        <f aca="false">SUM(BS43:BS65)</f>
        <v>0</v>
      </c>
      <c r="BT66" s="14" t="n">
        <f aca="false">SUM(BT43:BT65)</f>
        <v>0</v>
      </c>
      <c r="BU66" s="13" t="n">
        <f aca="false">SUM(BU43:BU65)</f>
        <v>0</v>
      </c>
      <c r="BV66" s="14" t="n">
        <f aca="false">SUM(BV43:BV65)</f>
        <v>0</v>
      </c>
      <c r="BW66" s="12" t="n">
        <f aca="false">SUM(BW43:BW65)</f>
        <v>0</v>
      </c>
      <c r="BX66" s="12" t="n">
        <f aca="false">SUM(BX43:BX65)</f>
        <v>20</v>
      </c>
      <c r="BY66" s="13" t="n">
        <f aca="false">SUM(BY43:BY65)</f>
        <v>45</v>
      </c>
      <c r="BZ66" s="14" t="n">
        <f aca="false">SUM(BZ43:BZ65)</f>
        <v>0</v>
      </c>
      <c r="CA66" s="13" t="n">
        <f aca="false">SUM(CA43:CA65)</f>
        <v>42</v>
      </c>
      <c r="CB66" s="14" t="n">
        <f aca="false">SUM(CB43:CB65)</f>
        <v>0</v>
      </c>
      <c r="CC66" s="13" t="n">
        <f aca="false">SUM(CC43:CC65)</f>
        <v>0</v>
      </c>
      <c r="CD66" s="14" t="n">
        <f aca="false">SUM(CD43:CD65)</f>
        <v>0</v>
      </c>
      <c r="CE66" s="13" t="n">
        <f aca="false">SUM(CE43:CE65)</f>
        <v>0</v>
      </c>
      <c r="CF66" s="14" t="n">
        <f aca="false">SUM(CF43:CF65)</f>
        <v>0</v>
      </c>
      <c r="CG66" s="13" t="n">
        <f aca="false">SUM(CG43:CG65)</f>
        <v>0</v>
      </c>
      <c r="CH66" s="14" t="n">
        <f aca="false">SUM(CH43:CH65)</f>
        <v>0</v>
      </c>
      <c r="CI66" s="12" t="n">
        <f aca="false">SUM(CI43:CI65)</f>
        <v>11.8</v>
      </c>
      <c r="CJ66" s="13" t="n">
        <f aca="false">SUM(CJ43:CJ65)</f>
        <v>0</v>
      </c>
      <c r="CK66" s="14" t="n">
        <f aca="false">SUM(CK43:CK65)</f>
        <v>0</v>
      </c>
      <c r="CL66" s="13" t="n">
        <f aca="false">SUM(CL43:CL65)</f>
        <v>24</v>
      </c>
      <c r="CM66" s="14" t="n">
        <f aca="false">SUM(CM43:CM65)</f>
        <v>0</v>
      </c>
      <c r="CN66" s="13" t="n">
        <f aca="false">SUM(CN43:CN65)</f>
        <v>0</v>
      </c>
      <c r="CO66" s="14" t="n">
        <f aca="false">SUM(CO43:CO65)</f>
        <v>0</v>
      </c>
      <c r="CP66" s="12" t="n">
        <f aca="false">SUM(CP43:CP65)</f>
        <v>4.2</v>
      </c>
      <c r="CQ66" s="12" t="n">
        <f aca="false">SUM(CQ43:CQ65)</f>
        <v>16</v>
      </c>
      <c r="CR66" s="13" t="n">
        <f aca="false">SUM(CR43:CR65)</f>
        <v>33</v>
      </c>
      <c r="CS66" s="14" t="n">
        <f aca="false">SUM(CS43:CS65)</f>
        <v>0</v>
      </c>
      <c r="CT66" s="13" t="n">
        <f aca="false">SUM(CT43:CT65)</f>
        <v>90</v>
      </c>
      <c r="CU66" s="14" t="n">
        <f aca="false">SUM(CU43:CU65)</f>
        <v>0</v>
      </c>
      <c r="CV66" s="13" t="n">
        <f aca="false">SUM(CV43:CV65)</f>
        <v>0</v>
      </c>
      <c r="CW66" s="14" t="n">
        <f aca="false">SUM(CW43:CW65)</f>
        <v>0</v>
      </c>
      <c r="CX66" s="13" t="n">
        <f aca="false">SUM(CX43:CX65)</f>
        <v>0</v>
      </c>
      <c r="CY66" s="14" t="n">
        <f aca="false">SUM(CY43:CY65)</f>
        <v>0</v>
      </c>
      <c r="CZ66" s="13" t="n">
        <f aca="false">SUM(CZ43:CZ65)</f>
        <v>0</v>
      </c>
      <c r="DA66" s="14" t="n">
        <f aca="false">SUM(DA43:DA65)</f>
        <v>0</v>
      </c>
      <c r="DB66" s="12" t="n">
        <f aca="false">SUM(DB43:DB65)</f>
        <v>17</v>
      </c>
      <c r="DC66" s="13" t="n">
        <f aca="false">SUM(DC43:DC65)</f>
        <v>0</v>
      </c>
      <c r="DD66" s="14" t="n">
        <f aca="false">SUM(DD43:DD65)</f>
        <v>0</v>
      </c>
      <c r="DE66" s="13" t="n">
        <f aca="false">SUM(DE43:DE65)</f>
        <v>0</v>
      </c>
      <c r="DF66" s="14" t="n">
        <f aca="false">SUM(DF43:DF65)</f>
        <v>0</v>
      </c>
      <c r="DG66" s="13" t="n">
        <f aca="false">SUM(DG43:DG65)</f>
        <v>0</v>
      </c>
      <c r="DH66" s="14" t="n">
        <f aca="false">SUM(DH43:DH65)</f>
        <v>0</v>
      </c>
      <c r="DI66" s="12" t="n">
        <f aca="false">SUM(DI43:DI65)</f>
        <v>0</v>
      </c>
      <c r="DJ66" s="12" t="n">
        <f aca="false">SUM(DJ43:DJ65)</f>
        <v>17</v>
      </c>
      <c r="DK66" s="13" t="n">
        <f aca="false">SUM(DK43:DK65)</f>
        <v>6</v>
      </c>
      <c r="DL66" s="14" t="n">
        <f aca="false">SUM(DL43:DL65)</f>
        <v>0</v>
      </c>
      <c r="DM66" s="13" t="n">
        <f aca="false">SUM(DM43:DM65)</f>
        <v>45</v>
      </c>
      <c r="DN66" s="14" t="n">
        <f aca="false">SUM(DN43:DN65)</f>
        <v>0</v>
      </c>
      <c r="DO66" s="13" t="n">
        <f aca="false">SUM(DO43:DO65)</f>
        <v>9</v>
      </c>
      <c r="DP66" s="14" t="n">
        <f aca="false">SUM(DP43:DP65)</f>
        <v>0</v>
      </c>
      <c r="DQ66" s="13" t="n">
        <f aca="false">SUM(DQ43:DQ65)</f>
        <v>0</v>
      </c>
      <c r="DR66" s="14" t="n">
        <f aca="false">SUM(DR43:DR65)</f>
        <v>0</v>
      </c>
      <c r="DS66" s="13" t="n">
        <f aca="false">SUM(DS43:DS65)</f>
        <v>0</v>
      </c>
      <c r="DT66" s="14" t="n">
        <f aca="false">SUM(DT43:DT65)</f>
        <v>0</v>
      </c>
      <c r="DU66" s="12" t="n">
        <f aca="false">SUM(DU43:DU65)</f>
        <v>8</v>
      </c>
      <c r="DV66" s="13" t="n">
        <f aca="false">SUM(DV43:DV65)</f>
        <v>0</v>
      </c>
      <c r="DW66" s="14" t="n">
        <f aca="false">SUM(DW43:DW65)</f>
        <v>0</v>
      </c>
      <c r="DX66" s="13" t="n">
        <f aca="false">SUM(DX43:DX65)</f>
        <v>0</v>
      </c>
      <c r="DY66" s="14" t="n">
        <f aca="false">SUM(DY43:DY65)</f>
        <v>0</v>
      </c>
      <c r="DZ66" s="13" t="n">
        <f aca="false">SUM(DZ43:DZ65)</f>
        <v>0</v>
      </c>
      <c r="EA66" s="14" t="n">
        <f aca="false">SUM(EA43:EA65)</f>
        <v>0</v>
      </c>
      <c r="EB66" s="12" t="n">
        <f aca="false">SUM(EB43:EB65)</f>
        <v>0</v>
      </c>
      <c r="EC66" s="12" t="n">
        <f aca="false">SUM(EC43:EC65)</f>
        <v>8</v>
      </c>
    </row>
    <row r="67" customFormat="false" ht="20.1" hidden="false" customHeight="true" outlineLevel="0" collapsed="false">
      <c r="A67" s="9" t="s">
        <v>14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</row>
    <row r="68" customFormat="false" ht="12.75" hidden="false" customHeight="false" outlineLevel="0" collapsed="false">
      <c r="A68" s="10"/>
      <c r="B68" s="10"/>
      <c r="C68" s="10"/>
      <c r="D68" s="10" t="s">
        <v>265</v>
      </c>
      <c r="E68" s="11" t="s">
        <v>266</v>
      </c>
      <c r="F68" s="10" t="n">
        <f aca="false">COUNTIF(T68:EA68,"e")</f>
        <v>0</v>
      </c>
      <c r="G68" s="10" t="n">
        <f aca="false">COUNTIF(T68:EA68,"z")</f>
        <v>1</v>
      </c>
      <c r="H68" s="10" t="n">
        <f aca="false">SUM(I68:P68)</f>
        <v>9</v>
      </c>
      <c r="I68" s="10" t="n">
        <f aca="false">T68+AM68+BF68+BY68+CR68+DK68</f>
        <v>9</v>
      </c>
      <c r="J68" s="10" t="n">
        <f aca="false">V68+AO68+BH68+CA68+CT68+DM68</f>
        <v>0</v>
      </c>
      <c r="K68" s="10" t="n">
        <f aca="false">X68+AQ68+BJ68+CC68+CV68+DO68</f>
        <v>0</v>
      </c>
      <c r="L68" s="10" t="n">
        <f aca="false">Z68+AS68+BL68+CE68+CX68+DQ68</f>
        <v>0</v>
      </c>
      <c r="M68" s="10" t="n">
        <f aca="false">AB68+AU68+BN68+CG68+CZ68+DS68</f>
        <v>0</v>
      </c>
      <c r="N68" s="10" t="n">
        <f aca="false">AE68+AX68+BQ68+CJ68+DC68+DV68</f>
        <v>0</v>
      </c>
      <c r="O68" s="10" t="n">
        <f aca="false">AG68+AZ68+BS68+CL68+DE68+DX68</f>
        <v>0</v>
      </c>
      <c r="P68" s="10" t="n">
        <f aca="false">AI68+BB68+BU68+CN68+DG68+DZ68</f>
        <v>0</v>
      </c>
      <c r="Q68" s="12" t="n">
        <f aca="false">AL68+BE68+BX68+CQ68+DJ68+EC68</f>
        <v>1</v>
      </c>
      <c r="R68" s="12" t="n">
        <f aca="false">AK68+BD68+BW68+CP68+DI68+EB68</f>
        <v>0</v>
      </c>
      <c r="S68" s="12" t="n">
        <v>0.36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/>
      <c r="BG68" s="14"/>
      <c r="BH68" s="13"/>
      <c r="BI68" s="14"/>
      <c r="BJ68" s="13"/>
      <c r="BK68" s="14"/>
      <c r="BL68" s="13"/>
      <c r="BM68" s="14"/>
      <c r="BN68" s="13"/>
      <c r="BO68" s="14"/>
      <c r="BP68" s="12"/>
      <c r="BQ68" s="13"/>
      <c r="BR68" s="14"/>
      <c r="BS68" s="13"/>
      <c r="BT68" s="14"/>
      <c r="BU68" s="13"/>
      <c r="BV68" s="14"/>
      <c r="BW68" s="12"/>
      <c r="BX68" s="12" t="n">
        <f aca="false">BP68+BW68</f>
        <v>0</v>
      </c>
      <c r="BY68" s="13" t="n">
        <v>9</v>
      </c>
      <c r="BZ68" s="14" t="s">
        <v>59</v>
      </c>
      <c r="CA68" s="13"/>
      <c r="CB68" s="14"/>
      <c r="CC68" s="13"/>
      <c r="CD68" s="14"/>
      <c r="CE68" s="13"/>
      <c r="CF68" s="14"/>
      <c r="CG68" s="13"/>
      <c r="CH68" s="14"/>
      <c r="CI68" s="12" t="n">
        <v>1</v>
      </c>
      <c r="CJ68" s="13"/>
      <c r="CK68" s="14"/>
      <c r="CL68" s="13"/>
      <c r="CM68" s="14"/>
      <c r="CN68" s="13"/>
      <c r="CO68" s="14"/>
      <c r="CP68" s="12"/>
      <c r="CQ68" s="12" t="n">
        <f aca="false">CI68+CP68</f>
        <v>1</v>
      </c>
      <c r="CR68" s="13"/>
      <c r="CS68" s="14"/>
      <c r="CT68" s="13"/>
      <c r="CU68" s="14"/>
      <c r="CV68" s="13"/>
      <c r="CW68" s="14"/>
      <c r="CX68" s="13"/>
      <c r="CY68" s="14"/>
      <c r="CZ68" s="13"/>
      <c r="DA68" s="14"/>
      <c r="DB68" s="12"/>
      <c r="DC68" s="13"/>
      <c r="DD68" s="14"/>
      <c r="DE68" s="13"/>
      <c r="DF68" s="14"/>
      <c r="DG68" s="13"/>
      <c r="DH68" s="14"/>
      <c r="DI68" s="12"/>
      <c r="DJ68" s="12" t="n">
        <f aca="false">DB68+DI68</f>
        <v>0</v>
      </c>
      <c r="DK68" s="13"/>
      <c r="DL68" s="14"/>
      <c r="DM68" s="13"/>
      <c r="DN68" s="14"/>
      <c r="DO68" s="13"/>
      <c r="DP68" s="14"/>
      <c r="DQ68" s="13"/>
      <c r="DR68" s="14"/>
      <c r="DS68" s="13"/>
      <c r="DT68" s="14"/>
      <c r="DU68" s="12"/>
      <c r="DV68" s="13"/>
      <c r="DW68" s="14"/>
      <c r="DX68" s="13"/>
      <c r="DY68" s="14"/>
      <c r="DZ68" s="13"/>
      <c r="EA68" s="14"/>
      <c r="EB68" s="12"/>
      <c r="EC68" s="12" t="n">
        <f aca="false">DU68+EB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67</v>
      </c>
      <c r="E69" s="11" t="s">
        <v>268</v>
      </c>
      <c r="F69" s="10" t="n">
        <f aca="false">COUNTIF(T69:EA69,"e")</f>
        <v>1</v>
      </c>
      <c r="G69" s="10" t="n">
        <f aca="false">COUNTIF(T69:EA69,"z")</f>
        <v>1</v>
      </c>
      <c r="H69" s="10" t="n">
        <f aca="false">SUM(I69:P69)</f>
        <v>15</v>
      </c>
      <c r="I69" s="10" t="n">
        <f aca="false">T69+AM69+BF69+BY69+CR69+DK69</f>
        <v>6</v>
      </c>
      <c r="J69" s="10" t="n">
        <f aca="false">V69+AO69+BH69+CA69+CT69+DM69</f>
        <v>0</v>
      </c>
      <c r="K69" s="10" t="n">
        <f aca="false">X69+AQ69+BJ69+CC69+CV69+DO69</f>
        <v>9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2</v>
      </c>
      <c r="R69" s="12" t="n">
        <f aca="false">AK69+BD69+BW69+CP69+DI69+EB69</f>
        <v>0</v>
      </c>
      <c r="S69" s="12" t="n">
        <v>0.68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6</v>
      </c>
      <c r="BZ69" s="14" t="s">
        <v>81</v>
      </c>
      <c r="CA69" s="13"/>
      <c r="CB69" s="14"/>
      <c r="CC69" s="13" t="n">
        <v>9</v>
      </c>
      <c r="CD69" s="14" t="s">
        <v>59</v>
      </c>
      <c r="CE69" s="13"/>
      <c r="CF69" s="14"/>
      <c r="CG69" s="13"/>
      <c r="CH69" s="14"/>
      <c r="CI69" s="12" t="n">
        <v>2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2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69</v>
      </c>
      <c r="E70" s="11" t="s">
        <v>270</v>
      </c>
      <c r="F70" s="10" t="n">
        <f aca="false">COUNTIF(T70:EA70,"e")</f>
        <v>0</v>
      </c>
      <c r="G70" s="10" t="n">
        <f aca="false">COUNTIF(T70:EA70,"z")</f>
        <v>1</v>
      </c>
      <c r="H70" s="10" t="n">
        <f aca="false">SUM(I70:P70)</f>
        <v>15</v>
      </c>
      <c r="I70" s="10" t="n">
        <f aca="false">T70+AM70+BF70+BY70+CR70+DK70</f>
        <v>0</v>
      </c>
      <c r="J70" s="10" t="n">
        <f aca="false">V70+AO70+BH70+CA70+CT70+DM70</f>
        <v>0</v>
      </c>
      <c r="K70" s="10" t="n">
        <f aca="false">X70+AQ70+BJ70+CC70+CV70+DO70</f>
        <v>0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15</v>
      </c>
      <c r="P70" s="10" t="n">
        <f aca="false">AI70+BB70+BU70+CN70+DG70+DZ70</f>
        <v>0</v>
      </c>
      <c r="Q70" s="12" t="n">
        <f aca="false">AL70+BE70+BX70+CQ70+DJ70+EC70</f>
        <v>2</v>
      </c>
      <c r="R70" s="12" t="n">
        <f aca="false">AK70+BD70+BW70+CP70+DI70+EB70</f>
        <v>2</v>
      </c>
      <c r="S70" s="12" t="n">
        <v>0.6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2"/>
      <c r="CJ70" s="13"/>
      <c r="CK70" s="14"/>
      <c r="CL70" s="13" t="n">
        <v>15</v>
      </c>
      <c r="CM70" s="14" t="s">
        <v>59</v>
      </c>
      <c r="CN70" s="13"/>
      <c r="CO70" s="14"/>
      <c r="CP70" s="12" t="n">
        <v>2</v>
      </c>
      <c r="CQ70" s="12" t="n">
        <f aca="false">CI70+CP70</f>
        <v>2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71</v>
      </c>
      <c r="E71" s="11" t="s">
        <v>272</v>
      </c>
      <c r="F71" s="10" t="n">
        <f aca="false">COUNTIF(T71:EA71,"e")</f>
        <v>0</v>
      </c>
      <c r="G71" s="10" t="n">
        <f aca="false">COUNTIF(T71:EA71,"z")</f>
        <v>2</v>
      </c>
      <c r="H71" s="10" t="n">
        <f aca="false">SUM(I71:P71)</f>
        <v>15</v>
      </c>
      <c r="I71" s="10" t="n">
        <f aca="false">T71+AM71+BF71+BY71+CR71+DK71</f>
        <v>6</v>
      </c>
      <c r="J71" s="10" t="n">
        <f aca="false">V71+AO71+BH71+CA71+CT71+DM71</f>
        <v>0</v>
      </c>
      <c r="K71" s="10" t="n">
        <f aca="false">X71+AQ71+BJ71+CC71+CV71+DO71</f>
        <v>9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0</v>
      </c>
      <c r="P71" s="10" t="n">
        <f aca="false">AI71+BB71+BU71+CN71+DG71+DZ71</f>
        <v>0</v>
      </c>
      <c r="Q71" s="12" t="n">
        <f aca="false">AL71+BE71+BX71+CQ71+DJ71+EC71</f>
        <v>2</v>
      </c>
      <c r="R71" s="12" t="n">
        <f aca="false">AK71+BD71+BW71+CP71+DI71+EB71</f>
        <v>0</v>
      </c>
      <c r="S71" s="12" t="n">
        <v>0.6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 t="n">
        <v>6</v>
      </c>
      <c r="BZ71" s="14" t="s">
        <v>59</v>
      </c>
      <c r="CA71" s="13"/>
      <c r="CB71" s="14"/>
      <c r="CC71" s="13" t="n">
        <v>9</v>
      </c>
      <c r="CD71" s="14" t="s">
        <v>59</v>
      </c>
      <c r="CE71" s="13"/>
      <c r="CF71" s="14"/>
      <c r="CG71" s="13"/>
      <c r="CH71" s="14"/>
      <c r="CI71" s="12" t="n">
        <v>2</v>
      </c>
      <c r="CJ71" s="13"/>
      <c r="CK71" s="14"/>
      <c r="CL71" s="13"/>
      <c r="CM71" s="14"/>
      <c r="CN71" s="13"/>
      <c r="CO71" s="14"/>
      <c r="CP71" s="12"/>
      <c r="CQ71" s="12" t="n">
        <f aca="false">CI71+CP71</f>
        <v>2</v>
      </c>
      <c r="CR71" s="13"/>
      <c r="CS71" s="14"/>
      <c r="CT71" s="13"/>
      <c r="CU71" s="14"/>
      <c r="CV71" s="13"/>
      <c r="CW71" s="14"/>
      <c r="CX71" s="13"/>
      <c r="CY71" s="14"/>
      <c r="CZ71" s="13"/>
      <c r="DA71" s="14"/>
      <c r="DB71" s="12"/>
      <c r="DC71" s="13"/>
      <c r="DD71" s="14"/>
      <c r="DE71" s="13"/>
      <c r="DF71" s="14"/>
      <c r="DG71" s="13"/>
      <c r="DH71" s="14"/>
      <c r="DI71" s="12"/>
      <c r="DJ71" s="12" t="n">
        <f aca="false">DB71+DI71</f>
        <v>0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73</v>
      </c>
      <c r="E72" s="11" t="s">
        <v>274</v>
      </c>
      <c r="F72" s="10" t="n">
        <f aca="false">COUNTIF(T72:EA72,"e")</f>
        <v>0</v>
      </c>
      <c r="G72" s="10" t="n">
        <f aca="false">COUNTIF(T72:EA72,"z")</f>
        <v>2</v>
      </c>
      <c r="H72" s="10" t="n">
        <f aca="false">SUM(I72:P72)</f>
        <v>20</v>
      </c>
      <c r="I72" s="10" t="n">
        <f aca="false">T72+AM72+BF72+BY72+CR72+DK72</f>
        <v>0</v>
      </c>
      <c r="J72" s="10" t="n">
        <f aca="false">V72+AO72+BH72+CA72+CT72+DM72</f>
        <v>10</v>
      </c>
      <c r="K72" s="10" t="n">
        <f aca="false">X72+AQ72+BJ72+CC72+CV72+DO72</f>
        <v>10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0</v>
      </c>
      <c r="P72" s="10" t="n">
        <f aca="false">AI72+BB72+BU72+CN72+DG72+DZ72</f>
        <v>0</v>
      </c>
      <c r="Q72" s="12" t="n">
        <f aca="false">AL72+BE72+BX72+CQ72+DJ72+EC72</f>
        <v>2</v>
      </c>
      <c r="R72" s="12" t="n">
        <f aca="false">AK72+BD72+BW72+CP72+DI72+EB72</f>
        <v>0</v>
      </c>
      <c r="S72" s="12" t="n">
        <v>0.8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/>
      <c r="CS72" s="14"/>
      <c r="CT72" s="13" t="n">
        <v>10</v>
      </c>
      <c r="CU72" s="14" t="s">
        <v>59</v>
      </c>
      <c r="CV72" s="13" t="n">
        <v>10</v>
      </c>
      <c r="CW72" s="14" t="s">
        <v>59</v>
      </c>
      <c r="CX72" s="13"/>
      <c r="CY72" s="14"/>
      <c r="CZ72" s="13"/>
      <c r="DA72" s="14"/>
      <c r="DB72" s="12" t="n">
        <v>2</v>
      </c>
      <c r="DC72" s="13"/>
      <c r="DD72" s="14"/>
      <c r="DE72" s="13"/>
      <c r="DF72" s="14"/>
      <c r="DG72" s="13"/>
      <c r="DH72" s="14"/>
      <c r="DI72" s="12"/>
      <c r="DJ72" s="12" t="n">
        <f aca="false">DB72+DI72</f>
        <v>2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75</v>
      </c>
      <c r="E73" s="11" t="s">
        <v>276</v>
      </c>
      <c r="F73" s="10" t="n">
        <f aca="false">COUNTIF(T73:EA73,"e")</f>
        <v>1</v>
      </c>
      <c r="G73" s="10" t="n">
        <f aca="false">COUNTIF(T73:EA73,"z")</f>
        <v>1</v>
      </c>
      <c r="H73" s="10" t="n">
        <f aca="false">SUM(I73:P73)</f>
        <v>17</v>
      </c>
      <c r="I73" s="10" t="n">
        <f aca="false">T73+AM73+BF73+BY73+CR73+DK73</f>
        <v>7</v>
      </c>
      <c r="J73" s="10" t="n">
        <f aca="false">V73+AO73+BH73+CA73+CT73+DM73</f>
        <v>0</v>
      </c>
      <c r="K73" s="10" t="n">
        <f aca="false">X73+AQ73+BJ73+CC73+CV73+DO73</f>
        <v>10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0</v>
      </c>
      <c r="P73" s="10" t="n">
        <f aca="false">AI73+BB73+BU73+CN73+DG73+DZ73</f>
        <v>0</v>
      </c>
      <c r="Q73" s="12" t="n">
        <f aca="false">AL73+BE73+BX73+CQ73+DJ73+EC73</f>
        <v>2</v>
      </c>
      <c r="R73" s="12" t="n">
        <f aca="false">AK73+BD73+BW73+CP73+DI73+EB73</f>
        <v>0</v>
      </c>
      <c r="S73" s="12" t="n">
        <v>0.76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 t="n">
        <v>7</v>
      </c>
      <c r="CS73" s="14" t="s">
        <v>81</v>
      </c>
      <c r="CT73" s="13"/>
      <c r="CU73" s="14"/>
      <c r="CV73" s="13" t="n">
        <v>10</v>
      </c>
      <c r="CW73" s="14" t="s">
        <v>59</v>
      </c>
      <c r="CX73" s="13"/>
      <c r="CY73" s="14"/>
      <c r="CZ73" s="13"/>
      <c r="DA73" s="14"/>
      <c r="DB73" s="12" t="n">
        <v>2</v>
      </c>
      <c r="DC73" s="13"/>
      <c r="DD73" s="14"/>
      <c r="DE73" s="13"/>
      <c r="DF73" s="14"/>
      <c r="DG73" s="13"/>
      <c r="DH73" s="14"/>
      <c r="DI73" s="12"/>
      <c r="DJ73" s="12" t="n">
        <f aca="false">DB73+DI73</f>
        <v>2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77</v>
      </c>
      <c r="E74" s="11" t="s">
        <v>278</v>
      </c>
      <c r="F74" s="10" t="n">
        <f aca="false">COUNTIF(T74:EA74,"e")</f>
        <v>1</v>
      </c>
      <c r="G74" s="10" t="n">
        <f aca="false">COUNTIF(T74:EA74,"z")</f>
        <v>1</v>
      </c>
      <c r="H74" s="10" t="n">
        <f aca="false">SUM(I74:P74)</f>
        <v>18</v>
      </c>
      <c r="I74" s="10" t="n">
        <f aca="false">T74+AM74+BF74+BY74+CR74+DK74</f>
        <v>8</v>
      </c>
      <c r="J74" s="10" t="n">
        <f aca="false">V74+AO74+BH74+CA74+CT74+DM74</f>
        <v>0</v>
      </c>
      <c r="K74" s="10" t="n">
        <f aca="false">X74+AQ74+BJ74+CC74+CV74+DO74</f>
        <v>1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0</v>
      </c>
      <c r="P74" s="10" t="n">
        <f aca="false">AI74+BB74+BU74+CN74+DG74+DZ74</f>
        <v>0</v>
      </c>
      <c r="Q74" s="12" t="n">
        <f aca="false">AL74+BE74+BX74+CQ74+DJ74+EC74</f>
        <v>2</v>
      </c>
      <c r="R74" s="12" t="n">
        <f aca="false">AK74+BD74+BW74+CP74+DI74+EB74</f>
        <v>0</v>
      </c>
      <c r="S74" s="12" t="n">
        <v>0.8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 t="n">
        <v>8</v>
      </c>
      <c r="CS74" s="14" t="s">
        <v>81</v>
      </c>
      <c r="CT74" s="13"/>
      <c r="CU74" s="14"/>
      <c r="CV74" s="13" t="n">
        <v>10</v>
      </c>
      <c r="CW74" s="14" t="s">
        <v>59</v>
      </c>
      <c r="CX74" s="13"/>
      <c r="CY74" s="14"/>
      <c r="CZ74" s="13"/>
      <c r="DA74" s="14"/>
      <c r="DB74" s="12" t="n">
        <v>2</v>
      </c>
      <c r="DC74" s="13"/>
      <c r="DD74" s="14"/>
      <c r="DE74" s="13"/>
      <c r="DF74" s="14"/>
      <c r="DG74" s="13"/>
      <c r="DH74" s="14"/>
      <c r="DI74" s="12"/>
      <c r="DJ74" s="12" t="n">
        <f aca="false">DB74+DI74</f>
        <v>2</v>
      </c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2"/>
      <c r="DV74" s="13"/>
      <c r="DW74" s="14"/>
      <c r="DX74" s="13"/>
      <c r="DY74" s="14"/>
      <c r="DZ74" s="13"/>
      <c r="EA74" s="14"/>
      <c r="EB74" s="12"/>
      <c r="EC74" s="12" t="n">
        <f aca="false">DU74+EB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279</v>
      </c>
      <c r="E75" s="11" t="s">
        <v>280</v>
      </c>
      <c r="F75" s="10" t="n">
        <f aca="false">COUNTIF(T75:EA75,"e")</f>
        <v>0</v>
      </c>
      <c r="G75" s="10" t="n">
        <f aca="false">COUNTIF(T75:EA75,"z")</f>
        <v>2</v>
      </c>
      <c r="H75" s="10" t="n">
        <f aca="false">SUM(I75:P75)</f>
        <v>17</v>
      </c>
      <c r="I75" s="10" t="n">
        <f aca="false">T75+AM75+BF75+BY75+CR75+DK75</f>
        <v>0</v>
      </c>
      <c r="J75" s="10" t="n">
        <f aca="false">V75+AO75+BH75+CA75+CT75+DM75</f>
        <v>0</v>
      </c>
      <c r="K75" s="10" t="n">
        <f aca="false">X75+AQ75+BJ75+CC75+CV75+DO75</f>
        <v>7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10</v>
      </c>
      <c r="P75" s="10" t="n">
        <f aca="false">AI75+BB75+BU75+CN75+DG75+DZ75</f>
        <v>0</v>
      </c>
      <c r="Q75" s="12" t="n">
        <f aca="false">AL75+BE75+BX75+CQ75+DJ75+EC75</f>
        <v>2</v>
      </c>
      <c r="R75" s="12" t="n">
        <f aca="false">AK75+BD75+BW75+CP75+DI75+EB75</f>
        <v>1</v>
      </c>
      <c r="S75" s="12" t="n">
        <v>0.68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/>
      <c r="CS75" s="14"/>
      <c r="CT75" s="13"/>
      <c r="CU75" s="14"/>
      <c r="CV75" s="13" t="n">
        <v>7</v>
      </c>
      <c r="CW75" s="14" t="s">
        <v>59</v>
      </c>
      <c r="CX75" s="13"/>
      <c r="CY75" s="14"/>
      <c r="CZ75" s="13"/>
      <c r="DA75" s="14"/>
      <c r="DB75" s="12" t="n">
        <v>1</v>
      </c>
      <c r="DC75" s="13"/>
      <c r="DD75" s="14"/>
      <c r="DE75" s="13" t="n">
        <v>10</v>
      </c>
      <c r="DF75" s="14" t="s">
        <v>59</v>
      </c>
      <c r="DG75" s="13"/>
      <c r="DH75" s="14"/>
      <c r="DI75" s="12" t="n">
        <v>1</v>
      </c>
      <c r="DJ75" s="12" t="n">
        <f aca="false">DB75+DI75</f>
        <v>2</v>
      </c>
      <c r="DK75" s="13"/>
      <c r="DL75" s="14"/>
      <c r="DM75" s="13"/>
      <c r="DN75" s="14"/>
      <c r="DO75" s="13"/>
      <c r="DP75" s="14"/>
      <c r="DQ75" s="13"/>
      <c r="DR75" s="14"/>
      <c r="DS75" s="13"/>
      <c r="DT75" s="14"/>
      <c r="DU75" s="12"/>
      <c r="DV75" s="13"/>
      <c r="DW75" s="14"/>
      <c r="DX75" s="13"/>
      <c r="DY75" s="14"/>
      <c r="DZ75" s="13"/>
      <c r="EA75" s="14"/>
      <c r="EB75" s="12"/>
      <c r="EC75" s="12" t="n">
        <f aca="false">DU75+EB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281</v>
      </c>
      <c r="E76" s="11" t="s">
        <v>282</v>
      </c>
      <c r="F76" s="10" t="n">
        <f aca="false">COUNTIF(T76:EA76,"e")</f>
        <v>0</v>
      </c>
      <c r="G76" s="10" t="n">
        <f aca="false">COUNTIF(T76:EA76,"z")</f>
        <v>2</v>
      </c>
      <c r="H76" s="10" t="n">
        <f aca="false">SUM(I76:P76)</f>
        <v>18</v>
      </c>
      <c r="I76" s="10" t="n">
        <f aca="false">T76+AM76+BF76+BY76+CR76+DK76</f>
        <v>9</v>
      </c>
      <c r="J76" s="10" t="n">
        <f aca="false">V76+AO76+BH76+CA76+CT76+DM76</f>
        <v>0</v>
      </c>
      <c r="K76" s="10" t="n">
        <f aca="false">X76+AQ76+BJ76+CC76+CV76+DO76</f>
        <v>9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0</v>
      </c>
      <c r="P76" s="10" t="n">
        <f aca="false">AI76+BB76+BU76+CN76+DG76+DZ76</f>
        <v>0</v>
      </c>
      <c r="Q76" s="12" t="n">
        <f aca="false">AL76+BE76+BX76+CQ76+DJ76+EC76</f>
        <v>3</v>
      </c>
      <c r="R76" s="12" t="n">
        <f aca="false">AK76+BD76+BW76+CP76+DI76+EB76</f>
        <v>0</v>
      </c>
      <c r="S76" s="12" t="n">
        <v>0.72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/>
      <c r="CS76" s="14"/>
      <c r="CT76" s="13"/>
      <c r="CU76" s="14"/>
      <c r="CV76" s="13"/>
      <c r="CW76" s="14"/>
      <c r="CX76" s="13"/>
      <c r="CY76" s="14"/>
      <c r="CZ76" s="13"/>
      <c r="DA76" s="14"/>
      <c r="DB76" s="12"/>
      <c r="DC76" s="13"/>
      <c r="DD76" s="14"/>
      <c r="DE76" s="13"/>
      <c r="DF76" s="14"/>
      <c r="DG76" s="13"/>
      <c r="DH76" s="14"/>
      <c r="DI76" s="12"/>
      <c r="DJ76" s="12" t="n">
        <f aca="false">DB76+DI76</f>
        <v>0</v>
      </c>
      <c r="DK76" s="13" t="n">
        <v>9</v>
      </c>
      <c r="DL76" s="14" t="s">
        <v>59</v>
      </c>
      <c r="DM76" s="13"/>
      <c r="DN76" s="14"/>
      <c r="DO76" s="13" t="n">
        <v>9</v>
      </c>
      <c r="DP76" s="14" t="s">
        <v>59</v>
      </c>
      <c r="DQ76" s="13"/>
      <c r="DR76" s="14"/>
      <c r="DS76" s="13"/>
      <c r="DT76" s="14"/>
      <c r="DU76" s="12" t="n">
        <v>3</v>
      </c>
      <c r="DV76" s="13"/>
      <c r="DW76" s="14"/>
      <c r="DX76" s="13"/>
      <c r="DY76" s="14"/>
      <c r="DZ76" s="13"/>
      <c r="EA76" s="14"/>
      <c r="EB76" s="12"/>
      <c r="EC76" s="12" t="n">
        <f aca="false">DU76+EB76</f>
        <v>3</v>
      </c>
    </row>
    <row r="77" customFormat="false" ht="12.75" hidden="false" customHeight="false" outlineLevel="0" collapsed="false">
      <c r="A77" s="10"/>
      <c r="B77" s="10"/>
      <c r="C77" s="10"/>
      <c r="D77" s="10" t="s">
        <v>283</v>
      </c>
      <c r="E77" s="11" t="s">
        <v>284</v>
      </c>
      <c r="F77" s="10" t="n">
        <f aca="false">COUNTIF(T77:EA77,"e")</f>
        <v>0</v>
      </c>
      <c r="G77" s="10" t="n">
        <f aca="false">COUNTIF(T77:EA77,"z")</f>
        <v>2</v>
      </c>
      <c r="H77" s="10" t="n">
        <f aca="false">SUM(I77:P77)</f>
        <v>18</v>
      </c>
      <c r="I77" s="10" t="n">
        <f aca="false">T77+AM77+BF77+BY77+CR77+DK77</f>
        <v>9</v>
      </c>
      <c r="J77" s="10" t="n">
        <f aca="false">V77+AO77+BH77+CA77+CT77+DM77</f>
        <v>0</v>
      </c>
      <c r="K77" s="10" t="n">
        <f aca="false">X77+AQ77+BJ77+CC77+CV77+DO77</f>
        <v>9</v>
      </c>
      <c r="L77" s="10" t="n">
        <f aca="false">Z77+AS77+BL77+CE77+CX77+DQ77</f>
        <v>0</v>
      </c>
      <c r="M77" s="10" t="n">
        <f aca="false">AB77+AU77+BN77+CG77+CZ77+DS77</f>
        <v>0</v>
      </c>
      <c r="N77" s="10" t="n">
        <f aca="false">AE77+AX77+BQ77+CJ77+DC77+DV77</f>
        <v>0</v>
      </c>
      <c r="O77" s="10" t="n">
        <f aca="false">AG77+AZ77+BS77+CL77+DE77+DX77</f>
        <v>0</v>
      </c>
      <c r="P77" s="10" t="n">
        <f aca="false">AI77+BB77+BU77+CN77+DG77+DZ77</f>
        <v>0</v>
      </c>
      <c r="Q77" s="12" t="n">
        <f aca="false">AL77+BE77+BX77+CQ77+DJ77+EC77</f>
        <v>2</v>
      </c>
      <c r="R77" s="12" t="n">
        <f aca="false">AK77+BD77+BW77+CP77+DI77+EB77</f>
        <v>0</v>
      </c>
      <c r="S77" s="12" t="n">
        <v>0.72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/>
      <c r="BC77" s="14"/>
      <c r="BD77" s="12"/>
      <c r="BE77" s="12" t="n">
        <f aca="false">AW77+BD77</f>
        <v>0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  <c r="CR77" s="13"/>
      <c r="CS77" s="14"/>
      <c r="CT77" s="13"/>
      <c r="CU77" s="14"/>
      <c r="CV77" s="13"/>
      <c r="CW77" s="14"/>
      <c r="CX77" s="13"/>
      <c r="CY77" s="14"/>
      <c r="CZ77" s="13"/>
      <c r="DA77" s="14"/>
      <c r="DB77" s="12"/>
      <c r="DC77" s="13"/>
      <c r="DD77" s="14"/>
      <c r="DE77" s="13"/>
      <c r="DF77" s="14"/>
      <c r="DG77" s="13"/>
      <c r="DH77" s="14"/>
      <c r="DI77" s="12"/>
      <c r="DJ77" s="12" t="n">
        <f aca="false">DB77+DI77</f>
        <v>0</v>
      </c>
      <c r="DK77" s="13" t="n">
        <v>9</v>
      </c>
      <c r="DL77" s="14" t="s">
        <v>59</v>
      </c>
      <c r="DM77" s="13"/>
      <c r="DN77" s="14"/>
      <c r="DO77" s="13" t="n">
        <v>9</v>
      </c>
      <c r="DP77" s="14" t="s">
        <v>59</v>
      </c>
      <c r="DQ77" s="13"/>
      <c r="DR77" s="14"/>
      <c r="DS77" s="13"/>
      <c r="DT77" s="14"/>
      <c r="DU77" s="12" t="n">
        <v>2</v>
      </c>
      <c r="DV77" s="13"/>
      <c r="DW77" s="14"/>
      <c r="DX77" s="13"/>
      <c r="DY77" s="14"/>
      <c r="DZ77" s="13"/>
      <c r="EA77" s="14"/>
      <c r="EB77" s="12"/>
      <c r="EC77" s="12" t="n">
        <f aca="false">DU77+EB77</f>
        <v>2</v>
      </c>
    </row>
    <row r="78" customFormat="false" ht="12.75" hidden="false" customHeight="false" outlineLevel="0" collapsed="false">
      <c r="A78" s="10"/>
      <c r="B78" s="10"/>
      <c r="C78" s="10"/>
      <c r="D78" s="10" t="s">
        <v>285</v>
      </c>
      <c r="E78" s="11" t="s">
        <v>286</v>
      </c>
      <c r="F78" s="10" t="n">
        <f aca="false">COUNTIF(T78:EA78,"e")</f>
        <v>0</v>
      </c>
      <c r="G78" s="10" t="n">
        <f aca="false">COUNTIF(T78:EA78,"z")</f>
        <v>2</v>
      </c>
      <c r="H78" s="10" t="n">
        <f aca="false">SUM(I78:P78)</f>
        <v>18</v>
      </c>
      <c r="I78" s="10" t="n">
        <f aca="false">T78+AM78+BF78+BY78+CR78+DK78</f>
        <v>9</v>
      </c>
      <c r="J78" s="10" t="n">
        <f aca="false">V78+AO78+BH78+CA78+CT78+DM78</f>
        <v>9</v>
      </c>
      <c r="K78" s="10" t="n">
        <f aca="false">X78+AQ78+BJ78+CC78+CV78+DO78</f>
        <v>0</v>
      </c>
      <c r="L78" s="10" t="n">
        <f aca="false">Z78+AS78+BL78+CE78+CX78+DQ78</f>
        <v>0</v>
      </c>
      <c r="M78" s="10" t="n">
        <f aca="false">AB78+AU78+BN78+CG78+CZ78+DS78</f>
        <v>0</v>
      </c>
      <c r="N78" s="10" t="n">
        <f aca="false">AE78+AX78+BQ78+CJ78+DC78+DV78</f>
        <v>0</v>
      </c>
      <c r="O78" s="10" t="n">
        <f aca="false">AG78+AZ78+BS78+CL78+DE78+DX78</f>
        <v>0</v>
      </c>
      <c r="P78" s="10" t="n">
        <f aca="false">AI78+BB78+BU78+CN78+DG78+DZ78</f>
        <v>0</v>
      </c>
      <c r="Q78" s="12" t="n">
        <f aca="false">AL78+BE78+BX78+CQ78+DJ78+EC78</f>
        <v>3</v>
      </c>
      <c r="R78" s="12" t="n">
        <f aca="false">AK78+BD78+BW78+CP78+DI78+EB78</f>
        <v>0</v>
      </c>
      <c r="S78" s="12" t="n">
        <v>0.72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3"/>
      <c r="AY78" s="14"/>
      <c r="AZ78" s="13"/>
      <c r="BA78" s="14"/>
      <c r="BB78" s="13"/>
      <c r="BC78" s="14"/>
      <c r="BD78" s="12"/>
      <c r="BE78" s="12" t="n">
        <f aca="false">AW78+BD78</f>
        <v>0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  <c r="CR78" s="13"/>
      <c r="CS78" s="14"/>
      <c r="CT78" s="13"/>
      <c r="CU78" s="14"/>
      <c r="CV78" s="13"/>
      <c r="CW78" s="14"/>
      <c r="CX78" s="13"/>
      <c r="CY78" s="14"/>
      <c r="CZ78" s="13"/>
      <c r="DA78" s="14"/>
      <c r="DB78" s="12"/>
      <c r="DC78" s="13"/>
      <c r="DD78" s="14"/>
      <c r="DE78" s="13"/>
      <c r="DF78" s="14"/>
      <c r="DG78" s="13"/>
      <c r="DH78" s="14"/>
      <c r="DI78" s="12"/>
      <c r="DJ78" s="12" t="n">
        <f aca="false">DB78+DI78</f>
        <v>0</v>
      </c>
      <c r="DK78" s="13" t="n">
        <v>9</v>
      </c>
      <c r="DL78" s="14" t="s">
        <v>59</v>
      </c>
      <c r="DM78" s="13" t="n">
        <v>9</v>
      </c>
      <c r="DN78" s="14" t="s">
        <v>59</v>
      </c>
      <c r="DO78" s="13"/>
      <c r="DP78" s="14"/>
      <c r="DQ78" s="13"/>
      <c r="DR78" s="14"/>
      <c r="DS78" s="13"/>
      <c r="DT78" s="14"/>
      <c r="DU78" s="12" t="n">
        <v>3</v>
      </c>
      <c r="DV78" s="13"/>
      <c r="DW78" s="14"/>
      <c r="DX78" s="13"/>
      <c r="DY78" s="14"/>
      <c r="DZ78" s="13"/>
      <c r="EA78" s="14"/>
      <c r="EB78" s="12"/>
      <c r="EC78" s="12" t="n">
        <f aca="false">DU78+EB78</f>
        <v>3</v>
      </c>
    </row>
    <row r="79" customFormat="false" ht="15.95" hidden="false" customHeight="true" outlineLevel="0" collapsed="false">
      <c r="A79" s="10"/>
      <c r="B79" s="10"/>
      <c r="C79" s="10"/>
      <c r="D79" s="10"/>
      <c r="E79" s="10" t="s">
        <v>82</v>
      </c>
      <c r="F79" s="10" t="n">
        <f aca="false">SUM(F68:F78)</f>
        <v>3</v>
      </c>
      <c r="G79" s="10" t="n">
        <f aca="false">SUM(G68:G78)</f>
        <v>17</v>
      </c>
      <c r="H79" s="10" t="n">
        <f aca="false">SUM(H68:H78)</f>
        <v>180</v>
      </c>
      <c r="I79" s="10" t="n">
        <f aca="false">SUM(I68:I78)</f>
        <v>63</v>
      </c>
      <c r="J79" s="10" t="n">
        <f aca="false">SUM(J68:J78)</f>
        <v>19</v>
      </c>
      <c r="K79" s="10" t="n">
        <f aca="false">SUM(K68:K78)</f>
        <v>73</v>
      </c>
      <c r="L79" s="10" t="n">
        <f aca="false">SUM(L68:L78)</f>
        <v>0</v>
      </c>
      <c r="M79" s="10" t="n">
        <f aca="false">SUM(M68:M78)</f>
        <v>0</v>
      </c>
      <c r="N79" s="10" t="n">
        <f aca="false">SUM(N68:N78)</f>
        <v>0</v>
      </c>
      <c r="O79" s="10" t="n">
        <f aca="false">SUM(O68:O78)</f>
        <v>25</v>
      </c>
      <c r="P79" s="10" t="n">
        <f aca="false">SUM(P68:P78)</f>
        <v>0</v>
      </c>
      <c r="Q79" s="12" t="n">
        <f aca="false">SUM(Q68:Q78)</f>
        <v>23</v>
      </c>
      <c r="R79" s="12" t="n">
        <f aca="false">SUM(R68:R78)</f>
        <v>3</v>
      </c>
      <c r="S79" s="12" t="n">
        <f aca="false">SUM(S68:S78)</f>
        <v>7.44</v>
      </c>
      <c r="T79" s="13" t="n">
        <f aca="false">SUM(T68:T78)</f>
        <v>0</v>
      </c>
      <c r="U79" s="14" t="n">
        <f aca="false">SUM(U68:U78)</f>
        <v>0</v>
      </c>
      <c r="V79" s="13" t="n">
        <f aca="false">SUM(V68:V78)</f>
        <v>0</v>
      </c>
      <c r="W79" s="14" t="n">
        <f aca="false">SUM(W68:W78)</f>
        <v>0</v>
      </c>
      <c r="X79" s="13" t="n">
        <f aca="false">SUM(X68:X78)</f>
        <v>0</v>
      </c>
      <c r="Y79" s="14" t="n">
        <f aca="false">SUM(Y68:Y78)</f>
        <v>0</v>
      </c>
      <c r="Z79" s="13" t="n">
        <f aca="false">SUM(Z68:Z78)</f>
        <v>0</v>
      </c>
      <c r="AA79" s="14" t="n">
        <f aca="false">SUM(AA68:AA78)</f>
        <v>0</v>
      </c>
      <c r="AB79" s="13" t="n">
        <f aca="false">SUM(AB68:AB78)</f>
        <v>0</v>
      </c>
      <c r="AC79" s="14" t="n">
        <f aca="false">SUM(AC68:AC78)</f>
        <v>0</v>
      </c>
      <c r="AD79" s="12" t="n">
        <f aca="false">SUM(AD68:AD78)</f>
        <v>0</v>
      </c>
      <c r="AE79" s="13" t="n">
        <f aca="false">SUM(AE68:AE78)</f>
        <v>0</v>
      </c>
      <c r="AF79" s="14" t="n">
        <f aca="false">SUM(AF68:AF78)</f>
        <v>0</v>
      </c>
      <c r="AG79" s="13" t="n">
        <f aca="false">SUM(AG68:AG78)</f>
        <v>0</v>
      </c>
      <c r="AH79" s="14" t="n">
        <f aca="false">SUM(AH68:AH78)</f>
        <v>0</v>
      </c>
      <c r="AI79" s="13" t="n">
        <f aca="false">SUM(AI68:AI78)</f>
        <v>0</v>
      </c>
      <c r="AJ79" s="14" t="n">
        <f aca="false">SUM(AJ68:AJ78)</f>
        <v>0</v>
      </c>
      <c r="AK79" s="12" t="n">
        <f aca="false">SUM(AK68:AK78)</f>
        <v>0</v>
      </c>
      <c r="AL79" s="12" t="n">
        <f aca="false">SUM(AL68:AL78)</f>
        <v>0</v>
      </c>
      <c r="AM79" s="13" t="n">
        <f aca="false">SUM(AM68:AM78)</f>
        <v>0</v>
      </c>
      <c r="AN79" s="14" t="n">
        <f aca="false">SUM(AN68:AN78)</f>
        <v>0</v>
      </c>
      <c r="AO79" s="13" t="n">
        <f aca="false">SUM(AO68:AO78)</f>
        <v>0</v>
      </c>
      <c r="AP79" s="14" t="n">
        <f aca="false">SUM(AP68:AP78)</f>
        <v>0</v>
      </c>
      <c r="AQ79" s="13" t="n">
        <f aca="false">SUM(AQ68:AQ78)</f>
        <v>0</v>
      </c>
      <c r="AR79" s="14" t="n">
        <f aca="false">SUM(AR68:AR78)</f>
        <v>0</v>
      </c>
      <c r="AS79" s="13" t="n">
        <f aca="false">SUM(AS68:AS78)</f>
        <v>0</v>
      </c>
      <c r="AT79" s="14" t="n">
        <f aca="false">SUM(AT68:AT78)</f>
        <v>0</v>
      </c>
      <c r="AU79" s="13" t="n">
        <f aca="false">SUM(AU68:AU78)</f>
        <v>0</v>
      </c>
      <c r="AV79" s="14" t="n">
        <f aca="false">SUM(AV68:AV78)</f>
        <v>0</v>
      </c>
      <c r="AW79" s="12" t="n">
        <f aca="false">SUM(AW68:AW78)</f>
        <v>0</v>
      </c>
      <c r="AX79" s="13" t="n">
        <f aca="false">SUM(AX68:AX78)</f>
        <v>0</v>
      </c>
      <c r="AY79" s="14" t="n">
        <f aca="false">SUM(AY68:AY78)</f>
        <v>0</v>
      </c>
      <c r="AZ79" s="13" t="n">
        <f aca="false">SUM(AZ68:AZ78)</f>
        <v>0</v>
      </c>
      <c r="BA79" s="14" t="n">
        <f aca="false">SUM(BA68:BA78)</f>
        <v>0</v>
      </c>
      <c r="BB79" s="13" t="n">
        <f aca="false">SUM(BB68:BB78)</f>
        <v>0</v>
      </c>
      <c r="BC79" s="14" t="n">
        <f aca="false">SUM(BC68:BC78)</f>
        <v>0</v>
      </c>
      <c r="BD79" s="12" t="n">
        <f aca="false">SUM(BD68:BD78)</f>
        <v>0</v>
      </c>
      <c r="BE79" s="12" t="n">
        <f aca="false">SUM(BE68:BE78)</f>
        <v>0</v>
      </c>
      <c r="BF79" s="13" t="n">
        <f aca="false">SUM(BF68:BF78)</f>
        <v>0</v>
      </c>
      <c r="BG79" s="14" t="n">
        <f aca="false">SUM(BG68:BG78)</f>
        <v>0</v>
      </c>
      <c r="BH79" s="13" t="n">
        <f aca="false">SUM(BH68:BH78)</f>
        <v>0</v>
      </c>
      <c r="BI79" s="14" t="n">
        <f aca="false">SUM(BI68:BI78)</f>
        <v>0</v>
      </c>
      <c r="BJ79" s="13" t="n">
        <f aca="false">SUM(BJ68:BJ78)</f>
        <v>0</v>
      </c>
      <c r="BK79" s="14" t="n">
        <f aca="false">SUM(BK68:BK78)</f>
        <v>0</v>
      </c>
      <c r="BL79" s="13" t="n">
        <f aca="false">SUM(BL68:BL78)</f>
        <v>0</v>
      </c>
      <c r="BM79" s="14" t="n">
        <f aca="false">SUM(BM68:BM78)</f>
        <v>0</v>
      </c>
      <c r="BN79" s="13" t="n">
        <f aca="false">SUM(BN68:BN78)</f>
        <v>0</v>
      </c>
      <c r="BO79" s="14" t="n">
        <f aca="false">SUM(BO68:BO78)</f>
        <v>0</v>
      </c>
      <c r="BP79" s="12" t="n">
        <f aca="false">SUM(BP68:BP78)</f>
        <v>0</v>
      </c>
      <c r="BQ79" s="13" t="n">
        <f aca="false">SUM(BQ68:BQ78)</f>
        <v>0</v>
      </c>
      <c r="BR79" s="14" t="n">
        <f aca="false">SUM(BR68:BR78)</f>
        <v>0</v>
      </c>
      <c r="BS79" s="13" t="n">
        <f aca="false">SUM(BS68:BS78)</f>
        <v>0</v>
      </c>
      <c r="BT79" s="14" t="n">
        <f aca="false">SUM(BT68:BT78)</f>
        <v>0</v>
      </c>
      <c r="BU79" s="13" t="n">
        <f aca="false">SUM(BU68:BU78)</f>
        <v>0</v>
      </c>
      <c r="BV79" s="14" t="n">
        <f aca="false">SUM(BV68:BV78)</f>
        <v>0</v>
      </c>
      <c r="BW79" s="12" t="n">
        <f aca="false">SUM(BW68:BW78)</f>
        <v>0</v>
      </c>
      <c r="BX79" s="12" t="n">
        <f aca="false">SUM(BX68:BX78)</f>
        <v>0</v>
      </c>
      <c r="BY79" s="13" t="n">
        <f aca="false">SUM(BY68:BY78)</f>
        <v>21</v>
      </c>
      <c r="BZ79" s="14" t="n">
        <f aca="false">SUM(BZ68:BZ78)</f>
        <v>0</v>
      </c>
      <c r="CA79" s="13" t="n">
        <f aca="false">SUM(CA68:CA78)</f>
        <v>0</v>
      </c>
      <c r="CB79" s="14" t="n">
        <f aca="false">SUM(CB68:CB78)</f>
        <v>0</v>
      </c>
      <c r="CC79" s="13" t="n">
        <f aca="false">SUM(CC68:CC78)</f>
        <v>18</v>
      </c>
      <c r="CD79" s="14" t="n">
        <f aca="false">SUM(CD68:CD78)</f>
        <v>0</v>
      </c>
      <c r="CE79" s="13" t="n">
        <f aca="false">SUM(CE68:CE78)</f>
        <v>0</v>
      </c>
      <c r="CF79" s="14" t="n">
        <f aca="false">SUM(CF68:CF78)</f>
        <v>0</v>
      </c>
      <c r="CG79" s="13" t="n">
        <f aca="false">SUM(CG68:CG78)</f>
        <v>0</v>
      </c>
      <c r="CH79" s="14" t="n">
        <f aca="false">SUM(CH68:CH78)</f>
        <v>0</v>
      </c>
      <c r="CI79" s="12" t="n">
        <f aca="false">SUM(CI68:CI78)</f>
        <v>5</v>
      </c>
      <c r="CJ79" s="13" t="n">
        <f aca="false">SUM(CJ68:CJ78)</f>
        <v>0</v>
      </c>
      <c r="CK79" s="14" t="n">
        <f aca="false">SUM(CK68:CK78)</f>
        <v>0</v>
      </c>
      <c r="CL79" s="13" t="n">
        <f aca="false">SUM(CL68:CL78)</f>
        <v>15</v>
      </c>
      <c r="CM79" s="14" t="n">
        <f aca="false">SUM(CM68:CM78)</f>
        <v>0</v>
      </c>
      <c r="CN79" s="13" t="n">
        <f aca="false">SUM(CN68:CN78)</f>
        <v>0</v>
      </c>
      <c r="CO79" s="14" t="n">
        <f aca="false">SUM(CO68:CO78)</f>
        <v>0</v>
      </c>
      <c r="CP79" s="12" t="n">
        <f aca="false">SUM(CP68:CP78)</f>
        <v>2</v>
      </c>
      <c r="CQ79" s="12" t="n">
        <f aca="false">SUM(CQ68:CQ78)</f>
        <v>7</v>
      </c>
      <c r="CR79" s="13" t="n">
        <f aca="false">SUM(CR68:CR78)</f>
        <v>15</v>
      </c>
      <c r="CS79" s="14" t="n">
        <f aca="false">SUM(CS68:CS78)</f>
        <v>0</v>
      </c>
      <c r="CT79" s="13" t="n">
        <f aca="false">SUM(CT68:CT78)</f>
        <v>10</v>
      </c>
      <c r="CU79" s="14" t="n">
        <f aca="false">SUM(CU68:CU78)</f>
        <v>0</v>
      </c>
      <c r="CV79" s="13" t="n">
        <f aca="false">SUM(CV68:CV78)</f>
        <v>37</v>
      </c>
      <c r="CW79" s="14" t="n">
        <f aca="false">SUM(CW68:CW78)</f>
        <v>0</v>
      </c>
      <c r="CX79" s="13" t="n">
        <f aca="false">SUM(CX68:CX78)</f>
        <v>0</v>
      </c>
      <c r="CY79" s="14" t="n">
        <f aca="false">SUM(CY68:CY78)</f>
        <v>0</v>
      </c>
      <c r="CZ79" s="13" t="n">
        <f aca="false">SUM(CZ68:CZ78)</f>
        <v>0</v>
      </c>
      <c r="DA79" s="14" t="n">
        <f aca="false">SUM(DA68:DA78)</f>
        <v>0</v>
      </c>
      <c r="DB79" s="12" t="n">
        <f aca="false">SUM(DB68:DB78)</f>
        <v>7</v>
      </c>
      <c r="DC79" s="13" t="n">
        <f aca="false">SUM(DC68:DC78)</f>
        <v>0</v>
      </c>
      <c r="DD79" s="14" t="n">
        <f aca="false">SUM(DD68:DD78)</f>
        <v>0</v>
      </c>
      <c r="DE79" s="13" t="n">
        <f aca="false">SUM(DE68:DE78)</f>
        <v>10</v>
      </c>
      <c r="DF79" s="14" t="n">
        <f aca="false">SUM(DF68:DF78)</f>
        <v>0</v>
      </c>
      <c r="DG79" s="13" t="n">
        <f aca="false">SUM(DG68:DG78)</f>
        <v>0</v>
      </c>
      <c r="DH79" s="14" t="n">
        <f aca="false">SUM(DH68:DH78)</f>
        <v>0</v>
      </c>
      <c r="DI79" s="12" t="n">
        <f aca="false">SUM(DI68:DI78)</f>
        <v>1</v>
      </c>
      <c r="DJ79" s="12" t="n">
        <f aca="false">SUM(DJ68:DJ78)</f>
        <v>8</v>
      </c>
      <c r="DK79" s="13" t="n">
        <f aca="false">SUM(DK68:DK78)</f>
        <v>27</v>
      </c>
      <c r="DL79" s="14" t="n">
        <f aca="false">SUM(DL68:DL78)</f>
        <v>0</v>
      </c>
      <c r="DM79" s="13" t="n">
        <f aca="false">SUM(DM68:DM78)</f>
        <v>9</v>
      </c>
      <c r="DN79" s="14" t="n">
        <f aca="false">SUM(DN68:DN78)</f>
        <v>0</v>
      </c>
      <c r="DO79" s="13" t="n">
        <f aca="false">SUM(DO68:DO78)</f>
        <v>18</v>
      </c>
      <c r="DP79" s="14" t="n">
        <f aca="false">SUM(DP68:DP78)</f>
        <v>0</v>
      </c>
      <c r="DQ79" s="13" t="n">
        <f aca="false">SUM(DQ68:DQ78)</f>
        <v>0</v>
      </c>
      <c r="DR79" s="14" t="n">
        <f aca="false">SUM(DR68:DR78)</f>
        <v>0</v>
      </c>
      <c r="DS79" s="13" t="n">
        <f aca="false">SUM(DS68:DS78)</f>
        <v>0</v>
      </c>
      <c r="DT79" s="14" t="n">
        <f aca="false">SUM(DT68:DT78)</f>
        <v>0</v>
      </c>
      <c r="DU79" s="12" t="n">
        <f aca="false">SUM(DU68:DU78)</f>
        <v>8</v>
      </c>
      <c r="DV79" s="13" t="n">
        <f aca="false">SUM(DV68:DV78)</f>
        <v>0</v>
      </c>
      <c r="DW79" s="14" t="n">
        <f aca="false">SUM(DW68:DW78)</f>
        <v>0</v>
      </c>
      <c r="DX79" s="13" t="n">
        <f aca="false">SUM(DX68:DX78)</f>
        <v>0</v>
      </c>
      <c r="DY79" s="14" t="n">
        <f aca="false">SUM(DY68:DY78)</f>
        <v>0</v>
      </c>
      <c r="DZ79" s="13" t="n">
        <f aca="false">SUM(DZ68:DZ78)</f>
        <v>0</v>
      </c>
      <c r="EA79" s="14" t="n">
        <f aca="false">SUM(EA68:EA78)</f>
        <v>0</v>
      </c>
      <c r="EB79" s="12" t="n">
        <f aca="false">SUM(EB68:EB78)</f>
        <v>0</v>
      </c>
      <c r="EC79" s="12" t="n">
        <f aca="false">SUM(EC68:EC78)</f>
        <v>8</v>
      </c>
    </row>
    <row r="80" customFormat="false" ht="20.1" hidden="false" customHeight="true" outlineLevel="0" collapsed="false">
      <c r="A80" s="9" t="s">
        <v>176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 t="s">
        <v>177</v>
      </c>
      <c r="E81" s="11" t="s">
        <v>178</v>
      </c>
      <c r="F81" s="10" t="n">
        <f aca="false">COUNTIF(T81:EA81,"e")</f>
        <v>1</v>
      </c>
      <c r="G81" s="10" t="n">
        <f aca="false">COUNTIF(T81:EA81,"z")</f>
        <v>2</v>
      </c>
      <c r="H81" s="10" t="n">
        <f aca="false">SUM(I81:P81)</f>
        <v>100</v>
      </c>
      <c r="I81" s="10" t="n">
        <f aca="false">T81+AM81+BF81+BY81+CR81+DK81</f>
        <v>0</v>
      </c>
      <c r="J81" s="10" t="n">
        <f aca="false">V81+AO81+BH81+CA81+CT81+DM81</f>
        <v>0</v>
      </c>
      <c r="K81" s="10" t="n">
        <f aca="false">X81+AQ81+BJ81+CC81+CV81+DO81</f>
        <v>0</v>
      </c>
      <c r="L81" s="10" t="n">
        <f aca="false">Z81+AS81+BL81+CE81+CX81+DQ81</f>
        <v>0</v>
      </c>
      <c r="M81" s="10" t="n">
        <f aca="false">AB81+AU81+BN81+CG81+CZ81+DS81</f>
        <v>0</v>
      </c>
      <c r="N81" s="10" t="n">
        <f aca="false">AE81+AX81+BQ81+CJ81+DC81+DV81</f>
        <v>100</v>
      </c>
      <c r="O81" s="10" t="n">
        <f aca="false">AG81+AZ81+BS81+CL81+DE81+DX81</f>
        <v>0</v>
      </c>
      <c r="P81" s="10" t="n">
        <f aca="false">AI81+BB81+BU81+CN81+DG81+DZ81</f>
        <v>0</v>
      </c>
      <c r="Q81" s="12" t="n">
        <f aca="false">AL81+BE81+BX81+CQ81+DJ81+EC81</f>
        <v>7</v>
      </c>
      <c r="R81" s="12" t="n">
        <f aca="false">AK81+BD81+BW81+CP81+DI81+EB81</f>
        <v>7</v>
      </c>
      <c r="S81" s="12" t="n">
        <v>4.1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/>
      <c r="BA81" s="14"/>
      <c r="BB81" s="13"/>
      <c r="BC81" s="14"/>
      <c r="BD81" s="12"/>
      <c r="BE81" s="12" t="n">
        <f aca="false">AW81+BD81</f>
        <v>0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 t="n">
        <v>20</v>
      </c>
      <c r="BR81" s="14" t="s">
        <v>59</v>
      </c>
      <c r="BS81" s="13"/>
      <c r="BT81" s="14"/>
      <c r="BU81" s="13"/>
      <c r="BV81" s="14"/>
      <c r="BW81" s="12" t="n">
        <v>2</v>
      </c>
      <c r="BX81" s="12" t="n">
        <f aca="false">BP81+BW81</f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 t="n">
        <v>40</v>
      </c>
      <c r="CK81" s="14" t="s">
        <v>59</v>
      </c>
      <c r="CL81" s="13"/>
      <c r="CM81" s="14"/>
      <c r="CN81" s="13"/>
      <c r="CO81" s="14"/>
      <c r="CP81" s="12" t="n">
        <v>2</v>
      </c>
      <c r="CQ81" s="12" t="n">
        <f aca="false">CI81+CP81</f>
        <v>2</v>
      </c>
      <c r="CR81" s="13"/>
      <c r="CS81" s="14"/>
      <c r="CT81" s="13"/>
      <c r="CU81" s="14"/>
      <c r="CV81" s="13"/>
      <c r="CW81" s="14"/>
      <c r="CX81" s="13"/>
      <c r="CY81" s="14"/>
      <c r="CZ81" s="13"/>
      <c r="DA81" s="14"/>
      <c r="DB81" s="12"/>
      <c r="DC81" s="13" t="n">
        <v>40</v>
      </c>
      <c r="DD81" s="14" t="s">
        <v>81</v>
      </c>
      <c r="DE81" s="13"/>
      <c r="DF81" s="14"/>
      <c r="DG81" s="13"/>
      <c r="DH81" s="14"/>
      <c r="DI81" s="12" t="n">
        <v>3</v>
      </c>
      <c r="DJ81" s="12" t="n">
        <f aca="false">DB81+DI81</f>
        <v>3</v>
      </c>
      <c r="DK81" s="13"/>
      <c r="DL81" s="14"/>
      <c r="DM81" s="13"/>
      <c r="DN81" s="14"/>
      <c r="DO81" s="13"/>
      <c r="DP81" s="14"/>
      <c r="DQ81" s="13"/>
      <c r="DR81" s="14"/>
      <c r="DS81" s="13"/>
      <c r="DT81" s="14"/>
      <c r="DU81" s="12"/>
      <c r="DV81" s="13"/>
      <c r="DW81" s="14"/>
      <c r="DX81" s="13"/>
      <c r="DY81" s="14"/>
      <c r="DZ81" s="13"/>
      <c r="EA81" s="14"/>
      <c r="EB81" s="12"/>
      <c r="EC81" s="12" t="n">
        <f aca="false">DU81+EB81</f>
        <v>0</v>
      </c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 t="s">
        <v>179</v>
      </c>
      <c r="E82" s="11" t="s">
        <v>180</v>
      </c>
      <c r="F82" s="10" t="n">
        <f aca="false">COUNTIF(T82:EA82,"e")</f>
        <v>1</v>
      </c>
      <c r="G82" s="10" t="n">
        <f aca="false">COUNTIF(T82:EA82,"z")</f>
        <v>2</v>
      </c>
      <c r="H82" s="10" t="n">
        <f aca="false">SUM(I82:P82)</f>
        <v>100</v>
      </c>
      <c r="I82" s="10" t="n">
        <f aca="false">T82+AM82+BF82+BY82+CR82+DK82</f>
        <v>0</v>
      </c>
      <c r="J82" s="10" t="n">
        <f aca="false">V82+AO82+BH82+CA82+CT82+DM82</f>
        <v>0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100</v>
      </c>
      <c r="O82" s="10" t="n">
        <f aca="false">AG82+AZ82+BS82+CL82+DE82+DX82</f>
        <v>0</v>
      </c>
      <c r="P82" s="10" t="n">
        <f aca="false">AI82+BB82+BU82+CN82+DG82+DZ82</f>
        <v>0</v>
      </c>
      <c r="Q82" s="12" t="n">
        <f aca="false">AL82+BE82+BX82+CQ82+DJ82+EC82</f>
        <v>7</v>
      </c>
      <c r="R82" s="12" t="n">
        <f aca="false">AK82+BD82+BW82+CP82+DI82+EB82</f>
        <v>7</v>
      </c>
      <c r="S82" s="12" t="n">
        <v>4.1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 t="n">
        <v>20</v>
      </c>
      <c r="BR82" s="14" t="s">
        <v>59</v>
      </c>
      <c r="BS82" s="13"/>
      <c r="BT82" s="14"/>
      <c r="BU82" s="13"/>
      <c r="BV82" s="14"/>
      <c r="BW82" s="12" t="n">
        <v>2</v>
      </c>
      <c r="BX82" s="12" t="n">
        <f aca="false">BP82+BW82</f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 t="n">
        <v>40</v>
      </c>
      <c r="CK82" s="14" t="s">
        <v>59</v>
      </c>
      <c r="CL82" s="13"/>
      <c r="CM82" s="14"/>
      <c r="CN82" s="13"/>
      <c r="CO82" s="14"/>
      <c r="CP82" s="12" t="n">
        <v>2</v>
      </c>
      <c r="CQ82" s="12" t="n">
        <f aca="false">CI82+CP82</f>
        <v>2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 t="n">
        <v>40</v>
      </c>
      <c r="DD82" s="14" t="s">
        <v>81</v>
      </c>
      <c r="DE82" s="13"/>
      <c r="DF82" s="14"/>
      <c r="DG82" s="13"/>
      <c r="DH82" s="14"/>
      <c r="DI82" s="12" t="n">
        <v>3</v>
      </c>
      <c r="DJ82" s="12" t="n">
        <f aca="false">DB82+DI82</f>
        <v>3</v>
      </c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2"/>
      <c r="DV82" s="13"/>
      <c r="DW82" s="14"/>
      <c r="DX82" s="13"/>
      <c r="DY82" s="14"/>
      <c r="DZ82" s="13"/>
      <c r="EA82" s="14"/>
      <c r="EB82" s="12"/>
      <c r="EC82" s="12" t="n">
        <f aca="false">DU82+E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81</v>
      </c>
      <c r="E83" s="11" t="s">
        <v>182</v>
      </c>
      <c r="F83" s="10" t="n">
        <f aca="false">COUNTIF(T83:EA83,"e")</f>
        <v>0</v>
      </c>
      <c r="G83" s="10" t="n">
        <f aca="false">COUNTIF(T83:EA83,"z")</f>
        <v>1</v>
      </c>
      <c r="H83" s="10" t="n">
        <f aca="false">SUM(I83:P83)</f>
        <v>15</v>
      </c>
      <c r="I83" s="10" t="n">
        <f aca="false">T83+AM83+BF83+BY83+CR83+DK83</f>
        <v>0</v>
      </c>
      <c r="J83" s="10" t="n">
        <f aca="false">V83+AO83+BH83+CA83+CT83+DM83</f>
        <v>15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2</v>
      </c>
      <c r="R83" s="12" t="n">
        <f aca="false">AK83+BD83+BW83+CP83+DI83+EB83</f>
        <v>0</v>
      </c>
      <c r="S83" s="12" t="n">
        <v>0.6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15</v>
      </c>
      <c r="BI83" s="14" t="s">
        <v>59</v>
      </c>
      <c r="BJ83" s="13"/>
      <c r="BK83" s="14"/>
      <c r="BL83" s="13"/>
      <c r="BM83" s="14"/>
      <c r="BN83" s="13"/>
      <c r="BO83" s="14"/>
      <c r="BP83" s="12" t="n">
        <v>2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/>
      <c r="DD83" s="14"/>
      <c r="DE83" s="13"/>
      <c r="DF83" s="14"/>
      <c r="DG83" s="13"/>
      <c r="DH83" s="14"/>
      <c r="DI83" s="12"/>
      <c r="DJ83" s="12" t="n">
        <f aca="false">DB83+DI83</f>
        <v>0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83</v>
      </c>
      <c r="E84" s="11" t="s">
        <v>184</v>
      </c>
      <c r="F84" s="10" t="n">
        <f aca="false">COUNTIF(T84:EA84,"e")</f>
        <v>0</v>
      </c>
      <c r="G84" s="10" t="n">
        <f aca="false">COUNTIF(T84:EA84,"z")</f>
        <v>1</v>
      </c>
      <c r="H84" s="10" t="n">
        <f aca="false">SUM(I84:P84)</f>
        <v>15</v>
      </c>
      <c r="I84" s="10" t="n">
        <f aca="false">T84+AM84+BF84+BY84+CR84+DK84</f>
        <v>0</v>
      </c>
      <c r="J84" s="10" t="n">
        <f aca="false">V84+AO84+BH84+CA84+CT84+DM84</f>
        <v>15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2</v>
      </c>
      <c r="R84" s="12" t="n">
        <f aca="false">AK84+BD84+BW84+CP84+DI84+EB84</f>
        <v>0</v>
      </c>
      <c r="S84" s="12" t="n">
        <v>0.6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15</v>
      </c>
      <c r="BI84" s="14" t="s">
        <v>59</v>
      </c>
      <c r="BJ84" s="13"/>
      <c r="BK84" s="14"/>
      <c r="BL84" s="13"/>
      <c r="BM84" s="14"/>
      <c r="BN84" s="13"/>
      <c r="BO84" s="14"/>
      <c r="BP84" s="12" t="n">
        <v>2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2"/>
      <c r="DJ84" s="12" t="n">
        <f aca="false">DB84+DI84</f>
        <v>0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1</v>
      </c>
      <c r="B85" s="10" t="n">
        <v>2</v>
      </c>
      <c r="C85" s="10"/>
      <c r="D85" s="10" t="s">
        <v>185</v>
      </c>
      <c r="E85" s="11" t="s">
        <v>186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15</v>
      </c>
      <c r="I85" s="10" t="n">
        <f aca="false">T85+AM85+BF85+BY85+CR85+DK85</f>
        <v>0</v>
      </c>
      <c r="J85" s="10" t="n">
        <f aca="false">V85+AO85+BH85+CA85+CT85+DM85</f>
        <v>1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0.6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15</v>
      </c>
      <c r="BI85" s="14" t="s">
        <v>59</v>
      </c>
      <c r="BJ85" s="13"/>
      <c r="BK85" s="14"/>
      <c r="BL85" s="13"/>
      <c r="BM85" s="14"/>
      <c r="BN85" s="13"/>
      <c r="BO85" s="14"/>
      <c r="BP85" s="12" t="n">
        <v>2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1</v>
      </c>
      <c r="B86" s="10" t="n">
        <v>2</v>
      </c>
      <c r="C86" s="10"/>
      <c r="D86" s="10" t="s">
        <v>187</v>
      </c>
      <c r="E86" s="11" t="s">
        <v>188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15</v>
      </c>
      <c r="I86" s="10" t="n">
        <f aca="false">T86+AM86+BF86+BY86+CR86+DK86</f>
        <v>0</v>
      </c>
      <c r="J86" s="10" t="n">
        <f aca="false">V86+AO86+BH86+CA86+CT86+DM86</f>
        <v>1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0.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15</v>
      </c>
      <c r="BI86" s="14" t="s">
        <v>59</v>
      </c>
      <c r="BJ86" s="13"/>
      <c r="BK86" s="14"/>
      <c r="BL86" s="13"/>
      <c r="BM86" s="14"/>
      <c r="BN86" s="13"/>
      <c r="BO86" s="14"/>
      <c r="BP86" s="12" t="n">
        <v>2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2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1</v>
      </c>
      <c r="B87" s="10" t="n">
        <v>2</v>
      </c>
      <c r="C87" s="10"/>
      <c r="D87" s="10" t="s">
        <v>189</v>
      </c>
      <c r="E87" s="11" t="s">
        <v>190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15</v>
      </c>
      <c r="I87" s="10" t="n">
        <f aca="false">T87+AM87+BF87+BY87+CR87+DK87</f>
        <v>0</v>
      </c>
      <c r="J87" s="10" t="n">
        <f aca="false">V87+AO87+BH87+CA87+CT87+DM87</f>
        <v>1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0.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15</v>
      </c>
      <c r="BI87" s="14" t="s">
        <v>59</v>
      </c>
      <c r="BJ87" s="13"/>
      <c r="BK87" s="14"/>
      <c r="BL87" s="13"/>
      <c r="BM87" s="14"/>
      <c r="BN87" s="13"/>
      <c r="BO87" s="14"/>
      <c r="BP87" s="12" t="n">
        <v>2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2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2</v>
      </c>
      <c r="B88" s="10" t="n">
        <v>2</v>
      </c>
      <c r="C88" s="10"/>
      <c r="D88" s="10" t="s">
        <v>191</v>
      </c>
      <c r="E88" s="11" t="s">
        <v>192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15</v>
      </c>
      <c r="I88" s="10" t="n">
        <f aca="false">T88+AM88+BF88+BY88+CR88+DK88</f>
        <v>0</v>
      </c>
      <c r="J88" s="10" t="n">
        <f aca="false">V88+AO88+BH88+CA88+CT88+DM88</f>
        <v>1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0.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/>
      <c r="BI88" s="14"/>
      <c r="BJ88" s="13"/>
      <c r="BK88" s="14"/>
      <c r="BL88" s="13"/>
      <c r="BM88" s="14"/>
      <c r="BN88" s="13"/>
      <c r="BO88" s="14"/>
      <c r="BP88" s="12"/>
      <c r="BQ88" s="13"/>
      <c r="BR88" s="14"/>
      <c r="BS88" s="13"/>
      <c r="BT88" s="14"/>
      <c r="BU88" s="13"/>
      <c r="BV88" s="14"/>
      <c r="BW88" s="12"/>
      <c r="BX88" s="12" t="n">
        <f aca="false">BP88+BW88</f>
        <v>0</v>
      </c>
      <c r="BY88" s="13"/>
      <c r="BZ88" s="14"/>
      <c r="CA88" s="13" t="n">
        <v>15</v>
      </c>
      <c r="CB88" s="14" t="s">
        <v>59</v>
      </c>
      <c r="CC88" s="13"/>
      <c r="CD88" s="14"/>
      <c r="CE88" s="13"/>
      <c r="CF88" s="14"/>
      <c r="CG88" s="13"/>
      <c r="CH88" s="14"/>
      <c r="CI88" s="12" t="n">
        <v>2</v>
      </c>
      <c r="CJ88" s="13"/>
      <c r="CK88" s="14"/>
      <c r="CL88" s="13"/>
      <c r="CM88" s="14"/>
      <c r="CN88" s="13"/>
      <c r="CO88" s="14"/>
      <c r="CP88" s="12"/>
      <c r="CQ88" s="12" t="n">
        <f aca="false">CI88+CP88</f>
        <v>2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2</v>
      </c>
      <c r="B89" s="10" t="n">
        <v>2</v>
      </c>
      <c r="C89" s="10"/>
      <c r="D89" s="10" t="s">
        <v>193</v>
      </c>
      <c r="E89" s="11" t="s">
        <v>194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15</v>
      </c>
      <c r="I89" s="10" t="n">
        <f aca="false">T89+AM89+BF89+BY89+CR89+DK89</f>
        <v>0</v>
      </c>
      <c r="J89" s="10" t="n">
        <f aca="false">V89+AO89+BH89+CA89+CT89+DM89</f>
        <v>1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0.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/>
      <c r="BI89" s="14"/>
      <c r="BJ89" s="13"/>
      <c r="BK89" s="14"/>
      <c r="BL89" s="13"/>
      <c r="BM89" s="14"/>
      <c r="BN89" s="13"/>
      <c r="BO89" s="14"/>
      <c r="BP89" s="12"/>
      <c r="BQ89" s="13"/>
      <c r="BR89" s="14"/>
      <c r="BS89" s="13"/>
      <c r="BT89" s="14"/>
      <c r="BU89" s="13"/>
      <c r="BV89" s="14"/>
      <c r="BW89" s="12"/>
      <c r="BX89" s="12" t="n">
        <f aca="false">BP89+BW89</f>
        <v>0</v>
      </c>
      <c r="BY89" s="13"/>
      <c r="BZ89" s="14"/>
      <c r="CA89" s="13" t="n">
        <v>15</v>
      </c>
      <c r="CB89" s="14" t="s">
        <v>59</v>
      </c>
      <c r="CC89" s="13"/>
      <c r="CD89" s="14"/>
      <c r="CE89" s="13"/>
      <c r="CF89" s="14"/>
      <c r="CG89" s="13"/>
      <c r="CH89" s="14"/>
      <c r="CI89" s="12" t="n">
        <v>2</v>
      </c>
      <c r="CJ89" s="13"/>
      <c r="CK89" s="14"/>
      <c r="CL89" s="13"/>
      <c r="CM89" s="14"/>
      <c r="CN89" s="13"/>
      <c r="CO89" s="14"/>
      <c r="CP89" s="12"/>
      <c r="CQ89" s="12" t="n">
        <f aca="false">CI89+CP89</f>
        <v>2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2</v>
      </c>
      <c r="B90" s="10" t="n">
        <v>2</v>
      </c>
      <c r="C90" s="10"/>
      <c r="D90" s="10" t="s">
        <v>195</v>
      </c>
      <c r="E90" s="11" t="s">
        <v>196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15</v>
      </c>
      <c r="I90" s="10" t="n">
        <f aca="false">T90+AM90+BF90+BY90+CR90+DK90</f>
        <v>0</v>
      </c>
      <c r="J90" s="10" t="n">
        <f aca="false">V90+AO90+BH90+CA90+CT90+DM90</f>
        <v>1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0.6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 t="n">
        <v>15</v>
      </c>
      <c r="CB90" s="14" t="s">
        <v>59</v>
      </c>
      <c r="CC90" s="13"/>
      <c r="CD90" s="14"/>
      <c r="CE90" s="13"/>
      <c r="CF90" s="14"/>
      <c r="CG90" s="13"/>
      <c r="CH90" s="14"/>
      <c r="CI90" s="12" t="n">
        <v>2</v>
      </c>
      <c r="CJ90" s="13"/>
      <c r="CK90" s="14"/>
      <c r="CL90" s="13"/>
      <c r="CM90" s="14"/>
      <c r="CN90" s="13"/>
      <c r="CO90" s="14"/>
      <c r="CP90" s="12"/>
      <c r="CQ90" s="12" t="n">
        <f aca="false">CI90+CP90</f>
        <v>2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2</v>
      </c>
      <c r="B91" s="10" t="n">
        <v>2</v>
      </c>
      <c r="C91" s="10"/>
      <c r="D91" s="10" t="s">
        <v>197</v>
      </c>
      <c r="E91" s="11" t="s">
        <v>198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15</v>
      </c>
      <c r="I91" s="10" t="n">
        <f aca="false">T91+AM91+BF91+BY91+CR91+DK91</f>
        <v>0</v>
      </c>
      <c r="J91" s="10" t="n">
        <f aca="false">V91+AO91+BH91+CA91+CT91+DM91</f>
        <v>1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0.6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 t="n">
        <v>15</v>
      </c>
      <c r="CB91" s="14" t="s">
        <v>59</v>
      </c>
      <c r="CC91" s="13"/>
      <c r="CD91" s="14"/>
      <c r="CE91" s="13"/>
      <c r="CF91" s="14"/>
      <c r="CG91" s="13"/>
      <c r="CH91" s="14"/>
      <c r="CI91" s="12" t="n">
        <v>2</v>
      </c>
      <c r="CJ91" s="13"/>
      <c r="CK91" s="14"/>
      <c r="CL91" s="13"/>
      <c r="CM91" s="14"/>
      <c r="CN91" s="13"/>
      <c r="CO91" s="14"/>
      <c r="CP91" s="12"/>
      <c r="CQ91" s="12" t="n">
        <f aca="false">CI91+CP91</f>
        <v>2</v>
      </c>
      <c r="CR91" s="13"/>
      <c r="CS91" s="14"/>
      <c r="CT91" s="13"/>
      <c r="CU91" s="14"/>
      <c r="CV91" s="13"/>
      <c r="CW91" s="14"/>
      <c r="CX91" s="13"/>
      <c r="CY91" s="14"/>
      <c r="CZ91" s="13"/>
      <c r="DA91" s="14"/>
      <c r="DB91" s="12"/>
      <c r="DC91" s="13"/>
      <c r="DD91" s="14"/>
      <c r="DE91" s="13"/>
      <c r="DF91" s="14"/>
      <c r="DG91" s="13"/>
      <c r="DH91" s="14"/>
      <c r="DI91" s="12"/>
      <c r="DJ91" s="12" t="n">
        <f aca="false">DB91+DI91</f>
        <v>0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2</v>
      </c>
      <c r="B92" s="10" t="n">
        <v>2</v>
      </c>
      <c r="C92" s="10"/>
      <c r="D92" s="10" t="s">
        <v>199</v>
      </c>
      <c r="E92" s="11" t="s">
        <v>200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15</v>
      </c>
      <c r="I92" s="10" t="n">
        <f aca="false">T92+AM92+BF92+BY92+CR92+DK92</f>
        <v>0</v>
      </c>
      <c r="J92" s="10" t="n">
        <f aca="false">V92+AO92+BH92+CA92+CT92+DM92</f>
        <v>1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0.6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 t="n">
        <v>15</v>
      </c>
      <c r="CB92" s="14" t="s">
        <v>59</v>
      </c>
      <c r="CC92" s="13"/>
      <c r="CD92" s="14"/>
      <c r="CE92" s="13"/>
      <c r="CF92" s="14"/>
      <c r="CG92" s="13"/>
      <c r="CH92" s="14"/>
      <c r="CI92" s="12" t="n">
        <v>2</v>
      </c>
      <c r="CJ92" s="13"/>
      <c r="CK92" s="14"/>
      <c r="CL92" s="13"/>
      <c r="CM92" s="14"/>
      <c r="CN92" s="13"/>
      <c r="CO92" s="14"/>
      <c r="CP92" s="12"/>
      <c r="CQ92" s="12" t="n">
        <f aca="false">CI92+CP92</f>
        <v>2</v>
      </c>
      <c r="CR92" s="13"/>
      <c r="CS92" s="14"/>
      <c r="CT92" s="13"/>
      <c r="CU92" s="14"/>
      <c r="CV92" s="13"/>
      <c r="CW92" s="14"/>
      <c r="CX92" s="13"/>
      <c r="CY92" s="14"/>
      <c r="CZ92" s="13"/>
      <c r="DA92" s="14"/>
      <c r="DB92" s="12"/>
      <c r="DC92" s="13"/>
      <c r="DD92" s="14"/>
      <c r="DE92" s="13"/>
      <c r="DF92" s="14"/>
      <c r="DG92" s="13"/>
      <c r="DH92" s="14"/>
      <c r="DI92" s="12"/>
      <c r="DJ92" s="12" t="n">
        <f aca="false">DB92+DI92</f>
        <v>0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201</v>
      </c>
      <c r="E93" s="11" t="s">
        <v>202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15</v>
      </c>
      <c r="I93" s="10" t="n">
        <f aca="false">T93+AM93+BF93+BY93+CR93+DK93</f>
        <v>0</v>
      </c>
      <c r="J93" s="10" t="n">
        <f aca="false">V93+AO93+BH93+CA93+CT93+DM93</f>
        <v>1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0.6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  <c r="CR93" s="13"/>
      <c r="CS93" s="14"/>
      <c r="CT93" s="13" t="n">
        <v>15</v>
      </c>
      <c r="CU93" s="14" t="s">
        <v>59</v>
      </c>
      <c r="CV93" s="13"/>
      <c r="CW93" s="14"/>
      <c r="CX93" s="13"/>
      <c r="CY93" s="14"/>
      <c r="CZ93" s="13"/>
      <c r="DA93" s="14"/>
      <c r="DB93" s="12" t="n">
        <v>2</v>
      </c>
      <c r="DC93" s="13"/>
      <c r="DD93" s="14"/>
      <c r="DE93" s="13"/>
      <c r="DF93" s="14"/>
      <c r="DG93" s="13"/>
      <c r="DH93" s="14"/>
      <c r="DI93" s="12"/>
      <c r="DJ93" s="12" t="n">
        <f aca="false">DB93+DI93</f>
        <v>2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203</v>
      </c>
      <c r="E94" s="11" t="s">
        <v>204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15</v>
      </c>
      <c r="I94" s="10" t="n">
        <f aca="false">T94+AM94+BF94+BY94+CR94+DK94</f>
        <v>0</v>
      </c>
      <c r="J94" s="10" t="n">
        <f aca="false">V94+AO94+BH94+CA94+CT94+DM94</f>
        <v>1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0.6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  <c r="CR94" s="13"/>
      <c r="CS94" s="14"/>
      <c r="CT94" s="13" t="n">
        <v>15</v>
      </c>
      <c r="CU94" s="14" t="s">
        <v>59</v>
      </c>
      <c r="CV94" s="13"/>
      <c r="CW94" s="14"/>
      <c r="CX94" s="13"/>
      <c r="CY94" s="14"/>
      <c r="CZ94" s="13"/>
      <c r="DA94" s="14"/>
      <c r="DB94" s="12" t="n">
        <v>2</v>
      </c>
      <c r="DC94" s="13"/>
      <c r="DD94" s="14"/>
      <c r="DE94" s="13"/>
      <c r="DF94" s="14"/>
      <c r="DG94" s="13"/>
      <c r="DH94" s="14"/>
      <c r="DI94" s="12"/>
      <c r="DJ94" s="12" t="n">
        <f aca="false">DB94+DI94</f>
        <v>2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5</v>
      </c>
      <c r="E95" s="11" t="s">
        <v>206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15</v>
      </c>
      <c r="I95" s="10" t="n">
        <f aca="false">T95+AM95+BF95+BY95+CR95+DK95</f>
        <v>0</v>
      </c>
      <c r="J95" s="10" t="n">
        <f aca="false">V95+AO95+BH95+CA95+CT95+DM95</f>
        <v>1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0.6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1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7</v>
      </c>
      <c r="E96" s="11" t="s">
        <v>208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15</v>
      </c>
      <c r="I96" s="10" t="n">
        <f aca="false">T96+AM96+BF96+BY96+CR96+DK96</f>
        <v>0</v>
      </c>
      <c r="J96" s="10" t="n">
        <f aca="false">V96+AO96+BH96+CA96+CT96+DM96</f>
        <v>1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0.6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1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9</v>
      </c>
      <c r="E97" s="11" t="s">
        <v>210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15</v>
      </c>
      <c r="I97" s="10" t="n">
        <f aca="false">T97+AM97+BF97+BY97+CR97+DK97</f>
        <v>0</v>
      </c>
      <c r="J97" s="10" t="n">
        <f aca="false">V97+AO97+BH97+CA97+CT97+DM97</f>
        <v>1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0.6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 t="n">
        <v>15</v>
      </c>
      <c r="CU97" s="14" t="s">
        <v>59</v>
      </c>
      <c r="CV97" s="13"/>
      <c r="CW97" s="14"/>
      <c r="CX97" s="13"/>
      <c r="CY97" s="14"/>
      <c r="CZ97" s="13"/>
      <c r="DA97" s="14"/>
      <c r="DB97" s="12" t="n">
        <v>2</v>
      </c>
      <c r="DC97" s="13"/>
      <c r="DD97" s="14"/>
      <c r="DE97" s="13"/>
      <c r="DF97" s="14"/>
      <c r="DG97" s="13"/>
      <c r="DH97" s="14"/>
      <c r="DI97" s="12"/>
      <c r="DJ97" s="12" t="n">
        <f aca="false">DB97+DI97</f>
        <v>2</v>
      </c>
      <c r="DK97" s="13"/>
      <c r="DL97" s="14"/>
      <c r="DM97" s="13"/>
      <c r="DN97" s="14"/>
      <c r="DO97" s="13"/>
      <c r="DP97" s="14"/>
      <c r="DQ97" s="13"/>
      <c r="DR97" s="14"/>
      <c r="DS97" s="13"/>
      <c r="DT97" s="14"/>
      <c r="DU97" s="12"/>
      <c r="DV97" s="13"/>
      <c r="DW97" s="14"/>
      <c r="DX97" s="13"/>
      <c r="DY97" s="14"/>
      <c r="DZ97" s="13"/>
      <c r="EA97" s="14"/>
      <c r="EB97" s="12"/>
      <c r="EC97" s="12" t="n">
        <f aca="false">DU97+EB97</f>
        <v>0</v>
      </c>
    </row>
    <row r="98" customFormat="false" ht="12.75" hidden="false" customHeight="false" outlineLevel="0" collapsed="false">
      <c r="A98" s="10" t="n">
        <v>3</v>
      </c>
      <c r="B98" s="10" t="n">
        <v>3</v>
      </c>
      <c r="C98" s="10"/>
      <c r="D98" s="10" t="s">
        <v>211</v>
      </c>
      <c r="E98" s="11" t="s">
        <v>212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15</v>
      </c>
      <c r="I98" s="10" t="n">
        <f aca="false">T98+AM98+BF98+BY98+CR98+DK98</f>
        <v>0</v>
      </c>
      <c r="J98" s="10" t="n">
        <f aca="false">V98+AO98+BH98+CA98+CT98+DM98</f>
        <v>1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0.6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 t="n">
        <v>15</v>
      </c>
      <c r="CU98" s="14" t="s">
        <v>59</v>
      </c>
      <c r="CV98" s="13"/>
      <c r="CW98" s="14"/>
      <c r="CX98" s="13"/>
      <c r="CY98" s="14"/>
      <c r="CZ98" s="13"/>
      <c r="DA98" s="14"/>
      <c r="DB98" s="12" t="n">
        <v>2</v>
      </c>
      <c r="DC98" s="13"/>
      <c r="DD98" s="14"/>
      <c r="DE98" s="13"/>
      <c r="DF98" s="14"/>
      <c r="DG98" s="13"/>
      <c r="DH98" s="14"/>
      <c r="DI98" s="12"/>
      <c r="DJ98" s="12" t="n">
        <f aca="false">DB98+DI98</f>
        <v>2</v>
      </c>
      <c r="DK98" s="13"/>
      <c r="DL98" s="14"/>
      <c r="DM98" s="13"/>
      <c r="DN98" s="14"/>
      <c r="DO98" s="13"/>
      <c r="DP98" s="14"/>
      <c r="DQ98" s="13"/>
      <c r="DR98" s="14"/>
      <c r="DS98" s="13"/>
      <c r="DT98" s="14"/>
      <c r="DU98" s="12"/>
      <c r="DV98" s="13"/>
      <c r="DW98" s="14"/>
      <c r="DX98" s="13"/>
      <c r="DY98" s="14"/>
      <c r="DZ98" s="13"/>
      <c r="EA98" s="14"/>
      <c r="EB98" s="12"/>
      <c r="EC98" s="12" t="n">
        <f aca="false">DU98+EB98</f>
        <v>0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3</v>
      </c>
      <c r="E99" s="11" t="s">
        <v>214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15</v>
      </c>
      <c r="I99" s="10" t="n">
        <f aca="false">T99+AM99+BF99+BY99+CR99+DK99</f>
        <v>0</v>
      </c>
      <c r="J99" s="10" t="n">
        <f aca="false">V99+AO99+BH99+CA99+CT99+DM99</f>
        <v>1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0.6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/>
      <c r="CU99" s="14"/>
      <c r="CV99" s="13"/>
      <c r="CW99" s="14"/>
      <c r="CX99" s="13"/>
      <c r="CY99" s="14"/>
      <c r="CZ99" s="13"/>
      <c r="DA99" s="14"/>
      <c r="DB99" s="12"/>
      <c r="DC99" s="13"/>
      <c r="DD99" s="14"/>
      <c r="DE99" s="13"/>
      <c r="DF99" s="14"/>
      <c r="DG99" s="13"/>
      <c r="DH99" s="14"/>
      <c r="DI99" s="12"/>
      <c r="DJ99" s="12" t="n">
        <f aca="false">DB99+DI99</f>
        <v>0</v>
      </c>
      <c r="DK99" s="13"/>
      <c r="DL99" s="14"/>
      <c r="DM99" s="13" t="n">
        <v>15</v>
      </c>
      <c r="DN99" s="14" t="s">
        <v>59</v>
      </c>
      <c r="DO99" s="13"/>
      <c r="DP99" s="14"/>
      <c r="DQ99" s="13"/>
      <c r="DR99" s="14"/>
      <c r="DS99" s="13"/>
      <c r="DT99" s="14"/>
      <c r="DU99" s="12" t="n">
        <v>2</v>
      </c>
      <c r="DV99" s="13"/>
      <c r="DW99" s="14"/>
      <c r="DX99" s="13"/>
      <c r="DY99" s="14"/>
      <c r="DZ99" s="13"/>
      <c r="EA99" s="14"/>
      <c r="EB99" s="12"/>
      <c r="EC99" s="12" t="n">
        <f aca="false">DU99+E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5</v>
      </c>
      <c r="E100" s="11" t="s">
        <v>216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15</v>
      </c>
      <c r="I100" s="10" t="n">
        <f aca="false">T100+AM100+BF100+BY100+CR100+DK100</f>
        <v>0</v>
      </c>
      <c r="J100" s="10" t="n">
        <f aca="false">V100+AO100+BH100+CA100+CT100+DM100</f>
        <v>1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0.6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0</v>
      </c>
      <c r="DK100" s="13"/>
      <c r="DL100" s="14"/>
      <c r="DM100" s="13" t="n">
        <v>15</v>
      </c>
      <c r="DN100" s="14" t="s">
        <v>59</v>
      </c>
      <c r="DO100" s="13"/>
      <c r="DP100" s="14"/>
      <c r="DQ100" s="13"/>
      <c r="DR100" s="14"/>
      <c r="DS100" s="13"/>
      <c r="DT100" s="14"/>
      <c r="DU100" s="12" t="n">
        <v>2</v>
      </c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7</v>
      </c>
      <c r="E101" s="11" t="s">
        <v>218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15</v>
      </c>
      <c r="I101" s="10" t="n">
        <f aca="false">T101+AM101+BF101+BY101+CR101+DK101</f>
        <v>0</v>
      </c>
      <c r="J101" s="10" t="n">
        <f aca="false">V101+AO101+BH101+CA101+CT101+DM101</f>
        <v>1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0.6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1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9</v>
      </c>
      <c r="E102" s="11" t="s">
        <v>220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15</v>
      </c>
      <c r="I102" s="10" t="n">
        <f aca="false">T102+AM102+BF102+BY102+CR102+DK102</f>
        <v>0</v>
      </c>
      <c r="J102" s="10" t="n">
        <f aca="false">V102+AO102+BH102+CA102+CT102+DM102</f>
        <v>1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0.6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1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21</v>
      </c>
      <c r="E103" s="11" t="s">
        <v>222</v>
      </c>
      <c r="F103" s="10" t="n">
        <f aca="false">COUNTIF(T103:EA103,"e")</f>
        <v>0</v>
      </c>
      <c r="G103" s="10" t="n">
        <f aca="false">COUNTIF(T103:EA103,"z")</f>
        <v>1</v>
      </c>
      <c r="H103" s="10" t="n">
        <f aca="false">SUM(I103:P103)</f>
        <v>15</v>
      </c>
      <c r="I103" s="10" t="n">
        <f aca="false">T103+AM103+BF103+BY103+CR103+DK103</f>
        <v>0</v>
      </c>
      <c r="J103" s="10" t="n">
        <f aca="false">V103+AO103+BH103+CA103+CT103+DM103</f>
        <v>15</v>
      </c>
      <c r="K103" s="10" t="n">
        <f aca="false">X103+AQ103+BJ103+CC103+CV103+DO103</f>
        <v>0</v>
      </c>
      <c r="L103" s="10" t="n">
        <f aca="false">Z103+AS103+BL103+CE103+CX103+DQ103</f>
        <v>0</v>
      </c>
      <c r="M103" s="10" t="n">
        <f aca="false">AB103+AU103+BN103+CG103+CZ103+DS103</f>
        <v>0</v>
      </c>
      <c r="N103" s="10" t="n">
        <f aca="false">AE103+AX103+BQ103+CJ103+DC103+DV103</f>
        <v>0</v>
      </c>
      <c r="O103" s="10" t="n">
        <f aca="false">AG103+AZ103+BS103+CL103+DE103+DX103</f>
        <v>0</v>
      </c>
      <c r="P103" s="10" t="n">
        <f aca="false">AI103+BB103+BU103+CN103+DG103+DZ103</f>
        <v>0</v>
      </c>
      <c r="Q103" s="12" t="n">
        <f aca="false">AL103+BE103+BX103+CQ103+DJ103+EC103</f>
        <v>2</v>
      </c>
      <c r="R103" s="12" t="n">
        <f aca="false">AK103+BD103+BW103+CP103+DI103+EB103</f>
        <v>0</v>
      </c>
      <c r="S103" s="12" t="n">
        <v>0.6</v>
      </c>
      <c r="T103" s="13"/>
      <c r="U103" s="14"/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2"/>
      <c r="AL103" s="12" t="n">
        <f aca="false">AD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2"/>
      <c r="AX103" s="13"/>
      <c r="AY103" s="14"/>
      <c r="AZ103" s="13"/>
      <c r="BA103" s="14"/>
      <c r="BB103" s="13"/>
      <c r="BC103" s="14"/>
      <c r="BD103" s="12"/>
      <c r="BE103" s="12" t="n">
        <f aca="false">AW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3"/>
      <c r="BO103" s="14"/>
      <c r="BP103" s="12"/>
      <c r="BQ103" s="13"/>
      <c r="BR103" s="14"/>
      <c r="BS103" s="13"/>
      <c r="BT103" s="14"/>
      <c r="BU103" s="13"/>
      <c r="BV103" s="14"/>
      <c r="BW103" s="12"/>
      <c r="BX103" s="12" t="n">
        <f aca="false">BP103+BW103</f>
        <v>0</v>
      </c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2"/>
      <c r="CJ103" s="13"/>
      <c r="CK103" s="14"/>
      <c r="CL103" s="13"/>
      <c r="CM103" s="14"/>
      <c r="CN103" s="13"/>
      <c r="CO103" s="14"/>
      <c r="CP103" s="12"/>
      <c r="CQ103" s="12" t="n">
        <f aca="false">CI103+CP103</f>
        <v>0</v>
      </c>
      <c r="CR103" s="13"/>
      <c r="CS103" s="14"/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/>
      <c r="DH103" s="14"/>
      <c r="DI103" s="12"/>
      <c r="DJ103" s="12" t="n">
        <f aca="false">DB103+DI103</f>
        <v>0</v>
      </c>
      <c r="DK103" s="13"/>
      <c r="DL103" s="14"/>
      <c r="DM103" s="13" t="n">
        <v>15</v>
      </c>
      <c r="DN103" s="14" t="s">
        <v>59</v>
      </c>
      <c r="DO103" s="13"/>
      <c r="DP103" s="14"/>
      <c r="DQ103" s="13"/>
      <c r="DR103" s="14"/>
      <c r="DS103" s="13"/>
      <c r="DT103" s="14"/>
      <c r="DU103" s="12" t="n">
        <v>2</v>
      </c>
      <c r="DV103" s="13"/>
      <c r="DW103" s="14"/>
      <c r="DX103" s="13"/>
      <c r="DY103" s="14"/>
      <c r="DZ103" s="13"/>
      <c r="EA103" s="14"/>
      <c r="EB103" s="12"/>
      <c r="EC103" s="12" t="n">
        <f aca="false">DU103+EB103</f>
        <v>2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23</v>
      </c>
      <c r="E104" s="11" t="s">
        <v>224</v>
      </c>
      <c r="F104" s="10" t="n">
        <f aca="false">COUNTIF(T104:EA104,"e")</f>
        <v>0</v>
      </c>
      <c r="G104" s="10" t="n">
        <f aca="false">COUNTIF(T104:EA104,"z")</f>
        <v>1</v>
      </c>
      <c r="H104" s="10" t="n">
        <f aca="false">SUM(I104:P104)</f>
        <v>15</v>
      </c>
      <c r="I104" s="10" t="n">
        <f aca="false">T104+AM104+BF104+BY104+CR104+DK104</f>
        <v>0</v>
      </c>
      <c r="J104" s="10" t="n">
        <f aca="false">V104+AO104+BH104+CA104+CT104+DM104</f>
        <v>15</v>
      </c>
      <c r="K104" s="10" t="n">
        <f aca="false">X104+AQ104+BJ104+CC104+CV104+DO104</f>
        <v>0</v>
      </c>
      <c r="L104" s="10" t="n">
        <f aca="false">Z104+AS104+BL104+CE104+CX104+DQ104</f>
        <v>0</v>
      </c>
      <c r="M104" s="10" t="n">
        <f aca="false">AB104+AU104+BN104+CG104+CZ104+DS104</f>
        <v>0</v>
      </c>
      <c r="N104" s="10" t="n">
        <f aca="false">AE104+AX104+BQ104+CJ104+DC104+DV104</f>
        <v>0</v>
      </c>
      <c r="O104" s="10" t="n">
        <f aca="false">AG104+AZ104+BS104+CL104+DE104+DX104</f>
        <v>0</v>
      </c>
      <c r="P104" s="10" t="n">
        <f aca="false">AI104+BB104+BU104+CN104+DG104+DZ104</f>
        <v>0</v>
      </c>
      <c r="Q104" s="12" t="n">
        <f aca="false">AL104+BE104+BX104+CQ104+DJ104+EC104</f>
        <v>2</v>
      </c>
      <c r="R104" s="12" t="n">
        <f aca="false">AK104+BD104+BW104+CP104+DI104+EB104</f>
        <v>0</v>
      </c>
      <c r="S104" s="12" t="n">
        <v>0.6</v>
      </c>
      <c r="T104" s="13"/>
      <c r="U104" s="14"/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2"/>
      <c r="AL104" s="12" t="n">
        <f aca="false">AD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2"/>
      <c r="AX104" s="13"/>
      <c r="AY104" s="14"/>
      <c r="AZ104" s="13"/>
      <c r="BA104" s="14"/>
      <c r="BB104" s="13"/>
      <c r="BC104" s="14"/>
      <c r="BD104" s="12"/>
      <c r="BE104" s="12" t="n">
        <f aca="false">AW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3"/>
      <c r="BO104" s="14"/>
      <c r="BP104" s="12"/>
      <c r="BQ104" s="13"/>
      <c r="BR104" s="14"/>
      <c r="BS104" s="13"/>
      <c r="BT104" s="14"/>
      <c r="BU104" s="13"/>
      <c r="BV104" s="14"/>
      <c r="BW104" s="12"/>
      <c r="BX104" s="12" t="n">
        <f aca="false">BP104+BW104</f>
        <v>0</v>
      </c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2"/>
      <c r="CJ104" s="13"/>
      <c r="CK104" s="14"/>
      <c r="CL104" s="13"/>
      <c r="CM104" s="14"/>
      <c r="CN104" s="13"/>
      <c r="CO104" s="14"/>
      <c r="CP104" s="12"/>
      <c r="CQ104" s="12" t="n">
        <f aca="false">CI104+CP104</f>
        <v>0</v>
      </c>
      <c r="CR104" s="13"/>
      <c r="CS104" s="14"/>
      <c r="CT104" s="13"/>
      <c r="CU104" s="14"/>
      <c r="CV104" s="13"/>
      <c r="CW104" s="14"/>
      <c r="CX104" s="13"/>
      <c r="CY104" s="14"/>
      <c r="CZ104" s="13"/>
      <c r="DA104" s="14"/>
      <c r="DB104" s="12"/>
      <c r="DC104" s="13"/>
      <c r="DD104" s="14"/>
      <c r="DE104" s="13"/>
      <c r="DF104" s="14"/>
      <c r="DG104" s="13"/>
      <c r="DH104" s="14"/>
      <c r="DI104" s="12"/>
      <c r="DJ104" s="12" t="n">
        <f aca="false">DB104+DI104</f>
        <v>0</v>
      </c>
      <c r="DK104" s="13"/>
      <c r="DL104" s="14"/>
      <c r="DM104" s="13" t="n">
        <v>15</v>
      </c>
      <c r="DN104" s="14" t="s">
        <v>59</v>
      </c>
      <c r="DO104" s="13"/>
      <c r="DP104" s="14"/>
      <c r="DQ104" s="13"/>
      <c r="DR104" s="14"/>
      <c r="DS104" s="13"/>
      <c r="DT104" s="14"/>
      <c r="DU104" s="12" t="n">
        <v>2</v>
      </c>
      <c r="DV104" s="13"/>
      <c r="DW104" s="14"/>
      <c r="DX104" s="13"/>
      <c r="DY104" s="14"/>
      <c r="DZ104" s="13"/>
      <c r="EA104" s="14"/>
      <c r="EB104" s="12"/>
      <c r="EC104" s="12" t="n">
        <f aca="false">DU104+EB104</f>
        <v>2</v>
      </c>
    </row>
    <row r="105" customFormat="false" ht="20.1" hidden="false" customHeight="true" outlineLevel="0" collapsed="false">
      <c r="A105" s="9" t="s">
        <v>225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</row>
    <row r="106" customFormat="false" ht="12.75" hidden="false" customHeight="false" outlineLevel="0" collapsed="false">
      <c r="A106" s="10"/>
      <c r="B106" s="10"/>
      <c r="C106" s="10"/>
      <c r="D106" s="10" t="s">
        <v>226</v>
      </c>
      <c r="E106" s="11" t="s">
        <v>227</v>
      </c>
      <c r="F106" s="10" t="n">
        <f aca="false">COUNTIF(T106:EA106,"e")</f>
        <v>0</v>
      </c>
      <c r="G106" s="10" t="n">
        <f aca="false">COUNTIF(T106:EA106,"z")</f>
        <v>1</v>
      </c>
      <c r="H106" s="10" t="n">
        <f aca="false">SUM(I106:P106)</f>
        <v>90</v>
      </c>
      <c r="I106" s="10" t="n">
        <f aca="false">T106+AM106+BF106+BY106+CR106+DK106</f>
        <v>0</v>
      </c>
      <c r="J106" s="10" t="n">
        <f aca="false">V106+AO106+BH106+CA106+CT106+DM106</f>
        <v>0</v>
      </c>
      <c r="K106" s="10" t="n">
        <f aca="false">X106+AQ106+BJ106+CC106+CV106+DO106</f>
        <v>0</v>
      </c>
      <c r="L106" s="10" t="n">
        <f aca="false">Z106+AS106+BL106+CE106+CX106+DQ106</f>
        <v>0</v>
      </c>
      <c r="M106" s="10" t="n">
        <f aca="false">AB106+AU106+BN106+CG106+CZ106+DS106</f>
        <v>0</v>
      </c>
      <c r="N106" s="10" t="n">
        <f aca="false">AE106+AX106+BQ106+CJ106+DC106+DV106</f>
        <v>0</v>
      </c>
      <c r="O106" s="10" t="n">
        <f aca="false">AG106+AZ106+BS106+CL106+DE106+DX106</f>
        <v>0</v>
      </c>
      <c r="P106" s="10" t="n">
        <f aca="false">AI106+BB106+BU106+CN106+DG106+DZ106</f>
        <v>90</v>
      </c>
      <c r="Q106" s="12" t="n">
        <f aca="false">AL106+BE106+BX106+CQ106+DJ106+EC106</f>
        <v>3</v>
      </c>
      <c r="R106" s="12" t="n">
        <f aca="false">AK106+BD106+BW106+CP106+DI106+EB106</f>
        <v>3</v>
      </c>
      <c r="S106" s="12" t="n">
        <v>0</v>
      </c>
      <c r="T106" s="13"/>
      <c r="U106" s="14"/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2"/>
      <c r="AL106" s="12" t="n">
        <f aca="false">AD106+AK106</f>
        <v>0</v>
      </c>
      <c r="AM106" s="13"/>
      <c r="AN106" s="14"/>
      <c r="AO106" s="13"/>
      <c r="AP106" s="14"/>
      <c r="AQ106" s="13"/>
      <c r="AR106" s="14"/>
      <c r="AS106" s="13"/>
      <c r="AT106" s="14"/>
      <c r="AU106" s="13"/>
      <c r="AV106" s="14"/>
      <c r="AW106" s="12"/>
      <c r="AX106" s="13"/>
      <c r="AY106" s="14"/>
      <c r="AZ106" s="13"/>
      <c r="BA106" s="14"/>
      <c r="BB106" s="13"/>
      <c r="BC106" s="14"/>
      <c r="BD106" s="12"/>
      <c r="BE106" s="12" t="n">
        <f aca="false">AW106+BD106</f>
        <v>0</v>
      </c>
      <c r="BF106" s="13"/>
      <c r="BG106" s="14"/>
      <c r="BH106" s="13"/>
      <c r="BI106" s="14"/>
      <c r="BJ106" s="13"/>
      <c r="BK106" s="14"/>
      <c r="BL106" s="13"/>
      <c r="BM106" s="14"/>
      <c r="BN106" s="13"/>
      <c r="BO106" s="14"/>
      <c r="BP106" s="12"/>
      <c r="BQ106" s="13"/>
      <c r="BR106" s="14"/>
      <c r="BS106" s="13"/>
      <c r="BT106" s="14"/>
      <c r="BU106" s="13"/>
      <c r="BV106" s="14"/>
      <c r="BW106" s="12"/>
      <c r="BX106" s="12" t="n">
        <f aca="false">BP106+BW106</f>
        <v>0</v>
      </c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2"/>
      <c r="CJ106" s="13"/>
      <c r="CK106" s="14"/>
      <c r="CL106" s="13"/>
      <c r="CM106" s="14"/>
      <c r="CN106" s="13" t="n">
        <v>90</v>
      </c>
      <c r="CO106" s="14" t="s">
        <v>59</v>
      </c>
      <c r="CP106" s="12" t="n">
        <v>3</v>
      </c>
      <c r="CQ106" s="12" t="n">
        <f aca="false">CI106+CP106</f>
        <v>3</v>
      </c>
      <c r="CR106" s="13"/>
      <c r="CS106" s="14"/>
      <c r="CT106" s="13"/>
      <c r="CU106" s="14"/>
      <c r="CV106" s="13"/>
      <c r="CW106" s="14"/>
      <c r="CX106" s="13"/>
      <c r="CY106" s="14"/>
      <c r="CZ106" s="13"/>
      <c r="DA106" s="14"/>
      <c r="DB106" s="12"/>
      <c r="DC106" s="13"/>
      <c r="DD106" s="14"/>
      <c r="DE106" s="13"/>
      <c r="DF106" s="14"/>
      <c r="DG106" s="13"/>
      <c r="DH106" s="14"/>
      <c r="DI106" s="12"/>
      <c r="DJ106" s="12" t="n">
        <f aca="false">DB106+DI106</f>
        <v>0</v>
      </c>
      <c r="DK106" s="13"/>
      <c r="DL106" s="14"/>
      <c r="DM106" s="13"/>
      <c r="DN106" s="14"/>
      <c r="DO106" s="13"/>
      <c r="DP106" s="14"/>
      <c r="DQ106" s="13"/>
      <c r="DR106" s="14"/>
      <c r="DS106" s="13"/>
      <c r="DT106" s="14"/>
      <c r="DU106" s="12"/>
      <c r="DV106" s="13"/>
      <c r="DW106" s="14"/>
      <c r="DX106" s="13"/>
      <c r="DY106" s="14"/>
      <c r="DZ106" s="13"/>
      <c r="EA106" s="14"/>
      <c r="EB106" s="12"/>
      <c r="EC106" s="12" t="n">
        <f aca="false">DU106+EB106</f>
        <v>0</v>
      </c>
    </row>
    <row r="107" customFormat="false" ht="15.95" hidden="false" customHeight="true" outlineLevel="0" collapsed="false">
      <c r="A107" s="10"/>
      <c r="B107" s="10"/>
      <c r="C107" s="10"/>
      <c r="D107" s="10"/>
      <c r="E107" s="10" t="s">
        <v>82</v>
      </c>
      <c r="F107" s="10" t="n">
        <f aca="false">SUM(F106:F106)</f>
        <v>0</v>
      </c>
      <c r="G107" s="10" t="n">
        <f aca="false">SUM(G106:G106)</f>
        <v>1</v>
      </c>
      <c r="H107" s="10" t="n">
        <f aca="false">SUM(H106:H106)</f>
        <v>90</v>
      </c>
      <c r="I107" s="10" t="n">
        <f aca="false">SUM(I106:I106)</f>
        <v>0</v>
      </c>
      <c r="J107" s="10" t="n">
        <f aca="false">SUM(J106:J106)</f>
        <v>0</v>
      </c>
      <c r="K107" s="10" t="n">
        <f aca="false">SUM(K106:K106)</f>
        <v>0</v>
      </c>
      <c r="L107" s="10" t="n">
        <f aca="false">SUM(L106:L106)</f>
        <v>0</v>
      </c>
      <c r="M107" s="10" t="n">
        <f aca="false">SUM(M106:M106)</f>
        <v>0</v>
      </c>
      <c r="N107" s="10" t="n">
        <f aca="false">SUM(N106:N106)</f>
        <v>0</v>
      </c>
      <c r="O107" s="10" t="n">
        <f aca="false">SUM(O106:O106)</f>
        <v>0</v>
      </c>
      <c r="P107" s="10" t="n">
        <f aca="false">SUM(P106:P106)</f>
        <v>90</v>
      </c>
      <c r="Q107" s="12" t="n">
        <f aca="false">SUM(Q106:Q106)</f>
        <v>3</v>
      </c>
      <c r="R107" s="12" t="n">
        <f aca="false">SUM(R106:R106)</f>
        <v>3</v>
      </c>
      <c r="S107" s="12" t="n">
        <f aca="false">SUM(S106:S106)</f>
        <v>0</v>
      </c>
      <c r="T107" s="13" t="n">
        <f aca="false">SUM(T106:T106)</f>
        <v>0</v>
      </c>
      <c r="U107" s="14" t="n">
        <f aca="false">SUM(U106:U106)</f>
        <v>0</v>
      </c>
      <c r="V107" s="13" t="n">
        <f aca="false">SUM(V106:V106)</f>
        <v>0</v>
      </c>
      <c r="W107" s="14" t="n">
        <f aca="false">SUM(W106:W106)</f>
        <v>0</v>
      </c>
      <c r="X107" s="13" t="n">
        <f aca="false">SUM(X106:X106)</f>
        <v>0</v>
      </c>
      <c r="Y107" s="14" t="n">
        <f aca="false">SUM(Y106:Y106)</f>
        <v>0</v>
      </c>
      <c r="Z107" s="13" t="n">
        <f aca="false">SUM(Z106:Z106)</f>
        <v>0</v>
      </c>
      <c r="AA107" s="14" t="n">
        <f aca="false">SUM(AA106:AA106)</f>
        <v>0</v>
      </c>
      <c r="AB107" s="13" t="n">
        <f aca="false">SUM(AB106:AB106)</f>
        <v>0</v>
      </c>
      <c r="AC107" s="14" t="n">
        <f aca="false">SUM(AC106:AC106)</f>
        <v>0</v>
      </c>
      <c r="AD107" s="12" t="n">
        <f aca="false">SUM(AD106:AD106)</f>
        <v>0</v>
      </c>
      <c r="AE107" s="13" t="n">
        <f aca="false">SUM(AE106:AE106)</f>
        <v>0</v>
      </c>
      <c r="AF107" s="14" t="n">
        <f aca="false">SUM(AF106:AF106)</f>
        <v>0</v>
      </c>
      <c r="AG107" s="13" t="n">
        <f aca="false">SUM(AG106:AG106)</f>
        <v>0</v>
      </c>
      <c r="AH107" s="14" t="n">
        <f aca="false">SUM(AH106:AH106)</f>
        <v>0</v>
      </c>
      <c r="AI107" s="13" t="n">
        <f aca="false">SUM(AI106:AI106)</f>
        <v>0</v>
      </c>
      <c r="AJ107" s="14" t="n">
        <f aca="false">SUM(AJ106:AJ106)</f>
        <v>0</v>
      </c>
      <c r="AK107" s="12" t="n">
        <f aca="false">SUM(AK106:AK106)</f>
        <v>0</v>
      </c>
      <c r="AL107" s="12" t="n">
        <f aca="false">SUM(AL106:AL106)</f>
        <v>0</v>
      </c>
      <c r="AM107" s="13" t="n">
        <f aca="false">SUM(AM106:AM106)</f>
        <v>0</v>
      </c>
      <c r="AN107" s="14" t="n">
        <f aca="false">SUM(AN106:AN106)</f>
        <v>0</v>
      </c>
      <c r="AO107" s="13" t="n">
        <f aca="false">SUM(AO106:AO106)</f>
        <v>0</v>
      </c>
      <c r="AP107" s="14" t="n">
        <f aca="false">SUM(AP106:AP106)</f>
        <v>0</v>
      </c>
      <c r="AQ107" s="13" t="n">
        <f aca="false">SUM(AQ106:AQ106)</f>
        <v>0</v>
      </c>
      <c r="AR107" s="14" t="n">
        <f aca="false">SUM(AR106:AR106)</f>
        <v>0</v>
      </c>
      <c r="AS107" s="13" t="n">
        <f aca="false">SUM(AS106:AS106)</f>
        <v>0</v>
      </c>
      <c r="AT107" s="14" t="n">
        <f aca="false">SUM(AT106:AT106)</f>
        <v>0</v>
      </c>
      <c r="AU107" s="13" t="n">
        <f aca="false">SUM(AU106:AU106)</f>
        <v>0</v>
      </c>
      <c r="AV107" s="14" t="n">
        <f aca="false">SUM(AV106:AV106)</f>
        <v>0</v>
      </c>
      <c r="AW107" s="12" t="n">
        <f aca="false">SUM(AW106:AW106)</f>
        <v>0</v>
      </c>
      <c r="AX107" s="13" t="n">
        <f aca="false">SUM(AX106:AX106)</f>
        <v>0</v>
      </c>
      <c r="AY107" s="14" t="n">
        <f aca="false">SUM(AY106:AY106)</f>
        <v>0</v>
      </c>
      <c r="AZ107" s="13" t="n">
        <f aca="false">SUM(AZ106:AZ106)</f>
        <v>0</v>
      </c>
      <c r="BA107" s="14" t="n">
        <f aca="false">SUM(BA106:BA106)</f>
        <v>0</v>
      </c>
      <c r="BB107" s="13" t="n">
        <f aca="false">SUM(BB106:BB106)</f>
        <v>0</v>
      </c>
      <c r="BC107" s="14" t="n">
        <f aca="false">SUM(BC106:BC106)</f>
        <v>0</v>
      </c>
      <c r="BD107" s="12" t="n">
        <f aca="false">SUM(BD106:BD106)</f>
        <v>0</v>
      </c>
      <c r="BE107" s="12" t="n">
        <f aca="false">SUM(BE106:BE106)</f>
        <v>0</v>
      </c>
      <c r="BF107" s="13" t="n">
        <f aca="false">SUM(BF106:BF106)</f>
        <v>0</v>
      </c>
      <c r="BG107" s="14" t="n">
        <f aca="false">SUM(BG106:BG106)</f>
        <v>0</v>
      </c>
      <c r="BH107" s="13" t="n">
        <f aca="false">SUM(BH106:BH106)</f>
        <v>0</v>
      </c>
      <c r="BI107" s="14" t="n">
        <f aca="false">SUM(BI106:BI106)</f>
        <v>0</v>
      </c>
      <c r="BJ107" s="13" t="n">
        <f aca="false">SUM(BJ106:BJ106)</f>
        <v>0</v>
      </c>
      <c r="BK107" s="14" t="n">
        <f aca="false">SUM(BK106:BK106)</f>
        <v>0</v>
      </c>
      <c r="BL107" s="13" t="n">
        <f aca="false">SUM(BL106:BL106)</f>
        <v>0</v>
      </c>
      <c r="BM107" s="14" t="n">
        <f aca="false">SUM(BM106:BM106)</f>
        <v>0</v>
      </c>
      <c r="BN107" s="13" t="n">
        <f aca="false">SUM(BN106:BN106)</f>
        <v>0</v>
      </c>
      <c r="BO107" s="14" t="n">
        <f aca="false">SUM(BO106:BO106)</f>
        <v>0</v>
      </c>
      <c r="BP107" s="12" t="n">
        <f aca="false">SUM(BP106:BP106)</f>
        <v>0</v>
      </c>
      <c r="BQ107" s="13" t="n">
        <f aca="false">SUM(BQ106:BQ106)</f>
        <v>0</v>
      </c>
      <c r="BR107" s="14" t="n">
        <f aca="false">SUM(BR106:BR106)</f>
        <v>0</v>
      </c>
      <c r="BS107" s="13" t="n">
        <f aca="false">SUM(BS106:BS106)</f>
        <v>0</v>
      </c>
      <c r="BT107" s="14" t="n">
        <f aca="false">SUM(BT106:BT106)</f>
        <v>0</v>
      </c>
      <c r="BU107" s="13" t="n">
        <f aca="false">SUM(BU106:BU106)</f>
        <v>0</v>
      </c>
      <c r="BV107" s="14" t="n">
        <f aca="false">SUM(BV106:BV106)</f>
        <v>0</v>
      </c>
      <c r="BW107" s="12" t="n">
        <f aca="false">SUM(BW106:BW106)</f>
        <v>0</v>
      </c>
      <c r="BX107" s="12" t="n">
        <f aca="false">SUM(BX106:BX106)</f>
        <v>0</v>
      </c>
      <c r="BY107" s="13" t="n">
        <f aca="false">SUM(BY106:BY106)</f>
        <v>0</v>
      </c>
      <c r="BZ107" s="14" t="n">
        <f aca="false">SUM(BZ106:BZ106)</f>
        <v>0</v>
      </c>
      <c r="CA107" s="13" t="n">
        <f aca="false">SUM(CA106:CA106)</f>
        <v>0</v>
      </c>
      <c r="CB107" s="14" t="n">
        <f aca="false">SUM(CB106:CB106)</f>
        <v>0</v>
      </c>
      <c r="CC107" s="13" t="n">
        <f aca="false">SUM(CC106:CC106)</f>
        <v>0</v>
      </c>
      <c r="CD107" s="14" t="n">
        <f aca="false">SUM(CD106:CD106)</f>
        <v>0</v>
      </c>
      <c r="CE107" s="13" t="n">
        <f aca="false">SUM(CE106:CE106)</f>
        <v>0</v>
      </c>
      <c r="CF107" s="14" t="n">
        <f aca="false">SUM(CF106:CF106)</f>
        <v>0</v>
      </c>
      <c r="CG107" s="13" t="n">
        <f aca="false">SUM(CG106:CG106)</f>
        <v>0</v>
      </c>
      <c r="CH107" s="14" t="n">
        <f aca="false">SUM(CH106:CH106)</f>
        <v>0</v>
      </c>
      <c r="CI107" s="12" t="n">
        <f aca="false">SUM(CI106:CI106)</f>
        <v>0</v>
      </c>
      <c r="CJ107" s="13" t="n">
        <f aca="false">SUM(CJ106:CJ106)</f>
        <v>0</v>
      </c>
      <c r="CK107" s="14" t="n">
        <f aca="false">SUM(CK106:CK106)</f>
        <v>0</v>
      </c>
      <c r="CL107" s="13" t="n">
        <f aca="false">SUM(CL106:CL106)</f>
        <v>0</v>
      </c>
      <c r="CM107" s="14" t="n">
        <f aca="false">SUM(CM106:CM106)</f>
        <v>0</v>
      </c>
      <c r="CN107" s="13" t="n">
        <f aca="false">SUM(CN106:CN106)</f>
        <v>90</v>
      </c>
      <c r="CO107" s="14" t="n">
        <f aca="false">SUM(CO106:CO106)</f>
        <v>0</v>
      </c>
      <c r="CP107" s="12" t="n">
        <f aca="false">SUM(CP106:CP106)</f>
        <v>3</v>
      </c>
      <c r="CQ107" s="12" t="n">
        <f aca="false">SUM(CQ106:CQ106)</f>
        <v>3</v>
      </c>
      <c r="CR107" s="13" t="n">
        <f aca="false">SUM(CR106:CR106)</f>
        <v>0</v>
      </c>
      <c r="CS107" s="14" t="n">
        <f aca="false">SUM(CS106:CS106)</f>
        <v>0</v>
      </c>
      <c r="CT107" s="13" t="n">
        <f aca="false">SUM(CT106:CT106)</f>
        <v>0</v>
      </c>
      <c r="CU107" s="14" t="n">
        <f aca="false">SUM(CU106:CU106)</f>
        <v>0</v>
      </c>
      <c r="CV107" s="13" t="n">
        <f aca="false">SUM(CV106:CV106)</f>
        <v>0</v>
      </c>
      <c r="CW107" s="14" t="n">
        <f aca="false">SUM(CW106:CW106)</f>
        <v>0</v>
      </c>
      <c r="CX107" s="13" t="n">
        <f aca="false">SUM(CX106:CX106)</f>
        <v>0</v>
      </c>
      <c r="CY107" s="14" t="n">
        <f aca="false">SUM(CY106:CY106)</f>
        <v>0</v>
      </c>
      <c r="CZ107" s="13" t="n">
        <f aca="false">SUM(CZ106:CZ106)</f>
        <v>0</v>
      </c>
      <c r="DA107" s="14" t="n">
        <f aca="false">SUM(DA106:DA106)</f>
        <v>0</v>
      </c>
      <c r="DB107" s="12" t="n">
        <f aca="false">SUM(DB106:DB106)</f>
        <v>0</v>
      </c>
      <c r="DC107" s="13" t="n">
        <f aca="false">SUM(DC106:DC106)</f>
        <v>0</v>
      </c>
      <c r="DD107" s="14" t="n">
        <f aca="false">SUM(DD106:DD106)</f>
        <v>0</v>
      </c>
      <c r="DE107" s="13" t="n">
        <f aca="false">SUM(DE106:DE106)</f>
        <v>0</v>
      </c>
      <c r="DF107" s="14" t="n">
        <f aca="false">SUM(DF106:DF106)</f>
        <v>0</v>
      </c>
      <c r="DG107" s="13" t="n">
        <f aca="false">SUM(DG106:DG106)</f>
        <v>0</v>
      </c>
      <c r="DH107" s="14" t="n">
        <f aca="false">SUM(DH106:DH106)</f>
        <v>0</v>
      </c>
      <c r="DI107" s="12" t="n">
        <f aca="false">SUM(DI106:DI106)</f>
        <v>0</v>
      </c>
      <c r="DJ107" s="12" t="n">
        <f aca="false">SUM(DJ106:DJ106)</f>
        <v>0</v>
      </c>
      <c r="DK107" s="13" t="n">
        <f aca="false">SUM(DK106:DK106)</f>
        <v>0</v>
      </c>
      <c r="DL107" s="14" t="n">
        <f aca="false">SUM(DL106:DL106)</f>
        <v>0</v>
      </c>
      <c r="DM107" s="13" t="n">
        <f aca="false">SUM(DM106:DM106)</f>
        <v>0</v>
      </c>
      <c r="DN107" s="14" t="n">
        <f aca="false">SUM(DN106:DN106)</f>
        <v>0</v>
      </c>
      <c r="DO107" s="13" t="n">
        <f aca="false">SUM(DO106:DO106)</f>
        <v>0</v>
      </c>
      <c r="DP107" s="14" t="n">
        <f aca="false">SUM(DP106:DP106)</f>
        <v>0</v>
      </c>
      <c r="DQ107" s="13" t="n">
        <f aca="false">SUM(DQ106:DQ106)</f>
        <v>0</v>
      </c>
      <c r="DR107" s="14" t="n">
        <f aca="false">SUM(DR106:DR106)</f>
        <v>0</v>
      </c>
      <c r="DS107" s="13" t="n">
        <f aca="false">SUM(DS106:DS106)</f>
        <v>0</v>
      </c>
      <c r="DT107" s="14" t="n">
        <f aca="false">SUM(DT106:DT106)</f>
        <v>0</v>
      </c>
      <c r="DU107" s="12" t="n">
        <f aca="false">SUM(DU106:DU106)</f>
        <v>0</v>
      </c>
      <c r="DV107" s="13" t="n">
        <f aca="false">SUM(DV106:DV106)</f>
        <v>0</v>
      </c>
      <c r="DW107" s="14" t="n">
        <f aca="false">SUM(DW106:DW106)</f>
        <v>0</v>
      </c>
      <c r="DX107" s="13" t="n">
        <f aca="false">SUM(DX106:DX106)</f>
        <v>0</v>
      </c>
      <c r="DY107" s="14" t="n">
        <f aca="false">SUM(DY106:DY106)</f>
        <v>0</v>
      </c>
      <c r="DZ107" s="13" t="n">
        <f aca="false">SUM(DZ106:DZ106)</f>
        <v>0</v>
      </c>
      <c r="EA107" s="14" t="n">
        <f aca="false">SUM(EA106:EA106)</f>
        <v>0</v>
      </c>
      <c r="EB107" s="12" t="n">
        <f aca="false">SUM(EB106:EB106)</f>
        <v>0</v>
      </c>
      <c r="EC107" s="12" t="n">
        <f aca="false">SUM(EC106:EC106)</f>
        <v>0</v>
      </c>
    </row>
    <row r="108" customFormat="false" ht="20.1" hidden="false" customHeight="true" outlineLevel="0" collapsed="false">
      <c r="A108" s="9" t="s">
        <v>228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</row>
    <row r="109" customFormat="false" ht="12.75" hidden="false" customHeight="false" outlineLevel="0" collapsed="false">
      <c r="A109" s="10"/>
      <c r="B109" s="10"/>
      <c r="C109" s="10"/>
      <c r="D109" s="10" t="s">
        <v>229</v>
      </c>
      <c r="E109" s="11" t="s">
        <v>230</v>
      </c>
      <c r="F109" s="10" t="n">
        <f aca="false">COUNTIF(T109:EA109,"e")</f>
        <v>0</v>
      </c>
      <c r="G109" s="10" t="n">
        <f aca="false">COUNTIF(T109:EA109,"z")</f>
        <v>1</v>
      </c>
      <c r="H109" s="10" t="n">
        <f aca="false">SUM(I109:P109)</f>
        <v>4</v>
      </c>
      <c r="I109" s="10" t="n">
        <f aca="false">T109+AM109+BF109+BY109+CR109+DK109</f>
        <v>4</v>
      </c>
      <c r="J109" s="10" t="n">
        <f aca="false">V109+AO109+BH109+CA109+CT109+DM109</f>
        <v>0</v>
      </c>
      <c r="K109" s="10" t="n">
        <f aca="false">X109+AQ109+BJ109+CC109+CV109+DO109</f>
        <v>0</v>
      </c>
      <c r="L109" s="10" t="n">
        <f aca="false">Z109+AS109+BL109+CE109+CX109+DQ109</f>
        <v>0</v>
      </c>
      <c r="M109" s="10" t="n">
        <f aca="false">AB109+AU109+BN109+CG109+CZ109+DS109</f>
        <v>0</v>
      </c>
      <c r="N109" s="10" t="n">
        <f aca="false">AE109+AX109+BQ109+CJ109+DC109+DV109</f>
        <v>0</v>
      </c>
      <c r="O109" s="10" t="n">
        <f aca="false">AG109+AZ109+BS109+CL109+DE109+DX109</f>
        <v>0</v>
      </c>
      <c r="P109" s="10" t="n">
        <f aca="false">AI109+BB109+BU109+CN109+DG109+DZ109</f>
        <v>0</v>
      </c>
      <c r="Q109" s="12" t="n">
        <f aca="false">AL109+BE109+BX109+CQ109+DJ109+EC109</f>
        <v>0</v>
      </c>
      <c r="R109" s="12" t="n">
        <f aca="false">AK109+BD109+BW109+CP109+DI109+EB109</f>
        <v>0</v>
      </c>
      <c r="S109" s="12" t="n">
        <v>0</v>
      </c>
      <c r="T109" s="13" t="n">
        <v>4</v>
      </c>
      <c r="U109" s="14" t="s">
        <v>59</v>
      </c>
      <c r="V109" s="13"/>
      <c r="W109" s="14"/>
      <c r="X109" s="13"/>
      <c r="Y109" s="14"/>
      <c r="Z109" s="13"/>
      <c r="AA109" s="14"/>
      <c r="AB109" s="13"/>
      <c r="AC109" s="14"/>
      <c r="AD109" s="12" t="n">
        <v>0</v>
      </c>
      <c r="AE109" s="13"/>
      <c r="AF109" s="14"/>
      <c r="AG109" s="13"/>
      <c r="AH109" s="14"/>
      <c r="AI109" s="13"/>
      <c r="AJ109" s="14"/>
      <c r="AK109" s="12"/>
      <c r="AL109" s="12" t="n">
        <f aca="false">AD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2"/>
      <c r="AX109" s="13"/>
      <c r="AY109" s="14"/>
      <c r="AZ109" s="13"/>
      <c r="BA109" s="14"/>
      <c r="BB109" s="13"/>
      <c r="BC109" s="14"/>
      <c r="BD109" s="12"/>
      <c r="BE109" s="12" t="n">
        <f aca="false">AW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3"/>
      <c r="BO109" s="14"/>
      <c r="BP109" s="12"/>
      <c r="BQ109" s="13"/>
      <c r="BR109" s="14"/>
      <c r="BS109" s="13"/>
      <c r="BT109" s="14"/>
      <c r="BU109" s="13"/>
      <c r="BV109" s="14"/>
      <c r="BW109" s="12"/>
      <c r="BX109" s="12" t="n">
        <f aca="false">BP109+BW109</f>
        <v>0</v>
      </c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2"/>
      <c r="CJ109" s="13"/>
      <c r="CK109" s="14"/>
      <c r="CL109" s="13"/>
      <c r="CM109" s="14"/>
      <c r="CN109" s="13"/>
      <c r="CO109" s="14"/>
      <c r="CP109" s="12"/>
      <c r="CQ109" s="12" t="n">
        <f aca="false">CI109+CP109</f>
        <v>0</v>
      </c>
      <c r="CR109" s="13"/>
      <c r="CS109" s="14"/>
      <c r="CT109" s="13"/>
      <c r="CU109" s="14"/>
      <c r="CV109" s="13"/>
      <c r="CW109" s="14"/>
      <c r="CX109" s="13"/>
      <c r="CY109" s="14"/>
      <c r="CZ109" s="13"/>
      <c r="DA109" s="14"/>
      <c r="DB109" s="12"/>
      <c r="DC109" s="13"/>
      <c r="DD109" s="14"/>
      <c r="DE109" s="13"/>
      <c r="DF109" s="14"/>
      <c r="DG109" s="13"/>
      <c r="DH109" s="14"/>
      <c r="DI109" s="12"/>
      <c r="DJ109" s="12" t="n">
        <f aca="false">DB109+DI109</f>
        <v>0</v>
      </c>
      <c r="DK109" s="13"/>
      <c r="DL109" s="14"/>
      <c r="DM109" s="13"/>
      <c r="DN109" s="14"/>
      <c r="DO109" s="13"/>
      <c r="DP109" s="14"/>
      <c r="DQ109" s="13"/>
      <c r="DR109" s="14"/>
      <c r="DS109" s="13"/>
      <c r="DT109" s="14"/>
      <c r="DU109" s="12"/>
      <c r="DV109" s="13"/>
      <c r="DW109" s="14"/>
      <c r="DX109" s="13"/>
      <c r="DY109" s="14"/>
      <c r="DZ109" s="13"/>
      <c r="EA109" s="14"/>
      <c r="EB109" s="12"/>
      <c r="EC109" s="12" t="n">
        <f aca="false">DU109+EB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31</v>
      </c>
      <c r="E110" s="11" t="s">
        <v>232</v>
      </c>
      <c r="F110" s="10" t="n">
        <f aca="false">COUNTIF(T110:EA110,"e")</f>
        <v>0</v>
      </c>
      <c r="G110" s="10" t="n">
        <f aca="false">COUNTIF(T110:EA110,"z")</f>
        <v>1</v>
      </c>
      <c r="H110" s="10" t="n">
        <f aca="false">SUM(I110:P110)</f>
        <v>2</v>
      </c>
      <c r="I110" s="10" t="n">
        <f aca="false">T110+AM110+BF110+BY110+CR110+DK110</f>
        <v>2</v>
      </c>
      <c r="J110" s="10" t="n">
        <f aca="false">V110+AO110+BH110+CA110+CT110+DM110</f>
        <v>0</v>
      </c>
      <c r="K110" s="10" t="n">
        <f aca="false">X110+AQ110+BJ110+CC110+CV110+DO110</f>
        <v>0</v>
      </c>
      <c r="L110" s="10" t="n">
        <f aca="false">Z110+AS110+BL110+CE110+CX110+DQ110</f>
        <v>0</v>
      </c>
      <c r="M110" s="10" t="n">
        <f aca="false">AB110+AU110+BN110+CG110+CZ110+DS110</f>
        <v>0</v>
      </c>
      <c r="N110" s="10" t="n">
        <f aca="false">AE110+AX110+BQ110+CJ110+DC110+DV110</f>
        <v>0</v>
      </c>
      <c r="O110" s="10" t="n">
        <f aca="false">AG110+AZ110+BS110+CL110+DE110+DX110</f>
        <v>0</v>
      </c>
      <c r="P110" s="10" t="n">
        <f aca="false">AI110+BB110+BU110+CN110+DG110+DZ110</f>
        <v>0</v>
      </c>
      <c r="Q110" s="12" t="n">
        <f aca="false">AL110+BE110+BX110+CQ110+DJ110+EC110</f>
        <v>0</v>
      </c>
      <c r="R110" s="12" t="n">
        <f aca="false">AK110+BD110+BW110+CP110+DI110+EB110</f>
        <v>0</v>
      </c>
      <c r="S110" s="12" t="n">
        <v>0</v>
      </c>
      <c r="T110" s="13" t="n">
        <v>2</v>
      </c>
      <c r="U110" s="14" t="s">
        <v>59</v>
      </c>
      <c r="V110" s="13"/>
      <c r="W110" s="14"/>
      <c r="X110" s="13"/>
      <c r="Y110" s="14"/>
      <c r="Z110" s="13"/>
      <c r="AA110" s="14"/>
      <c r="AB110" s="13"/>
      <c r="AC110" s="14"/>
      <c r="AD110" s="12" t="n">
        <v>0</v>
      </c>
      <c r="AE110" s="13"/>
      <c r="AF110" s="14"/>
      <c r="AG110" s="13"/>
      <c r="AH110" s="14"/>
      <c r="AI110" s="13"/>
      <c r="AJ110" s="14"/>
      <c r="AK110" s="12"/>
      <c r="AL110" s="12" t="n">
        <f aca="false">AD110+AK110</f>
        <v>0</v>
      </c>
      <c r="AM110" s="13"/>
      <c r="AN110" s="14"/>
      <c r="AO110" s="13"/>
      <c r="AP110" s="14"/>
      <c r="AQ110" s="13"/>
      <c r="AR110" s="14"/>
      <c r="AS110" s="13"/>
      <c r="AT110" s="14"/>
      <c r="AU110" s="13"/>
      <c r="AV110" s="14"/>
      <c r="AW110" s="12"/>
      <c r="AX110" s="13"/>
      <c r="AY110" s="14"/>
      <c r="AZ110" s="13"/>
      <c r="BA110" s="14"/>
      <c r="BB110" s="13"/>
      <c r="BC110" s="14"/>
      <c r="BD110" s="12"/>
      <c r="BE110" s="12" t="n">
        <f aca="false">AW110+BD110</f>
        <v>0</v>
      </c>
      <c r="BF110" s="13"/>
      <c r="BG110" s="14"/>
      <c r="BH110" s="13"/>
      <c r="BI110" s="14"/>
      <c r="BJ110" s="13"/>
      <c r="BK110" s="14"/>
      <c r="BL110" s="13"/>
      <c r="BM110" s="14"/>
      <c r="BN110" s="13"/>
      <c r="BO110" s="14"/>
      <c r="BP110" s="12"/>
      <c r="BQ110" s="13"/>
      <c r="BR110" s="14"/>
      <c r="BS110" s="13"/>
      <c r="BT110" s="14"/>
      <c r="BU110" s="13"/>
      <c r="BV110" s="14"/>
      <c r="BW110" s="12"/>
      <c r="BX110" s="12" t="n">
        <f aca="false">BP110+BW110</f>
        <v>0</v>
      </c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2"/>
      <c r="CJ110" s="13"/>
      <c r="CK110" s="14"/>
      <c r="CL110" s="13"/>
      <c r="CM110" s="14"/>
      <c r="CN110" s="13"/>
      <c r="CO110" s="14"/>
      <c r="CP110" s="12"/>
      <c r="CQ110" s="12" t="n">
        <f aca="false">CI110+CP110</f>
        <v>0</v>
      </c>
      <c r="CR110" s="13"/>
      <c r="CS110" s="14"/>
      <c r="CT110" s="13"/>
      <c r="CU110" s="14"/>
      <c r="CV110" s="13"/>
      <c r="CW110" s="14"/>
      <c r="CX110" s="13"/>
      <c r="CY110" s="14"/>
      <c r="CZ110" s="13"/>
      <c r="DA110" s="14"/>
      <c r="DB110" s="12"/>
      <c r="DC110" s="13"/>
      <c r="DD110" s="14"/>
      <c r="DE110" s="13"/>
      <c r="DF110" s="14"/>
      <c r="DG110" s="13"/>
      <c r="DH110" s="14"/>
      <c r="DI110" s="12"/>
      <c r="DJ110" s="12" t="n">
        <f aca="false">DB110+DI110</f>
        <v>0</v>
      </c>
      <c r="DK110" s="13"/>
      <c r="DL110" s="14"/>
      <c r="DM110" s="13"/>
      <c r="DN110" s="14"/>
      <c r="DO110" s="13"/>
      <c r="DP110" s="14"/>
      <c r="DQ110" s="13"/>
      <c r="DR110" s="14"/>
      <c r="DS110" s="13"/>
      <c r="DT110" s="14"/>
      <c r="DU110" s="12"/>
      <c r="DV110" s="13"/>
      <c r="DW110" s="14"/>
      <c r="DX110" s="13"/>
      <c r="DY110" s="14"/>
      <c r="DZ110" s="13"/>
      <c r="EA110" s="14"/>
      <c r="EB110" s="12"/>
      <c r="EC110" s="12" t="n">
        <f aca="false">DU110+EB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33</v>
      </c>
      <c r="E111" s="11" t="s">
        <v>234</v>
      </c>
      <c r="F111" s="10" t="n">
        <f aca="false">COUNTIF(T111:EA111,"e")</f>
        <v>0</v>
      </c>
      <c r="G111" s="10" t="n">
        <f aca="false">COUNTIF(T111:EA111,"z")</f>
        <v>1</v>
      </c>
      <c r="H111" s="10" t="n">
        <f aca="false">SUM(I111:P111)</f>
        <v>2</v>
      </c>
      <c r="I111" s="10" t="n">
        <f aca="false">T111+AM111+BF111+BY111+CR111+DK111</f>
        <v>2</v>
      </c>
      <c r="J111" s="10" t="n">
        <f aca="false">V111+AO111+BH111+CA111+CT111+DM111</f>
        <v>0</v>
      </c>
      <c r="K111" s="10" t="n">
        <f aca="false">X111+AQ111+BJ111+CC111+CV111+DO111</f>
        <v>0</v>
      </c>
      <c r="L111" s="10" t="n">
        <f aca="false">Z111+AS111+BL111+CE111+CX111+DQ111</f>
        <v>0</v>
      </c>
      <c r="M111" s="10" t="n">
        <f aca="false">AB111+AU111+BN111+CG111+CZ111+DS111</f>
        <v>0</v>
      </c>
      <c r="N111" s="10" t="n">
        <f aca="false">AE111+AX111+BQ111+CJ111+DC111+DV111</f>
        <v>0</v>
      </c>
      <c r="O111" s="10" t="n">
        <f aca="false">AG111+AZ111+BS111+CL111+DE111+DX111</f>
        <v>0</v>
      </c>
      <c r="P111" s="10" t="n">
        <f aca="false">AI111+BB111+BU111+CN111+DG111+DZ111</f>
        <v>0</v>
      </c>
      <c r="Q111" s="12" t="n">
        <f aca="false">AL111+BE111+BX111+CQ111+DJ111+EC111</f>
        <v>0</v>
      </c>
      <c r="R111" s="12" t="n">
        <f aca="false">AK111+BD111+BW111+CP111+DI111+EB111</f>
        <v>0</v>
      </c>
      <c r="S111" s="12" t="n">
        <v>0</v>
      </c>
      <c r="T111" s="13"/>
      <c r="U111" s="14"/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2"/>
      <c r="AL111" s="12" t="n">
        <f aca="false">AD111+AK111</f>
        <v>0</v>
      </c>
      <c r="AM111" s="13"/>
      <c r="AN111" s="14"/>
      <c r="AO111" s="13"/>
      <c r="AP111" s="14"/>
      <c r="AQ111" s="13"/>
      <c r="AR111" s="14"/>
      <c r="AS111" s="13"/>
      <c r="AT111" s="14"/>
      <c r="AU111" s="13"/>
      <c r="AV111" s="14"/>
      <c r="AW111" s="12"/>
      <c r="AX111" s="13"/>
      <c r="AY111" s="14"/>
      <c r="AZ111" s="13"/>
      <c r="BA111" s="14"/>
      <c r="BB111" s="13"/>
      <c r="BC111" s="14"/>
      <c r="BD111" s="12"/>
      <c r="BE111" s="12" t="n">
        <f aca="false">AW111+BD111</f>
        <v>0</v>
      </c>
      <c r="BF111" s="13"/>
      <c r="BG111" s="14"/>
      <c r="BH111" s="13"/>
      <c r="BI111" s="14"/>
      <c r="BJ111" s="13"/>
      <c r="BK111" s="14"/>
      <c r="BL111" s="13"/>
      <c r="BM111" s="14"/>
      <c r="BN111" s="13"/>
      <c r="BO111" s="14"/>
      <c r="BP111" s="12"/>
      <c r="BQ111" s="13"/>
      <c r="BR111" s="14"/>
      <c r="BS111" s="13"/>
      <c r="BT111" s="14"/>
      <c r="BU111" s="13"/>
      <c r="BV111" s="14"/>
      <c r="BW111" s="12"/>
      <c r="BX111" s="12" t="n">
        <f aca="false">BP111+BW111</f>
        <v>0</v>
      </c>
      <c r="BY111" s="13" t="n">
        <v>2</v>
      </c>
      <c r="BZ111" s="14" t="s">
        <v>59</v>
      </c>
      <c r="CA111" s="13"/>
      <c r="CB111" s="14"/>
      <c r="CC111" s="13"/>
      <c r="CD111" s="14"/>
      <c r="CE111" s="13"/>
      <c r="CF111" s="14"/>
      <c r="CG111" s="13"/>
      <c r="CH111" s="14"/>
      <c r="CI111" s="12" t="n">
        <v>0</v>
      </c>
      <c r="CJ111" s="13"/>
      <c r="CK111" s="14"/>
      <c r="CL111" s="13"/>
      <c r="CM111" s="14"/>
      <c r="CN111" s="13"/>
      <c r="CO111" s="14"/>
      <c r="CP111" s="12"/>
      <c r="CQ111" s="12" t="n">
        <f aca="false">CI111+CP111</f>
        <v>0</v>
      </c>
      <c r="CR111" s="13"/>
      <c r="CS111" s="14"/>
      <c r="CT111" s="13"/>
      <c r="CU111" s="14"/>
      <c r="CV111" s="13"/>
      <c r="CW111" s="14"/>
      <c r="CX111" s="13"/>
      <c r="CY111" s="14"/>
      <c r="CZ111" s="13"/>
      <c r="DA111" s="14"/>
      <c r="DB111" s="12"/>
      <c r="DC111" s="13"/>
      <c r="DD111" s="14"/>
      <c r="DE111" s="13"/>
      <c r="DF111" s="14"/>
      <c r="DG111" s="13"/>
      <c r="DH111" s="14"/>
      <c r="DI111" s="12"/>
      <c r="DJ111" s="12" t="n">
        <f aca="false">DB111+DI111</f>
        <v>0</v>
      </c>
      <c r="DK111" s="13"/>
      <c r="DL111" s="14"/>
      <c r="DM111" s="13"/>
      <c r="DN111" s="14"/>
      <c r="DO111" s="13"/>
      <c r="DP111" s="14"/>
      <c r="DQ111" s="13"/>
      <c r="DR111" s="14"/>
      <c r="DS111" s="13"/>
      <c r="DT111" s="14"/>
      <c r="DU111" s="12"/>
      <c r="DV111" s="13"/>
      <c r="DW111" s="14"/>
      <c r="DX111" s="13"/>
      <c r="DY111" s="14"/>
      <c r="DZ111" s="13"/>
      <c r="EA111" s="14"/>
      <c r="EB111" s="12"/>
      <c r="EC111" s="12" t="n">
        <f aca="false">DU111+EB111</f>
        <v>0</v>
      </c>
    </row>
    <row r="112" customFormat="false" ht="15.95" hidden="false" customHeight="true" outlineLevel="0" collapsed="false">
      <c r="A112" s="10"/>
      <c r="B112" s="10"/>
      <c r="C112" s="10"/>
      <c r="D112" s="10"/>
      <c r="E112" s="10" t="s">
        <v>82</v>
      </c>
      <c r="F112" s="10" t="n">
        <f aca="false">SUM(F109:F111)</f>
        <v>0</v>
      </c>
      <c r="G112" s="10" t="n">
        <f aca="false">SUM(G109:G111)</f>
        <v>3</v>
      </c>
      <c r="H112" s="10" t="n">
        <f aca="false">SUM(H109:H111)</f>
        <v>8</v>
      </c>
      <c r="I112" s="10" t="n">
        <f aca="false">SUM(I109:I111)</f>
        <v>8</v>
      </c>
      <c r="J112" s="10" t="n">
        <f aca="false">SUM(J109:J111)</f>
        <v>0</v>
      </c>
      <c r="K112" s="10" t="n">
        <f aca="false">SUM(K109:K111)</f>
        <v>0</v>
      </c>
      <c r="L112" s="10" t="n">
        <f aca="false">SUM(L109:L111)</f>
        <v>0</v>
      </c>
      <c r="M112" s="10" t="n">
        <f aca="false">SUM(M109:M111)</f>
        <v>0</v>
      </c>
      <c r="N112" s="10" t="n">
        <f aca="false">SUM(N109:N111)</f>
        <v>0</v>
      </c>
      <c r="O112" s="10" t="n">
        <f aca="false">SUM(O109:O111)</f>
        <v>0</v>
      </c>
      <c r="P112" s="10" t="n">
        <f aca="false">SUM(P109:P111)</f>
        <v>0</v>
      </c>
      <c r="Q112" s="12" t="n">
        <f aca="false">SUM(Q109:Q111)</f>
        <v>0</v>
      </c>
      <c r="R112" s="12" t="n">
        <f aca="false">SUM(R109:R111)</f>
        <v>0</v>
      </c>
      <c r="S112" s="12" t="n">
        <f aca="false">SUM(S109:S111)</f>
        <v>0</v>
      </c>
      <c r="T112" s="13" t="n">
        <f aca="false">SUM(T109:T111)</f>
        <v>6</v>
      </c>
      <c r="U112" s="14" t="n">
        <f aca="false">SUM(U109:U111)</f>
        <v>0</v>
      </c>
      <c r="V112" s="13" t="n">
        <f aca="false">SUM(V109:V111)</f>
        <v>0</v>
      </c>
      <c r="W112" s="14" t="n">
        <f aca="false">SUM(W109:W111)</f>
        <v>0</v>
      </c>
      <c r="X112" s="13" t="n">
        <f aca="false">SUM(X109:X111)</f>
        <v>0</v>
      </c>
      <c r="Y112" s="14" t="n">
        <f aca="false">SUM(Y109:Y111)</f>
        <v>0</v>
      </c>
      <c r="Z112" s="13" t="n">
        <f aca="false">SUM(Z109:Z111)</f>
        <v>0</v>
      </c>
      <c r="AA112" s="14" t="n">
        <f aca="false">SUM(AA109:AA111)</f>
        <v>0</v>
      </c>
      <c r="AB112" s="13" t="n">
        <f aca="false">SUM(AB109:AB111)</f>
        <v>0</v>
      </c>
      <c r="AC112" s="14" t="n">
        <f aca="false">SUM(AC109:AC111)</f>
        <v>0</v>
      </c>
      <c r="AD112" s="12" t="n">
        <f aca="false">SUM(AD109:AD111)</f>
        <v>0</v>
      </c>
      <c r="AE112" s="13" t="n">
        <f aca="false">SUM(AE109:AE111)</f>
        <v>0</v>
      </c>
      <c r="AF112" s="14" t="n">
        <f aca="false">SUM(AF109:AF111)</f>
        <v>0</v>
      </c>
      <c r="AG112" s="13" t="n">
        <f aca="false">SUM(AG109:AG111)</f>
        <v>0</v>
      </c>
      <c r="AH112" s="14" t="n">
        <f aca="false">SUM(AH109:AH111)</f>
        <v>0</v>
      </c>
      <c r="AI112" s="13" t="n">
        <f aca="false">SUM(AI109:AI111)</f>
        <v>0</v>
      </c>
      <c r="AJ112" s="14" t="n">
        <f aca="false">SUM(AJ109:AJ111)</f>
        <v>0</v>
      </c>
      <c r="AK112" s="12" t="n">
        <f aca="false">SUM(AK109:AK111)</f>
        <v>0</v>
      </c>
      <c r="AL112" s="12" t="n">
        <f aca="false">SUM(AL109:AL111)</f>
        <v>0</v>
      </c>
      <c r="AM112" s="13" t="n">
        <f aca="false">SUM(AM109:AM111)</f>
        <v>0</v>
      </c>
      <c r="AN112" s="14" t="n">
        <f aca="false">SUM(AN109:AN111)</f>
        <v>0</v>
      </c>
      <c r="AO112" s="13" t="n">
        <f aca="false">SUM(AO109:AO111)</f>
        <v>0</v>
      </c>
      <c r="AP112" s="14" t="n">
        <f aca="false">SUM(AP109:AP111)</f>
        <v>0</v>
      </c>
      <c r="AQ112" s="13" t="n">
        <f aca="false">SUM(AQ109:AQ111)</f>
        <v>0</v>
      </c>
      <c r="AR112" s="14" t="n">
        <f aca="false">SUM(AR109:AR111)</f>
        <v>0</v>
      </c>
      <c r="AS112" s="13" t="n">
        <f aca="false">SUM(AS109:AS111)</f>
        <v>0</v>
      </c>
      <c r="AT112" s="14" t="n">
        <f aca="false">SUM(AT109:AT111)</f>
        <v>0</v>
      </c>
      <c r="AU112" s="13" t="n">
        <f aca="false">SUM(AU109:AU111)</f>
        <v>0</v>
      </c>
      <c r="AV112" s="14" t="n">
        <f aca="false">SUM(AV109:AV111)</f>
        <v>0</v>
      </c>
      <c r="AW112" s="12" t="n">
        <f aca="false">SUM(AW109:AW111)</f>
        <v>0</v>
      </c>
      <c r="AX112" s="13" t="n">
        <f aca="false">SUM(AX109:AX111)</f>
        <v>0</v>
      </c>
      <c r="AY112" s="14" t="n">
        <f aca="false">SUM(AY109:AY111)</f>
        <v>0</v>
      </c>
      <c r="AZ112" s="13" t="n">
        <f aca="false">SUM(AZ109:AZ111)</f>
        <v>0</v>
      </c>
      <c r="BA112" s="14" t="n">
        <f aca="false">SUM(BA109:BA111)</f>
        <v>0</v>
      </c>
      <c r="BB112" s="13" t="n">
        <f aca="false">SUM(BB109:BB111)</f>
        <v>0</v>
      </c>
      <c r="BC112" s="14" t="n">
        <f aca="false">SUM(BC109:BC111)</f>
        <v>0</v>
      </c>
      <c r="BD112" s="12" t="n">
        <f aca="false">SUM(BD109:BD111)</f>
        <v>0</v>
      </c>
      <c r="BE112" s="12" t="n">
        <f aca="false">SUM(BE109:BE111)</f>
        <v>0</v>
      </c>
      <c r="BF112" s="13" t="n">
        <f aca="false">SUM(BF109:BF111)</f>
        <v>0</v>
      </c>
      <c r="BG112" s="14" t="n">
        <f aca="false">SUM(BG109:BG111)</f>
        <v>0</v>
      </c>
      <c r="BH112" s="13" t="n">
        <f aca="false">SUM(BH109:BH111)</f>
        <v>0</v>
      </c>
      <c r="BI112" s="14" t="n">
        <f aca="false">SUM(BI109:BI111)</f>
        <v>0</v>
      </c>
      <c r="BJ112" s="13" t="n">
        <f aca="false">SUM(BJ109:BJ111)</f>
        <v>0</v>
      </c>
      <c r="BK112" s="14" t="n">
        <f aca="false">SUM(BK109:BK111)</f>
        <v>0</v>
      </c>
      <c r="BL112" s="13" t="n">
        <f aca="false">SUM(BL109:BL111)</f>
        <v>0</v>
      </c>
      <c r="BM112" s="14" t="n">
        <f aca="false">SUM(BM109:BM111)</f>
        <v>0</v>
      </c>
      <c r="BN112" s="13" t="n">
        <f aca="false">SUM(BN109:BN111)</f>
        <v>0</v>
      </c>
      <c r="BO112" s="14" t="n">
        <f aca="false">SUM(BO109:BO111)</f>
        <v>0</v>
      </c>
      <c r="BP112" s="12" t="n">
        <f aca="false">SUM(BP109:BP111)</f>
        <v>0</v>
      </c>
      <c r="BQ112" s="13" t="n">
        <f aca="false">SUM(BQ109:BQ111)</f>
        <v>0</v>
      </c>
      <c r="BR112" s="14" t="n">
        <f aca="false">SUM(BR109:BR111)</f>
        <v>0</v>
      </c>
      <c r="BS112" s="13" t="n">
        <f aca="false">SUM(BS109:BS111)</f>
        <v>0</v>
      </c>
      <c r="BT112" s="14" t="n">
        <f aca="false">SUM(BT109:BT111)</f>
        <v>0</v>
      </c>
      <c r="BU112" s="13" t="n">
        <f aca="false">SUM(BU109:BU111)</f>
        <v>0</v>
      </c>
      <c r="BV112" s="14" t="n">
        <f aca="false">SUM(BV109:BV111)</f>
        <v>0</v>
      </c>
      <c r="BW112" s="12" t="n">
        <f aca="false">SUM(BW109:BW111)</f>
        <v>0</v>
      </c>
      <c r="BX112" s="12" t="n">
        <f aca="false">SUM(BX109:BX111)</f>
        <v>0</v>
      </c>
      <c r="BY112" s="13" t="n">
        <f aca="false">SUM(BY109:BY111)</f>
        <v>2</v>
      </c>
      <c r="BZ112" s="14" t="n">
        <f aca="false">SUM(BZ109:BZ111)</f>
        <v>0</v>
      </c>
      <c r="CA112" s="13" t="n">
        <f aca="false">SUM(CA109:CA111)</f>
        <v>0</v>
      </c>
      <c r="CB112" s="14" t="n">
        <f aca="false">SUM(CB109:CB111)</f>
        <v>0</v>
      </c>
      <c r="CC112" s="13" t="n">
        <f aca="false">SUM(CC109:CC111)</f>
        <v>0</v>
      </c>
      <c r="CD112" s="14" t="n">
        <f aca="false">SUM(CD109:CD111)</f>
        <v>0</v>
      </c>
      <c r="CE112" s="13" t="n">
        <f aca="false">SUM(CE109:CE111)</f>
        <v>0</v>
      </c>
      <c r="CF112" s="14" t="n">
        <f aca="false">SUM(CF109:CF111)</f>
        <v>0</v>
      </c>
      <c r="CG112" s="13" t="n">
        <f aca="false">SUM(CG109:CG111)</f>
        <v>0</v>
      </c>
      <c r="CH112" s="14" t="n">
        <f aca="false">SUM(CH109:CH111)</f>
        <v>0</v>
      </c>
      <c r="CI112" s="12" t="n">
        <f aca="false">SUM(CI109:CI111)</f>
        <v>0</v>
      </c>
      <c r="CJ112" s="13" t="n">
        <f aca="false">SUM(CJ109:CJ111)</f>
        <v>0</v>
      </c>
      <c r="CK112" s="14" t="n">
        <f aca="false">SUM(CK109:CK111)</f>
        <v>0</v>
      </c>
      <c r="CL112" s="13" t="n">
        <f aca="false">SUM(CL109:CL111)</f>
        <v>0</v>
      </c>
      <c r="CM112" s="14" t="n">
        <f aca="false">SUM(CM109:CM111)</f>
        <v>0</v>
      </c>
      <c r="CN112" s="13" t="n">
        <f aca="false">SUM(CN109:CN111)</f>
        <v>0</v>
      </c>
      <c r="CO112" s="14" t="n">
        <f aca="false">SUM(CO109:CO111)</f>
        <v>0</v>
      </c>
      <c r="CP112" s="12" t="n">
        <f aca="false">SUM(CP109:CP111)</f>
        <v>0</v>
      </c>
      <c r="CQ112" s="12" t="n">
        <f aca="false">SUM(CQ109:CQ111)</f>
        <v>0</v>
      </c>
      <c r="CR112" s="13" t="n">
        <f aca="false">SUM(CR109:CR111)</f>
        <v>0</v>
      </c>
      <c r="CS112" s="14" t="n">
        <f aca="false">SUM(CS109:CS111)</f>
        <v>0</v>
      </c>
      <c r="CT112" s="13" t="n">
        <f aca="false">SUM(CT109:CT111)</f>
        <v>0</v>
      </c>
      <c r="CU112" s="14" t="n">
        <f aca="false">SUM(CU109:CU111)</f>
        <v>0</v>
      </c>
      <c r="CV112" s="13" t="n">
        <f aca="false">SUM(CV109:CV111)</f>
        <v>0</v>
      </c>
      <c r="CW112" s="14" t="n">
        <f aca="false">SUM(CW109:CW111)</f>
        <v>0</v>
      </c>
      <c r="CX112" s="13" t="n">
        <f aca="false">SUM(CX109:CX111)</f>
        <v>0</v>
      </c>
      <c r="CY112" s="14" t="n">
        <f aca="false">SUM(CY109:CY111)</f>
        <v>0</v>
      </c>
      <c r="CZ112" s="13" t="n">
        <f aca="false">SUM(CZ109:CZ111)</f>
        <v>0</v>
      </c>
      <c r="DA112" s="14" t="n">
        <f aca="false">SUM(DA109:DA111)</f>
        <v>0</v>
      </c>
      <c r="DB112" s="12" t="n">
        <f aca="false">SUM(DB109:DB111)</f>
        <v>0</v>
      </c>
      <c r="DC112" s="13" t="n">
        <f aca="false">SUM(DC109:DC111)</f>
        <v>0</v>
      </c>
      <c r="DD112" s="14" t="n">
        <f aca="false">SUM(DD109:DD111)</f>
        <v>0</v>
      </c>
      <c r="DE112" s="13" t="n">
        <f aca="false">SUM(DE109:DE111)</f>
        <v>0</v>
      </c>
      <c r="DF112" s="14" t="n">
        <f aca="false">SUM(DF109:DF111)</f>
        <v>0</v>
      </c>
      <c r="DG112" s="13" t="n">
        <f aca="false">SUM(DG109:DG111)</f>
        <v>0</v>
      </c>
      <c r="DH112" s="14" t="n">
        <f aca="false">SUM(DH109:DH111)</f>
        <v>0</v>
      </c>
      <c r="DI112" s="12" t="n">
        <f aca="false">SUM(DI109:DI111)</f>
        <v>0</v>
      </c>
      <c r="DJ112" s="12" t="n">
        <f aca="false">SUM(DJ109:DJ111)</f>
        <v>0</v>
      </c>
      <c r="DK112" s="13" t="n">
        <f aca="false">SUM(DK109:DK111)</f>
        <v>0</v>
      </c>
      <c r="DL112" s="14" t="n">
        <f aca="false">SUM(DL109:DL111)</f>
        <v>0</v>
      </c>
      <c r="DM112" s="13" t="n">
        <f aca="false">SUM(DM109:DM111)</f>
        <v>0</v>
      </c>
      <c r="DN112" s="14" t="n">
        <f aca="false">SUM(DN109:DN111)</f>
        <v>0</v>
      </c>
      <c r="DO112" s="13" t="n">
        <f aca="false">SUM(DO109:DO111)</f>
        <v>0</v>
      </c>
      <c r="DP112" s="14" t="n">
        <f aca="false">SUM(DP109:DP111)</f>
        <v>0</v>
      </c>
      <c r="DQ112" s="13" t="n">
        <f aca="false">SUM(DQ109:DQ111)</f>
        <v>0</v>
      </c>
      <c r="DR112" s="14" t="n">
        <f aca="false">SUM(DR109:DR111)</f>
        <v>0</v>
      </c>
      <c r="DS112" s="13" t="n">
        <f aca="false">SUM(DS109:DS111)</f>
        <v>0</v>
      </c>
      <c r="DT112" s="14" t="n">
        <f aca="false">SUM(DT109:DT111)</f>
        <v>0</v>
      </c>
      <c r="DU112" s="12" t="n">
        <f aca="false">SUM(DU109:DU111)</f>
        <v>0</v>
      </c>
      <c r="DV112" s="13" t="n">
        <f aca="false">SUM(DV109:DV111)</f>
        <v>0</v>
      </c>
      <c r="DW112" s="14" t="n">
        <f aca="false">SUM(DW109:DW111)</f>
        <v>0</v>
      </c>
      <c r="DX112" s="13" t="n">
        <f aca="false">SUM(DX109:DX111)</f>
        <v>0</v>
      </c>
      <c r="DY112" s="14" t="n">
        <f aca="false">SUM(DY109:DY111)</f>
        <v>0</v>
      </c>
      <c r="DZ112" s="13" t="n">
        <f aca="false">SUM(DZ109:DZ111)</f>
        <v>0</v>
      </c>
      <c r="EA112" s="14" t="n">
        <f aca="false">SUM(EA109:EA111)</f>
        <v>0</v>
      </c>
      <c r="EB112" s="12" t="n">
        <f aca="false">SUM(EB109:EB111)</f>
        <v>0</v>
      </c>
      <c r="EC112" s="12" t="n">
        <f aca="false">SUM(EC109:EC111)</f>
        <v>0</v>
      </c>
    </row>
    <row r="113" customFormat="false" ht="20.1" hidden="false" customHeight="true" outlineLevel="0" collapsed="false">
      <c r="A113" s="10"/>
      <c r="B113" s="10"/>
      <c r="C113" s="10"/>
      <c r="D113" s="10"/>
      <c r="E113" s="15" t="s">
        <v>235</v>
      </c>
      <c r="F113" s="10" t="n">
        <f aca="false">F29+F41+F66+F79+F107+F112</f>
        <v>21</v>
      </c>
      <c r="G113" s="10" t="n">
        <f aca="false">G29+G41+G66+G79+G107+G112</f>
        <v>83</v>
      </c>
      <c r="H113" s="10" t="n">
        <f aca="false">H29+H41+H66+H79+H112</f>
        <v>1322</v>
      </c>
      <c r="I113" s="10" t="n">
        <f aca="false">I29+I41+I66+I79+I112</f>
        <v>470</v>
      </c>
      <c r="J113" s="10" t="n">
        <f aca="false">J29+J41+J66+J79+J112</f>
        <v>526</v>
      </c>
      <c r="K113" s="10" t="n">
        <f aca="false">K29+K41+K66+K79+K112</f>
        <v>103</v>
      </c>
      <c r="L113" s="10" t="n">
        <f aca="false">L29+L41+L66+L79+L112</f>
        <v>0</v>
      </c>
      <c r="M113" s="10" t="n">
        <f aca="false">M29+M41+M66+M79+M112</f>
        <v>19</v>
      </c>
      <c r="N113" s="10" t="n">
        <f aca="false">N29+N41+N66+N79+N112</f>
        <v>100</v>
      </c>
      <c r="O113" s="10" t="n">
        <f aca="false">O29+O41+O66+O79+O112</f>
        <v>104</v>
      </c>
      <c r="P113" s="10" t="n">
        <f aca="false">P29+P41+P66+P79+P112</f>
        <v>0</v>
      </c>
      <c r="Q113" s="12" t="n">
        <f aca="false">Q29+Q41+Q66+Q79+Q107+Q112</f>
        <v>180</v>
      </c>
      <c r="R113" s="12" t="n">
        <f aca="false">R29+R41+R66+R79+R107+R112</f>
        <v>23.6</v>
      </c>
      <c r="S113" s="12" t="n">
        <f aca="false">S29+S41+S66+S79+S107+S112</f>
        <v>54.76</v>
      </c>
      <c r="T113" s="13" t="n">
        <f aca="false">T29+T41+T66+T79+T112</f>
        <v>129</v>
      </c>
      <c r="U113" s="14" t="n">
        <f aca="false">U29+U41+U66+U79+U112</f>
        <v>0</v>
      </c>
      <c r="V113" s="13" t="n">
        <f aca="false">V29+V41+V66+V79+V112</f>
        <v>96</v>
      </c>
      <c r="W113" s="14" t="n">
        <f aca="false">W29+W41+W66+W79+W112</f>
        <v>0</v>
      </c>
      <c r="X113" s="13" t="n">
        <f aca="false">X29+X41+X66+X79+X112</f>
        <v>15</v>
      </c>
      <c r="Y113" s="14" t="n">
        <f aca="false">Y29+Y41+Y66+Y79+Y112</f>
        <v>0</v>
      </c>
      <c r="Z113" s="13" t="n">
        <f aca="false">Z29+Z41+Z66+Z79+Z112</f>
        <v>0</v>
      </c>
      <c r="AA113" s="14" t="n">
        <f aca="false">AA29+AA41+AA66+AA79+AA112</f>
        <v>0</v>
      </c>
      <c r="AB113" s="13" t="n">
        <f aca="false">AB29+AB41+AB66+AB79+AB112</f>
        <v>0</v>
      </c>
      <c r="AC113" s="14" t="n">
        <f aca="false">AC29+AC41+AC66+AC79+AC112</f>
        <v>0</v>
      </c>
      <c r="AD113" s="12" t="n">
        <f aca="false">AD29+AD41+AD66+AD79+AD107+AD112</f>
        <v>30</v>
      </c>
      <c r="AE113" s="13" t="n">
        <f aca="false">AE29+AE41+AE66+AE79+AE112</f>
        <v>0</v>
      </c>
      <c r="AF113" s="14" t="n">
        <f aca="false">AF29+AF41+AF66+AF79+AF112</f>
        <v>0</v>
      </c>
      <c r="AG113" s="13" t="n">
        <f aca="false">AG29+AG41+AG66+AG79+AG112</f>
        <v>0</v>
      </c>
      <c r="AH113" s="14" t="n">
        <f aca="false">AH29+AH41+AH66+AH79+AH112</f>
        <v>0</v>
      </c>
      <c r="AI113" s="13" t="n">
        <f aca="false">AI29+AI41+AI66+AI79+AI112</f>
        <v>0</v>
      </c>
      <c r="AJ113" s="14" t="n">
        <f aca="false">AJ29+AJ41+AJ66+AJ79+AJ112</f>
        <v>0</v>
      </c>
      <c r="AK113" s="12" t="n">
        <f aca="false">AK29+AK41+AK66+AK79+AK107+AK112</f>
        <v>0</v>
      </c>
      <c r="AL113" s="12" t="n">
        <f aca="false">AL29+AL41+AL66+AL79+AL107+AL112</f>
        <v>30</v>
      </c>
      <c r="AM113" s="13" t="n">
        <f aca="false">AM29+AM41+AM66+AM79+AM112</f>
        <v>78</v>
      </c>
      <c r="AN113" s="14" t="n">
        <f aca="false">AN29+AN41+AN66+AN79+AN112</f>
        <v>0</v>
      </c>
      <c r="AO113" s="13" t="n">
        <f aca="false">AO29+AO41+AO66+AO79+AO112</f>
        <v>102</v>
      </c>
      <c r="AP113" s="14" t="n">
        <f aca="false">AP29+AP41+AP66+AP79+AP112</f>
        <v>0</v>
      </c>
      <c r="AQ113" s="13" t="n">
        <f aca="false">AQ29+AQ41+AQ66+AQ79+AQ112</f>
        <v>0</v>
      </c>
      <c r="AR113" s="14" t="n">
        <f aca="false">AR29+AR41+AR66+AR79+AR112</f>
        <v>0</v>
      </c>
      <c r="AS113" s="13" t="n">
        <f aca="false">AS29+AS41+AS66+AS79+AS112</f>
        <v>0</v>
      </c>
      <c r="AT113" s="14" t="n">
        <f aca="false">AT29+AT41+AT66+AT79+AT112</f>
        <v>0</v>
      </c>
      <c r="AU113" s="13" t="n">
        <f aca="false">AU29+AU41+AU66+AU79+AU112</f>
        <v>0</v>
      </c>
      <c r="AV113" s="14" t="n">
        <f aca="false">AV29+AV41+AV66+AV79+AV112</f>
        <v>0</v>
      </c>
      <c r="AW113" s="12" t="n">
        <f aca="false">AW29+AW41+AW66+AW79+AW107+AW112</f>
        <v>26</v>
      </c>
      <c r="AX113" s="13" t="n">
        <f aca="false">AX29+AX41+AX66+AX79+AX112</f>
        <v>0</v>
      </c>
      <c r="AY113" s="14" t="n">
        <f aca="false">AY29+AY41+AY66+AY79+AY112</f>
        <v>0</v>
      </c>
      <c r="AZ113" s="13" t="n">
        <f aca="false">AZ29+AZ41+AZ66+AZ79+AZ112</f>
        <v>40</v>
      </c>
      <c r="BA113" s="14" t="n">
        <f aca="false">BA29+BA41+BA66+BA79+BA112</f>
        <v>0</v>
      </c>
      <c r="BB113" s="13" t="n">
        <f aca="false">BB29+BB41+BB66+BB79+BB112</f>
        <v>0</v>
      </c>
      <c r="BC113" s="14" t="n">
        <f aca="false">BC29+BC41+BC66+BC79+BC112</f>
        <v>0</v>
      </c>
      <c r="BD113" s="12" t="n">
        <f aca="false">BD29+BD41+BD66+BD79+BD107+BD112</f>
        <v>4</v>
      </c>
      <c r="BE113" s="12" t="n">
        <f aca="false">BE29+BE41+BE66+BE79+BE107+BE112</f>
        <v>30</v>
      </c>
      <c r="BF113" s="13" t="n">
        <f aca="false">BF29+BF41+BF66+BF79+BF112</f>
        <v>90</v>
      </c>
      <c r="BG113" s="14" t="n">
        <f aca="false">BG29+BG41+BG66+BG79+BG112</f>
        <v>0</v>
      </c>
      <c r="BH113" s="13" t="n">
        <f aca="false">BH29+BH41+BH66+BH79+BH112</f>
        <v>117</v>
      </c>
      <c r="BI113" s="14" t="n">
        <f aca="false">BI29+BI41+BI66+BI79+BI112</f>
        <v>0</v>
      </c>
      <c r="BJ113" s="13" t="n">
        <f aca="false">BJ29+BJ41+BJ66+BJ79+BJ112</f>
        <v>0</v>
      </c>
      <c r="BK113" s="14" t="n">
        <f aca="false">BK29+BK41+BK66+BK79+BK112</f>
        <v>0</v>
      </c>
      <c r="BL113" s="13" t="n">
        <f aca="false">BL29+BL41+BL66+BL79+BL112</f>
        <v>0</v>
      </c>
      <c r="BM113" s="14" t="n">
        <f aca="false">BM29+BM41+BM66+BM79+BM112</f>
        <v>0</v>
      </c>
      <c r="BN113" s="13" t="n">
        <f aca="false">BN29+BN41+BN66+BN79+BN112</f>
        <v>0</v>
      </c>
      <c r="BO113" s="14" t="n">
        <f aca="false">BO29+BO41+BO66+BO79+BO112</f>
        <v>0</v>
      </c>
      <c r="BP113" s="12" t="n">
        <f aca="false">BP29+BP41+BP66+BP79+BP107+BP112</f>
        <v>25.6</v>
      </c>
      <c r="BQ113" s="13" t="n">
        <f aca="false">BQ29+BQ41+BQ66+BQ79+BQ112</f>
        <v>20</v>
      </c>
      <c r="BR113" s="14" t="n">
        <f aca="false">BR29+BR41+BR66+BR79+BR112</f>
        <v>0</v>
      </c>
      <c r="BS113" s="13" t="n">
        <f aca="false">BS29+BS41+BS66+BS79+BS112</f>
        <v>15</v>
      </c>
      <c r="BT113" s="14" t="n">
        <f aca="false">BT29+BT41+BT66+BT79+BT112</f>
        <v>0</v>
      </c>
      <c r="BU113" s="13" t="n">
        <f aca="false">BU29+BU41+BU66+BU79+BU112</f>
        <v>0</v>
      </c>
      <c r="BV113" s="14" t="n">
        <f aca="false">BV29+BV41+BV66+BV79+BV112</f>
        <v>0</v>
      </c>
      <c r="BW113" s="12" t="n">
        <f aca="false">BW29+BW41+BW66+BW79+BW107+BW112</f>
        <v>4.4</v>
      </c>
      <c r="BX113" s="12" t="n">
        <f aca="false">BX29+BX41+BX66+BX79+BX107+BX112</f>
        <v>30</v>
      </c>
      <c r="BY113" s="13" t="n">
        <f aca="false">BY29+BY41+BY66+BY79+BY112</f>
        <v>68</v>
      </c>
      <c r="BZ113" s="14" t="n">
        <f aca="false">BZ29+BZ41+BZ66+BZ79+BZ112</f>
        <v>0</v>
      </c>
      <c r="CA113" s="13" t="n">
        <f aca="false">CA29+CA41+CA66+CA79+CA112</f>
        <v>42</v>
      </c>
      <c r="CB113" s="14" t="n">
        <f aca="false">CB29+CB41+CB66+CB79+CB112</f>
        <v>0</v>
      </c>
      <c r="CC113" s="13" t="n">
        <f aca="false">CC29+CC41+CC66+CC79+CC112</f>
        <v>24</v>
      </c>
      <c r="CD113" s="14" t="n">
        <f aca="false">CD29+CD41+CD66+CD79+CD112</f>
        <v>0</v>
      </c>
      <c r="CE113" s="13" t="n">
        <f aca="false">CE29+CE41+CE66+CE79+CE112</f>
        <v>0</v>
      </c>
      <c r="CF113" s="14" t="n">
        <f aca="false">CF29+CF41+CF66+CF79+CF112</f>
        <v>0</v>
      </c>
      <c r="CG113" s="13" t="n">
        <f aca="false">CG29+CG41+CG66+CG79+CG112</f>
        <v>9</v>
      </c>
      <c r="CH113" s="14" t="n">
        <f aca="false">CH29+CH41+CH66+CH79+CH112</f>
        <v>0</v>
      </c>
      <c r="CI113" s="12" t="n">
        <f aca="false">CI29+CI41+CI66+CI79+CI107+CI112</f>
        <v>18.8</v>
      </c>
      <c r="CJ113" s="13" t="n">
        <f aca="false">CJ29+CJ41+CJ66+CJ79+CJ112</f>
        <v>40</v>
      </c>
      <c r="CK113" s="14" t="n">
        <f aca="false">CK29+CK41+CK66+CK79+CK112</f>
        <v>0</v>
      </c>
      <c r="CL113" s="13" t="n">
        <f aca="false">CL29+CL41+CL66+CL79+CL112</f>
        <v>39</v>
      </c>
      <c r="CM113" s="14" t="n">
        <f aca="false">CM29+CM41+CM66+CM79+CM112</f>
        <v>0</v>
      </c>
      <c r="CN113" s="13" t="n">
        <f aca="false">CN29+CN41+CN66+CN79+CN112</f>
        <v>0</v>
      </c>
      <c r="CO113" s="14" t="n">
        <f aca="false">CO29+CO41+CO66+CO79+CO112</f>
        <v>0</v>
      </c>
      <c r="CP113" s="12" t="n">
        <f aca="false">CP29+CP41+CP66+CP79+CP107+CP112</f>
        <v>11.2</v>
      </c>
      <c r="CQ113" s="12" t="n">
        <f aca="false">CQ29+CQ41+CQ66+CQ79+CQ107+CQ112</f>
        <v>30</v>
      </c>
      <c r="CR113" s="13" t="n">
        <f aca="false">CR29+CR41+CR66+CR79+CR112</f>
        <v>57</v>
      </c>
      <c r="CS113" s="14" t="n">
        <f aca="false">CS29+CS41+CS66+CS79+CS112</f>
        <v>0</v>
      </c>
      <c r="CT113" s="13" t="n">
        <f aca="false">CT29+CT41+CT66+CT79+CT112</f>
        <v>100</v>
      </c>
      <c r="CU113" s="14" t="n">
        <f aca="false">CU29+CU41+CU66+CU79+CU112</f>
        <v>0</v>
      </c>
      <c r="CV113" s="13" t="n">
        <f aca="false">CV29+CV41+CV66+CV79+CV112</f>
        <v>37</v>
      </c>
      <c r="CW113" s="14" t="n">
        <f aca="false">CW29+CW41+CW66+CW79+CW112</f>
        <v>0</v>
      </c>
      <c r="CX113" s="13" t="n">
        <f aca="false">CX29+CX41+CX66+CX79+CX112</f>
        <v>0</v>
      </c>
      <c r="CY113" s="14" t="n">
        <f aca="false">CY29+CY41+CY66+CY79+CY112</f>
        <v>0</v>
      </c>
      <c r="CZ113" s="13" t="n">
        <f aca="false">CZ29+CZ41+CZ66+CZ79+CZ112</f>
        <v>5</v>
      </c>
      <c r="DA113" s="14" t="n">
        <f aca="false">DA29+DA41+DA66+DA79+DA112</f>
        <v>0</v>
      </c>
      <c r="DB113" s="12" t="n">
        <f aca="false">DB29+DB41+DB66+DB79+DB107+DB112</f>
        <v>26</v>
      </c>
      <c r="DC113" s="13" t="n">
        <f aca="false">DC29+DC41+DC66+DC79+DC112</f>
        <v>40</v>
      </c>
      <c r="DD113" s="14" t="n">
        <f aca="false">DD29+DD41+DD66+DD79+DD112</f>
        <v>0</v>
      </c>
      <c r="DE113" s="13" t="n">
        <f aca="false">DE29+DE41+DE66+DE79+DE112</f>
        <v>10</v>
      </c>
      <c r="DF113" s="14" t="n">
        <f aca="false">DF29+DF41+DF66+DF79+DF112</f>
        <v>0</v>
      </c>
      <c r="DG113" s="13" t="n">
        <f aca="false">DG29+DG41+DG66+DG79+DG112</f>
        <v>0</v>
      </c>
      <c r="DH113" s="14" t="n">
        <f aca="false">DH29+DH41+DH66+DH79+DH112</f>
        <v>0</v>
      </c>
      <c r="DI113" s="12" t="n">
        <f aca="false">DI29+DI41+DI66+DI79+DI107+DI112</f>
        <v>4</v>
      </c>
      <c r="DJ113" s="12" t="n">
        <f aca="false">DJ29+DJ41+DJ66+DJ79+DJ107+DJ112</f>
        <v>30</v>
      </c>
      <c r="DK113" s="13" t="n">
        <f aca="false">DK29+DK41+DK66+DK79+DK112</f>
        <v>48</v>
      </c>
      <c r="DL113" s="14" t="n">
        <f aca="false">DL29+DL41+DL66+DL79+DL112</f>
        <v>0</v>
      </c>
      <c r="DM113" s="13" t="n">
        <f aca="false">DM29+DM41+DM66+DM79+DM112</f>
        <v>69</v>
      </c>
      <c r="DN113" s="14" t="n">
        <f aca="false">DN29+DN41+DN66+DN79+DN112</f>
        <v>0</v>
      </c>
      <c r="DO113" s="13" t="n">
        <f aca="false">DO29+DO41+DO66+DO79+DO112</f>
        <v>27</v>
      </c>
      <c r="DP113" s="14" t="n">
        <f aca="false">DP29+DP41+DP66+DP79+DP112</f>
        <v>0</v>
      </c>
      <c r="DQ113" s="13" t="n">
        <f aca="false">DQ29+DQ41+DQ66+DQ79+DQ112</f>
        <v>0</v>
      </c>
      <c r="DR113" s="14" t="n">
        <f aca="false">DR29+DR41+DR66+DR79+DR112</f>
        <v>0</v>
      </c>
      <c r="DS113" s="13" t="n">
        <f aca="false">DS29+DS41+DS66+DS79+DS112</f>
        <v>5</v>
      </c>
      <c r="DT113" s="14" t="n">
        <f aca="false">DT29+DT41+DT66+DT79+DT112</f>
        <v>0</v>
      </c>
      <c r="DU113" s="12" t="n">
        <f aca="false">DU29+DU41+DU66+DU79+DU107+DU112</f>
        <v>30</v>
      </c>
      <c r="DV113" s="13" t="n">
        <f aca="false">DV29+DV41+DV66+DV79+DV112</f>
        <v>0</v>
      </c>
      <c r="DW113" s="14" t="n">
        <f aca="false">DW29+DW41+DW66+DW79+DW112</f>
        <v>0</v>
      </c>
      <c r="DX113" s="13" t="n">
        <f aca="false">DX29+DX41+DX66+DX79+DX112</f>
        <v>0</v>
      </c>
      <c r="DY113" s="14" t="n">
        <f aca="false">DY29+DY41+DY66+DY79+DY112</f>
        <v>0</v>
      </c>
      <c r="DZ113" s="13" t="n">
        <f aca="false">DZ29+DZ41+DZ66+DZ79+DZ112</f>
        <v>0</v>
      </c>
      <c r="EA113" s="14" t="n">
        <f aca="false">EA29+EA41+EA66+EA79+EA112</f>
        <v>0</v>
      </c>
      <c r="EB113" s="12" t="n">
        <f aca="false">EB29+EB41+EB66+EB79+EB107+EB112</f>
        <v>0</v>
      </c>
      <c r="EC113" s="12" t="n">
        <f aca="false">EC29+EC41+EC66+EC79+EC107+EC112</f>
        <v>30</v>
      </c>
    </row>
    <row r="115" customFormat="false" ht="12.75" hidden="false" customHeight="false" outlineLevel="0" collapsed="false">
      <c r="D115" s="11" t="s">
        <v>47</v>
      </c>
      <c r="E115" s="11" t="s">
        <v>236</v>
      </c>
    </row>
    <row r="116" customFormat="false" ht="12.75" hidden="false" customHeight="false" outlineLevel="0" collapsed="false">
      <c r="D116" s="11" t="s">
        <v>24</v>
      </c>
      <c r="E116" s="11" t="s">
        <v>237</v>
      </c>
    </row>
    <row r="117" customFormat="false" ht="12.75" hidden="false" customHeight="false" outlineLevel="0" collapsed="false">
      <c r="D117" s="11" t="s">
        <v>42</v>
      </c>
      <c r="E117" s="11"/>
    </row>
    <row r="118" customFormat="false" ht="12.75" hidden="false" customHeight="false" outlineLevel="0" collapsed="false">
      <c r="D118" s="11" t="s">
        <v>49</v>
      </c>
      <c r="E118" s="11" t="s">
        <v>238</v>
      </c>
    </row>
    <row r="119" customFormat="false" ht="12.75" hidden="false" customHeight="false" outlineLevel="0" collapsed="false">
      <c r="D119" s="11" t="s">
        <v>50</v>
      </c>
      <c r="E119" s="11" t="s">
        <v>239</v>
      </c>
    </row>
    <row r="120" customFormat="false" ht="12.75" hidden="false" customHeight="false" outlineLevel="0" collapsed="false">
      <c r="D120" s="11" t="s">
        <v>51</v>
      </c>
      <c r="E120" s="11" t="s">
        <v>240</v>
      </c>
    </row>
    <row r="121" customFormat="false" ht="12.75" hidden="false" customHeight="false" outlineLevel="0" collapsed="false">
      <c r="D121" s="11" t="s">
        <v>52</v>
      </c>
      <c r="E121" s="11" t="s">
        <v>241</v>
      </c>
      <c r="M121" s="16"/>
      <c r="U121" s="16"/>
      <c r="AC121" s="16"/>
    </row>
    <row r="122" customFormat="false" ht="12.75" hidden="false" customHeight="false" outlineLevel="0" collapsed="false">
      <c r="D122" s="11" t="s">
        <v>53</v>
      </c>
      <c r="E122" s="11" t="s">
        <v>242</v>
      </c>
    </row>
    <row r="123" customFormat="false" ht="12.75" hidden="false" customHeight="false" outlineLevel="0" collapsed="false">
      <c r="D123" s="11" t="s">
        <v>43</v>
      </c>
      <c r="E123" s="11"/>
    </row>
    <row r="124" customFormat="false" ht="12.75" hidden="false" customHeight="false" outlineLevel="0" collapsed="false">
      <c r="D124" s="11" t="s">
        <v>50</v>
      </c>
      <c r="E124" s="11" t="s">
        <v>239</v>
      </c>
    </row>
    <row r="125" customFormat="false" ht="12.75" hidden="false" customHeight="false" outlineLevel="0" collapsed="false">
      <c r="D125" s="11" t="s">
        <v>54</v>
      </c>
      <c r="E125" s="11" t="s">
        <v>243</v>
      </c>
    </row>
    <row r="126" customFormat="false" ht="12.75" hidden="false" customHeight="false" outlineLevel="0" collapsed="false">
      <c r="D126" s="11" t="s">
        <v>55</v>
      </c>
      <c r="E126" s="11" t="s">
        <v>244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0:EC30"/>
    <mergeCell ref="A42:EC42"/>
    <mergeCell ref="A67:EC67"/>
    <mergeCell ref="A80:EC80"/>
    <mergeCell ref="A81:A82"/>
    <mergeCell ref="B81:B82"/>
    <mergeCell ref="C81:C82"/>
    <mergeCell ref="A83:A87"/>
    <mergeCell ref="B83:B87"/>
    <mergeCell ref="C83:C87"/>
    <mergeCell ref="A88:A92"/>
    <mergeCell ref="B88:B92"/>
    <mergeCell ref="C88:C92"/>
    <mergeCell ref="A93:A98"/>
    <mergeCell ref="B93:B98"/>
    <mergeCell ref="C93:C98"/>
    <mergeCell ref="A99:A104"/>
    <mergeCell ref="B99:B104"/>
    <mergeCell ref="C99:C104"/>
    <mergeCell ref="A105:EC105"/>
    <mergeCell ref="A108:EC108"/>
    <mergeCell ref="D117:E117"/>
    <mergeCell ref="D123:E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287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6</v>
      </c>
      <c r="I17" s="10" t="n">
        <f aca="false">T17+AM17+BF17+BY17+CR17+DK17</f>
        <v>6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24</v>
      </c>
      <c r="T17" s="13" t="n">
        <v>6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20</v>
      </c>
      <c r="I18" s="10" t="n">
        <f aca="false">T18+AM18+BF18+BY18+CR18+DK18</f>
        <v>10</v>
      </c>
      <c r="J18" s="10" t="n">
        <f aca="false">V18+AO18+BH18+CA18+CT18+DM18</f>
        <v>10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0.8</v>
      </c>
      <c r="T18" s="13" t="n">
        <v>10</v>
      </c>
      <c r="U18" s="14" t="s">
        <v>59</v>
      </c>
      <c r="V18" s="13" t="n">
        <v>10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18</v>
      </c>
      <c r="I20" s="10" t="n">
        <f aca="false">T20+AM20+BF20+BY20+CR20+DK20</f>
        <v>18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0.72</v>
      </c>
      <c r="T20" s="13" t="n">
        <v>18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0</v>
      </c>
      <c r="I21" s="10" t="n">
        <f aca="false">T21+AM21+BF21+BY21+CR21+DK21</f>
        <v>5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25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5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25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6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6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24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6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9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9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3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9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5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5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2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5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9</v>
      </c>
      <c r="I25" s="10" t="n">
        <f aca="false">T25+AM25+BF25+BY25+CR25+DK25</f>
        <v>9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3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9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5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5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2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5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0</v>
      </c>
      <c r="F28" s="10" t="n">
        <f aca="false">$B$28*COUNTIF(T28:EA28,"e")</f>
        <v>1</v>
      </c>
      <c r="G28" s="10" t="n">
        <f aca="false">$B$28*COUNTIF(T28:EA28,"z")</f>
        <v>2</v>
      </c>
      <c r="H28" s="10" t="n">
        <f aca="false">SUM(I28:P28)</f>
        <v>10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10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7</v>
      </c>
      <c r="R28" s="12" t="n">
        <f aca="false">AK28+BD28+BW28+CP28+DI28+EB28</f>
        <v>7</v>
      </c>
      <c r="S28" s="12" t="n">
        <f aca="false">$B$28*4.1</f>
        <v>4.1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f aca="false">$B$28*20</f>
        <v>20</v>
      </c>
      <c r="BR28" s="14" t="s">
        <v>59</v>
      </c>
      <c r="BS28" s="13"/>
      <c r="BT28" s="14"/>
      <c r="BU28" s="13"/>
      <c r="BV28" s="14"/>
      <c r="BW28" s="12" t="n">
        <f aca="false">$B$28*2</f>
        <v>2</v>
      </c>
      <c r="BX28" s="12" t="n">
        <f aca="false">BP28+BW28</f>
        <v>2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f aca="false">$B$28*40</f>
        <v>40</v>
      </c>
      <c r="CK28" s="14" t="s">
        <v>59</v>
      </c>
      <c r="CL28" s="13"/>
      <c r="CM28" s="14"/>
      <c r="CN28" s="13"/>
      <c r="CO28" s="14"/>
      <c r="CP28" s="12" t="n">
        <f aca="false">$B$28*2</f>
        <v>2</v>
      </c>
      <c r="CQ28" s="12" t="n">
        <f aca="false">CI28+CP28</f>
        <v>2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 t="n">
        <f aca="false">$B$28*40</f>
        <v>40</v>
      </c>
      <c r="DD28" s="14" t="s">
        <v>81</v>
      </c>
      <c r="DE28" s="13"/>
      <c r="DF28" s="14"/>
      <c r="DG28" s="13"/>
      <c r="DH28" s="14"/>
      <c r="DI28" s="12" t="n">
        <f aca="false">$B$28*3</f>
        <v>3</v>
      </c>
      <c r="DJ28" s="12" t="n">
        <f aca="false">DB28+DI28</f>
        <v>3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2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23</v>
      </c>
      <c r="I29" s="10" t="n">
        <f aca="false">SUM(I17:I28)</f>
        <v>63</v>
      </c>
      <c r="J29" s="10" t="n">
        <f aca="false">SUM(J17:J28)</f>
        <v>10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5</v>
      </c>
      <c r="P29" s="10" t="n">
        <f aca="false">SUM(P17:P28)</f>
        <v>0</v>
      </c>
      <c r="Q29" s="12" t="n">
        <f aca="false">SUM(Q17:Q28)</f>
        <v>32</v>
      </c>
      <c r="R29" s="12" t="n">
        <f aca="false">SUM(R17:R28)</f>
        <v>9</v>
      </c>
      <c r="S29" s="12" t="n">
        <f aca="false">SUM(S17:S28)</f>
        <v>9.5</v>
      </c>
      <c r="T29" s="13" t="n">
        <f aca="false">SUM(T17:T28)</f>
        <v>49</v>
      </c>
      <c r="U29" s="14" t="n">
        <f aca="false">SUM(U17:U28)</f>
        <v>0</v>
      </c>
      <c r="V29" s="13" t="n">
        <f aca="false">SUM(V17:V28)</f>
        <v>10</v>
      </c>
      <c r="W29" s="14" t="n">
        <f aca="false">SUM(W17:W28)</f>
        <v>0</v>
      </c>
      <c r="X29" s="13" t="n">
        <f aca="false">SUM(X17:X28)</f>
        <v>0</v>
      </c>
      <c r="Y29" s="14" t="n">
        <f aca="false">SUM(Y17:Y28)</f>
        <v>0</v>
      </c>
      <c r="Z29" s="13" t="n">
        <f aca="false">SUM(Z17:Z28)</f>
        <v>0</v>
      </c>
      <c r="AA29" s="14" t="n">
        <f aca="false">SUM(AA17:AA28)</f>
        <v>0</v>
      </c>
      <c r="AB29" s="13" t="n">
        <f aca="false">SUM(AB17:AB28)</f>
        <v>0</v>
      </c>
      <c r="AC29" s="14" t="n">
        <f aca="false">SUM(AC17:AC28)</f>
        <v>0</v>
      </c>
      <c r="AD29" s="12" t="n">
        <f aca="false">SUM(AD17:AD28)</f>
        <v>7</v>
      </c>
      <c r="AE29" s="13" t="n">
        <f aca="false">SUM(AE17:AE28)</f>
        <v>0</v>
      </c>
      <c r="AF29" s="14" t="n">
        <f aca="false">SUM(AF17:AF28)</f>
        <v>0</v>
      </c>
      <c r="AG29" s="13" t="n">
        <f aca="false">SUM(AG17:AG28)</f>
        <v>0</v>
      </c>
      <c r="AH29" s="14" t="n">
        <f aca="false">SUM(AH17:AH28)</f>
        <v>0</v>
      </c>
      <c r="AI29" s="13" t="n">
        <f aca="false">SUM(AI17:AI28)</f>
        <v>0</v>
      </c>
      <c r="AJ29" s="14" t="n">
        <f aca="false">SUM(AJ17:AJ28)</f>
        <v>0</v>
      </c>
      <c r="AK29" s="12" t="n">
        <f aca="false">SUM(AK17:AK28)</f>
        <v>0</v>
      </c>
      <c r="AL29" s="12" t="n">
        <f aca="false">SUM(AL17:AL28)</f>
        <v>7</v>
      </c>
      <c r="AM29" s="13" t="n">
        <f aca="false">SUM(AM17:AM28)</f>
        <v>5</v>
      </c>
      <c r="AN29" s="14" t="n">
        <f aca="false">SUM(AN17:AN28)</f>
        <v>0</v>
      </c>
      <c r="AO29" s="13" t="n">
        <f aca="false">SUM(AO17:AO28)</f>
        <v>0</v>
      </c>
      <c r="AP29" s="14" t="n">
        <f aca="false">SUM(AP17:AP28)</f>
        <v>0</v>
      </c>
      <c r="AQ29" s="13" t="n">
        <f aca="false">SUM(AQ17:AQ28)</f>
        <v>0</v>
      </c>
      <c r="AR29" s="14" t="n">
        <f aca="false">SUM(AR17:AR28)</f>
        <v>0</v>
      </c>
      <c r="AS29" s="13" t="n">
        <f aca="false">SUM(AS17:AS28)</f>
        <v>0</v>
      </c>
      <c r="AT29" s="14" t="n">
        <f aca="false">SUM(AT17:AT28)</f>
        <v>0</v>
      </c>
      <c r="AU29" s="13" t="n">
        <f aca="false">SUM(AU17:AU28)</f>
        <v>0</v>
      </c>
      <c r="AV29" s="14" t="n">
        <f aca="false">SUM(AV17:AV28)</f>
        <v>0</v>
      </c>
      <c r="AW29" s="12" t="n">
        <f aca="false">SUM(AW17:AW28)</f>
        <v>1</v>
      </c>
      <c r="AX29" s="13" t="n">
        <f aca="false">SUM(AX17:AX28)</f>
        <v>0</v>
      </c>
      <c r="AY29" s="14" t="n">
        <f aca="false">SUM(AY17:AY28)</f>
        <v>0</v>
      </c>
      <c r="AZ29" s="13" t="n">
        <f aca="false">SUM(AZ17:AZ28)</f>
        <v>25</v>
      </c>
      <c r="BA29" s="14" t="n">
        <f aca="false">SUM(BA17:BA28)</f>
        <v>0</v>
      </c>
      <c r="BB29" s="13" t="n">
        <f aca="false">SUM(BB17:BB28)</f>
        <v>0</v>
      </c>
      <c r="BC29" s="14" t="n">
        <f aca="false">SUM(BC17:BC28)</f>
        <v>0</v>
      </c>
      <c r="BD29" s="12" t="n">
        <f aca="false">SUM(BD17:BD28)</f>
        <v>2</v>
      </c>
      <c r="BE29" s="12" t="n">
        <f aca="false">SUM(BE17:BE28)</f>
        <v>3</v>
      </c>
      <c r="BF29" s="13" t="n">
        <f aca="false">SUM(BF17:BF28)</f>
        <v>0</v>
      </c>
      <c r="BG29" s="14" t="n">
        <f aca="false">SUM(BG17:BG28)</f>
        <v>0</v>
      </c>
      <c r="BH29" s="13" t="n">
        <f aca="false">SUM(BH17:BH28)</f>
        <v>0</v>
      </c>
      <c r="BI29" s="14" t="n">
        <f aca="false">SUM(BI17:BI28)</f>
        <v>0</v>
      </c>
      <c r="BJ29" s="13" t="n">
        <f aca="false">SUM(BJ17:BJ28)</f>
        <v>0</v>
      </c>
      <c r="BK29" s="14" t="n">
        <f aca="false">SUM(BK17:BK28)</f>
        <v>0</v>
      </c>
      <c r="BL29" s="13" t="n">
        <f aca="false">SUM(BL17:BL28)</f>
        <v>0</v>
      </c>
      <c r="BM29" s="14" t="n">
        <f aca="false">SUM(BM17:BM28)</f>
        <v>0</v>
      </c>
      <c r="BN29" s="13" t="n">
        <f aca="false">SUM(BN17:BN28)</f>
        <v>0</v>
      </c>
      <c r="BO29" s="14" t="n">
        <f aca="false">SUM(BO17:BO28)</f>
        <v>0</v>
      </c>
      <c r="BP29" s="12" t="n">
        <f aca="false">SUM(BP17:BP28)</f>
        <v>0</v>
      </c>
      <c r="BQ29" s="13" t="n">
        <f aca="false">SUM(BQ17:BQ28)</f>
        <v>2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3" t="n">
        <f aca="false">SUM(BU17:BU28)</f>
        <v>0</v>
      </c>
      <c r="BV29" s="14" t="n">
        <f aca="false">SUM(BV17:BV28)</f>
        <v>0</v>
      </c>
      <c r="BW29" s="12" t="n">
        <f aca="false">SUM(BW17:BW28)</f>
        <v>2</v>
      </c>
      <c r="BX29" s="12" t="n">
        <f aca="false">SUM(BX17:BX28)</f>
        <v>2</v>
      </c>
      <c r="BY29" s="13" t="n">
        <f aca="false">SUM(BY17:BY28)</f>
        <v>0</v>
      </c>
      <c r="BZ29" s="14" t="n">
        <f aca="false">SUM(BZ17:BZ28)</f>
        <v>0</v>
      </c>
      <c r="CA29" s="13" t="n">
        <f aca="false">SUM(CA17:CA28)</f>
        <v>0</v>
      </c>
      <c r="CB29" s="14" t="n">
        <f aca="false">SUM(CB17:CB28)</f>
        <v>0</v>
      </c>
      <c r="CC29" s="13" t="n">
        <f aca="false">SUM(CC17:CC28)</f>
        <v>6</v>
      </c>
      <c r="CD29" s="14" t="n">
        <f aca="false">SUM(CD17:CD28)</f>
        <v>0</v>
      </c>
      <c r="CE29" s="13" t="n">
        <f aca="false">SUM(CE17:CE28)</f>
        <v>0</v>
      </c>
      <c r="CF29" s="14" t="n">
        <f aca="false">SUM(CF17:CF28)</f>
        <v>0</v>
      </c>
      <c r="CG29" s="13" t="n">
        <f aca="false">SUM(CG17:CG28)</f>
        <v>9</v>
      </c>
      <c r="CH29" s="14" t="n">
        <f aca="false">SUM(CH17:CH28)</f>
        <v>0</v>
      </c>
      <c r="CI29" s="12" t="n">
        <f aca="false">SUM(CI17:CI28)</f>
        <v>2</v>
      </c>
      <c r="CJ29" s="13" t="n">
        <f aca="false">SUM(CJ17:CJ28)</f>
        <v>40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0</v>
      </c>
      <c r="CO29" s="14" t="n">
        <f aca="false">SUM(CO17:CO28)</f>
        <v>0</v>
      </c>
      <c r="CP29" s="12" t="n">
        <f aca="false">SUM(CP17:CP28)</f>
        <v>2</v>
      </c>
      <c r="CQ29" s="12" t="n">
        <f aca="false">SUM(CQ17:CQ28)</f>
        <v>4</v>
      </c>
      <c r="CR29" s="13" t="n">
        <f aca="false">SUM(CR17:CR28)</f>
        <v>9</v>
      </c>
      <c r="CS29" s="14" t="n">
        <f aca="false">SUM(CS17:CS28)</f>
        <v>0</v>
      </c>
      <c r="CT29" s="13" t="n">
        <f aca="false">SUM(CT17:CT28)</f>
        <v>0</v>
      </c>
      <c r="CU29" s="14" t="n">
        <f aca="false">SUM(CU17:CU28)</f>
        <v>0</v>
      </c>
      <c r="CV29" s="13" t="n">
        <f aca="false">SUM(CV17:CV28)</f>
        <v>0</v>
      </c>
      <c r="CW29" s="14" t="n">
        <f aca="false">SUM(CW17:CW28)</f>
        <v>0</v>
      </c>
      <c r="CX29" s="13" t="n">
        <f aca="false">SUM(CX17:CX28)</f>
        <v>0</v>
      </c>
      <c r="CY29" s="14" t="n">
        <f aca="false">SUM(CY17:CY28)</f>
        <v>0</v>
      </c>
      <c r="CZ29" s="13" t="n">
        <f aca="false">SUM(CZ17:CZ28)</f>
        <v>5</v>
      </c>
      <c r="DA29" s="14" t="n">
        <f aca="false">SUM(DA17:DA28)</f>
        <v>0</v>
      </c>
      <c r="DB29" s="12" t="n">
        <f aca="false">SUM(DB17:DB28)</f>
        <v>2</v>
      </c>
      <c r="DC29" s="13" t="n">
        <f aca="false">SUM(DC17:DC28)</f>
        <v>4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2" t="n">
        <f aca="false">SUM(DI17:DI28)</f>
        <v>3</v>
      </c>
      <c r="DJ29" s="12" t="n">
        <f aca="false">SUM(DJ17:DJ28)</f>
        <v>5</v>
      </c>
      <c r="DK29" s="13" t="n">
        <f aca="false">SUM(DK17:DK28)</f>
        <v>0</v>
      </c>
      <c r="DL29" s="14" t="n">
        <f aca="false">SUM(DL17:DL28)</f>
        <v>0</v>
      </c>
      <c r="DM29" s="13" t="n">
        <f aca="false">SUM(DM17:DM28)</f>
        <v>0</v>
      </c>
      <c r="DN29" s="14" t="n">
        <f aca="false">SUM(DN17:DN28)</f>
        <v>0</v>
      </c>
      <c r="DO29" s="13" t="n">
        <f aca="false">SUM(DO17:DO28)</f>
        <v>0</v>
      </c>
      <c r="DP29" s="14" t="n">
        <f aca="false">SUM(DP17:DP28)</f>
        <v>0</v>
      </c>
      <c r="DQ29" s="13" t="n">
        <f aca="false">SUM(DQ17:DQ28)</f>
        <v>0</v>
      </c>
      <c r="DR29" s="14" t="n">
        <f aca="false">SUM(DR17:DR28)</f>
        <v>0</v>
      </c>
      <c r="DS29" s="13" t="n">
        <f aca="false">SUM(DS17:DS28)</f>
        <v>5</v>
      </c>
      <c r="DT29" s="14" t="n">
        <f aca="false">SUM(DT17:DT28)</f>
        <v>0</v>
      </c>
      <c r="DU29" s="12" t="n">
        <f aca="false">SUM(DU17:DU28)</f>
        <v>11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2" t="n">
        <f aca="false">SUM(EB17:EB28)</f>
        <v>0</v>
      </c>
      <c r="EC29" s="12" t="n">
        <f aca="false">SUM(EC17:EC28)</f>
        <v>11</v>
      </c>
    </row>
    <row r="30" customFormat="false" ht="20.1" hidden="false" customHeight="true" outlineLevel="0" collapsed="false">
      <c r="A30" s="9" t="s">
        <v>8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</row>
    <row r="31" customFormat="false" ht="12.75" hidden="false" customHeight="false" outlineLevel="0" collapsed="false">
      <c r="A31" s="10"/>
      <c r="B31" s="10"/>
      <c r="C31" s="10"/>
      <c r="D31" s="10" t="s">
        <v>84</v>
      </c>
      <c r="E31" s="11" t="s">
        <v>85</v>
      </c>
      <c r="F31" s="10" t="n">
        <f aca="false">COUNTIF(T31:EA31,"e")</f>
        <v>0</v>
      </c>
      <c r="G31" s="10" t="n">
        <f aca="false">COUNTIF(T31:EA31,"z")</f>
        <v>2</v>
      </c>
      <c r="H31" s="10" t="n">
        <f aca="false">SUM(I31:P31)</f>
        <v>25</v>
      </c>
      <c r="I31" s="10" t="n">
        <f aca="false">T31+AM31+BF31+BY31+CR31+DK31</f>
        <v>5</v>
      </c>
      <c r="J31" s="10" t="n">
        <f aca="false">V31+AO31+BH31+CA31+CT31+DM31</f>
        <v>20</v>
      </c>
      <c r="K31" s="10" t="n">
        <f aca="false">X31+AQ31+BJ31+CC31+CV31+DO31</f>
        <v>0</v>
      </c>
      <c r="L31" s="10" t="n">
        <f aca="false">Z31+AS31+BL31+CE31+CX31+DQ31</f>
        <v>0</v>
      </c>
      <c r="M31" s="10" t="n">
        <f aca="false">AB31+AU31+BN31+CG31+CZ31+DS31</f>
        <v>0</v>
      </c>
      <c r="N31" s="10" t="n">
        <f aca="false">AE31+AX31+BQ31+CJ31+DC31+DV31</f>
        <v>0</v>
      </c>
      <c r="O31" s="10" t="n">
        <f aca="false">AG31+AZ31+BS31+CL31+DE31+DX31</f>
        <v>0</v>
      </c>
      <c r="P31" s="10" t="n">
        <f aca="false">AI31+BB31+BU31+CN31+DG31+DZ31</f>
        <v>0</v>
      </c>
      <c r="Q31" s="12" t="n">
        <f aca="false">AL31+BE31+BX31+CQ31+DJ31+EC31</f>
        <v>4</v>
      </c>
      <c r="R31" s="12" t="n">
        <f aca="false">AK31+BD31+BW31+CP31+DI31+EB31</f>
        <v>0</v>
      </c>
      <c r="S31" s="12" t="n">
        <v>1</v>
      </c>
      <c r="T31" s="13" t="n">
        <v>5</v>
      </c>
      <c r="U31" s="14" t="s">
        <v>59</v>
      </c>
      <c r="V31" s="13" t="n">
        <v>20</v>
      </c>
      <c r="W31" s="14" t="s">
        <v>59</v>
      </c>
      <c r="X31" s="13"/>
      <c r="Y31" s="14"/>
      <c r="Z31" s="13"/>
      <c r="AA31" s="14"/>
      <c r="AB31" s="13"/>
      <c r="AC31" s="14"/>
      <c r="AD31" s="12" t="n">
        <v>4</v>
      </c>
      <c r="AE31" s="13"/>
      <c r="AF31" s="14"/>
      <c r="AG31" s="13"/>
      <c r="AH31" s="14"/>
      <c r="AI31" s="13"/>
      <c r="AJ31" s="14"/>
      <c r="AK31" s="12"/>
      <c r="AL31" s="12" t="n">
        <f aca="false">AD31+AK31</f>
        <v>4</v>
      </c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3"/>
      <c r="AY31" s="14"/>
      <c r="AZ31" s="13"/>
      <c r="BA31" s="14"/>
      <c r="BB31" s="13"/>
      <c r="BC31" s="14"/>
      <c r="BD31" s="12"/>
      <c r="BE31" s="12" t="n">
        <f aca="false">AW31+BD31</f>
        <v>0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  <c r="CR31" s="13"/>
      <c r="CS31" s="14"/>
      <c r="CT31" s="13"/>
      <c r="CU31" s="14"/>
      <c r="CV31" s="13"/>
      <c r="CW31" s="14"/>
      <c r="CX31" s="13"/>
      <c r="CY31" s="14"/>
      <c r="CZ31" s="13"/>
      <c r="DA31" s="14"/>
      <c r="DB31" s="12"/>
      <c r="DC31" s="13"/>
      <c r="DD31" s="14"/>
      <c r="DE31" s="13"/>
      <c r="DF31" s="14"/>
      <c r="DG31" s="13"/>
      <c r="DH31" s="14"/>
      <c r="DI31" s="12"/>
      <c r="DJ31" s="12" t="n">
        <f aca="false">DB31+DI31</f>
        <v>0</v>
      </c>
      <c r="DK31" s="13"/>
      <c r="DL31" s="14"/>
      <c r="DM31" s="13"/>
      <c r="DN31" s="14"/>
      <c r="DO31" s="13"/>
      <c r="DP31" s="14"/>
      <c r="DQ31" s="13"/>
      <c r="DR31" s="14"/>
      <c r="DS31" s="13"/>
      <c r="DT31" s="14"/>
      <c r="DU31" s="12"/>
      <c r="DV31" s="13"/>
      <c r="DW31" s="14"/>
      <c r="DX31" s="13"/>
      <c r="DY31" s="14"/>
      <c r="DZ31" s="13"/>
      <c r="EA31" s="14"/>
      <c r="EB31" s="12"/>
      <c r="EC31" s="12" t="n">
        <f aca="false">DU31+EB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1</v>
      </c>
      <c r="G32" s="10" t="n">
        <f aca="false">COUNTIF(T32:EA32,"z")</f>
        <v>1</v>
      </c>
      <c r="H32" s="10" t="n">
        <f aca="false">SUM(I32:P32)</f>
        <v>60</v>
      </c>
      <c r="I32" s="10" t="n">
        <f aca="false">T32+AM32+BF32+BY32+CR32+DK32</f>
        <v>15</v>
      </c>
      <c r="J32" s="10" t="n">
        <f aca="false">V32+AO32+BH32+CA32+CT32+DM32</f>
        <v>45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7</v>
      </c>
      <c r="R32" s="12" t="n">
        <f aca="false">AK32+BD32+BW32+CP32+DI32+EB32</f>
        <v>0</v>
      </c>
      <c r="S32" s="12" t="n">
        <v>2.48</v>
      </c>
      <c r="T32" s="13" t="n">
        <v>15</v>
      </c>
      <c r="U32" s="14" t="s">
        <v>81</v>
      </c>
      <c r="V32" s="13" t="n">
        <v>45</v>
      </c>
      <c r="W32" s="14" t="s">
        <v>59</v>
      </c>
      <c r="X32" s="13"/>
      <c r="Y32" s="14"/>
      <c r="Z32" s="13"/>
      <c r="AA32" s="14"/>
      <c r="AB32" s="13"/>
      <c r="AC32" s="14"/>
      <c r="AD32" s="12" t="n">
        <v>7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7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0</v>
      </c>
      <c r="H33" s="10" t="n">
        <f aca="false">SUM(I33:P33)</f>
        <v>30</v>
      </c>
      <c r="I33" s="10" t="n">
        <f aca="false">T33+AM33+BF33+BY33+CR33+DK33</f>
        <v>30</v>
      </c>
      <c r="J33" s="10" t="n">
        <f aca="false">V33+AO33+BH33+CA33+CT33+DM33</f>
        <v>0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3</v>
      </c>
      <c r="R33" s="12" t="n">
        <f aca="false">AK33+BD33+BW33+CP33+DI33+EB33</f>
        <v>0</v>
      </c>
      <c r="S33" s="12" t="n">
        <v>1.3</v>
      </c>
      <c r="T33" s="13" t="n">
        <v>30</v>
      </c>
      <c r="U33" s="14" t="s">
        <v>81</v>
      </c>
      <c r="V33" s="13"/>
      <c r="W33" s="14"/>
      <c r="X33" s="13"/>
      <c r="Y33" s="14"/>
      <c r="Z33" s="13"/>
      <c r="AA33" s="14"/>
      <c r="AB33" s="13"/>
      <c r="AC33" s="14"/>
      <c r="AD33" s="12" t="n">
        <v>3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3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1</v>
      </c>
      <c r="H34" s="10" t="n">
        <f aca="false">SUM(I34:P34)</f>
        <v>40</v>
      </c>
      <c r="I34" s="10" t="n">
        <f aca="false">T34+AM34+BF34+BY34+CR34+DK34</f>
        <v>10</v>
      </c>
      <c r="J34" s="10" t="n">
        <f aca="false">V34+AO34+BH34+CA34+CT34+DM34</f>
        <v>3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5</v>
      </c>
      <c r="R34" s="12" t="n">
        <f aca="false">AK34+BD34+BW34+CP34+DI34+EB34</f>
        <v>0</v>
      </c>
      <c r="S34" s="12" t="n">
        <v>1.68</v>
      </c>
      <c r="T34" s="13"/>
      <c r="U34" s="14"/>
      <c r="V34" s="13"/>
      <c r="W34" s="14"/>
      <c r="X34" s="13"/>
      <c r="Y34" s="14"/>
      <c r="Z34" s="13"/>
      <c r="AA34" s="14"/>
      <c r="AB34" s="13"/>
      <c r="AC34" s="14"/>
      <c r="AD34" s="12"/>
      <c r="AE34" s="13"/>
      <c r="AF34" s="14"/>
      <c r="AG34" s="13"/>
      <c r="AH34" s="14"/>
      <c r="AI34" s="13"/>
      <c r="AJ34" s="14"/>
      <c r="AK34" s="12"/>
      <c r="AL34" s="12" t="n">
        <f aca="false">AD34+AK34</f>
        <v>0</v>
      </c>
      <c r="AM34" s="13" t="n">
        <v>10</v>
      </c>
      <c r="AN34" s="14" t="s">
        <v>81</v>
      </c>
      <c r="AO34" s="13" t="n">
        <v>30</v>
      </c>
      <c r="AP34" s="14" t="s">
        <v>59</v>
      </c>
      <c r="AQ34" s="13"/>
      <c r="AR34" s="14"/>
      <c r="AS34" s="13"/>
      <c r="AT34" s="14"/>
      <c r="AU34" s="13"/>
      <c r="AV34" s="14"/>
      <c r="AW34" s="12" t="n">
        <v>5</v>
      </c>
      <c r="AX34" s="13"/>
      <c r="AY34" s="14"/>
      <c r="AZ34" s="13"/>
      <c r="BA34" s="14"/>
      <c r="BB34" s="13"/>
      <c r="BC34" s="14"/>
      <c r="BD34" s="12"/>
      <c r="BE34" s="12" t="n">
        <f aca="false">AW34+BD34</f>
        <v>5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0</v>
      </c>
      <c r="I35" s="10" t="n">
        <f aca="false">T35+AM35+BF35+BY35+CR35+DK35</f>
        <v>15</v>
      </c>
      <c r="J35" s="10" t="n">
        <f aca="false">V35+AO35+BH35+CA35+CT35+DM35</f>
        <v>45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6</v>
      </c>
      <c r="R35" s="12" t="n">
        <f aca="false">AK35+BD35+BW35+CP35+DI35+EB35</f>
        <v>0</v>
      </c>
      <c r="S35" s="12" t="n">
        <v>2.48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15</v>
      </c>
      <c r="AN35" s="14" t="s">
        <v>81</v>
      </c>
      <c r="AO35" s="13" t="n">
        <v>45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6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6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30</v>
      </c>
      <c r="I36" s="10" t="n">
        <f aca="false">T36+AM36+BF36+BY36+CR36+DK36</f>
        <v>15</v>
      </c>
      <c r="J36" s="10" t="n">
        <f aca="false">V36+AO36+BH36+CA36+CT36+DM36</f>
        <v>0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15</v>
      </c>
      <c r="P36" s="10" t="n">
        <f aca="false">AI36+BB36+BU36+CN36+DG36+DZ36</f>
        <v>0</v>
      </c>
      <c r="Q36" s="12" t="n">
        <f aca="false">AL36+BE36+BX36+CQ36+DJ36+EC36</f>
        <v>5</v>
      </c>
      <c r="R36" s="12" t="n">
        <f aca="false">AK36+BD36+BW36+CP36+DI36+EB36</f>
        <v>2</v>
      </c>
      <c r="S36" s="12" t="n">
        <v>1.28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15</v>
      </c>
      <c r="AN36" s="14" t="s">
        <v>81</v>
      </c>
      <c r="AO36" s="13"/>
      <c r="AP36" s="14"/>
      <c r="AQ36" s="13"/>
      <c r="AR36" s="14"/>
      <c r="AS36" s="13"/>
      <c r="AT36" s="14"/>
      <c r="AU36" s="13"/>
      <c r="AV36" s="14"/>
      <c r="AW36" s="12" t="n">
        <v>3</v>
      </c>
      <c r="AX36" s="13"/>
      <c r="AY36" s="14"/>
      <c r="AZ36" s="13" t="n">
        <v>15</v>
      </c>
      <c r="BA36" s="14" t="s">
        <v>59</v>
      </c>
      <c r="BB36" s="13"/>
      <c r="BC36" s="14"/>
      <c r="BD36" s="12" t="n">
        <v>2</v>
      </c>
      <c r="BE36" s="12" t="n">
        <f aca="false">AW36+BD36</f>
        <v>5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30</v>
      </c>
      <c r="I37" s="10" t="n">
        <f aca="false">T37+AM37+BF37+BY37+CR37+DK37</f>
        <v>15</v>
      </c>
      <c r="J37" s="10" t="n">
        <f aca="false">V37+AO37+BH37+CA37+CT37+DM37</f>
        <v>15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0</v>
      </c>
      <c r="S37" s="12" t="n">
        <v>1.28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15</v>
      </c>
      <c r="AN37" s="14" t="s">
        <v>81</v>
      </c>
      <c r="AO37" s="13" t="n">
        <v>15</v>
      </c>
      <c r="AP37" s="14" t="s">
        <v>59</v>
      </c>
      <c r="AQ37" s="13"/>
      <c r="AR37" s="14"/>
      <c r="AS37" s="13"/>
      <c r="AT37" s="14"/>
      <c r="AU37" s="13"/>
      <c r="AV37" s="14"/>
      <c r="AW37" s="12" t="n">
        <v>5</v>
      </c>
      <c r="AX37" s="13"/>
      <c r="AY37" s="14"/>
      <c r="AZ37" s="13"/>
      <c r="BA37" s="14"/>
      <c r="BB37" s="13"/>
      <c r="BC37" s="14"/>
      <c r="BD37" s="12"/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30</v>
      </c>
      <c r="I38" s="10" t="n">
        <f aca="false">T38+AM38+BF38+BY38+CR38+DK38</f>
        <v>15</v>
      </c>
      <c r="J38" s="10" t="n">
        <f aca="false">V38+AO38+BH38+CA38+CT38+DM38</f>
        <v>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15</v>
      </c>
      <c r="P38" s="10" t="n">
        <f aca="false">AI38+BB38+BU38+CN38+DG38+DZ38</f>
        <v>0</v>
      </c>
      <c r="Q38" s="12" t="n">
        <f aca="false">AL38+BE38+BX38+CQ38+DJ38+EC38</f>
        <v>4</v>
      </c>
      <c r="R38" s="12" t="n">
        <f aca="false">AK38+BD38+BW38+CP38+DI38+EB38</f>
        <v>2.4</v>
      </c>
      <c r="S38" s="12" t="n">
        <v>1.28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 t="n">
        <v>15</v>
      </c>
      <c r="BG38" s="14" t="s">
        <v>81</v>
      </c>
      <c r="BH38" s="13"/>
      <c r="BI38" s="14"/>
      <c r="BJ38" s="13"/>
      <c r="BK38" s="14"/>
      <c r="BL38" s="13"/>
      <c r="BM38" s="14"/>
      <c r="BN38" s="13"/>
      <c r="BO38" s="14"/>
      <c r="BP38" s="12" t="n">
        <v>1.6</v>
      </c>
      <c r="BQ38" s="13"/>
      <c r="BR38" s="14"/>
      <c r="BS38" s="13" t="n">
        <v>15</v>
      </c>
      <c r="BT38" s="14" t="s">
        <v>59</v>
      </c>
      <c r="BU38" s="13"/>
      <c r="BV38" s="14"/>
      <c r="BW38" s="12" t="n">
        <v>2.4</v>
      </c>
      <c r="BX38" s="12" t="n">
        <f aca="false">BP38+BW38</f>
        <v>4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30</v>
      </c>
      <c r="I39" s="10" t="n">
        <f aca="false">T39+AM39+BF39+BY39+CR39+DK39</f>
        <v>15</v>
      </c>
      <c r="J39" s="10" t="n">
        <f aca="false">V39+AO39+BH39+CA39+CT39+DM39</f>
        <v>15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0</v>
      </c>
      <c r="S39" s="12" t="n">
        <v>1.2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15</v>
      </c>
      <c r="BG39" s="14" t="s">
        <v>81</v>
      </c>
      <c r="BH39" s="13" t="n">
        <v>15</v>
      </c>
      <c r="BI39" s="14" t="s">
        <v>59</v>
      </c>
      <c r="BJ39" s="13"/>
      <c r="BK39" s="14"/>
      <c r="BL39" s="13"/>
      <c r="BM39" s="14"/>
      <c r="BN39" s="13"/>
      <c r="BO39" s="14"/>
      <c r="BP39" s="12" t="n">
        <v>4</v>
      </c>
      <c r="BQ39" s="13"/>
      <c r="BR39" s="14"/>
      <c r="BS39" s="13"/>
      <c r="BT39" s="14"/>
      <c r="BU39" s="13"/>
      <c r="BV39" s="14"/>
      <c r="BW39" s="12"/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0</v>
      </c>
      <c r="G40" s="10" t="n">
        <f aca="false">COUNTIF(T40:EA40,"z")</f>
        <v>2</v>
      </c>
      <c r="H40" s="10" t="n">
        <f aca="false">SUM(I40:P40)</f>
        <v>30</v>
      </c>
      <c r="I40" s="10" t="n">
        <f aca="false">T40+AM40+BF40+BY40+CR40+DK40</f>
        <v>15</v>
      </c>
      <c r="J40" s="10" t="n">
        <f aca="false">V40+AO40+BH40+CA40+CT40+DM40</f>
        <v>15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3</v>
      </c>
      <c r="R40" s="12" t="n">
        <f aca="false">AK40+BD40+BW40+CP40+DI40+EB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 t="n">
        <v>15</v>
      </c>
      <c r="DL40" s="14" t="s">
        <v>59</v>
      </c>
      <c r="DM40" s="13" t="n">
        <v>15</v>
      </c>
      <c r="DN40" s="14" t="s">
        <v>59</v>
      </c>
      <c r="DO40" s="13"/>
      <c r="DP40" s="14"/>
      <c r="DQ40" s="13"/>
      <c r="DR40" s="14"/>
      <c r="DS40" s="13"/>
      <c r="DT40" s="14"/>
      <c r="DU40" s="12" t="n">
        <v>3</v>
      </c>
      <c r="DV40" s="13"/>
      <c r="DW40" s="14"/>
      <c r="DX40" s="13"/>
      <c r="DY40" s="14"/>
      <c r="DZ40" s="13"/>
      <c r="EA40" s="14"/>
      <c r="EB40" s="12"/>
      <c r="EC40" s="12" t="n">
        <f aca="false">DU40+EB40</f>
        <v>3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82</v>
      </c>
      <c r="F41" s="10" t="n">
        <f aca="false">SUM(F31:F40)</f>
        <v>8</v>
      </c>
      <c r="G41" s="10" t="n">
        <f aca="false">SUM(G31:G40)</f>
        <v>11</v>
      </c>
      <c r="H41" s="10" t="n">
        <f aca="false">SUM(H31:H40)</f>
        <v>365</v>
      </c>
      <c r="I41" s="10" t="n">
        <f aca="false">SUM(I31:I40)</f>
        <v>150</v>
      </c>
      <c r="J41" s="10" t="n">
        <f aca="false">SUM(J31:J40)</f>
        <v>185</v>
      </c>
      <c r="K41" s="10" t="n">
        <f aca="false">SUM(K31:K40)</f>
        <v>0</v>
      </c>
      <c r="L41" s="10" t="n">
        <f aca="false">SUM(L31:L40)</f>
        <v>0</v>
      </c>
      <c r="M41" s="10" t="n">
        <f aca="false">SUM(M31:M40)</f>
        <v>0</v>
      </c>
      <c r="N41" s="10" t="n">
        <f aca="false">SUM(N31:N40)</f>
        <v>0</v>
      </c>
      <c r="O41" s="10" t="n">
        <f aca="false">SUM(O31:O40)</f>
        <v>30</v>
      </c>
      <c r="P41" s="10" t="n">
        <f aca="false">SUM(P31:P40)</f>
        <v>0</v>
      </c>
      <c r="Q41" s="12" t="n">
        <f aca="false">SUM(Q31:Q40)</f>
        <v>46</v>
      </c>
      <c r="R41" s="12" t="n">
        <f aca="false">SUM(R31:R40)</f>
        <v>4.4</v>
      </c>
      <c r="S41" s="12" t="n">
        <f aca="false">SUM(S31:S40)</f>
        <v>15.26</v>
      </c>
      <c r="T41" s="13" t="n">
        <f aca="false">SUM(T31:T40)</f>
        <v>50</v>
      </c>
      <c r="U41" s="14" t="n">
        <f aca="false">SUM(U31:U40)</f>
        <v>0</v>
      </c>
      <c r="V41" s="13" t="n">
        <f aca="false">SUM(V31:V40)</f>
        <v>65</v>
      </c>
      <c r="W41" s="14" t="n">
        <f aca="false">SUM(W31:W40)</f>
        <v>0</v>
      </c>
      <c r="X41" s="13" t="n">
        <f aca="false">SUM(X31:X40)</f>
        <v>0</v>
      </c>
      <c r="Y41" s="14" t="n">
        <f aca="false">SUM(Y31:Y40)</f>
        <v>0</v>
      </c>
      <c r="Z41" s="13" t="n">
        <f aca="false">SUM(Z31:Z40)</f>
        <v>0</v>
      </c>
      <c r="AA41" s="14" t="n">
        <f aca="false">SUM(AA31:AA40)</f>
        <v>0</v>
      </c>
      <c r="AB41" s="13" t="n">
        <f aca="false">SUM(AB31:AB40)</f>
        <v>0</v>
      </c>
      <c r="AC41" s="14" t="n">
        <f aca="false">SUM(AC31:AC40)</f>
        <v>0</v>
      </c>
      <c r="AD41" s="12" t="n">
        <f aca="false">SUM(AD31:AD40)</f>
        <v>14</v>
      </c>
      <c r="AE41" s="13" t="n">
        <f aca="false">SUM(AE31:AE40)</f>
        <v>0</v>
      </c>
      <c r="AF41" s="14" t="n">
        <f aca="false">SUM(AF31:AF40)</f>
        <v>0</v>
      </c>
      <c r="AG41" s="13" t="n">
        <f aca="false">SUM(AG31:AG40)</f>
        <v>0</v>
      </c>
      <c r="AH41" s="14" t="n">
        <f aca="false">SUM(AH31:AH40)</f>
        <v>0</v>
      </c>
      <c r="AI41" s="13" t="n">
        <f aca="false">SUM(AI31:AI40)</f>
        <v>0</v>
      </c>
      <c r="AJ41" s="14" t="n">
        <f aca="false">SUM(AJ31:AJ40)</f>
        <v>0</v>
      </c>
      <c r="AK41" s="12" t="n">
        <f aca="false">SUM(AK31:AK40)</f>
        <v>0</v>
      </c>
      <c r="AL41" s="12" t="n">
        <f aca="false">SUM(AL31:AL40)</f>
        <v>14</v>
      </c>
      <c r="AM41" s="13" t="n">
        <f aca="false">SUM(AM31:AM40)</f>
        <v>55</v>
      </c>
      <c r="AN41" s="14" t="n">
        <f aca="false">SUM(AN31:AN40)</f>
        <v>0</v>
      </c>
      <c r="AO41" s="13" t="n">
        <f aca="false">SUM(AO31:AO40)</f>
        <v>90</v>
      </c>
      <c r="AP41" s="14" t="n">
        <f aca="false">SUM(AP31:AP40)</f>
        <v>0</v>
      </c>
      <c r="AQ41" s="13" t="n">
        <f aca="false">SUM(AQ31:AQ40)</f>
        <v>0</v>
      </c>
      <c r="AR41" s="14" t="n">
        <f aca="false">SUM(AR31:AR40)</f>
        <v>0</v>
      </c>
      <c r="AS41" s="13" t="n">
        <f aca="false">SUM(AS31:AS40)</f>
        <v>0</v>
      </c>
      <c r="AT41" s="14" t="n">
        <f aca="false">SUM(AT31:AT40)</f>
        <v>0</v>
      </c>
      <c r="AU41" s="13" t="n">
        <f aca="false">SUM(AU31:AU40)</f>
        <v>0</v>
      </c>
      <c r="AV41" s="14" t="n">
        <f aca="false">SUM(AV31:AV40)</f>
        <v>0</v>
      </c>
      <c r="AW41" s="12" t="n">
        <f aca="false">SUM(AW31:AW40)</f>
        <v>19</v>
      </c>
      <c r="AX41" s="13" t="n">
        <f aca="false">SUM(AX31:AX40)</f>
        <v>0</v>
      </c>
      <c r="AY41" s="14" t="n">
        <f aca="false">SUM(AY31:AY40)</f>
        <v>0</v>
      </c>
      <c r="AZ41" s="13" t="n">
        <f aca="false">SUM(AZ31:AZ40)</f>
        <v>15</v>
      </c>
      <c r="BA41" s="14" t="n">
        <f aca="false">SUM(BA31:BA40)</f>
        <v>0</v>
      </c>
      <c r="BB41" s="13" t="n">
        <f aca="false">SUM(BB31:BB40)</f>
        <v>0</v>
      </c>
      <c r="BC41" s="14" t="n">
        <f aca="false">SUM(BC31:BC40)</f>
        <v>0</v>
      </c>
      <c r="BD41" s="12" t="n">
        <f aca="false">SUM(BD31:BD40)</f>
        <v>2</v>
      </c>
      <c r="BE41" s="12" t="n">
        <f aca="false">SUM(BE31:BE40)</f>
        <v>21</v>
      </c>
      <c r="BF41" s="13" t="n">
        <f aca="false">SUM(BF31:BF40)</f>
        <v>30</v>
      </c>
      <c r="BG41" s="14" t="n">
        <f aca="false">SUM(BG31:BG40)</f>
        <v>0</v>
      </c>
      <c r="BH41" s="13" t="n">
        <f aca="false">SUM(BH31:BH40)</f>
        <v>15</v>
      </c>
      <c r="BI41" s="14" t="n">
        <f aca="false">SUM(BI31:BI40)</f>
        <v>0</v>
      </c>
      <c r="BJ41" s="13" t="n">
        <f aca="false">SUM(BJ31:BJ40)</f>
        <v>0</v>
      </c>
      <c r="BK41" s="14" t="n">
        <f aca="false">SUM(BK31:BK40)</f>
        <v>0</v>
      </c>
      <c r="BL41" s="13" t="n">
        <f aca="false">SUM(BL31:BL40)</f>
        <v>0</v>
      </c>
      <c r="BM41" s="14" t="n">
        <f aca="false">SUM(BM31:BM40)</f>
        <v>0</v>
      </c>
      <c r="BN41" s="13" t="n">
        <f aca="false">SUM(BN31:BN40)</f>
        <v>0</v>
      </c>
      <c r="BO41" s="14" t="n">
        <f aca="false">SUM(BO31:BO40)</f>
        <v>0</v>
      </c>
      <c r="BP41" s="12" t="n">
        <f aca="false">SUM(BP31:BP40)</f>
        <v>5.6</v>
      </c>
      <c r="BQ41" s="13" t="n">
        <f aca="false">SUM(BQ31:BQ40)</f>
        <v>0</v>
      </c>
      <c r="BR41" s="14" t="n">
        <f aca="false">SUM(BR31:BR40)</f>
        <v>0</v>
      </c>
      <c r="BS41" s="13" t="n">
        <f aca="false">SUM(BS31:BS40)</f>
        <v>15</v>
      </c>
      <c r="BT41" s="14" t="n">
        <f aca="false">SUM(BT31:BT40)</f>
        <v>0</v>
      </c>
      <c r="BU41" s="13" t="n">
        <f aca="false">SUM(BU31:BU40)</f>
        <v>0</v>
      </c>
      <c r="BV41" s="14" t="n">
        <f aca="false">SUM(BV31:BV40)</f>
        <v>0</v>
      </c>
      <c r="BW41" s="12" t="n">
        <f aca="false">SUM(BW31:BW40)</f>
        <v>2.4</v>
      </c>
      <c r="BX41" s="12" t="n">
        <f aca="false">SUM(BX31:BX40)</f>
        <v>8</v>
      </c>
      <c r="BY41" s="13" t="n">
        <f aca="false">SUM(BY31:BY40)</f>
        <v>0</v>
      </c>
      <c r="BZ41" s="14" t="n">
        <f aca="false">SUM(BZ31:BZ40)</f>
        <v>0</v>
      </c>
      <c r="CA41" s="13" t="n">
        <f aca="false">SUM(CA31:CA40)</f>
        <v>0</v>
      </c>
      <c r="CB41" s="14" t="n">
        <f aca="false">SUM(CB31:CB40)</f>
        <v>0</v>
      </c>
      <c r="CC41" s="13" t="n">
        <f aca="false">SUM(CC31:CC40)</f>
        <v>0</v>
      </c>
      <c r="CD41" s="14" t="n">
        <f aca="false">SUM(CD31:CD40)</f>
        <v>0</v>
      </c>
      <c r="CE41" s="13" t="n">
        <f aca="false">SUM(CE31:CE40)</f>
        <v>0</v>
      </c>
      <c r="CF41" s="14" t="n">
        <f aca="false">SUM(CF31:CF40)</f>
        <v>0</v>
      </c>
      <c r="CG41" s="13" t="n">
        <f aca="false">SUM(CG31:CG40)</f>
        <v>0</v>
      </c>
      <c r="CH41" s="14" t="n">
        <f aca="false">SUM(CH31:CH40)</f>
        <v>0</v>
      </c>
      <c r="CI41" s="12" t="n">
        <f aca="false">SUM(CI31:CI40)</f>
        <v>0</v>
      </c>
      <c r="CJ41" s="13" t="n">
        <f aca="false">SUM(CJ31:CJ40)</f>
        <v>0</v>
      </c>
      <c r="CK41" s="14" t="n">
        <f aca="false">SUM(CK31:CK40)</f>
        <v>0</v>
      </c>
      <c r="CL41" s="13" t="n">
        <f aca="false">SUM(CL31:CL40)</f>
        <v>0</v>
      </c>
      <c r="CM41" s="14" t="n">
        <f aca="false">SUM(CM31:CM40)</f>
        <v>0</v>
      </c>
      <c r="CN41" s="13" t="n">
        <f aca="false">SUM(CN31:CN40)</f>
        <v>0</v>
      </c>
      <c r="CO41" s="14" t="n">
        <f aca="false">SUM(CO31:CO40)</f>
        <v>0</v>
      </c>
      <c r="CP41" s="12" t="n">
        <f aca="false">SUM(CP31:CP40)</f>
        <v>0</v>
      </c>
      <c r="CQ41" s="12" t="n">
        <f aca="false">SUM(CQ31:CQ40)</f>
        <v>0</v>
      </c>
      <c r="CR41" s="13" t="n">
        <f aca="false">SUM(CR31:CR40)</f>
        <v>0</v>
      </c>
      <c r="CS41" s="14" t="n">
        <f aca="false">SUM(CS31:CS40)</f>
        <v>0</v>
      </c>
      <c r="CT41" s="13" t="n">
        <f aca="false">SUM(CT31:CT40)</f>
        <v>0</v>
      </c>
      <c r="CU41" s="14" t="n">
        <f aca="false">SUM(CU31:CU40)</f>
        <v>0</v>
      </c>
      <c r="CV41" s="13" t="n">
        <f aca="false">SUM(CV31:CV40)</f>
        <v>0</v>
      </c>
      <c r="CW41" s="14" t="n">
        <f aca="false">SUM(CW31:CW40)</f>
        <v>0</v>
      </c>
      <c r="CX41" s="13" t="n">
        <f aca="false">SUM(CX31:CX40)</f>
        <v>0</v>
      </c>
      <c r="CY41" s="14" t="n">
        <f aca="false">SUM(CY31:CY40)</f>
        <v>0</v>
      </c>
      <c r="CZ41" s="13" t="n">
        <f aca="false">SUM(CZ31:CZ40)</f>
        <v>0</v>
      </c>
      <c r="DA41" s="14" t="n">
        <f aca="false">SUM(DA31:DA40)</f>
        <v>0</v>
      </c>
      <c r="DB41" s="12" t="n">
        <f aca="false">SUM(DB31:DB40)</f>
        <v>0</v>
      </c>
      <c r="DC41" s="13" t="n">
        <f aca="false">SUM(DC31:DC40)</f>
        <v>0</v>
      </c>
      <c r="DD41" s="14" t="n">
        <f aca="false">SUM(DD31:DD40)</f>
        <v>0</v>
      </c>
      <c r="DE41" s="13" t="n">
        <f aca="false">SUM(DE31:DE40)</f>
        <v>0</v>
      </c>
      <c r="DF41" s="14" t="n">
        <f aca="false">SUM(DF31:DF40)</f>
        <v>0</v>
      </c>
      <c r="DG41" s="13" t="n">
        <f aca="false">SUM(DG31:DG40)</f>
        <v>0</v>
      </c>
      <c r="DH41" s="14" t="n">
        <f aca="false">SUM(DH31:DH40)</f>
        <v>0</v>
      </c>
      <c r="DI41" s="12" t="n">
        <f aca="false">SUM(DI31:DI40)</f>
        <v>0</v>
      </c>
      <c r="DJ41" s="12" t="n">
        <f aca="false">SUM(DJ31:DJ40)</f>
        <v>0</v>
      </c>
      <c r="DK41" s="13" t="n">
        <f aca="false">SUM(DK31:DK40)</f>
        <v>15</v>
      </c>
      <c r="DL41" s="14" t="n">
        <f aca="false">SUM(DL31:DL40)</f>
        <v>0</v>
      </c>
      <c r="DM41" s="13" t="n">
        <f aca="false">SUM(DM31:DM40)</f>
        <v>15</v>
      </c>
      <c r="DN41" s="14" t="n">
        <f aca="false">SUM(DN31:DN40)</f>
        <v>0</v>
      </c>
      <c r="DO41" s="13" t="n">
        <f aca="false">SUM(DO31:DO40)</f>
        <v>0</v>
      </c>
      <c r="DP41" s="14" t="n">
        <f aca="false">SUM(DP31:DP40)</f>
        <v>0</v>
      </c>
      <c r="DQ41" s="13" t="n">
        <f aca="false">SUM(DQ31:DQ40)</f>
        <v>0</v>
      </c>
      <c r="DR41" s="14" t="n">
        <f aca="false">SUM(DR31:DR40)</f>
        <v>0</v>
      </c>
      <c r="DS41" s="13" t="n">
        <f aca="false">SUM(DS31:DS40)</f>
        <v>0</v>
      </c>
      <c r="DT41" s="14" t="n">
        <f aca="false">SUM(DT31:DT40)</f>
        <v>0</v>
      </c>
      <c r="DU41" s="12" t="n">
        <f aca="false">SUM(DU31:DU40)</f>
        <v>3</v>
      </c>
      <c r="DV41" s="13" t="n">
        <f aca="false">SUM(DV31:DV40)</f>
        <v>0</v>
      </c>
      <c r="DW41" s="14" t="n">
        <f aca="false">SUM(DW31:DW40)</f>
        <v>0</v>
      </c>
      <c r="DX41" s="13" t="n">
        <f aca="false">SUM(DX31:DX40)</f>
        <v>0</v>
      </c>
      <c r="DY41" s="14" t="n">
        <f aca="false">SUM(DY31:DY40)</f>
        <v>0</v>
      </c>
      <c r="DZ41" s="13" t="n">
        <f aca="false">SUM(DZ31:DZ40)</f>
        <v>0</v>
      </c>
      <c r="EA41" s="14" t="n">
        <f aca="false">SUM(EA31:EA40)</f>
        <v>0</v>
      </c>
      <c r="EB41" s="12" t="n">
        <f aca="false">SUM(EB31:EB40)</f>
        <v>0</v>
      </c>
      <c r="EC41" s="12" t="n">
        <f aca="false">SUM(EC31:EC40)</f>
        <v>3</v>
      </c>
    </row>
    <row r="42" customFormat="false" ht="20.1" hidden="false" customHeight="true" outlineLevel="0" collapsed="false">
      <c r="A42" s="9" t="s">
        <v>10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</row>
    <row r="43" customFormat="false" ht="12.75" hidden="false" customHeight="false" outlineLevel="0" collapsed="false">
      <c r="A43" s="10"/>
      <c r="B43" s="10"/>
      <c r="C43" s="10"/>
      <c r="D43" s="10" t="s">
        <v>105</v>
      </c>
      <c r="E43" s="11" t="s">
        <v>106</v>
      </c>
      <c r="F43" s="10" t="n">
        <f aca="false">COUNTIF(T43:EA43,"e")</f>
        <v>1</v>
      </c>
      <c r="G43" s="10" t="n">
        <f aca="false">COUNTIF(T43:EA43,"z")</f>
        <v>1</v>
      </c>
      <c r="H43" s="10" t="n">
        <f aca="false">SUM(I43:P43)</f>
        <v>15</v>
      </c>
      <c r="I43" s="10" t="n">
        <f aca="false">T43+AM43+BF43+BY43+CR43+DK43</f>
        <v>9</v>
      </c>
      <c r="J43" s="10" t="n">
        <f aca="false">V43+AO43+BH43+CA43+CT43+DM43</f>
        <v>6</v>
      </c>
      <c r="K43" s="10" t="n">
        <f aca="false">X43+AQ43+BJ43+CC43+CV43+DO43</f>
        <v>0</v>
      </c>
      <c r="L43" s="10" t="n">
        <f aca="false">Z43+AS43+BL43+CE43+CX43+DQ43</f>
        <v>0</v>
      </c>
      <c r="M43" s="10" t="n">
        <f aca="false">AB43+AU43+BN43+CG43+CZ43+DS43</f>
        <v>0</v>
      </c>
      <c r="N43" s="10" t="n">
        <f aca="false">AE43+AX43+BQ43+CJ43+DC43+DV43</f>
        <v>0</v>
      </c>
      <c r="O43" s="10" t="n">
        <f aca="false">AG43+AZ43+BS43+CL43+DE43+DX43</f>
        <v>0</v>
      </c>
      <c r="P43" s="10" t="n">
        <f aca="false">AI43+BB43+BU43+CN43+DG43+DZ43</f>
        <v>0</v>
      </c>
      <c r="Q43" s="12" t="n">
        <f aca="false">AL43+BE43+BX43+CQ43+DJ43+EC43</f>
        <v>3</v>
      </c>
      <c r="R43" s="12" t="n">
        <f aca="false">AK43+BD43+BW43+CP43+DI43+EB43</f>
        <v>0</v>
      </c>
      <c r="S43" s="12" t="n">
        <v>0.68</v>
      </c>
      <c r="T43" s="13" t="n">
        <v>9</v>
      </c>
      <c r="U43" s="14" t="s">
        <v>81</v>
      </c>
      <c r="V43" s="13" t="n">
        <v>6</v>
      </c>
      <c r="W43" s="14" t="s">
        <v>59</v>
      </c>
      <c r="X43" s="13"/>
      <c r="Y43" s="14"/>
      <c r="Z43" s="13"/>
      <c r="AA43" s="14"/>
      <c r="AB43" s="13"/>
      <c r="AC43" s="14"/>
      <c r="AD43" s="12" t="n">
        <v>3</v>
      </c>
      <c r="AE43" s="13"/>
      <c r="AF43" s="14"/>
      <c r="AG43" s="13"/>
      <c r="AH43" s="14"/>
      <c r="AI43" s="13"/>
      <c r="AJ43" s="14"/>
      <c r="AK43" s="12"/>
      <c r="AL43" s="12" t="n">
        <f aca="false">AD43+AK43</f>
        <v>3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2"/>
      <c r="BQ43" s="13"/>
      <c r="BR43" s="14"/>
      <c r="BS43" s="13"/>
      <c r="BT43" s="14"/>
      <c r="BU43" s="13"/>
      <c r="BV43" s="14"/>
      <c r="BW43" s="12"/>
      <c r="BX43" s="12" t="n">
        <f aca="false">BP43+BW43</f>
        <v>0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  <c r="CR43" s="13"/>
      <c r="CS43" s="14"/>
      <c r="CT43" s="13"/>
      <c r="CU43" s="14"/>
      <c r="CV43" s="13"/>
      <c r="CW43" s="14"/>
      <c r="CX43" s="13"/>
      <c r="CY43" s="14"/>
      <c r="CZ43" s="13"/>
      <c r="DA43" s="14"/>
      <c r="DB43" s="12"/>
      <c r="DC43" s="13"/>
      <c r="DD43" s="14"/>
      <c r="DE43" s="13"/>
      <c r="DF43" s="14"/>
      <c r="DG43" s="13"/>
      <c r="DH43" s="14"/>
      <c r="DI43" s="12"/>
      <c r="DJ43" s="12" t="n">
        <f aca="false">DB43+DI43</f>
        <v>0</v>
      </c>
      <c r="DK43" s="13"/>
      <c r="DL43" s="14"/>
      <c r="DM43" s="13"/>
      <c r="DN43" s="14"/>
      <c r="DO43" s="13"/>
      <c r="DP43" s="14"/>
      <c r="DQ43" s="13"/>
      <c r="DR43" s="14"/>
      <c r="DS43" s="13"/>
      <c r="DT43" s="14"/>
      <c r="DU43" s="12"/>
      <c r="DV43" s="13"/>
      <c r="DW43" s="14"/>
      <c r="DX43" s="13"/>
      <c r="DY43" s="14"/>
      <c r="DZ43" s="13"/>
      <c r="EA43" s="14"/>
      <c r="EB43" s="12"/>
      <c r="EC43" s="12" t="n">
        <f aca="false">DU43+EB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30</v>
      </c>
      <c r="I44" s="10" t="n">
        <f aca="false">T44+AM44+BF44+BY44+CR44+DK44</f>
        <v>1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28</v>
      </c>
      <c r="T44" s="13" t="n">
        <v>15</v>
      </c>
      <c r="U44" s="14" t="s">
        <v>81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0</v>
      </c>
      <c r="G45" s="10" t="n">
        <f aca="false">COUNTIF(T45:EA45,"z")</f>
        <v>1</v>
      </c>
      <c r="H45" s="10" t="n">
        <f aca="false">SUM(I45:P45)</f>
        <v>15</v>
      </c>
      <c r="I45" s="10" t="n">
        <f aca="false">T45+AM45+BF45+BY45+CR45+DK45</f>
        <v>0</v>
      </c>
      <c r="J45" s="10" t="n">
        <f aca="false">V45+AO45+BH45+CA45+CT45+DM45</f>
        <v>0</v>
      </c>
      <c r="K45" s="10" t="n">
        <f aca="false">X45+AQ45+BJ45+CC45+CV45+DO45</f>
        <v>15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0.6</v>
      </c>
      <c r="T45" s="13"/>
      <c r="U45" s="14"/>
      <c r="V45" s="13"/>
      <c r="W45" s="14"/>
      <c r="X45" s="13" t="n">
        <v>15</v>
      </c>
      <c r="Y45" s="14" t="s">
        <v>59</v>
      </c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1</v>
      </c>
      <c r="G46" s="10" t="n">
        <f aca="false">COUNTIF(T46:EA46,"z")</f>
        <v>1</v>
      </c>
      <c r="H46" s="10" t="n">
        <f aca="false">SUM(I46:P46)</f>
        <v>30</v>
      </c>
      <c r="I46" s="10" t="n">
        <f aca="false">T46+AM46+BF46+BY46+CR46+DK46</f>
        <v>15</v>
      </c>
      <c r="J46" s="10" t="n">
        <f aca="false">V46+AO46+BH46+CA46+CT46+DM46</f>
        <v>15</v>
      </c>
      <c r="K46" s="10" t="n">
        <f aca="false">X46+AQ46+BJ46+CC46+CV46+DO46</f>
        <v>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28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5</v>
      </c>
      <c r="BG46" s="14" t="s">
        <v>81</v>
      </c>
      <c r="BH46" s="13" t="n">
        <v>15</v>
      </c>
      <c r="BI46" s="14" t="s">
        <v>59</v>
      </c>
      <c r="BJ46" s="13"/>
      <c r="BK46" s="14"/>
      <c r="BL46" s="13"/>
      <c r="BM46" s="14"/>
      <c r="BN46" s="13"/>
      <c r="BO46" s="14"/>
      <c r="BP46" s="12" t="n">
        <v>3</v>
      </c>
      <c r="BQ46" s="13"/>
      <c r="BR46" s="14"/>
      <c r="BS46" s="13"/>
      <c r="BT46" s="14"/>
      <c r="BU46" s="13"/>
      <c r="BV46" s="14"/>
      <c r="BW46" s="12"/>
      <c r="BX46" s="12" t="n">
        <f aca="false">BP46+BW46</f>
        <v>3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0</v>
      </c>
      <c r="G47" s="10" t="n">
        <f aca="false">COUNTIF(T47:EA47,"z")</f>
        <v>1</v>
      </c>
      <c r="H47" s="10" t="n">
        <f aca="false">SUM(I47:P47)</f>
        <v>15</v>
      </c>
      <c r="I47" s="10" t="n">
        <f aca="false">T47+AM47+BF47+BY47+CR47+DK47</f>
        <v>15</v>
      </c>
      <c r="J47" s="10" t="n">
        <f aca="false">V47+AO47+BH47+CA47+CT47+DM47</f>
        <v>0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0.6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 t="n">
        <v>15</v>
      </c>
      <c r="AN47" s="14" t="s">
        <v>59</v>
      </c>
      <c r="AO47" s="13"/>
      <c r="AP47" s="14"/>
      <c r="AQ47" s="13"/>
      <c r="AR47" s="14"/>
      <c r="AS47" s="13"/>
      <c r="AT47" s="14"/>
      <c r="AU47" s="13"/>
      <c r="AV47" s="14"/>
      <c r="AW47" s="12" t="n">
        <v>3</v>
      </c>
      <c r="AX47" s="13"/>
      <c r="AY47" s="14"/>
      <c r="AZ47" s="13"/>
      <c r="BA47" s="14"/>
      <c r="BB47" s="13"/>
      <c r="BC47" s="14"/>
      <c r="BD47" s="12"/>
      <c r="BE47" s="12" t="n">
        <f aca="false">AW47+BD47</f>
        <v>3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2</v>
      </c>
      <c r="H48" s="10" t="n">
        <f aca="false">SUM(I48:P48)</f>
        <v>15</v>
      </c>
      <c r="I48" s="10" t="n">
        <f aca="false">T48+AM48+BF48+BY48+CR48+DK48</f>
        <v>3</v>
      </c>
      <c r="J48" s="10" t="n">
        <f aca="false">V48+AO48+BH48+CA48+CT48+DM48</f>
        <v>12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0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3</v>
      </c>
      <c r="AN48" s="14" t="s">
        <v>59</v>
      </c>
      <c r="AO48" s="13" t="n">
        <v>12</v>
      </c>
      <c r="AP48" s="14" t="s">
        <v>59</v>
      </c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15</v>
      </c>
      <c r="I49" s="10" t="n">
        <f aca="false">T49+AM49+BF49+BY49+CR49+DK49</f>
        <v>6</v>
      </c>
      <c r="J49" s="10" t="n">
        <f aca="false">V49+AO49+BH49+CA49+CT49+DM49</f>
        <v>9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2</v>
      </c>
      <c r="R49" s="12" t="n">
        <f aca="false">AK49+BD49+BW49+CP49+DI49+EB49</f>
        <v>0</v>
      </c>
      <c r="S49" s="12" t="n">
        <v>0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 t="n">
        <v>6</v>
      </c>
      <c r="BG49" s="14" t="s">
        <v>59</v>
      </c>
      <c r="BH49" s="13" t="n">
        <v>9</v>
      </c>
      <c r="BI49" s="14" t="s">
        <v>59</v>
      </c>
      <c r="BJ49" s="13"/>
      <c r="BK49" s="14"/>
      <c r="BL49" s="13"/>
      <c r="BM49" s="14"/>
      <c r="BN49" s="13"/>
      <c r="BO49" s="14"/>
      <c r="BP49" s="12" t="n">
        <v>2</v>
      </c>
      <c r="BQ49" s="13"/>
      <c r="BR49" s="14"/>
      <c r="BS49" s="13"/>
      <c r="BT49" s="14"/>
      <c r="BU49" s="13"/>
      <c r="BV49" s="14"/>
      <c r="BW49" s="12"/>
      <c r="BX49" s="12" t="n">
        <f aca="false">BP49+BW49</f>
        <v>2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1</v>
      </c>
      <c r="G50" s="10" t="n">
        <f aca="false">COUNTIF(T50:EA50,"z")</f>
        <v>1</v>
      </c>
      <c r="H50" s="10" t="n">
        <f aca="false">SUM(I50:P50)</f>
        <v>30</v>
      </c>
      <c r="I50" s="10" t="n">
        <f aca="false">T50+AM50+BF50+BY50+CR50+DK50</f>
        <v>15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4</v>
      </c>
      <c r="R50" s="12" t="n">
        <f aca="false">AK50+BD50+BW50+CP50+DI50+EB50</f>
        <v>0</v>
      </c>
      <c r="S50" s="12" t="n">
        <v>1.28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5</v>
      </c>
      <c r="BG50" s="14" t="s">
        <v>81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4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4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0</v>
      </c>
      <c r="G51" s="10" t="n">
        <f aca="false">COUNTIF(T51:EA51,"z")</f>
        <v>2</v>
      </c>
      <c r="H51" s="10" t="n">
        <f aca="false">SUM(I51:P51)</f>
        <v>30</v>
      </c>
      <c r="I51" s="10" t="n">
        <f aca="false">T51+AM51+BF51+BY51+CR51+DK51</f>
        <v>15</v>
      </c>
      <c r="J51" s="10" t="n">
        <f aca="false">V51+AO51+BH51+CA51+CT51+DM51</f>
        <v>15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3</v>
      </c>
      <c r="R51" s="12" t="n">
        <f aca="false">AK51+BD51+BW51+CP51+DI51+EB51</f>
        <v>0</v>
      </c>
      <c r="S51" s="12" t="n">
        <v>1.2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15</v>
      </c>
      <c r="BG51" s="14" t="s">
        <v>59</v>
      </c>
      <c r="BH51" s="13" t="n">
        <v>15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3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3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1</v>
      </c>
      <c r="G52" s="10" t="n">
        <f aca="false">COUNTIF(T52:EA52,"z")</f>
        <v>1</v>
      </c>
      <c r="H52" s="10" t="n">
        <f aca="false">SUM(I52:P52)</f>
        <v>30</v>
      </c>
      <c r="I52" s="10" t="n">
        <f aca="false">T52+AM52+BF52+BY52+CR52+DK52</f>
        <v>15</v>
      </c>
      <c r="J52" s="10" t="n">
        <f aca="false">V52+AO52+BH52+CA52+CT52+DM52</f>
        <v>0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15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2.2</v>
      </c>
      <c r="S52" s="12" t="n">
        <v>1.28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 t="n">
        <v>15</v>
      </c>
      <c r="BZ52" s="14" t="s">
        <v>81</v>
      </c>
      <c r="CA52" s="13"/>
      <c r="CB52" s="14"/>
      <c r="CC52" s="13"/>
      <c r="CD52" s="14"/>
      <c r="CE52" s="13"/>
      <c r="CF52" s="14"/>
      <c r="CG52" s="13"/>
      <c r="CH52" s="14"/>
      <c r="CI52" s="12" t="n">
        <v>0.8</v>
      </c>
      <c r="CJ52" s="13"/>
      <c r="CK52" s="14"/>
      <c r="CL52" s="13" t="n">
        <v>15</v>
      </c>
      <c r="CM52" s="14" t="s">
        <v>59</v>
      </c>
      <c r="CN52" s="13"/>
      <c r="CO52" s="14"/>
      <c r="CP52" s="12" t="n">
        <v>2.2</v>
      </c>
      <c r="CQ52" s="12" t="n">
        <f aca="false">CI52+CP52</f>
        <v>3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0</v>
      </c>
      <c r="H53" s="10" t="n">
        <f aca="false">SUM(I53:P53)</f>
        <v>18</v>
      </c>
      <c r="I53" s="10" t="n">
        <f aca="false">T53+AM53+BF53+BY53+CR53+DK53</f>
        <v>18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0</v>
      </c>
      <c r="P53" s="10" t="n">
        <f aca="false">AI53+BB53+BU53+CN53+DG53+DZ53</f>
        <v>0</v>
      </c>
      <c r="Q53" s="12" t="n">
        <f aca="false">AL53+BE53+BX53+CQ53+DJ53+EC53</f>
        <v>2</v>
      </c>
      <c r="R53" s="12" t="n">
        <f aca="false">AK53+BD53+BW53+CP53+DI53+EB53</f>
        <v>0</v>
      </c>
      <c r="S53" s="12" t="n"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8</v>
      </c>
      <c r="BZ53" s="14" t="s">
        <v>81</v>
      </c>
      <c r="CA53" s="13"/>
      <c r="CB53" s="14"/>
      <c r="CC53" s="13"/>
      <c r="CD53" s="14"/>
      <c r="CE53" s="13"/>
      <c r="CF53" s="14"/>
      <c r="CG53" s="13"/>
      <c r="CH53" s="14"/>
      <c r="CI53" s="12" t="n">
        <v>2</v>
      </c>
      <c r="CJ53" s="13"/>
      <c r="CK53" s="14"/>
      <c r="CL53" s="13"/>
      <c r="CM53" s="14"/>
      <c r="CN53" s="13"/>
      <c r="CO53" s="14"/>
      <c r="CP53" s="12"/>
      <c r="CQ53" s="12" t="n">
        <f aca="false">CI53+CP53</f>
        <v>2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1</v>
      </c>
      <c r="H54" s="10" t="n">
        <f aca="false">SUM(I54:P54)</f>
        <v>18</v>
      </c>
      <c r="I54" s="10" t="n">
        <f aca="false">T54+AM54+BF54+BY54+CR54+DK54</f>
        <v>9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9</v>
      </c>
      <c r="P54" s="10" t="n">
        <f aca="false">AI54+BB54+BU54+CN54+DG54+DZ54</f>
        <v>0</v>
      </c>
      <c r="Q54" s="12" t="n">
        <f aca="false">AL54+BE54+BX54+CQ54+DJ54+EC54</f>
        <v>4</v>
      </c>
      <c r="R54" s="12" t="n">
        <f aca="false">AK54+BD54+BW54+CP54+DI54+EB54</f>
        <v>2</v>
      </c>
      <c r="S54" s="12" t="n"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9</v>
      </c>
      <c r="BZ54" s="14" t="s">
        <v>81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 t="n">
        <v>9</v>
      </c>
      <c r="CM54" s="14" t="s">
        <v>59</v>
      </c>
      <c r="CN54" s="13"/>
      <c r="CO54" s="14"/>
      <c r="CP54" s="12" t="n">
        <v>2</v>
      </c>
      <c r="CQ54" s="12" t="n">
        <f aca="false">CI54+CP54</f>
        <v>4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0</v>
      </c>
      <c r="G55" s="10" t="n">
        <f aca="false">COUNTIF(T55:EA55,"z")</f>
        <v>2</v>
      </c>
      <c r="H55" s="10" t="n">
        <f aca="false">SUM(I55:P55)</f>
        <v>27</v>
      </c>
      <c r="I55" s="10" t="n">
        <f aca="false">T55+AM55+BF55+BY55+CR55+DK55</f>
        <v>9</v>
      </c>
      <c r="J55" s="10" t="n">
        <f aca="false">V55+AO55+BH55+CA55+CT55+DM55</f>
        <v>18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0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0</v>
      </c>
      <c r="S55" s="12" t="n">
        <v>1.0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 t="n">
        <v>9</v>
      </c>
      <c r="BG55" s="14" t="s">
        <v>59</v>
      </c>
      <c r="BH55" s="13" t="n">
        <v>18</v>
      </c>
      <c r="BI55" s="14" t="s">
        <v>59</v>
      </c>
      <c r="BJ55" s="13"/>
      <c r="BK55" s="14"/>
      <c r="BL55" s="13"/>
      <c r="BM55" s="14"/>
      <c r="BN55" s="13"/>
      <c r="BO55" s="14"/>
      <c r="BP55" s="12" t="n">
        <v>4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4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15</v>
      </c>
      <c r="I56" s="10" t="n">
        <f aca="false">T56+AM56+BF56+BY56+CR56+DK56</f>
        <v>3</v>
      </c>
      <c r="J56" s="10" t="n">
        <f aca="false">V56+AO56+BH56+CA56+CT56+DM56</f>
        <v>12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3</v>
      </c>
      <c r="R56" s="12" t="n">
        <f aca="false">AK56+BD56+BW56+CP56+DI56+EB56</f>
        <v>0</v>
      </c>
      <c r="S56" s="12" t="n">
        <v>0.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2"/>
      <c r="BQ56" s="13"/>
      <c r="BR56" s="14"/>
      <c r="BS56" s="13"/>
      <c r="BT56" s="14"/>
      <c r="BU56" s="13"/>
      <c r="BV56" s="14"/>
      <c r="BW56" s="12"/>
      <c r="BX56" s="12" t="n">
        <f aca="false">BP56+BW56</f>
        <v>0</v>
      </c>
      <c r="BY56" s="13" t="n">
        <v>3</v>
      </c>
      <c r="BZ56" s="14" t="s">
        <v>59</v>
      </c>
      <c r="CA56" s="13" t="n">
        <v>12</v>
      </c>
      <c r="CB56" s="14" t="s">
        <v>59</v>
      </c>
      <c r="CC56" s="13"/>
      <c r="CD56" s="14"/>
      <c r="CE56" s="13"/>
      <c r="CF56" s="14"/>
      <c r="CG56" s="13"/>
      <c r="CH56" s="14"/>
      <c r="CI56" s="12" t="n">
        <v>3</v>
      </c>
      <c r="CJ56" s="13"/>
      <c r="CK56" s="14"/>
      <c r="CL56" s="13"/>
      <c r="CM56" s="14"/>
      <c r="CN56" s="13"/>
      <c r="CO56" s="14"/>
      <c r="CP56" s="12"/>
      <c r="CQ56" s="12" t="n">
        <f aca="false">CI56+CP56</f>
        <v>3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30</v>
      </c>
      <c r="I57" s="10" t="n">
        <f aca="false">T57+AM57+BF57+BY57+CR57+DK57</f>
        <v>15</v>
      </c>
      <c r="J57" s="10" t="n">
        <f aca="false">V57+AO57+BH57+CA57+CT57+DM57</f>
        <v>1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2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  <c r="CR57" s="13" t="n">
        <v>15</v>
      </c>
      <c r="CS57" s="14" t="s">
        <v>59</v>
      </c>
      <c r="CT57" s="13" t="n">
        <v>15</v>
      </c>
      <c r="CU57" s="14" t="s">
        <v>59</v>
      </c>
      <c r="CV57" s="13"/>
      <c r="CW57" s="14"/>
      <c r="CX57" s="13"/>
      <c r="CY57" s="14"/>
      <c r="CZ57" s="13"/>
      <c r="DA57" s="14"/>
      <c r="DB57" s="12" t="n">
        <v>3</v>
      </c>
      <c r="DC57" s="13"/>
      <c r="DD57" s="14"/>
      <c r="DE57" s="13"/>
      <c r="DF57" s="14"/>
      <c r="DG57" s="13"/>
      <c r="DH57" s="14"/>
      <c r="DI57" s="12"/>
      <c r="DJ57" s="12" t="n">
        <f aca="false">DB57+DI57</f>
        <v>3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1</v>
      </c>
      <c r="G58" s="10" t="n">
        <f aca="false">COUNTIF(T58:EA58,"z")</f>
        <v>1</v>
      </c>
      <c r="H58" s="10" t="n">
        <f aca="false">SUM(I58:P58)</f>
        <v>15</v>
      </c>
      <c r="I58" s="10" t="n">
        <f aca="false">T58+AM58+BF58+BY58+CR58+DK58</f>
        <v>3</v>
      </c>
      <c r="J58" s="10" t="n">
        <f aca="false">V58+AO58+BH58+CA58+CT58+DM58</f>
        <v>12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0.68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3</v>
      </c>
      <c r="CS58" s="14" t="s">
        <v>81</v>
      </c>
      <c r="CT58" s="13" t="n">
        <v>12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0</v>
      </c>
      <c r="G59" s="10" t="n">
        <f aca="false">COUNTIF(T59:EA59,"z")</f>
        <v>2</v>
      </c>
      <c r="H59" s="10" t="n">
        <f aca="false">SUM(I59:P59)</f>
        <v>18</v>
      </c>
      <c r="I59" s="10" t="n">
        <f aca="false">T59+AM59+BF59+BY59+CR59+DK59</f>
        <v>9</v>
      </c>
      <c r="J59" s="10" t="n">
        <f aca="false">V59+AO59+BH59+CA59+CT59+DM59</f>
        <v>9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0.72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9</v>
      </c>
      <c r="CS59" s="14" t="s">
        <v>59</v>
      </c>
      <c r="CT59" s="13" t="n">
        <v>9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1</v>
      </c>
      <c r="G60" s="10" t="n">
        <f aca="false">COUNTIF(T60:EA60,"z")</f>
        <v>1</v>
      </c>
      <c r="H60" s="10" t="n">
        <f aca="false">SUM(I60:P60)</f>
        <v>15</v>
      </c>
      <c r="I60" s="10" t="n">
        <f aca="false">T60+AM60+BF60+BY60+CR60+DK60</f>
        <v>6</v>
      </c>
      <c r="J60" s="10" t="n">
        <f aca="false">V60+AO60+BH60+CA60+CT60+DM60</f>
        <v>9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2</v>
      </c>
      <c r="R60" s="12" t="n">
        <f aca="false">AK60+BD60+BW60+CP60+DI60+EB60</f>
        <v>0</v>
      </c>
      <c r="S60" s="12" t="n">
        <v>0.68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6</v>
      </c>
      <c r="CS60" s="14" t="s">
        <v>81</v>
      </c>
      <c r="CT60" s="13" t="n">
        <v>9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2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2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0</v>
      </c>
      <c r="G61" s="10" t="n">
        <f aca="false">COUNTIF(T61:EA61,"z")</f>
        <v>2</v>
      </c>
      <c r="H61" s="10" t="n">
        <f aca="false">SUM(I61:P61)</f>
        <v>15</v>
      </c>
      <c r="I61" s="10" t="n">
        <f aca="false">T61+AM61+BF61+BY61+CR61+DK61</f>
        <v>6</v>
      </c>
      <c r="J61" s="10" t="n">
        <f aca="false">V61+AO61+BH61+CA61+CT61+DM61</f>
        <v>0</v>
      </c>
      <c r="K61" s="10" t="n">
        <f aca="false">X61+AQ61+BJ61+CC61+CV61+DO61</f>
        <v>9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0.6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/>
      <c r="CS61" s="14"/>
      <c r="CT61" s="13"/>
      <c r="CU61" s="14"/>
      <c r="CV61" s="13"/>
      <c r="CW61" s="14"/>
      <c r="CX61" s="13"/>
      <c r="CY61" s="14"/>
      <c r="CZ61" s="13"/>
      <c r="DA61" s="14"/>
      <c r="DB61" s="12"/>
      <c r="DC61" s="13"/>
      <c r="DD61" s="14"/>
      <c r="DE61" s="13"/>
      <c r="DF61" s="14"/>
      <c r="DG61" s="13"/>
      <c r="DH61" s="14"/>
      <c r="DI61" s="12"/>
      <c r="DJ61" s="12" t="n">
        <f aca="false">DB61+DI61</f>
        <v>0</v>
      </c>
      <c r="DK61" s="13" t="n">
        <v>6</v>
      </c>
      <c r="DL61" s="14" t="s">
        <v>59</v>
      </c>
      <c r="DM61" s="13"/>
      <c r="DN61" s="14"/>
      <c r="DO61" s="13" t="n">
        <v>9</v>
      </c>
      <c r="DP61" s="14" t="s">
        <v>59</v>
      </c>
      <c r="DQ61" s="13"/>
      <c r="DR61" s="14"/>
      <c r="DS61" s="13"/>
      <c r="DT61" s="14"/>
      <c r="DU61" s="12" t="n">
        <v>2</v>
      </c>
      <c r="DV61" s="13"/>
      <c r="DW61" s="14"/>
      <c r="DX61" s="13"/>
      <c r="DY61" s="14"/>
      <c r="DZ61" s="13"/>
      <c r="EA61" s="14"/>
      <c r="EB61" s="12"/>
      <c r="EC61" s="12" t="n">
        <f aca="false">DU61+EB61</f>
        <v>2</v>
      </c>
    </row>
    <row r="62" customFormat="false" ht="12.75" hidden="false" customHeight="false" outlineLevel="0" collapsed="false">
      <c r="A62" s="10" t="n">
        <v>1</v>
      </c>
      <c r="B62" s="10" t="n">
        <v>2</v>
      </c>
      <c r="C62" s="10"/>
      <c r="D62" s="10"/>
      <c r="E62" s="11" t="s">
        <v>143</v>
      </c>
      <c r="F62" s="10" t="n">
        <f aca="false">$B$62*COUNTIF(T62:EA62,"e")</f>
        <v>0</v>
      </c>
      <c r="G62" s="10" t="n">
        <f aca="false">$B$62*COUNTIF(T62:EA62,"z")</f>
        <v>2</v>
      </c>
      <c r="H62" s="10" t="n">
        <f aca="false">SUM(I62:P62)</f>
        <v>30</v>
      </c>
      <c r="I62" s="10" t="n">
        <f aca="false">T62+AM62+BF62+BY62+CR62+DK62</f>
        <v>0</v>
      </c>
      <c r="J62" s="10" t="n">
        <f aca="false">V62+AO62+BH62+CA62+CT62+DM62</f>
        <v>30</v>
      </c>
      <c r="K62" s="10" t="n">
        <f aca="false">X62+AQ62+BJ62+CC62+CV62+DO62</f>
        <v>0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4</v>
      </c>
      <c r="R62" s="12" t="n">
        <f aca="false">AK62+BD62+BW62+CP62+DI62+EB62</f>
        <v>0</v>
      </c>
      <c r="S62" s="12" t="n">
        <f aca="false">$B$62*0.6</f>
        <v>1.2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 t="n">
        <f aca="false">$B$62*15</f>
        <v>30</v>
      </c>
      <c r="BI62" s="14" t="s">
        <v>59</v>
      </c>
      <c r="BJ62" s="13"/>
      <c r="BK62" s="14"/>
      <c r="BL62" s="13"/>
      <c r="BM62" s="14"/>
      <c r="BN62" s="13"/>
      <c r="BO62" s="14"/>
      <c r="BP62" s="12" t="n">
        <f aca="false">$B$62*2</f>
        <v>4</v>
      </c>
      <c r="BQ62" s="13"/>
      <c r="BR62" s="14"/>
      <c r="BS62" s="13"/>
      <c r="BT62" s="14"/>
      <c r="BU62" s="13"/>
      <c r="BV62" s="14"/>
      <c r="BW62" s="12"/>
      <c r="BX62" s="12" t="n">
        <f aca="false">BP62+BW62</f>
        <v>4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/>
      <c r="DL62" s="14"/>
      <c r="DM62" s="13"/>
      <c r="DN62" s="14"/>
      <c r="DO62" s="13"/>
      <c r="DP62" s="14"/>
      <c r="DQ62" s="13"/>
      <c r="DR62" s="14"/>
      <c r="DS62" s="13"/>
      <c r="DT62" s="14"/>
      <c r="DU62" s="12"/>
      <c r="DV62" s="13"/>
      <c r="DW62" s="14"/>
      <c r="DX62" s="13"/>
      <c r="DY62" s="14"/>
      <c r="DZ62" s="13"/>
      <c r="EA62" s="14"/>
      <c r="EB62" s="12"/>
      <c r="EC62" s="12" t="n">
        <f aca="false">DU62+EB62</f>
        <v>0</v>
      </c>
    </row>
    <row r="63" customFormat="false" ht="12.75" hidden="false" customHeight="false" outlineLevel="0" collapsed="false">
      <c r="A63" s="10" t="n">
        <v>2</v>
      </c>
      <c r="B63" s="10" t="n">
        <v>2</v>
      </c>
      <c r="C63" s="10"/>
      <c r="D63" s="10"/>
      <c r="E63" s="11" t="s">
        <v>144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30</v>
      </c>
      <c r="I63" s="10" t="n">
        <f aca="false">T63+AM63+BF63+BY63+CR63+DK63</f>
        <v>0</v>
      </c>
      <c r="J63" s="10" t="n">
        <f aca="false">V63+AO63+BH63+CA63+CT63+DM63</f>
        <v>3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0.6</f>
        <v>1.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 t="n">
        <f aca="false">$B$63*15</f>
        <v>30</v>
      </c>
      <c r="CB63" s="14" t="s">
        <v>59</v>
      </c>
      <c r="CC63" s="13"/>
      <c r="CD63" s="14"/>
      <c r="CE63" s="13"/>
      <c r="CF63" s="14"/>
      <c r="CG63" s="13"/>
      <c r="CH63" s="14"/>
      <c r="CI63" s="12" t="n">
        <f aca="false">$B$63*2</f>
        <v>4</v>
      </c>
      <c r="CJ63" s="13"/>
      <c r="CK63" s="14"/>
      <c r="CL63" s="13"/>
      <c r="CM63" s="14"/>
      <c r="CN63" s="13"/>
      <c r="CO63" s="14"/>
      <c r="CP63" s="12"/>
      <c r="CQ63" s="12" t="n">
        <f aca="false">CI63+CP63</f>
        <v>4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3</v>
      </c>
      <c r="B64" s="10" t="n">
        <v>3</v>
      </c>
      <c r="C64" s="10"/>
      <c r="D64" s="10"/>
      <c r="E64" s="11" t="s">
        <v>145</v>
      </c>
      <c r="F64" s="10" t="n">
        <f aca="false">$B$64*COUNTIF(T64:EA64,"e")</f>
        <v>0</v>
      </c>
      <c r="G64" s="10" t="n">
        <f aca="false">$B$64*COUNTIF(T64:EA64,"z")</f>
        <v>3</v>
      </c>
      <c r="H64" s="10" t="n">
        <f aca="false">SUM(I64:P64)</f>
        <v>45</v>
      </c>
      <c r="I64" s="10" t="n">
        <f aca="false">T64+AM64+BF64+BY64+CR64+DK64</f>
        <v>0</v>
      </c>
      <c r="J64" s="10" t="n">
        <f aca="false">V64+AO64+BH64+CA64+CT64+DM64</f>
        <v>45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6</v>
      </c>
      <c r="R64" s="12" t="n">
        <f aca="false">AK64+BD64+BW64+CP64+DI64+EB64</f>
        <v>0</v>
      </c>
      <c r="S64" s="12" t="n">
        <f aca="false">$B$64*0.6</f>
        <v>1.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  <c r="CR64" s="13"/>
      <c r="CS64" s="14"/>
      <c r="CT64" s="13" t="n">
        <f aca="false">$B$64*15</f>
        <v>45</v>
      </c>
      <c r="CU64" s="14" t="s">
        <v>59</v>
      </c>
      <c r="CV64" s="13"/>
      <c r="CW64" s="14"/>
      <c r="CX64" s="13"/>
      <c r="CY64" s="14"/>
      <c r="CZ64" s="13"/>
      <c r="DA64" s="14"/>
      <c r="DB64" s="12" t="n">
        <f aca="false">$B$64*2</f>
        <v>6</v>
      </c>
      <c r="DC64" s="13"/>
      <c r="DD64" s="14"/>
      <c r="DE64" s="13"/>
      <c r="DF64" s="14"/>
      <c r="DG64" s="13"/>
      <c r="DH64" s="14"/>
      <c r="DI64" s="12"/>
      <c r="DJ64" s="12" t="n">
        <f aca="false">DB64+DI64</f>
        <v>6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4</v>
      </c>
      <c r="B65" s="10" t="n">
        <v>3</v>
      </c>
      <c r="C65" s="10"/>
      <c r="D65" s="10"/>
      <c r="E65" s="11" t="s">
        <v>146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45</v>
      </c>
      <c r="I65" s="10" t="n">
        <f aca="false">T65+AM65+BF65+BY65+CR65+DK65</f>
        <v>0</v>
      </c>
      <c r="J65" s="10" t="n">
        <f aca="false">V65+AO65+BH65+CA65+CT65+DM65</f>
        <v>4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0.6</f>
        <v>1.8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/>
      <c r="CU65" s="14"/>
      <c r="CV65" s="13"/>
      <c r="CW65" s="14"/>
      <c r="CX65" s="13"/>
      <c r="CY65" s="14"/>
      <c r="CZ65" s="13"/>
      <c r="DA65" s="14"/>
      <c r="DB65" s="12"/>
      <c r="DC65" s="13"/>
      <c r="DD65" s="14"/>
      <c r="DE65" s="13"/>
      <c r="DF65" s="14"/>
      <c r="DG65" s="13"/>
      <c r="DH65" s="14"/>
      <c r="DI65" s="12"/>
      <c r="DJ65" s="12" t="n">
        <f aca="false">DB65+DI65</f>
        <v>0</v>
      </c>
      <c r="DK65" s="13"/>
      <c r="DL65" s="14"/>
      <c r="DM65" s="13" t="n">
        <f aca="false">$B$65*15</f>
        <v>45</v>
      </c>
      <c r="DN65" s="14" t="s">
        <v>59</v>
      </c>
      <c r="DO65" s="13"/>
      <c r="DP65" s="14"/>
      <c r="DQ65" s="13"/>
      <c r="DR65" s="14"/>
      <c r="DS65" s="13"/>
      <c r="DT65" s="14"/>
      <c r="DU65" s="12" t="n">
        <f aca="false">$B$65*2</f>
        <v>6</v>
      </c>
      <c r="DV65" s="13"/>
      <c r="DW65" s="14"/>
      <c r="DX65" s="13"/>
      <c r="DY65" s="14"/>
      <c r="DZ65" s="13"/>
      <c r="EA65" s="14"/>
      <c r="EB65" s="12"/>
      <c r="EC65" s="12" t="n">
        <f aca="false">DU65+EB65</f>
        <v>6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82</v>
      </c>
      <c r="F66" s="10" t="n">
        <f aca="false">SUM(F43:F65)</f>
        <v>9</v>
      </c>
      <c r="G66" s="10" t="n">
        <f aca="false">SUM(G43:G65)</f>
        <v>36</v>
      </c>
      <c r="H66" s="10" t="n">
        <f aca="false">SUM(H43:H65)</f>
        <v>546</v>
      </c>
      <c r="I66" s="10" t="n">
        <f aca="false">SUM(I43:I65)</f>
        <v>186</v>
      </c>
      <c r="J66" s="10" t="n">
        <f aca="false">SUM(J43:J65)</f>
        <v>312</v>
      </c>
      <c r="K66" s="10" t="n">
        <f aca="false">SUM(K43:K65)</f>
        <v>24</v>
      </c>
      <c r="L66" s="10" t="n">
        <f aca="false">SUM(L43:L65)</f>
        <v>0</v>
      </c>
      <c r="M66" s="10" t="n">
        <f aca="false">SUM(M43:M65)</f>
        <v>0</v>
      </c>
      <c r="N66" s="10" t="n">
        <f aca="false">SUM(N43:N65)</f>
        <v>0</v>
      </c>
      <c r="O66" s="10" t="n">
        <f aca="false">SUM(O43:O65)</f>
        <v>24</v>
      </c>
      <c r="P66" s="10" t="n">
        <f aca="false">SUM(P43:P65)</f>
        <v>0</v>
      </c>
      <c r="Q66" s="12" t="n">
        <f aca="false">SUM(Q43:Q65)</f>
        <v>76</v>
      </c>
      <c r="R66" s="12" t="n">
        <f aca="false">SUM(R43:R65)</f>
        <v>4.2</v>
      </c>
      <c r="S66" s="12" t="n">
        <f aca="false">SUM(S43:S65)</f>
        <v>22.56</v>
      </c>
      <c r="T66" s="13" t="n">
        <f aca="false">SUM(T43:T65)</f>
        <v>24</v>
      </c>
      <c r="U66" s="14" t="n">
        <f aca="false">SUM(U43:U65)</f>
        <v>0</v>
      </c>
      <c r="V66" s="13" t="n">
        <f aca="false">SUM(V43:V65)</f>
        <v>21</v>
      </c>
      <c r="W66" s="14" t="n">
        <f aca="false">SUM(W43:W65)</f>
        <v>0</v>
      </c>
      <c r="X66" s="13" t="n">
        <f aca="false">SUM(X43:X65)</f>
        <v>15</v>
      </c>
      <c r="Y66" s="14" t="n">
        <f aca="false">SUM(Y43:Y65)</f>
        <v>0</v>
      </c>
      <c r="Z66" s="13" t="n">
        <f aca="false">SUM(Z43:Z65)</f>
        <v>0</v>
      </c>
      <c r="AA66" s="14" t="n">
        <f aca="false">SUM(AA43:AA65)</f>
        <v>0</v>
      </c>
      <c r="AB66" s="13" t="n">
        <f aca="false">SUM(AB43:AB65)</f>
        <v>0</v>
      </c>
      <c r="AC66" s="14" t="n">
        <f aca="false">SUM(AC43:AC65)</f>
        <v>0</v>
      </c>
      <c r="AD66" s="12" t="n">
        <f aca="false">SUM(AD43:AD65)</f>
        <v>9</v>
      </c>
      <c r="AE66" s="13" t="n">
        <f aca="false">SUM(AE43:AE65)</f>
        <v>0</v>
      </c>
      <c r="AF66" s="14" t="n">
        <f aca="false">SUM(AF43:AF65)</f>
        <v>0</v>
      </c>
      <c r="AG66" s="13" t="n">
        <f aca="false">SUM(AG43:AG65)</f>
        <v>0</v>
      </c>
      <c r="AH66" s="14" t="n">
        <f aca="false">SUM(AH43:AH65)</f>
        <v>0</v>
      </c>
      <c r="AI66" s="13" t="n">
        <f aca="false">SUM(AI43:AI65)</f>
        <v>0</v>
      </c>
      <c r="AJ66" s="14" t="n">
        <f aca="false">SUM(AJ43:AJ65)</f>
        <v>0</v>
      </c>
      <c r="AK66" s="12" t="n">
        <f aca="false">SUM(AK43:AK65)</f>
        <v>0</v>
      </c>
      <c r="AL66" s="12" t="n">
        <f aca="false">SUM(AL43:AL65)</f>
        <v>9</v>
      </c>
      <c r="AM66" s="13" t="n">
        <f aca="false">SUM(AM43:AM65)</f>
        <v>18</v>
      </c>
      <c r="AN66" s="14" t="n">
        <f aca="false">SUM(AN43:AN65)</f>
        <v>0</v>
      </c>
      <c r="AO66" s="13" t="n">
        <f aca="false">SUM(AO43:AO65)</f>
        <v>12</v>
      </c>
      <c r="AP66" s="14" t="n">
        <f aca="false">SUM(AP43:AP65)</f>
        <v>0</v>
      </c>
      <c r="AQ66" s="13" t="n">
        <f aca="false">SUM(AQ43:AQ65)</f>
        <v>0</v>
      </c>
      <c r="AR66" s="14" t="n">
        <f aca="false">SUM(AR43:AR65)</f>
        <v>0</v>
      </c>
      <c r="AS66" s="13" t="n">
        <f aca="false">SUM(AS43:AS65)</f>
        <v>0</v>
      </c>
      <c r="AT66" s="14" t="n">
        <f aca="false">SUM(AT43:AT65)</f>
        <v>0</v>
      </c>
      <c r="AU66" s="13" t="n">
        <f aca="false">SUM(AU43:AU65)</f>
        <v>0</v>
      </c>
      <c r="AV66" s="14" t="n">
        <f aca="false">SUM(AV43:AV65)</f>
        <v>0</v>
      </c>
      <c r="AW66" s="12" t="n">
        <f aca="false">SUM(AW43:AW65)</f>
        <v>6</v>
      </c>
      <c r="AX66" s="13" t="n">
        <f aca="false">SUM(AX43:AX65)</f>
        <v>0</v>
      </c>
      <c r="AY66" s="14" t="n">
        <f aca="false">SUM(AY43:AY65)</f>
        <v>0</v>
      </c>
      <c r="AZ66" s="13" t="n">
        <f aca="false">SUM(AZ43:AZ65)</f>
        <v>0</v>
      </c>
      <c r="BA66" s="14" t="n">
        <f aca="false">SUM(BA43:BA65)</f>
        <v>0</v>
      </c>
      <c r="BB66" s="13" t="n">
        <f aca="false">SUM(BB43:BB65)</f>
        <v>0</v>
      </c>
      <c r="BC66" s="14" t="n">
        <f aca="false">SUM(BC43:BC65)</f>
        <v>0</v>
      </c>
      <c r="BD66" s="12" t="n">
        <f aca="false">SUM(BD43:BD65)</f>
        <v>0</v>
      </c>
      <c r="BE66" s="12" t="n">
        <f aca="false">SUM(BE43:BE65)</f>
        <v>6</v>
      </c>
      <c r="BF66" s="13" t="n">
        <f aca="false">SUM(BF43:BF65)</f>
        <v>60</v>
      </c>
      <c r="BG66" s="14" t="n">
        <f aca="false">SUM(BG43:BG65)</f>
        <v>0</v>
      </c>
      <c r="BH66" s="13" t="n">
        <f aca="false">SUM(BH43:BH65)</f>
        <v>102</v>
      </c>
      <c r="BI66" s="14" t="n">
        <f aca="false">SUM(BI43:BI65)</f>
        <v>0</v>
      </c>
      <c r="BJ66" s="13" t="n">
        <f aca="false">SUM(BJ43:BJ65)</f>
        <v>0</v>
      </c>
      <c r="BK66" s="14" t="n">
        <f aca="false">SUM(BK43:BK65)</f>
        <v>0</v>
      </c>
      <c r="BL66" s="13" t="n">
        <f aca="false">SUM(BL43:BL65)</f>
        <v>0</v>
      </c>
      <c r="BM66" s="14" t="n">
        <f aca="false">SUM(BM43:BM65)</f>
        <v>0</v>
      </c>
      <c r="BN66" s="13" t="n">
        <f aca="false">SUM(BN43:BN65)</f>
        <v>0</v>
      </c>
      <c r="BO66" s="14" t="n">
        <f aca="false">SUM(BO43:BO65)</f>
        <v>0</v>
      </c>
      <c r="BP66" s="12" t="n">
        <f aca="false">SUM(BP43:BP65)</f>
        <v>20</v>
      </c>
      <c r="BQ66" s="13" t="n">
        <f aca="false">SUM(BQ43:BQ65)</f>
        <v>0</v>
      </c>
      <c r="BR66" s="14" t="n">
        <f aca="false">SUM(BR43:BR65)</f>
        <v>0</v>
      </c>
      <c r="BS66" s="13" t="n">
        <f aca="false">SUM(BS43:BS65)</f>
        <v>0</v>
      </c>
      <c r="BT66" s="14" t="n">
        <f aca="false">SUM(BT43:BT65)</f>
        <v>0</v>
      </c>
      <c r="BU66" s="13" t="n">
        <f aca="false">SUM(BU43:BU65)</f>
        <v>0</v>
      </c>
      <c r="BV66" s="14" t="n">
        <f aca="false">SUM(BV43:BV65)</f>
        <v>0</v>
      </c>
      <c r="BW66" s="12" t="n">
        <f aca="false">SUM(BW43:BW65)</f>
        <v>0</v>
      </c>
      <c r="BX66" s="12" t="n">
        <f aca="false">SUM(BX43:BX65)</f>
        <v>20</v>
      </c>
      <c r="BY66" s="13" t="n">
        <f aca="false">SUM(BY43:BY65)</f>
        <v>45</v>
      </c>
      <c r="BZ66" s="14" t="n">
        <f aca="false">SUM(BZ43:BZ65)</f>
        <v>0</v>
      </c>
      <c r="CA66" s="13" t="n">
        <f aca="false">SUM(CA43:CA65)</f>
        <v>42</v>
      </c>
      <c r="CB66" s="14" t="n">
        <f aca="false">SUM(CB43:CB65)</f>
        <v>0</v>
      </c>
      <c r="CC66" s="13" t="n">
        <f aca="false">SUM(CC43:CC65)</f>
        <v>0</v>
      </c>
      <c r="CD66" s="14" t="n">
        <f aca="false">SUM(CD43:CD65)</f>
        <v>0</v>
      </c>
      <c r="CE66" s="13" t="n">
        <f aca="false">SUM(CE43:CE65)</f>
        <v>0</v>
      </c>
      <c r="CF66" s="14" t="n">
        <f aca="false">SUM(CF43:CF65)</f>
        <v>0</v>
      </c>
      <c r="CG66" s="13" t="n">
        <f aca="false">SUM(CG43:CG65)</f>
        <v>0</v>
      </c>
      <c r="CH66" s="14" t="n">
        <f aca="false">SUM(CH43:CH65)</f>
        <v>0</v>
      </c>
      <c r="CI66" s="12" t="n">
        <f aca="false">SUM(CI43:CI65)</f>
        <v>11.8</v>
      </c>
      <c r="CJ66" s="13" t="n">
        <f aca="false">SUM(CJ43:CJ65)</f>
        <v>0</v>
      </c>
      <c r="CK66" s="14" t="n">
        <f aca="false">SUM(CK43:CK65)</f>
        <v>0</v>
      </c>
      <c r="CL66" s="13" t="n">
        <f aca="false">SUM(CL43:CL65)</f>
        <v>24</v>
      </c>
      <c r="CM66" s="14" t="n">
        <f aca="false">SUM(CM43:CM65)</f>
        <v>0</v>
      </c>
      <c r="CN66" s="13" t="n">
        <f aca="false">SUM(CN43:CN65)</f>
        <v>0</v>
      </c>
      <c r="CO66" s="14" t="n">
        <f aca="false">SUM(CO43:CO65)</f>
        <v>0</v>
      </c>
      <c r="CP66" s="12" t="n">
        <f aca="false">SUM(CP43:CP65)</f>
        <v>4.2</v>
      </c>
      <c r="CQ66" s="12" t="n">
        <f aca="false">SUM(CQ43:CQ65)</f>
        <v>16</v>
      </c>
      <c r="CR66" s="13" t="n">
        <f aca="false">SUM(CR43:CR65)</f>
        <v>33</v>
      </c>
      <c r="CS66" s="14" t="n">
        <f aca="false">SUM(CS43:CS65)</f>
        <v>0</v>
      </c>
      <c r="CT66" s="13" t="n">
        <f aca="false">SUM(CT43:CT65)</f>
        <v>90</v>
      </c>
      <c r="CU66" s="14" t="n">
        <f aca="false">SUM(CU43:CU65)</f>
        <v>0</v>
      </c>
      <c r="CV66" s="13" t="n">
        <f aca="false">SUM(CV43:CV65)</f>
        <v>0</v>
      </c>
      <c r="CW66" s="14" t="n">
        <f aca="false">SUM(CW43:CW65)</f>
        <v>0</v>
      </c>
      <c r="CX66" s="13" t="n">
        <f aca="false">SUM(CX43:CX65)</f>
        <v>0</v>
      </c>
      <c r="CY66" s="14" t="n">
        <f aca="false">SUM(CY43:CY65)</f>
        <v>0</v>
      </c>
      <c r="CZ66" s="13" t="n">
        <f aca="false">SUM(CZ43:CZ65)</f>
        <v>0</v>
      </c>
      <c r="DA66" s="14" t="n">
        <f aca="false">SUM(DA43:DA65)</f>
        <v>0</v>
      </c>
      <c r="DB66" s="12" t="n">
        <f aca="false">SUM(DB43:DB65)</f>
        <v>17</v>
      </c>
      <c r="DC66" s="13" t="n">
        <f aca="false">SUM(DC43:DC65)</f>
        <v>0</v>
      </c>
      <c r="DD66" s="14" t="n">
        <f aca="false">SUM(DD43:DD65)</f>
        <v>0</v>
      </c>
      <c r="DE66" s="13" t="n">
        <f aca="false">SUM(DE43:DE65)</f>
        <v>0</v>
      </c>
      <c r="DF66" s="14" t="n">
        <f aca="false">SUM(DF43:DF65)</f>
        <v>0</v>
      </c>
      <c r="DG66" s="13" t="n">
        <f aca="false">SUM(DG43:DG65)</f>
        <v>0</v>
      </c>
      <c r="DH66" s="14" t="n">
        <f aca="false">SUM(DH43:DH65)</f>
        <v>0</v>
      </c>
      <c r="DI66" s="12" t="n">
        <f aca="false">SUM(DI43:DI65)</f>
        <v>0</v>
      </c>
      <c r="DJ66" s="12" t="n">
        <f aca="false">SUM(DJ43:DJ65)</f>
        <v>17</v>
      </c>
      <c r="DK66" s="13" t="n">
        <f aca="false">SUM(DK43:DK65)</f>
        <v>6</v>
      </c>
      <c r="DL66" s="14" t="n">
        <f aca="false">SUM(DL43:DL65)</f>
        <v>0</v>
      </c>
      <c r="DM66" s="13" t="n">
        <f aca="false">SUM(DM43:DM65)</f>
        <v>45</v>
      </c>
      <c r="DN66" s="14" t="n">
        <f aca="false">SUM(DN43:DN65)</f>
        <v>0</v>
      </c>
      <c r="DO66" s="13" t="n">
        <f aca="false">SUM(DO43:DO65)</f>
        <v>9</v>
      </c>
      <c r="DP66" s="14" t="n">
        <f aca="false">SUM(DP43:DP65)</f>
        <v>0</v>
      </c>
      <c r="DQ66" s="13" t="n">
        <f aca="false">SUM(DQ43:DQ65)</f>
        <v>0</v>
      </c>
      <c r="DR66" s="14" t="n">
        <f aca="false">SUM(DR43:DR65)</f>
        <v>0</v>
      </c>
      <c r="DS66" s="13" t="n">
        <f aca="false">SUM(DS43:DS65)</f>
        <v>0</v>
      </c>
      <c r="DT66" s="14" t="n">
        <f aca="false">SUM(DT43:DT65)</f>
        <v>0</v>
      </c>
      <c r="DU66" s="12" t="n">
        <f aca="false">SUM(DU43:DU65)</f>
        <v>8</v>
      </c>
      <c r="DV66" s="13" t="n">
        <f aca="false">SUM(DV43:DV65)</f>
        <v>0</v>
      </c>
      <c r="DW66" s="14" t="n">
        <f aca="false">SUM(DW43:DW65)</f>
        <v>0</v>
      </c>
      <c r="DX66" s="13" t="n">
        <f aca="false">SUM(DX43:DX65)</f>
        <v>0</v>
      </c>
      <c r="DY66" s="14" t="n">
        <f aca="false">SUM(DY43:DY65)</f>
        <v>0</v>
      </c>
      <c r="DZ66" s="13" t="n">
        <f aca="false">SUM(DZ43:DZ65)</f>
        <v>0</v>
      </c>
      <c r="EA66" s="14" t="n">
        <f aca="false">SUM(EA43:EA65)</f>
        <v>0</v>
      </c>
      <c r="EB66" s="12" t="n">
        <f aca="false">SUM(EB43:EB65)</f>
        <v>0</v>
      </c>
      <c r="EC66" s="12" t="n">
        <f aca="false">SUM(EC43:EC65)</f>
        <v>8</v>
      </c>
    </row>
    <row r="67" customFormat="false" ht="20.1" hidden="false" customHeight="true" outlineLevel="0" collapsed="false">
      <c r="A67" s="9" t="s">
        <v>14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</row>
    <row r="68" customFormat="false" ht="12.75" hidden="false" customHeight="false" outlineLevel="0" collapsed="false">
      <c r="A68" s="10"/>
      <c r="B68" s="10"/>
      <c r="C68" s="10"/>
      <c r="D68" s="10" t="s">
        <v>288</v>
      </c>
      <c r="E68" s="11" t="s">
        <v>253</v>
      </c>
      <c r="F68" s="10" t="n">
        <f aca="false">COUNTIF(T68:EA68,"e")</f>
        <v>0</v>
      </c>
      <c r="G68" s="10" t="n">
        <f aca="false">COUNTIF(T68:EA68,"z")</f>
        <v>2</v>
      </c>
      <c r="H68" s="10" t="n">
        <f aca="false">SUM(I68:P68)</f>
        <v>24</v>
      </c>
      <c r="I68" s="10" t="n">
        <f aca="false">T68+AM68+BF68+BY68+CR68+DK68</f>
        <v>6</v>
      </c>
      <c r="J68" s="10" t="n">
        <f aca="false">V68+AO68+BH68+CA68+CT68+DM68</f>
        <v>0</v>
      </c>
      <c r="K68" s="10" t="n">
        <f aca="false">X68+AQ68+BJ68+CC68+CV68+DO68</f>
        <v>18</v>
      </c>
      <c r="L68" s="10" t="n">
        <f aca="false">Z68+AS68+BL68+CE68+CX68+DQ68</f>
        <v>0</v>
      </c>
      <c r="M68" s="10" t="n">
        <f aca="false">AB68+AU68+BN68+CG68+CZ68+DS68</f>
        <v>0</v>
      </c>
      <c r="N68" s="10" t="n">
        <f aca="false">AE68+AX68+BQ68+CJ68+DC68+DV68</f>
        <v>0</v>
      </c>
      <c r="O68" s="10" t="n">
        <f aca="false">AG68+AZ68+BS68+CL68+DE68+DX68</f>
        <v>0</v>
      </c>
      <c r="P68" s="10" t="n">
        <f aca="false">AI68+BB68+BU68+CN68+DG68+DZ68</f>
        <v>0</v>
      </c>
      <c r="Q68" s="12" t="n">
        <f aca="false">AL68+BE68+BX68+CQ68+DJ68+EC68</f>
        <v>3</v>
      </c>
      <c r="R68" s="12" t="n">
        <f aca="false">AK68+BD68+BW68+CP68+DI68+EB68</f>
        <v>0</v>
      </c>
      <c r="S68" s="12" t="n">
        <v>0.96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/>
      <c r="BG68" s="14"/>
      <c r="BH68" s="13"/>
      <c r="BI68" s="14"/>
      <c r="BJ68" s="13"/>
      <c r="BK68" s="14"/>
      <c r="BL68" s="13"/>
      <c r="BM68" s="14"/>
      <c r="BN68" s="13"/>
      <c r="BO68" s="14"/>
      <c r="BP68" s="12"/>
      <c r="BQ68" s="13"/>
      <c r="BR68" s="14"/>
      <c r="BS68" s="13"/>
      <c r="BT68" s="14"/>
      <c r="BU68" s="13"/>
      <c r="BV68" s="14"/>
      <c r="BW68" s="12"/>
      <c r="BX68" s="12" t="n">
        <f aca="false">BP68+BW68</f>
        <v>0</v>
      </c>
      <c r="BY68" s="13" t="n">
        <v>6</v>
      </c>
      <c r="BZ68" s="14" t="s">
        <v>59</v>
      </c>
      <c r="CA68" s="13"/>
      <c r="CB68" s="14"/>
      <c r="CC68" s="13" t="n">
        <v>18</v>
      </c>
      <c r="CD68" s="14" t="s">
        <v>59</v>
      </c>
      <c r="CE68" s="13"/>
      <c r="CF68" s="14"/>
      <c r="CG68" s="13"/>
      <c r="CH68" s="14"/>
      <c r="CI68" s="12" t="n">
        <v>3</v>
      </c>
      <c r="CJ68" s="13"/>
      <c r="CK68" s="14"/>
      <c r="CL68" s="13"/>
      <c r="CM68" s="14"/>
      <c r="CN68" s="13"/>
      <c r="CO68" s="14"/>
      <c r="CP68" s="12"/>
      <c r="CQ68" s="12" t="n">
        <f aca="false">CI68+CP68</f>
        <v>3</v>
      </c>
      <c r="CR68" s="13"/>
      <c r="CS68" s="14"/>
      <c r="CT68" s="13"/>
      <c r="CU68" s="14"/>
      <c r="CV68" s="13"/>
      <c r="CW68" s="14"/>
      <c r="CX68" s="13"/>
      <c r="CY68" s="14"/>
      <c r="CZ68" s="13"/>
      <c r="DA68" s="14"/>
      <c r="DB68" s="12"/>
      <c r="DC68" s="13"/>
      <c r="DD68" s="14"/>
      <c r="DE68" s="13"/>
      <c r="DF68" s="14"/>
      <c r="DG68" s="13"/>
      <c r="DH68" s="14"/>
      <c r="DI68" s="12"/>
      <c r="DJ68" s="12" t="n">
        <f aca="false">DB68+DI68</f>
        <v>0</v>
      </c>
      <c r="DK68" s="13"/>
      <c r="DL68" s="14"/>
      <c r="DM68" s="13"/>
      <c r="DN68" s="14"/>
      <c r="DO68" s="13"/>
      <c r="DP68" s="14"/>
      <c r="DQ68" s="13"/>
      <c r="DR68" s="14"/>
      <c r="DS68" s="13"/>
      <c r="DT68" s="14"/>
      <c r="DU68" s="12"/>
      <c r="DV68" s="13"/>
      <c r="DW68" s="14"/>
      <c r="DX68" s="13"/>
      <c r="DY68" s="14"/>
      <c r="DZ68" s="13"/>
      <c r="EA68" s="14"/>
      <c r="EB68" s="12"/>
      <c r="EC68" s="12" t="n">
        <f aca="false">DU68+EB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289</v>
      </c>
      <c r="E69" s="11" t="s">
        <v>290</v>
      </c>
      <c r="F69" s="10" t="n">
        <f aca="false">COUNTIF(T69:EA69,"e")</f>
        <v>0</v>
      </c>
      <c r="G69" s="10" t="n">
        <f aca="false">COUNTIF(T69:EA69,"z")</f>
        <v>1</v>
      </c>
      <c r="H69" s="10" t="n">
        <f aca="false">SUM(I69:P69)</f>
        <v>12</v>
      </c>
      <c r="I69" s="10" t="n">
        <f aca="false">T69+AM69+BF69+BY69+CR69+DK69</f>
        <v>12</v>
      </c>
      <c r="J69" s="10" t="n">
        <f aca="false">V69+AO69+BH69+CA69+CT69+DM69</f>
        <v>0</v>
      </c>
      <c r="K69" s="10" t="n">
        <f aca="false">X69+AQ69+BJ69+CC69+CV69+DO69</f>
        <v>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2</v>
      </c>
      <c r="R69" s="12" t="n">
        <f aca="false">AK69+BD69+BW69+CP69+DI69+EB69</f>
        <v>0</v>
      </c>
      <c r="S69" s="12" t="n">
        <v>0.48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12</v>
      </c>
      <c r="BZ69" s="14" t="s">
        <v>59</v>
      </c>
      <c r="CA69" s="13"/>
      <c r="CB69" s="14"/>
      <c r="CC69" s="13"/>
      <c r="CD69" s="14"/>
      <c r="CE69" s="13"/>
      <c r="CF69" s="14"/>
      <c r="CG69" s="13"/>
      <c r="CH69" s="14"/>
      <c r="CI69" s="12" t="n">
        <v>2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2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291</v>
      </c>
      <c r="E70" s="11" t="s">
        <v>261</v>
      </c>
      <c r="F70" s="10" t="n">
        <f aca="false">COUNTIF(T70:EA70,"e")</f>
        <v>1</v>
      </c>
      <c r="G70" s="10" t="n">
        <f aca="false">COUNTIF(T70:EA70,"z")</f>
        <v>1</v>
      </c>
      <c r="H70" s="10" t="n">
        <f aca="false">SUM(I70:P70)</f>
        <v>18</v>
      </c>
      <c r="I70" s="10" t="n">
        <f aca="false">T70+AM70+BF70+BY70+CR70+DK70</f>
        <v>9</v>
      </c>
      <c r="J70" s="10" t="n">
        <f aca="false">V70+AO70+BH70+CA70+CT70+DM70</f>
        <v>0</v>
      </c>
      <c r="K70" s="10" t="n">
        <f aca="false">X70+AQ70+BJ70+CC70+CV70+DO70</f>
        <v>9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0</v>
      </c>
      <c r="P70" s="10" t="n">
        <f aca="false">AI70+BB70+BU70+CN70+DG70+DZ70</f>
        <v>0</v>
      </c>
      <c r="Q70" s="12" t="n">
        <f aca="false">AL70+BE70+BX70+CQ70+DJ70+EC70</f>
        <v>2</v>
      </c>
      <c r="R70" s="12" t="n">
        <f aca="false">AK70+BD70+BW70+CP70+DI70+EB70</f>
        <v>0</v>
      </c>
      <c r="S70" s="12" t="n">
        <v>0.8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9</v>
      </c>
      <c r="BZ70" s="14" t="s">
        <v>81</v>
      </c>
      <c r="CA70" s="13"/>
      <c r="CB70" s="14"/>
      <c r="CC70" s="13" t="n">
        <v>9</v>
      </c>
      <c r="CD70" s="14" t="s">
        <v>59</v>
      </c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292</v>
      </c>
      <c r="E71" s="11" t="s">
        <v>293</v>
      </c>
      <c r="F71" s="10" t="n">
        <f aca="false">COUNTIF(T71:EA71,"e")</f>
        <v>1</v>
      </c>
      <c r="G71" s="10" t="n">
        <f aca="false">COUNTIF(T71:EA71,"z")</f>
        <v>0</v>
      </c>
      <c r="H71" s="10" t="n">
        <f aca="false">SUM(I71:P71)</f>
        <v>16</v>
      </c>
      <c r="I71" s="10" t="n">
        <f aca="false">T71+AM71+BF71+BY71+CR71+DK71</f>
        <v>16</v>
      </c>
      <c r="J71" s="10" t="n">
        <f aca="false">V71+AO71+BH71+CA71+CT71+DM71</f>
        <v>0</v>
      </c>
      <c r="K71" s="10" t="n">
        <f aca="false">X71+AQ71+BJ71+CC71+CV71+DO71</f>
        <v>0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0</v>
      </c>
      <c r="P71" s="10" t="n">
        <f aca="false">AI71+BB71+BU71+CN71+DG71+DZ71</f>
        <v>0</v>
      </c>
      <c r="Q71" s="12" t="n">
        <f aca="false">AL71+BE71+BX71+CQ71+DJ71+EC71</f>
        <v>2</v>
      </c>
      <c r="R71" s="12" t="n">
        <f aca="false">AK71+BD71+BW71+CP71+DI71+EB71</f>
        <v>0</v>
      </c>
      <c r="S71" s="12" t="n">
        <v>0.72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2"/>
      <c r="CJ71" s="13"/>
      <c r="CK71" s="14"/>
      <c r="CL71" s="13"/>
      <c r="CM71" s="14"/>
      <c r="CN71" s="13"/>
      <c r="CO71" s="14"/>
      <c r="CP71" s="12"/>
      <c r="CQ71" s="12" t="n">
        <f aca="false">CI71+CP71</f>
        <v>0</v>
      </c>
      <c r="CR71" s="13" t="n">
        <v>16</v>
      </c>
      <c r="CS71" s="14" t="s">
        <v>81</v>
      </c>
      <c r="CT71" s="13"/>
      <c r="CU71" s="14"/>
      <c r="CV71" s="13"/>
      <c r="CW71" s="14"/>
      <c r="CX71" s="13"/>
      <c r="CY71" s="14"/>
      <c r="CZ71" s="13"/>
      <c r="DA71" s="14"/>
      <c r="DB71" s="12" t="n">
        <v>2</v>
      </c>
      <c r="DC71" s="13"/>
      <c r="DD71" s="14"/>
      <c r="DE71" s="13"/>
      <c r="DF71" s="14"/>
      <c r="DG71" s="13"/>
      <c r="DH71" s="14"/>
      <c r="DI71" s="12"/>
      <c r="DJ71" s="12" t="n">
        <f aca="false">DB71+DI71</f>
        <v>2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294</v>
      </c>
      <c r="E72" s="11" t="s">
        <v>295</v>
      </c>
      <c r="F72" s="10" t="n">
        <f aca="false">COUNTIF(T72:EA72,"e")</f>
        <v>0</v>
      </c>
      <c r="G72" s="10" t="n">
        <f aca="false">COUNTIF(T72:EA72,"z")</f>
        <v>1</v>
      </c>
      <c r="H72" s="10" t="n">
        <f aca="false">SUM(I72:P72)</f>
        <v>12</v>
      </c>
      <c r="I72" s="10" t="n">
        <f aca="false">T72+AM72+BF72+BY72+CR72+DK72</f>
        <v>0</v>
      </c>
      <c r="J72" s="10" t="n">
        <f aca="false">V72+AO72+BH72+CA72+CT72+DM72</f>
        <v>0</v>
      </c>
      <c r="K72" s="10" t="n">
        <f aca="false">X72+AQ72+BJ72+CC72+CV72+DO72</f>
        <v>12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0</v>
      </c>
      <c r="P72" s="10" t="n">
        <f aca="false">AI72+BB72+BU72+CN72+DG72+DZ72</f>
        <v>0</v>
      </c>
      <c r="Q72" s="12" t="n">
        <f aca="false">AL72+BE72+BX72+CQ72+DJ72+EC72</f>
        <v>1</v>
      </c>
      <c r="R72" s="12" t="n">
        <f aca="false">AK72+BD72+BW72+CP72+DI72+EB72</f>
        <v>0</v>
      </c>
      <c r="S72" s="12" t="n">
        <v>0.48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/>
      <c r="CS72" s="14"/>
      <c r="CT72" s="13"/>
      <c r="CU72" s="14"/>
      <c r="CV72" s="13" t="n">
        <v>12</v>
      </c>
      <c r="CW72" s="14" t="s">
        <v>59</v>
      </c>
      <c r="CX72" s="13"/>
      <c r="CY72" s="14"/>
      <c r="CZ72" s="13"/>
      <c r="DA72" s="14"/>
      <c r="DB72" s="12" t="n">
        <v>1</v>
      </c>
      <c r="DC72" s="13"/>
      <c r="DD72" s="14"/>
      <c r="DE72" s="13"/>
      <c r="DF72" s="14"/>
      <c r="DG72" s="13"/>
      <c r="DH72" s="14"/>
      <c r="DI72" s="12"/>
      <c r="DJ72" s="12" t="n">
        <f aca="false">DB72+DI72</f>
        <v>1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296</v>
      </c>
      <c r="E73" s="11" t="s">
        <v>297</v>
      </c>
      <c r="F73" s="10" t="n">
        <f aca="false">COUNTIF(T73:EA73,"e")</f>
        <v>0</v>
      </c>
      <c r="G73" s="10" t="n">
        <f aca="false">COUNTIF(T73:EA73,"z")</f>
        <v>1</v>
      </c>
      <c r="H73" s="10" t="n">
        <f aca="false">SUM(I73:P73)</f>
        <v>16</v>
      </c>
      <c r="I73" s="10" t="n">
        <f aca="false">T73+AM73+BF73+BY73+CR73+DK73</f>
        <v>16</v>
      </c>
      <c r="J73" s="10" t="n">
        <f aca="false">V73+AO73+BH73+CA73+CT73+DM73</f>
        <v>0</v>
      </c>
      <c r="K73" s="10" t="n">
        <f aca="false">X73+AQ73+BJ73+CC73+CV73+DO73</f>
        <v>0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0</v>
      </c>
      <c r="P73" s="10" t="n">
        <f aca="false">AI73+BB73+BU73+CN73+DG73+DZ73</f>
        <v>0</v>
      </c>
      <c r="Q73" s="12" t="n">
        <f aca="false">AL73+BE73+BX73+CQ73+DJ73+EC73</f>
        <v>2</v>
      </c>
      <c r="R73" s="12" t="n">
        <f aca="false">AK73+BD73+BW73+CP73+DI73+EB73</f>
        <v>0</v>
      </c>
      <c r="S73" s="12" t="n">
        <v>0.64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 t="n">
        <v>16</v>
      </c>
      <c r="CS73" s="14" t="s">
        <v>59</v>
      </c>
      <c r="CT73" s="13"/>
      <c r="CU73" s="14"/>
      <c r="CV73" s="13"/>
      <c r="CW73" s="14"/>
      <c r="CX73" s="13"/>
      <c r="CY73" s="14"/>
      <c r="CZ73" s="13"/>
      <c r="DA73" s="14"/>
      <c r="DB73" s="12" t="n">
        <v>2</v>
      </c>
      <c r="DC73" s="13"/>
      <c r="DD73" s="14"/>
      <c r="DE73" s="13"/>
      <c r="DF73" s="14"/>
      <c r="DG73" s="13"/>
      <c r="DH73" s="14"/>
      <c r="DI73" s="12"/>
      <c r="DJ73" s="12" t="n">
        <f aca="false">DB73+DI73</f>
        <v>2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298</v>
      </c>
      <c r="E74" s="11" t="s">
        <v>263</v>
      </c>
      <c r="F74" s="10" t="n">
        <f aca="false">COUNTIF(T74:EA74,"e")</f>
        <v>0</v>
      </c>
      <c r="G74" s="10" t="n">
        <f aca="false">COUNTIF(T74:EA74,"z")</f>
        <v>1</v>
      </c>
      <c r="H74" s="10" t="n">
        <f aca="false">SUM(I74:P74)</f>
        <v>12</v>
      </c>
      <c r="I74" s="10" t="n">
        <f aca="false">T74+AM74+BF74+BY74+CR74+DK74</f>
        <v>0</v>
      </c>
      <c r="J74" s="10" t="n">
        <f aca="false">V74+AO74+BH74+CA74+CT74+DM74</f>
        <v>0</v>
      </c>
      <c r="K74" s="10" t="n">
        <f aca="false">X74+AQ74+BJ74+CC74+CV74+DO74</f>
        <v>12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0</v>
      </c>
      <c r="P74" s="10" t="n">
        <f aca="false">AI74+BB74+BU74+CN74+DG74+DZ74</f>
        <v>0</v>
      </c>
      <c r="Q74" s="12" t="n">
        <f aca="false">AL74+BE74+BX74+CQ74+DJ74+EC74</f>
        <v>1</v>
      </c>
      <c r="R74" s="12" t="n">
        <f aca="false">AK74+BD74+BW74+CP74+DI74+EB74</f>
        <v>0</v>
      </c>
      <c r="S74" s="12" t="n">
        <v>0.48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/>
      <c r="CS74" s="14"/>
      <c r="CT74" s="13"/>
      <c r="CU74" s="14"/>
      <c r="CV74" s="13" t="n">
        <v>12</v>
      </c>
      <c r="CW74" s="14" t="s">
        <v>59</v>
      </c>
      <c r="CX74" s="13"/>
      <c r="CY74" s="14"/>
      <c r="CZ74" s="13"/>
      <c r="DA74" s="14"/>
      <c r="DB74" s="12" t="n">
        <v>1</v>
      </c>
      <c r="DC74" s="13"/>
      <c r="DD74" s="14"/>
      <c r="DE74" s="13"/>
      <c r="DF74" s="14"/>
      <c r="DG74" s="13"/>
      <c r="DH74" s="14"/>
      <c r="DI74" s="12"/>
      <c r="DJ74" s="12" t="n">
        <f aca="false">DB74+DI74</f>
        <v>1</v>
      </c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2"/>
      <c r="DV74" s="13"/>
      <c r="DW74" s="14"/>
      <c r="DX74" s="13"/>
      <c r="DY74" s="14"/>
      <c r="DZ74" s="13"/>
      <c r="EA74" s="14"/>
      <c r="EB74" s="12"/>
      <c r="EC74" s="12" t="n">
        <f aca="false">DU74+EB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299</v>
      </c>
      <c r="E75" s="11" t="s">
        <v>300</v>
      </c>
      <c r="F75" s="10" t="n">
        <f aca="false">COUNTIF(T75:EA75,"e")</f>
        <v>0</v>
      </c>
      <c r="G75" s="10" t="n">
        <f aca="false">COUNTIF(T75:EA75,"z")</f>
        <v>1</v>
      </c>
      <c r="H75" s="10" t="n">
        <f aca="false">SUM(I75:P75)</f>
        <v>16</v>
      </c>
      <c r="I75" s="10" t="n">
        <f aca="false">T75+AM75+BF75+BY75+CR75+DK75</f>
        <v>0</v>
      </c>
      <c r="J75" s="10" t="n">
        <f aca="false">V75+AO75+BH75+CA75+CT75+DM75</f>
        <v>0</v>
      </c>
      <c r="K75" s="10" t="n">
        <f aca="false">X75+AQ75+BJ75+CC75+CV75+DO75</f>
        <v>16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0</v>
      </c>
      <c r="P75" s="10" t="n">
        <f aca="false">AI75+BB75+BU75+CN75+DG75+DZ75</f>
        <v>0</v>
      </c>
      <c r="Q75" s="12" t="n">
        <f aca="false">AL75+BE75+BX75+CQ75+DJ75+EC75</f>
        <v>2</v>
      </c>
      <c r="R75" s="12" t="n">
        <f aca="false">AK75+BD75+BW75+CP75+DI75+EB75</f>
        <v>0</v>
      </c>
      <c r="S75" s="12" t="n">
        <v>0.64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/>
      <c r="CS75" s="14"/>
      <c r="CT75" s="13"/>
      <c r="CU75" s="14"/>
      <c r="CV75" s="13" t="n">
        <v>16</v>
      </c>
      <c r="CW75" s="14" t="s">
        <v>59</v>
      </c>
      <c r="CX75" s="13"/>
      <c r="CY75" s="14"/>
      <c r="CZ75" s="13"/>
      <c r="DA75" s="14"/>
      <c r="DB75" s="12" t="n">
        <v>2</v>
      </c>
      <c r="DC75" s="13"/>
      <c r="DD75" s="14"/>
      <c r="DE75" s="13"/>
      <c r="DF75" s="14"/>
      <c r="DG75" s="13"/>
      <c r="DH75" s="14"/>
      <c r="DI75" s="12"/>
      <c r="DJ75" s="12" t="n">
        <f aca="false">DB75+DI75</f>
        <v>2</v>
      </c>
      <c r="DK75" s="13"/>
      <c r="DL75" s="14"/>
      <c r="DM75" s="13"/>
      <c r="DN75" s="14"/>
      <c r="DO75" s="13"/>
      <c r="DP75" s="14"/>
      <c r="DQ75" s="13"/>
      <c r="DR75" s="14"/>
      <c r="DS75" s="13"/>
      <c r="DT75" s="14"/>
      <c r="DU75" s="12"/>
      <c r="DV75" s="13"/>
      <c r="DW75" s="14"/>
      <c r="DX75" s="13"/>
      <c r="DY75" s="14"/>
      <c r="DZ75" s="13"/>
      <c r="EA75" s="14"/>
      <c r="EB75" s="12"/>
      <c r="EC75" s="12" t="n">
        <f aca="false">DU75+EB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301</v>
      </c>
      <c r="E76" s="11" t="s">
        <v>302</v>
      </c>
      <c r="F76" s="10" t="n">
        <f aca="false">COUNTIF(T76:EA76,"e")</f>
        <v>1</v>
      </c>
      <c r="G76" s="10" t="n">
        <f aca="false">COUNTIF(T76:EA76,"z")</f>
        <v>0</v>
      </c>
      <c r="H76" s="10" t="n">
        <f aca="false">SUM(I76:P76)</f>
        <v>15</v>
      </c>
      <c r="I76" s="10" t="n">
        <f aca="false">T76+AM76+BF76+BY76+CR76+DK76</f>
        <v>0</v>
      </c>
      <c r="J76" s="10" t="n">
        <f aca="false">V76+AO76+BH76+CA76+CT76+DM76</f>
        <v>0</v>
      </c>
      <c r="K76" s="10" t="n">
        <f aca="false">X76+AQ76+BJ76+CC76+CV76+DO76</f>
        <v>15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0</v>
      </c>
      <c r="P76" s="10" t="n">
        <f aca="false">AI76+BB76+BU76+CN76+DG76+DZ76</f>
        <v>0</v>
      </c>
      <c r="Q76" s="12" t="n">
        <f aca="false">AL76+BE76+BX76+CQ76+DJ76+EC76</f>
        <v>2</v>
      </c>
      <c r="R76" s="12" t="n">
        <f aca="false">AK76+BD76+BW76+CP76+DI76+EB76</f>
        <v>0</v>
      </c>
      <c r="S76" s="12" t="n">
        <v>0.68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/>
      <c r="CS76" s="14"/>
      <c r="CT76" s="13"/>
      <c r="CU76" s="14"/>
      <c r="CV76" s="13"/>
      <c r="CW76" s="14"/>
      <c r="CX76" s="13"/>
      <c r="CY76" s="14"/>
      <c r="CZ76" s="13"/>
      <c r="DA76" s="14"/>
      <c r="DB76" s="12"/>
      <c r="DC76" s="13"/>
      <c r="DD76" s="14"/>
      <c r="DE76" s="13"/>
      <c r="DF76" s="14"/>
      <c r="DG76" s="13"/>
      <c r="DH76" s="14"/>
      <c r="DI76" s="12"/>
      <c r="DJ76" s="12" t="n">
        <f aca="false">DB76+DI76</f>
        <v>0</v>
      </c>
      <c r="DK76" s="13"/>
      <c r="DL76" s="14"/>
      <c r="DM76" s="13"/>
      <c r="DN76" s="14"/>
      <c r="DO76" s="13" t="n">
        <v>15</v>
      </c>
      <c r="DP76" s="14" t="s">
        <v>81</v>
      </c>
      <c r="DQ76" s="13"/>
      <c r="DR76" s="14"/>
      <c r="DS76" s="13"/>
      <c r="DT76" s="14"/>
      <c r="DU76" s="12" t="n">
        <v>2</v>
      </c>
      <c r="DV76" s="13"/>
      <c r="DW76" s="14"/>
      <c r="DX76" s="13"/>
      <c r="DY76" s="14"/>
      <c r="DZ76" s="13"/>
      <c r="EA76" s="14"/>
      <c r="EB76" s="12"/>
      <c r="EC76" s="12" t="n">
        <f aca="false">DU76+EB76</f>
        <v>2</v>
      </c>
    </row>
    <row r="77" customFormat="false" ht="12.75" hidden="false" customHeight="false" outlineLevel="0" collapsed="false">
      <c r="A77" s="10"/>
      <c r="B77" s="10"/>
      <c r="C77" s="10"/>
      <c r="D77" s="10" t="s">
        <v>303</v>
      </c>
      <c r="E77" s="11" t="s">
        <v>259</v>
      </c>
      <c r="F77" s="10" t="n">
        <f aca="false">COUNTIF(T77:EA77,"e")</f>
        <v>0</v>
      </c>
      <c r="G77" s="10" t="n">
        <f aca="false">COUNTIF(T77:EA77,"z")</f>
        <v>1</v>
      </c>
      <c r="H77" s="10" t="n">
        <f aca="false">SUM(I77:P77)</f>
        <v>15</v>
      </c>
      <c r="I77" s="10" t="n">
        <f aca="false">T77+AM77+BF77+BY77+CR77+DK77</f>
        <v>0</v>
      </c>
      <c r="J77" s="10" t="n">
        <f aca="false">V77+AO77+BH77+CA77+CT77+DM77</f>
        <v>0</v>
      </c>
      <c r="K77" s="10" t="n">
        <f aca="false">X77+AQ77+BJ77+CC77+CV77+DO77</f>
        <v>15</v>
      </c>
      <c r="L77" s="10" t="n">
        <f aca="false">Z77+AS77+BL77+CE77+CX77+DQ77</f>
        <v>0</v>
      </c>
      <c r="M77" s="10" t="n">
        <f aca="false">AB77+AU77+BN77+CG77+CZ77+DS77</f>
        <v>0</v>
      </c>
      <c r="N77" s="10" t="n">
        <f aca="false">AE77+AX77+BQ77+CJ77+DC77+DV77</f>
        <v>0</v>
      </c>
      <c r="O77" s="10" t="n">
        <f aca="false">AG77+AZ77+BS77+CL77+DE77+DX77</f>
        <v>0</v>
      </c>
      <c r="P77" s="10" t="n">
        <f aca="false">AI77+BB77+BU77+CN77+DG77+DZ77</f>
        <v>0</v>
      </c>
      <c r="Q77" s="12" t="n">
        <f aca="false">AL77+BE77+BX77+CQ77+DJ77+EC77</f>
        <v>2</v>
      </c>
      <c r="R77" s="12" t="n">
        <f aca="false">AK77+BD77+BW77+CP77+DI77+EB77</f>
        <v>0</v>
      </c>
      <c r="S77" s="12" t="n">
        <v>0.6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/>
      <c r="BC77" s="14"/>
      <c r="BD77" s="12"/>
      <c r="BE77" s="12" t="n">
        <f aca="false">AW77+BD77</f>
        <v>0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  <c r="CR77" s="13"/>
      <c r="CS77" s="14"/>
      <c r="CT77" s="13"/>
      <c r="CU77" s="14"/>
      <c r="CV77" s="13"/>
      <c r="CW77" s="14"/>
      <c r="CX77" s="13"/>
      <c r="CY77" s="14"/>
      <c r="CZ77" s="13"/>
      <c r="DA77" s="14"/>
      <c r="DB77" s="12"/>
      <c r="DC77" s="13"/>
      <c r="DD77" s="14"/>
      <c r="DE77" s="13"/>
      <c r="DF77" s="14"/>
      <c r="DG77" s="13"/>
      <c r="DH77" s="14"/>
      <c r="DI77" s="12"/>
      <c r="DJ77" s="12" t="n">
        <f aca="false">DB77+DI77</f>
        <v>0</v>
      </c>
      <c r="DK77" s="13"/>
      <c r="DL77" s="14"/>
      <c r="DM77" s="13"/>
      <c r="DN77" s="14"/>
      <c r="DO77" s="13" t="n">
        <v>15</v>
      </c>
      <c r="DP77" s="14" t="s">
        <v>59</v>
      </c>
      <c r="DQ77" s="13"/>
      <c r="DR77" s="14"/>
      <c r="DS77" s="13"/>
      <c r="DT77" s="14"/>
      <c r="DU77" s="12" t="n">
        <v>2</v>
      </c>
      <c r="DV77" s="13"/>
      <c r="DW77" s="14"/>
      <c r="DX77" s="13"/>
      <c r="DY77" s="14"/>
      <c r="DZ77" s="13"/>
      <c r="EA77" s="14"/>
      <c r="EB77" s="12"/>
      <c r="EC77" s="12" t="n">
        <f aca="false">DU77+EB77</f>
        <v>2</v>
      </c>
    </row>
    <row r="78" customFormat="false" ht="12.75" hidden="false" customHeight="false" outlineLevel="0" collapsed="false">
      <c r="A78" s="10"/>
      <c r="B78" s="10"/>
      <c r="C78" s="10"/>
      <c r="D78" s="10" t="s">
        <v>304</v>
      </c>
      <c r="E78" s="11" t="s">
        <v>251</v>
      </c>
      <c r="F78" s="10" t="n">
        <f aca="false">COUNTIF(T78:EA78,"e")</f>
        <v>0</v>
      </c>
      <c r="G78" s="10" t="n">
        <f aca="false">COUNTIF(T78:EA78,"z")</f>
        <v>1</v>
      </c>
      <c r="H78" s="10" t="n">
        <f aca="false">SUM(I78:P78)</f>
        <v>12</v>
      </c>
      <c r="I78" s="10" t="n">
        <f aca="false">T78+AM78+BF78+BY78+CR78+DK78</f>
        <v>12</v>
      </c>
      <c r="J78" s="10" t="n">
        <f aca="false">V78+AO78+BH78+CA78+CT78+DM78</f>
        <v>0</v>
      </c>
      <c r="K78" s="10" t="n">
        <f aca="false">X78+AQ78+BJ78+CC78+CV78+DO78</f>
        <v>0</v>
      </c>
      <c r="L78" s="10" t="n">
        <f aca="false">Z78+AS78+BL78+CE78+CX78+DQ78</f>
        <v>0</v>
      </c>
      <c r="M78" s="10" t="n">
        <f aca="false">AB78+AU78+BN78+CG78+CZ78+DS78</f>
        <v>0</v>
      </c>
      <c r="N78" s="10" t="n">
        <f aca="false">AE78+AX78+BQ78+CJ78+DC78+DV78</f>
        <v>0</v>
      </c>
      <c r="O78" s="10" t="n">
        <f aca="false">AG78+AZ78+BS78+CL78+DE78+DX78</f>
        <v>0</v>
      </c>
      <c r="P78" s="10" t="n">
        <f aca="false">AI78+BB78+BU78+CN78+DG78+DZ78</f>
        <v>0</v>
      </c>
      <c r="Q78" s="12" t="n">
        <f aca="false">AL78+BE78+BX78+CQ78+DJ78+EC78</f>
        <v>2</v>
      </c>
      <c r="R78" s="12" t="n">
        <f aca="false">AK78+BD78+BW78+CP78+DI78+EB78</f>
        <v>0</v>
      </c>
      <c r="S78" s="12" t="n">
        <v>0.48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3"/>
      <c r="AY78" s="14"/>
      <c r="AZ78" s="13"/>
      <c r="BA78" s="14"/>
      <c r="BB78" s="13"/>
      <c r="BC78" s="14"/>
      <c r="BD78" s="12"/>
      <c r="BE78" s="12" t="n">
        <f aca="false">AW78+BD78</f>
        <v>0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/>
      <c r="BR78" s="14"/>
      <c r="BS78" s="13"/>
      <c r="BT78" s="14"/>
      <c r="BU78" s="13"/>
      <c r="BV78" s="14"/>
      <c r="BW78" s="12"/>
      <c r="BX78" s="12" t="n">
        <f aca="false">BP78+BW78</f>
        <v>0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/>
      <c r="CK78" s="14"/>
      <c r="CL78" s="13"/>
      <c r="CM78" s="14"/>
      <c r="CN78" s="13"/>
      <c r="CO78" s="14"/>
      <c r="CP78" s="12"/>
      <c r="CQ78" s="12" t="n">
        <f aca="false">CI78+CP78</f>
        <v>0</v>
      </c>
      <c r="CR78" s="13"/>
      <c r="CS78" s="14"/>
      <c r="CT78" s="13"/>
      <c r="CU78" s="14"/>
      <c r="CV78" s="13"/>
      <c r="CW78" s="14"/>
      <c r="CX78" s="13"/>
      <c r="CY78" s="14"/>
      <c r="CZ78" s="13"/>
      <c r="DA78" s="14"/>
      <c r="DB78" s="12"/>
      <c r="DC78" s="13"/>
      <c r="DD78" s="14"/>
      <c r="DE78" s="13"/>
      <c r="DF78" s="14"/>
      <c r="DG78" s="13"/>
      <c r="DH78" s="14"/>
      <c r="DI78" s="12"/>
      <c r="DJ78" s="12" t="n">
        <f aca="false">DB78+DI78</f>
        <v>0</v>
      </c>
      <c r="DK78" s="13" t="n">
        <v>12</v>
      </c>
      <c r="DL78" s="14" t="s">
        <v>59</v>
      </c>
      <c r="DM78" s="13"/>
      <c r="DN78" s="14"/>
      <c r="DO78" s="13"/>
      <c r="DP78" s="14"/>
      <c r="DQ78" s="13"/>
      <c r="DR78" s="14"/>
      <c r="DS78" s="13"/>
      <c r="DT78" s="14"/>
      <c r="DU78" s="12" t="n">
        <v>2</v>
      </c>
      <c r="DV78" s="13"/>
      <c r="DW78" s="14"/>
      <c r="DX78" s="13"/>
      <c r="DY78" s="14"/>
      <c r="DZ78" s="13"/>
      <c r="EA78" s="14"/>
      <c r="EB78" s="12"/>
      <c r="EC78" s="12" t="n">
        <f aca="false">DU78+EB78</f>
        <v>2</v>
      </c>
    </row>
    <row r="79" customFormat="false" ht="12.75" hidden="false" customHeight="false" outlineLevel="0" collapsed="false">
      <c r="A79" s="10"/>
      <c r="B79" s="10"/>
      <c r="C79" s="10"/>
      <c r="D79" s="10" t="s">
        <v>305</v>
      </c>
      <c r="E79" s="11" t="s">
        <v>306</v>
      </c>
      <c r="F79" s="10" t="n">
        <f aca="false">COUNTIF(T79:EA79,"e")</f>
        <v>0</v>
      </c>
      <c r="G79" s="10" t="n">
        <f aca="false">COUNTIF(T79:EA79,"z")</f>
        <v>1</v>
      </c>
      <c r="H79" s="10" t="n">
        <f aca="false">SUM(I79:P79)</f>
        <v>12</v>
      </c>
      <c r="I79" s="10" t="n">
        <f aca="false">T79+AM79+BF79+BY79+CR79+DK79</f>
        <v>12</v>
      </c>
      <c r="J79" s="10" t="n">
        <f aca="false">V79+AO79+BH79+CA79+CT79+DM79</f>
        <v>0</v>
      </c>
      <c r="K79" s="10" t="n">
        <f aca="false">X79+AQ79+BJ79+CC79+CV79+DO79</f>
        <v>0</v>
      </c>
      <c r="L79" s="10" t="n">
        <f aca="false">Z79+AS79+BL79+CE79+CX79+DQ79</f>
        <v>0</v>
      </c>
      <c r="M79" s="10" t="n">
        <f aca="false">AB79+AU79+BN79+CG79+CZ79+DS79</f>
        <v>0</v>
      </c>
      <c r="N79" s="10" t="n">
        <f aca="false">AE79+AX79+BQ79+CJ79+DC79+DV79</f>
        <v>0</v>
      </c>
      <c r="O79" s="10" t="n">
        <f aca="false">AG79+AZ79+BS79+CL79+DE79+DX79</f>
        <v>0</v>
      </c>
      <c r="P79" s="10" t="n">
        <f aca="false">AI79+BB79+BU79+CN79+DG79+DZ79</f>
        <v>0</v>
      </c>
      <c r="Q79" s="12" t="n">
        <f aca="false">AL79+BE79+BX79+CQ79+DJ79+EC79</f>
        <v>2</v>
      </c>
      <c r="R79" s="12" t="n">
        <f aca="false">AK79+BD79+BW79+CP79+DI79+EB79</f>
        <v>0</v>
      </c>
      <c r="S79" s="12" t="n">
        <v>0.48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/>
      <c r="BA79" s="14"/>
      <c r="BB79" s="13"/>
      <c r="BC79" s="14"/>
      <c r="BD79" s="12"/>
      <c r="BE79" s="12" t="n">
        <f aca="false">AW79+BD79</f>
        <v>0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/>
      <c r="BR79" s="14"/>
      <c r="BS79" s="13"/>
      <c r="BT79" s="14"/>
      <c r="BU79" s="13"/>
      <c r="BV79" s="14"/>
      <c r="BW79" s="12"/>
      <c r="BX79" s="12" t="n">
        <f aca="false">BP79+BW79</f>
        <v>0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/>
      <c r="CK79" s="14"/>
      <c r="CL79" s="13"/>
      <c r="CM79" s="14"/>
      <c r="CN79" s="13"/>
      <c r="CO79" s="14"/>
      <c r="CP79" s="12"/>
      <c r="CQ79" s="12" t="n">
        <f aca="false">CI79+CP79</f>
        <v>0</v>
      </c>
      <c r="CR79" s="13"/>
      <c r="CS79" s="14"/>
      <c r="CT79" s="13"/>
      <c r="CU79" s="14"/>
      <c r="CV79" s="13"/>
      <c r="CW79" s="14"/>
      <c r="CX79" s="13"/>
      <c r="CY79" s="14"/>
      <c r="CZ79" s="13"/>
      <c r="DA79" s="14"/>
      <c r="DB79" s="12"/>
      <c r="DC79" s="13"/>
      <c r="DD79" s="14"/>
      <c r="DE79" s="13"/>
      <c r="DF79" s="14"/>
      <c r="DG79" s="13"/>
      <c r="DH79" s="14"/>
      <c r="DI79" s="12"/>
      <c r="DJ79" s="12" t="n">
        <f aca="false">DB79+DI79</f>
        <v>0</v>
      </c>
      <c r="DK79" s="13" t="n">
        <v>12</v>
      </c>
      <c r="DL79" s="14" t="s">
        <v>59</v>
      </c>
      <c r="DM79" s="13"/>
      <c r="DN79" s="14"/>
      <c r="DO79" s="13"/>
      <c r="DP79" s="14"/>
      <c r="DQ79" s="13"/>
      <c r="DR79" s="14"/>
      <c r="DS79" s="13"/>
      <c r="DT79" s="14"/>
      <c r="DU79" s="12" t="n">
        <v>2</v>
      </c>
      <c r="DV79" s="13"/>
      <c r="DW79" s="14"/>
      <c r="DX79" s="13"/>
      <c r="DY79" s="14"/>
      <c r="DZ79" s="13"/>
      <c r="EA79" s="14"/>
      <c r="EB79" s="12"/>
      <c r="EC79" s="12" t="n">
        <f aca="false">DU79+EB79</f>
        <v>2</v>
      </c>
    </row>
    <row r="80" customFormat="false" ht="15.95" hidden="false" customHeight="true" outlineLevel="0" collapsed="false">
      <c r="A80" s="10"/>
      <c r="B80" s="10"/>
      <c r="C80" s="10"/>
      <c r="D80" s="10"/>
      <c r="E80" s="10" t="s">
        <v>82</v>
      </c>
      <c r="F80" s="10" t="n">
        <f aca="false">SUM(F68:F79)</f>
        <v>3</v>
      </c>
      <c r="G80" s="10" t="n">
        <f aca="false">SUM(G68:G79)</f>
        <v>11</v>
      </c>
      <c r="H80" s="10" t="n">
        <f aca="false">SUM(H68:H79)</f>
        <v>180</v>
      </c>
      <c r="I80" s="10" t="n">
        <f aca="false">SUM(I68:I79)</f>
        <v>83</v>
      </c>
      <c r="J80" s="10" t="n">
        <f aca="false">SUM(J68:J79)</f>
        <v>0</v>
      </c>
      <c r="K80" s="10" t="n">
        <f aca="false">SUM(K68:K79)</f>
        <v>97</v>
      </c>
      <c r="L80" s="10" t="n">
        <f aca="false">SUM(L68:L79)</f>
        <v>0</v>
      </c>
      <c r="M80" s="10" t="n">
        <f aca="false">SUM(M68:M79)</f>
        <v>0</v>
      </c>
      <c r="N80" s="10" t="n">
        <f aca="false">SUM(N68:N79)</f>
        <v>0</v>
      </c>
      <c r="O80" s="10" t="n">
        <f aca="false">SUM(O68:O79)</f>
        <v>0</v>
      </c>
      <c r="P80" s="10" t="n">
        <f aca="false">SUM(P68:P79)</f>
        <v>0</v>
      </c>
      <c r="Q80" s="12" t="n">
        <f aca="false">SUM(Q68:Q79)</f>
        <v>23</v>
      </c>
      <c r="R80" s="12" t="n">
        <f aca="false">SUM(R68:R79)</f>
        <v>0</v>
      </c>
      <c r="S80" s="12" t="n">
        <f aca="false">SUM(S68:S79)</f>
        <v>7.44</v>
      </c>
      <c r="T80" s="13" t="n">
        <f aca="false">SUM(T68:T79)</f>
        <v>0</v>
      </c>
      <c r="U80" s="14" t="n">
        <f aca="false">SUM(U68:U79)</f>
        <v>0</v>
      </c>
      <c r="V80" s="13" t="n">
        <f aca="false">SUM(V68:V79)</f>
        <v>0</v>
      </c>
      <c r="W80" s="14" t="n">
        <f aca="false">SUM(W68:W79)</f>
        <v>0</v>
      </c>
      <c r="X80" s="13" t="n">
        <f aca="false">SUM(X68:X79)</f>
        <v>0</v>
      </c>
      <c r="Y80" s="14" t="n">
        <f aca="false">SUM(Y68:Y79)</f>
        <v>0</v>
      </c>
      <c r="Z80" s="13" t="n">
        <f aca="false">SUM(Z68:Z79)</f>
        <v>0</v>
      </c>
      <c r="AA80" s="14" t="n">
        <f aca="false">SUM(AA68:AA79)</f>
        <v>0</v>
      </c>
      <c r="AB80" s="13" t="n">
        <f aca="false">SUM(AB68:AB79)</f>
        <v>0</v>
      </c>
      <c r="AC80" s="14" t="n">
        <f aca="false">SUM(AC68:AC79)</f>
        <v>0</v>
      </c>
      <c r="AD80" s="12" t="n">
        <f aca="false">SUM(AD68:AD79)</f>
        <v>0</v>
      </c>
      <c r="AE80" s="13" t="n">
        <f aca="false">SUM(AE68:AE79)</f>
        <v>0</v>
      </c>
      <c r="AF80" s="14" t="n">
        <f aca="false">SUM(AF68:AF79)</f>
        <v>0</v>
      </c>
      <c r="AG80" s="13" t="n">
        <f aca="false">SUM(AG68:AG79)</f>
        <v>0</v>
      </c>
      <c r="AH80" s="14" t="n">
        <f aca="false">SUM(AH68:AH79)</f>
        <v>0</v>
      </c>
      <c r="AI80" s="13" t="n">
        <f aca="false">SUM(AI68:AI79)</f>
        <v>0</v>
      </c>
      <c r="AJ80" s="14" t="n">
        <f aca="false">SUM(AJ68:AJ79)</f>
        <v>0</v>
      </c>
      <c r="AK80" s="12" t="n">
        <f aca="false">SUM(AK68:AK79)</f>
        <v>0</v>
      </c>
      <c r="AL80" s="12" t="n">
        <f aca="false">SUM(AL68:AL79)</f>
        <v>0</v>
      </c>
      <c r="AM80" s="13" t="n">
        <f aca="false">SUM(AM68:AM79)</f>
        <v>0</v>
      </c>
      <c r="AN80" s="14" t="n">
        <f aca="false">SUM(AN68:AN79)</f>
        <v>0</v>
      </c>
      <c r="AO80" s="13" t="n">
        <f aca="false">SUM(AO68:AO79)</f>
        <v>0</v>
      </c>
      <c r="AP80" s="14" t="n">
        <f aca="false">SUM(AP68:AP79)</f>
        <v>0</v>
      </c>
      <c r="AQ80" s="13" t="n">
        <f aca="false">SUM(AQ68:AQ79)</f>
        <v>0</v>
      </c>
      <c r="AR80" s="14" t="n">
        <f aca="false">SUM(AR68:AR79)</f>
        <v>0</v>
      </c>
      <c r="AS80" s="13" t="n">
        <f aca="false">SUM(AS68:AS79)</f>
        <v>0</v>
      </c>
      <c r="AT80" s="14" t="n">
        <f aca="false">SUM(AT68:AT79)</f>
        <v>0</v>
      </c>
      <c r="AU80" s="13" t="n">
        <f aca="false">SUM(AU68:AU79)</f>
        <v>0</v>
      </c>
      <c r="AV80" s="14" t="n">
        <f aca="false">SUM(AV68:AV79)</f>
        <v>0</v>
      </c>
      <c r="AW80" s="12" t="n">
        <f aca="false">SUM(AW68:AW79)</f>
        <v>0</v>
      </c>
      <c r="AX80" s="13" t="n">
        <f aca="false">SUM(AX68:AX79)</f>
        <v>0</v>
      </c>
      <c r="AY80" s="14" t="n">
        <f aca="false">SUM(AY68:AY79)</f>
        <v>0</v>
      </c>
      <c r="AZ80" s="13" t="n">
        <f aca="false">SUM(AZ68:AZ79)</f>
        <v>0</v>
      </c>
      <c r="BA80" s="14" t="n">
        <f aca="false">SUM(BA68:BA79)</f>
        <v>0</v>
      </c>
      <c r="BB80" s="13" t="n">
        <f aca="false">SUM(BB68:BB79)</f>
        <v>0</v>
      </c>
      <c r="BC80" s="14" t="n">
        <f aca="false">SUM(BC68:BC79)</f>
        <v>0</v>
      </c>
      <c r="BD80" s="12" t="n">
        <f aca="false">SUM(BD68:BD79)</f>
        <v>0</v>
      </c>
      <c r="BE80" s="12" t="n">
        <f aca="false">SUM(BE68:BE79)</f>
        <v>0</v>
      </c>
      <c r="BF80" s="13" t="n">
        <f aca="false">SUM(BF68:BF79)</f>
        <v>0</v>
      </c>
      <c r="BG80" s="14" t="n">
        <f aca="false">SUM(BG68:BG79)</f>
        <v>0</v>
      </c>
      <c r="BH80" s="13" t="n">
        <f aca="false">SUM(BH68:BH79)</f>
        <v>0</v>
      </c>
      <c r="BI80" s="14" t="n">
        <f aca="false">SUM(BI68:BI79)</f>
        <v>0</v>
      </c>
      <c r="BJ80" s="13" t="n">
        <f aca="false">SUM(BJ68:BJ79)</f>
        <v>0</v>
      </c>
      <c r="BK80" s="14" t="n">
        <f aca="false">SUM(BK68:BK79)</f>
        <v>0</v>
      </c>
      <c r="BL80" s="13" t="n">
        <f aca="false">SUM(BL68:BL79)</f>
        <v>0</v>
      </c>
      <c r="BM80" s="14" t="n">
        <f aca="false">SUM(BM68:BM79)</f>
        <v>0</v>
      </c>
      <c r="BN80" s="13" t="n">
        <f aca="false">SUM(BN68:BN79)</f>
        <v>0</v>
      </c>
      <c r="BO80" s="14" t="n">
        <f aca="false">SUM(BO68:BO79)</f>
        <v>0</v>
      </c>
      <c r="BP80" s="12" t="n">
        <f aca="false">SUM(BP68:BP79)</f>
        <v>0</v>
      </c>
      <c r="BQ80" s="13" t="n">
        <f aca="false">SUM(BQ68:BQ79)</f>
        <v>0</v>
      </c>
      <c r="BR80" s="14" t="n">
        <f aca="false">SUM(BR68:BR79)</f>
        <v>0</v>
      </c>
      <c r="BS80" s="13" t="n">
        <f aca="false">SUM(BS68:BS79)</f>
        <v>0</v>
      </c>
      <c r="BT80" s="14" t="n">
        <f aca="false">SUM(BT68:BT79)</f>
        <v>0</v>
      </c>
      <c r="BU80" s="13" t="n">
        <f aca="false">SUM(BU68:BU79)</f>
        <v>0</v>
      </c>
      <c r="BV80" s="14" t="n">
        <f aca="false">SUM(BV68:BV79)</f>
        <v>0</v>
      </c>
      <c r="BW80" s="12" t="n">
        <f aca="false">SUM(BW68:BW79)</f>
        <v>0</v>
      </c>
      <c r="BX80" s="12" t="n">
        <f aca="false">SUM(BX68:BX79)</f>
        <v>0</v>
      </c>
      <c r="BY80" s="13" t="n">
        <f aca="false">SUM(BY68:BY79)</f>
        <v>27</v>
      </c>
      <c r="BZ80" s="14" t="n">
        <f aca="false">SUM(BZ68:BZ79)</f>
        <v>0</v>
      </c>
      <c r="CA80" s="13" t="n">
        <f aca="false">SUM(CA68:CA79)</f>
        <v>0</v>
      </c>
      <c r="CB80" s="14" t="n">
        <f aca="false">SUM(CB68:CB79)</f>
        <v>0</v>
      </c>
      <c r="CC80" s="13" t="n">
        <f aca="false">SUM(CC68:CC79)</f>
        <v>27</v>
      </c>
      <c r="CD80" s="14" t="n">
        <f aca="false">SUM(CD68:CD79)</f>
        <v>0</v>
      </c>
      <c r="CE80" s="13" t="n">
        <f aca="false">SUM(CE68:CE79)</f>
        <v>0</v>
      </c>
      <c r="CF80" s="14" t="n">
        <f aca="false">SUM(CF68:CF79)</f>
        <v>0</v>
      </c>
      <c r="CG80" s="13" t="n">
        <f aca="false">SUM(CG68:CG79)</f>
        <v>0</v>
      </c>
      <c r="CH80" s="14" t="n">
        <f aca="false">SUM(CH68:CH79)</f>
        <v>0</v>
      </c>
      <c r="CI80" s="12" t="n">
        <f aca="false">SUM(CI68:CI79)</f>
        <v>7</v>
      </c>
      <c r="CJ80" s="13" t="n">
        <f aca="false">SUM(CJ68:CJ79)</f>
        <v>0</v>
      </c>
      <c r="CK80" s="14" t="n">
        <f aca="false">SUM(CK68:CK79)</f>
        <v>0</v>
      </c>
      <c r="CL80" s="13" t="n">
        <f aca="false">SUM(CL68:CL79)</f>
        <v>0</v>
      </c>
      <c r="CM80" s="14" t="n">
        <f aca="false">SUM(CM68:CM79)</f>
        <v>0</v>
      </c>
      <c r="CN80" s="13" t="n">
        <f aca="false">SUM(CN68:CN79)</f>
        <v>0</v>
      </c>
      <c r="CO80" s="14" t="n">
        <f aca="false">SUM(CO68:CO79)</f>
        <v>0</v>
      </c>
      <c r="CP80" s="12" t="n">
        <f aca="false">SUM(CP68:CP79)</f>
        <v>0</v>
      </c>
      <c r="CQ80" s="12" t="n">
        <f aca="false">SUM(CQ68:CQ79)</f>
        <v>7</v>
      </c>
      <c r="CR80" s="13" t="n">
        <f aca="false">SUM(CR68:CR79)</f>
        <v>32</v>
      </c>
      <c r="CS80" s="14" t="n">
        <f aca="false">SUM(CS68:CS79)</f>
        <v>0</v>
      </c>
      <c r="CT80" s="13" t="n">
        <f aca="false">SUM(CT68:CT79)</f>
        <v>0</v>
      </c>
      <c r="CU80" s="14" t="n">
        <f aca="false">SUM(CU68:CU79)</f>
        <v>0</v>
      </c>
      <c r="CV80" s="13" t="n">
        <f aca="false">SUM(CV68:CV79)</f>
        <v>40</v>
      </c>
      <c r="CW80" s="14" t="n">
        <f aca="false">SUM(CW68:CW79)</f>
        <v>0</v>
      </c>
      <c r="CX80" s="13" t="n">
        <f aca="false">SUM(CX68:CX79)</f>
        <v>0</v>
      </c>
      <c r="CY80" s="14" t="n">
        <f aca="false">SUM(CY68:CY79)</f>
        <v>0</v>
      </c>
      <c r="CZ80" s="13" t="n">
        <f aca="false">SUM(CZ68:CZ79)</f>
        <v>0</v>
      </c>
      <c r="DA80" s="14" t="n">
        <f aca="false">SUM(DA68:DA79)</f>
        <v>0</v>
      </c>
      <c r="DB80" s="12" t="n">
        <f aca="false">SUM(DB68:DB79)</f>
        <v>8</v>
      </c>
      <c r="DC80" s="13" t="n">
        <f aca="false">SUM(DC68:DC79)</f>
        <v>0</v>
      </c>
      <c r="DD80" s="14" t="n">
        <f aca="false">SUM(DD68:DD79)</f>
        <v>0</v>
      </c>
      <c r="DE80" s="13" t="n">
        <f aca="false">SUM(DE68:DE79)</f>
        <v>0</v>
      </c>
      <c r="DF80" s="14" t="n">
        <f aca="false">SUM(DF68:DF79)</f>
        <v>0</v>
      </c>
      <c r="DG80" s="13" t="n">
        <f aca="false">SUM(DG68:DG79)</f>
        <v>0</v>
      </c>
      <c r="DH80" s="14" t="n">
        <f aca="false">SUM(DH68:DH79)</f>
        <v>0</v>
      </c>
      <c r="DI80" s="12" t="n">
        <f aca="false">SUM(DI68:DI79)</f>
        <v>0</v>
      </c>
      <c r="DJ80" s="12" t="n">
        <f aca="false">SUM(DJ68:DJ79)</f>
        <v>8</v>
      </c>
      <c r="DK80" s="13" t="n">
        <f aca="false">SUM(DK68:DK79)</f>
        <v>24</v>
      </c>
      <c r="DL80" s="14" t="n">
        <f aca="false">SUM(DL68:DL79)</f>
        <v>0</v>
      </c>
      <c r="DM80" s="13" t="n">
        <f aca="false">SUM(DM68:DM79)</f>
        <v>0</v>
      </c>
      <c r="DN80" s="14" t="n">
        <f aca="false">SUM(DN68:DN79)</f>
        <v>0</v>
      </c>
      <c r="DO80" s="13" t="n">
        <f aca="false">SUM(DO68:DO79)</f>
        <v>30</v>
      </c>
      <c r="DP80" s="14" t="n">
        <f aca="false">SUM(DP68:DP79)</f>
        <v>0</v>
      </c>
      <c r="DQ80" s="13" t="n">
        <f aca="false">SUM(DQ68:DQ79)</f>
        <v>0</v>
      </c>
      <c r="DR80" s="14" t="n">
        <f aca="false">SUM(DR68:DR79)</f>
        <v>0</v>
      </c>
      <c r="DS80" s="13" t="n">
        <f aca="false">SUM(DS68:DS79)</f>
        <v>0</v>
      </c>
      <c r="DT80" s="14" t="n">
        <f aca="false">SUM(DT68:DT79)</f>
        <v>0</v>
      </c>
      <c r="DU80" s="12" t="n">
        <f aca="false">SUM(DU68:DU79)</f>
        <v>8</v>
      </c>
      <c r="DV80" s="13" t="n">
        <f aca="false">SUM(DV68:DV79)</f>
        <v>0</v>
      </c>
      <c r="DW80" s="14" t="n">
        <f aca="false">SUM(DW68:DW79)</f>
        <v>0</v>
      </c>
      <c r="DX80" s="13" t="n">
        <f aca="false">SUM(DX68:DX79)</f>
        <v>0</v>
      </c>
      <c r="DY80" s="14" t="n">
        <f aca="false">SUM(DY68:DY79)</f>
        <v>0</v>
      </c>
      <c r="DZ80" s="13" t="n">
        <f aca="false">SUM(DZ68:DZ79)</f>
        <v>0</v>
      </c>
      <c r="EA80" s="14" t="n">
        <f aca="false">SUM(EA68:EA79)</f>
        <v>0</v>
      </c>
      <c r="EB80" s="12" t="n">
        <f aca="false">SUM(EB68:EB79)</f>
        <v>0</v>
      </c>
      <c r="EC80" s="12" t="n">
        <f aca="false">SUM(EC68:EC79)</f>
        <v>8</v>
      </c>
    </row>
    <row r="81" customFormat="false" ht="20.1" hidden="false" customHeight="true" outlineLevel="0" collapsed="false">
      <c r="A81" s="9" t="s">
        <v>176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 t="s">
        <v>177</v>
      </c>
      <c r="E82" s="11" t="s">
        <v>178</v>
      </c>
      <c r="F82" s="10" t="n">
        <f aca="false">COUNTIF(T82:EA82,"e")</f>
        <v>1</v>
      </c>
      <c r="G82" s="10" t="n">
        <f aca="false">COUNTIF(T82:EA82,"z")</f>
        <v>2</v>
      </c>
      <c r="H82" s="10" t="n">
        <f aca="false">SUM(I82:P82)</f>
        <v>100</v>
      </c>
      <c r="I82" s="10" t="n">
        <f aca="false">T82+AM82+BF82+BY82+CR82+DK82</f>
        <v>0</v>
      </c>
      <c r="J82" s="10" t="n">
        <f aca="false">V82+AO82+BH82+CA82+CT82+DM82</f>
        <v>0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100</v>
      </c>
      <c r="O82" s="10" t="n">
        <f aca="false">AG82+AZ82+BS82+CL82+DE82+DX82</f>
        <v>0</v>
      </c>
      <c r="P82" s="10" t="n">
        <f aca="false">AI82+BB82+BU82+CN82+DG82+DZ82</f>
        <v>0</v>
      </c>
      <c r="Q82" s="12" t="n">
        <f aca="false">AL82+BE82+BX82+CQ82+DJ82+EC82</f>
        <v>7</v>
      </c>
      <c r="R82" s="12" t="n">
        <f aca="false">AK82+BD82+BW82+CP82+DI82+EB82</f>
        <v>7</v>
      </c>
      <c r="S82" s="12" t="n">
        <v>4.1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/>
      <c r="BI82" s="14"/>
      <c r="BJ82" s="13"/>
      <c r="BK82" s="14"/>
      <c r="BL82" s="13"/>
      <c r="BM82" s="14"/>
      <c r="BN82" s="13"/>
      <c r="BO82" s="14"/>
      <c r="BP82" s="12"/>
      <c r="BQ82" s="13" t="n">
        <v>20</v>
      </c>
      <c r="BR82" s="14" t="s">
        <v>59</v>
      </c>
      <c r="BS82" s="13"/>
      <c r="BT82" s="14"/>
      <c r="BU82" s="13"/>
      <c r="BV82" s="14"/>
      <c r="BW82" s="12" t="n">
        <v>2</v>
      </c>
      <c r="BX82" s="12" t="n">
        <f aca="false">BP82+BW82</f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 t="n">
        <v>40</v>
      </c>
      <c r="CK82" s="14" t="s">
        <v>59</v>
      </c>
      <c r="CL82" s="13"/>
      <c r="CM82" s="14"/>
      <c r="CN82" s="13"/>
      <c r="CO82" s="14"/>
      <c r="CP82" s="12" t="n">
        <v>2</v>
      </c>
      <c r="CQ82" s="12" t="n">
        <f aca="false">CI82+CP82</f>
        <v>2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 t="n">
        <v>40</v>
      </c>
      <c r="DD82" s="14" t="s">
        <v>81</v>
      </c>
      <c r="DE82" s="13"/>
      <c r="DF82" s="14"/>
      <c r="DG82" s="13"/>
      <c r="DH82" s="14"/>
      <c r="DI82" s="12" t="n">
        <v>3</v>
      </c>
      <c r="DJ82" s="12" t="n">
        <f aca="false">DB82+DI82</f>
        <v>3</v>
      </c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2"/>
      <c r="DV82" s="13"/>
      <c r="DW82" s="14"/>
      <c r="DX82" s="13"/>
      <c r="DY82" s="14"/>
      <c r="DZ82" s="13"/>
      <c r="EA82" s="14"/>
      <c r="EB82" s="12"/>
      <c r="EC82" s="12" t="n">
        <f aca="false">DU82+EB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179</v>
      </c>
      <c r="E83" s="11" t="s">
        <v>180</v>
      </c>
      <c r="F83" s="10" t="n">
        <f aca="false">COUNTIF(T83:EA83,"e")</f>
        <v>1</v>
      </c>
      <c r="G83" s="10" t="n">
        <f aca="false">COUNTIF(T83:EA83,"z")</f>
        <v>2</v>
      </c>
      <c r="H83" s="10" t="n">
        <f aca="false">SUM(I83:P83)</f>
        <v>100</v>
      </c>
      <c r="I83" s="10" t="n">
        <f aca="false">T83+AM83+BF83+BY83+CR83+DK83</f>
        <v>0</v>
      </c>
      <c r="J83" s="10" t="n">
        <f aca="false">V83+AO83+BH83+CA83+CT83+DM83</f>
        <v>0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10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7</v>
      </c>
      <c r="R83" s="12" t="n">
        <f aca="false">AK83+BD83+BW83+CP83+DI83+EB83</f>
        <v>7</v>
      </c>
      <c r="S83" s="12" t="n">
        <v>4.1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/>
      <c r="BI83" s="14"/>
      <c r="BJ83" s="13"/>
      <c r="BK83" s="14"/>
      <c r="BL83" s="13"/>
      <c r="BM83" s="14"/>
      <c r="BN83" s="13"/>
      <c r="BO83" s="14"/>
      <c r="BP83" s="12"/>
      <c r="BQ83" s="13" t="n">
        <v>20</v>
      </c>
      <c r="BR83" s="14" t="s">
        <v>59</v>
      </c>
      <c r="BS83" s="13"/>
      <c r="BT83" s="14"/>
      <c r="BU83" s="13"/>
      <c r="BV83" s="14"/>
      <c r="BW83" s="12" t="n">
        <v>2</v>
      </c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 t="n">
        <v>40</v>
      </c>
      <c r="CK83" s="14" t="s">
        <v>59</v>
      </c>
      <c r="CL83" s="13"/>
      <c r="CM83" s="14"/>
      <c r="CN83" s="13"/>
      <c r="CO83" s="14"/>
      <c r="CP83" s="12" t="n">
        <v>2</v>
      </c>
      <c r="CQ83" s="12" t="n">
        <f aca="false">CI83+CP83</f>
        <v>2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 t="n">
        <v>40</v>
      </c>
      <c r="DD83" s="14" t="s">
        <v>81</v>
      </c>
      <c r="DE83" s="13"/>
      <c r="DF83" s="14"/>
      <c r="DG83" s="13"/>
      <c r="DH83" s="14"/>
      <c r="DI83" s="12" t="n">
        <v>3</v>
      </c>
      <c r="DJ83" s="12" t="n">
        <f aca="false">DB83+DI83</f>
        <v>3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81</v>
      </c>
      <c r="E84" s="11" t="s">
        <v>182</v>
      </c>
      <c r="F84" s="10" t="n">
        <f aca="false">COUNTIF(T84:EA84,"e")</f>
        <v>0</v>
      </c>
      <c r="G84" s="10" t="n">
        <f aca="false">COUNTIF(T84:EA84,"z")</f>
        <v>1</v>
      </c>
      <c r="H84" s="10" t="n">
        <f aca="false">SUM(I84:P84)</f>
        <v>15</v>
      </c>
      <c r="I84" s="10" t="n">
        <f aca="false">T84+AM84+BF84+BY84+CR84+DK84</f>
        <v>0</v>
      </c>
      <c r="J84" s="10" t="n">
        <f aca="false">V84+AO84+BH84+CA84+CT84+DM84</f>
        <v>15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2</v>
      </c>
      <c r="R84" s="12" t="n">
        <f aca="false">AK84+BD84+BW84+CP84+DI84+EB84</f>
        <v>0</v>
      </c>
      <c r="S84" s="12" t="n">
        <v>0.6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15</v>
      </c>
      <c r="BI84" s="14" t="s">
        <v>59</v>
      </c>
      <c r="BJ84" s="13"/>
      <c r="BK84" s="14"/>
      <c r="BL84" s="13"/>
      <c r="BM84" s="14"/>
      <c r="BN84" s="13"/>
      <c r="BO84" s="14"/>
      <c r="BP84" s="12" t="n">
        <v>2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2"/>
      <c r="DJ84" s="12" t="n">
        <f aca="false">DB84+DI84</f>
        <v>0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1</v>
      </c>
      <c r="B85" s="10" t="n">
        <v>2</v>
      </c>
      <c r="C85" s="10"/>
      <c r="D85" s="10" t="s">
        <v>183</v>
      </c>
      <c r="E85" s="11" t="s">
        <v>184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15</v>
      </c>
      <c r="I85" s="10" t="n">
        <f aca="false">T85+AM85+BF85+BY85+CR85+DK85</f>
        <v>0</v>
      </c>
      <c r="J85" s="10" t="n">
        <f aca="false">V85+AO85+BH85+CA85+CT85+DM85</f>
        <v>1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0.6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15</v>
      </c>
      <c r="BI85" s="14" t="s">
        <v>59</v>
      </c>
      <c r="BJ85" s="13"/>
      <c r="BK85" s="14"/>
      <c r="BL85" s="13"/>
      <c r="BM85" s="14"/>
      <c r="BN85" s="13"/>
      <c r="BO85" s="14"/>
      <c r="BP85" s="12" t="n">
        <v>2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1</v>
      </c>
      <c r="B86" s="10" t="n">
        <v>2</v>
      </c>
      <c r="C86" s="10"/>
      <c r="D86" s="10" t="s">
        <v>185</v>
      </c>
      <c r="E86" s="11" t="s">
        <v>186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15</v>
      </c>
      <c r="I86" s="10" t="n">
        <f aca="false">T86+AM86+BF86+BY86+CR86+DK86</f>
        <v>0</v>
      </c>
      <c r="J86" s="10" t="n">
        <f aca="false">V86+AO86+BH86+CA86+CT86+DM86</f>
        <v>1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0.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15</v>
      </c>
      <c r="BI86" s="14" t="s">
        <v>59</v>
      </c>
      <c r="BJ86" s="13"/>
      <c r="BK86" s="14"/>
      <c r="BL86" s="13"/>
      <c r="BM86" s="14"/>
      <c r="BN86" s="13"/>
      <c r="BO86" s="14"/>
      <c r="BP86" s="12" t="n">
        <v>2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2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1</v>
      </c>
      <c r="B87" s="10" t="n">
        <v>2</v>
      </c>
      <c r="C87" s="10"/>
      <c r="D87" s="10" t="s">
        <v>187</v>
      </c>
      <c r="E87" s="11" t="s">
        <v>188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15</v>
      </c>
      <c r="I87" s="10" t="n">
        <f aca="false">T87+AM87+BF87+BY87+CR87+DK87</f>
        <v>0</v>
      </c>
      <c r="J87" s="10" t="n">
        <f aca="false">V87+AO87+BH87+CA87+CT87+DM87</f>
        <v>1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0.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 t="n">
        <v>15</v>
      </c>
      <c r="BI87" s="14" t="s">
        <v>59</v>
      </c>
      <c r="BJ87" s="13"/>
      <c r="BK87" s="14"/>
      <c r="BL87" s="13"/>
      <c r="BM87" s="14"/>
      <c r="BN87" s="13"/>
      <c r="BO87" s="14"/>
      <c r="BP87" s="12" t="n">
        <v>2</v>
      </c>
      <c r="BQ87" s="13"/>
      <c r="BR87" s="14"/>
      <c r="BS87" s="13"/>
      <c r="BT87" s="14"/>
      <c r="BU87" s="13"/>
      <c r="BV87" s="14"/>
      <c r="BW87" s="12"/>
      <c r="BX87" s="12" t="n">
        <f aca="false">BP87+BW87</f>
        <v>2</v>
      </c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2"/>
      <c r="CJ87" s="13"/>
      <c r="CK87" s="14"/>
      <c r="CL87" s="13"/>
      <c r="CM87" s="14"/>
      <c r="CN87" s="13"/>
      <c r="CO87" s="14"/>
      <c r="CP87" s="12"/>
      <c r="CQ87" s="12" t="n">
        <f aca="false">CI87+CP87</f>
        <v>0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1</v>
      </c>
      <c r="B88" s="10" t="n">
        <v>2</v>
      </c>
      <c r="C88" s="10"/>
      <c r="D88" s="10" t="s">
        <v>189</v>
      </c>
      <c r="E88" s="11" t="s">
        <v>190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15</v>
      </c>
      <c r="I88" s="10" t="n">
        <f aca="false">T88+AM88+BF88+BY88+CR88+DK88</f>
        <v>0</v>
      </c>
      <c r="J88" s="10" t="n">
        <f aca="false">V88+AO88+BH88+CA88+CT88+DM88</f>
        <v>1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0.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 t="n">
        <v>15</v>
      </c>
      <c r="BI88" s="14" t="s">
        <v>59</v>
      </c>
      <c r="BJ88" s="13"/>
      <c r="BK88" s="14"/>
      <c r="BL88" s="13"/>
      <c r="BM88" s="14"/>
      <c r="BN88" s="13"/>
      <c r="BO88" s="14"/>
      <c r="BP88" s="12" t="n">
        <v>2</v>
      </c>
      <c r="BQ88" s="13"/>
      <c r="BR88" s="14"/>
      <c r="BS88" s="13"/>
      <c r="BT88" s="14"/>
      <c r="BU88" s="13"/>
      <c r="BV88" s="14"/>
      <c r="BW88" s="12"/>
      <c r="BX88" s="12" t="n">
        <f aca="false">BP88+BW88</f>
        <v>2</v>
      </c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2"/>
      <c r="CJ88" s="13"/>
      <c r="CK88" s="14"/>
      <c r="CL88" s="13"/>
      <c r="CM88" s="14"/>
      <c r="CN88" s="13"/>
      <c r="CO88" s="14"/>
      <c r="CP88" s="12"/>
      <c r="CQ88" s="12" t="n">
        <f aca="false">CI88+CP88</f>
        <v>0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2</v>
      </c>
      <c r="B89" s="10" t="n">
        <v>2</v>
      </c>
      <c r="C89" s="10"/>
      <c r="D89" s="10" t="s">
        <v>191</v>
      </c>
      <c r="E89" s="11" t="s">
        <v>192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15</v>
      </c>
      <c r="I89" s="10" t="n">
        <f aca="false">T89+AM89+BF89+BY89+CR89+DK89</f>
        <v>0</v>
      </c>
      <c r="J89" s="10" t="n">
        <f aca="false">V89+AO89+BH89+CA89+CT89+DM89</f>
        <v>1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0.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/>
      <c r="BI89" s="14"/>
      <c r="BJ89" s="13"/>
      <c r="BK89" s="14"/>
      <c r="BL89" s="13"/>
      <c r="BM89" s="14"/>
      <c r="BN89" s="13"/>
      <c r="BO89" s="14"/>
      <c r="BP89" s="12"/>
      <c r="BQ89" s="13"/>
      <c r="BR89" s="14"/>
      <c r="BS89" s="13"/>
      <c r="BT89" s="14"/>
      <c r="BU89" s="13"/>
      <c r="BV89" s="14"/>
      <c r="BW89" s="12"/>
      <c r="BX89" s="12" t="n">
        <f aca="false">BP89+BW89</f>
        <v>0</v>
      </c>
      <c r="BY89" s="13"/>
      <c r="BZ89" s="14"/>
      <c r="CA89" s="13" t="n">
        <v>15</v>
      </c>
      <c r="CB89" s="14" t="s">
        <v>59</v>
      </c>
      <c r="CC89" s="13"/>
      <c r="CD89" s="14"/>
      <c r="CE89" s="13"/>
      <c r="CF89" s="14"/>
      <c r="CG89" s="13"/>
      <c r="CH89" s="14"/>
      <c r="CI89" s="12" t="n">
        <v>2</v>
      </c>
      <c r="CJ89" s="13"/>
      <c r="CK89" s="14"/>
      <c r="CL89" s="13"/>
      <c r="CM89" s="14"/>
      <c r="CN89" s="13"/>
      <c r="CO89" s="14"/>
      <c r="CP89" s="12"/>
      <c r="CQ89" s="12" t="n">
        <f aca="false">CI89+CP89</f>
        <v>2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2</v>
      </c>
      <c r="B90" s="10" t="n">
        <v>2</v>
      </c>
      <c r="C90" s="10"/>
      <c r="D90" s="10" t="s">
        <v>193</v>
      </c>
      <c r="E90" s="11" t="s">
        <v>194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15</v>
      </c>
      <c r="I90" s="10" t="n">
        <f aca="false">T90+AM90+BF90+BY90+CR90+DK90</f>
        <v>0</v>
      </c>
      <c r="J90" s="10" t="n">
        <f aca="false">V90+AO90+BH90+CA90+CT90+DM90</f>
        <v>1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0.6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 t="n">
        <v>15</v>
      </c>
      <c r="CB90" s="14" t="s">
        <v>59</v>
      </c>
      <c r="CC90" s="13"/>
      <c r="CD90" s="14"/>
      <c r="CE90" s="13"/>
      <c r="CF90" s="14"/>
      <c r="CG90" s="13"/>
      <c r="CH90" s="14"/>
      <c r="CI90" s="12" t="n">
        <v>2</v>
      </c>
      <c r="CJ90" s="13"/>
      <c r="CK90" s="14"/>
      <c r="CL90" s="13"/>
      <c r="CM90" s="14"/>
      <c r="CN90" s="13"/>
      <c r="CO90" s="14"/>
      <c r="CP90" s="12"/>
      <c r="CQ90" s="12" t="n">
        <f aca="false">CI90+CP90</f>
        <v>2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2</v>
      </c>
      <c r="B91" s="10" t="n">
        <v>2</v>
      </c>
      <c r="C91" s="10"/>
      <c r="D91" s="10" t="s">
        <v>195</v>
      </c>
      <c r="E91" s="11" t="s">
        <v>196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15</v>
      </c>
      <c r="I91" s="10" t="n">
        <f aca="false">T91+AM91+BF91+BY91+CR91+DK91</f>
        <v>0</v>
      </c>
      <c r="J91" s="10" t="n">
        <f aca="false">V91+AO91+BH91+CA91+CT91+DM91</f>
        <v>1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0.6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 t="n">
        <v>15</v>
      </c>
      <c r="CB91" s="14" t="s">
        <v>59</v>
      </c>
      <c r="CC91" s="13"/>
      <c r="CD91" s="14"/>
      <c r="CE91" s="13"/>
      <c r="CF91" s="14"/>
      <c r="CG91" s="13"/>
      <c r="CH91" s="14"/>
      <c r="CI91" s="12" t="n">
        <v>2</v>
      </c>
      <c r="CJ91" s="13"/>
      <c r="CK91" s="14"/>
      <c r="CL91" s="13"/>
      <c r="CM91" s="14"/>
      <c r="CN91" s="13"/>
      <c r="CO91" s="14"/>
      <c r="CP91" s="12"/>
      <c r="CQ91" s="12" t="n">
        <f aca="false">CI91+CP91</f>
        <v>2</v>
      </c>
      <c r="CR91" s="13"/>
      <c r="CS91" s="14"/>
      <c r="CT91" s="13"/>
      <c r="CU91" s="14"/>
      <c r="CV91" s="13"/>
      <c r="CW91" s="14"/>
      <c r="CX91" s="13"/>
      <c r="CY91" s="14"/>
      <c r="CZ91" s="13"/>
      <c r="DA91" s="14"/>
      <c r="DB91" s="12"/>
      <c r="DC91" s="13"/>
      <c r="DD91" s="14"/>
      <c r="DE91" s="13"/>
      <c r="DF91" s="14"/>
      <c r="DG91" s="13"/>
      <c r="DH91" s="14"/>
      <c r="DI91" s="12"/>
      <c r="DJ91" s="12" t="n">
        <f aca="false">DB91+DI91</f>
        <v>0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2</v>
      </c>
      <c r="B92" s="10" t="n">
        <v>2</v>
      </c>
      <c r="C92" s="10"/>
      <c r="D92" s="10" t="s">
        <v>197</v>
      </c>
      <c r="E92" s="11" t="s">
        <v>198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15</v>
      </c>
      <c r="I92" s="10" t="n">
        <f aca="false">T92+AM92+BF92+BY92+CR92+DK92</f>
        <v>0</v>
      </c>
      <c r="J92" s="10" t="n">
        <f aca="false">V92+AO92+BH92+CA92+CT92+DM92</f>
        <v>1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0.6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 t="n">
        <v>15</v>
      </c>
      <c r="CB92" s="14" t="s">
        <v>59</v>
      </c>
      <c r="CC92" s="13"/>
      <c r="CD92" s="14"/>
      <c r="CE92" s="13"/>
      <c r="CF92" s="14"/>
      <c r="CG92" s="13"/>
      <c r="CH92" s="14"/>
      <c r="CI92" s="12" t="n">
        <v>2</v>
      </c>
      <c r="CJ92" s="13"/>
      <c r="CK92" s="14"/>
      <c r="CL92" s="13"/>
      <c r="CM92" s="14"/>
      <c r="CN92" s="13"/>
      <c r="CO92" s="14"/>
      <c r="CP92" s="12"/>
      <c r="CQ92" s="12" t="n">
        <f aca="false">CI92+CP92</f>
        <v>2</v>
      </c>
      <c r="CR92" s="13"/>
      <c r="CS92" s="14"/>
      <c r="CT92" s="13"/>
      <c r="CU92" s="14"/>
      <c r="CV92" s="13"/>
      <c r="CW92" s="14"/>
      <c r="CX92" s="13"/>
      <c r="CY92" s="14"/>
      <c r="CZ92" s="13"/>
      <c r="DA92" s="14"/>
      <c r="DB92" s="12"/>
      <c r="DC92" s="13"/>
      <c r="DD92" s="14"/>
      <c r="DE92" s="13"/>
      <c r="DF92" s="14"/>
      <c r="DG92" s="13"/>
      <c r="DH92" s="14"/>
      <c r="DI92" s="12"/>
      <c r="DJ92" s="12" t="n">
        <f aca="false">DB92+DI92</f>
        <v>0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2</v>
      </c>
      <c r="B93" s="10" t="n">
        <v>2</v>
      </c>
      <c r="C93" s="10"/>
      <c r="D93" s="10" t="s">
        <v>199</v>
      </c>
      <c r="E93" s="11" t="s">
        <v>200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15</v>
      </c>
      <c r="I93" s="10" t="n">
        <f aca="false">T93+AM93+BF93+BY93+CR93+DK93</f>
        <v>0</v>
      </c>
      <c r="J93" s="10" t="n">
        <f aca="false">V93+AO93+BH93+CA93+CT93+DM93</f>
        <v>1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0.6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 t="n">
        <v>15</v>
      </c>
      <c r="CB93" s="14" t="s">
        <v>59</v>
      </c>
      <c r="CC93" s="13"/>
      <c r="CD93" s="14"/>
      <c r="CE93" s="13"/>
      <c r="CF93" s="14"/>
      <c r="CG93" s="13"/>
      <c r="CH93" s="14"/>
      <c r="CI93" s="12" t="n">
        <v>2</v>
      </c>
      <c r="CJ93" s="13"/>
      <c r="CK93" s="14"/>
      <c r="CL93" s="13"/>
      <c r="CM93" s="14"/>
      <c r="CN93" s="13"/>
      <c r="CO93" s="14"/>
      <c r="CP93" s="12"/>
      <c r="CQ93" s="12" t="n">
        <f aca="false">CI93+CP93</f>
        <v>2</v>
      </c>
      <c r="CR93" s="13"/>
      <c r="CS93" s="14"/>
      <c r="CT93" s="13"/>
      <c r="CU93" s="14"/>
      <c r="CV93" s="13"/>
      <c r="CW93" s="14"/>
      <c r="CX93" s="13"/>
      <c r="CY93" s="14"/>
      <c r="CZ93" s="13"/>
      <c r="DA93" s="14"/>
      <c r="DB93" s="12"/>
      <c r="DC93" s="13"/>
      <c r="DD93" s="14"/>
      <c r="DE93" s="13"/>
      <c r="DF93" s="14"/>
      <c r="DG93" s="13"/>
      <c r="DH93" s="14"/>
      <c r="DI93" s="12"/>
      <c r="DJ93" s="12" t="n">
        <f aca="false">DB93+DI93</f>
        <v>0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201</v>
      </c>
      <c r="E94" s="11" t="s">
        <v>202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15</v>
      </c>
      <c r="I94" s="10" t="n">
        <f aca="false">T94+AM94+BF94+BY94+CR94+DK94</f>
        <v>0</v>
      </c>
      <c r="J94" s="10" t="n">
        <f aca="false">V94+AO94+BH94+CA94+CT94+DM94</f>
        <v>1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0.6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  <c r="CR94" s="13"/>
      <c r="CS94" s="14"/>
      <c r="CT94" s="13" t="n">
        <v>15</v>
      </c>
      <c r="CU94" s="14" t="s">
        <v>59</v>
      </c>
      <c r="CV94" s="13"/>
      <c r="CW94" s="14"/>
      <c r="CX94" s="13"/>
      <c r="CY94" s="14"/>
      <c r="CZ94" s="13"/>
      <c r="DA94" s="14"/>
      <c r="DB94" s="12" t="n">
        <v>2</v>
      </c>
      <c r="DC94" s="13"/>
      <c r="DD94" s="14"/>
      <c r="DE94" s="13"/>
      <c r="DF94" s="14"/>
      <c r="DG94" s="13"/>
      <c r="DH94" s="14"/>
      <c r="DI94" s="12"/>
      <c r="DJ94" s="12" t="n">
        <f aca="false">DB94+DI94</f>
        <v>2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3</v>
      </c>
      <c r="E95" s="11" t="s">
        <v>204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15</v>
      </c>
      <c r="I95" s="10" t="n">
        <f aca="false">T95+AM95+BF95+BY95+CR95+DK95</f>
        <v>0</v>
      </c>
      <c r="J95" s="10" t="n">
        <f aca="false">V95+AO95+BH95+CA95+CT95+DM95</f>
        <v>1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0.6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1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5</v>
      </c>
      <c r="E96" s="11" t="s">
        <v>206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15</v>
      </c>
      <c r="I96" s="10" t="n">
        <f aca="false">T96+AM96+BF96+BY96+CR96+DK96</f>
        <v>0</v>
      </c>
      <c r="J96" s="10" t="n">
        <f aca="false">V96+AO96+BH96+CA96+CT96+DM96</f>
        <v>1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0.6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1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07</v>
      </c>
      <c r="E97" s="11" t="s">
        <v>208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15</v>
      </c>
      <c r="I97" s="10" t="n">
        <f aca="false">T97+AM97+BF97+BY97+CR97+DK97</f>
        <v>0</v>
      </c>
      <c r="J97" s="10" t="n">
        <f aca="false">V97+AO97+BH97+CA97+CT97+DM97</f>
        <v>1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0.6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 t="n">
        <v>15</v>
      </c>
      <c r="CU97" s="14" t="s">
        <v>59</v>
      </c>
      <c r="CV97" s="13"/>
      <c r="CW97" s="14"/>
      <c r="CX97" s="13"/>
      <c r="CY97" s="14"/>
      <c r="CZ97" s="13"/>
      <c r="DA97" s="14"/>
      <c r="DB97" s="12" t="n">
        <v>2</v>
      </c>
      <c r="DC97" s="13"/>
      <c r="DD97" s="14"/>
      <c r="DE97" s="13"/>
      <c r="DF97" s="14"/>
      <c r="DG97" s="13"/>
      <c r="DH97" s="14"/>
      <c r="DI97" s="12"/>
      <c r="DJ97" s="12" t="n">
        <f aca="false">DB97+DI97</f>
        <v>2</v>
      </c>
      <c r="DK97" s="13"/>
      <c r="DL97" s="14"/>
      <c r="DM97" s="13"/>
      <c r="DN97" s="14"/>
      <c r="DO97" s="13"/>
      <c r="DP97" s="14"/>
      <c r="DQ97" s="13"/>
      <c r="DR97" s="14"/>
      <c r="DS97" s="13"/>
      <c r="DT97" s="14"/>
      <c r="DU97" s="12"/>
      <c r="DV97" s="13"/>
      <c r="DW97" s="14"/>
      <c r="DX97" s="13"/>
      <c r="DY97" s="14"/>
      <c r="DZ97" s="13"/>
      <c r="EA97" s="14"/>
      <c r="EB97" s="12"/>
      <c r="EC97" s="12" t="n">
        <f aca="false">DU97+EB97</f>
        <v>0</v>
      </c>
    </row>
    <row r="98" customFormat="false" ht="12.75" hidden="false" customHeight="false" outlineLevel="0" collapsed="false">
      <c r="A98" s="10" t="n">
        <v>3</v>
      </c>
      <c r="B98" s="10" t="n">
        <v>3</v>
      </c>
      <c r="C98" s="10"/>
      <c r="D98" s="10" t="s">
        <v>209</v>
      </c>
      <c r="E98" s="11" t="s">
        <v>210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15</v>
      </c>
      <c r="I98" s="10" t="n">
        <f aca="false">T98+AM98+BF98+BY98+CR98+DK98</f>
        <v>0</v>
      </c>
      <c r="J98" s="10" t="n">
        <f aca="false">V98+AO98+BH98+CA98+CT98+DM98</f>
        <v>1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0.6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 t="n">
        <v>15</v>
      </c>
      <c r="CU98" s="14" t="s">
        <v>59</v>
      </c>
      <c r="CV98" s="13"/>
      <c r="CW98" s="14"/>
      <c r="CX98" s="13"/>
      <c r="CY98" s="14"/>
      <c r="CZ98" s="13"/>
      <c r="DA98" s="14"/>
      <c r="DB98" s="12" t="n">
        <v>2</v>
      </c>
      <c r="DC98" s="13"/>
      <c r="DD98" s="14"/>
      <c r="DE98" s="13"/>
      <c r="DF98" s="14"/>
      <c r="DG98" s="13"/>
      <c r="DH98" s="14"/>
      <c r="DI98" s="12"/>
      <c r="DJ98" s="12" t="n">
        <f aca="false">DB98+DI98</f>
        <v>2</v>
      </c>
      <c r="DK98" s="13"/>
      <c r="DL98" s="14"/>
      <c r="DM98" s="13"/>
      <c r="DN98" s="14"/>
      <c r="DO98" s="13"/>
      <c r="DP98" s="14"/>
      <c r="DQ98" s="13"/>
      <c r="DR98" s="14"/>
      <c r="DS98" s="13"/>
      <c r="DT98" s="14"/>
      <c r="DU98" s="12"/>
      <c r="DV98" s="13"/>
      <c r="DW98" s="14"/>
      <c r="DX98" s="13"/>
      <c r="DY98" s="14"/>
      <c r="DZ98" s="13"/>
      <c r="EA98" s="14"/>
      <c r="EB98" s="12"/>
      <c r="EC98" s="12" t="n">
        <f aca="false">DU98+EB98</f>
        <v>0</v>
      </c>
    </row>
    <row r="99" customFormat="false" ht="12.75" hidden="false" customHeight="false" outlineLevel="0" collapsed="false">
      <c r="A99" s="10" t="n">
        <v>3</v>
      </c>
      <c r="B99" s="10" t="n">
        <v>3</v>
      </c>
      <c r="C99" s="10"/>
      <c r="D99" s="10" t="s">
        <v>211</v>
      </c>
      <c r="E99" s="11" t="s">
        <v>212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15</v>
      </c>
      <c r="I99" s="10" t="n">
        <f aca="false">T99+AM99+BF99+BY99+CR99+DK99</f>
        <v>0</v>
      </c>
      <c r="J99" s="10" t="n">
        <f aca="false">V99+AO99+BH99+CA99+CT99+DM99</f>
        <v>1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0.6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 t="n">
        <v>15</v>
      </c>
      <c r="CU99" s="14" t="s">
        <v>59</v>
      </c>
      <c r="CV99" s="13"/>
      <c r="CW99" s="14"/>
      <c r="CX99" s="13"/>
      <c r="CY99" s="14"/>
      <c r="CZ99" s="13"/>
      <c r="DA99" s="14"/>
      <c r="DB99" s="12" t="n">
        <v>2</v>
      </c>
      <c r="DC99" s="13"/>
      <c r="DD99" s="14"/>
      <c r="DE99" s="13"/>
      <c r="DF99" s="14"/>
      <c r="DG99" s="13"/>
      <c r="DH99" s="14"/>
      <c r="DI99" s="12"/>
      <c r="DJ99" s="12" t="n">
        <f aca="false">DB99+DI99</f>
        <v>2</v>
      </c>
      <c r="DK99" s="13"/>
      <c r="DL99" s="14"/>
      <c r="DM99" s="13"/>
      <c r="DN99" s="14"/>
      <c r="DO99" s="13"/>
      <c r="DP99" s="14"/>
      <c r="DQ99" s="13"/>
      <c r="DR99" s="14"/>
      <c r="DS99" s="13"/>
      <c r="DT99" s="14"/>
      <c r="DU99" s="12"/>
      <c r="DV99" s="13"/>
      <c r="DW99" s="14"/>
      <c r="DX99" s="13"/>
      <c r="DY99" s="14"/>
      <c r="DZ99" s="13"/>
      <c r="EA99" s="14"/>
      <c r="EB99" s="12"/>
      <c r="EC99" s="12" t="n">
        <f aca="false">DU99+EB99</f>
        <v>0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3</v>
      </c>
      <c r="E100" s="11" t="s">
        <v>214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15</v>
      </c>
      <c r="I100" s="10" t="n">
        <f aca="false">T100+AM100+BF100+BY100+CR100+DK100</f>
        <v>0</v>
      </c>
      <c r="J100" s="10" t="n">
        <f aca="false">V100+AO100+BH100+CA100+CT100+DM100</f>
        <v>1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0.6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0</v>
      </c>
      <c r="DK100" s="13"/>
      <c r="DL100" s="14"/>
      <c r="DM100" s="13" t="n">
        <v>15</v>
      </c>
      <c r="DN100" s="14" t="s">
        <v>59</v>
      </c>
      <c r="DO100" s="13"/>
      <c r="DP100" s="14"/>
      <c r="DQ100" s="13"/>
      <c r="DR100" s="14"/>
      <c r="DS100" s="13"/>
      <c r="DT100" s="14"/>
      <c r="DU100" s="12" t="n">
        <v>2</v>
      </c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5</v>
      </c>
      <c r="E101" s="11" t="s">
        <v>216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15</v>
      </c>
      <c r="I101" s="10" t="n">
        <f aca="false">T101+AM101+BF101+BY101+CR101+DK101</f>
        <v>0</v>
      </c>
      <c r="J101" s="10" t="n">
        <f aca="false">V101+AO101+BH101+CA101+CT101+DM101</f>
        <v>1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0.6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1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17</v>
      </c>
      <c r="E102" s="11" t="s">
        <v>218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15</v>
      </c>
      <c r="I102" s="10" t="n">
        <f aca="false">T102+AM102+BF102+BY102+CR102+DK102</f>
        <v>0</v>
      </c>
      <c r="J102" s="10" t="n">
        <f aca="false">V102+AO102+BH102+CA102+CT102+DM102</f>
        <v>1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0.6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1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19</v>
      </c>
      <c r="E103" s="11" t="s">
        <v>220</v>
      </c>
      <c r="F103" s="10" t="n">
        <f aca="false">COUNTIF(T103:EA103,"e")</f>
        <v>0</v>
      </c>
      <c r="G103" s="10" t="n">
        <f aca="false">COUNTIF(T103:EA103,"z")</f>
        <v>1</v>
      </c>
      <c r="H103" s="10" t="n">
        <f aca="false">SUM(I103:P103)</f>
        <v>15</v>
      </c>
      <c r="I103" s="10" t="n">
        <f aca="false">T103+AM103+BF103+BY103+CR103+DK103</f>
        <v>0</v>
      </c>
      <c r="J103" s="10" t="n">
        <f aca="false">V103+AO103+BH103+CA103+CT103+DM103</f>
        <v>15</v>
      </c>
      <c r="K103" s="10" t="n">
        <f aca="false">X103+AQ103+BJ103+CC103+CV103+DO103</f>
        <v>0</v>
      </c>
      <c r="L103" s="10" t="n">
        <f aca="false">Z103+AS103+BL103+CE103+CX103+DQ103</f>
        <v>0</v>
      </c>
      <c r="M103" s="10" t="n">
        <f aca="false">AB103+AU103+BN103+CG103+CZ103+DS103</f>
        <v>0</v>
      </c>
      <c r="N103" s="10" t="n">
        <f aca="false">AE103+AX103+BQ103+CJ103+DC103+DV103</f>
        <v>0</v>
      </c>
      <c r="O103" s="10" t="n">
        <f aca="false">AG103+AZ103+BS103+CL103+DE103+DX103</f>
        <v>0</v>
      </c>
      <c r="P103" s="10" t="n">
        <f aca="false">AI103+BB103+BU103+CN103+DG103+DZ103</f>
        <v>0</v>
      </c>
      <c r="Q103" s="12" t="n">
        <f aca="false">AL103+BE103+BX103+CQ103+DJ103+EC103</f>
        <v>2</v>
      </c>
      <c r="R103" s="12" t="n">
        <f aca="false">AK103+BD103+BW103+CP103+DI103+EB103</f>
        <v>0</v>
      </c>
      <c r="S103" s="12" t="n">
        <v>0.6</v>
      </c>
      <c r="T103" s="13"/>
      <c r="U103" s="14"/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2"/>
      <c r="AL103" s="12" t="n">
        <f aca="false">AD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2"/>
      <c r="AX103" s="13"/>
      <c r="AY103" s="14"/>
      <c r="AZ103" s="13"/>
      <c r="BA103" s="14"/>
      <c r="BB103" s="13"/>
      <c r="BC103" s="14"/>
      <c r="BD103" s="12"/>
      <c r="BE103" s="12" t="n">
        <f aca="false">AW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3"/>
      <c r="BO103" s="14"/>
      <c r="BP103" s="12"/>
      <c r="BQ103" s="13"/>
      <c r="BR103" s="14"/>
      <c r="BS103" s="13"/>
      <c r="BT103" s="14"/>
      <c r="BU103" s="13"/>
      <c r="BV103" s="14"/>
      <c r="BW103" s="12"/>
      <c r="BX103" s="12" t="n">
        <f aca="false">BP103+BW103</f>
        <v>0</v>
      </c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2"/>
      <c r="CJ103" s="13"/>
      <c r="CK103" s="14"/>
      <c r="CL103" s="13"/>
      <c r="CM103" s="14"/>
      <c r="CN103" s="13"/>
      <c r="CO103" s="14"/>
      <c r="CP103" s="12"/>
      <c r="CQ103" s="12" t="n">
        <f aca="false">CI103+CP103</f>
        <v>0</v>
      </c>
      <c r="CR103" s="13"/>
      <c r="CS103" s="14"/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/>
      <c r="DH103" s="14"/>
      <c r="DI103" s="12"/>
      <c r="DJ103" s="12" t="n">
        <f aca="false">DB103+DI103</f>
        <v>0</v>
      </c>
      <c r="DK103" s="13"/>
      <c r="DL103" s="14"/>
      <c r="DM103" s="13" t="n">
        <v>15</v>
      </c>
      <c r="DN103" s="14" t="s">
        <v>59</v>
      </c>
      <c r="DO103" s="13"/>
      <c r="DP103" s="14"/>
      <c r="DQ103" s="13"/>
      <c r="DR103" s="14"/>
      <c r="DS103" s="13"/>
      <c r="DT103" s="14"/>
      <c r="DU103" s="12" t="n">
        <v>2</v>
      </c>
      <c r="DV103" s="13"/>
      <c r="DW103" s="14"/>
      <c r="DX103" s="13"/>
      <c r="DY103" s="14"/>
      <c r="DZ103" s="13"/>
      <c r="EA103" s="14"/>
      <c r="EB103" s="12"/>
      <c r="EC103" s="12" t="n">
        <f aca="false">DU103+EB103</f>
        <v>2</v>
      </c>
    </row>
    <row r="104" customFormat="false" ht="12.75" hidden="false" customHeight="false" outlineLevel="0" collapsed="false">
      <c r="A104" s="10" t="n">
        <v>4</v>
      </c>
      <c r="B104" s="10" t="n">
        <v>3</v>
      </c>
      <c r="C104" s="10"/>
      <c r="D104" s="10" t="s">
        <v>221</v>
      </c>
      <c r="E104" s="11" t="s">
        <v>222</v>
      </c>
      <c r="F104" s="10" t="n">
        <f aca="false">COUNTIF(T104:EA104,"e")</f>
        <v>0</v>
      </c>
      <c r="G104" s="10" t="n">
        <f aca="false">COUNTIF(T104:EA104,"z")</f>
        <v>1</v>
      </c>
      <c r="H104" s="10" t="n">
        <f aca="false">SUM(I104:P104)</f>
        <v>15</v>
      </c>
      <c r="I104" s="10" t="n">
        <f aca="false">T104+AM104+BF104+BY104+CR104+DK104</f>
        <v>0</v>
      </c>
      <c r="J104" s="10" t="n">
        <f aca="false">V104+AO104+BH104+CA104+CT104+DM104</f>
        <v>15</v>
      </c>
      <c r="K104" s="10" t="n">
        <f aca="false">X104+AQ104+BJ104+CC104+CV104+DO104</f>
        <v>0</v>
      </c>
      <c r="L104" s="10" t="n">
        <f aca="false">Z104+AS104+BL104+CE104+CX104+DQ104</f>
        <v>0</v>
      </c>
      <c r="M104" s="10" t="n">
        <f aca="false">AB104+AU104+BN104+CG104+CZ104+DS104</f>
        <v>0</v>
      </c>
      <c r="N104" s="10" t="n">
        <f aca="false">AE104+AX104+BQ104+CJ104+DC104+DV104</f>
        <v>0</v>
      </c>
      <c r="O104" s="10" t="n">
        <f aca="false">AG104+AZ104+BS104+CL104+DE104+DX104</f>
        <v>0</v>
      </c>
      <c r="P104" s="10" t="n">
        <f aca="false">AI104+BB104+BU104+CN104+DG104+DZ104</f>
        <v>0</v>
      </c>
      <c r="Q104" s="12" t="n">
        <f aca="false">AL104+BE104+BX104+CQ104+DJ104+EC104</f>
        <v>2</v>
      </c>
      <c r="R104" s="12" t="n">
        <f aca="false">AK104+BD104+BW104+CP104+DI104+EB104</f>
        <v>0</v>
      </c>
      <c r="S104" s="12" t="n">
        <v>0.6</v>
      </c>
      <c r="T104" s="13"/>
      <c r="U104" s="14"/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2"/>
      <c r="AL104" s="12" t="n">
        <f aca="false">AD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2"/>
      <c r="AX104" s="13"/>
      <c r="AY104" s="14"/>
      <c r="AZ104" s="13"/>
      <c r="BA104" s="14"/>
      <c r="BB104" s="13"/>
      <c r="BC104" s="14"/>
      <c r="BD104" s="12"/>
      <c r="BE104" s="12" t="n">
        <f aca="false">AW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3"/>
      <c r="BO104" s="14"/>
      <c r="BP104" s="12"/>
      <c r="BQ104" s="13"/>
      <c r="BR104" s="14"/>
      <c r="BS104" s="13"/>
      <c r="BT104" s="14"/>
      <c r="BU104" s="13"/>
      <c r="BV104" s="14"/>
      <c r="BW104" s="12"/>
      <c r="BX104" s="12" t="n">
        <f aca="false">BP104+BW104</f>
        <v>0</v>
      </c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2"/>
      <c r="CJ104" s="13"/>
      <c r="CK104" s="14"/>
      <c r="CL104" s="13"/>
      <c r="CM104" s="14"/>
      <c r="CN104" s="13"/>
      <c r="CO104" s="14"/>
      <c r="CP104" s="12"/>
      <c r="CQ104" s="12" t="n">
        <f aca="false">CI104+CP104</f>
        <v>0</v>
      </c>
      <c r="CR104" s="13"/>
      <c r="CS104" s="14"/>
      <c r="CT104" s="13"/>
      <c r="CU104" s="14"/>
      <c r="CV104" s="13"/>
      <c r="CW104" s="14"/>
      <c r="CX104" s="13"/>
      <c r="CY104" s="14"/>
      <c r="CZ104" s="13"/>
      <c r="DA104" s="14"/>
      <c r="DB104" s="12"/>
      <c r="DC104" s="13"/>
      <c r="DD104" s="14"/>
      <c r="DE104" s="13"/>
      <c r="DF104" s="14"/>
      <c r="DG104" s="13"/>
      <c r="DH104" s="14"/>
      <c r="DI104" s="12"/>
      <c r="DJ104" s="12" t="n">
        <f aca="false">DB104+DI104</f>
        <v>0</v>
      </c>
      <c r="DK104" s="13"/>
      <c r="DL104" s="14"/>
      <c r="DM104" s="13" t="n">
        <v>15</v>
      </c>
      <c r="DN104" s="14" t="s">
        <v>59</v>
      </c>
      <c r="DO104" s="13"/>
      <c r="DP104" s="14"/>
      <c r="DQ104" s="13"/>
      <c r="DR104" s="14"/>
      <c r="DS104" s="13"/>
      <c r="DT104" s="14"/>
      <c r="DU104" s="12" t="n">
        <v>2</v>
      </c>
      <c r="DV104" s="13"/>
      <c r="DW104" s="14"/>
      <c r="DX104" s="13"/>
      <c r="DY104" s="14"/>
      <c r="DZ104" s="13"/>
      <c r="EA104" s="14"/>
      <c r="EB104" s="12"/>
      <c r="EC104" s="12" t="n">
        <f aca="false">DU104+EB104</f>
        <v>2</v>
      </c>
    </row>
    <row r="105" customFormat="false" ht="12.75" hidden="false" customHeight="false" outlineLevel="0" collapsed="false">
      <c r="A105" s="10" t="n">
        <v>4</v>
      </c>
      <c r="B105" s="10" t="n">
        <v>3</v>
      </c>
      <c r="C105" s="10"/>
      <c r="D105" s="10" t="s">
        <v>223</v>
      </c>
      <c r="E105" s="11" t="s">
        <v>224</v>
      </c>
      <c r="F105" s="10" t="n">
        <f aca="false">COUNTIF(T105:EA105,"e")</f>
        <v>0</v>
      </c>
      <c r="G105" s="10" t="n">
        <f aca="false">COUNTIF(T105:EA105,"z")</f>
        <v>1</v>
      </c>
      <c r="H105" s="10" t="n">
        <f aca="false">SUM(I105:P105)</f>
        <v>15</v>
      </c>
      <c r="I105" s="10" t="n">
        <f aca="false">T105+AM105+BF105+BY105+CR105+DK105</f>
        <v>0</v>
      </c>
      <c r="J105" s="10" t="n">
        <f aca="false">V105+AO105+BH105+CA105+CT105+DM105</f>
        <v>15</v>
      </c>
      <c r="K105" s="10" t="n">
        <f aca="false">X105+AQ105+BJ105+CC105+CV105+DO105</f>
        <v>0</v>
      </c>
      <c r="L105" s="10" t="n">
        <f aca="false">Z105+AS105+BL105+CE105+CX105+DQ105</f>
        <v>0</v>
      </c>
      <c r="M105" s="10" t="n">
        <f aca="false">AB105+AU105+BN105+CG105+CZ105+DS105</f>
        <v>0</v>
      </c>
      <c r="N105" s="10" t="n">
        <f aca="false">AE105+AX105+BQ105+CJ105+DC105+DV105</f>
        <v>0</v>
      </c>
      <c r="O105" s="10" t="n">
        <f aca="false">AG105+AZ105+BS105+CL105+DE105+DX105</f>
        <v>0</v>
      </c>
      <c r="P105" s="10" t="n">
        <f aca="false">AI105+BB105+BU105+CN105+DG105+DZ105</f>
        <v>0</v>
      </c>
      <c r="Q105" s="12" t="n">
        <f aca="false">AL105+BE105+BX105+CQ105+DJ105+EC105</f>
        <v>2</v>
      </c>
      <c r="R105" s="12" t="n">
        <f aca="false">AK105+BD105+BW105+CP105+DI105+EB105</f>
        <v>0</v>
      </c>
      <c r="S105" s="12" t="n">
        <v>0.6</v>
      </c>
      <c r="T105" s="13"/>
      <c r="U105" s="14"/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2"/>
      <c r="AL105" s="12" t="n">
        <f aca="false">AD105+AK105</f>
        <v>0</v>
      </c>
      <c r="AM105" s="13"/>
      <c r="AN105" s="14"/>
      <c r="AO105" s="13"/>
      <c r="AP105" s="14"/>
      <c r="AQ105" s="13"/>
      <c r="AR105" s="14"/>
      <c r="AS105" s="13"/>
      <c r="AT105" s="14"/>
      <c r="AU105" s="13"/>
      <c r="AV105" s="14"/>
      <c r="AW105" s="12"/>
      <c r="AX105" s="13"/>
      <c r="AY105" s="14"/>
      <c r="AZ105" s="13"/>
      <c r="BA105" s="14"/>
      <c r="BB105" s="13"/>
      <c r="BC105" s="14"/>
      <c r="BD105" s="12"/>
      <c r="BE105" s="12" t="n">
        <f aca="false">AW105+BD105</f>
        <v>0</v>
      </c>
      <c r="BF105" s="13"/>
      <c r="BG105" s="14"/>
      <c r="BH105" s="13"/>
      <c r="BI105" s="14"/>
      <c r="BJ105" s="13"/>
      <c r="BK105" s="14"/>
      <c r="BL105" s="13"/>
      <c r="BM105" s="14"/>
      <c r="BN105" s="13"/>
      <c r="BO105" s="14"/>
      <c r="BP105" s="12"/>
      <c r="BQ105" s="13"/>
      <c r="BR105" s="14"/>
      <c r="BS105" s="13"/>
      <c r="BT105" s="14"/>
      <c r="BU105" s="13"/>
      <c r="BV105" s="14"/>
      <c r="BW105" s="12"/>
      <c r="BX105" s="12" t="n">
        <f aca="false">BP105+BW105</f>
        <v>0</v>
      </c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2"/>
      <c r="CJ105" s="13"/>
      <c r="CK105" s="14"/>
      <c r="CL105" s="13"/>
      <c r="CM105" s="14"/>
      <c r="CN105" s="13"/>
      <c r="CO105" s="14"/>
      <c r="CP105" s="12"/>
      <c r="CQ105" s="12" t="n">
        <f aca="false">CI105+CP105</f>
        <v>0</v>
      </c>
      <c r="CR105" s="13"/>
      <c r="CS105" s="14"/>
      <c r="CT105" s="13"/>
      <c r="CU105" s="14"/>
      <c r="CV105" s="13"/>
      <c r="CW105" s="14"/>
      <c r="CX105" s="13"/>
      <c r="CY105" s="14"/>
      <c r="CZ105" s="13"/>
      <c r="DA105" s="14"/>
      <c r="DB105" s="12"/>
      <c r="DC105" s="13"/>
      <c r="DD105" s="14"/>
      <c r="DE105" s="13"/>
      <c r="DF105" s="14"/>
      <c r="DG105" s="13"/>
      <c r="DH105" s="14"/>
      <c r="DI105" s="12"/>
      <c r="DJ105" s="12" t="n">
        <f aca="false">DB105+DI105</f>
        <v>0</v>
      </c>
      <c r="DK105" s="13"/>
      <c r="DL105" s="14"/>
      <c r="DM105" s="13" t="n">
        <v>15</v>
      </c>
      <c r="DN105" s="14" t="s">
        <v>59</v>
      </c>
      <c r="DO105" s="13"/>
      <c r="DP105" s="14"/>
      <c r="DQ105" s="13"/>
      <c r="DR105" s="14"/>
      <c r="DS105" s="13"/>
      <c r="DT105" s="14"/>
      <c r="DU105" s="12" t="n">
        <v>2</v>
      </c>
      <c r="DV105" s="13"/>
      <c r="DW105" s="14"/>
      <c r="DX105" s="13"/>
      <c r="DY105" s="14"/>
      <c r="DZ105" s="13"/>
      <c r="EA105" s="14"/>
      <c r="EB105" s="12"/>
      <c r="EC105" s="12" t="n">
        <f aca="false">DU105+EB105</f>
        <v>2</v>
      </c>
    </row>
    <row r="106" customFormat="false" ht="20.1" hidden="false" customHeight="true" outlineLevel="0" collapsed="false">
      <c r="A106" s="9" t="s">
        <v>225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</row>
    <row r="107" customFormat="false" ht="12.75" hidden="false" customHeight="false" outlineLevel="0" collapsed="false">
      <c r="A107" s="10"/>
      <c r="B107" s="10"/>
      <c r="C107" s="10"/>
      <c r="D107" s="10" t="s">
        <v>226</v>
      </c>
      <c r="E107" s="11" t="s">
        <v>227</v>
      </c>
      <c r="F107" s="10" t="n">
        <f aca="false">COUNTIF(T107:EA107,"e")</f>
        <v>0</v>
      </c>
      <c r="G107" s="10" t="n">
        <f aca="false">COUNTIF(T107:EA107,"z")</f>
        <v>1</v>
      </c>
      <c r="H107" s="10" t="n">
        <f aca="false">SUM(I107:P107)</f>
        <v>90</v>
      </c>
      <c r="I107" s="10" t="n">
        <f aca="false">T107+AM107+BF107+BY107+CR107+DK107</f>
        <v>0</v>
      </c>
      <c r="J107" s="10" t="n">
        <f aca="false">V107+AO107+BH107+CA107+CT107+DM107</f>
        <v>0</v>
      </c>
      <c r="K107" s="10" t="n">
        <f aca="false">X107+AQ107+BJ107+CC107+CV107+DO107</f>
        <v>0</v>
      </c>
      <c r="L107" s="10" t="n">
        <f aca="false">Z107+AS107+BL107+CE107+CX107+DQ107</f>
        <v>0</v>
      </c>
      <c r="M107" s="10" t="n">
        <f aca="false">AB107+AU107+BN107+CG107+CZ107+DS107</f>
        <v>0</v>
      </c>
      <c r="N107" s="10" t="n">
        <f aca="false">AE107+AX107+BQ107+CJ107+DC107+DV107</f>
        <v>0</v>
      </c>
      <c r="O107" s="10" t="n">
        <f aca="false">AG107+AZ107+BS107+CL107+DE107+DX107</f>
        <v>0</v>
      </c>
      <c r="P107" s="10" t="n">
        <f aca="false">AI107+BB107+BU107+CN107+DG107+DZ107</f>
        <v>90</v>
      </c>
      <c r="Q107" s="12" t="n">
        <f aca="false">AL107+BE107+BX107+CQ107+DJ107+EC107</f>
        <v>3</v>
      </c>
      <c r="R107" s="12" t="n">
        <f aca="false">AK107+BD107+BW107+CP107+DI107+EB107</f>
        <v>3</v>
      </c>
      <c r="S107" s="12" t="n">
        <v>0</v>
      </c>
      <c r="T107" s="13"/>
      <c r="U107" s="14"/>
      <c r="V107" s="13"/>
      <c r="W107" s="14"/>
      <c r="X107" s="13"/>
      <c r="Y107" s="14"/>
      <c r="Z107" s="13"/>
      <c r="AA107" s="14"/>
      <c r="AB107" s="13"/>
      <c r="AC107" s="14"/>
      <c r="AD107" s="12"/>
      <c r="AE107" s="13"/>
      <c r="AF107" s="14"/>
      <c r="AG107" s="13"/>
      <c r="AH107" s="14"/>
      <c r="AI107" s="13"/>
      <c r="AJ107" s="14"/>
      <c r="AK107" s="12"/>
      <c r="AL107" s="12" t="n">
        <f aca="false">AD107+AK107</f>
        <v>0</v>
      </c>
      <c r="AM107" s="13"/>
      <c r="AN107" s="14"/>
      <c r="AO107" s="13"/>
      <c r="AP107" s="14"/>
      <c r="AQ107" s="13"/>
      <c r="AR107" s="14"/>
      <c r="AS107" s="13"/>
      <c r="AT107" s="14"/>
      <c r="AU107" s="13"/>
      <c r="AV107" s="14"/>
      <c r="AW107" s="12"/>
      <c r="AX107" s="13"/>
      <c r="AY107" s="14"/>
      <c r="AZ107" s="13"/>
      <c r="BA107" s="14"/>
      <c r="BB107" s="13"/>
      <c r="BC107" s="14"/>
      <c r="BD107" s="12"/>
      <c r="BE107" s="12" t="n">
        <f aca="false">AW107+BD107</f>
        <v>0</v>
      </c>
      <c r="BF107" s="13"/>
      <c r="BG107" s="14"/>
      <c r="BH107" s="13"/>
      <c r="BI107" s="14"/>
      <c r="BJ107" s="13"/>
      <c r="BK107" s="14"/>
      <c r="BL107" s="13"/>
      <c r="BM107" s="14"/>
      <c r="BN107" s="13"/>
      <c r="BO107" s="14"/>
      <c r="BP107" s="12"/>
      <c r="BQ107" s="13"/>
      <c r="BR107" s="14"/>
      <c r="BS107" s="13"/>
      <c r="BT107" s="14"/>
      <c r="BU107" s="13"/>
      <c r="BV107" s="14"/>
      <c r="BW107" s="12"/>
      <c r="BX107" s="12" t="n">
        <f aca="false">BP107+BW107</f>
        <v>0</v>
      </c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2"/>
      <c r="CJ107" s="13"/>
      <c r="CK107" s="14"/>
      <c r="CL107" s="13"/>
      <c r="CM107" s="14"/>
      <c r="CN107" s="13" t="n">
        <v>90</v>
      </c>
      <c r="CO107" s="14" t="s">
        <v>59</v>
      </c>
      <c r="CP107" s="12" t="n">
        <v>3</v>
      </c>
      <c r="CQ107" s="12" t="n">
        <f aca="false">CI107+CP107</f>
        <v>3</v>
      </c>
      <c r="CR107" s="13"/>
      <c r="CS107" s="14"/>
      <c r="CT107" s="13"/>
      <c r="CU107" s="14"/>
      <c r="CV107" s="13"/>
      <c r="CW107" s="14"/>
      <c r="CX107" s="13"/>
      <c r="CY107" s="14"/>
      <c r="CZ107" s="13"/>
      <c r="DA107" s="14"/>
      <c r="DB107" s="12"/>
      <c r="DC107" s="13"/>
      <c r="DD107" s="14"/>
      <c r="DE107" s="13"/>
      <c r="DF107" s="14"/>
      <c r="DG107" s="13"/>
      <c r="DH107" s="14"/>
      <c r="DI107" s="12"/>
      <c r="DJ107" s="12" t="n">
        <f aca="false">DB107+DI107</f>
        <v>0</v>
      </c>
      <c r="DK107" s="13"/>
      <c r="DL107" s="14"/>
      <c r="DM107" s="13"/>
      <c r="DN107" s="14"/>
      <c r="DO107" s="13"/>
      <c r="DP107" s="14"/>
      <c r="DQ107" s="13"/>
      <c r="DR107" s="14"/>
      <c r="DS107" s="13"/>
      <c r="DT107" s="14"/>
      <c r="DU107" s="12"/>
      <c r="DV107" s="13"/>
      <c r="DW107" s="14"/>
      <c r="DX107" s="13"/>
      <c r="DY107" s="14"/>
      <c r="DZ107" s="13"/>
      <c r="EA107" s="14"/>
      <c r="EB107" s="12"/>
      <c r="EC107" s="12" t="n">
        <f aca="false">DU107+EB107</f>
        <v>0</v>
      </c>
    </row>
    <row r="108" customFormat="false" ht="15.95" hidden="false" customHeight="true" outlineLevel="0" collapsed="false">
      <c r="A108" s="10"/>
      <c r="B108" s="10"/>
      <c r="C108" s="10"/>
      <c r="D108" s="10"/>
      <c r="E108" s="10" t="s">
        <v>82</v>
      </c>
      <c r="F108" s="10" t="n">
        <f aca="false">SUM(F107:F107)</f>
        <v>0</v>
      </c>
      <c r="G108" s="10" t="n">
        <f aca="false">SUM(G107:G107)</f>
        <v>1</v>
      </c>
      <c r="H108" s="10" t="n">
        <f aca="false">SUM(H107:H107)</f>
        <v>90</v>
      </c>
      <c r="I108" s="10" t="n">
        <f aca="false">SUM(I107:I107)</f>
        <v>0</v>
      </c>
      <c r="J108" s="10" t="n">
        <f aca="false">SUM(J107:J107)</f>
        <v>0</v>
      </c>
      <c r="K108" s="10" t="n">
        <f aca="false">SUM(K107:K107)</f>
        <v>0</v>
      </c>
      <c r="L108" s="10" t="n">
        <f aca="false">SUM(L107:L107)</f>
        <v>0</v>
      </c>
      <c r="M108" s="10" t="n">
        <f aca="false">SUM(M107:M107)</f>
        <v>0</v>
      </c>
      <c r="N108" s="10" t="n">
        <f aca="false">SUM(N107:N107)</f>
        <v>0</v>
      </c>
      <c r="O108" s="10" t="n">
        <f aca="false">SUM(O107:O107)</f>
        <v>0</v>
      </c>
      <c r="P108" s="10" t="n">
        <f aca="false">SUM(P107:P107)</f>
        <v>90</v>
      </c>
      <c r="Q108" s="12" t="n">
        <f aca="false">SUM(Q107:Q107)</f>
        <v>3</v>
      </c>
      <c r="R108" s="12" t="n">
        <f aca="false">SUM(R107:R107)</f>
        <v>3</v>
      </c>
      <c r="S108" s="12" t="n">
        <f aca="false">SUM(S107:S107)</f>
        <v>0</v>
      </c>
      <c r="T108" s="13" t="n">
        <f aca="false">SUM(T107:T107)</f>
        <v>0</v>
      </c>
      <c r="U108" s="14" t="n">
        <f aca="false">SUM(U107:U107)</f>
        <v>0</v>
      </c>
      <c r="V108" s="13" t="n">
        <f aca="false">SUM(V107:V107)</f>
        <v>0</v>
      </c>
      <c r="W108" s="14" t="n">
        <f aca="false">SUM(W107:W107)</f>
        <v>0</v>
      </c>
      <c r="X108" s="13" t="n">
        <f aca="false">SUM(X107:X107)</f>
        <v>0</v>
      </c>
      <c r="Y108" s="14" t="n">
        <f aca="false">SUM(Y107:Y107)</f>
        <v>0</v>
      </c>
      <c r="Z108" s="13" t="n">
        <f aca="false">SUM(Z107:Z107)</f>
        <v>0</v>
      </c>
      <c r="AA108" s="14" t="n">
        <f aca="false">SUM(AA107:AA107)</f>
        <v>0</v>
      </c>
      <c r="AB108" s="13" t="n">
        <f aca="false">SUM(AB107:AB107)</f>
        <v>0</v>
      </c>
      <c r="AC108" s="14" t="n">
        <f aca="false">SUM(AC107:AC107)</f>
        <v>0</v>
      </c>
      <c r="AD108" s="12" t="n">
        <f aca="false">SUM(AD107:AD107)</f>
        <v>0</v>
      </c>
      <c r="AE108" s="13" t="n">
        <f aca="false">SUM(AE107:AE107)</f>
        <v>0</v>
      </c>
      <c r="AF108" s="14" t="n">
        <f aca="false">SUM(AF107:AF107)</f>
        <v>0</v>
      </c>
      <c r="AG108" s="13" t="n">
        <f aca="false">SUM(AG107:AG107)</f>
        <v>0</v>
      </c>
      <c r="AH108" s="14" t="n">
        <f aca="false">SUM(AH107:AH107)</f>
        <v>0</v>
      </c>
      <c r="AI108" s="13" t="n">
        <f aca="false">SUM(AI107:AI107)</f>
        <v>0</v>
      </c>
      <c r="AJ108" s="14" t="n">
        <f aca="false">SUM(AJ107:AJ107)</f>
        <v>0</v>
      </c>
      <c r="AK108" s="12" t="n">
        <f aca="false">SUM(AK107:AK107)</f>
        <v>0</v>
      </c>
      <c r="AL108" s="12" t="n">
        <f aca="false">SUM(AL107:AL107)</f>
        <v>0</v>
      </c>
      <c r="AM108" s="13" t="n">
        <f aca="false">SUM(AM107:AM107)</f>
        <v>0</v>
      </c>
      <c r="AN108" s="14" t="n">
        <f aca="false">SUM(AN107:AN107)</f>
        <v>0</v>
      </c>
      <c r="AO108" s="13" t="n">
        <f aca="false">SUM(AO107:AO107)</f>
        <v>0</v>
      </c>
      <c r="AP108" s="14" t="n">
        <f aca="false">SUM(AP107:AP107)</f>
        <v>0</v>
      </c>
      <c r="AQ108" s="13" t="n">
        <f aca="false">SUM(AQ107:AQ107)</f>
        <v>0</v>
      </c>
      <c r="AR108" s="14" t="n">
        <f aca="false">SUM(AR107:AR107)</f>
        <v>0</v>
      </c>
      <c r="AS108" s="13" t="n">
        <f aca="false">SUM(AS107:AS107)</f>
        <v>0</v>
      </c>
      <c r="AT108" s="14" t="n">
        <f aca="false">SUM(AT107:AT107)</f>
        <v>0</v>
      </c>
      <c r="AU108" s="13" t="n">
        <f aca="false">SUM(AU107:AU107)</f>
        <v>0</v>
      </c>
      <c r="AV108" s="14" t="n">
        <f aca="false">SUM(AV107:AV107)</f>
        <v>0</v>
      </c>
      <c r="AW108" s="12" t="n">
        <f aca="false">SUM(AW107:AW107)</f>
        <v>0</v>
      </c>
      <c r="AX108" s="13" t="n">
        <f aca="false">SUM(AX107:AX107)</f>
        <v>0</v>
      </c>
      <c r="AY108" s="14" t="n">
        <f aca="false">SUM(AY107:AY107)</f>
        <v>0</v>
      </c>
      <c r="AZ108" s="13" t="n">
        <f aca="false">SUM(AZ107:AZ107)</f>
        <v>0</v>
      </c>
      <c r="BA108" s="14" t="n">
        <f aca="false">SUM(BA107:BA107)</f>
        <v>0</v>
      </c>
      <c r="BB108" s="13" t="n">
        <f aca="false">SUM(BB107:BB107)</f>
        <v>0</v>
      </c>
      <c r="BC108" s="14" t="n">
        <f aca="false">SUM(BC107:BC107)</f>
        <v>0</v>
      </c>
      <c r="BD108" s="12" t="n">
        <f aca="false">SUM(BD107:BD107)</f>
        <v>0</v>
      </c>
      <c r="BE108" s="12" t="n">
        <f aca="false">SUM(BE107:BE107)</f>
        <v>0</v>
      </c>
      <c r="BF108" s="13" t="n">
        <f aca="false">SUM(BF107:BF107)</f>
        <v>0</v>
      </c>
      <c r="BG108" s="14" t="n">
        <f aca="false">SUM(BG107:BG107)</f>
        <v>0</v>
      </c>
      <c r="BH108" s="13" t="n">
        <f aca="false">SUM(BH107:BH107)</f>
        <v>0</v>
      </c>
      <c r="BI108" s="14" t="n">
        <f aca="false">SUM(BI107:BI107)</f>
        <v>0</v>
      </c>
      <c r="BJ108" s="13" t="n">
        <f aca="false">SUM(BJ107:BJ107)</f>
        <v>0</v>
      </c>
      <c r="BK108" s="14" t="n">
        <f aca="false">SUM(BK107:BK107)</f>
        <v>0</v>
      </c>
      <c r="BL108" s="13" t="n">
        <f aca="false">SUM(BL107:BL107)</f>
        <v>0</v>
      </c>
      <c r="BM108" s="14" t="n">
        <f aca="false">SUM(BM107:BM107)</f>
        <v>0</v>
      </c>
      <c r="BN108" s="13" t="n">
        <f aca="false">SUM(BN107:BN107)</f>
        <v>0</v>
      </c>
      <c r="BO108" s="14" t="n">
        <f aca="false">SUM(BO107:BO107)</f>
        <v>0</v>
      </c>
      <c r="BP108" s="12" t="n">
        <f aca="false">SUM(BP107:BP107)</f>
        <v>0</v>
      </c>
      <c r="BQ108" s="13" t="n">
        <f aca="false">SUM(BQ107:BQ107)</f>
        <v>0</v>
      </c>
      <c r="BR108" s="14" t="n">
        <f aca="false">SUM(BR107:BR107)</f>
        <v>0</v>
      </c>
      <c r="BS108" s="13" t="n">
        <f aca="false">SUM(BS107:BS107)</f>
        <v>0</v>
      </c>
      <c r="BT108" s="14" t="n">
        <f aca="false">SUM(BT107:BT107)</f>
        <v>0</v>
      </c>
      <c r="BU108" s="13" t="n">
        <f aca="false">SUM(BU107:BU107)</f>
        <v>0</v>
      </c>
      <c r="BV108" s="14" t="n">
        <f aca="false">SUM(BV107:BV107)</f>
        <v>0</v>
      </c>
      <c r="BW108" s="12" t="n">
        <f aca="false">SUM(BW107:BW107)</f>
        <v>0</v>
      </c>
      <c r="BX108" s="12" t="n">
        <f aca="false">SUM(BX107:BX107)</f>
        <v>0</v>
      </c>
      <c r="BY108" s="13" t="n">
        <f aca="false">SUM(BY107:BY107)</f>
        <v>0</v>
      </c>
      <c r="BZ108" s="14" t="n">
        <f aca="false">SUM(BZ107:BZ107)</f>
        <v>0</v>
      </c>
      <c r="CA108" s="13" t="n">
        <f aca="false">SUM(CA107:CA107)</f>
        <v>0</v>
      </c>
      <c r="CB108" s="14" t="n">
        <f aca="false">SUM(CB107:CB107)</f>
        <v>0</v>
      </c>
      <c r="CC108" s="13" t="n">
        <f aca="false">SUM(CC107:CC107)</f>
        <v>0</v>
      </c>
      <c r="CD108" s="14" t="n">
        <f aca="false">SUM(CD107:CD107)</f>
        <v>0</v>
      </c>
      <c r="CE108" s="13" t="n">
        <f aca="false">SUM(CE107:CE107)</f>
        <v>0</v>
      </c>
      <c r="CF108" s="14" t="n">
        <f aca="false">SUM(CF107:CF107)</f>
        <v>0</v>
      </c>
      <c r="CG108" s="13" t="n">
        <f aca="false">SUM(CG107:CG107)</f>
        <v>0</v>
      </c>
      <c r="CH108" s="14" t="n">
        <f aca="false">SUM(CH107:CH107)</f>
        <v>0</v>
      </c>
      <c r="CI108" s="12" t="n">
        <f aca="false">SUM(CI107:CI107)</f>
        <v>0</v>
      </c>
      <c r="CJ108" s="13" t="n">
        <f aca="false">SUM(CJ107:CJ107)</f>
        <v>0</v>
      </c>
      <c r="CK108" s="14" t="n">
        <f aca="false">SUM(CK107:CK107)</f>
        <v>0</v>
      </c>
      <c r="CL108" s="13" t="n">
        <f aca="false">SUM(CL107:CL107)</f>
        <v>0</v>
      </c>
      <c r="CM108" s="14" t="n">
        <f aca="false">SUM(CM107:CM107)</f>
        <v>0</v>
      </c>
      <c r="CN108" s="13" t="n">
        <f aca="false">SUM(CN107:CN107)</f>
        <v>90</v>
      </c>
      <c r="CO108" s="14" t="n">
        <f aca="false">SUM(CO107:CO107)</f>
        <v>0</v>
      </c>
      <c r="CP108" s="12" t="n">
        <f aca="false">SUM(CP107:CP107)</f>
        <v>3</v>
      </c>
      <c r="CQ108" s="12" t="n">
        <f aca="false">SUM(CQ107:CQ107)</f>
        <v>3</v>
      </c>
      <c r="CR108" s="13" t="n">
        <f aca="false">SUM(CR107:CR107)</f>
        <v>0</v>
      </c>
      <c r="CS108" s="14" t="n">
        <f aca="false">SUM(CS107:CS107)</f>
        <v>0</v>
      </c>
      <c r="CT108" s="13" t="n">
        <f aca="false">SUM(CT107:CT107)</f>
        <v>0</v>
      </c>
      <c r="CU108" s="14" t="n">
        <f aca="false">SUM(CU107:CU107)</f>
        <v>0</v>
      </c>
      <c r="CV108" s="13" t="n">
        <f aca="false">SUM(CV107:CV107)</f>
        <v>0</v>
      </c>
      <c r="CW108" s="14" t="n">
        <f aca="false">SUM(CW107:CW107)</f>
        <v>0</v>
      </c>
      <c r="CX108" s="13" t="n">
        <f aca="false">SUM(CX107:CX107)</f>
        <v>0</v>
      </c>
      <c r="CY108" s="14" t="n">
        <f aca="false">SUM(CY107:CY107)</f>
        <v>0</v>
      </c>
      <c r="CZ108" s="13" t="n">
        <f aca="false">SUM(CZ107:CZ107)</f>
        <v>0</v>
      </c>
      <c r="DA108" s="14" t="n">
        <f aca="false">SUM(DA107:DA107)</f>
        <v>0</v>
      </c>
      <c r="DB108" s="12" t="n">
        <f aca="false">SUM(DB107:DB107)</f>
        <v>0</v>
      </c>
      <c r="DC108" s="13" t="n">
        <f aca="false">SUM(DC107:DC107)</f>
        <v>0</v>
      </c>
      <c r="DD108" s="14" t="n">
        <f aca="false">SUM(DD107:DD107)</f>
        <v>0</v>
      </c>
      <c r="DE108" s="13" t="n">
        <f aca="false">SUM(DE107:DE107)</f>
        <v>0</v>
      </c>
      <c r="DF108" s="14" t="n">
        <f aca="false">SUM(DF107:DF107)</f>
        <v>0</v>
      </c>
      <c r="DG108" s="13" t="n">
        <f aca="false">SUM(DG107:DG107)</f>
        <v>0</v>
      </c>
      <c r="DH108" s="14" t="n">
        <f aca="false">SUM(DH107:DH107)</f>
        <v>0</v>
      </c>
      <c r="DI108" s="12" t="n">
        <f aca="false">SUM(DI107:DI107)</f>
        <v>0</v>
      </c>
      <c r="DJ108" s="12" t="n">
        <f aca="false">SUM(DJ107:DJ107)</f>
        <v>0</v>
      </c>
      <c r="DK108" s="13" t="n">
        <f aca="false">SUM(DK107:DK107)</f>
        <v>0</v>
      </c>
      <c r="DL108" s="14" t="n">
        <f aca="false">SUM(DL107:DL107)</f>
        <v>0</v>
      </c>
      <c r="DM108" s="13" t="n">
        <f aca="false">SUM(DM107:DM107)</f>
        <v>0</v>
      </c>
      <c r="DN108" s="14" t="n">
        <f aca="false">SUM(DN107:DN107)</f>
        <v>0</v>
      </c>
      <c r="DO108" s="13" t="n">
        <f aca="false">SUM(DO107:DO107)</f>
        <v>0</v>
      </c>
      <c r="DP108" s="14" t="n">
        <f aca="false">SUM(DP107:DP107)</f>
        <v>0</v>
      </c>
      <c r="DQ108" s="13" t="n">
        <f aca="false">SUM(DQ107:DQ107)</f>
        <v>0</v>
      </c>
      <c r="DR108" s="14" t="n">
        <f aca="false">SUM(DR107:DR107)</f>
        <v>0</v>
      </c>
      <c r="DS108" s="13" t="n">
        <f aca="false">SUM(DS107:DS107)</f>
        <v>0</v>
      </c>
      <c r="DT108" s="14" t="n">
        <f aca="false">SUM(DT107:DT107)</f>
        <v>0</v>
      </c>
      <c r="DU108" s="12" t="n">
        <f aca="false">SUM(DU107:DU107)</f>
        <v>0</v>
      </c>
      <c r="DV108" s="13" t="n">
        <f aca="false">SUM(DV107:DV107)</f>
        <v>0</v>
      </c>
      <c r="DW108" s="14" t="n">
        <f aca="false">SUM(DW107:DW107)</f>
        <v>0</v>
      </c>
      <c r="DX108" s="13" t="n">
        <f aca="false">SUM(DX107:DX107)</f>
        <v>0</v>
      </c>
      <c r="DY108" s="14" t="n">
        <f aca="false">SUM(DY107:DY107)</f>
        <v>0</v>
      </c>
      <c r="DZ108" s="13" t="n">
        <f aca="false">SUM(DZ107:DZ107)</f>
        <v>0</v>
      </c>
      <c r="EA108" s="14" t="n">
        <f aca="false">SUM(EA107:EA107)</f>
        <v>0</v>
      </c>
      <c r="EB108" s="12" t="n">
        <f aca="false">SUM(EB107:EB107)</f>
        <v>0</v>
      </c>
      <c r="EC108" s="12" t="n">
        <f aca="false">SUM(EC107:EC107)</f>
        <v>0</v>
      </c>
    </row>
    <row r="109" customFormat="false" ht="20.1" hidden="false" customHeight="true" outlineLevel="0" collapsed="false">
      <c r="A109" s="9" t="s">
        <v>228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</row>
    <row r="110" customFormat="false" ht="12.75" hidden="false" customHeight="false" outlineLevel="0" collapsed="false">
      <c r="A110" s="10"/>
      <c r="B110" s="10"/>
      <c r="C110" s="10"/>
      <c r="D110" s="10" t="s">
        <v>229</v>
      </c>
      <c r="E110" s="11" t="s">
        <v>230</v>
      </c>
      <c r="F110" s="10" t="n">
        <f aca="false">COUNTIF(T110:EA110,"e")</f>
        <v>0</v>
      </c>
      <c r="G110" s="10" t="n">
        <f aca="false">COUNTIF(T110:EA110,"z")</f>
        <v>1</v>
      </c>
      <c r="H110" s="10" t="n">
        <f aca="false">SUM(I110:P110)</f>
        <v>4</v>
      </c>
      <c r="I110" s="10" t="n">
        <f aca="false">T110+AM110+BF110+BY110+CR110+DK110</f>
        <v>4</v>
      </c>
      <c r="J110" s="10" t="n">
        <f aca="false">V110+AO110+BH110+CA110+CT110+DM110</f>
        <v>0</v>
      </c>
      <c r="K110" s="10" t="n">
        <f aca="false">X110+AQ110+BJ110+CC110+CV110+DO110</f>
        <v>0</v>
      </c>
      <c r="L110" s="10" t="n">
        <f aca="false">Z110+AS110+BL110+CE110+CX110+DQ110</f>
        <v>0</v>
      </c>
      <c r="M110" s="10" t="n">
        <f aca="false">AB110+AU110+BN110+CG110+CZ110+DS110</f>
        <v>0</v>
      </c>
      <c r="N110" s="10" t="n">
        <f aca="false">AE110+AX110+BQ110+CJ110+DC110+DV110</f>
        <v>0</v>
      </c>
      <c r="O110" s="10" t="n">
        <f aca="false">AG110+AZ110+BS110+CL110+DE110+DX110</f>
        <v>0</v>
      </c>
      <c r="P110" s="10" t="n">
        <f aca="false">AI110+BB110+BU110+CN110+DG110+DZ110</f>
        <v>0</v>
      </c>
      <c r="Q110" s="12" t="n">
        <f aca="false">AL110+BE110+BX110+CQ110+DJ110+EC110</f>
        <v>0</v>
      </c>
      <c r="R110" s="12" t="n">
        <f aca="false">AK110+BD110+BW110+CP110+DI110+EB110</f>
        <v>0</v>
      </c>
      <c r="S110" s="12" t="n">
        <v>0</v>
      </c>
      <c r="T110" s="13" t="n">
        <v>4</v>
      </c>
      <c r="U110" s="14" t="s">
        <v>59</v>
      </c>
      <c r="V110" s="13"/>
      <c r="W110" s="14"/>
      <c r="X110" s="13"/>
      <c r="Y110" s="14"/>
      <c r="Z110" s="13"/>
      <c r="AA110" s="14"/>
      <c r="AB110" s="13"/>
      <c r="AC110" s="14"/>
      <c r="AD110" s="12" t="n">
        <v>0</v>
      </c>
      <c r="AE110" s="13"/>
      <c r="AF110" s="14"/>
      <c r="AG110" s="13"/>
      <c r="AH110" s="14"/>
      <c r="AI110" s="13"/>
      <c r="AJ110" s="14"/>
      <c r="AK110" s="12"/>
      <c r="AL110" s="12" t="n">
        <f aca="false">AD110+AK110</f>
        <v>0</v>
      </c>
      <c r="AM110" s="13"/>
      <c r="AN110" s="14"/>
      <c r="AO110" s="13"/>
      <c r="AP110" s="14"/>
      <c r="AQ110" s="13"/>
      <c r="AR110" s="14"/>
      <c r="AS110" s="13"/>
      <c r="AT110" s="14"/>
      <c r="AU110" s="13"/>
      <c r="AV110" s="14"/>
      <c r="AW110" s="12"/>
      <c r="AX110" s="13"/>
      <c r="AY110" s="14"/>
      <c r="AZ110" s="13"/>
      <c r="BA110" s="14"/>
      <c r="BB110" s="13"/>
      <c r="BC110" s="14"/>
      <c r="BD110" s="12"/>
      <c r="BE110" s="12" t="n">
        <f aca="false">AW110+BD110</f>
        <v>0</v>
      </c>
      <c r="BF110" s="13"/>
      <c r="BG110" s="14"/>
      <c r="BH110" s="13"/>
      <c r="BI110" s="14"/>
      <c r="BJ110" s="13"/>
      <c r="BK110" s="14"/>
      <c r="BL110" s="13"/>
      <c r="BM110" s="14"/>
      <c r="BN110" s="13"/>
      <c r="BO110" s="14"/>
      <c r="BP110" s="12"/>
      <c r="BQ110" s="13"/>
      <c r="BR110" s="14"/>
      <c r="BS110" s="13"/>
      <c r="BT110" s="14"/>
      <c r="BU110" s="13"/>
      <c r="BV110" s="14"/>
      <c r="BW110" s="12"/>
      <c r="BX110" s="12" t="n">
        <f aca="false">BP110+BW110</f>
        <v>0</v>
      </c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2"/>
      <c r="CJ110" s="13"/>
      <c r="CK110" s="14"/>
      <c r="CL110" s="13"/>
      <c r="CM110" s="14"/>
      <c r="CN110" s="13"/>
      <c r="CO110" s="14"/>
      <c r="CP110" s="12"/>
      <c r="CQ110" s="12" t="n">
        <f aca="false">CI110+CP110</f>
        <v>0</v>
      </c>
      <c r="CR110" s="13"/>
      <c r="CS110" s="14"/>
      <c r="CT110" s="13"/>
      <c r="CU110" s="14"/>
      <c r="CV110" s="13"/>
      <c r="CW110" s="14"/>
      <c r="CX110" s="13"/>
      <c r="CY110" s="14"/>
      <c r="CZ110" s="13"/>
      <c r="DA110" s="14"/>
      <c r="DB110" s="12"/>
      <c r="DC110" s="13"/>
      <c r="DD110" s="14"/>
      <c r="DE110" s="13"/>
      <c r="DF110" s="14"/>
      <c r="DG110" s="13"/>
      <c r="DH110" s="14"/>
      <c r="DI110" s="12"/>
      <c r="DJ110" s="12" t="n">
        <f aca="false">DB110+DI110</f>
        <v>0</v>
      </c>
      <c r="DK110" s="13"/>
      <c r="DL110" s="14"/>
      <c r="DM110" s="13"/>
      <c r="DN110" s="14"/>
      <c r="DO110" s="13"/>
      <c r="DP110" s="14"/>
      <c r="DQ110" s="13"/>
      <c r="DR110" s="14"/>
      <c r="DS110" s="13"/>
      <c r="DT110" s="14"/>
      <c r="DU110" s="12"/>
      <c r="DV110" s="13"/>
      <c r="DW110" s="14"/>
      <c r="DX110" s="13"/>
      <c r="DY110" s="14"/>
      <c r="DZ110" s="13"/>
      <c r="EA110" s="14"/>
      <c r="EB110" s="12"/>
      <c r="EC110" s="12" t="n">
        <f aca="false">DU110+EB110</f>
        <v>0</v>
      </c>
    </row>
    <row r="111" customFormat="false" ht="12.75" hidden="false" customHeight="false" outlineLevel="0" collapsed="false">
      <c r="A111" s="10"/>
      <c r="B111" s="10"/>
      <c r="C111" s="10"/>
      <c r="D111" s="10" t="s">
        <v>231</v>
      </c>
      <c r="E111" s="11" t="s">
        <v>232</v>
      </c>
      <c r="F111" s="10" t="n">
        <f aca="false">COUNTIF(T111:EA111,"e")</f>
        <v>0</v>
      </c>
      <c r="G111" s="10" t="n">
        <f aca="false">COUNTIF(T111:EA111,"z")</f>
        <v>1</v>
      </c>
      <c r="H111" s="10" t="n">
        <f aca="false">SUM(I111:P111)</f>
        <v>2</v>
      </c>
      <c r="I111" s="10" t="n">
        <f aca="false">T111+AM111+BF111+BY111+CR111+DK111</f>
        <v>2</v>
      </c>
      <c r="J111" s="10" t="n">
        <f aca="false">V111+AO111+BH111+CA111+CT111+DM111</f>
        <v>0</v>
      </c>
      <c r="K111" s="10" t="n">
        <f aca="false">X111+AQ111+BJ111+CC111+CV111+DO111</f>
        <v>0</v>
      </c>
      <c r="L111" s="10" t="n">
        <f aca="false">Z111+AS111+BL111+CE111+CX111+DQ111</f>
        <v>0</v>
      </c>
      <c r="M111" s="10" t="n">
        <f aca="false">AB111+AU111+BN111+CG111+CZ111+DS111</f>
        <v>0</v>
      </c>
      <c r="N111" s="10" t="n">
        <f aca="false">AE111+AX111+BQ111+CJ111+DC111+DV111</f>
        <v>0</v>
      </c>
      <c r="O111" s="10" t="n">
        <f aca="false">AG111+AZ111+BS111+CL111+DE111+DX111</f>
        <v>0</v>
      </c>
      <c r="P111" s="10" t="n">
        <f aca="false">AI111+BB111+BU111+CN111+DG111+DZ111</f>
        <v>0</v>
      </c>
      <c r="Q111" s="12" t="n">
        <f aca="false">AL111+BE111+BX111+CQ111+DJ111+EC111</f>
        <v>0</v>
      </c>
      <c r="R111" s="12" t="n">
        <f aca="false">AK111+BD111+BW111+CP111+DI111+EB111</f>
        <v>0</v>
      </c>
      <c r="S111" s="12" t="n">
        <v>0</v>
      </c>
      <c r="T111" s="13" t="n">
        <v>2</v>
      </c>
      <c r="U111" s="14" t="s">
        <v>59</v>
      </c>
      <c r="V111" s="13"/>
      <c r="W111" s="14"/>
      <c r="X111" s="13"/>
      <c r="Y111" s="14"/>
      <c r="Z111" s="13"/>
      <c r="AA111" s="14"/>
      <c r="AB111" s="13"/>
      <c r="AC111" s="14"/>
      <c r="AD111" s="12" t="n">
        <v>0</v>
      </c>
      <c r="AE111" s="13"/>
      <c r="AF111" s="14"/>
      <c r="AG111" s="13"/>
      <c r="AH111" s="14"/>
      <c r="AI111" s="13"/>
      <c r="AJ111" s="14"/>
      <c r="AK111" s="12"/>
      <c r="AL111" s="12" t="n">
        <f aca="false">AD111+AK111</f>
        <v>0</v>
      </c>
      <c r="AM111" s="13"/>
      <c r="AN111" s="14"/>
      <c r="AO111" s="13"/>
      <c r="AP111" s="14"/>
      <c r="AQ111" s="13"/>
      <c r="AR111" s="14"/>
      <c r="AS111" s="13"/>
      <c r="AT111" s="14"/>
      <c r="AU111" s="13"/>
      <c r="AV111" s="14"/>
      <c r="AW111" s="12"/>
      <c r="AX111" s="13"/>
      <c r="AY111" s="14"/>
      <c r="AZ111" s="13"/>
      <c r="BA111" s="14"/>
      <c r="BB111" s="13"/>
      <c r="BC111" s="14"/>
      <c r="BD111" s="12"/>
      <c r="BE111" s="12" t="n">
        <f aca="false">AW111+BD111</f>
        <v>0</v>
      </c>
      <c r="BF111" s="13"/>
      <c r="BG111" s="14"/>
      <c r="BH111" s="13"/>
      <c r="BI111" s="14"/>
      <c r="BJ111" s="13"/>
      <c r="BK111" s="14"/>
      <c r="BL111" s="13"/>
      <c r="BM111" s="14"/>
      <c r="BN111" s="13"/>
      <c r="BO111" s="14"/>
      <c r="BP111" s="12"/>
      <c r="BQ111" s="13"/>
      <c r="BR111" s="14"/>
      <c r="BS111" s="13"/>
      <c r="BT111" s="14"/>
      <c r="BU111" s="13"/>
      <c r="BV111" s="14"/>
      <c r="BW111" s="12"/>
      <c r="BX111" s="12" t="n">
        <f aca="false">BP111+BW111</f>
        <v>0</v>
      </c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2"/>
      <c r="CJ111" s="13"/>
      <c r="CK111" s="14"/>
      <c r="CL111" s="13"/>
      <c r="CM111" s="14"/>
      <c r="CN111" s="13"/>
      <c r="CO111" s="14"/>
      <c r="CP111" s="12"/>
      <c r="CQ111" s="12" t="n">
        <f aca="false">CI111+CP111</f>
        <v>0</v>
      </c>
      <c r="CR111" s="13"/>
      <c r="CS111" s="14"/>
      <c r="CT111" s="13"/>
      <c r="CU111" s="14"/>
      <c r="CV111" s="13"/>
      <c r="CW111" s="14"/>
      <c r="CX111" s="13"/>
      <c r="CY111" s="14"/>
      <c r="CZ111" s="13"/>
      <c r="DA111" s="14"/>
      <c r="DB111" s="12"/>
      <c r="DC111" s="13"/>
      <c r="DD111" s="14"/>
      <c r="DE111" s="13"/>
      <c r="DF111" s="14"/>
      <c r="DG111" s="13"/>
      <c r="DH111" s="14"/>
      <c r="DI111" s="12"/>
      <c r="DJ111" s="12" t="n">
        <f aca="false">DB111+DI111</f>
        <v>0</v>
      </c>
      <c r="DK111" s="13"/>
      <c r="DL111" s="14"/>
      <c r="DM111" s="13"/>
      <c r="DN111" s="14"/>
      <c r="DO111" s="13"/>
      <c r="DP111" s="14"/>
      <c r="DQ111" s="13"/>
      <c r="DR111" s="14"/>
      <c r="DS111" s="13"/>
      <c r="DT111" s="14"/>
      <c r="DU111" s="12"/>
      <c r="DV111" s="13"/>
      <c r="DW111" s="14"/>
      <c r="DX111" s="13"/>
      <c r="DY111" s="14"/>
      <c r="DZ111" s="13"/>
      <c r="EA111" s="14"/>
      <c r="EB111" s="12"/>
      <c r="EC111" s="12" t="n">
        <f aca="false">DU111+EB111</f>
        <v>0</v>
      </c>
    </row>
    <row r="112" customFormat="false" ht="12.75" hidden="false" customHeight="false" outlineLevel="0" collapsed="false">
      <c r="A112" s="10"/>
      <c r="B112" s="10"/>
      <c r="C112" s="10"/>
      <c r="D112" s="10" t="s">
        <v>233</v>
      </c>
      <c r="E112" s="11" t="s">
        <v>234</v>
      </c>
      <c r="F112" s="10" t="n">
        <f aca="false">COUNTIF(T112:EA112,"e")</f>
        <v>0</v>
      </c>
      <c r="G112" s="10" t="n">
        <f aca="false">COUNTIF(T112:EA112,"z")</f>
        <v>1</v>
      </c>
      <c r="H112" s="10" t="n">
        <f aca="false">SUM(I112:P112)</f>
        <v>2</v>
      </c>
      <c r="I112" s="10" t="n">
        <f aca="false">T112+AM112+BF112+BY112+CR112+DK112</f>
        <v>2</v>
      </c>
      <c r="J112" s="10" t="n">
        <f aca="false">V112+AO112+BH112+CA112+CT112+DM112</f>
        <v>0</v>
      </c>
      <c r="K112" s="10" t="n">
        <f aca="false">X112+AQ112+BJ112+CC112+CV112+DO112</f>
        <v>0</v>
      </c>
      <c r="L112" s="10" t="n">
        <f aca="false">Z112+AS112+BL112+CE112+CX112+DQ112</f>
        <v>0</v>
      </c>
      <c r="M112" s="10" t="n">
        <f aca="false">AB112+AU112+BN112+CG112+CZ112+DS112</f>
        <v>0</v>
      </c>
      <c r="N112" s="10" t="n">
        <f aca="false">AE112+AX112+BQ112+CJ112+DC112+DV112</f>
        <v>0</v>
      </c>
      <c r="O112" s="10" t="n">
        <f aca="false">AG112+AZ112+BS112+CL112+DE112+DX112</f>
        <v>0</v>
      </c>
      <c r="P112" s="10" t="n">
        <f aca="false">AI112+BB112+BU112+CN112+DG112+DZ112</f>
        <v>0</v>
      </c>
      <c r="Q112" s="12" t="n">
        <f aca="false">AL112+BE112+BX112+CQ112+DJ112+EC112</f>
        <v>0</v>
      </c>
      <c r="R112" s="12" t="n">
        <f aca="false">AK112+BD112+BW112+CP112+DI112+EB112</f>
        <v>0</v>
      </c>
      <c r="S112" s="12" t="n">
        <v>0</v>
      </c>
      <c r="T112" s="13"/>
      <c r="U112" s="14"/>
      <c r="V112" s="13"/>
      <c r="W112" s="14"/>
      <c r="X112" s="13"/>
      <c r="Y112" s="14"/>
      <c r="Z112" s="13"/>
      <c r="AA112" s="14"/>
      <c r="AB112" s="13"/>
      <c r="AC112" s="14"/>
      <c r="AD112" s="12"/>
      <c r="AE112" s="13"/>
      <c r="AF112" s="14"/>
      <c r="AG112" s="13"/>
      <c r="AH112" s="14"/>
      <c r="AI112" s="13"/>
      <c r="AJ112" s="14"/>
      <c r="AK112" s="12"/>
      <c r="AL112" s="12" t="n">
        <f aca="false">AD112+AK112</f>
        <v>0</v>
      </c>
      <c r="AM112" s="13"/>
      <c r="AN112" s="14"/>
      <c r="AO112" s="13"/>
      <c r="AP112" s="14"/>
      <c r="AQ112" s="13"/>
      <c r="AR112" s="14"/>
      <c r="AS112" s="13"/>
      <c r="AT112" s="14"/>
      <c r="AU112" s="13"/>
      <c r="AV112" s="14"/>
      <c r="AW112" s="12"/>
      <c r="AX112" s="13"/>
      <c r="AY112" s="14"/>
      <c r="AZ112" s="13"/>
      <c r="BA112" s="14"/>
      <c r="BB112" s="13"/>
      <c r="BC112" s="14"/>
      <c r="BD112" s="12"/>
      <c r="BE112" s="12" t="n">
        <f aca="false">AW112+BD112</f>
        <v>0</v>
      </c>
      <c r="BF112" s="13"/>
      <c r="BG112" s="14"/>
      <c r="BH112" s="13"/>
      <c r="BI112" s="14"/>
      <c r="BJ112" s="13"/>
      <c r="BK112" s="14"/>
      <c r="BL112" s="13"/>
      <c r="BM112" s="14"/>
      <c r="BN112" s="13"/>
      <c r="BO112" s="14"/>
      <c r="BP112" s="12"/>
      <c r="BQ112" s="13"/>
      <c r="BR112" s="14"/>
      <c r="BS112" s="13"/>
      <c r="BT112" s="14"/>
      <c r="BU112" s="13"/>
      <c r="BV112" s="14"/>
      <c r="BW112" s="12"/>
      <c r="BX112" s="12" t="n">
        <f aca="false">BP112+BW112</f>
        <v>0</v>
      </c>
      <c r="BY112" s="13" t="n">
        <v>2</v>
      </c>
      <c r="BZ112" s="14" t="s">
        <v>59</v>
      </c>
      <c r="CA112" s="13"/>
      <c r="CB112" s="14"/>
      <c r="CC112" s="13"/>
      <c r="CD112" s="14"/>
      <c r="CE112" s="13"/>
      <c r="CF112" s="14"/>
      <c r="CG112" s="13"/>
      <c r="CH112" s="14"/>
      <c r="CI112" s="12" t="n">
        <v>0</v>
      </c>
      <c r="CJ112" s="13"/>
      <c r="CK112" s="14"/>
      <c r="CL112" s="13"/>
      <c r="CM112" s="14"/>
      <c r="CN112" s="13"/>
      <c r="CO112" s="14"/>
      <c r="CP112" s="12"/>
      <c r="CQ112" s="12" t="n">
        <f aca="false">CI112+CP112</f>
        <v>0</v>
      </c>
      <c r="CR112" s="13"/>
      <c r="CS112" s="14"/>
      <c r="CT112" s="13"/>
      <c r="CU112" s="14"/>
      <c r="CV112" s="13"/>
      <c r="CW112" s="14"/>
      <c r="CX112" s="13"/>
      <c r="CY112" s="14"/>
      <c r="CZ112" s="13"/>
      <c r="DA112" s="14"/>
      <c r="DB112" s="12"/>
      <c r="DC112" s="13"/>
      <c r="DD112" s="14"/>
      <c r="DE112" s="13"/>
      <c r="DF112" s="14"/>
      <c r="DG112" s="13"/>
      <c r="DH112" s="14"/>
      <c r="DI112" s="12"/>
      <c r="DJ112" s="12" t="n">
        <f aca="false">DB112+DI112</f>
        <v>0</v>
      </c>
      <c r="DK112" s="13"/>
      <c r="DL112" s="14"/>
      <c r="DM112" s="13"/>
      <c r="DN112" s="14"/>
      <c r="DO112" s="13"/>
      <c r="DP112" s="14"/>
      <c r="DQ112" s="13"/>
      <c r="DR112" s="14"/>
      <c r="DS112" s="13"/>
      <c r="DT112" s="14"/>
      <c r="DU112" s="12"/>
      <c r="DV112" s="13"/>
      <c r="DW112" s="14"/>
      <c r="DX112" s="13"/>
      <c r="DY112" s="14"/>
      <c r="DZ112" s="13"/>
      <c r="EA112" s="14"/>
      <c r="EB112" s="12"/>
      <c r="EC112" s="12" t="n">
        <f aca="false">DU112+EB112</f>
        <v>0</v>
      </c>
    </row>
    <row r="113" customFormat="false" ht="15.95" hidden="false" customHeight="true" outlineLevel="0" collapsed="false">
      <c r="A113" s="10"/>
      <c r="B113" s="10"/>
      <c r="C113" s="10"/>
      <c r="D113" s="10"/>
      <c r="E113" s="10" t="s">
        <v>82</v>
      </c>
      <c r="F113" s="10" t="n">
        <f aca="false">SUM(F110:F112)</f>
        <v>0</v>
      </c>
      <c r="G113" s="10" t="n">
        <f aca="false">SUM(G110:G112)</f>
        <v>3</v>
      </c>
      <c r="H113" s="10" t="n">
        <f aca="false">SUM(H110:H112)</f>
        <v>8</v>
      </c>
      <c r="I113" s="10" t="n">
        <f aca="false">SUM(I110:I112)</f>
        <v>8</v>
      </c>
      <c r="J113" s="10" t="n">
        <f aca="false">SUM(J110:J112)</f>
        <v>0</v>
      </c>
      <c r="K113" s="10" t="n">
        <f aca="false">SUM(K110:K112)</f>
        <v>0</v>
      </c>
      <c r="L113" s="10" t="n">
        <f aca="false">SUM(L110:L112)</f>
        <v>0</v>
      </c>
      <c r="M113" s="10" t="n">
        <f aca="false">SUM(M110:M112)</f>
        <v>0</v>
      </c>
      <c r="N113" s="10" t="n">
        <f aca="false">SUM(N110:N112)</f>
        <v>0</v>
      </c>
      <c r="O113" s="10" t="n">
        <f aca="false">SUM(O110:O112)</f>
        <v>0</v>
      </c>
      <c r="P113" s="10" t="n">
        <f aca="false">SUM(P110:P112)</f>
        <v>0</v>
      </c>
      <c r="Q113" s="12" t="n">
        <f aca="false">SUM(Q110:Q112)</f>
        <v>0</v>
      </c>
      <c r="R113" s="12" t="n">
        <f aca="false">SUM(R110:R112)</f>
        <v>0</v>
      </c>
      <c r="S113" s="12" t="n">
        <f aca="false">SUM(S110:S112)</f>
        <v>0</v>
      </c>
      <c r="T113" s="13" t="n">
        <f aca="false">SUM(T110:T112)</f>
        <v>6</v>
      </c>
      <c r="U113" s="14" t="n">
        <f aca="false">SUM(U110:U112)</f>
        <v>0</v>
      </c>
      <c r="V113" s="13" t="n">
        <f aca="false">SUM(V110:V112)</f>
        <v>0</v>
      </c>
      <c r="W113" s="14" t="n">
        <f aca="false">SUM(W110:W112)</f>
        <v>0</v>
      </c>
      <c r="X113" s="13" t="n">
        <f aca="false">SUM(X110:X112)</f>
        <v>0</v>
      </c>
      <c r="Y113" s="14" t="n">
        <f aca="false">SUM(Y110:Y112)</f>
        <v>0</v>
      </c>
      <c r="Z113" s="13" t="n">
        <f aca="false">SUM(Z110:Z112)</f>
        <v>0</v>
      </c>
      <c r="AA113" s="14" t="n">
        <f aca="false">SUM(AA110:AA112)</f>
        <v>0</v>
      </c>
      <c r="AB113" s="13" t="n">
        <f aca="false">SUM(AB110:AB112)</f>
        <v>0</v>
      </c>
      <c r="AC113" s="14" t="n">
        <f aca="false">SUM(AC110:AC112)</f>
        <v>0</v>
      </c>
      <c r="AD113" s="12" t="n">
        <f aca="false">SUM(AD110:AD112)</f>
        <v>0</v>
      </c>
      <c r="AE113" s="13" t="n">
        <f aca="false">SUM(AE110:AE112)</f>
        <v>0</v>
      </c>
      <c r="AF113" s="14" t="n">
        <f aca="false">SUM(AF110:AF112)</f>
        <v>0</v>
      </c>
      <c r="AG113" s="13" t="n">
        <f aca="false">SUM(AG110:AG112)</f>
        <v>0</v>
      </c>
      <c r="AH113" s="14" t="n">
        <f aca="false">SUM(AH110:AH112)</f>
        <v>0</v>
      </c>
      <c r="AI113" s="13" t="n">
        <f aca="false">SUM(AI110:AI112)</f>
        <v>0</v>
      </c>
      <c r="AJ113" s="14" t="n">
        <f aca="false">SUM(AJ110:AJ112)</f>
        <v>0</v>
      </c>
      <c r="AK113" s="12" t="n">
        <f aca="false">SUM(AK110:AK112)</f>
        <v>0</v>
      </c>
      <c r="AL113" s="12" t="n">
        <f aca="false">SUM(AL110:AL112)</f>
        <v>0</v>
      </c>
      <c r="AM113" s="13" t="n">
        <f aca="false">SUM(AM110:AM112)</f>
        <v>0</v>
      </c>
      <c r="AN113" s="14" t="n">
        <f aca="false">SUM(AN110:AN112)</f>
        <v>0</v>
      </c>
      <c r="AO113" s="13" t="n">
        <f aca="false">SUM(AO110:AO112)</f>
        <v>0</v>
      </c>
      <c r="AP113" s="14" t="n">
        <f aca="false">SUM(AP110:AP112)</f>
        <v>0</v>
      </c>
      <c r="AQ113" s="13" t="n">
        <f aca="false">SUM(AQ110:AQ112)</f>
        <v>0</v>
      </c>
      <c r="AR113" s="14" t="n">
        <f aca="false">SUM(AR110:AR112)</f>
        <v>0</v>
      </c>
      <c r="AS113" s="13" t="n">
        <f aca="false">SUM(AS110:AS112)</f>
        <v>0</v>
      </c>
      <c r="AT113" s="14" t="n">
        <f aca="false">SUM(AT110:AT112)</f>
        <v>0</v>
      </c>
      <c r="AU113" s="13" t="n">
        <f aca="false">SUM(AU110:AU112)</f>
        <v>0</v>
      </c>
      <c r="AV113" s="14" t="n">
        <f aca="false">SUM(AV110:AV112)</f>
        <v>0</v>
      </c>
      <c r="AW113" s="12" t="n">
        <f aca="false">SUM(AW110:AW112)</f>
        <v>0</v>
      </c>
      <c r="AX113" s="13" t="n">
        <f aca="false">SUM(AX110:AX112)</f>
        <v>0</v>
      </c>
      <c r="AY113" s="14" t="n">
        <f aca="false">SUM(AY110:AY112)</f>
        <v>0</v>
      </c>
      <c r="AZ113" s="13" t="n">
        <f aca="false">SUM(AZ110:AZ112)</f>
        <v>0</v>
      </c>
      <c r="BA113" s="14" t="n">
        <f aca="false">SUM(BA110:BA112)</f>
        <v>0</v>
      </c>
      <c r="BB113" s="13" t="n">
        <f aca="false">SUM(BB110:BB112)</f>
        <v>0</v>
      </c>
      <c r="BC113" s="14" t="n">
        <f aca="false">SUM(BC110:BC112)</f>
        <v>0</v>
      </c>
      <c r="BD113" s="12" t="n">
        <f aca="false">SUM(BD110:BD112)</f>
        <v>0</v>
      </c>
      <c r="BE113" s="12" t="n">
        <f aca="false">SUM(BE110:BE112)</f>
        <v>0</v>
      </c>
      <c r="BF113" s="13" t="n">
        <f aca="false">SUM(BF110:BF112)</f>
        <v>0</v>
      </c>
      <c r="BG113" s="14" t="n">
        <f aca="false">SUM(BG110:BG112)</f>
        <v>0</v>
      </c>
      <c r="BH113" s="13" t="n">
        <f aca="false">SUM(BH110:BH112)</f>
        <v>0</v>
      </c>
      <c r="BI113" s="14" t="n">
        <f aca="false">SUM(BI110:BI112)</f>
        <v>0</v>
      </c>
      <c r="BJ113" s="13" t="n">
        <f aca="false">SUM(BJ110:BJ112)</f>
        <v>0</v>
      </c>
      <c r="BK113" s="14" t="n">
        <f aca="false">SUM(BK110:BK112)</f>
        <v>0</v>
      </c>
      <c r="BL113" s="13" t="n">
        <f aca="false">SUM(BL110:BL112)</f>
        <v>0</v>
      </c>
      <c r="BM113" s="14" t="n">
        <f aca="false">SUM(BM110:BM112)</f>
        <v>0</v>
      </c>
      <c r="BN113" s="13" t="n">
        <f aca="false">SUM(BN110:BN112)</f>
        <v>0</v>
      </c>
      <c r="BO113" s="14" t="n">
        <f aca="false">SUM(BO110:BO112)</f>
        <v>0</v>
      </c>
      <c r="BP113" s="12" t="n">
        <f aca="false">SUM(BP110:BP112)</f>
        <v>0</v>
      </c>
      <c r="BQ113" s="13" t="n">
        <f aca="false">SUM(BQ110:BQ112)</f>
        <v>0</v>
      </c>
      <c r="BR113" s="14" t="n">
        <f aca="false">SUM(BR110:BR112)</f>
        <v>0</v>
      </c>
      <c r="BS113" s="13" t="n">
        <f aca="false">SUM(BS110:BS112)</f>
        <v>0</v>
      </c>
      <c r="BT113" s="14" t="n">
        <f aca="false">SUM(BT110:BT112)</f>
        <v>0</v>
      </c>
      <c r="BU113" s="13" t="n">
        <f aca="false">SUM(BU110:BU112)</f>
        <v>0</v>
      </c>
      <c r="BV113" s="14" t="n">
        <f aca="false">SUM(BV110:BV112)</f>
        <v>0</v>
      </c>
      <c r="BW113" s="12" t="n">
        <f aca="false">SUM(BW110:BW112)</f>
        <v>0</v>
      </c>
      <c r="BX113" s="12" t="n">
        <f aca="false">SUM(BX110:BX112)</f>
        <v>0</v>
      </c>
      <c r="BY113" s="13" t="n">
        <f aca="false">SUM(BY110:BY112)</f>
        <v>2</v>
      </c>
      <c r="BZ113" s="14" t="n">
        <f aca="false">SUM(BZ110:BZ112)</f>
        <v>0</v>
      </c>
      <c r="CA113" s="13" t="n">
        <f aca="false">SUM(CA110:CA112)</f>
        <v>0</v>
      </c>
      <c r="CB113" s="14" t="n">
        <f aca="false">SUM(CB110:CB112)</f>
        <v>0</v>
      </c>
      <c r="CC113" s="13" t="n">
        <f aca="false">SUM(CC110:CC112)</f>
        <v>0</v>
      </c>
      <c r="CD113" s="14" t="n">
        <f aca="false">SUM(CD110:CD112)</f>
        <v>0</v>
      </c>
      <c r="CE113" s="13" t="n">
        <f aca="false">SUM(CE110:CE112)</f>
        <v>0</v>
      </c>
      <c r="CF113" s="14" t="n">
        <f aca="false">SUM(CF110:CF112)</f>
        <v>0</v>
      </c>
      <c r="CG113" s="13" t="n">
        <f aca="false">SUM(CG110:CG112)</f>
        <v>0</v>
      </c>
      <c r="CH113" s="14" t="n">
        <f aca="false">SUM(CH110:CH112)</f>
        <v>0</v>
      </c>
      <c r="CI113" s="12" t="n">
        <f aca="false">SUM(CI110:CI112)</f>
        <v>0</v>
      </c>
      <c r="CJ113" s="13" t="n">
        <f aca="false">SUM(CJ110:CJ112)</f>
        <v>0</v>
      </c>
      <c r="CK113" s="14" t="n">
        <f aca="false">SUM(CK110:CK112)</f>
        <v>0</v>
      </c>
      <c r="CL113" s="13" t="n">
        <f aca="false">SUM(CL110:CL112)</f>
        <v>0</v>
      </c>
      <c r="CM113" s="14" t="n">
        <f aca="false">SUM(CM110:CM112)</f>
        <v>0</v>
      </c>
      <c r="CN113" s="13" t="n">
        <f aca="false">SUM(CN110:CN112)</f>
        <v>0</v>
      </c>
      <c r="CO113" s="14" t="n">
        <f aca="false">SUM(CO110:CO112)</f>
        <v>0</v>
      </c>
      <c r="CP113" s="12" t="n">
        <f aca="false">SUM(CP110:CP112)</f>
        <v>0</v>
      </c>
      <c r="CQ113" s="12" t="n">
        <f aca="false">SUM(CQ110:CQ112)</f>
        <v>0</v>
      </c>
      <c r="CR113" s="13" t="n">
        <f aca="false">SUM(CR110:CR112)</f>
        <v>0</v>
      </c>
      <c r="CS113" s="14" t="n">
        <f aca="false">SUM(CS110:CS112)</f>
        <v>0</v>
      </c>
      <c r="CT113" s="13" t="n">
        <f aca="false">SUM(CT110:CT112)</f>
        <v>0</v>
      </c>
      <c r="CU113" s="14" t="n">
        <f aca="false">SUM(CU110:CU112)</f>
        <v>0</v>
      </c>
      <c r="CV113" s="13" t="n">
        <f aca="false">SUM(CV110:CV112)</f>
        <v>0</v>
      </c>
      <c r="CW113" s="14" t="n">
        <f aca="false">SUM(CW110:CW112)</f>
        <v>0</v>
      </c>
      <c r="CX113" s="13" t="n">
        <f aca="false">SUM(CX110:CX112)</f>
        <v>0</v>
      </c>
      <c r="CY113" s="14" t="n">
        <f aca="false">SUM(CY110:CY112)</f>
        <v>0</v>
      </c>
      <c r="CZ113" s="13" t="n">
        <f aca="false">SUM(CZ110:CZ112)</f>
        <v>0</v>
      </c>
      <c r="DA113" s="14" t="n">
        <f aca="false">SUM(DA110:DA112)</f>
        <v>0</v>
      </c>
      <c r="DB113" s="12" t="n">
        <f aca="false">SUM(DB110:DB112)</f>
        <v>0</v>
      </c>
      <c r="DC113" s="13" t="n">
        <f aca="false">SUM(DC110:DC112)</f>
        <v>0</v>
      </c>
      <c r="DD113" s="14" t="n">
        <f aca="false">SUM(DD110:DD112)</f>
        <v>0</v>
      </c>
      <c r="DE113" s="13" t="n">
        <f aca="false">SUM(DE110:DE112)</f>
        <v>0</v>
      </c>
      <c r="DF113" s="14" t="n">
        <f aca="false">SUM(DF110:DF112)</f>
        <v>0</v>
      </c>
      <c r="DG113" s="13" t="n">
        <f aca="false">SUM(DG110:DG112)</f>
        <v>0</v>
      </c>
      <c r="DH113" s="14" t="n">
        <f aca="false">SUM(DH110:DH112)</f>
        <v>0</v>
      </c>
      <c r="DI113" s="12" t="n">
        <f aca="false">SUM(DI110:DI112)</f>
        <v>0</v>
      </c>
      <c r="DJ113" s="12" t="n">
        <f aca="false">SUM(DJ110:DJ112)</f>
        <v>0</v>
      </c>
      <c r="DK113" s="13" t="n">
        <f aca="false">SUM(DK110:DK112)</f>
        <v>0</v>
      </c>
      <c r="DL113" s="14" t="n">
        <f aca="false">SUM(DL110:DL112)</f>
        <v>0</v>
      </c>
      <c r="DM113" s="13" t="n">
        <f aca="false">SUM(DM110:DM112)</f>
        <v>0</v>
      </c>
      <c r="DN113" s="14" t="n">
        <f aca="false">SUM(DN110:DN112)</f>
        <v>0</v>
      </c>
      <c r="DO113" s="13" t="n">
        <f aca="false">SUM(DO110:DO112)</f>
        <v>0</v>
      </c>
      <c r="DP113" s="14" t="n">
        <f aca="false">SUM(DP110:DP112)</f>
        <v>0</v>
      </c>
      <c r="DQ113" s="13" t="n">
        <f aca="false">SUM(DQ110:DQ112)</f>
        <v>0</v>
      </c>
      <c r="DR113" s="14" t="n">
        <f aca="false">SUM(DR110:DR112)</f>
        <v>0</v>
      </c>
      <c r="DS113" s="13" t="n">
        <f aca="false">SUM(DS110:DS112)</f>
        <v>0</v>
      </c>
      <c r="DT113" s="14" t="n">
        <f aca="false">SUM(DT110:DT112)</f>
        <v>0</v>
      </c>
      <c r="DU113" s="12" t="n">
        <f aca="false">SUM(DU110:DU112)</f>
        <v>0</v>
      </c>
      <c r="DV113" s="13" t="n">
        <f aca="false">SUM(DV110:DV112)</f>
        <v>0</v>
      </c>
      <c r="DW113" s="14" t="n">
        <f aca="false">SUM(DW110:DW112)</f>
        <v>0</v>
      </c>
      <c r="DX113" s="13" t="n">
        <f aca="false">SUM(DX110:DX112)</f>
        <v>0</v>
      </c>
      <c r="DY113" s="14" t="n">
        <f aca="false">SUM(DY110:DY112)</f>
        <v>0</v>
      </c>
      <c r="DZ113" s="13" t="n">
        <f aca="false">SUM(DZ110:DZ112)</f>
        <v>0</v>
      </c>
      <c r="EA113" s="14" t="n">
        <f aca="false">SUM(EA110:EA112)</f>
        <v>0</v>
      </c>
      <c r="EB113" s="12" t="n">
        <f aca="false">SUM(EB110:EB112)</f>
        <v>0</v>
      </c>
      <c r="EC113" s="12" t="n">
        <f aca="false">SUM(EC110:EC112)</f>
        <v>0</v>
      </c>
    </row>
    <row r="114" customFormat="false" ht="20.1" hidden="false" customHeight="true" outlineLevel="0" collapsed="false">
      <c r="A114" s="10"/>
      <c r="B114" s="10"/>
      <c r="C114" s="10"/>
      <c r="D114" s="10"/>
      <c r="E114" s="15" t="s">
        <v>235</v>
      </c>
      <c r="F114" s="10" t="n">
        <f aca="false">F29+F41+F66+F80+F108+F113</f>
        <v>21</v>
      </c>
      <c r="G114" s="10" t="n">
        <f aca="false">G29+G41+G66+G80+G108+G113</f>
        <v>77</v>
      </c>
      <c r="H114" s="10" t="n">
        <f aca="false">H29+H41+H66+H80+H113</f>
        <v>1322</v>
      </c>
      <c r="I114" s="10" t="n">
        <f aca="false">I29+I41+I66+I80+I113</f>
        <v>490</v>
      </c>
      <c r="J114" s="10" t="n">
        <f aca="false">J29+J41+J66+J80+J113</f>
        <v>507</v>
      </c>
      <c r="K114" s="10" t="n">
        <f aca="false">K29+K41+K66+K80+K113</f>
        <v>127</v>
      </c>
      <c r="L114" s="10" t="n">
        <f aca="false">L29+L41+L66+L80+L113</f>
        <v>0</v>
      </c>
      <c r="M114" s="10" t="n">
        <f aca="false">M29+M41+M66+M80+M113</f>
        <v>19</v>
      </c>
      <c r="N114" s="10" t="n">
        <f aca="false">N29+N41+N66+N80+N113</f>
        <v>100</v>
      </c>
      <c r="O114" s="10" t="n">
        <f aca="false">O29+O41+O66+O80+O113</f>
        <v>79</v>
      </c>
      <c r="P114" s="10" t="n">
        <f aca="false">P29+P41+P66+P80+P113</f>
        <v>0</v>
      </c>
      <c r="Q114" s="12" t="n">
        <f aca="false">Q29+Q41+Q66+Q80+Q108+Q113</f>
        <v>180</v>
      </c>
      <c r="R114" s="12" t="n">
        <f aca="false">R29+R41+R66+R80+R108+R113</f>
        <v>20.6</v>
      </c>
      <c r="S114" s="12" t="n">
        <f aca="false">S29+S41+S66+S80+S108+S113</f>
        <v>54.76</v>
      </c>
      <c r="T114" s="13" t="n">
        <f aca="false">T29+T41+T66+T80+T113</f>
        <v>129</v>
      </c>
      <c r="U114" s="14" t="n">
        <f aca="false">U29+U41+U66+U80+U113</f>
        <v>0</v>
      </c>
      <c r="V114" s="13" t="n">
        <f aca="false">V29+V41+V66+V80+V113</f>
        <v>96</v>
      </c>
      <c r="W114" s="14" t="n">
        <f aca="false">W29+W41+W66+W80+W113</f>
        <v>0</v>
      </c>
      <c r="X114" s="13" t="n">
        <f aca="false">X29+X41+X66+X80+X113</f>
        <v>15</v>
      </c>
      <c r="Y114" s="14" t="n">
        <f aca="false">Y29+Y41+Y66+Y80+Y113</f>
        <v>0</v>
      </c>
      <c r="Z114" s="13" t="n">
        <f aca="false">Z29+Z41+Z66+Z80+Z113</f>
        <v>0</v>
      </c>
      <c r="AA114" s="14" t="n">
        <f aca="false">AA29+AA41+AA66+AA80+AA113</f>
        <v>0</v>
      </c>
      <c r="AB114" s="13" t="n">
        <f aca="false">AB29+AB41+AB66+AB80+AB113</f>
        <v>0</v>
      </c>
      <c r="AC114" s="14" t="n">
        <f aca="false">AC29+AC41+AC66+AC80+AC113</f>
        <v>0</v>
      </c>
      <c r="AD114" s="12" t="n">
        <f aca="false">AD29+AD41+AD66+AD80+AD108+AD113</f>
        <v>30</v>
      </c>
      <c r="AE114" s="13" t="n">
        <f aca="false">AE29+AE41+AE66+AE80+AE113</f>
        <v>0</v>
      </c>
      <c r="AF114" s="14" t="n">
        <f aca="false">AF29+AF41+AF66+AF80+AF113</f>
        <v>0</v>
      </c>
      <c r="AG114" s="13" t="n">
        <f aca="false">AG29+AG41+AG66+AG80+AG113</f>
        <v>0</v>
      </c>
      <c r="AH114" s="14" t="n">
        <f aca="false">AH29+AH41+AH66+AH80+AH113</f>
        <v>0</v>
      </c>
      <c r="AI114" s="13" t="n">
        <f aca="false">AI29+AI41+AI66+AI80+AI113</f>
        <v>0</v>
      </c>
      <c r="AJ114" s="14" t="n">
        <f aca="false">AJ29+AJ41+AJ66+AJ80+AJ113</f>
        <v>0</v>
      </c>
      <c r="AK114" s="12" t="n">
        <f aca="false">AK29+AK41+AK66+AK80+AK108+AK113</f>
        <v>0</v>
      </c>
      <c r="AL114" s="12" t="n">
        <f aca="false">AL29+AL41+AL66+AL80+AL108+AL113</f>
        <v>30</v>
      </c>
      <c r="AM114" s="13" t="n">
        <f aca="false">AM29+AM41+AM66+AM80+AM113</f>
        <v>78</v>
      </c>
      <c r="AN114" s="14" t="n">
        <f aca="false">AN29+AN41+AN66+AN80+AN113</f>
        <v>0</v>
      </c>
      <c r="AO114" s="13" t="n">
        <f aca="false">AO29+AO41+AO66+AO80+AO113</f>
        <v>102</v>
      </c>
      <c r="AP114" s="14" t="n">
        <f aca="false">AP29+AP41+AP66+AP80+AP113</f>
        <v>0</v>
      </c>
      <c r="AQ114" s="13" t="n">
        <f aca="false">AQ29+AQ41+AQ66+AQ80+AQ113</f>
        <v>0</v>
      </c>
      <c r="AR114" s="14" t="n">
        <f aca="false">AR29+AR41+AR66+AR80+AR113</f>
        <v>0</v>
      </c>
      <c r="AS114" s="13" t="n">
        <f aca="false">AS29+AS41+AS66+AS80+AS113</f>
        <v>0</v>
      </c>
      <c r="AT114" s="14" t="n">
        <f aca="false">AT29+AT41+AT66+AT80+AT113</f>
        <v>0</v>
      </c>
      <c r="AU114" s="13" t="n">
        <f aca="false">AU29+AU41+AU66+AU80+AU113</f>
        <v>0</v>
      </c>
      <c r="AV114" s="14" t="n">
        <f aca="false">AV29+AV41+AV66+AV80+AV113</f>
        <v>0</v>
      </c>
      <c r="AW114" s="12" t="n">
        <f aca="false">AW29+AW41+AW66+AW80+AW108+AW113</f>
        <v>26</v>
      </c>
      <c r="AX114" s="13" t="n">
        <f aca="false">AX29+AX41+AX66+AX80+AX113</f>
        <v>0</v>
      </c>
      <c r="AY114" s="14" t="n">
        <f aca="false">AY29+AY41+AY66+AY80+AY113</f>
        <v>0</v>
      </c>
      <c r="AZ114" s="13" t="n">
        <f aca="false">AZ29+AZ41+AZ66+AZ80+AZ113</f>
        <v>40</v>
      </c>
      <c r="BA114" s="14" t="n">
        <f aca="false">BA29+BA41+BA66+BA80+BA113</f>
        <v>0</v>
      </c>
      <c r="BB114" s="13" t="n">
        <f aca="false">BB29+BB41+BB66+BB80+BB113</f>
        <v>0</v>
      </c>
      <c r="BC114" s="14" t="n">
        <f aca="false">BC29+BC41+BC66+BC80+BC113</f>
        <v>0</v>
      </c>
      <c r="BD114" s="12" t="n">
        <f aca="false">BD29+BD41+BD66+BD80+BD108+BD113</f>
        <v>4</v>
      </c>
      <c r="BE114" s="12" t="n">
        <f aca="false">BE29+BE41+BE66+BE80+BE108+BE113</f>
        <v>30</v>
      </c>
      <c r="BF114" s="13" t="n">
        <f aca="false">BF29+BF41+BF66+BF80+BF113</f>
        <v>90</v>
      </c>
      <c r="BG114" s="14" t="n">
        <f aca="false">BG29+BG41+BG66+BG80+BG113</f>
        <v>0</v>
      </c>
      <c r="BH114" s="13" t="n">
        <f aca="false">BH29+BH41+BH66+BH80+BH113</f>
        <v>117</v>
      </c>
      <c r="BI114" s="14" t="n">
        <f aca="false">BI29+BI41+BI66+BI80+BI113</f>
        <v>0</v>
      </c>
      <c r="BJ114" s="13" t="n">
        <f aca="false">BJ29+BJ41+BJ66+BJ80+BJ113</f>
        <v>0</v>
      </c>
      <c r="BK114" s="14" t="n">
        <f aca="false">BK29+BK41+BK66+BK80+BK113</f>
        <v>0</v>
      </c>
      <c r="BL114" s="13" t="n">
        <f aca="false">BL29+BL41+BL66+BL80+BL113</f>
        <v>0</v>
      </c>
      <c r="BM114" s="14" t="n">
        <f aca="false">BM29+BM41+BM66+BM80+BM113</f>
        <v>0</v>
      </c>
      <c r="BN114" s="13" t="n">
        <f aca="false">BN29+BN41+BN66+BN80+BN113</f>
        <v>0</v>
      </c>
      <c r="BO114" s="14" t="n">
        <f aca="false">BO29+BO41+BO66+BO80+BO113</f>
        <v>0</v>
      </c>
      <c r="BP114" s="12" t="n">
        <f aca="false">BP29+BP41+BP66+BP80+BP108+BP113</f>
        <v>25.6</v>
      </c>
      <c r="BQ114" s="13" t="n">
        <f aca="false">BQ29+BQ41+BQ66+BQ80+BQ113</f>
        <v>20</v>
      </c>
      <c r="BR114" s="14" t="n">
        <f aca="false">BR29+BR41+BR66+BR80+BR113</f>
        <v>0</v>
      </c>
      <c r="BS114" s="13" t="n">
        <f aca="false">BS29+BS41+BS66+BS80+BS113</f>
        <v>15</v>
      </c>
      <c r="BT114" s="14" t="n">
        <f aca="false">BT29+BT41+BT66+BT80+BT113</f>
        <v>0</v>
      </c>
      <c r="BU114" s="13" t="n">
        <f aca="false">BU29+BU41+BU66+BU80+BU113</f>
        <v>0</v>
      </c>
      <c r="BV114" s="14" t="n">
        <f aca="false">BV29+BV41+BV66+BV80+BV113</f>
        <v>0</v>
      </c>
      <c r="BW114" s="12" t="n">
        <f aca="false">BW29+BW41+BW66+BW80+BW108+BW113</f>
        <v>4.4</v>
      </c>
      <c r="BX114" s="12" t="n">
        <f aca="false">BX29+BX41+BX66+BX80+BX108+BX113</f>
        <v>30</v>
      </c>
      <c r="BY114" s="13" t="n">
        <f aca="false">BY29+BY41+BY66+BY80+BY113</f>
        <v>74</v>
      </c>
      <c r="BZ114" s="14" t="n">
        <f aca="false">BZ29+BZ41+BZ66+BZ80+BZ113</f>
        <v>0</v>
      </c>
      <c r="CA114" s="13" t="n">
        <f aca="false">CA29+CA41+CA66+CA80+CA113</f>
        <v>42</v>
      </c>
      <c r="CB114" s="14" t="n">
        <f aca="false">CB29+CB41+CB66+CB80+CB113</f>
        <v>0</v>
      </c>
      <c r="CC114" s="13" t="n">
        <f aca="false">CC29+CC41+CC66+CC80+CC113</f>
        <v>33</v>
      </c>
      <c r="CD114" s="14" t="n">
        <f aca="false">CD29+CD41+CD66+CD80+CD113</f>
        <v>0</v>
      </c>
      <c r="CE114" s="13" t="n">
        <f aca="false">CE29+CE41+CE66+CE80+CE113</f>
        <v>0</v>
      </c>
      <c r="CF114" s="14" t="n">
        <f aca="false">CF29+CF41+CF66+CF80+CF113</f>
        <v>0</v>
      </c>
      <c r="CG114" s="13" t="n">
        <f aca="false">CG29+CG41+CG66+CG80+CG113</f>
        <v>9</v>
      </c>
      <c r="CH114" s="14" t="n">
        <f aca="false">CH29+CH41+CH66+CH80+CH113</f>
        <v>0</v>
      </c>
      <c r="CI114" s="12" t="n">
        <f aca="false">CI29+CI41+CI66+CI80+CI108+CI113</f>
        <v>20.8</v>
      </c>
      <c r="CJ114" s="13" t="n">
        <f aca="false">CJ29+CJ41+CJ66+CJ80+CJ113</f>
        <v>40</v>
      </c>
      <c r="CK114" s="14" t="n">
        <f aca="false">CK29+CK41+CK66+CK80+CK113</f>
        <v>0</v>
      </c>
      <c r="CL114" s="13" t="n">
        <f aca="false">CL29+CL41+CL66+CL80+CL113</f>
        <v>24</v>
      </c>
      <c r="CM114" s="14" t="n">
        <f aca="false">CM29+CM41+CM66+CM80+CM113</f>
        <v>0</v>
      </c>
      <c r="CN114" s="13" t="n">
        <f aca="false">CN29+CN41+CN66+CN80+CN113</f>
        <v>0</v>
      </c>
      <c r="CO114" s="14" t="n">
        <f aca="false">CO29+CO41+CO66+CO80+CO113</f>
        <v>0</v>
      </c>
      <c r="CP114" s="12" t="n">
        <f aca="false">CP29+CP41+CP66+CP80+CP108+CP113</f>
        <v>9.2</v>
      </c>
      <c r="CQ114" s="12" t="n">
        <f aca="false">CQ29+CQ41+CQ66+CQ80+CQ108+CQ113</f>
        <v>30</v>
      </c>
      <c r="CR114" s="13" t="n">
        <f aca="false">CR29+CR41+CR66+CR80+CR113</f>
        <v>74</v>
      </c>
      <c r="CS114" s="14" t="n">
        <f aca="false">CS29+CS41+CS66+CS80+CS113</f>
        <v>0</v>
      </c>
      <c r="CT114" s="13" t="n">
        <f aca="false">CT29+CT41+CT66+CT80+CT113</f>
        <v>90</v>
      </c>
      <c r="CU114" s="14" t="n">
        <f aca="false">CU29+CU41+CU66+CU80+CU113</f>
        <v>0</v>
      </c>
      <c r="CV114" s="13" t="n">
        <f aca="false">CV29+CV41+CV66+CV80+CV113</f>
        <v>40</v>
      </c>
      <c r="CW114" s="14" t="n">
        <f aca="false">CW29+CW41+CW66+CW80+CW113</f>
        <v>0</v>
      </c>
      <c r="CX114" s="13" t="n">
        <f aca="false">CX29+CX41+CX66+CX80+CX113</f>
        <v>0</v>
      </c>
      <c r="CY114" s="14" t="n">
        <f aca="false">CY29+CY41+CY66+CY80+CY113</f>
        <v>0</v>
      </c>
      <c r="CZ114" s="13" t="n">
        <f aca="false">CZ29+CZ41+CZ66+CZ80+CZ113</f>
        <v>5</v>
      </c>
      <c r="DA114" s="14" t="n">
        <f aca="false">DA29+DA41+DA66+DA80+DA113</f>
        <v>0</v>
      </c>
      <c r="DB114" s="12" t="n">
        <f aca="false">DB29+DB41+DB66+DB80+DB108+DB113</f>
        <v>27</v>
      </c>
      <c r="DC114" s="13" t="n">
        <f aca="false">DC29+DC41+DC66+DC80+DC113</f>
        <v>40</v>
      </c>
      <c r="DD114" s="14" t="n">
        <f aca="false">DD29+DD41+DD66+DD80+DD113</f>
        <v>0</v>
      </c>
      <c r="DE114" s="13" t="n">
        <f aca="false">DE29+DE41+DE66+DE80+DE113</f>
        <v>0</v>
      </c>
      <c r="DF114" s="14" t="n">
        <f aca="false">DF29+DF41+DF66+DF80+DF113</f>
        <v>0</v>
      </c>
      <c r="DG114" s="13" t="n">
        <f aca="false">DG29+DG41+DG66+DG80+DG113</f>
        <v>0</v>
      </c>
      <c r="DH114" s="14" t="n">
        <f aca="false">DH29+DH41+DH66+DH80+DH113</f>
        <v>0</v>
      </c>
      <c r="DI114" s="12" t="n">
        <f aca="false">DI29+DI41+DI66+DI80+DI108+DI113</f>
        <v>3</v>
      </c>
      <c r="DJ114" s="12" t="n">
        <f aca="false">DJ29+DJ41+DJ66+DJ80+DJ108+DJ113</f>
        <v>30</v>
      </c>
      <c r="DK114" s="13" t="n">
        <f aca="false">DK29+DK41+DK66+DK80+DK113</f>
        <v>45</v>
      </c>
      <c r="DL114" s="14" t="n">
        <f aca="false">DL29+DL41+DL66+DL80+DL113</f>
        <v>0</v>
      </c>
      <c r="DM114" s="13" t="n">
        <f aca="false">DM29+DM41+DM66+DM80+DM113</f>
        <v>60</v>
      </c>
      <c r="DN114" s="14" t="n">
        <f aca="false">DN29+DN41+DN66+DN80+DN113</f>
        <v>0</v>
      </c>
      <c r="DO114" s="13" t="n">
        <f aca="false">DO29+DO41+DO66+DO80+DO113</f>
        <v>39</v>
      </c>
      <c r="DP114" s="14" t="n">
        <f aca="false">DP29+DP41+DP66+DP80+DP113</f>
        <v>0</v>
      </c>
      <c r="DQ114" s="13" t="n">
        <f aca="false">DQ29+DQ41+DQ66+DQ80+DQ113</f>
        <v>0</v>
      </c>
      <c r="DR114" s="14" t="n">
        <f aca="false">DR29+DR41+DR66+DR80+DR113</f>
        <v>0</v>
      </c>
      <c r="DS114" s="13" t="n">
        <f aca="false">DS29+DS41+DS66+DS80+DS113</f>
        <v>5</v>
      </c>
      <c r="DT114" s="14" t="n">
        <f aca="false">DT29+DT41+DT66+DT80+DT113</f>
        <v>0</v>
      </c>
      <c r="DU114" s="12" t="n">
        <f aca="false">DU29+DU41+DU66+DU80+DU108+DU113</f>
        <v>30</v>
      </c>
      <c r="DV114" s="13" t="n">
        <f aca="false">DV29+DV41+DV66+DV80+DV113</f>
        <v>0</v>
      </c>
      <c r="DW114" s="14" t="n">
        <f aca="false">DW29+DW41+DW66+DW80+DW113</f>
        <v>0</v>
      </c>
      <c r="DX114" s="13" t="n">
        <f aca="false">DX29+DX41+DX66+DX80+DX113</f>
        <v>0</v>
      </c>
      <c r="DY114" s="14" t="n">
        <f aca="false">DY29+DY41+DY66+DY80+DY113</f>
        <v>0</v>
      </c>
      <c r="DZ114" s="13" t="n">
        <f aca="false">DZ29+DZ41+DZ66+DZ80+DZ113</f>
        <v>0</v>
      </c>
      <c r="EA114" s="14" t="n">
        <f aca="false">EA29+EA41+EA66+EA80+EA113</f>
        <v>0</v>
      </c>
      <c r="EB114" s="12" t="n">
        <f aca="false">EB29+EB41+EB66+EB80+EB108+EB113</f>
        <v>0</v>
      </c>
      <c r="EC114" s="12" t="n">
        <f aca="false">EC29+EC41+EC66+EC80+EC108+EC113</f>
        <v>30</v>
      </c>
    </row>
    <row r="116" customFormat="false" ht="12.75" hidden="false" customHeight="false" outlineLevel="0" collapsed="false">
      <c r="D116" s="11" t="s">
        <v>47</v>
      </c>
      <c r="E116" s="11" t="s">
        <v>236</v>
      </c>
    </row>
    <row r="117" customFormat="false" ht="12.75" hidden="false" customHeight="false" outlineLevel="0" collapsed="false">
      <c r="D117" s="11" t="s">
        <v>24</v>
      </c>
      <c r="E117" s="11" t="s">
        <v>237</v>
      </c>
    </row>
    <row r="118" customFormat="false" ht="12.75" hidden="false" customHeight="false" outlineLevel="0" collapsed="false">
      <c r="D118" s="11" t="s">
        <v>42</v>
      </c>
      <c r="E118" s="11"/>
    </row>
    <row r="119" customFormat="false" ht="12.75" hidden="false" customHeight="false" outlineLevel="0" collapsed="false">
      <c r="D119" s="11" t="s">
        <v>49</v>
      </c>
      <c r="E119" s="11" t="s">
        <v>238</v>
      </c>
    </row>
    <row r="120" customFormat="false" ht="12.75" hidden="false" customHeight="false" outlineLevel="0" collapsed="false">
      <c r="D120" s="11" t="s">
        <v>50</v>
      </c>
      <c r="E120" s="11" t="s">
        <v>239</v>
      </c>
    </row>
    <row r="121" customFormat="false" ht="12.75" hidden="false" customHeight="false" outlineLevel="0" collapsed="false">
      <c r="D121" s="11" t="s">
        <v>51</v>
      </c>
      <c r="E121" s="11" t="s">
        <v>240</v>
      </c>
    </row>
    <row r="122" customFormat="false" ht="12.75" hidden="false" customHeight="false" outlineLevel="0" collapsed="false">
      <c r="D122" s="11" t="s">
        <v>52</v>
      </c>
      <c r="E122" s="11" t="s">
        <v>241</v>
      </c>
      <c r="M122" s="16"/>
      <c r="U122" s="16"/>
      <c r="AC122" s="16"/>
    </row>
    <row r="123" customFormat="false" ht="12.75" hidden="false" customHeight="false" outlineLevel="0" collapsed="false">
      <c r="D123" s="11" t="s">
        <v>53</v>
      </c>
      <c r="E123" s="11" t="s">
        <v>242</v>
      </c>
    </row>
    <row r="124" customFormat="false" ht="12.75" hidden="false" customHeight="false" outlineLevel="0" collapsed="false">
      <c r="D124" s="11" t="s">
        <v>43</v>
      </c>
      <c r="E124" s="11"/>
    </row>
    <row r="125" customFormat="false" ht="12.75" hidden="false" customHeight="false" outlineLevel="0" collapsed="false">
      <c r="D125" s="11" t="s">
        <v>50</v>
      </c>
      <c r="E125" s="11" t="s">
        <v>239</v>
      </c>
    </row>
    <row r="126" customFormat="false" ht="12.75" hidden="false" customHeight="false" outlineLevel="0" collapsed="false">
      <c r="D126" s="11" t="s">
        <v>54</v>
      </c>
      <c r="E126" s="11" t="s">
        <v>243</v>
      </c>
    </row>
    <row r="127" customFormat="false" ht="12.75" hidden="false" customHeight="false" outlineLevel="0" collapsed="false">
      <c r="D127" s="11" t="s">
        <v>55</v>
      </c>
      <c r="E127" s="11" t="s">
        <v>244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0:EC30"/>
    <mergeCell ref="A42:EC42"/>
    <mergeCell ref="A67:EC67"/>
    <mergeCell ref="A81:EC81"/>
    <mergeCell ref="A82:A83"/>
    <mergeCell ref="B82:B83"/>
    <mergeCell ref="C82:C83"/>
    <mergeCell ref="A84:A88"/>
    <mergeCell ref="B84:B88"/>
    <mergeCell ref="C84:C88"/>
    <mergeCell ref="A89:A93"/>
    <mergeCell ref="B89:B93"/>
    <mergeCell ref="C89:C93"/>
    <mergeCell ref="A94:A99"/>
    <mergeCell ref="B94:B99"/>
    <mergeCell ref="C94:C99"/>
    <mergeCell ref="A100:A105"/>
    <mergeCell ref="B100:B105"/>
    <mergeCell ref="C100:C105"/>
    <mergeCell ref="A106:EC106"/>
    <mergeCell ref="A109:EC109"/>
    <mergeCell ref="D118:E118"/>
    <mergeCell ref="D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307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6</v>
      </c>
      <c r="I17" s="10" t="n">
        <f aca="false">T17+AM17+BF17+BY17+CR17+DK17</f>
        <v>6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24</v>
      </c>
      <c r="T17" s="13" t="n">
        <v>6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20</v>
      </c>
      <c r="I18" s="10" t="n">
        <f aca="false">T18+AM18+BF18+BY18+CR18+DK18</f>
        <v>10</v>
      </c>
      <c r="J18" s="10" t="n">
        <f aca="false">V18+AO18+BH18+CA18+CT18+DM18</f>
        <v>10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0.8</v>
      </c>
      <c r="T18" s="13" t="n">
        <v>10</v>
      </c>
      <c r="U18" s="14" t="s">
        <v>59</v>
      </c>
      <c r="V18" s="13" t="n">
        <v>10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18</v>
      </c>
      <c r="I20" s="10" t="n">
        <f aca="false">T20+AM20+BF20+BY20+CR20+DK20</f>
        <v>18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0.72</v>
      </c>
      <c r="T20" s="13" t="n">
        <v>18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0</v>
      </c>
      <c r="I21" s="10" t="n">
        <f aca="false">T21+AM21+BF21+BY21+CR21+DK21</f>
        <v>5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25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5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25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6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6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24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6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9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9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3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9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5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5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2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5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9</v>
      </c>
      <c r="I25" s="10" t="n">
        <f aca="false">T25+AM25+BF25+BY25+CR25+DK25</f>
        <v>9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3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9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5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5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2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5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0</v>
      </c>
      <c r="F28" s="10" t="n">
        <f aca="false">$B$28*COUNTIF(T28:EA28,"e")</f>
        <v>1</v>
      </c>
      <c r="G28" s="10" t="n">
        <f aca="false">$B$28*COUNTIF(T28:EA28,"z")</f>
        <v>2</v>
      </c>
      <c r="H28" s="10" t="n">
        <f aca="false">SUM(I28:P28)</f>
        <v>10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10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7</v>
      </c>
      <c r="R28" s="12" t="n">
        <f aca="false">AK28+BD28+BW28+CP28+DI28+EB28</f>
        <v>7</v>
      </c>
      <c r="S28" s="12" t="n">
        <f aca="false">$B$28*4.1</f>
        <v>4.1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f aca="false">$B$28*20</f>
        <v>20</v>
      </c>
      <c r="BR28" s="14" t="s">
        <v>59</v>
      </c>
      <c r="BS28" s="13"/>
      <c r="BT28" s="14"/>
      <c r="BU28" s="13"/>
      <c r="BV28" s="14"/>
      <c r="BW28" s="12" t="n">
        <f aca="false">$B$28*2</f>
        <v>2</v>
      </c>
      <c r="BX28" s="12" t="n">
        <f aca="false">BP28+BW28</f>
        <v>2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f aca="false">$B$28*40</f>
        <v>40</v>
      </c>
      <c r="CK28" s="14" t="s">
        <v>59</v>
      </c>
      <c r="CL28" s="13"/>
      <c r="CM28" s="14"/>
      <c r="CN28" s="13"/>
      <c r="CO28" s="14"/>
      <c r="CP28" s="12" t="n">
        <f aca="false">$B$28*2</f>
        <v>2</v>
      </c>
      <c r="CQ28" s="12" t="n">
        <f aca="false">CI28+CP28</f>
        <v>2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 t="n">
        <f aca="false">$B$28*40</f>
        <v>40</v>
      </c>
      <c r="DD28" s="14" t="s">
        <v>81</v>
      </c>
      <c r="DE28" s="13"/>
      <c r="DF28" s="14"/>
      <c r="DG28" s="13"/>
      <c r="DH28" s="14"/>
      <c r="DI28" s="12" t="n">
        <f aca="false">$B$28*3</f>
        <v>3</v>
      </c>
      <c r="DJ28" s="12" t="n">
        <f aca="false">DB28+DI28</f>
        <v>3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2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23</v>
      </c>
      <c r="I29" s="10" t="n">
        <f aca="false">SUM(I17:I28)</f>
        <v>63</v>
      </c>
      <c r="J29" s="10" t="n">
        <f aca="false">SUM(J17:J28)</f>
        <v>10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5</v>
      </c>
      <c r="P29" s="10" t="n">
        <f aca="false">SUM(P17:P28)</f>
        <v>0</v>
      </c>
      <c r="Q29" s="12" t="n">
        <f aca="false">SUM(Q17:Q28)</f>
        <v>32</v>
      </c>
      <c r="R29" s="12" t="n">
        <f aca="false">SUM(R17:R28)</f>
        <v>9</v>
      </c>
      <c r="S29" s="12" t="n">
        <f aca="false">SUM(S17:S28)</f>
        <v>9.5</v>
      </c>
      <c r="T29" s="13" t="n">
        <f aca="false">SUM(T17:T28)</f>
        <v>49</v>
      </c>
      <c r="U29" s="14" t="n">
        <f aca="false">SUM(U17:U28)</f>
        <v>0</v>
      </c>
      <c r="V29" s="13" t="n">
        <f aca="false">SUM(V17:V28)</f>
        <v>10</v>
      </c>
      <c r="W29" s="14" t="n">
        <f aca="false">SUM(W17:W28)</f>
        <v>0</v>
      </c>
      <c r="X29" s="13" t="n">
        <f aca="false">SUM(X17:X28)</f>
        <v>0</v>
      </c>
      <c r="Y29" s="14" t="n">
        <f aca="false">SUM(Y17:Y28)</f>
        <v>0</v>
      </c>
      <c r="Z29" s="13" t="n">
        <f aca="false">SUM(Z17:Z28)</f>
        <v>0</v>
      </c>
      <c r="AA29" s="14" t="n">
        <f aca="false">SUM(AA17:AA28)</f>
        <v>0</v>
      </c>
      <c r="AB29" s="13" t="n">
        <f aca="false">SUM(AB17:AB28)</f>
        <v>0</v>
      </c>
      <c r="AC29" s="14" t="n">
        <f aca="false">SUM(AC17:AC28)</f>
        <v>0</v>
      </c>
      <c r="AD29" s="12" t="n">
        <f aca="false">SUM(AD17:AD28)</f>
        <v>7</v>
      </c>
      <c r="AE29" s="13" t="n">
        <f aca="false">SUM(AE17:AE28)</f>
        <v>0</v>
      </c>
      <c r="AF29" s="14" t="n">
        <f aca="false">SUM(AF17:AF28)</f>
        <v>0</v>
      </c>
      <c r="AG29" s="13" t="n">
        <f aca="false">SUM(AG17:AG28)</f>
        <v>0</v>
      </c>
      <c r="AH29" s="14" t="n">
        <f aca="false">SUM(AH17:AH28)</f>
        <v>0</v>
      </c>
      <c r="AI29" s="13" t="n">
        <f aca="false">SUM(AI17:AI28)</f>
        <v>0</v>
      </c>
      <c r="AJ29" s="14" t="n">
        <f aca="false">SUM(AJ17:AJ28)</f>
        <v>0</v>
      </c>
      <c r="AK29" s="12" t="n">
        <f aca="false">SUM(AK17:AK28)</f>
        <v>0</v>
      </c>
      <c r="AL29" s="12" t="n">
        <f aca="false">SUM(AL17:AL28)</f>
        <v>7</v>
      </c>
      <c r="AM29" s="13" t="n">
        <f aca="false">SUM(AM17:AM28)</f>
        <v>5</v>
      </c>
      <c r="AN29" s="14" t="n">
        <f aca="false">SUM(AN17:AN28)</f>
        <v>0</v>
      </c>
      <c r="AO29" s="13" t="n">
        <f aca="false">SUM(AO17:AO28)</f>
        <v>0</v>
      </c>
      <c r="AP29" s="14" t="n">
        <f aca="false">SUM(AP17:AP28)</f>
        <v>0</v>
      </c>
      <c r="AQ29" s="13" t="n">
        <f aca="false">SUM(AQ17:AQ28)</f>
        <v>0</v>
      </c>
      <c r="AR29" s="14" t="n">
        <f aca="false">SUM(AR17:AR28)</f>
        <v>0</v>
      </c>
      <c r="AS29" s="13" t="n">
        <f aca="false">SUM(AS17:AS28)</f>
        <v>0</v>
      </c>
      <c r="AT29" s="14" t="n">
        <f aca="false">SUM(AT17:AT28)</f>
        <v>0</v>
      </c>
      <c r="AU29" s="13" t="n">
        <f aca="false">SUM(AU17:AU28)</f>
        <v>0</v>
      </c>
      <c r="AV29" s="14" t="n">
        <f aca="false">SUM(AV17:AV28)</f>
        <v>0</v>
      </c>
      <c r="AW29" s="12" t="n">
        <f aca="false">SUM(AW17:AW28)</f>
        <v>1</v>
      </c>
      <c r="AX29" s="13" t="n">
        <f aca="false">SUM(AX17:AX28)</f>
        <v>0</v>
      </c>
      <c r="AY29" s="14" t="n">
        <f aca="false">SUM(AY17:AY28)</f>
        <v>0</v>
      </c>
      <c r="AZ29" s="13" t="n">
        <f aca="false">SUM(AZ17:AZ28)</f>
        <v>25</v>
      </c>
      <c r="BA29" s="14" t="n">
        <f aca="false">SUM(BA17:BA28)</f>
        <v>0</v>
      </c>
      <c r="BB29" s="13" t="n">
        <f aca="false">SUM(BB17:BB28)</f>
        <v>0</v>
      </c>
      <c r="BC29" s="14" t="n">
        <f aca="false">SUM(BC17:BC28)</f>
        <v>0</v>
      </c>
      <c r="BD29" s="12" t="n">
        <f aca="false">SUM(BD17:BD28)</f>
        <v>2</v>
      </c>
      <c r="BE29" s="12" t="n">
        <f aca="false">SUM(BE17:BE28)</f>
        <v>3</v>
      </c>
      <c r="BF29" s="13" t="n">
        <f aca="false">SUM(BF17:BF28)</f>
        <v>0</v>
      </c>
      <c r="BG29" s="14" t="n">
        <f aca="false">SUM(BG17:BG28)</f>
        <v>0</v>
      </c>
      <c r="BH29" s="13" t="n">
        <f aca="false">SUM(BH17:BH28)</f>
        <v>0</v>
      </c>
      <c r="BI29" s="14" t="n">
        <f aca="false">SUM(BI17:BI28)</f>
        <v>0</v>
      </c>
      <c r="BJ29" s="13" t="n">
        <f aca="false">SUM(BJ17:BJ28)</f>
        <v>0</v>
      </c>
      <c r="BK29" s="14" t="n">
        <f aca="false">SUM(BK17:BK28)</f>
        <v>0</v>
      </c>
      <c r="BL29" s="13" t="n">
        <f aca="false">SUM(BL17:BL28)</f>
        <v>0</v>
      </c>
      <c r="BM29" s="14" t="n">
        <f aca="false">SUM(BM17:BM28)</f>
        <v>0</v>
      </c>
      <c r="BN29" s="13" t="n">
        <f aca="false">SUM(BN17:BN28)</f>
        <v>0</v>
      </c>
      <c r="BO29" s="14" t="n">
        <f aca="false">SUM(BO17:BO28)</f>
        <v>0</v>
      </c>
      <c r="BP29" s="12" t="n">
        <f aca="false">SUM(BP17:BP28)</f>
        <v>0</v>
      </c>
      <c r="BQ29" s="13" t="n">
        <f aca="false">SUM(BQ17:BQ28)</f>
        <v>2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3" t="n">
        <f aca="false">SUM(BU17:BU28)</f>
        <v>0</v>
      </c>
      <c r="BV29" s="14" t="n">
        <f aca="false">SUM(BV17:BV28)</f>
        <v>0</v>
      </c>
      <c r="BW29" s="12" t="n">
        <f aca="false">SUM(BW17:BW28)</f>
        <v>2</v>
      </c>
      <c r="BX29" s="12" t="n">
        <f aca="false">SUM(BX17:BX28)</f>
        <v>2</v>
      </c>
      <c r="BY29" s="13" t="n">
        <f aca="false">SUM(BY17:BY28)</f>
        <v>0</v>
      </c>
      <c r="BZ29" s="14" t="n">
        <f aca="false">SUM(BZ17:BZ28)</f>
        <v>0</v>
      </c>
      <c r="CA29" s="13" t="n">
        <f aca="false">SUM(CA17:CA28)</f>
        <v>0</v>
      </c>
      <c r="CB29" s="14" t="n">
        <f aca="false">SUM(CB17:CB28)</f>
        <v>0</v>
      </c>
      <c r="CC29" s="13" t="n">
        <f aca="false">SUM(CC17:CC28)</f>
        <v>6</v>
      </c>
      <c r="CD29" s="14" t="n">
        <f aca="false">SUM(CD17:CD28)</f>
        <v>0</v>
      </c>
      <c r="CE29" s="13" t="n">
        <f aca="false">SUM(CE17:CE28)</f>
        <v>0</v>
      </c>
      <c r="CF29" s="14" t="n">
        <f aca="false">SUM(CF17:CF28)</f>
        <v>0</v>
      </c>
      <c r="CG29" s="13" t="n">
        <f aca="false">SUM(CG17:CG28)</f>
        <v>9</v>
      </c>
      <c r="CH29" s="14" t="n">
        <f aca="false">SUM(CH17:CH28)</f>
        <v>0</v>
      </c>
      <c r="CI29" s="12" t="n">
        <f aca="false">SUM(CI17:CI28)</f>
        <v>2</v>
      </c>
      <c r="CJ29" s="13" t="n">
        <f aca="false">SUM(CJ17:CJ28)</f>
        <v>40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0</v>
      </c>
      <c r="CO29" s="14" t="n">
        <f aca="false">SUM(CO17:CO28)</f>
        <v>0</v>
      </c>
      <c r="CP29" s="12" t="n">
        <f aca="false">SUM(CP17:CP28)</f>
        <v>2</v>
      </c>
      <c r="CQ29" s="12" t="n">
        <f aca="false">SUM(CQ17:CQ28)</f>
        <v>4</v>
      </c>
      <c r="CR29" s="13" t="n">
        <f aca="false">SUM(CR17:CR28)</f>
        <v>9</v>
      </c>
      <c r="CS29" s="14" t="n">
        <f aca="false">SUM(CS17:CS28)</f>
        <v>0</v>
      </c>
      <c r="CT29" s="13" t="n">
        <f aca="false">SUM(CT17:CT28)</f>
        <v>0</v>
      </c>
      <c r="CU29" s="14" t="n">
        <f aca="false">SUM(CU17:CU28)</f>
        <v>0</v>
      </c>
      <c r="CV29" s="13" t="n">
        <f aca="false">SUM(CV17:CV28)</f>
        <v>0</v>
      </c>
      <c r="CW29" s="14" t="n">
        <f aca="false">SUM(CW17:CW28)</f>
        <v>0</v>
      </c>
      <c r="CX29" s="13" t="n">
        <f aca="false">SUM(CX17:CX28)</f>
        <v>0</v>
      </c>
      <c r="CY29" s="14" t="n">
        <f aca="false">SUM(CY17:CY28)</f>
        <v>0</v>
      </c>
      <c r="CZ29" s="13" t="n">
        <f aca="false">SUM(CZ17:CZ28)</f>
        <v>5</v>
      </c>
      <c r="DA29" s="14" t="n">
        <f aca="false">SUM(DA17:DA28)</f>
        <v>0</v>
      </c>
      <c r="DB29" s="12" t="n">
        <f aca="false">SUM(DB17:DB28)</f>
        <v>2</v>
      </c>
      <c r="DC29" s="13" t="n">
        <f aca="false">SUM(DC17:DC28)</f>
        <v>4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2" t="n">
        <f aca="false">SUM(DI17:DI28)</f>
        <v>3</v>
      </c>
      <c r="DJ29" s="12" t="n">
        <f aca="false">SUM(DJ17:DJ28)</f>
        <v>5</v>
      </c>
      <c r="DK29" s="13" t="n">
        <f aca="false">SUM(DK17:DK28)</f>
        <v>0</v>
      </c>
      <c r="DL29" s="14" t="n">
        <f aca="false">SUM(DL17:DL28)</f>
        <v>0</v>
      </c>
      <c r="DM29" s="13" t="n">
        <f aca="false">SUM(DM17:DM28)</f>
        <v>0</v>
      </c>
      <c r="DN29" s="14" t="n">
        <f aca="false">SUM(DN17:DN28)</f>
        <v>0</v>
      </c>
      <c r="DO29" s="13" t="n">
        <f aca="false">SUM(DO17:DO28)</f>
        <v>0</v>
      </c>
      <c r="DP29" s="14" t="n">
        <f aca="false">SUM(DP17:DP28)</f>
        <v>0</v>
      </c>
      <c r="DQ29" s="13" t="n">
        <f aca="false">SUM(DQ17:DQ28)</f>
        <v>0</v>
      </c>
      <c r="DR29" s="14" t="n">
        <f aca="false">SUM(DR17:DR28)</f>
        <v>0</v>
      </c>
      <c r="DS29" s="13" t="n">
        <f aca="false">SUM(DS17:DS28)</f>
        <v>5</v>
      </c>
      <c r="DT29" s="14" t="n">
        <f aca="false">SUM(DT17:DT28)</f>
        <v>0</v>
      </c>
      <c r="DU29" s="12" t="n">
        <f aca="false">SUM(DU17:DU28)</f>
        <v>11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2" t="n">
        <f aca="false">SUM(EB17:EB28)</f>
        <v>0</v>
      </c>
      <c r="EC29" s="12" t="n">
        <f aca="false">SUM(EC17:EC28)</f>
        <v>11</v>
      </c>
    </row>
    <row r="30" customFormat="false" ht="20.1" hidden="false" customHeight="true" outlineLevel="0" collapsed="false">
      <c r="A30" s="9" t="s">
        <v>8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</row>
    <row r="31" customFormat="false" ht="12.75" hidden="false" customHeight="false" outlineLevel="0" collapsed="false">
      <c r="A31" s="10"/>
      <c r="B31" s="10"/>
      <c r="C31" s="10"/>
      <c r="D31" s="10" t="s">
        <v>84</v>
      </c>
      <c r="E31" s="11" t="s">
        <v>85</v>
      </c>
      <c r="F31" s="10" t="n">
        <f aca="false">COUNTIF(T31:EA31,"e")</f>
        <v>0</v>
      </c>
      <c r="G31" s="10" t="n">
        <f aca="false">COUNTIF(T31:EA31,"z")</f>
        <v>2</v>
      </c>
      <c r="H31" s="10" t="n">
        <f aca="false">SUM(I31:P31)</f>
        <v>25</v>
      </c>
      <c r="I31" s="10" t="n">
        <f aca="false">T31+AM31+BF31+BY31+CR31+DK31</f>
        <v>5</v>
      </c>
      <c r="J31" s="10" t="n">
        <f aca="false">V31+AO31+BH31+CA31+CT31+DM31</f>
        <v>20</v>
      </c>
      <c r="K31" s="10" t="n">
        <f aca="false">X31+AQ31+BJ31+CC31+CV31+DO31</f>
        <v>0</v>
      </c>
      <c r="L31" s="10" t="n">
        <f aca="false">Z31+AS31+BL31+CE31+CX31+DQ31</f>
        <v>0</v>
      </c>
      <c r="M31" s="10" t="n">
        <f aca="false">AB31+AU31+BN31+CG31+CZ31+DS31</f>
        <v>0</v>
      </c>
      <c r="N31" s="10" t="n">
        <f aca="false">AE31+AX31+BQ31+CJ31+DC31+DV31</f>
        <v>0</v>
      </c>
      <c r="O31" s="10" t="n">
        <f aca="false">AG31+AZ31+BS31+CL31+DE31+DX31</f>
        <v>0</v>
      </c>
      <c r="P31" s="10" t="n">
        <f aca="false">AI31+BB31+BU31+CN31+DG31+DZ31</f>
        <v>0</v>
      </c>
      <c r="Q31" s="12" t="n">
        <f aca="false">AL31+BE31+BX31+CQ31+DJ31+EC31</f>
        <v>4</v>
      </c>
      <c r="R31" s="12" t="n">
        <f aca="false">AK31+BD31+BW31+CP31+DI31+EB31</f>
        <v>0</v>
      </c>
      <c r="S31" s="12" t="n">
        <v>1</v>
      </c>
      <c r="T31" s="13" t="n">
        <v>5</v>
      </c>
      <c r="U31" s="14" t="s">
        <v>59</v>
      </c>
      <c r="V31" s="13" t="n">
        <v>20</v>
      </c>
      <c r="W31" s="14" t="s">
        <v>59</v>
      </c>
      <c r="X31" s="13"/>
      <c r="Y31" s="14"/>
      <c r="Z31" s="13"/>
      <c r="AA31" s="14"/>
      <c r="AB31" s="13"/>
      <c r="AC31" s="14"/>
      <c r="AD31" s="12" t="n">
        <v>4</v>
      </c>
      <c r="AE31" s="13"/>
      <c r="AF31" s="14"/>
      <c r="AG31" s="13"/>
      <c r="AH31" s="14"/>
      <c r="AI31" s="13"/>
      <c r="AJ31" s="14"/>
      <c r="AK31" s="12"/>
      <c r="AL31" s="12" t="n">
        <f aca="false">AD31+AK31</f>
        <v>4</v>
      </c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3"/>
      <c r="AY31" s="14"/>
      <c r="AZ31" s="13"/>
      <c r="BA31" s="14"/>
      <c r="BB31" s="13"/>
      <c r="BC31" s="14"/>
      <c r="BD31" s="12"/>
      <c r="BE31" s="12" t="n">
        <f aca="false">AW31+BD31</f>
        <v>0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  <c r="CR31" s="13"/>
      <c r="CS31" s="14"/>
      <c r="CT31" s="13"/>
      <c r="CU31" s="14"/>
      <c r="CV31" s="13"/>
      <c r="CW31" s="14"/>
      <c r="CX31" s="13"/>
      <c r="CY31" s="14"/>
      <c r="CZ31" s="13"/>
      <c r="DA31" s="14"/>
      <c r="DB31" s="12"/>
      <c r="DC31" s="13"/>
      <c r="DD31" s="14"/>
      <c r="DE31" s="13"/>
      <c r="DF31" s="14"/>
      <c r="DG31" s="13"/>
      <c r="DH31" s="14"/>
      <c r="DI31" s="12"/>
      <c r="DJ31" s="12" t="n">
        <f aca="false">DB31+DI31</f>
        <v>0</v>
      </c>
      <c r="DK31" s="13"/>
      <c r="DL31" s="14"/>
      <c r="DM31" s="13"/>
      <c r="DN31" s="14"/>
      <c r="DO31" s="13"/>
      <c r="DP31" s="14"/>
      <c r="DQ31" s="13"/>
      <c r="DR31" s="14"/>
      <c r="DS31" s="13"/>
      <c r="DT31" s="14"/>
      <c r="DU31" s="12"/>
      <c r="DV31" s="13"/>
      <c r="DW31" s="14"/>
      <c r="DX31" s="13"/>
      <c r="DY31" s="14"/>
      <c r="DZ31" s="13"/>
      <c r="EA31" s="14"/>
      <c r="EB31" s="12"/>
      <c r="EC31" s="12" t="n">
        <f aca="false">DU31+EB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1</v>
      </c>
      <c r="G32" s="10" t="n">
        <f aca="false">COUNTIF(T32:EA32,"z")</f>
        <v>1</v>
      </c>
      <c r="H32" s="10" t="n">
        <f aca="false">SUM(I32:P32)</f>
        <v>60</v>
      </c>
      <c r="I32" s="10" t="n">
        <f aca="false">T32+AM32+BF32+BY32+CR32+DK32</f>
        <v>15</v>
      </c>
      <c r="J32" s="10" t="n">
        <f aca="false">V32+AO32+BH32+CA32+CT32+DM32</f>
        <v>45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7</v>
      </c>
      <c r="R32" s="12" t="n">
        <f aca="false">AK32+BD32+BW32+CP32+DI32+EB32</f>
        <v>0</v>
      </c>
      <c r="S32" s="12" t="n">
        <v>2.48</v>
      </c>
      <c r="T32" s="13" t="n">
        <v>15</v>
      </c>
      <c r="U32" s="14" t="s">
        <v>81</v>
      </c>
      <c r="V32" s="13" t="n">
        <v>45</v>
      </c>
      <c r="W32" s="14" t="s">
        <v>59</v>
      </c>
      <c r="X32" s="13"/>
      <c r="Y32" s="14"/>
      <c r="Z32" s="13"/>
      <c r="AA32" s="14"/>
      <c r="AB32" s="13"/>
      <c r="AC32" s="14"/>
      <c r="AD32" s="12" t="n">
        <v>7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7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0</v>
      </c>
      <c r="H33" s="10" t="n">
        <f aca="false">SUM(I33:P33)</f>
        <v>30</v>
      </c>
      <c r="I33" s="10" t="n">
        <f aca="false">T33+AM33+BF33+BY33+CR33+DK33</f>
        <v>30</v>
      </c>
      <c r="J33" s="10" t="n">
        <f aca="false">V33+AO33+BH33+CA33+CT33+DM33</f>
        <v>0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3</v>
      </c>
      <c r="R33" s="12" t="n">
        <f aca="false">AK33+BD33+BW33+CP33+DI33+EB33</f>
        <v>0</v>
      </c>
      <c r="S33" s="12" t="n">
        <v>1.3</v>
      </c>
      <c r="T33" s="13" t="n">
        <v>30</v>
      </c>
      <c r="U33" s="14" t="s">
        <v>81</v>
      </c>
      <c r="V33" s="13"/>
      <c r="W33" s="14"/>
      <c r="X33" s="13"/>
      <c r="Y33" s="14"/>
      <c r="Z33" s="13"/>
      <c r="AA33" s="14"/>
      <c r="AB33" s="13"/>
      <c r="AC33" s="14"/>
      <c r="AD33" s="12" t="n">
        <v>3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3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1</v>
      </c>
      <c r="H34" s="10" t="n">
        <f aca="false">SUM(I34:P34)</f>
        <v>40</v>
      </c>
      <c r="I34" s="10" t="n">
        <f aca="false">T34+AM34+BF34+BY34+CR34+DK34</f>
        <v>10</v>
      </c>
      <c r="J34" s="10" t="n">
        <f aca="false">V34+AO34+BH34+CA34+CT34+DM34</f>
        <v>3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5</v>
      </c>
      <c r="R34" s="12" t="n">
        <f aca="false">AK34+BD34+BW34+CP34+DI34+EB34</f>
        <v>0</v>
      </c>
      <c r="S34" s="12" t="n">
        <v>1.68</v>
      </c>
      <c r="T34" s="13"/>
      <c r="U34" s="14"/>
      <c r="V34" s="13"/>
      <c r="W34" s="14"/>
      <c r="X34" s="13"/>
      <c r="Y34" s="14"/>
      <c r="Z34" s="13"/>
      <c r="AA34" s="14"/>
      <c r="AB34" s="13"/>
      <c r="AC34" s="14"/>
      <c r="AD34" s="12"/>
      <c r="AE34" s="13"/>
      <c r="AF34" s="14"/>
      <c r="AG34" s="13"/>
      <c r="AH34" s="14"/>
      <c r="AI34" s="13"/>
      <c r="AJ34" s="14"/>
      <c r="AK34" s="12"/>
      <c r="AL34" s="12" t="n">
        <f aca="false">AD34+AK34</f>
        <v>0</v>
      </c>
      <c r="AM34" s="13" t="n">
        <v>10</v>
      </c>
      <c r="AN34" s="14" t="s">
        <v>81</v>
      </c>
      <c r="AO34" s="13" t="n">
        <v>30</v>
      </c>
      <c r="AP34" s="14" t="s">
        <v>59</v>
      </c>
      <c r="AQ34" s="13"/>
      <c r="AR34" s="14"/>
      <c r="AS34" s="13"/>
      <c r="AT34" s="14"/>
      <c r="AU34" s="13"/>
      <c r="AV34" s="14"/>
      <c r="AW34" s="12" t="n">
        <v>5</v>
      </c>
      <c r="AX34" s="13"/>
      <c r="AY34" s="14"/>
      <c r="AZ34" s="13"/>
      <c r="BA34" s="14"/>
      <c r="BB34" s="13"/>
      <c r="BC34" s="14"/>
      <c r="BD34" s="12"/>
      <c r="BE34" s="12" t="n">
        <f aca="false">AW34+BD34</f>
        <v>5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0</v>
      </c>
      <c r="I35" s="10" t="n">
        <f aca="false">T35+AM35+BF35+BY35+CR35+DK35</f>
        <v>15</v>
      </c>
      <c r="J35" s="10" t="n">
        <f aca="false">V35+AO35+BH35+CA35+CT35+DM35</f>
        <v>45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6</v>
      </c>
      <c r="R35" s="12" t="n">
        <f aca="false">AK35+BD35+BW35+CP35+DI35+EB35</f>
        <v>0</v>
      </c>
      <c r="S35" s="12" t="n">
        <v>2.48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15</v>
      </c>
      <c r="AN35" s="14" t="s">
        <v>81</v>
      </c>
      <c r="AO35" s="13" t="n">
        <v>45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6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6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30</v>
      </c>
      <c r="I36" s="10" t="n">
        <f aca="false">T36+AM36+BF36+BY36+CR36+DK36</f>
        <v>15</v>
      </c>
      <c r="J36" s="10" t="n">
        <f aca="false">V36+AO36+BH36+CA36+CT36+DM36</f>
        <v>0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15</v>
      </c>
      <c r="P36" s="10" t="n">
        <f aca="false">AI36+BB36+BU36+CN36+DG36+DZ36</f>
        <v>0</v>
      </c>
      <c r="Q36" s="12" t="n">
        <f aca="false">AL36+BE36+BX36+CQ36+DJ36+EC36</f>
        <v>5</v>
      </c>
      <c r="R36" s="12" t="n">
        <f aca="false">AK36+BD36+BW36+CP36+DI36+EB36</f>
        <v>2</v>
      </c>
      <c r="S36" s="12" t="n">
        <v>1.28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15</v>
      </c>
      <c r="AN36" s="14" t="s">
        <v>81</v>
      </c>
      <c r="AO36" s="13"/>
      <c r="AP36" s="14"/>
      <c r="AQ36" s="13"/>
      <c r="AR36" s="14"/>
      <c r="AS36" s="13"/>
      <c r="AT36" s="14"/>
      <c r="AU36" s="13"/>
      <c r="AV36" s="14"/>
      <c r="AW36" s="12" t="n">
        <v>3</v>
      </c>
      <c r="AX36" s="13"/>
      <c r="AY36" s="14"/>
      <c r="AZ36" s="13" t="n">
        <v>15</v>
      </c>
      <c r="BA36" s="14" t="s">
        <v>59</v>
      </c>
      <c r="BB36" s="13"/>
      <c r="BC36" s="14"/>
      <c r="BD36" s="12" t="n">
        <v>2</v>
      </c>
      <c r="BE36" s="12" t="n">
        <f aca="false">AW36+BD36</f>
        <v>5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30</v>
      </c>
      <c r="I37" s="10" t="n">
        <f aca="false">T37+AM37+BF37+BY37+CR37+DK37</f>
        <v>15</v>
      </c>
      <c r="J37" s="10" t="n">
        <f aca="false">V37+AO37+BH37+CA37+CT37+DM37</f>
        <v>15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0</v>
      </c>
      <c r="S37" s="12" t="n">
        <v>1.28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15</v>
      </c>
      <c r="AN37" s="14" t="s">
        <v>81</v>
      </c>
      <c r="AO37" s="13" t="n">
        <v>15</v>
      </c>
      <c r="AP37" s="14" t="s">
        <v>59</v>
      </c>
      <c r="AQ37" s="13"/>
      <c r="AR37" s="14"/>
      <c r="AS37" s="13"/>
      <c r="AT37" s="14"/>
      <c r="AU37" s="13"/>
      <c r="AV37" s="14"/>
      <c r="AW37" s="12" t="n">
        <v>5</v>
      </c>
      <c r="AX37" s="13"/>
      <c r="AY37" s="14"/>
      <c r="AZ37" s="13"/>
      <c r="BA37" s="14"/>
      <c r="BB37" s="13"/>
      <c r="BC37" s="14"/>
      <c r="BD37" s="12"/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30</v>
      </c>
      <c r="I38" s="10" t="n">
        <f aca="false">T38+AM38+BF38+BY38+CR38+DK38</f>
        <v>15</v>
      </c>
      <c r="J38" s="10" t="n">
        <f aca="false">V38+AO38+BH38+CA38+CT38+DM38</f>
        <v>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15</v>
      </c>
      <c r="P38" s="10" t="n">
        <f aca="false">AI38+BB38+BU38+CN38+DG38+DZ38</f>
        <v>0</v>
      </c>
      <c r="Q38" s="12" t="n">
        <f aca="false">AL38+BE38+BX38+CQ38+DJ38+EC38</f>
        <v>4</v>
      </c>
      <c r="R38" s="12" t="n">
        <f aca="false">AK38+BD38+BW38+CP38+DI38+EB38</f>
        <v>2.4</v>
      </c>
      <c r="S38" s="12" t="n">
        <v>1.28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 t="n">
        <v>15</v>
      </c>
      <c r="BG38" s="14" t="s">
        <v>81</v>
      </c>
      <c r="BH38" s="13"/>
      <c r="BI38" s="14"/>
      <c r="BJ38" s="13"/>
      <c r="BK38" s="14"/>
      <c r="BL38" s="13"/>
      <c r="BM38" s="14"/>
      <c r="BN38" s="13"/>
      <c r="BO38" s="14"/>
      <c r="BP38" s="12" t="n">
        <v>1.6</v>
      </c>
      <c r="BQ38" s="13"/>
      <c r="BR38" s="14"/>
      <c r="BS38" s="13" t="n">
        <v>15</v>
      </c>
      <c r="BT38" s="14" t="s">
        <v>59</v>
      </c>
      <c r="BU38" s="13"/>
      <c r="BV38" s="14"/>
      <c r="BW38" s="12" t="n">
        <v>2.4</v>
      </c>
      <c r="BX38" s="12" t="n">
        <f aca="false">BP38+BW38</f>
        <v>4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30</v>
      </c>
      <c r="I39" s="10" t="n">
        <f aca="false">T39+AM39+BF39+BY39+CR39+DK39</f>
        <v>15</v>
      </c>
      <c r="J39" s="10" t="n">
        <f aca="false">V39+AO39+BH39+CA39+CT39+DM39</f>
        <v>15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0</v>
      </c>
      <c r="S39" s="12" t="n">
        <v>1.2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15</v>
      </c>
      <c r="BG39" s="14" t="s">
        <v>81</v>
      </c>
      <c r="BH39" s="13" t="n">
        <v>15</v>
      </c>
      <c r="BI39" s="14" t="s">
        <v>59</v>
      </c>
      <c r="BJ39" s="13"/>
      <c r="BK39" s="14"/>
      <c r="BL39" s="13"/>
      <c r="BM39" s="14"/>
      <c r="BN39" s="13"/>
      <c r="BO39" s="14"/>
      <c r="BP39" s="12" t="n">
        <v>4</v>
      </c>
      <c r="BQ39" s="13"/>
      <c r="BR39" s="14"/>
      <c r="BS39" s="13"/>
      <c r="BT39" s="14"/>
      <c r="BU39" s="13"/>
      <c r="BV39" s="14"/>
      <c r="BW39" s="12"/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0</v>
      </c>
      <c r="G40" s="10" t="n">
        <f aca="false">COUNTIF(T40:EA40,"z")</f>
        <v>2</v>
      </c>
      <c r="H40" s="10" t="n">
        <f aca="false">SUM(I40:P40)</f>
        <v>30</v>
      </c>
      <c r="I40" s="10" t="n">
        <f aca="false">T40+AM40+BF40+BY40+CR40+DK40</f>
        <v>15</v>
      </c>
      <c r="J40" s="10" t="n">
        <f aca="false">V40+AO40+BH40+CA40+CT40+DM40</f>
        <v>15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3</v>
      </c>
      <c r="R40" s="12" t="n">
        <f aca="false">AK40+BD40+BW40+CP40+DI40+EB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 t="n">
        <v>15</v>
      </c>
      <c r="DL40" s="14" t="s">
        <v>59</v>
      </c>
      <c r="DM40" s="13" t="n">
        <v>15</v>
      </c>
      <c r="DN40" s="14" t="s">
        <v>59</v>
      </c>
      <c r="DO40" s="13"/>
      <c r="DP40" s="14"/>
      <c r="DQ40" s="13"/>
      <c r="DR40" s="14"/>
      <c r="DS40" s="13"/>
      <c r="DT40" s="14"/>
      <c r="DU40" s="12" t="n">
        <v>3</v>
      </c>
      <c r="DV40" s="13"/>
      <c r="DW40" s="14"/>
      <c r="DX40" s="13"/>
      <c r="DY40" s="14"/>
      <c r="DZ40" s="13"/>
      <c r="EA40" s="14"/>
      <c r="EB40" s="12"/>
      <c r="EC40" s="12" t="n">
        <f aca="false">DU40+EB40</f>
        <v>3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82</v>
      </c>
      <c r="F41" s="10" t="n">
        <f aca="false">SUM(F31:F40)</f>
        <v>8</v>
      </c>
      <c r="G41" s="10" t="n">
        <f aca="false">SUM(G31:G40)</f>
        <v>11</v>
      </c>
      <c r="H41" s="10" t="n">
        <f aca="false">SUM(H31:H40)</f>
        <v>365</v>
      </c>
      <c r="I41" s="10" t="n">
        <f aca="false">SUM(I31:I40)</f>
        <v>150</v>
      </c>
      <c r="J41" s="10" t="n">
        <f aca="false">SUM(J31:J40)</f>
        <v>185</v>
      </c>
      <c r="K41" s="10" t="n">
        <f aca="false">SUM(K31:K40)</f>
        <v>0</v>
      </c>
      <c r="L41" s="10" t="n">
        <f aca="false">SUM(L31:L40)</f>
        <v>0</v>
      </c>
      <c r="M41" s="10" t="n">
        <f aca="false">SUM(M31:M40)</f>
        <v>0</v>
      </c>
      <c r="N41" s="10" t="n">
        <f aca="false">SUM(N31:N40)</f>
        <v>0</v>
      </c>
      <c r="O41" s="10" t="n">
        <f aca="false">SUM(O31:O40)</f>
        <v>30</v>
      </c>
      <c r="P41" s="10" t="n">
        <f aca="false">SUM(P31:P40)</f>
        <v>0</v>
      </c>
      <c r="Q41" s="12" t="n">
        <f aca="false">SUM(Q31:Q40)</f>
        <v>46</v>
      </c>
      <c r="R41" s="12" t="n">
        <f aca="false">SUM(R31:R40)</f>
        <v>4.4</v>
      </c>
      <c r="S41" s="12" t="n">
        <f aca="false">SUM(S31:S40)</f>
        <v>15.26</v>
      </c>
      <c r="T41" s="13" t="n">
        <f aca="false">SUM(T31:T40)</f>
        <v>50</v>
      </c>
      <c r="U41" s="14" t="n">
        <f aca="false">SUM(U31:U40)</f>
        <v>0</v>
      </c>
      <c r="V41" s="13" t="n">
        <f aca="false">SUM(V31:V40)</f>
        <v>65</v>
      </c>
      <c r="W41" s="14" t="n">
        <f aca="false">SUM(W31:W40)</f>
        <v>0</v>
      </c>
      <c r="X41" s="13" t="n">
        <f aca="false">SUM(X31:X40)</f>
        <v>0</v>
      </c>
      <c r="Y41" s="14" t="n">
        <f aca="false">SUM(Y31:Y40)</f>
        <v>0</v>
      </c>
      <c r="Z41" s="13" t="n">
        <f aca="false">SUM(Z31:Z40)</f>
        <v>0</v>
      </c>
      <c r="AA41" s="14" t="n">
        <f aca="false">SUM(AA31:AA40)</f>
        <v>0</v>
      </c>
      <c r="AB41" s="13" t="n">
        <f aca="false">SUM(AB31:AB40)</f>
        <v>0</v>
      </c>
      <c r="AC41" s="14" t="n">
        <f aca="false">SUM(AC31:AC40)</f>
        <v>0</v>
      </c>
      <c r="AD41" s="12" t="n">
        <f aca="false">SUM(AD31:AD40)</f>
        <v>14</v>
      </c>
      <c r="AE41" s="13" t="n">
        <f aca="false">SUM(AE31:AE40)</f>
        <v>0</v>
      </c>
      <c r="AF41" s="14" t="n">
        <f aca="false">SUM(AF31:AF40)</f>
        <v>0</v>
      </c>
      <c r="AG41" s="13" t="n">
        <f aca="false">SUM(AG31:AG40)</f>
        <v>0</v>
      </c>
      <c r="AH41" s="14" t="n">
        <f aca="false">SUM(AH31:AH40)</f>
        <v>0</v>
      </c>
      <c r="AI41" s="13" t="n">
        <f aca="false">SUM(AI31:AI40)</f>
        <v>0</v>
      </c>
      <c r="AJ41" s="14" t="n">
        <f aca="false">SUM(AJ31:AJ40)</f>
        <v>0</v>
      </c>
      <c r="AK41" s="12" t="n">
        <f aca="false">SUM(AK31:AK40)</f>
        <v>0</v>
      </c>
      <c r="AL41" s="12" t="n">
        <f aca="false">SUM(AL31:AL40)</f>
        <v>14</v>
      </c>
      <c r="AM41" s="13" t="n">
        <f aca="false">SUM(AM31:AM40)</f>
        <v>55</v>
      </c>
      <c r="AN41" s="14" t="n">
        <f aca="false">SUM(AN31:AN40)</f>
        <v>0</v>
      </c>
      <c r="AO41" s="13" t="n">
        <f aca="false">SUM(AO31:AO40)</f>
        <v>90</v>
      </c>
      <c r="AP41" s="14" t="n">
        <f aca="false">SUM(AP31:AP40)</f>
        <v>0</v>
      </c>
      <c r="AQ41" s="13" t="n">
        <f aca="false">SUM(AQ31:AQ40)</f>
        <v>0</v>
      </c>
      <c r="AR41" s="14" t="n">
        <f aca="false">SUM(AR31:AR40)</f>
        <v>0</v>
      </c>
      <c r="AS41" s="13" t="n">
        <f aca="false">SUM(AS31:AS40)</f>
        <v>0</v>
      </c>
      <c r="AT41" s="14" t="n">
        <f aca="false">SUM(AT31:AT40)</f>
        <v>0</v>
      </c>
      <c r="AU41" s="13" t="n">
        <f aca="false">SUM(AU31:AU40)</f>
        <v>0</v>
      </c>
      <c r="AV41" s="14" t="n">
        <f aca="false">SUM(AV31:AV40)</f>
        <v>0</v>
      </c>
      <c r="AW41" s="12" t="n">
        <f aca="false">SUM(AW31:AW40)</f>
        <v>19</v>
      </c>
      <c r="AX41" s="13" t="n">
        <f aca="false">SUM(AX31:AX40)</f>
        <v>0</v>
      </c>
      <c r="AY41" s="14" t="n">
        <f aca="false">SUM(AY31:AY40)</f>
        <v>0</v>
      </c>
      <c r="AZ41" s="13" t="n">
        <f aca="false">SUM(AZ31:AZ40)</f>
        <v>15</v>
      </c>
      <c r="BA41" s="14" t="n">
        <f aca="false">SUM(BA31:BA40)</f>
        <v>0</v>
      </c>
      <c r="BB41" s="13" t="n">
        <f aca="false">SUM(BB31:BB40)</f>
        <v>0</v>
      </c>
      <c r="BC41" s="14" t="n">
        <f aca="false">SUM(BC31:BC40)</f>
        <v>0</v>
      </c>
      <c r="BD41" s="12" t="n">
        <f aca="false">SUM(BD31:BD40)</f>
        <v>2</v>
      </c>
      <c r="BE41" s="12" t="n">
        <f aca="false">SUM(BE31:BE40)</f>
        <v>21</v>
      </c>
      <c r="BF41" s="13" t="n">
        <f aca="false">SUM(BF31:BF40)</f>
        <v>30</v>
      </c>
      <c r="BG41" s="14" t="n">
        <f aca="false">SUM(BG31:BG40)</f>
        <v>0</v>
      </c>
      <c r="BH41" s="13" t="n">
        <f aca="false">SUM(BH31:BH40)</f>
        <v>15</v>
      </c>
      <c r="BI41" s="14" t="n">
        <f aca="false">SUM(BI31:BI40)</f>
        <v>0</v>
      </c>
      <c r="BJ41" s="13" t="n">
        <f aca="false">SUM(BJ31:BJ40)</f>
        <v>0</v>
      </c>
      <c r="BK41" s="14" t="n">
        <f aca="false">SUM(BK31:BK40)</f>
        <v>0</v>
      </c>
      <c r="BL41" s="13" t="n">
        <f aca="false">SUM(BL31:BL40)</f>
        <v>0</v>
      </c>
      <c r="BM41" s="14" t="n">
        <f aca="false">SUM(BM31:BM40)</f>
        <v>0</v>
      </c>
      <c r="BN41" s="13" t="n">
        <f aca="false">SUM(BN31:BN40)</f>
        <v>0</v>
      </c>
      <c r="BO41" s="14" t="n">
        <f aca="false">SUM(BO31:BO40)</f>
        <v>0</v>
      </c>
      <c r="BP41" s="12" t="n">
        <f aca="false">SUM(BP31:BP40)</f>
        <v>5.6</v>
      </c>
      <c r="BQ41" s="13" t="n">
        <f aca="false">SUM(BQ31:BQ40)</f>
        <v>0</v>
      </c>
      <c r="BR41" s="14" t="n">
        <f aca="false">SUM(BR31:BR40)</f>
        <v>0</v>
      </c>
      <c r="BS41" s="13" t="n">
        <f aca="false">SUM(BS31:BS40)</f>
        <v>15</v>
      </c>
      <c r="BT41" s="14" t="n">
        <f aca="false">SUM(BT31:BT40)</f>
        <v>0</v>
      </c>
      <c r="BU41" s="13" t="n">
        <f aca="false">SUM(BU31:BU40)</f>
        <v>0</v>
      </c>
      <c r="BV41" s="14" t="n">
        <f aca="false">SUM(BV31:BV40)</f>
        <v>0</v>
      </c>
      <c r="BW41" s="12" t="n">
        <f aca="false">SUM(BW31:BW40)</f>
        <v>2.4</v>
      </c>
      <c r="BX41" s="12" t="n">
        <f aca="false">SUM(BX31:BX40)</f>
        <v>8</v>
      </c>
      <c r="BY41" s="13" t="n">
        <f aca="false">SUM(BY31:BY40)</f>
        <v>0</v>
      </c>
      <c r="BZ41" s="14" t="n">
        <f aca="false">SUM(BZ31:BZ40)</f>
        <v>0</v>
      </c>
      <c r="CA41" s="13" t="n">
        <f aca="false">SUM(CA31:CA40)</f>
        <v>0</v>
      </c>
      <c r="CB41" s="14" t="n">
        <f aca="false">SUM(CB31:CB40)</f>
        <v>0</v>
      </c>
      <c r="CC41" s="13" t="n">
        <f aca="false">SUM(CC31:CC40)</f>
        <v>0</v>
      </c>
      <c r="CD41" s="14" t="n">
        <f aca="false">SUM(CD31:CD40)</f>
        <v>0</v>
      </c>
      <c r="CE41" s="13" t="n">
        <f aca="false">SUM(CE31:CE40)</f>
        <v>0</v>
      </c>
      <c r="CF41" s="14" t="n">
        <f aca="false">SUM(CF31:CF40)</f>
        <v>0</v>
      </c>
      <c r="CG41" s="13" t="n">
        <f aca="false">SUM(CG31:CG40)</f>
        <v>0</v>
      </c>
      <c r="CH41" s="14" t="n">
        <f aca="false">SUM(CH31:CH40)</f>
        <v>0</v>
      </c>
      <c r="CI41" s="12" t="n">
        <f aca="false">SUM(CI31:CI40)</f>
        <v>0</v>
      </c>
      <c r="CJ41" s="13" t="n">
        <f aca="false">SUM(CJ31:CJ40)</f>
        <v>0</v>
      </c>
      <c r="CK41" s="14" t="n">
        <f aca="false">SUM(CK31:CK40)</f>
        <v>0</v>
      </c>
      <c r="CL41" s="13" t="n">
        <f aca="false">SUM(CL31:CL40)</f>
        <v>0</v>
      </c>
      <c r="CM41" s="14" t="n">
        <f aca="false">SUM(CM31:CM40)</f>
        <v>0</v>
      </c>
      <c r="CN41" s="13" t="n">
        <f aca="false">SUM(CN31:CN40)</f>
        <v>0</v>
      </c>
      <c r="CO41" s="14" t="n">
        <f aca="false">SUM(CO31:CO40)</f>
        <v>0</v>
      </c>
      <c r="CP41" s="12" t="n">
        <f aca="false">SUM(CP31:CP40)</f>
        <v>0</v>
      </c>
      <c r="CQ41" s="12" t="n">
        <f aca="false">SUM(CQ31:CQ40)</f>
        <v>0</v>
      </c>
      <c r="CR41" s="13" t="n">
        <f aca="false">SUM(CR31:CR40)</f>
        <v>0</v>
      </c>
      <c r="CS41" s="14" t="n">
        <f aca="false">SUM(CS31:CS40)</f>
        <v>0</v>
      </c>
      <c r="CT41" s="13" t="n">
        <f aca="false">SUM(CT31:CT40)</f>
        <v>0</v>
      </c>
      <c r="CU41" s="14" t="n">
        <f aca="false">SUM(CU31:CU40)</f>
        <v>0</v>
      </c>
      <c r="CV41" s="13" t="n">
        <f aca="false">SUM(CV31:CV40)</f>
        <v>0</v>
      </c>
      <c r="CW41" s="14" t="n">
        <f aca="false">SUM(CW31:CW40)</f>
        <v>0</v>
      </c>
      <c r="CX41" s="13" t="n">
        <f aca="false">SUM(CX31:CX40)</f>
        <v>0</v>
      </c>
      <c r="CY41" s="14" t="n">
        <f aca="false">SUM(CY31:CY40)</f>
        <v>0</v>
      </c>
      <c r="CZ41" s="13" t="n">
        <f aca="false">SUM(CZ31:CZ40)</f>
        <v>0</v>
      </c>
      <c r="DA41" s="14" t="n">
        <f aca="false">SUM(DA31:DA40)</f>
        <v>0</v>
      </c>
      <c r="DB41" s="12" t="n">
        <f aca="false">SUM(DB31:DB40)</f>
        <v>0</v>
      </c>
      <c r="DC41" s="13" t="n">
        <f aca="false">SUM(DC31:DC40)</f>
        <v>0</v>
      </c>
      <c r="DD41" s="14" t="n">
        <f aca="false">SUM(DD31:DD40)</f>
        <v>0</v>
      </c>
      <c r="DE41" s="13" t="n">
        <f aca="false">SUM(DE31:DE40)</f>
        <v>0</v>
      </c>
      <c r="DF41" s="14" t="n">
        <f aca="false">SUM(DF31:DF40)</f>
        <v>0</v>
      </c>
      <c r="DG41" s="13" t="n">
        <f aca="false">SUM(DG31:DG40)</f>
        <v>0</v>
      </c>
      <c r="DH41" s="14" t="n">
        <f aca="false">SUM(DH31:DH40)</f>
        <v>0</v>
      </c>
      <c r="DI41" s="12" t="n">
        <f aca="false">SUM(DI31:DI40)</f>
        <v>0</v>
      </c>
      <c r="DJ41" s="12" t="n">
        <f aca="false">SUM(DJ31:DJ40)</f>
        <v>0</v>
      </c>
      <c r="DK41" s="13" t="n">
        <f aca="false">SUM(DK31:DK40)</f>
        <v>15</v>
      </c>
      <c r="DL41" s="14" t="n">
        <f aca="false">SUM(DL31:DL40)</f>
        <v>0</v>
      </c>
      <c r="DM41" s="13" t="n">
        <f aca="false">SUM(DM31:DM40)</f>
        <v>15</v>
      </c>
      <c r="DN41" s="14" t="n">
        <f aca="false">SUM(DN31:DN40)</f>
        <v>0</v>
      </c>
      <c r="DO41" s="13" t="n">
        <f aca="false">SUM(DO31:DO40)</f>
        <v>0</v>
      </c>
      <c r="DP41" s="14" t="n">
        <f aca="false">SUM(DP31:DP40)</f>
        <v>0</v>
      </c>
      <c r="DQ41" s="13" t="n">
        <f aca="false">SUM(DQ31:DQ40)</f>
        <v>0</v>
      </c>
      <c r="DR41" s="14" t="n">
        <f aca="false">SUM(DR31:DR40)</f>
        <v>0</v>
      </c>
      <c r="DS41" s="13" t="n">
        <f aca="false">SUM(DS31:DS40)</f>
        <v>0</v>
      </c>
      <c r="DT41" s="14" t="n">
        <f aca="false">SUM(DT31:DT40)</f>
        <v>0</v>
      </c>
      <c r="DU41" s="12" t="n">
        <f aca="false">SUM(DU31:DU40)</f>
        <v>3</v>
      </c>
      <c r="DV41" s="13" t="n">
        <f aca="false">SUM(DV31:DV40)</f>
        <v>0</v>
      </c>
      <c r="DW41" s="14" t="n">
        <f aca="false">SUM(DW31:DW40)</f>
        <v>0</v>
      </c>
      <c r="DX41" s="13" t="n">
        <f aca="false">SUM(DX31:DX40)</f>
        <v>0</v>
      </c>
      <c r="DY41" s="14" t="n">
        <f aca="false">SUM(DY31:DY40)</f>
        <v>0</v>
      </c>
      <c r="DZ41" s="13" t="n">
        <f aca="false">SUM(DZ31:DZ40)</f>
        <v>0</v>
      </c>
      <c r="EA41" s="14" t="n">
        <f aca="false">SUM(EA31:EA40)</f>
        <v>0</v>
      </c>
      <c r="EB41" s="12" t="n">
        <f aca="false">SUM(EB31:EB40)</f>
        <v>0</v>
      </c>
      <c r="EC41" s="12" t="n">
        <f aca="false">SUM(EC31:EC40)</f>
        <v>3</v>
      </c>
    </row>
    <row r="42" customFormat="false" ht="20.1" hidden="false" customHeight="true" outlineLevel="0" collapsed="false">
      <c r="A42" s="9" t="s">
        <v>10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</row>
    <row r="43" customFormat="false" ht="12.75" hidden="false" customHeight="false" outlineLevel="0" collapsed="false">
      <c r="A43" s="10"/>
      <c r="B43" s="10"/>
      <c r="C43" s="10"/>
      <c r="D43" s="10" t="s">
        <v>105</v>
      </c>
      <c r="E43" s="11" t="s">
        <v>106</v>
      </c>
      <c r="F43" s="10" t="n">
        <f aca="false">COUNTIF(T43:EA43,"e")</f>
        <v>1</v>
      </c>
      <c r="G43" s="10" t="n">
        <f aca="false">COUNTIF(T43:EA43,"z")</f>
        <v>1</v>
      </c>
      <c r="H43" s="10" t="n">
        <f aca="false">SUM(I43:P43)</f>
        <v>15</v>
      </c>
      <c r="I43" s="10" t="n">
        <f aca="false">T43+AM43+BF43+BY43+CR43+DK43</f>
        <v>9</v>
      </c>
      <c r="J43" s="10" t="n">
        <f aca="false">V43+AO43+BH43+CA43+CT43+DM43</f>
        <v>6</v>
      </c>
      <c r="K43" s="10" t="n">
        <f aca="false">X43+AQ43+BJ43+CC43+CV43+DO43</f>
        <v>0</v>
      </c>
      <c r="L43" s="10" t="n">
        <f aca="false">Z43+AS43+BL43+CE43+CX43+DQ43</f>
        <v>0</v>
      </c>
      <c r="M43" s="10" t="n">
        <f aca="false">AB43+AU43+BN43+CG43+CZ43+DS43</f>
        <v>0</v>
      </c>
      <c r="N43" s="10" t="n">
        <f aca="false">AE43+AX43+BQ43+CJ43+DC43+DV43</f>
        <v>0</v>
      </c>
      <c r="O43" s="10" t="n">
        <f aca="false">AG43+AZ43+BS43+CL43+DE43+DX43</f>
        <v>0</v>
      </c>
      <c r="P43" s="10" t="n">
        <f aca="false">AI43+BB43+BU43+CN43+DG43+DZ43</f>
        <v>0</v>
      </c>
      <c r="Q43" s="12" t="n">
        <f aca="false">AL43+BE43+BX43+CQ43+DJ43+EC43</f>
        <v>3</v>
      </c>
      <c r="R43" s="12" t="n">
        <f aca="false">AK43+BD43+BW43+CP43+DI43+EB43</f>
        <v>0</v>
      </c>
      <c r="S43" s="12" t="n">
        <v>0.68</v>
      </c>
      <c r="T43" s="13" t="n">
        <v>9</v>
      </c>
      <c r="U43" s="14" t="s">
        <v>81</v>
      </c>
      <c r="V43" s="13" t="n">
        <v>6</v>
      </c>
      <c r="W43" s="14" t="s">
        <v>59</v>
      </c>
      <c r="X43" s="13"/>
      <c r="Y43" s="14"/>
      <c r="Z43" s="13"/>
      <c r="AA43" s="14"/>
      <c r="AB43" s="13"/>
      <c r="AC43" s="14"/>
      <c r="AD43" s="12" t="n">
        <v>3</v>
      </c>
      <c r="AE43" s="13"/>
      <c r="AF43" s="14"/>
      <c r="AG43" s="13"/>
      <c r="AH43" s="14"/>
      <c r="AI43" s="13"/>
      <c r="AJ43" s="14"/>
      <c r="AK43" s="12"/>
      <c r="AL43" s="12" t="n">
        <f aca="false">AD43+AK43</f>
        <v>3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2"/>
      <c r="BQ43" s="13"/>
      <c r="BR43" s="14"/>
      <c r="BS43" s="13"/>
      <c r="BT43" s="14"/>
      <c r="BU43" s="13"/>
      <c r="BV43" s="14"/>
      <c r="BW43" s="12"/>
      <c r="BX43" s="12" t="n">
        <f aca="false">BP43+BW43</f>
        <v>0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  <c r="CR43" s="13"/>
      <c r="CS43" s="14"/>
      <c r="CT43" s="13"/>
      <c r="CU43" s="14"/>
      <c r="CV43" s="13"/>
      <c r="CW43" s="14"/>
      <c r="CX43" s="13"/>
      <c r="CY43" s="14"/>
      <c r="CZ43" s="13"/>
      <c r="DA43" s="14"/>
      <c r="DB43" s="12"/>
      <c r="DC43" s="13"/>
      <c r="DD43" s="14"/>
      <c r="DE43" s="13"/>
      <c r="DF43" s="14"/>
      <c r="DG43" s="13"/>
      <c r="DH43" s="14"/>
      <c r="DI43" s="12"/>
      <c r="DJ43" s="12" t="n">
        <f aca="false">DB43+DI43</f>
        <v>0</v>
      </c>
      <c r="DK43" s="13"/>
      <c r="DL43" s="14"/>
      <c r="DM43" s="13"/>
      <c r="DN43" s="14"/>
      <c r="DO43" s="13"/>
      <c r="DP43" s="14"/>
      <c r="DQ43" s="13"/>
      <c r="DR43" s="14"/>
      <c r="DS43" s="13"/>
      <c r="DT43" s="14"/>
      <c r="DU43" s="12"/>
      <c r="DV43" s="13"/>
      <c r="DW43" s="14"/>
      <c r="DX43" s="13"/>
      <c r="DY43" s="14"/>
      <c r="DZ43" s="13"/>
      <c r="EA43" s="14"/>
      <c r="EB43" s="12"/>
      <c r="EC43" s="12" t="n">
        <f aca="false">DU43+EB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30</v>
      </c>
      <c r="I44" s="10" t="n">
        <f aca="false">T44+AM44+BF44+BY44+CR44+DK44</f>
        <v>1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28</v>
      </c>
      <c r="T44" s="13" t="n">
        <v>15</v>
      </c>
      <c r="U44" s="14" t="s">
        <v>81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0</v>
      </c>
      <c r="G45" s="10" t="n">
        <f aca="false">COUNTIF(T45:EA45,"z")</f>
        <v>1</v>
      </c>
      <c r="H45" s="10" t="n">
        <f aca="false">SUM(I45:P45)</f>
        <v>15</v>
      </c>
      <c r="I45" s="10" t="n">
        <f aca="false">T45+AM45+BF45+BY45+CR45+DK45</f>
        <v>0</v>
      </c>
      <c r="J45" s="10" t="n">
        <f aca="false">V45+AO45+BH45+CA45+CT45+DM45</f>
        <v>0</v>
      </c>
      <c r="K45" s="10" t="n">
        <f aca="false">X45+AQ45+BJ45+CC45+CV45+DO45</f>
        <v>15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0.6</v>
      </c>
      <c r="T45" s="13"/>
      <c r="U45" s="14"/>
      <c r="V45" s="13"/>
      <c r="W45" s="14"/>
      <c r="X45" s="13" t="n">
        <v>15</v>
      </c>
      <c r="Y45" s="14" t="s">
        <v>59</v>
      </c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1</v>
      </c>
      <c r="G46" s="10" t="n">
        <f aca="false">COUNTIF(T46:EA46,"z")</f>
        <v>1</v>
      </c>
      <c r="H46" s="10" t="n">
        <f aca="false">SUM(I46:P46)</f>
        <v>30</v>
      </c>
      <c r="I46" s="10" t="n">
        <f aca="false">T46+AM46+BF46+BY46+CR46+DK46</f>
        <v>15</v>
      </c>
      <c r="J46" s="10" t="n">
        <f aca="false">V46+AO46+BH46+CA46+CT46+DM46</f>
        <v>15</v>
      </c>
      <c r="K46" s="10" t="n">
        <f aca="false">X46+AQ46+BJ46+CC46+CV46+DO46</f>
        <v>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28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5</v>
      </c>
      <c r="BG46" s="14" t="s">
        <v>81</v>
      </c>
      <c r="BH46" s="13" t="n">
        <v>15</v>
      </c>
      <c r="BI46" s="14" t="s">
        <v>59</v>
      </c>
      <c r="BJ46" s="13"/>
      <c r="BK46" s="14"/>
      <c r="BL46" s="13"/>
      <c r="BM46" s="14"/>
      <c r="BN46" s="13"/>
      <c r="BO46" s="14"/>
      <c r="BP46" s="12" t="n">
        <v>3</v>
      </c>
      <c r="BQ46" s="13"/>
      <c r="BR46" s="14"/>
      <c r="BS46" s="13"/>
      <c r="BT46" s="14"/>
      <c r="BU46" s="13"/>
      <c r="BV46" s="14"/>
      <c r="BW46" s="12"/>
      <c r="BX46" s="12" t="n">
        <f aca="false">BP46+BW46</f>
        <v>3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0</v>
      </c>
      <c r="G47" s="10" t="n">
        <f aca="false">COUNTIF(T47:EA47,"z")</f>
        <v>1</v>
      </c>
      <c r="H47" s="10" t="n">
        <f aca="false">SUM(I47:P47)</f>
        <v>15</v>
      </c>
      <c r="I47" s="10" t="n">
        <f aca="false">T47+AM47+BF47+BY47+CR47+DK47</f>
        <v>15</v>
      </c>
      <c r="J47" s="10" t="n">
        <f aca="false">V47+AO47+BH47+CA47+CT47+DM47</f>
        <v>0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0.6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 t="n">
        <v>15</v>
      </c>
      <c r="AN47" s="14" t="s">
        <v>59</v>
      </c>
      <c r="AO47" s="13"/>
      <c r="AP47" s="14"/>
      <c r="AQ47" s="13"/>
      <c r="AR47" s="14"/>
      <c r="AS47" s="13"/>
      <c r="AT47" s="14"/>
      <c r="AU47" s="13"/>
      <c r="AV47" s="14"/>
      <c r="AW47" s="12" t="n">
        <v>3</v>
      </c>
      <c r="AX47" s="13"/>
      <c r="AY47" s="14"/>
      <c r="AZ47" s="13"/>
      <c r="BA47" s="14"/>
      <c r="BB47" s="13"/>
      <c r="BC47" s="14"/>
      <c r="BD47" s="12"/>
      <c r="BE47" s="12" t="n">
        <f aca="false">AW47+BD47</f>
        <v>3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2</v>
      </c>
      <c r="H48" s="10" t="n">
        <f aca="false">SUM(I48:P48)</f>
        <v>15</v>
      </c>
      <c r="I48" s="10" t="n">
        <f aca="false">T48+AM48+BF48+BY48+CR48+DK48</f>
        <v>3</v>
      </c>
      <c r="J48" s="10" t="n">
        <f aca="false">V48+AO48+BH48+CA48+CT48+DM48</f>
        <v>12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0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3</v>
      </c>
      <c r="AN48" s="14" t="s">
        <v>59</v>
      </c>
      <c r="AO48" s="13" t="n">
        <v>12</v>
      </c>
      <c r="AP48" s="14" t="s">
        <v>59</v>
      </c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15</v>
      </c>
      <c r="I49" s="10" t="n">
        <f aca="false">T49+AM49+BF49+BY49+CR49+DK49</f>
        <v>6</v>
      </c>
      <c r="J49" s="10" t="n">
        <f aca="false">V49+AO49+BH49+CA49+CT49+DM49</f>
        <v>9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2</v>
      </c>
      <c r="R49" s="12" t="n">
        <f aca="false">AK49+BD49+BW49+CP49+DI49+EB49</f>
        <v>0</v>
      </c>
      <c r="S49" s="12" t="n">
        <v>0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 t="n">
        <v>6</v>
      </c>
      <c r="BG49" s="14" t="s">
        <v>59</v>
      </c>
      <c r="BH49" s="13" t="n">
        <v>9</v>
      </c>
      <c r="BI49" s="14" t="s">
        <v>59</v>
      </c>
      <c r="BJ49" s="13"/>
      <c r="BK49" s="14"/>
      <c r="BL49" s="13"/>
      <c r="BM49" s="14"/>
      <c r="BN49" s="13"/>
      <c r="BO49" s="14"/>
      <c r="BP49" s="12" t="n">
        <v>2</v>
      </c>
      <c r="BQ49" s="13"/>
      <c r="BR49" s="14"/>
      <c r="BS49" s="13"/>
      <c r="BT49" s="14"/>
      <c r="BU49" s="13"/>
      <c r="BV49" s="14"/>
      <c r="BW49" s="12"/>
      <c r="BX49" s="12" t="n">
        <f aca="false">BP49+BW49</f>
        <v>2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1</v>
      </c>
      <c r="G50" s="10" t="n">
        <f aca="false">COUNTIF(T50:EA50,"z")</f>
        <v>1</v>
      </c>
      <c r="H50" s="10" t="n">
        <f aca="false">SUM(I50:P50)</f>
        <v>30</v>
      </c>
      <c r="I50" s="10" t="n">
        <f aca="false">T50+AM50+BF50+BY50+CR50+DK50</f>
        <v>15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4</v>
      </c>
      <c r="R50" s="12" t="n">
        <f aca="false">AK50+BD50+BW50+CP50+DI50+EB50</f>
        <v>0</v>
      </c>
      <c r="S50" s="12" t="n">
        <v>1.28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5</v>
      </c>
      <c r="BG50" s="14" t="s">
        <v>81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4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4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0</v>
      </c>
      <c r="G51" s="10" t="n">
        <f aca="false">COUNTIF(T51:EA51,"z")</f>
        <v>2</v>
      </c>
      <c r="H51" s="10" t="n">
        <f aca="false">SUM(I51:P51)</f>
        <v>30</v>
      </c>
      <c r="I51" s="10" t="n">
        <f aca="false">T51+AM51+BF51+BY51+CR51+DK51</f>
        <v>15</v>
      </c>
      <c r="J51" s="10" t="n">
        <f aca="false">V51+AO51+BH51+CA51+CT51+DM51</f>
        <v>15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3</v>
      </c>
      <c r="R51" s="12" t="n">
        <f aca="false">AK51+BD51+BW51+CP51+DI51+EB51</f>
        <v>0</v>
      </c>
      <c r="S51" s="12" t="n">
        <v>1.2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15</v>
      </c>
      <c r="BG51" s="14" t="s">
        <v>59</v>
      </c>
      <c r="BH51" s="13" t="n">
        <v>15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3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3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1</v>
      </c>
      <c r="G52" s="10" t="n">
        <f aca="false">COUNTIF(T52:EA52,"z")</f>
        <v>1</v>
      </c>
      <c r="H52" s="10" t="n">
        <f aca="false">SUM(I52:P52)</f>
        <v>30</v>
      </c>
      <c r="I52" s="10" t="n">
        <f aca="false">T52+AM52+BF52+BY52+CR52+DK52</f>
        <v>15</v>
      </c>
      <c r="J52" s="10" t="n">
        <f aca="false">V52+AO52+BH52+CA52+CT52+DM52</f>
        <v>0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15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2.2</v>
      </c>
      <c r="S52" s="12" t="n">
        <v>1.28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 t="n">
        <v>15</v>
      </c>
      <c r="BZ52" s="14" t="s">
        <v>81</v>
      </c>
      <c r="CA52" s="13"/>
      <c r="CB52" s="14"/>
      <c r="CC52" s="13"/>
      <c r="CD52" s="14"/>
      <c r="CE52" s="13"/>
      <c r="CF52" s="14"/>
      <c r="CG52" s="13"/>
      <c r="CH52" s="14"/>
      <c r="CI52" s="12" t="n">
        <v>0.8</v>
      </c>
      <c r="CJ52" s="13"/>
      <c r="CK52" s="14"/>
      <c r="CL52" s="13" t="n">
        <v>15</v>
      </c>
      <c r="CM52" s="14" t="s">
        <v>59</v>
      </c>
      <c r="CN52" s="13"/>
      <c r="CO52" s="14"/>
      <c r="CP52" s="12" t="n">
        <v>2.2</v>
      </c>
      <c r="CQ52" s="12" t="n">
        <f aca="false">CI52+CP52</f>
        <v>3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0</v>
      </c>
      <c r="H53" s="10" t="n">
        <f aca="false">SUM(I53:P53)</f>
        <v>18</v>
      </c>
      <c r="I53" s="10" t="n">
        <f aca="false">T53+AM53+BF53+BY53+CR53+DK53</f>
        <v>18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0</v>
      </c>
      <c r="P53" s="10" t="n">
        <f aca="false">AI53+BB53+BU53+CN53+DG53+DZ53</f>
        <v>0</v>
      </c>
      <c r="Q53" s="12" t="n">
        <f aca="false">AL53+BE53+BX53+CQ53+DJ53+EC53</f>
        <v>2</v>
      </c>
      <c r="R53" s="12" t="n">
        <f aca="false">AK53+BD53+BW53+CP53+DI53+EB53</f>
        <v>0</v>
      </c>
      <c r="S53" s="12" t="n"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8</v>
      </c>
      <c r="BZ53" s="14" t="s">
        <v>81</v>
      </c>
      <c r="CA53" s="13"/>
      <c r="CB53" s="14"/>
      <c r="CC53" s="13"/>
      <c r="CD53" s="14"/>
      <c r="CE53" s="13"/>
      <c r="CF53" s="14"/>
      <c r="CG53" s="13"/>
      <c r="CH53" s="14"/>
      <c r="CI53" s="12" t="n">
        <v>2</v>
      </c>
      <c r="CJ53" s="13"/>
      <c r="CK53" s="14"/>
      <c r="CL53" s="13"/>
      <c r="CM53" s="14"/>
      <c r="CN53" s="13"/>
      <c r="CO53" s="14"/>
      <c r="CP53" s="12"/>
      <c r="CQ53" s="12" t="n">
        <f aca="false">CI53+CP53</f>
        <v>2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1</v>
      </c>
      <c r="H54" s="10" t="n">
        <f aca="false">SUM(I54:P54)</f>
        <v>18</v>
      </c>
      <c r="I54" s="10" t="n">
        <f aca="false">T54+AM54+BF54+BY54+CR54+DK54</f>
        <v>9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9</v>
      </c>
      <c r="P54" s="10" t="n">
        <f aca="false">AI54+BB54+BU54+CN54+DG54+DZ54</f>
        <v>0</v>
      </c>
      <c r="Q54" s="12" t="n">
        <f aca="false">AL54+BE54+BX54+CQ54+DJ54+EC54</f>
        <v>4</v>
      </c>
      <c r="R54" s="12" t="n">
        <f aca="false">AK54+BD54+BW54+CP54+DI54+EB54</f>
        <v>2</v>
      </c>
      <c r="S54" s="12" t="n"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9</v>
      </c>
      <c r="BZ54" s="14" t="s">
        <v>81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 t="n">
        <v>9</v>
      </c>
      <c r="CM54" s="14" t="s">
        <v>59</v>
      </c>
      <c r="CN54" s="13"/>
      <c r="CO54" s="14"/>
      <c r="CP54" s="12" t="n">
        <v>2</v>
      </c>
      <c r="CQ54" s="12" t="n">
        <f aca="false">CI54+CP54</f>
        <v>4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0</v>
      </c>
      <c r="G55" s="10" t="n">
        <f aca="false">COUNTIF(T55:EA55,"z")</f>
        <v>2</v>
      </c>
      <c r="H55" s="10" t="n">
        <f aca="false">SUM(I55:P55)</f>
        <v>27</v>
      </c>
      <c r="I55" s="10" t="n">
        <f aca="false">T55+AM55+BF55+BY55+CR55+DK55</f>
        <v>9</v>
      </c>
      <c r="J55" s="10" t="n">
        <f aca="false">V55+AO55+BH55+CA55+CT55+DM55</f>
        <v>18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0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0</v>
      </c>
      <c r="S55" s="12" t="n">
        <v>1.0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 t="n">
        <v>9</v>
      </c>
      <c r="BG55" s="14" t="s">
        <v>59</v>
      </c>
      <c r="BH55" s="13" t="n">
        <v>18</v>
      </c>
      <c r="BI55" s="14" t="s">
        <v>59</v>
      </c>
      <c r="BJ55" s="13"/>
      <c r="BK55" s="14"/>
      <c r="BL55" s="13"/>
      <c r="BM55" s="14"/>
      <c r="BN55" s="13"/>
      <c r="BO55" s="14"/>
      <c r="BP55" s="12" t="n">
        <v>4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4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15</v>
      </c>
      <c r="I56" s="10" t="n">
        <f aca="false">T56+AM56+BF56+BY56+CR56+DK56</f>
        <v>3</v>
      </c>
      <c r="J56" s="10" t="n">
        <f aca="false">V56+AO56+BH56+CA56+CT56+DM56</f>
        <v>12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3</v>
      </c>
      <c r="R56" s="12" t="n">
        <f aca="false">AK56+BD56+BW56+CP56+DI56+EB56</f>
        <v>0</v>
      </c>
      <c r="S56" s="12" t="n">
        <v>0.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2"/>
      <c r="BQ56" s="13"/>
      <c r="BR56" s="14"/>
      <c r="BS56" s="13"/>
      <c r="BT56" s="14"/>
      <c r="BU56" s="13"/>
      <c r="BV56" s="14"/>
      <c r="BW56" s="12"/>
      <c r="BX56" s="12" t="n">
        <f aca="false">BP56+BW56</f>
        <v>0</v>
      </c>
      <c r="BY56" s="13" t="n">
        <v>3</v>
      </c>
      <c r="BZ56" s="14" t="s">
        <v>59</v>
      </c>
      <c r="CA56" s="13" t="n">
        <v>12</v>
      </c>
      <c r="CB56" s="14" t="s">
        <v>59</v>
      </c>
      <c r="CC56" s="13"/>
      <c r="CD56" s="14"/>
      <c r="CE56" s="13"/>
      <c r="CF56" s="14"/>
      <c r="CG56" s="13"/>
      <c r="CH56" s="14"/>
      <c r="CI56" s="12" t="n">
        <v>3</v>
      </c>
      <c r="CJ56" s="13"/>
      <c r="CK56" s="14"/>
      <c r="CL56" s="13"/>
      <c r="CM56" s="14"/>
      <c r="CN56" s="13"/>
      <c r="CO56" s="14"/>
      <c r="CP56" s="12"/>
      <c r="CQ56" s="12" t="n">
        <f aca="false">CI56+CP56</f>
        <v>3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30</v>
      </c>
      <c r="I57" s="10" t="n">
        <f aca="false">T57+AM57+BF57+BY57+CR57+DK57</f>
        <v>15</v>
      </c>
      <c r="J57" s="10" t="n">
        <f aca="false">V57+AO57+BH57+CA57+CT57+DM57</f>
        <v>1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2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  <c r="CR57" s="13" t="n">
        <v>15</v>
      </c>
      <c r="CS57" s="14" t="s">
        <v>59</v>
      </c>
      <c r="CT57" s="13" t="n">
        <v>15</v>
      </c>
      <c r="CU57" s="14" t="s">
        <v>59</v>
      </c>
      <c r="CV57" s="13"/>
      <c r="CW57" s="14"/>
      <c r="CX57" s="13"/>
      <c r="CY57" s="14"/>
      <c r="CZ57" s="13"/>
      <c r="DA57" s="14"/>
      <c r="DB57" s="12" t="n">
        <v>3</v>
      </c>
      <c r="DC57" s="13"/>
      <c r="DD57" s="14"/>
      <c r="DE57" s="13"/>
      <c r="DF57" s="14"/>
      <c r="DG57" s="13"/>
      <c r="DH57" s="14"/>
      <c r="DI57" s="12"/>
      <c r="DJ57" s="12" t="n">
        <f aca="false">DB57+DI57</f>
        <v>3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1</v>
      </c>
      <c r="G58" s="10" t="n">
        <f aca="false">COUNTIF(T58:EA58,"z")</f>
        <v>1</v>
      </c>
      <c r="H58" s="10" t="n">
        <f aca="false">SUM(I58:P58)</f>
        <v>15</v>
      </c>
      <c r="I58" s="10" t="n">
        <f aca="false">T58+AM58+BF58+BY58+CR58+DK58</f>
        <v>3</v>
      </c>
      <c r="J58" s="10" t="n">
        <f aca="false">V58+AO58+BH58+CA58+CT58+DM58</f>
        <v>12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0.68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3</v>
      </c>
      <c r="CS58" s="14" t="s">
        <v>81</v>
      </c>
      <c r="CT58" s="13" t="n">
        <v>12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0</v>
      </c>
      <c r="G59" s="10" t="n">
        <f aca="false">COUNTIF(T59:EA59,"z")</f>
        <v>2</v>
      </c>
      <c r="H59" s="10" t="n">
        <f aca="false">SUM(I59:P59)</f>
        <v>18</v>
      </c>
      <c r="I59" s="10" t="n">
        <f aca="false">T59+AM59+BF59+BY59+CR59+DK59</f>
        <v>9</v>
      </c>
      <c r="J59" s="10" t="n">
        <f aca="false">V59+AO59+BH59+CA59+CT59+DM59</f>
        <v>9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0.72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9</v>
      </c>
      <c r="CS59" s="14" t="s">
        <v>59</v>
      </c>
      <c r="CT59" s="13" t="n">
        <v>9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1</v>
      </c>
      <c r="G60" s="10" t="n">
        <f aca="false">COUNTIF(T60:EA60,"z")</f>
        <v>1</v>
      </c>
      <c r="H60" s="10" t="n">
        <f aca="false">SUM(I60:P60)</f>
        <v>15</v>
      </c>
      <c r="I60" s="10" t="n">
        <f aca="false">T60+AM60+BF60+BY60+CR60+DK60</f>
        <v>6</v>
      </c>
      <c r="J60" s="10" t="n">
        <f aca="false">V60+AO60+BH60+CA60+CT60+DM60</f>
        <v>9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2</v>
      </c>
      <c r="R60" s="12" t="n">
        <f aca="false">AK60+BD60+BW60+CP60+DI60+EB60</f>
        <v>0</v>
      </c>
      <c r="S60" s="12" t="n">
        <v>0.68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6</v>
      </c>
      <c r="CS60" s="14" t="s">
        <v>81</v>
      </c>
      <c r="CT60" s="13" t="n">
        <v>9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2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2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0</v>
      </c>
      <c r="G61" s="10" t="n">
        <f aca="false">COUNTIF(T61:EA61,"z")</f>
        <v>2</v>
      </c>
      <c r="H61" s="10" t="n">
        <f aca="false">SUM(I61:P61)</f>
        <v>15</v>
      </c>
      <c r="I61" s="10" t="n">
        <f aca="false">T61+AM61+BF61+BY61+CR61+DK61</f>
        <v>6</v>
      </c>
      <c r="J61" s="10" t="n">
        <f aca="false">V61+AO61+BH61+CA61+CT61+DM61</f>
        <v>0</v>
      </c>
      <c r="K61" s="10" t="n">
        <f aca="false">X61+AQ61+BJ61+CC61+CV61+DO61</f>
        <v>9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0.6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/>
      <c r="CS61" s="14"/>
      <c r="CT61" s="13"/>
      <c r="CU61" s="14"/>
      <c r="CV61" s="13"/>
      <c r="CW61" s="14"/>
      <c r="CX61" s="13"/>
      <c r="CY61" s="14"/>
      <c r="CZ61" s="13"/>
      <c r="DA61" s="14"/>
      <c r="DB61" s="12"/>
      <c r="DC61" s="13"/>
      <c r="DD61" s="14"/>
      <c r="DE61" s="13"/>
      <c r="DF61" s="14"/>
      <c r="DG61" s="13"/>
      <c r="DH61" s="14"/>
      <c r="DI61" s="12"/>
      <c r="DJ61" s="12" t="n">
        <f aca="false">DB61+DI61</f>
        <v>0</v>
      </c>
      <c r="DK61" s="13" t="n">
        <v>6</v>
      </c>
      <c r="DL61" s="14" t="s">
        <v>59</v>
      </c>
      <c r="DM61" s="13"/>
      <c r="DN61" s="14"/>
      <c r="DO61" s="13" t="n">
        <v>9</v>
      </c>
      <c r="DP61" s="14" t="s">
        <v>59</v>
      </c>
      <c r="DQ61" s="13"/>
      <c r="DR61" s="14"/>
      <c r="DS61" s="13"/>
      <c r="DT61" s="14"/>
      <c r="DU61" s="12" t="n">
        <v>2</v>
      </c>
      <c r="DV61" s="13"/>
      <c r="DW61" s="14"/>
      <c r="DX61" s="13"/>
      <c r="DY61" s="14"/>
      <c r="DZ61" s="13"/>
      <c r="EA61" s="14"/>
      <c r="EB61" s="12"/>
      <c r="EC61" s="12" t="n">
        <f aca="false">DU61+EB61</f>
        <v>2</v>
      </c>
    </row>
    <row r="62" customFormat="false" ht="12.75" hidden="false" customHeight="false" outlineLevel="0" collapsed="false">
      <c r="A62" s="10" t="n">
        <v>1</v>
      </c>
      <c r="B62" s="10" t="n">
        <v>2</v>
      </c>
      <c r="C62" s="10"/>
      <c r="D62" s="10"/>
      <c r="E62" s="11" t="s">
        <v>143</v>
      </c>
      <c r="F62" s="10" t="n">
        <f aca="false">$B$62*COUNTIF(T62:EA62,"e")</f>
        <v>0</v>
      </c>
      <c r="G62" s="10" t="n">
        <f aca="false">$B$62*COUNTIF(T62:EA62,"z")</f>
        <v>2</v>
      </c>
      <c r="H62" s="10" t="n">
        <f aca="false">SUM(I62:P62)</f>
        <v>30</v>
      </c>
      <c r="I62" s="10" t="n">
        <f aca="false">T62+AM62+BF62+BY62+CR62+DK62</f>
        <v>0</v>
      </c>
      <c r="J62" s="10" t="n">
        <f aca="false">V62+AO62+BH62+CA62+CT62+DM62</f>
        <v>30</v>
      </c>
      <c r="K62" s="10" t="n">
        <f aca="false">X62+AQ62+BJ62+CC62+CV62+DO62</f>
        <v>0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4</v>
      </c>
      <c r="R62" s="12" t="n">
        <f aca="false">AK62+BD62+BW62+CP62+DI62+EB62</f>
        <v>0</v>
      </c>
      <c r="S62" s="12" t="n">
        <f aca="false">$B$62*0.6</f>
        <v>1.2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 t="n">
        <f aca="false">$B$62*15</f>
        <v>30</v>
      </c>
      <c r="BI62" s="14" t="s">
        <v>59</v>
      </c>
      <c r="BJ62" s="13"/>
      <c r="BK62" s="14"/>
      <c r="BL62" s="13"/>
      <c r="BM62" s="14"/>
      <c r="BN62" s="13"/>
      <c r="BO62" s="14"/>
      <c r="BP62" s="12" t="n">
        <f aca="false">$B$62*2</f>
        <v>4</v>
      </c>
      <c r="BQ62" s="13"/>
      <c r="BR62" s="14"/>
      <c r="BS62" s="13"/>
      <c r="BT62" s="14"/>
      <c r="BU62" s="13"/>
      <c r="BV62" s="14"/>
      <c r="BW62" s="12"/>
      <c r="BX62" s="12" t="n">
        <f aca="false">BP62+BW62</f>
        <v>4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/>
      <c r="DL62" s="14"/>
      <c r="DM62" s="13"/>
      <c r="DN62" s="14"/>
      <c r="DO62" s="13"/>
      <c r="DP62" s="14"/>
      <c r="DQ62" s="13"/>
      <c r="DR62" s="14"/>
      <c r="DS62" s="13"/>
      <c r="DT62" s="14"/>
      <c r="DU62" s="12"/>
      <c r="DV62" s="13"/>
      <c r="DW62" s="14"/>
      <c r="DX62" s="13"/>
      <c r="DY62" s="14"/>
      <c r="DZ62" s="13"/>
      <c r="EA62" s="14"/>
      <c r="EB62" s="12"/>
      <c r="EC62" s="12" t="n">
        <f aca="false">DU62+EB62</f>
        <v>0</v>
      </c>
    </row>
    <row r="63" customFormat="false" ht="12.75" hidden="false" customHeight="false" outlineLevel="0" collapsed="false">
      <c r="A63" s="10" t="n">
        <v>2</v>
      </c>
      <c r="B63" s="10" t="n">
        <v>2</v>
      </c>
      <c r="C63" s="10"/>
      <c r="D63" s="10"/>
      <c r="E63" s="11" t="s">
        <v>144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30</v>
      </c>
      <c r="I63" s="10" t="n">
        <f aca="false">T63+AM63+BF63+BY63+CR63+DK63</f>
        <v>0</v>
      </c>
      <c r="J63" s="10" t="n">
        <f aca="false">V63+AO63+BH63+CA63+CT63+DM63</f>
        <v>3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0.6</f>
        <v>1.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 t="n">
        <f aca="false">$B$63*15</f>
        <v>30</v>
      </c>
      <c r="CB63" s="14" t="s">
        <v>59</v>
      </c>
      <c r="CC63" s="13"/>
      <c r="CD63" s="14"/>
      <c r="CE63" s="13"/>
      <c r="CF63" s="14"/>
      <c r="CG63" s="13"/>
      <c r="CH63" s="14"/>
      <c r="CI63" s="12" t="n">
        <f aca="false">$B$63*2</f>
        <v>4</v>
      </c>
      <c r="CJ63" s="13"/>
      <c r="CK63" s="14"/>
      <c r="CL63" s="13"/>
      <c r="CM63" s="14"/>
      <c r="CN63" s="13"/>
      <c r="CO63" s="14"/>
      <c r="CP63" s="12"/>
      <c r="CQ63" s="12" t="n">
        <f aca="false">CI63+CP63</f>
        <v>4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3</v>
      </c>
      <c r="B64" s="10" t="n">
        <v>3</v>
      </c>
      <c r="C64" s="10"/>
      <c r="D64" s="10"/>
      <c r="E64" s="11" t="s">
        <v>145</v>
      </c>
      <c r="F64" s="10" t="n">
        <f aca="false">$B$64*COUNTIF(T64:EA64,"e")</f>
        <v>0</v>
      </c>
      <c r="G64" s="10" t="n">
        <f aca="false">$B$64*COUNTIF(T64:EA64,"z")</f>
        <v>3</v>
      </c>
      <c r="H64" s="10" t="n">
        <f aca="false">SUM(I64:P64)</f>
        <v>45</v>
      </c>
      <c r="I64" s="10" t="n">
        <f aca="false">T64+AM64+BF64+BY64+CR64+DK64</f>
        <v>0</v>
      </c>
      <c r="J64" s="10" t="n">
        <f aca="false">V64+AO64+BH64+CA64+CT64+DM64</f>
        <v>45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6</v>
      </c>
      <c r="R64" s="12" t="n">
        <f aca="false">AK64+BD64+BW64+CP64+DI64+EB64</f>
        <v>0</v>
      </c>
      <c r="S64" s="12" t="n">
        <f aca="false">$B$64*0.6</f>
        <v>1.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  <c r="CR64" s="13"/>
      <c r="CS64" s="14"/>
      <c r="CT64" s="13" t="n">
        <f aca="false">$B$64*15</f>
        <v>45</v>
      </c>
      <c r="CU64" s="14" t="s">
        <v>59</v>
      </c>
      <c r="CV64" s="13"/>
      <c r="CW64" s="14"/>
      <c r="CX64" s="13"/>
      <c r="CY64" s="14"/>
      <c r="CZ64" s="13"/>
      <c r="DA64" s="14"/>
      <c r="DB64" s="12" t="n">
        <f aca="false">$B$64*2</f>
        <v>6</v>
      </c>
      <c r="DC64" s="13"/>
      <c r="DD64" s="14"/>
      <c r="DE64" s="13"/>
      <c r="DF64" s="14"/>
      <c r="DG64" s="13"/>
      <c r="DH64" s="14"/>
      <c r="DI64" s="12"/>
      <c r="DJ64" s="12" t="n">
        <f aca="false">DB64+DI64</f>
        <v>6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4</v>
      </c>
      <c r="B65" s="10" t="n">
        <v>3</v>
      </c>
      <c r="C65" s="10"/>
      <c r="D65" s="10"/>
      <c r="E65" s="11" t="s">
        <v>146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45</v>
      </c>
      <c r="I65" s="10" t="n">
        <f aca="false">T65+AM65+BF65+BY65+CR65+DK65</f>
        <v>0</v>
      </c>
      <c r="J65" s="10" t="n">
        <f aca="false">V65+AO65+BH65+CA65+CT65+DM65</f>
        <v>4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0.6</f>
        <v>1.8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/>
      <c r="CU65" s="14"/>
      <c r="CV65" s="13"/>
      <c r="CW65" s="14"/>
      <c r="CX65" s="13"/>
      <c r="CY65" s="14"/>
      <c r="CZ65" s="13"/>
      <c r="DA65" s="14"/>
      <c r="DB65" s="12"/>
      <c r="DC65" s="13"/>
      <c r="DD65" s="14"/>
      <c r="DE65" s="13"/>
      <c r="DF65" s="14"/>
      <c r="DG65" s="13"/>
      <c r="DH65" s="14"/>
      <c r="DI65" s="12"/>
      <c r="DJ65" s="12" t="n">
        <f aca="false">DB65+DI65</f>
        <v>0</v>
      </c>
      <c r="DK65" s="13"/>
      <c r="DL65" s="14"/>
      <c r="DM65" s="13" t="n">
        <f aca="false">$B$65*15</f>
        <v>45</v>
      </c>
      <c r="DN65" s="14" t="s">
        <v>59</v>
      </c>
      <c r="DO65" s="13"/>
      <c r="DP65" s="14"/>
      <c r="DQ65" s="13"/>
      <c r="DR65" s="14"/>
      <c r="DS65" s="13"/>
      <c r="DT65" s="14"/>
      <c r="DU65" s="12" t="n">
        <f aca="false">$B$65*2</f>
        <v>6</v>
      </c>
      <c r="DV65" s="13"/>
      <c r="DW65" s="14"/>
      <c r="DX65" s="13"/>
      <c r="DY65" s="14"/>
      <c r="DZ65" s="13"/>
      <c r="EA65" s="14"/>
      <c r="EB65" s="12"/>
      <c r="EC65" s="12" t="n">
        <f aca="false">DU65+EB65</f>
        <v>6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82</v>
      </c>
      <c r="F66" s="10" t="n">
        <f aca="false">SUM(F43:F65)</f>
        <v>9</v>
      </c>
      <c r="G66" s="10" t="n">
        <f aca="false">SUM(G43:G65)</f>
        <v>36</v>
      </c>
      <c r="H66" s="10" t="n">
        <f aca="false">SUM(H43:H65)</f>
        <v>546</v>
      </c>
      <c r="I66" s="10" t="n">
        <f aca="false">SUM(I43:I65)</f>
        <v>186</v>
      </c>
      <c r="J66" s="10" t="n">
        <f aca="false">SUM(J43:J65)</f>
        <v>312</v>
      </c>
      <c r="K66" s="10" t="n">
        <f aca="false">SUM(K43:K65)</f>
        <v>24</v>
      </c>
      <c r="L66" s="10" t="n">
        <f aca="false">SUM(L43:L65)</f>
        <v>0</v>
      </c>
      <c r="M66" s="10" t="n">
        <f aca="false">SUM(M43:M65)</f>
        <v>0</v>
      </c>
      <c r="N66" s="10" t="n">
        <f aca="false">SUM(N43:N65)</f>
        <v>0</v>
      </c>
      <c r="O66" s="10" t="n">
        <f aca="false">SUM(O43:O65)</f>
        <v>24</v>
      </c>
      <c r="P66" s="10" t="n">
        <f aca="false">SUM(P43:P65)</f>
        <v>0</v>
      </c>
      <c r="Q66" s="12" t="n">
        <f aca="false">SUM(Q43:Q65)</f>
        <v>76</v>
      </c>
      <c r="R66" s="12" t="n">
        <f aca="false">SUM(R43:R65)</f>
        <v>4.2</v>
      </c>
      <c r="S66" s="12" t="n">
        <f aca="false">SUM(S43:S65)</f>
        <v>22.56</v>
      </c>
      <c r="T66" s="13" t="n">
        <f aca="false">SUM(T43:T65)</f>
        <v>24</v>
      </c>
      <c r="U66" s="14" t="n">
        <f aca="false">SUM(U43:U65)</f>
        <v>0</v>
      </c>
      <c r="V66" s="13" t="n">
        <f aca="false">SUM(V43:V65)</f>
        <v>21</v>
      </c>
      <c r="W66" s="14" t="n">
        <f aca="false">SUM(W43:W65)</f>
        <v>0</v>
      </c>
      <c r="X66" s="13" t="n">
        <f aca="false">SUM(X43:X65)</f>
        <v>15</v>
      </c>
      <c r="Y66" s="14" t="n">
        <f aca="false">SUM(Y43:Y65)</f>
        <v>0</v>
      </c>
      <c r="Z66" s="13" t="n">
        <f aca="false">SUM(Z43:Z65)</f>
        <v>0</v>
      </c>
      <c r="AA66" s="14" t="n">
        <f aca="false">SUM(AA43:AA65)</f>
        <v>0</v>
      </c>
      <c r="AB66" s="13" t="n">
        <f aca="false">SUM(AB43:AB65)</f>
        <v>0</v>
      </c>
      <c r="AC66" s="14" t="n">
        <f aca="false">SUM(AC43:AC65)</f>
        <v>0</v>
      </c>
      <c r="AD66" s="12" t="n">
        <f aca="false">SUM(AD43:AD65)</f>
        <v>9</v>
      </c>
      <c r="AE66" s="13" t="n">
        <f aca="false">SUM(AE43:AE65)</f>
        <v>0</v>
      </c>
      <c r="AF66" s="14" t="n">
        <f aca="false">SUM(AF43:AF65)</f>
        <v>0</v>
      </c>
      <c r="AG66" s="13" t="n">
        <f aca="false">SUM(AG43:AG65)</f>
        <v>0</v>
      </c>
      <c r="AH66" s="14" t="n">
        <f aca="false">SUM(AH43:AH65)</f>
        <v>0</v>
      </c>
      <c r="AI66" s="13" t="n">
        <f aca="false">SUM(AI43:AI65)</f>
        <v>0</v>
      </c>
      <c r="AJ66" s="14" t="n">
        <f aca="false">SUM(AJ43:AJ65)</f>
        <v>0</v>
      </c>
      <c r="AK66" s="12" t="n">
        <f aca="false">SUM(AK43:AK65)</f>
        <v>0</v>
      </c>
      <c r="AL66" s="12" t="n">
        <f aca="false">SUM(AL43:AL65)</f>
        <v>9</v>
      </c>
      <c r="AM66" s="13" t="n">
        <f aca="false">SUM(AM43:AM65)</f>
        <v>18</v>
      </c>
      <c r="AN66" s="14" t="n">
        <f aca="false">SUM(AN43:AN65)</f>
        <v>0</v>
      </c>
      <c r="AO66" s="13" t="n">
        <f aca="false">SUM(AO43:AO65)</f>
        <v>12</v>
      </c>
      <c r="AP66" s="14" t="n">
        <f aca="false">SUM(AP43:AP65)</f>
        <v>0</v>
      </c>
      <c r="AQ66" s="13" t="n">
        <f aca="false">SUM(AQ43:AQ65)</f>
        <v>0</v>
      </c>
      <c r="AR66" s="14" t="n">
        <f aca="false">SUM(AR43:AR65)</f>
        <v>0</v>
      </c>
      <c r="AS66" s="13" t="n">
        <f aca="false">SUM(AS43:AS65)</f>
        <v>0</v>
      </c>
      <c r="AT66" s="14" t="n">
        <f aca="false">SUM(AT43:AT65)</f>
        <v>0</v>
      </c>
      <c r="AU66" s="13" t="n">
        <f aca="false">SUM(AU43:AU65)</f>
        <v>0</v>
      </c>
      <c r="AV66" s="14" t="n">
        <f aca="false">SUM(AV43:AV65)</f>
        <v>0</v>
      </c>
      <c r="AW66" s="12" t="n">
        <f aca="false">SUM(AW43:AW65)</f>
        <v>6</v>
      </c>
      <c r="AX66" s="13" t="n">
        <f aca="false">SUM(AX43:AX65)</f>
        <v>0</v>
      </c>
      <c r="AY66" s="14" t="n">
        <f aca="false">SUM(AY43:AY65)</f>
        <v>0</v>
      </c>
      <c r="AZ66" s="13" t="n">
        <f aca="false">SUM(AZ43:AZ65)</f>
        <v>0</v>
      </c>
      <c r="BA66" s="14" t="n">
        <f aca="false">SUM(BA43:BA65)</f>
        <v>0</v>
      </c>
      <c r="BB66" s="13" t="n">
        <f aca="false">SUM(BB43:BB65)</f>
        <v>0</v>
      </c>
      <c r="BC66" s="14" t="n">
        <f aca="false">SUM(BC43:BC65)</f>
        <v>0</v>
      </c>
      <c r="BD66" s="12" t="n">
        <f aca="false">SUM(BD43:BD65)</f>
        <v>0</v>
      </c>
      <c r="BE66" s="12" t="n">
        <f aca="false">SUM(BE43:BE65)</f>
        <v>6</v>
      </c>
      <c r="BF66" s="13" t="n">
        <f aca="false">SUM(BF43:BF65)</f>
        <v>60</v>
      </c>
      <c r="BG66" s="14" t="n">
        <f aca="false">SUM(BG43:BG65)</f>
        <v>0</v>
      </c>
      <c r="BH66" s="13" t="n">
        <f aca="false">SUM(BH43:BH65)</f>
        <v>102</v>
      </c>
      <c r="BI66" s="14" t="n">
        <f aca="false">SUM(BI43:BI65)</f>
        <v>0</v>
      </c>
      <c r="BJ66" s="13" t="n">
        <f aca="false">SUM(BJ43:BJ65)</f>
        <v>0</v>
      </c>
      <c r="BK66" s="14" t="n">
        <f aca="false">SUM(BK43:BK65)</f>
        <v>0</v>
      </c>
      <c r="BL66" s="13" t="n">
        <f aca="false">SUM(BL43:BL65)</f>
        <v>0</v>
      </c>
      <c r="BM66" s="14" t="n">
        <f aca="false">SUM(BM43:BM65)</f>
        <v>0</v>
      </c>
      <c r="BN66" s="13" t="n">
        <f aca="false">SUM(BN43:BN65)</f>
        <v>0</v>
      </c>
      <c r="BO66" s="14" t="n">
        <f aca="false">SUM(BO43:BO65)</f>
        <v>0</v>
      </c>
      <c r="BP66" s="12" t="n">
        <f aca="false">SUM(BP43:BP65)</f>
        <v>20</v>
      </c>
      <c r="BQ66" s="13" t="n">
        <f aca="false">SUM(BQ43:BQ65)</f>
        <v>0</v>
      </c>
      <c r="BR66" s="14" t="n">
        <f aca="false">SUM(BR43:BR65)</f>
        <v>0</v>
      </c>
      <c r="BS66" s="13" t="n">
        <f aca="false">SUM(BS43:BS65)</f>
        <v>0</v>
      </c>
      <c r="BT66" s="14" t="n">
        <f aca="false">SUM(BT43:BT65)</f>
        <v>0</v>
      </c>
      <c r="BU66" s="13" t="n">
        <f aca="false">SUM(BU43:BU65)</f>
        <v>0</v>
      </c>
      <c r="BV66" s="14" t="n">
        <f aca="false">SUM(BV43:BV65)</f>
        <v>0</v>
      </c>
      <c r="BW66" s="12" t="n">
        <f aca="false">SUM(BW43:BW65)</f>
        <v>0</v>
      </c>
      <c r="BX66" s="12" t="n">
        <f aca="false">SUM(BX43:BX65)</f>
        <v>20</v>
      </c>
      <c r="BY66" s="13" t="n">
        <f aca="false">SUM(BY43:BY65)</f>
        <v>45</v>
      </c>
      <c r="BZ66" s="14" t="n">
        <f aca="false">SUM(BZ43:BZ65)</f>
        <v>0</v>
      </c>
      <c r="CA66" s="13" t="n">
        <f aca="false">SUM(CA43:CA65)</f>
        <v>42</v>
      </c>
      <c r="CB66" s="14" t="n">
        <f aca="false">SUM(CB43:CB65)</f>
        <v>0</v>
      </c>
      <c r="CC66" s="13" t="n">
        <f aca="false">SUM(CC43:CC65)</f>
        <v>0</v>
      </c>
      <c r="CD66" s="14" t="n">
        <f aca="false">SUM(CD43:CD65)</f>
        <v>0</v>
      </c>
      <c r="CE66" s="13" t="n">
        <f aca="false">SUM(CE43:CE65)</f>
        <v>0</v>
      </c>
      <c r="CF66" s="14" t="n">
        <f aca="false">SUM(CF43:CF65)</f>
        <v>0</v>
      </c>
      <c r="CG66" s="13" t="n">
        <f aca="false">SUM(CG43:CG65)</f>
        <v>0</v>
      </c>
      <c r="CH66" s="14" t="n">
        <f aca="false">SUM(CH43:CH65)</f>
        <v>0</v>
      </c>
      <c r="CI66" s="12" t="n">
        <f aca="false">SUM(CI43:CI65)</f>
        <v>11.8</v>
      </c>
      <c r="CJ66" s="13" t="n">
        <f aca="false">SUM(CJ43:CJ65)</f>
        <v>0</v>
      </c>
      <c r="CK66" s="14" t="n">
        <f aca="false">SUM(CK43:CK65)</f>
        <v>0</v>
      </c>
      <c r="CL66" s="13" t="n">
        <f aca="false">SUM(CL43:CL65)</f>
        <v>24</v>
      </c>
      <c r="CM66" s="14" t="n">
        <f aca="false">SUM(CM43:CM65)</f>
        <v>0</v>
      </c>
      <c r="CN66" s="13" t="n">
        <f aca="false">SUM(CN43:CN65)</f>
        <v>0</v>
      </c>
      <c r="CO66" s="14" t="n">
        <f aca="false">SUM(CO43:CO65)</f>
        <v>0</v>
      </c>
      <c r="CP66" s="12" t="n">
        <f aca="false">SUM(CP43:CP65)</f>
        <v>4.2</v>
      </c>
      <c r="CQ66" s="12" t="n">
        <f aca="false">SUM(CQ43:CQ65)</f>
        <v>16</v>
      </c>
      <c r="CR66" s="13" t="n">
        <f aca="false">SUM(CR43:CR65)</f>
        <v>33</v>
      </c>
      <c r="CS66" s="14" t="n">
        <f aca="false">SUM(CS43:CS65)</f>
        <v>0</v>
      </c>
      <c r="CT66" s="13" t="n">
        <f aca="false">SUM(CT43:CT65)</f>
        <v>90</v>
      </c>
      <c r="CU66" s="14" t="n">
        <f aca="false">SUM(CU43:CU65)</f>
        <v>0</v>
      </c>
      <c r="CV66" s="13" t="n">
        <f aca="false">SUM(CV43:CV65)</f>
        <v>0</v>
      </c>
      <c r="CW66" s="14" t="n">
        <f aca="false">SUM(CW43:CW65)</f>
        <v>0</v>
      </c>
      <c r="CX66" s="13" t="n">
        <f aca="false">SUM(CX43:CX65)</f>
        <v>0</v>
      </c>
      <c r="CY66" s="14" t="n">
        <f aca="false">SUM(CY43:CY65)</f>
        <v>0</v>
      </c>
      <c r="CZ66" s="13" t="n">
        <f aca="false">SUM(CZ43:CZ65)</f>
        <v>0</v>
      </c>
      <c r="DA66" s="14" t="n">
        <f aca="false">SUM(DA43:DA65)</f>
        <v>0</v>
      </c>
      <c r="DB66" s="12" t="n">
        <f aca="false">SUM(DB43:DB65)</f>
        <v>17</v>
      </c>
      <c r="DC66" s="13" t="n">
        <f aca="false">SUM(DC43:DC65)</f>
        <v>0</v>
      </c>
      <c r="DD66" s="14" t="n">
        <f aca="false">SUM(DD43:DD65)</f>
        <v>0</v>
      </c>
      <c r="DE66" s="13" t="n">
        <f aca="false">SUM(DE43:DE65)</f>
        <v>0</v>
      </c>
      <c r="DF66" s="14" t="n">
        <f aca="false">SUM(DF43:DF65)</f>
        <v>0</v>
      </c>
      <c r="DG66" s="13" t="n">
        <f aca="false">SUM(DG43:DG65)</f>
        <v>0</v>
      </c>
      <c r="DH66" s="14" t="n">
        <f aca="false">SUM(DH43:DH65)</f>
        <v>0</v>
      </c>
      <c r="DI66" s="12" t="n">
        <f aca="false">SUM(DI43:DI65)</f>
        <v>0</v>
      </c>
      <c r="DJ66" s="12" t="n">
        <f aca="false">SUM(DJ43:DJ65)</f>
        <v>17</v>
      </c>
      <c r="DK66" s="13" t="n">
        <f aca="false">SUM(DK43:DK65)</f>
        <v>6</v>
      </c>
      <c r="DL66" s="14" t="n">
        <f aca="false">SUM(DL43:DL65)</f>
        <v>0</v>
      </c>
      <c r="DM66" s="13" t="n">
        <f aca="false">SUM(DM43:DM65)</f>
        <v>45</v>
      </c>
      <c r="DN66" s="14" t="n">
        <f aca="false">SUM(DN43:DN65)</f>
        <v>0</v>
      </c>
      <c r="DO66" s="13" t="n">
        <f aca="false">SUM(DO43:DO65)</f>
        <v>9</v>
      </c>
      <c r="DP66" s="14" t="n">
        <f aca="false">SUM(DP43:DP65)</f>
        <v>0</v>
      </c>
      <c r="DQ66" s="13" t="n">
        <f aca="false">SUM(DQ43:DQ65)</f>
        <v>0</v>
      </c>
      <c r="DR66" s="14" t="n">
        <f aca="false">SUM(DR43:DR65)</f>
        <v>0</v>
      </c>
      <c r="DS66" s="13" t="n">
        <f aca="false">SUM(DS43:DS65)</f>
        <v>0</v>
      </c>
      <c r="DT66" s="14" t="n">
        <f aca="false">SUM(DT43:DT65)</f>
        <v>0</v>
      </c>
      <c r="DU66" s="12" t="n">
        <f aca="false">SUM(DU43:DU65)</f>
        <v>8</v>
      </c>
      <c r="DV66" s="13" t="n">
        <f aca="false">SUM(DV43:DV65)</f>
        <v>0</v>
      </c>
      <c r="DW66" s="14" t="n">
        <f aca="false">SUM(DW43:DW65)</f>
        <v>0</v>
      </c>
      <c r="DX66" s="13" t="n">
        <f aca="false">SUM(DX43:DX65)</f>
        <v>0</v>
      </c>
      <c r="DY66" s="14" t="n">
        <f aca="false">SUM(DY43:DY65)</f>
        <v>0</v>
      </c>
      <c r="DZ66" s="13" t="n">
        <f aca="false">SUM(DZ43:DZ65)</f>
        <v>0</v>
      </c>
      <c r="EA66" s="14" t="n">
        <f aca="false">SUM(EA43:EA65)</f>
        <v>0</v>
      </c>
      <c r="EB66" s="12" t="n">
        <f aca="false">SUM(EB43:EB65)</f>
        <v>0</v>
      </c>
      <c r="EC66" s="12" t="n">
        <f aca="false">SUM(EC43:EC65)</f>
        <v>8</v>
      </c>
    </row>
    <row r="67" customFormat="false" ht="20.1" hidden="false" customHeight="true" outlineLevel="0" collapsed="false">
      <c r="A67" s="9" t="s">
        <v>14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</row>
    <row r="68" customFormat="false" ht="12.75" hidden="false" customHeight="false" outlineLevel="0" collapsed="false">
      <c r="A68" s="10"/>
      <c r="B68" s="10"/>
      <c r="C68" s="10"/>
      <c r="D68" s="10" t="s">
        <v>308</v>
      </c>
      <c r="E68" s="11" t="s">
        <v>309</v>
      </c>
      <c r="F68" s="10" t="n">
        <f aca="false">COUNTIF(T68:EA68,"e")</f>
        <v>0</v>
      </c>
      <c r="G68" s="10" t="n">
        <f aca="false">COUNTIF(T68:EA68,"z")</f>
        <v>1</v>
      </c>
      <c r="H68" s="10" t="n">
        <f aca="false">SUM(I68:P68)</f>
        <v>24</v>
      </c>
      <c r="I68" s="10" t="n">
        <f aca="false">T68+AM68+BF68+BY68+CR68+DK68</f>
        <v>0</v>
      </c>
      <c r="J68" s="10" t="n">
        <f aca="false">V68+AO68+BH68+CA68+CT68+DM68</f>
        <v>0</v>
      </c>
      <c r="K68" s="10" t="n">
        <f aca="false">X68+AQ68+BJ68+CC68+CV68+DO68</f>
        <v>24</v>
      </c>
      <c r="L68" s="10" t="n">
        <f aca="false">Z68+AS68+BL68+CE68+CX68+DQ68</f>
        <v>0</v>
      </c>
      <c r="M68" s="10" t="n">
        <f aca="false">AB68+AU68+BN68+CG68+CZ68+DS68</f>
        <v>0</v>
      </c>
      <c r="N68" s="10" t="n">
        <f aca="false">AE68+AX68+BQ68+CJ68+DC68+DV68</f>
        <v>0</v>
      </c>
      <c r="O68" s="10" t="n">
        <f aca="false">AG68+AZ68+BS68+CL68+DE68+DX68</f>
        <v>0</v>
      </c>
      <c r="P68" s="10" t="n">
        <f aca="false">AI68+BB68+BU68+CN68+DG68+DZ68</f>
        <v>0</v>
      </c>
      <c r="Q68" s="12" t="n">
        <f aca="false">AL68+BE68+BX68+CQ68+DJ68+EC68</f>
        <v>3</v>
      </c>
      <c r="R68" s="12" t="n">
        <f aca="false">AK68+BD68+BW68+CP68+DI68+EB68</f>
        <v>0</v>
      </c>
      <c r="S68" s="12" t="n">
        <v>0.96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/>
      <c r="BG68" s="14"/>
      <c r="BH68" s="13"/>
      <c r="BI68" s="14"/>
      <c r="BJ68" s="13"/>
      <c r="BK68" s="14"/>
      <c r="BL68" s="13"/>
      <c r="BM68" s="14"/>
      <c r="BN68" s="13"/>
      <c r="BO68" s="14"/>
      <c r="BP68" s="12"/>
      <c r="BQ68" s="13"/>
      <c r="BR68" s="14"/>
      <c r="BS68" s="13"/>
      <c r="BT68" s="14"/>
      <c r="BU68" s="13"/>
      <c r="BV68" s="14"/>
      <c r="BW68" s="12"/>
      <c r="BX68" s="12" t="n">
        <f aca="false">BP68+BW68</f>
        <v>0</v>
      </c>
      <c r="BY68" s="13"/>
      <c r="BZ68" s="14"/>
      <c r="CA68" s="13"/>
      <c r="CB68" s="14"/>
      <c r="CC68" s="13" t="n">
        <v>24</v>
      </c>
      <c r="CD68" s="14" t="s">
        <v>59</v>
      </c>
      <c r="CE68" s="13"/>
      <c r="CF68" s="14"/>
      <c r="CG68" s="13"/>
      <c r="CH68" s="14"/>
      <c r="CI68" s="12" t="n">
        <v>3</v>
      </c>
      <c r="CJ68" s="13"/>
      <c r="CK68" s="14"/>
      <c r="CL68" s="13"/>
      <c r="CM68" s="14"/>
      <c r="CN68" s="13"/>
      <c r="CO68" s="14"/>
      <c r="CP68" s="12"/>
      <c r="CQ68" s="12" t="n">
        <f aca="false">CI68+CP68</f>
        <v>3</v>
      </c>
      <c r="CR68" s="13"/>
      <c r="CS68" s="14"/>
      <c r="CT68" s="13"/>
      <c r="CU68" s="14"/>
      <c r="CV68" s="13"/>
      <c r="CW68" s="14"/>
      <c r="CX68" s="13"/>
      <c r="CY68" s="14"/>
      <c r="CZ68" s="13"/>
      <c r="DA68" s="14"/>
      <c r="DB68" s="12"/>
      <c r="DC68" s="13"/>
      <c r="DD68" s="14"/>
      <c r="DE68" s="13"/>
      <c r="DF68" s="14"/>
      <c r="DG68" s="13"/>
      <c r="DH68" s="14"/>
      <c r="DI68" s="12"/>
      <c r="DJ68" s="12" t="n">
        <f aca="false">DB68+DI68</f>
        <v>0</v>
      </c>
      <c r="DK68" s="13"/>
      <c r="DL68" s="14"/>
      <c r="DM68" s="13"/>
      <c r="DN68" s="14"/>
      <c r="DO68" s="13"/>
      <c r="DP68" s="14"/>
      <c r="DQ68" s="13"/>
      <c r="DR68" s="14"/>
      <c r="DS68" s="13"/>
      <c r="DT68" s="14"/>
      <c r="DU68" s="12"/>
      <c r="DV68" s="13"/>
      <c r="DW68" s="14"/>
      <c r="DX68" s="13"/>
      <c r="DY68" s="14"/>
      <c r="DZ68" s="13"/>
      <c r="EA68" s="14"/>
      <c r="EB68" s="12"/>
      <c r="EC68" s="12" t="n">
        <f aca="false">DU68+EB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310</v>
      </c>
      <c r="E69" s="11" t="s">
        <v>311</v>
      </c>
      <c r="F69" s="10" t="n">
        <f aca="false">COUNTIF(T69:EA69,"e")</f>
        <v>1</v>
      </c>
      <c r="G69" s="10" t="n">
        <f aca="false">COUNTIF(T69:EA69,"z")</f>
        <v>0</v>
      </c>
      <c r="H69" s="10" t="n">
        <f aca="false">SUM(I69:P69)</f>
        <v>15</v>
      </c>
      <c r="I69" s="10" t="n">
        <f aca="false">T69+AM69+BF69+BY69+CR69+DK69</f>
        <v>15</v>
      </c>
      <c r="J69" s="10" t="n">
        <f aca="false">V69+AO69+BH69+CA69+CT69+DM69</f>
        <v>0</v>
      </c>
      <c r="K69" s="10" t="n">
        <f aca="false">X69+AQ69+BJ69+CC69+CV69+DO69</f>
        <v>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2</v>
      </c>
      <c r="R69" s="12" t="n">
        <f aca="false">AK69+BD69+BW69+CP69+DI69+EB69</f>
        <v>0</v>
      </c>
      <c r="S69" s="12" t="n">
        <v>0.68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15</v>
      </c>
      <c r="BZ69" s="14" t="s">
        <v>81</v>
      </c>
      <c r="CA69" s="13"/>
      <c r="CB69" s="14"/>
      <c r="CC69" s="13"/>
      <c r="CD69" s="14"/>
      <c r="CE69" s="13"/>
      <c r="CF69" s="14"/>
      <c r="CG69" s="13"/>
      <c r="CH69" s="14"/>
      <c r="CI69" s="12" t="n">
        <v>2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2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12</v>
      </c>
      <c r="E70" s="11" t="s">
        <v>313</v>
      </c>
      <c r="F70" s="10" t="n">
        <f aca="false">COUNTIF(T70:EA70,"e")</f>
        <v>0</v>
      </c>
      <c r="G70" s="10" t="n">
        <f aca="false">COUNTIF(T70:EA70,"z")</f>
        <v>1</v>
      </c>
      <c r="H70" s="10" t="n">
        <f aca="false">SUM(I70:P70)</f>
        <v>15</v>
      </c>
      <c r="I70" s="10" t="n">
        <f aca="false">T70+AM70+BF70+BY70+CR70+DK70</f>
        <v>0</v>
      </c>
      <c r="J70" s="10" t="n">
        <f aca="false">V70+AO70+BH70+CA70+CT70+DM70</f>
        <v>0</v>
      </c>
      <c r="K70" s="10" t="n">
        <f aca="false">X70+AQ70+BJ70+CC70+CV70+DO70</f>
        <v>15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0</v>
      </c>
      <c r="P70" s="10" t="n">
        <f aca="false">AI70+BB70+BU70+CN70+DG70+DZ70</f>
        <v>0</v>
      </c>
      <c r="Q70" s="12" t="n">
        <f aca="false">AL70+BE70+BX70+CQ70+DJ70+EC70</f>
        <v>2</v>
      </c>
      <c r="R70" s="12" t="n">
        <f aca="false">AK70+BD70+BW70+CP70+DI70+EB70</f>
        <v>0</v>
      </c>
      <c r="S70" s="12" t="n">
        <v>0.6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/>
      <c r="BZ70" s="14"/>
      <c r="CA70" s="13"/>
      <c r="CB70" s="14"/>
      <c r="CC70" s="13" t="n">
        <v>15</v>
      </c>
      <c r="CD70" s="14" t="s">
        <v>59</v>
      </c>
      <c r="CE70" s="13"/>
      <c r="CF70" s="14"/>
      <c r="CG70" s="13"/>
      <c r="CH70" s="14"/>
      <c r="CI70" s="12" t="n">
        <v>2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2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314</v>
      </c>
      <c r="E71" s="11" t="s">
        <v>315</v>
      </c>
      <c r="F71" s="10" t="n">
        <f aca="false">COUNTIF(T71:EA71,"e")</f>
        <v>1</v>
      </c>
      <c r="G71" s="10" t="n">
        <f aca="false">COUNTIF(T71:EA71,"z")</f>
        <v>1</v>
      </c>
      <c r="H71" s="10" t="n">
        <f aca="false">SUM(I71:P71)</f>
        <v>27</v>
      </c>
      <c r="I71" s="10" t="n">
        <f aca="false">T71+AM71+BF71+BY71+CR71+DK71</f>
        <v>9</v>
      </c>
      <c r="J71" s="10" t="n">
        <f aca="false">V71+AO71+BH71+CA71+CT71+DM71</f>
        <v>0</v>
      </c>
      <c r="K71" s="10" t="n">
        <f aca="false">X71+AQ71+BJ71+CC71+CV71+DO71</f>
        <v>18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0</v>
      </c>
      <c r="P71" s="10" t="n">
        <f aca="false">AI71+BB71+BU71+CN71+DG71+DZ71</f>
        <v>0</v>
      </c>
      <c r="Q71" s="12" t="n">
        <f aca="false">AL71+BE71+BX71+CQ71+DJ71+EC71</f>
        <v>3</v>
      </c>
      <c r="R71" s="12" t="n">
        <f aca="false">AK71+BD71+BW71+CP71+DI71+EB71</f>
        <v>0</v>
      </c>
      <c r="S71" s="12" t="n">
        <v>1.16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2"/>
      <c r="CJ71" s="13"/>
      <c r="CK71" s="14"/>
      <c r="CL71" s="13"/>
      <c r="CM71" s="14"/>
      <c r="CN71" s="13"/>
      <c r="CO71" s="14"/>
      <c r="CP71" s="12"/>
      <c r="CQ71" s="12" t="n">
        <f aca="false">CI71+CP71</f>
        <v>0</v>
      </c>
      <c r="CR71" s="13" t="n">
        <v>9</v>
      </c>
      <c r="CS71" s="14" t="s">
        <v>81</v>
      </c>
      <c r="CT71" s="13"/>
      <c r="CU71" s="14"/>
      <c r="CV71" s="13" t="n">
        <v>18</v>
      </c>
      <c r="CW71" s="14" t="s">
        <v>59</v>
      </c>
      <c r="CX71" s="13"/>
      <c r="CY71" s="14"/>
      <c r="CZ71" s="13"/>
      <c r="DA71" s="14"/>
      <c r="DB71" s="12" t="n">
        <v>3</v>
      </c>
      <c r="DC71" s="13"/>
      <c r="DD71" s="14"/>
      <c r="DE71" s="13"/>
      <c r="DF71" s="14"/>
      <c r="DG71" s="13"/>
      <c r="DH71" s="14"/>
      <c r="DI71" s="12"/>
      <c r="DJ71" s="12" t="n">
        <f aca="false">DB71+DI71</f>
        <v>3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316</v>
      </c>
      <c r="E72" s="11" t="s">
        <v>317</v>
      </c>
      <c r="F72" s="10" t="n">
        <f aca="false">COUNTIF(T72:EA72,"e")</f>
        <v>0</v>
      </c>
      <c r="G72" s="10" t="n">
        <f aca="false">COUNTIF(T72:EA72,"z")</f>
        <v>1</v>
      </c>
      <c r="H72" s="10" t="n">
        <f aca="false">SUM(I72:P72)</f>
        <v>12</v>
      </c>
      <c r="I72" s="10" t="n">
        <f aca="false">T72+AM72+BF72+BY72+CR72+DK72</f>
        <v>0</v>
      </c>
      <c r="J72" s="10" t="n">
        <f aca="false">V72+AO72+BH72+CA72+CT72+DM72</f>
        <v>0</v>
      </c>
      <c r="K72" s="10" t="n">
        <f aca="false">X72+AQ72+BJ72+CC72+CV72+DO72</f>
        <v>12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0</v>
      </c>
      <c r="P72" s="10" t="n">
        <f aca="false">AI72+BB72+BU72+CN72+DG72+DZ72</f>
        <v>0</v>
      </c>
      <c r="Q72" s="12" t="n">
        <f aca="false">AL72+BE72+BX72+CQ72+DJ72+EC72</f>
        <v>1</v>
      </c>
      <c r="R72" s="12" t="n">
        <f aca="false">AK72+BD72+BW72+CP72+DI72+EB72</f>
        <v>0</v>
      </c>
      <c r="S72" s="12" t="n">
        <v>0.48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/>
      <c r="CS72" s="14"/>
      <c r="CT72" s="13"/>
      <c r="CU72" s="14"/>
      <c r="CV72" s="13" t="n">
        <v>12</v>
      </c>
      <c r="CW72" s="14" t="s">
        <v>59</v>
      </c>
      <c r="CX72" s="13"/>
      <c r="CY72" s="14"/>
      <c r="CZ72" s="13"/>
      <c r="DA72" s="14"/>
      <c r="DB72" s="12" t="n">
        <v>1</v>
      </c>
      <c r="DC72" s="13"/>
      <c r="DD72" s="14"/>
      <c r="DE72" s="13"/>
      <c r="DF72" s="14"/>
      <c r="DG72" s="13"/>
      <c r="DH72" s="14"/>
      <c r="DI72" s="12"/>
      <c r="DJ72" s="12" t="n">
        <f aca="false">DB72+DI72</f>
        <v>1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318</v>
      </c>
      <c r="E73" s="11" t="s">
        <v>319</v>
      </c>
      <c r="F73" s="10" t="n">
        <f aca="false">COUNTIF(T73:EA73,"e")</f>
        <v>0</v>
      </c>
      <c r="G73" s="10" t="n">
        <f aca="false">COUNTIF(T73:EA73,"z")</f>
        <v>1</v>
      </c>
      <c r="H73" s="10" t="n">
        <f aca="false">SUM(I73:P73)</f>
        <v>15</v>
      </c>
      <c r="I73" s="10" t="n">
        <f aca="false">T73+AM73+BF73+BY73+CR73+DK73</f>
        <v>0</v>
      </c>
      <c r="J73" s="10" t="n">
        <f aca="false">V73+AO73+BH73+CA73+CT73+DM73</f>
        <v>15</v>
      </c>
      <c r="K73" s="10" t="n">
        <f aca="false">X73+AQ73+BJ73+CC73+CV73+DO73</f>
        <v>0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0</v>
      </c>
      <c r="P73" s="10" t="n">
        <f aca="false">AI73+BB73+BU73+CN73+DG73+DZ73</f>
        <v>0</v>
      </c>
      <c r="Q73" s="12" t="n">
        <f aca="false">AL73+BE73+BX73+CQ73+DJ73+EC73</f>
        <v>2</v>
      </c>
      <c r="R73" s="12" t="n">
        <f aca="false">AK73+BD73+BW73+CP73+DI73+EB73</f>
        <v>0</v>
      </c>
      <c r="S73" s="12" t="n">
        <v>0.6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/>
      <c r="CS73" s="14"/>
      <c r="CT73" s="13" t="n">
        <v>15</v>
      </c>
      <c r="CU73" s="14" t="s">
        <v>59</v>
      </c>
      <c r="CV73" s="13"/>
      <c r="CW73" s="14"/>
      <c r="CX73" s="13"/>
      <c r="CY73" s="14"/>
      <c r="CZ73" s="13"/>
      <c r="DA73" s="14"/>
      <c r="DB73" s="12" t="n">
        <v>2</v>
      </c>
      <c r="DC73" s="13"/>
      <c r="DD73" s="14"/>
      <c r="DE73" s="13"/>
      <c r="DF73" s="14"/>
      <c r="DG73" s="13"/>
      <c r="DH73" s="14"/>
      <c r="DI73" s="12"/>
      <c r="DJ73" s="12" t="n">
        <f aca="false">DB73+DI73</f>
        <v>2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20</v>
      </c>
      <c r="E74" s="11" t="s">
        <v>321</v>
      </c>
      <c r="F74" s="10" t="n">
        <f aca="false">COUNTIF(T74:EA74,"e")</f>
        <v>0</v>
      </c>
      <c r="G74" s="10" t="n">
        <f aca="false">COUNTIF(T74:EA74,"z")</f>
        <v>1</v>
      </c>
      <c r="H74" s="10" t="n">
        <f aca="false">SUM(I74:P74)</f>
        <v>18</v>
      </c>
      <c r="I74" s="10" t="n">
        <f aca="false">T74+AM74+BF74+BY74+CR74+DK74</f>
        <v>0</v>
      </c>
      <c r="J74" s="10" t="n">
        <f aca="false">V74+AO74+BH74+CA74+CT74+DM74</f>
        <v>18</v>
      </c>
      <c r="K74" s="10" t="n">
        <f aca="false">X74+AQ74+BJ74+CC74+CV74+DO74</f>
        <v>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0</v>
      </c>
      <c r="P74" s="10" t="n">
        <f aca="false">AI74+BB74+BU74+CN74+DG74+DZ74</f>
        <v>0</v>
      </c>
      <c r="Q74" s="12" t="n">
        <f aca="false">AL74+BE74+BX74+CQ74+DJ74+EC74</f>
        <v>2</v>
      </c>
      <c r="R74" s="12" t="n">
        <f aca="false">AK74+BD74+BW74+CP74+DI74+EB74</f>
        <v>0</v>
      </c>
      <c r="S74" s="12" t="n">
        <v>0.72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/>
      <c r="CS74" s="14"/>
      <c r="CT74" s="13" t="n">
        <v>18</v>
      </c>
      <c r="CU74" s="14" t="s">
        <v>59</v>
      </c>
      <c r="CV74" s="13"/>
      <c r="CW74" s="14"/>
      <c r="CX74" s="13"/>
      <c r="CY74" s="14"/>
      <c r="CZ74" s="13"/>
      <c r="DA74" s="14"/>
      <c r="DB74" s="12" t="n">
        <v>2</v>
      </c>
      <c r="DC74" s="13"/>
      <c r="DD74" s="14"/>
      <c r="DE74" s="13"/>
      <c r="DF74" s="14"/>
      <c r="DG74" s="13"/>
      <c r="DH74" s="14"/>
      <c r="DI74" s="12"/>
      <c r="DJ74" s="12" t="n">
        <f aca="false">DB74+DI74</f>
        <v>2</v>
      </c>
      <c r="DK74" s="13"/>
      <c r="DL74" s="14"/>
      <c r="DM74" s="13"/>
      <c r="DN74" s="14"/>
      <c r="DO74" s="13"/>
      <c r="DP74" s="14"/>
      <c r="DQ74" s="13"/>
      <c r="DR74" s="14"/>
      <c r="DS74" s="13"/>
      <c r="DT74" s="14"/>
      <c r="DU74" s="12"/>
      <c r="DV74" s="13"/>
      <c r="DW74" s="14"/>
      <c r="DX74" s="13"/>
      <c r="DY74" s="14"/>
      <c r="DZ74" s="13"/>
      <c r="EA74" s="14"/>
      <c r="EB74" s="12"/>
      <c r="EC74" s="12" t="n">
        <f aca="false">DU74+EB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322</v>
      </c>
      <c r="E75" s="11" t="s">
        <v>323</v>
      </c>
      <c r="F75" s="10" t="n">
        <f aca="false">COUNTIF(T75:EA75,"e")</f>
        <v>0</v>
      </c>
      <c r="G75" s="10" t="n">
        <f aca="false">COUNTIF(T75:EA75,"z")</f>
        <v>1</v>
      </c>
      <c r="H75" s="10" t="n">
        <f aca="false">SUM(I75:P75)</f>
        <v>12</v>
      </c>
      <c r="I75" s="10" t="n">
        <f aca="false">T75+AM75+BF75+BY75+CR75+DK75</f>
        <v>0</v>
      </c>
      <c r="J75" s="10" t="n">
        <f aca="false">V75+AO75+BH75+CA75+CT75+DM75</f>
        <v>0</v>
      </c>
      <c r="K75" s="10" t="n">
        <f aca="false">X75+AQ75+BJ75+CC75+CV75+DO75</f>
        <v>12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0</v>
      </c>
      <c r="P75" s="10" t="n">
        <f aca="false">AI75+BB75+BU75+CN75+DG75+DZ75</f>
        <v>0</v>
      </c>
      <c r="Q75" s="12" t="n">
        <f aca="false">AL75+BE75+BX75+CQ75+DJ75+EC75</f>
        <v>2</v>
      </c>
      <c r="R75" s="12" t="n">
        <f aca="false">AK75+BD75+BW75+CP75+DI75+EB75</f>
        <v>0</v>
      </c>
      <c r="S75" s="12" t="n">
        <v>0.48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/>
      <c r="CS75" s="14"/>
      <c r="CT75" s="13"/>
      <c r="CU75" s="14"/>
      <c r="CV75" s="13"/>
      <c r="CW75" s="14"/>
      <c r="CX75" s="13"/>
      <c r="CY75" s="14"/>
      <c r="CZ75" s="13"/>
      <c r="DA75" s="14"/>
      <c r="DB75" s="12"/>
      <c r="DC75" s="13"/>
      <c r="DD75" s="14"/>
      <c r="DE75" s="13"/>
      <c r="DF75" s="14"/>
      <c r="DG75" s="13"/>
      <c r="DH75" s="14"/>
      <c r="DI75" s="12"/>
      <c r="DJ75" s="12" t="n">
        <f aca="false">DB75+DI75</f>
        <v>0</v>
      </c>
      <c r="DK75" s="13"/>
      <c r="DL75" s="14"/>
      <c r="DM75" s="13"/>
      <c r="DN75" s="14"/>
      <c r="DO75" s="13" t="n">
        <v>12</v>
      </c>
      <c r="DP75" s="14" t="s">
        <v>59</v>
      </c>
      <c r="DQ75" s="13"/>
      <c r="DR75" s="14"/>
      <c r="DS75" s="13"/>
      <c r="DT75" s="14"/>
      <c r="DU75" s="12" t="n">
        <v>2</v>
      </c>
      <c r="DV75" s="13"/>
      <c r="DW75" s="14"/>
      <c r="DX75" s="13"/>
      <c r="DY75" s="14"/>
      <c r="DZ75" s="13"/>
      <c r="EA75" s="14"/>
      <c r="EB75" s="12"/>
      <c r="EC75" s="12" t="n">
        <f aca="false">DU75+EB75</f>
        <v>2</v>
      </c>
    </row>
    <row r="76" customFormat="false" ht="12.75" hidden="false" customHeight="false" outlineLevel="0" collapsed="false">
      <c r="A76" s="10"/>
      <c r="B76" s="10"/>
      <c r="C76" s="10"/>
      <c r="D76" s="10" t="s">
        <v>324</v>
      </c>
      <c r="E76" s="11" t="s">
        <v>325</v>
      </c>
      <c r="F76" s="10" t="n">
        <f aca="false">COUNTIF(T76:EA76,"e")</f>
        <v>1</v>
      </c>
      <c r="G76" s="10" t="n">
        <f aca="false">COUNTIF(T76:EA76,"z")</f>
        <v>1</v>
      </c>
      <c r="H76" s="10" t="n">
        <f aca="false">SUM(I76:P76)</f>
        <v>21</v>
      </c>
      <c r="I76" s="10" t="n">
        <f aca="false">T76+AM76+BF76+BY76+CR76+DK76</f>
        <v>6</v>
      </c>
      <c r="J76" s="10" t="n">
        <f aca="false">V76+AO76+BH76+CA76+CT76+DM76</f>
        <v>0</v>
      </c>
      <c r="K76" s="10" t="n">
        <f aca="false">X76+AQ76+BJ76+CC76+CV76+DO76</f>
        <v>0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15</v>
      </c>
      <c r="P76" s="10" t="n">
        <f aca="false">AI76+BB76+BU76+CN76+DG76+DZ76</f>
        <v>0</v>
      </c>
      <c r="Q76" s="12" t="n">
        <f aca="false">AL76+BE76+BX76+CQ76+DJ76+EC76</f>
        <v>3</v>
      </c>
      <c r="R76" s="12" t="n">
        <f aca="false">AK76+BD76+BW76+CP76+DI76+EB76</f>
        <v>2</v>
      </c>
      <c r="S76" s="12" t="n">
        <v>0.92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/>
      <c r="CS76" s="14"/>
      <c r="CT76" s="13"/>
      <c r="CU76" s="14"/>
      <c r="CV76" s="13"/>
      <c r="CW76" s="14"/>
      <c r="CX76" s="13"/>
      <c r="CY76" s="14"/>
      <c r="CZ76" s="13"/>
      <c r="DA76" s="14"/>
      <c r="DB76" s="12"/>
      <c r="DC76" s="13"/>
      <c r="DD76" s="14"/>
      <c r="DE76" s="13"/>
      <c r="DF76" s="14"/>
      <c r="DG76" s="13"/>
      <c r="DH76" s="14"/>
      <c r="DI76" s="12"/>
      <c r="DJ76" s="12" t="n">
        <f aca="false">DB76+DI76</f>
        <v>0</v>
      </c>
      <c r="DK76" s="13" t="n">
        <v>6</v>
      </c>
      <c r="DL76" s="14" t="s">
        <v>81</v>
      </c>
      <c r="DM76" s="13"/>
      <c r="DN76" s="14"/>
      <c r="DO76" s="13"/>
      <c r="DP76" s="14"/>
      <c r="DQ76" s="13"/>
      <c r="DR76" s="14"/>
      <c r="DS76" s="13"/>
      <c r="DT76" s="14"/>
      <c r="DU76" s="12" t="n">
        <v>1</v>
      </c>
      <c r="DV76" s="13"/>
      <c r="DW76" s="14"/>
      <c r="DX76" s="13" t="n">
        <v>15</v>
      </c>
      <c r="DY76" s="14" t="s">
        <v>59</v>
      </c>
      <c r="DZ76" s="13"/>
      <c r="EA76" s="14"/>
      <c r="EB76" s="12" t="n">
        <v>2</v>
      </c>
      <c r="EC76" s="12" t="n">
        <f aca="false">DU76+EB76</f>
        <v>3</v>
      </c>
    </row>
    <row r="77" customFormat="false" ht="12.75" hidden="false" customHeight="false" outlineLevel="0" collapsed="false">
      <c r="A77" s="10"/>
      <c r="B77" s="10"/>
      <c r="C77" s="10"/>
      <c r="D77" s="10" t="s">
        <v>326</v>
      </c>
      <c r="E77" s="11" t="s">
        <v>327</v>
      </c>
      <c r="F77" s="10" t="n">
        <f aca="false">COUNTIF(T77:EA77,"e")</f>
        <v>0</v>
      </c>
      <c r="G77" s="10" t="n">
        <f aca="false">COUNTIF(T77:EA77,"z")</f>
        <v>2</v>
      </c>
      <c r="H77" s="10" t="n">
        <f aca="false">SUM(I77:P77)</f>
        <v>21</v>
      </c>
      <c r="I77" s="10" t="n">
        <f aca="false">T77+AM77+BF77+BY77+CR77+DK77</f>
        <v>6</v>
      </c>
      <c r="J77" s="10" t="n">
        <f aca="false">V77+AO77+BH77+CA77+CT77+DM77</f>
        <v>15</v>
      </c>
      <c r="K77" s="10" t="n">
        <f aca="false">X77+AQ77+BJ77+CC77+CV77+DO77</f>
        <v>0</v>
      </c>
      <c r="L77" s="10" t="n">
        <f aca="false">Z77+AS77+BL77+CE77+CX77+DQ77</f>
        <v>0</v>
      </c>
      <c r="M77" s="10" t="n">
        <f aca="false">AB77+AU77+BN77+CG77+CZ77+DS77</f>
        <v>0</v>
      </c>
      <c r="N77" s="10" t="n">
        <f aca="false">AE77+AX77+BQ77+CJ77+DC77+DV77</f>
        <v>0</v>
      </c>
      <c r="O77" s="10" t="n">
        <f aca="false">AG77+AZ77+BS77+CL77+DE77+DX77</f>
        <v>0</v>
      </c>
      <c r="P77" s="10" t="n">
        <f aca="false">AI77+BB77+BU77+CN77+DG77+DZ77</f>
        <v>0</v>
      </c>
      <c r="Q77" s="12" t="n">
        <f aca="false">AL77+BE77+BX77+CQ77+DJ77+EC77</f>
        <v>3</v>
      </c>
      <c r="R77" s="12" t="n">
        <f aca="false">AK77+BD77+BW77+CP77+DI77+EB77</f>
        <v>0</v>
      </c>
      <c r="S77" s="12" t="n">
        <v>0.84</v>
      </c>
      <c r="T77" s="13"/>
      <c r="U77" s="14"/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2"/>
      <c r="AL77" s="12" t="n">
        <f aca="false">AD77+AK77</f>
        <v>0</v>
      </c>
      <c r="AM77" s="13"/>
      <c r="AN77" s="14"/>
      <c r="AO77" s="13"/>
      <c r="AP77" s="14"/>
      <c r="AQ77" s="13"/>
      <c r="AR77" s="14"/>
      <c r="AS77" s="13"/>
      <c r="AT77" s="14"/>
      <c r="AU77" s="13"/>
      <c r="AV77" s="14"/>
      <c r="AW77" s="12"/>
      <c r="AX77" s="13"/>
      <c r="AY77" s="14"/>
      <c r="AZ77" s="13"/>
      <c r="BA77" s="14"/>
      <c r="BB77" s="13"/>
      <c r="BC77" s="14"/>
      <c r="BD77" s="12"/>
      <c r="BE77" s="12" t="n">
        <f aca="false">AW77+BD77</f>
        <v>0</v>
      </c>
      <c r="BF77" s="13"/>
      <c r="BG77" s="14"/>
      <c r="BH77" s="13"/>
      <c r="BI77" s="14"/>
      <c r="BJ77" s="13"/>
      <c r="BK77" s="14"/>
      <c r="BL77" s="13"/>
      <c r="BM77" s="14"/>
      <c r="BN77" s="13"/>
      <c r="BO77" s="14"/>
      <c r="BP77" s="12"/>
      <c r="BQ77" s="13"/>
      <c r="BR77" s="14"/>
      <c r="BS77" s="13"/>
      <c r="BT77" s="14"/>
      <c r="BU77" s="13"/>
      <c r="BV77" s="14"/>
      <c r="BW77" s="12"/>
      <c r="BX77" s="12" t="n">
        <f aca="false">BP77+BW77</f>
        <v>0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2"/>
      <c r="CJ77" s="13"/>
      <c r="CK77" s="14"/>
      <c r="CL77" s="13"/>
      <c r="CM77" s="14"/>
      <c r="CN77" s="13"/>
      <c r="CO77" s="14"/>
      <c r="CP77" s="12"/>
      <c r="CQ77" s="12" t="n">
        <f aca="false">CI77+CP77</f>
        <v>0</v>
      </c>
      <c r="CR77" s="13"/>
      <c r="CS77" s="14"/>
      <c r="CT77" s="13"/>
      <c r="CU77" s="14"/>
      <c r="CV77" s="13"/>
      <c r="CW77" s="14"/>
      <c r="CX77" s="13"/>
      <c r="CY77" s="14"/>
      <c r="CZ77" s="13"/>
      <c r="DA77" s="14"/>
      <c r="DB77" s="12"/>
      <c r="DC77" s="13"/>
      <c r="DD77" s="14"/>
      <c r="DE77" s="13"/>
      <c r="DF77" s="14"/>
      <c r="DG77" s="13"/>
      <c r="DH77" s="14"/>
      <c r="DI77" s="12"/>
      <c r="DJ77" s="12" t="n">
        <f aca="false">DB77+DI77</f>
        <v>0</v>
      </c>
      <c r="DK77" s="13" t="n">
        <v>6</v>
      </c>
      <c r="DL77" s="14" t="s">
        <v>59</v>
      </c>
      <c r="DM77" s="13" t="n">
        <v>15</v>
      </c>
      <c r="DN77" s="14" t="s">
        <v>59</v>
      </c>
      <c r="DO77" s="13"/>
      <c r="DP77" s="14"/>
      <c r="DQ77" s="13"/>
      <c r="DR77" s="14"/>
      <c r="DS77" s="13"/>
      <c r="DT77" s="14"/>
      <c r="DU77" s="12" t="n">
        <v>3</v>
      </c>
      <c r="DV77" s="13"/>
      <c r="DW77" s="14"/>
      <c r="DX77" s="13"/>
      <c r="DY77" s="14"/>
      <c r="DZ77" s="13"/>
      <c r="EA77" s="14"/>
      <c r="EB77" s="12"/>
      <c r="EC77" s="12" t="n">
        <f aca="false">DU77+EB77</f>
        <v>3</v>
      </c>
    </row>
    <row r="78" customFormat="false" ht="15.95" hidden="false" customHeight="true" outlineLevel="0" collapsed="false">
      <c r="A78" s="10"/>
      <c r="B78" s="10"/>
      <c r="C78" s="10"/>
      <c r="D78" s="10"/>
      <c r="E78" s="10" t="s">
        <v>82</v>
      </c>
      <c r="F78" s="10" t="n">
        <f aca="false">SUM(F68:F77)</f>
        <v>3</v>
      </c>
      <c r="G78" s="10" t="n">
        <f aca="false">SUM(G68:G77)</f>
        <v>10</v>
      </c>
      <c r="H78" s="10" t="n">
        <f aca="false">SUM(H68:H77)</f>
        <v>180</v>
      </c>
      <c r="I78" s="10" t="n">
        <f aca="false">SUM(I68:I77)</f>
        <v>36</v>
      </c>
      <c r="J78" s="10" t="n">
        <f aca="false">SUM(J68:J77)</f>
        <v>48</v>
      </c>
      <c r="K78" s="10" t="n">
        <f aca="false">SUM(K68:K77)</f>
        <v>81</v>
      </c>
      <c r="L78" s="10" t="n">
        <f aca="false">SUM(L68:L77)</f>
        <v>0</v>
      </c>
      <c r="M78" s="10" t="n">
        <f aca="false">SUM(M68:M77)</f>
        <v>0</v>
      </c>
      <c r="N78" s="10" t="n">
        <f aca="false">SUM(N68:N77)</f>
        <v>0</v>
      </c>
      <c r="O78" s="10" t="n">
        <f aca="false">SUM(O68:O77)</f>
        <v>15</v>
      </c>
      <c r="P78" s="10" t="n">
        <f aca="false">SUM(P68:P77)</f>
        <v>0</v>
      </c>
      <c r="Q78" s="12" t="n">
        <f aca="false">SUM(Q68:Q77)</f>
        <v>23</v>
      </c>
      <c r="R78" s="12" t="n">
        <f aca="false">SUM(R68:R77)</f>
        <v>2</v>
      </c>
      <c r="S78" s="12" t="n">
        <f aca="false">SUM(S68:S77)</f>
        <v>7.44</v>
      </c>
      <c r="T78" s="13" t="n">
        <f aca="false">SUM(T68:T77)</f>
        <v>0</v>
      </c>
      <c r="U78" s="14" t="n">
        <f aca="false">SUM(U68:U77)</f>
        <v>0</v>
      </c>
      <c r="V78" s="13" t="n">
        <f aca="false">SUM(V68:V77)</f>
        <v>0</v>
      </c>
      <c r="W78" s="14" t="n">
        <f aca="false">SUM(W68:W77)</f>
        <v>0</v>
      </c>
      <c r="X78" s="13" t="n">
        <f aca="false">SUM(X68:X77)</f>
        <v>0</v>
      </c>
      <c r="Y78" s="14" t="n">
        <f aca="false">SUM(Y68:Y77)</f>
        <v>0</v>
      </c>
      <c r="Z78" s="13" t="n">
        <f aca="false">SUM(Z68:Z77)</f>
        <v>0</v>
      </c>
      <c r="AA78" s="14" t="n">
        <f aca="false">SUM(AA68:AA77)</f>
        <v>0</v>
      </c>
      <c r="AB78" s="13" t="n">
        <f aca="false">SUM(AB68:AB77)</f>
        <v>0</v>
      </c>
      <c r="AC78" s="14" t="n">
        <f aca="false">SUM(AC68:AC77)</f>
        <v>0</v>
      </c>
      <c r="AD78" s="12" t="n">
        <f aca="false">SUM(AD68:AD77)</f>
        <v>0</v>
      </c>
      <c r="AE78" s="13" t="n">
        <f aca="false">SUM(AE68:AE77)</f>
        <v>0</v>
      </c>
      <c r="AF78" s="14" t="n">
        <f aca="false">SUM(AF68:AF77)</f>
        <v>0</v>
      </c>
      <c r="AG78" s="13" t="n">
        <f aca="false">SUM(AG68:AG77)</f>
        <v>0</v>
      </c>
      <c r="AH78" s="14" t="n">
        <f aca="false">SUM(AH68:AH77)</f>
        <v>0</v>
      </c>
      <c r="AI78" s="13" t="n">
        <f aca="false">SUM(AI68:AI77)</f>
        <v>0</v>
      </c>
      <c r="AJ78" s="14" t="n">
        <f aca="false">SUM(AJ68:AJ77)</f>
        <v>0</v>
      </c>
      <c r="AK78" s="12" t="n">
        <f aca="false">SUM(AK68:AK77)</f>
        <v>0</v>
      </c>
      <c r="AL78" s="12" t="n">
        <f aca="false">SUM(AL68:AL77)</f>
        <v>0</v>
      </c>
      <c r="AM78" s="13" t="n">
        <f aca="false">SUM(AM68:AM77)</f>
        <v>0</v>
      </c>
      <c r="AN78" s="14" t="n">
        <f aca="false">SUM(AN68:AN77)</f>
        <v>0</v>
      </c>
      <c r="AO78" s="13" t="n">
        <f aca="false">SUM(AO68:AO77)</f>
        <v>0</v>
      </c>
      <c r="AP78" s="14" t="n">
        <f aca="false">SUM(AP68:AP77)</f>
        <v>0</v>
      </c>
      <c r="AQ78" s="13" t="n">
        <f aca="false">SUM(AQ68:AQ77)</f>
        <v>0</v>
      </c>
      <c r="AR78" s="14" t="n">
        <f aca="false">SUM(AR68:AR77)</f>
        <v>0</v>
      </c>
      <c r="AS78" s="13" t="n">
        <f aca="false">SUM(AS68:AS77)</f>
        <v>0</v>
      </c>
      <c r="AT78" s="14" t="n">
        <f aca="false">SUM(AT68:AT77)</f>
        <v>0</v>
      </c>
      <c r="AU78" s="13" t="n">
        <f aca="false">SUM(AU68:AU77)</f>
        <v>0</v>
      </c>
      <c r="AV78" s="14" t="n">
        <f aca="false">SUM(AV68:AV77)</f>
        <v>0</v>
      </c>
      <c r="AW78" s="12" t="n">
        <f aca="false">SUM(AW68:AW77)</f>
        <v>0</v>
      </c>
      <c r="AX78" s="13" t="n">
        <f aca="false">SUM(AX68:AX77)</f>
        <v>0</v>
      </c>
      <c r="AY78" s="14" t="n">
        <f aca="false">SUM(AY68:AY77)</f>
        <v>0</v>
      </c>
      <c r="AZ78" s="13" t="n">
        <f aca="false">SUM(AZ68:AZ77)</f>
        <v>0</v>
      </c>
      <c r="BA78" s="14" t="n">
        <f aca="false">SUM(BA68:BA77)</f>
        <v>0</v>
      </c>
      <c r="BB78" s="13" t="n">
        <f aca="false">SUM(BB68:BB77)</f>
        <v>0</v>
      </c>
      <c r="BC78" s="14" t="n">
        <f aca="false">SUM(BC68:BC77)</f>
        <v>0</v>
      </c>
      <c r="BD78" s="12" t="n">
        <f aca="false">SUM(BD68:BD77)</f>
        <v>0</v>
      </c>
      <c r="BE78" s="12" t="n">
        <f aca="false">SUM(BE68:BE77)</f>
        <v>0</v>
      </c>
      <c r="BF78" s="13" t="n">
        <f aca="false">SUM(BF68:BF77)</f>
        <v>0</v>
      </c>
      <c r="BG78" s="14" t="n">
        <f aca="false">SUM(BG68:BG77)</f>
        <v>0</v>
      </c>
      <c r="BH78" s="13" t="n">
        <f aca="false">SUM(BH68:BH77)</f>
        <v>0</v>
      </c>
      <c r="BI78" s="14" t="n">
        <f aca="false">SUM(BI68:BI77)</f>
        <v>0</v>
      </c>
      <c r="BJ78" s="13" t="n">
        <f aca="false">SUM(BJ68:BJ77)</f>
        <v>0</v>
      </c>
      <c r="BK78" s="14" t="n">
        <f aca="false">SUM(BK68:BK77)</f>
        <v>0</v>
      </c>
      <c r="BL78" s="13" t="n">
        <f aca="false">SUM(BL68:BL77)</f>
        <v>0</v>
      </c>
      <c r="BM78" s="14" t="n">
        <f aca="false">SUM(BM68:BM77)</f>
        <v>0</v>
      </c>
      <c r="BN78" s="13" t="n">
        <f aca="false">SUM(BN68:BN77)</f>
        <v>0</v>
      </c>
      <c r="BO78" s="14" t="n">
        <f aca="false">SUM(BO68:BO77)</f>
        <v>0</v>
      </c>
      <c r="BP78" s="12" t="n">
        <f aca="false">SUM(BP68:BP77)</f>
        <v>0</v>
      </c>
      <c r="BQ78" s="13" t="n">
        <f aca="false">SUM(BQ68:BQ77)</f>
        <v>0</v>
      </c>
      <c r="BR78" s="14" t="n">
        <f aca="false">SUM(BR68:BR77)</f>
        <v>0</v>
      </c>
      <c r="BS78" s="13" t="n">
        <f aca="false">SUM(BS68:BS77)</f>
        <v>0</v>
      </c>
      <c r="BT78" s="14" t="n">
        <f aca="false">SUM(BT68:BT77)</f>
        <v>0</v>
      </c>
      <c r="BU78" s="13" t="n">
        <f aca="false">SUM(BU68:BU77)</f>
        <v>0</v>
      </c>
      <c r="BV78" s="14" t="n">
        <f aca="false">SUM(BV68:BV77)</f>
        <v>0</v>
      </c>
      <c r="BW78" s="12" t="n">
        <f aca="false">SUM(BW68:BW77)</f>
        <v>0</v>
      </c>
      <c r="BX78" s="12" t="n">
        <f aca="false">SUM(BX68:BX77)</f>
        <v>0</v>
      </c>
      <c r="BY78" s="13" t="n">
        <f aca="false">SUM(BY68:BY77)</f>
        <v>15</v>
      </c>
      <c r="BZ78" s="14" t="n">
        <f aca="false">SUM(BZ68:BZ77)</f>
        <v>0</v>
      </c>
      <c r="CA78" s="13" t="n">
        <f aca="false">SUM(CA68:CA77)</f>
        <v>0</v>
      </c>
      <c r="CB78" s="14" t="n">
        <f aca="false">SUM(CB68:CB77)</f>
        <v>0</v>
      </c>
      <c r="CC78" s="13" t="n">
        <f aca="false">SUM(CC68:CC77)</f>
        <v>39</v>
      </c>
      <c r="CD78" s="14" t="n">
        <f aca="false">SUM(CD68:CD77)</f>
        <v>0</v>
      </c>
      <c r="CE78" s="13" t="n">
        <f aca="false">SUM(CE68:CE77)</f>
        <v>0</v>
      </c>
      <c r="CF78" s="14" t="n">
        <f aca="false">SUM(CF68:CF77)</f>
        <v>0</v>
      </c>
      <c r="CG78" s="13" t="n">
        <f aca="false">SUM(CG68:CG77)</f>
        <v>0</v>
      </c>
      <c r="CH78" s="14" t="n">
        <f aca="false">SUM(CH68:CH77)</f>
        <v>0</v>
      </c>
      <c r="CI78" s="12" t="n">
        <f aca="false">SUM(CI68:CI77)</f>
        <v>7</v>
      </c>
      <c r="CJ78" s="13" t="n">
        <f aca="false">SUM(CJ68:CJ77)</f>
        <v>0</v>
      </c>
      <c r="CK78" s="14" t="n">
        <f aca="false">SUM(CK68:CK77)</f>
        <v>0</v>
      </c>
      <c r="CL78" s="13" t="n">
        <f aca="false">SUM(CL68:CL77)</f>
        <v>0</v>
      </c>
      <c r="CM78" s="14" t="n">
        <f aca="false">SUM(CM68:CM77)</f>
        <v>0</v>
      </c>
      <c r="CN78" s="13" t="n">
        <f aca="false">SUM(CN68:CN77)</f>
        <v>0</v>
      </c>
      <c r="CO78" s="14" t="n">
        <f aca="false">SUM(CO68:CO77)</f>
        <v>0</v>
      </c>
      <c r="CP78" s="12" t="n">
        <f aca="false">SUM(CP68:CP77)</f>
        <v>0</v>
      </c>
      <c r="CQ78" s="12" t="n">
        <f aca="false">SUM(CQ68:CQ77)</f>
        <v>7</v>
      </c>
      <c r="CR78" s="13" t="n">
        <f aca="false">SUM(CR68:CR77)</f>
        <v>9</v>
      </c>
      <c r="CS78" s="14" t="n">
        <f aca="false">SUM(CS68:CS77)</f>
        <v>0</v>
      </c>
      <c r="CT78" s="13" t="n">
        <f aca="false">SUM(CT68:CT77)</f>
        <v>33</v>
      </c>
      <c r="CU78" s="14" t="n">
        <f aca="false">SUM(CU68:CU77)</f>
        <v>0</v>
      </c>
      <c r="CV78" s="13" t="n">
        <f aca="false">SUM(CV68:CV77)</f>
        <v>30</v>
      </c>
      <c r="CW78" s="14" t="n">
        <f aca="false">SUM(CW68:CW77)</f>
        <v>0</v>
      </c>
      <c r="CX78" s="13" t="n">
        <f aca="false">SUM(CX68:CX77)</f>
        <v>0</v>
      </c>
      <c r="CY78" s="14" t="n">
        <f aca="false">SUM(CY68:CY77)</f>
        <v>0</v>
      </c>
      <c r="CZ78" s="13" t="n">
        <f aca="false">SUM(CZ68:CZ77)</f>
        <v>0</v>
      </c>
      <c r="DA78" s="14" t="n">
        <f aca="false">SUM(DA68:DA77)</f>
        <v>0</v>
      </c>
      <c r="DB78" s="12" t="n">
        <f aca="false">SUM(DB68:DB77)</f>
        <v>8</v>
      </c>
      <c r="DC78" s="13" t="n">
        <f aca="false">SUM(DC68:DC77)</f>
        <v>0</v>
      </c>
      <c r="DD78" s="14" t="n">
        <f aca="false">SUM(DD68:DD77)</f>
        <v>0</v>
      </c>
      <c r="DE78" s="13" t="n">
        <f aca="false">SUM(DE68:DE77)</f>
        <v>0</v>
      </c>
      <c r="DF78" s="14" t="n">
        <f aca="false">SUM(DF68:DF77)</f>
        <v>0</v>
      </c>
      <c r="DG78" s="13" t="n">
        <f aca="false">SUM(DG68:DG77)</f>
        <v>0</v>
      </c>
      <c r="DH78" s="14" t="n">
        <f aca="false">SUM(DH68:DH77)</f>
        <v>0</v>
      </c>
      <c r="DI78" s="12" t="n">
        <f aca="false">SUM(DI68:DI77)</f>
        <v>0</v>
      </c>
      <c r="DJ78" s="12" t="n">
        <f aca="false">SUM(DJ68:DJ77)</f>
        <v>8</v>
      </c>
      <c r="DK78" s="13" t="n">
        <f aca="false">SUM(DK68:DK77)</f>
        <v>12</v>
      </c>
      <c r="DL78" s="14" t="n">
        <f aca="false">SUM(DL68:DL77)</f>
        <v>0</v>
      </c>
      <c r="DM78" s="13" t="n">
        <f aca="false">SUM(DM68:DM77)</f>
        <v>15</v>
      </c>
      <c r="DN78" s="14" t="n">
        <f aca="false">SUM(DN68:DN77)</f>
        <v>0</v>
      </c>
      <c r="DO78" s="13" t="n">
        <f aca="false">SUM(DO68:DO77)</f>
        <v>12</v>
      </c>
      <c r="DP78" s="14" t="n">
        <f aca="false">SUM(DP68:DP77)</f>
        <v>0</v>
      </c>
      <c r="DQ78" s="13" t="n">
        <f aca="false">SUM(DQ68:DQ77)</f>
        <v>0</v>
      </c>
      <c r="DR78" s="14" t="n">
        <f aca="false">SUM(DR68:DR77)</f>
        <v>0</v>
      </c>
      <c r="DS78" s="13" t="n">
        <f aca="false">SUM(DS68:DS77)</f>
        <v>0</v>
      </c>
      <c r="DT78" s="14" t="n">
        <f aca="false">SUM(DT68:DT77)</f>
        <v>0</v>
      </c>
      <c r="DU78" s="12" t="n">
        <f aca="false">SUM(DU68:DU77)</f>
        <v>6</v>
      </c>
      <c r="DV78" s="13" t="n">
        <f aca="false">SUM(DV68:DV77)</f>
        <v>0</v>
      </c>
      <c r="DW78" s="14" t="n">
        <f aca="false">SUM(DW68:DW77)</f>
        <v>0</v>
      </c>
      <c r="DX78" s="13" t="n">
        <f aca="false">SUM(DX68:DX77)</f>
        <v>15</v>
      </c>
      <c r="DY78" s="14" t="n">
        <f aca="false">SUM(DY68:DY77)</f>
        <v>0</v>
      </c>
      <c r="DZ78" s="13" t="n">
        <f aca="false">SUM(DZ68:DZ77)</f>
        <v>0</v>
      </c>
      <c r="EA78" s="14" t="n">
        <f aca="false">SUM(EA68:EA77)</f>
        <v>0</v>
      </c>
      <c r="EB78" s="12" t="n">
        <f aca="false">SUM(EB68:EB77)</f>
        <v>2</v>
      </c>
      <c r="EC78" s="12" t="n">
        <f aca="false">SUM(EC68:EC77)</f>
        <v>8</v>
      </c>
    </row>
    <row r="79" customFormat="false" ht="20.1" hidden="false" customHeight="true" outlineLevel="0" collapsed="false">
      <c r="A79" s="9" t="s">
        <v>176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</row>
    <row r="80" customFormat="false" ht="12.75" hidden="false" customHeight="false" outlineLevel="0" collapsed="false">
      <c r="A80" s="10" t="n">
        <v>5</v>
      </c>
      <c r="B80" s="10" t="n">
        <v>1</v>
      </c>
      <c r="C80" s="10"/>
      <c r="D80" s="10" t="s">
        <v>177</v>
      </c>
      <c r="E80" s="11" t="s">
        <v>178</v>
      </c>
      <c r="F80" s="10" t="n">
        <f aca="false">COUNTIF(T80:EA80,"e")</f>
        <v>1</v>
      </c>
      <c r="G80" s="10" t="n">
        <f aca="false">COUNTIF(T80:EA80,"z")</f>
        <v>2</v>
      </c>
      <c r="H80" s="10" t="n">
        <f aca="false">SUM(I80:P80)</f>
        <v>100</v>
      </c>
      <c r="I80" s="10" t="n">
        <f aca="false">T80+AM80+BF80+BY80+CR80+DK80</f>
        <v>0</v>
      </c>
      <c r="J80" s="10" t="n">
        <f aca="false">V80+AO80+BH80+CA80+CT80+DM80</f>
        <v>0</v>
      </c>
      <c r="K80" s="10" t="n">
        <f aca="false">X80+AQ80+BJ80+CC80+CV80+DO80</f>
        <v>0</v>
      </c>
      <c r="L80" s="10" t="n">
        <f aca="false">Z80+AS80+BL80+CE80+CX80+DQ80</f>
        <v>0</v>
      </c>
      <c r="M80" s="10" t="n">
        <f aca="false">AB80+AU80+BN80+CG80+CZ80+DS80</f>
        <v>0</v>
      </c>
      <c r="N80" s="10" t="n">
        <f aca="false">AE80+AX80+BQ80+CJ80+DC80+DV80</f>
        <v>100</v>
      </c>
      <c r="O80" s="10" t="n">
        <f aca="false">AG80+AZ80+BS80+CL80+DE80+DX80</f>
        <v>0</v>
      </c>
      <c r="P80" s="10" t="n">
        <f aca="false">AI80+BB80+BU80+CN80+DG80+DZ80</f>
        <v>0</v>
      </c>
      <c r="Q80" s="12" t="n">
        <f aca="false">AL80+BE80+BX80+CQ80+DJ80+EC80</f>
        <v>7</v>
      </c>
      <c r="R80" s="12" t="n">
        <f aca="false">AK80+BD80+BW80+CP80+DI80+EB80</f>
        <v>7</v>
      </c>
      <c r="S80" s="12" t="n">
        <v>4.1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/>
      <c r="BC80" s="14"/>
      <c r="BD80" s="12"/>
      <c r="BE80" s="12" t="n">
        <f aca="false">AW80+BD80</f>
        <v>0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 t="n">
        <v>20</v>
      </c>
      <c r="BR80" s="14" t="s">
        <v>59</v>
      </c>
      <c r="BS80" s="13"/>
      <c r="BT80" s="14"/>
      <c r="BU80" s="13"/>
      <c r="BV80" s="14"/>
      <c r="BW80" s="12" t="n">
        <v>2</v>
      </c>
      <c r="BX80" s="12" t="n">
        <f aca="false">BP80+BW80</f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 t="n">
        <v>40</v>
      </c>
      <c r="CK80" s="14" t="s">
        <v>59</v>
      </c>
      <c r="CL80" s="13"/>
      <c r="CM80" s="14"/>
      <c r="CN80" s="13"/>
      <c r="CO80" s="14"/>
      <c r="CP80" s="12" t="n">
        <v>2</v>
      </c>
      <c r="CQ80" s="12" t="n">
        <f aca="false">CI80+CP80</f>
        <v>2</v>
      </c>
      <c r="CR80" s="13"/>
      <c r="CS80" s="14"/>
      <c r="CT80" s="13"/>
      <c r="CU80" s="14"/>
      <c r="CV80" s="13"/>
      <c r="CW80" s="14"/>
      <c r="CX80" s="13"/>
      <c r="CY80" s="14"/>
      <c r="CZ80" s="13"/>
      <c r="DA80" s="14"/>
      <c r="DB80" s="12"/>
      <c r="DC80" s="13" t="n">
        <v>40</v>
      </c>
      <c r="DD80" s="14" t="s">
        <v>81</v>
      </c>
      <c r="DE80" s="13"/>
      <c r="DF80" s="14"/>
      <c r="DG80" s="13"/>
      <c r="DH80" s="14"/>
      <c r="DI80" s="12" t="n">
        <v>3</v>
      </c>
      <c r="DJ80" s="12" t="n">
        <f aca="false">DB80+DI80</f>
        <v>3</v>
      </c>
      <c r="DK80" s="13"/>
      <c r="DL80" s="14"/>
      <c r="DM80" s="13"/>
      <c r="DN80" s="14"/>
      <c r="DO80" s="13"/>
      <c r="DP80" s="14"/>
      <c r="DQ80" s="13"/>
      <c r="DR80" s="14"/>
      <c r="DS80" s="13"/>
      <c r="DT80" s="14"/>
      <c r="DU80" s="12"/>
      <c r="DV80" s="13"/>
      <c r="DW80" s="14"/>
      <c r="DX80" s="13"/>
      <c r="DY80" s="14"/>
      <c r="DZ80" s="13"/>
      <c r="EA80" s="14"/>
      <c r="EB80" s="12"/>
      <c r="EC80" s="12" t="n">
        <f aca="false">DU80+EB80</f>
        <v>0</v>
      </c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 t="s">
        <v>179</v>
      </c>
      <c r="E81" s="11" t="s">
        <v>180</v>
      </c>
      <c r="F81" s="10" t="n">
        <f aca="false">COUNTIF(T81:EA81,"e")</f>
        <v>1</v>
      </c>
      <c r="G81" s="10" t="n">
        <f aca="false">COUNTIF(T81:EA81,"z")</f>
        <v>2</v>
      </c>
      <c r="H81" s="10" t="n">
        <f aca="false">SUM(I81:P81)</f>
        <v>100</v>
      </c>
      <c r="I81" s="10" t="n">
        <f aca="false">T81+AM81+BF81+BY81+CR81+DK81</f>
        <v>0</v>
      </c>
      <c r="J81" s="10" t="n">
        <f aca="false">V81+AO81+BH81+CA81+CT81+DM81</f>
        <v>0</v>
      </c>
      <c r="K81" s="10" t="n">
        <f aca="false">X81+AQ81+BJ81+CC81+CV81+DO81</f>
        <v>0</v>
      </c>
      <c r="L81" s="10" t="n">
        <f aca="false">Z81+AS81+BL81+CE81+CX81+DQ81</f>
        <v>0</v>
      </c>
      <c r="M81" s="10" t="n">
        <f aca="false">AB81+AU81+BN81+CG81+CZ81+DS81</f>
        <v>0</v>
      </c>
      <c r="N81" s="10" t="n">
        <f aca="false">AE81+AX81+BQ81+CJ81+DC81+DV81</f>
        <v>100</v>
      </c>
      <c r="O81" s="10" t="n">
        <f aca="false">AG81+AZ81+BS81+CL81+DE81+DX81</f>
        <v>0</v>
      </c>
      <c r="P81" s="10" t="n">
        <f aca="false">AI81+BB81+BU81+CN81+DG81+DZ81</f>
        <v>0</v>
      </c>
      <c r="Q81" s="12" t="n">
        <f aca="false">AL81+BE81+BX81+CQ81+DJ81+EC81</f>
        <v>7</v>
      </c>
      <c r="R81" s="12" t="n">
        <f aca="false">AK81+BD81+BW81+CP81+DI81+EB81</f>
        <v>7</v>
      </c>
      <c r="S81" s="12" t="n">
        <v>4.1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/>
      <c r="BA81" s="14"/>
      <c r="BB81" s="13"/>
      <c r="BC81" s="14"/>
      <c r="BD81" s="12"/>
      <c r="BE81" s="12" t="n">
        <f aca="false">AW81+BD81</f>
        <v>0</v>
      </c>
      <c r="BF81" s="13"/>
      <c r="BG81" s="14"/>
      <c r="BH81" s="13"/>
      <c r="BI81" s="14"/>
      <c r="BJ81" s="13"/>
      <c r="BK81" s="14"/>
      <c r="BL81" s="13"/>
      <c r="BM81" s="14"/>
      <c r="BN81" s="13"/>
      <c r="BO81" s="14"/>
      <c r="BP81" s="12"/>
      <c r="BQ81" s="13" t="n">
        <v>20</v>
      </c>
      <c r="BR81" s="14" t="s">
        <v>59</v>
      </c>
      <c r="BS81" s="13"/>
      <c r="BT81" s="14"/>
      <c r="BU81" s="13"/>
      <c r="BV81" s="14"/>
      <c r="BW81" s="12" t="n">
        <v>2</v>
      </c>
      <c r="BX81" s="12" t="n">
        <f aca="false">BP81+BW81</f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 t="n">
        <v>40</v>
      </c>
      <c r="CK81" s="14" t="s">
        <v>59</v>
      </c>
      <c r="CL81" s="13"/>
      <c r="CM81" s="14"/>
      <c r="CN81" s="13"/>
      <c r="CO81" s="14"/>
      <c r="CP81" s="12" t="n">
        <v>2</v>
      </c>
      <c r="CQ81" s="12" t="n">
        <f aca="false">CI81+CP81</f>
        <v>2</v>
      </c>
      <c r="CR81" s="13"/>
      <c r="CS81" s="14"/>
      <c r="CT81" s="13"/>
      <c r="CU81" s="14"/>
      <c r="CV81" s="13"/>
      <c r="CW81" s="14"/>
      <c r="CX81" s="13"/>
      <c r="CY81" s="14"/>
      <c r="CZ81" s="13"/>
      <c r="DA81" s="14"/>
      <c r="DB81" s="12"/>
      <c r="DC81" s="13" t="n">
        <v>40</v>
      </c>
      <c r="DD81" s="14" t="s">
        <v>81</v>
      </c>
      <c r="DE81" s="13"/>
      <c r="DF81" s="14"/>
      <c r="DG81" s="13"/>
      <c r="DH81" s="14"/>
      <c r="DI81" s="12" t="n">
        <v>3</v>
      </c>
      <c r="DJ81" s="12" t="n">
        <f aca="false">DB81+DI81</f>
        <v>3</v>
      </c>
      <c r="DK81" s="13"/>
      <c r="DL81" s="14"/>
      <c r="DM81" s="13"/>
      <c r="DN81" s="14"/>
      <c r="DO81" s="13"/>
      <c r="DP81" s="14"/>
      <c r="DQ81" s="13"/>
      <c r="DR81" s="14"/>
      <c r="DS81" s="13"/>
      <c r="DT81" s="14"/>
      <c r="DU81" s="12"/>
      <c r="DV81" s="13"/>
      <c r="DW81" s="14"/>
      <c r="DX81" s="13"/>
      <c r="DY81" s="14"/>
      <c r="DZ81" s="13"/>
      <c r="EA81" s="14"/>
      <c r="EB81" s="12"/>
      <c r="EC81" s="12" t="n">
        <f aca="false">DU81+E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81</v>
      </c>
      <c r="E82" s="11" t="s">
        <v>182</v>
      </c>
      <c r="F82" s="10" t="n">
        <f aca="false">COUNTIF(T82:EA82,"e")</f>
        <v>0</v>
      </c>
      <c r="G82" s="10" t="n">
        <f aca="false">COUNTIF(T82:EA82,"z")</f>
        <v>1</v>
      </c>
      <c r="H82" s="10" t="n">
        <f aca="false">SUM(I82:P82)</f>
        <v>15</v>
      </c>
      <c r="I82" s="10" t="n">
        <f aca="false">T82+AM82+BF82+BY82+CR82+DK82</f>
        <v>0</v>
      </c>
      <c r="J82" s="10" t="n">
        <f aca="false">V82+AO82+BH82+CA82+CT82+DM82</f>
        <v>15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0</v>
      </c>
      <c r="O82" s="10" t="n">
        <f aca="false">AG82+AZ82+BS82+CL82+DE82+DX82</f>
        <v>0</v>
      </c>
      <c r="P82" s="10" t="n">
        <f aca="false">AI82+BB82+BU82+CN82+DG82+DZ82</f>
        <v>0</v>
      </c>
      <c r="Q82" s="12" t="n">
        <f aca="false">AL82+BE82+BX82+CQ82+DJ82+EC82</f>
        <v>2</v>
      </c>
      <c r="R82" s="12" t="n">
        <f aca="false">AK82+BD82+BW82+CP82+DI82+EB82</f>
        <v>0</v>
      </c>
      <c r="S82" s="12" t="n">
        <v>0.6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 t="n">
        <v>15</v>
      </c>
      <c r="BI82" s="14" t="s">
        <v>59</v>
      </c>
      <c r="BJ82" s="13"/>
      <c r="BK82" s="14"/>
      <c r="BL82" s="13"/>
      <c r="BM82" s="14"/>
      <c r="BN82" s="13"/>
      <c r="BO82" s="14"/>
      <c r="BP82" s="12" t="n">
        <v>2</v>
      </c>
      <c r="BQ82" s="13"/>
      <c r="BR82" s="14"/>
      <c r="BS82" s="13"/>
      <c r="BT82" s="14"/>
      <c r="BU82" s="13"/>
      <c r="BV82" s="14"/>
      <c r="BW82" s="12"/>
      <c r="BX82" s="12" t="n">
        <f aca="false">BP82+BW82</f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/>
      <c r="DD82" s="14"/>
      <c r="DE82" s="13"/>
      <c r="DF82" s="14"/>
      <c r="DG82" s="13"/>
      <c r="DH82" s="14"/>
      <c r="DI82" s="12"/>
      <c r="DJ82" s="12" t="n">
        <f aca="false">DB82+DI82</f>
        <v>0</v>
      </c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2"/>
      <c r="DV82" s="13"/>
      <c r="DW82" s="14"/>
      <c r="DX82" s="13"/>
      <c r="DY82" s="14"/>
      <c r="DZ82" s="13"/>
      <c r="EA82" s="14"/>
      <c r="EB82" s="12"/>
      <c r="EC82" s="12" t="n">
        <f aca="false">DU82+E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83</v>
      </c>
      <c r="E83" s="11" t="s">
        <v>184</v>
      </c>
      <c r="F83" s="10" t="n">
        <f aca="false">COUNTIF(T83:EA83,"e")</f>
        <v>0</v>
      </c>
      <c r="G83" s="10" t="n">
        <f aca="false">COUNTIF(T83:EA83,"z")</f>
        <v>1</v>
      </c>
      <c r="H83" s="10" t="n">
        <f aca="false">SUM(I83:P83)</f>
        <v>15</v>
      </c>
      <c r="I83" s="10" t="n">
        <f aca="false">T83+AM83+BF83+BY83+CR83+DK83</f>
        <v>0</v>
      </c>
      <c r="J83" s="10" t="n">
        <f aca="false">V83+AO83+BH83+CA83+CT83+DM83</f>
        <v>15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2</v>
      </c>
      <c r="R83" s="12" t="n">
        <f aca="false">AK83+BD83+BW83+CP83+DI83+EB83</f>
        <v>0</v>
      </c>
      <c r="S83" s="12" t="n">
        <v>0.6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15</v>
      </c>
      <c r="BI83" s="14" t="s">
        <v>59</v>
      </c>
      <c r="BJ83" s="13"/>
      <c r="BK83" s="14"/>
      <c r="BL83" s="13"/>
      <c r="BM83" s="14"/>
      <c r="BN83" s="13"/>
      <c r="BO83" s="14"/>
      <c r="BP83" s="12" t="n">
        <v>2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/>
      <c r="DD83" s="14"/>
      <c r="DE83" s="13"/>
      <c r="DF83" s="14"/>
      <c r="DG83" s="13"/>
      <c r="DH83" s="14"/>
      <c r="DI83" s="12"/>
      <c r="DJ83" s="12" t="n">
        <f aca="false">DB83+DI83</f>
        <v>0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85</v>
      </c>
      <c r="E84" s="11" t="s">
        <v>186</v>
      </c>
      <c r="F84" s="10" t="n">
        <f aca="false">COUNTIF(T84:EA84,"e")</f>
        <v>0</v>
      </c>
      <c r="G84" s="10" t="n">
        <f aca="false">COUNTIF(T84:EA84,"z")</f>
        <v>1</v>
      </c>
      <c r="H84" s="10" t="n">
        <f aca="false">SUM(I84:P84)</f>
        <v>15</v>
      </c>
      <c r="I84" s="10" t="n">
        <f aca="false">T84+AM84+BF84+BY84+CR84+DK84</f>
        <v>0</v>
      </c>
      <c r="J84" s="10" t="n">
        <f aca="false">V84+AO84+BH84+CA84+CT84+DM84</f>
        <v>15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2</v>
      </c>
      <c r="R84" s="12" t="n">
        <f aca="false">AK84+BD84+BW84+CP84+DI84+EB84</f>
        <v>0</v>
      </c>
      <c r="S84" s="12" t="n">
        <v>0.6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15</v>
      </c>
      <c r="BI84" s="14" t="s">
        <v>59</v>
      </c>
      <c r="BJ84" s="13"/>
      <c r="BK84" s="14"/>
      <c r="BL84" s="13"/>
      <c r="BM84" s="14"/>
      <c r="BN84" s="13"/>
      <c r="BO84" s="14"/>
      <c r="BP84" s="12" t="n">
        <v>2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2"/>
      <c r="DJ84" s="12" t="n">
        <f aca="false">DB84+DI84</f>
        <v>0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1</v>
      </c>
      <c r="B85" s="10" t="n">
        <v>2</v>
      </c>
      <c r="C85" s="10"/>
      <c r="D85" s="10" t="s">
        <v>187</v>
      </c>
      <c r="E85" s="11" t="s">
        <v>188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15</v>
      </c>
      <c r="I85" s="10" t="n">
        <f aca="false">T85+AM85+BF85+BY85+CR85+DK85</f>
        <v>0</v>
      </c>
      <c r="J85" s="10" t="n">
        <f aca="false">V85+AO85+BH85+CA85+CT85+DM85</f>
        <v>1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0.6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15</v>
      </c>
      <c r="BI85" s="14" t="s">
        <v>59</v>
      </c>
      <c r="BJ85" s="13"/>
      <c r="BK85" s="14"/>
      <c r="BL85" s="13"/>
      <c r="BM85" s="14"/>
      <c r="BN85" s="13"/>
      <c r="BO85" s="14"/>
      <c r="BP85" s="12" t="n">
        <v>2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1</v>
      </c>
      <c r="B86" s="10" t="n">
        <v>2</v>
      </c>
      <c r="C86" s="10"/>
      <c r="D86" s="10" t="s">
        <v>189</v>
      </c>
      <c r="E86" s="11" t="s">
        <v>190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15</v>
      </c>
      <c r="I86" s="10" t="n">
        <f aca="false">T86+AM86+BF86+BY86+CR86+DK86</f>
        <v>0</v>
      </c>
      <c r="J86" s="10" t="n">
        <f aca="false">V86+AO86+BH86+CA86+CT86+DM86</f>
        <v>1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0.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 t="n">
        <v>15</v>
      </c>
      <c r="BI86" s="14" t="s">
        <v>59</v>
      </c>
      <c r="BJ86" s="13"/>
      <c r="BK86" s="14"/>
      <c r="BL86" s="13"/>
      <c r="BM86" s="14"/>
      <c r="BN86" s="13"/>
      <c r="BO86" s="14"/>
      <c r="BP86" s="12" t="n">
        <v>2</v>
      </c>
      <c r="BQ86" s="13"/>
      <c r="BR86" s="14"/>
      <c r="BS86" s="13"/>
      <c r="BT86" s="14"/>
      <c r="BU86" s="13"/>
      <c r="BV86" s="14"/>
      <c r="BW86" s="12"/>
      <c r="BX86" s="12" t="n">
        <f aca="false">BP86+BW86</f>
        <v>2</v>
      </c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2"/>
      <c r="CJ86" s="13"/>
      <c r="CK86" s="14"/>
      <c r="CL86" s="13"/>
      <c r="CM86" s="14"/>
      <c r="CN86" s="13"/>
      <c r="CO86" s="14"/>
      <c r="CP86" s="12"/>
      <c r="CQ86" s="12" t="n">
        <f aca="false">CI86+CP86</f>
        <v>0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2</v>
      </c>
      <c r="B87" s="10" t="n">
        <v>2</v>
      </c>
      <c r="C87" s="10"/>
      <c r="D87" s="10" t="s">
        <v>191</v>
      </c>
      <c r="E87" s="11" t="s">
        <v>192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15</v>
      </c>
      <c r="I87" s="10" t="n">
        <f aca="false">T87+AM87+BF87+BY87+CR87+DK87</f>
        <v>0</v>
      </c>
      <c r="J87" s="10" t="n">
        <f aca="false">V87+AO87+BH87+CA87+CT87+DM87</f>
        <v>1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0.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/>
      <c r="BI87" s="14"/>
      <c r="BJ87" s="13"/>
      <c r="BK87" s="14"/>
      <c r="BL87" s="13"/>
      <c r="BM87" s="14"/>
      <c r="BN87" s="13"/>
      <c r="BO87" s="14"/>
      <c r="BP87" s="12"/>
      <c r="BQ87" s="13"/>
      <c r="BR87" s="14"/>
      <c r="BS87" s="13"/>
      <c r="BT87" s="14"/>
      <c r="BU87" s="13"/>
      <c r="BV87" s="14"/>
      <c r="BW87" s="12"/>
      <c r="BX87" s="12" t="n">
        <f aca="false">BP87+BW87</f>
        <v>0</v>
      </c>
      <c r="BY87" s="13"/>
      <c r="BZ87" s="14"/>
      <c r="CA87" s="13" t="n">
        <v>15</v>
      </c>
      <c r="CB87" s="14" t="s">
        <v>59</v>
      </c>
      <c r="CC87" s="13"/>
      <c r="CD87" s="14"/>
      <c r="CE87" s="13"/>
      <c r="CF87" s="14"/>
      <c r="CG87" s="13"/>
      <c r="CH87" s="14"/>
      <c r="CI87" s="12" t="n">
        <v>2</v>
      </c>
      <c r="CJ87" s="13"/>
      <c r="CK87" s="14"/>
      <c r="CL87" s="13"/>
      <c r="CM87" s="14"/>
      <c r="CN87" s="13"/>
      <c r="CO87" s="14"/>
      <c r="CP87" s="12"/>
      <c r="CQ87" s="12" t="n">
        <f aca="false">CI87+CP87</f>
        <v>2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2</v>
      </c>
      <c r="B88" s="10" t="n">
        <v>2</v>
      </c>
      <c r="C88" s="10"/>
      <c r="D88" s="10" t="s">
        <v>193</v>
      </c>
      <c r="E88" s="11" t="s">
        <v>194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15</v>
      </c>
      <c r="I88" s="10" t="n">
        <f aca="false">T88+AM88+BF88+BY88+CR88+DK88</f>
        <v>0</v>
      </c>
      <c r="J88" s="10" t="n">
        <f aca="false">V88+AO88+BH88+CA88+CT88+DM88</f>
        <v>1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0.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/>
      <c r="BI88" s="14"/>
      <c r="BJ88" s="13"/>
      <c r="BK88" s="14"/>
      <c r="BL88" s="13"/>
      <c r="BM88" s="14"/>
      <c r="BN88" s="13"/>
      <c r="BO88" s="14"/>
      <c r="BP88" s="12"/>
      <c r="BQ88" s="13"/>
      <c r="BR88" s="14"/>
      <c r="BS88" s="13"/>
      <c r="BT88" s="14"/>
      <c r="BU88" s="13"/>
      <c r="BV88" s="14"/>
      <c r="BW88" s="12"/>
      <c r="BX88" s="12" t="n">
        <f aca="false">BP88+BW88</f>
        <v>0</v>
      </c>
      <c r="BY88" s="13"/>
      <c r="BZ88" s="14"/>
      <c r="CA88" s="13" t="n">
        <v>15</v>
      </c>
      <c r="CB88" s="14" t="s">
        <v>59</v>
      </c>
      <c r="CC88" s="13"/>
      <c r="CD88" s="14"/>
      <c r="CE88" s="13"/>
      <c r="CF88" s="14"/>
      <c r="CG88" s="13"/>
      <c r="CH88" s="14"/>
      <c r="CI88" s="12" t="n">
        <v>2</v>
      </c>
      <c r="CJ88" s="13"/>
      <c r="CK88" s="14"/>
      <c r="CL88" s="13"/>
      <c r="CM88" s="14"/>
      <c r="CN88" s="13"/>
      <c r="CO88" s="14"/>
      <c r="CP88" s="12"/>
      <c r="CQ88" s="12" t="n">
        <f aca="false">CI88+CP88</f>
        <v>2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2</v>
      </c>
      <c r="B89" s="10" t="n">
        <v>2</v>
      </c>
      <c r="C89" s="10"/>
      <c r="D89" s="10" t="s">
        <v>195</v>
      </c>
      <c r="E89" s="11" t="s">
        <v>196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15</v>
      </c>
      <c r="I89" s="10" t="n">
        <f aca="false">T89+AM89+BF89+BY89+CR89+DK89</f>
        <v>0</v>
      </c>
      <c r="J89" s="10" t="n">
        <f aca="false">V89+AO89+BH89+CA89+CT89+DM89</f>
        <v>1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0.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/>
      <c r="BI89" s="14"/>
      <c r="BJ89" s="13"/>
      <c r="BK89" s="14"/>
      <c r="BL89" s="13"/>
      <c r="BM89" s="14"/>
      <c r="BN89" s="13"/>
      <c r="BO89" s="14"/>
      <c r="BP89" s="12"/>
      <c r="BQ89" s="13"/>
      <c r="BR89" s="14"/>
      <c r="BS89" s="13"/>
      <c r="BT89" s="14"/>
      <c r="BU89" s="13"/>
      <c r="BV89" s="14"/>
      <c r="BW89" s="12"/>
      <c r="BX89" s="12" t="n">
        <f aca="false">BP89+BW89</f>
        <v>0</v>
      </c>
      <c r="BY89" s="13"/>
      <c r="BZ89" s="14"/>
      <c r="CA89" s="13" t="n">
        <v>15</v>
      </c>
      <c r="CB89" s="14" t="s">
        <v>59</v>
      </c>
      <c r="CC89" s="13"/>
      <c r="CD89" s="14"/>
      <c r="CE89" s="13"/>
      <c r="CF89" s="14"/>
      <c r="CG89" s="13"/>
      <c r="CH89" s="14"/>
      <c r="CI89" s="12" t="n">
        <v>2</v>
      </c>
      <c r="CJ89" s="13"/>
      <c r="CK89" s="14"/>
      <c r="CL89" s="13"/>
      <c r="CM89" s="14"/>
      <c r="CN89" s="13"/>
      <c r="CO89" s="14"/>
      <c r="CP89" s="12"/>
      <c r="CQ89" s="12" t="n">
        <f aca="false">CI89+CP89</f>
        <v>2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2</v>
      </c>
      <c r="B90" s="10" t="n">
        <v>2</v>
      </c>
      <c r="C90" s="10"/>
      <c r="D90" s="10" t="s">
        <v>197</v>
      </c>
      <c r="E90" s="11" t="s">
        <v>198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15</v>
      </c>
      <c r="I90" s="10" t="n">
        <f aca="false">T90+AM90+BF90+BY90+CR90+DK90</f>
        <v>0</v>
      </c>
      <c r="J90" s="10" t="n">
        <f aca="false">V90+AO90+BH90+CA90+CT90+DM90</f>
        <v>1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0.6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 t="n">
        <v>15</v>
      </c>
      <c r="CB90" s="14" t="s">
        <v>59</v>
      </c>
      <c r="CC90" s="13"/>
      <c r="CD90" s="14"/>
      <c r="CE90" s="13"/>
      <c r="CF90" s="14"/>
      <c r="CG90" s="13"/>
      <c r="CH90" s="14"/>
      <c r="CI90" s="12" t="n">
        <v>2</v>
      </c>
      <c r="CJ90" s="13"/>
      <c r="CK90" s="14"/>
      <c r="CL90" s="13"/>
      <c r="CM90" s="14"/>
      <c r="CN90" s="13"/>
      <c r="CO90" s="14"/>
      <c r="CP90" s="12"/>
      <c r="CQ90" s="12" t="n">
        <f aca="false">CI90+CP90</f>
        <v>2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2</v>
      </c>
      <c r="B91" s="10" t="n">
        <v>2</v>
      </c>
      <c r="C91" s="10"/>
      <c r="D91" s="10" t="s">
        <v>199</v>
      </c>
      <c r="E91" s="11" t="s">
        <v>200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15</v>
      </c>
      <c r="I91" s="10" t="n">
        <f aca="false">T91+AM91+BF91+BY91+CR91+DK91</f>
        <v>0</v>
      </c>
      <c r="J91" s="10" t="n">
        <f aca="false">V91+AO91+BH91+CA91+CT91+DM91</f>
        <v>1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0.6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 t="n">
        <v>15</v>
      </c>
      <c r="CB91" s="14" t="s">
        <v>59</v>
      </c>
      <c r="CC91" s="13"/>
      <c r="CD91" s="14"/>
      <c r="CE91" s="13"/>
      <c r="CF91" s="14"/>
      <c r="CG91" s="13"/>
      <c r="CH91" s="14"/>
      <c r="CI91" s="12" t="n">
        <v>2</v>
      </c>
      <c r="CJ91" s="13"/>
      <c r="CK91" s="14"/>
      <c r="CL91" s="13"/>
      <c r="CM91" s="14"/>
      <c r="CN91" s="13"/>
      <c r="CO91" s="14"/>
      <c r="CP91" s="12"/>
      <c r="CQ91" s="12" t="n">
        <f aca="false">CI91+CP91</f>
        <v>2</v>
      </c>
      <c r="CR91" s="13"/>
      <c r="CS91" s="14"/>
      <c r="CT91" s="13"/>
      <c r="CU91" s="14"/>
      <c r="CV91" s="13"/>
      <c r="CW91" s="14"/>
      <c r="CX91" s="13"/>
      <c r="CY91" s="14"/>
      <c r="CZ91" s="13"/>
      <c r="DA91" s="14"/>
      <c r="DB91" s="12"/>
      <c r="DC91" s="13"/>
      <c r="DD91" s="14"/>
      <c r="DE91" s="13"/>
      <c r="DF91" s="14"/>
      <c r="DG91" s="13"/>
      <c r="DH91" s="14"/>
      <c r="DI91" s="12"/>
      <c r="DJ91" s="12" t="n">
        <f aca="false">DB91+DI91</f>
        <v>0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3</v>
      </c>
      <c r="B92" s="10" t="n">
        <v>3</v>
      </c>
      <c r="C92" s="10"/>
      <c r="D92" s="10" t="s">
        <v>201</v>
      </c>
      <c r="E92" s="11" t="s">
        <v>202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15</v>
      </c>
      <c r="I92" s="10" t="n">
        <f aca="false">T92+AM92+BF92+BY92+CR92+DK92</f>
        <v>0</v>
      </c>
      <c r="J92" s="10" t="n">
        <f aca="false">V92+AO92+BH92+CA92+CT92+DM92</f>
        <v>1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0.6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  <c r="CR92" s="13"/>
      <c r="CS92" s="14"/>
      <c r="CT92" s="13" t="n">
        <v>15</v>
      </c>
      <c r="CU92" s="14" t="s">
        <v>59</v>
      </c>
      <c r="CV92" s="13"/>
      <c r="CW92" s="14"/>
      <c r="CX92" s="13"/>
      <c r="CY92" s="14"/>
      <c r="CZ92" s="13"/>
      <c r="DA92" s="14"/>
      <c r="DB92" s="12" t="n">
        <v>2</v>
      </c>
      <c r="DC92" s="13"/>
      <c r="DD92" s="14"/>
      <c r="DE92" s="13"/>
      <c r="DF92" s="14"/>
      <c r="DG92" s="13"/>
      <c r="DH92" s="14"/>
      <c r="DI92" s="12"/>
      <c r="DJ92" s="12" t="n">
        <f aca="false">DB92+DI92</f>
        <v>2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203</v>
      </c>
      <c r="E93" s="11" t="s">
        <v>204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15</v>
      </c>
      <c r="I93" s="10" t="n">
        <f aca="false">T93+AM93+BF93+BY93+CR93+DK93</f>
        <v>0</v>
      </c>
      <c r="J93" s="10" t="n">
        <f aca="false">V93+AO93+BH93+CA93+CT93+DM93</f>
        <v>1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0.6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  <c r="CR93" s="13"/>
      <c r="CS93" s="14"/>
      <c r="CT93" s="13" t="n">
        <v>15</v>
      </c>
      <c r="CU93" s="14" t="s">
        <v>59</v>
      </c>
      <c r="CV93" s="13"/>
      <c r="CW93" s="14"/>
      <c r="CX93" s="13"/>
      <c r="CY93" s="14"/>
      <c r="CZ93" s="13"/>
      <c r="DA93" s="14"/>
      <c r="DB93" s="12" t="n">
        <v>2</v>
      </c>
      <c r="DC93" s="13"/>
      <c r="DD93" s="14"/>
      <c r="DE93" s="13"/>
      <c r="DF93" s="14"/>
      <c r="DG93" s="13"/>
      <c r="DH93" s="14"/>
      <c r="DI93" s="12"/>
      <c r="DJ93" s="12" t="n">
        <f aca="false">DB93+DI93</f>
        <v>2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205</v>
      </c>
      <c r="E94" s="11" t="s">
        <v>206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15</v>
      </c>
      <c r="I94" s="10" t="n">
        <f aca="false">T94+AM94+BF94+BY94+CR94+DK94</f>
        <v>0</v>
      </c>
      <c r="J94" s="10" t="n">
        <f aca="false">V94+AO94+BH94+CA94+CT94+DM94</f>
        <v>1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0.6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  <c r="CR94" s="13"/>
      <c r="CS94" s="14"/>
      <c r="CT94" s="13" t="n">
        <v>15</v>
      </c>
      <c r="CU94" s="14" t="s">
        <v>59</v>
      </c>
      <c r="CV94" s="13"/>
      <c r="CW94" s="14"/>
      <c r="CX94" s="13"/>
      <c r="CY94" s="14"/>
      <c r="CZ94" s="13"/>
      <c r="DA94" s="14"/>
      <c r="DB94" s="12" t="n">
        <v>2</v>
      </c>
      <c r="DC94" s="13"/>
      <c r="DD94" s="14"/>
      <c r="DE94" s="13"/>
      <c r="DF94" s="14"/>
      <c r="DG94" s="13"/>
      <c r="DH94" s="14"/>
      <c r="DI94" s="12"/>
      <c r="DJ94" s="12" t="n">
        <f aca="false">DB94+DI94</f>
        <v>2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7</v>
      </c>
      <c r="E95" s="11" t="s">
        <v>208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15</v>
      </c>
      <c r="I95" s="10" t="n">
        <f aca="false">T95+AM95+BF95+BY95+CR95+DK95</f>
        <v>0</v>
      </c>
      <c r="J95" s="10" t="n">
        <f aca="false">V95+AO95+BH95+CA95+CT95+DM95</f>
        <v>1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0.6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1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09</v>
      </c>
      <c r="E96" s="11" t="s">
        <v>210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15</v>
      </c>
      <c r="I96" s="10" t="n">
        <f aca="false">T96+AM96+BF96+BY96+CR96+DK96</f>
        <v>0</v>
      </c>
      <c r="J96" s="10" t="n">
        <f aca="false">V96+AO96+BH96+CA96+CT96+DM96</f>
        <v>1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0.6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1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3</v>
      </c>
      <c r="B97" s="10" t="n">
        <v>3</v>
      </c>
      <c r="C97" s="10"/>
      <c r="D97" s="10" t="s">
        <v>211</v>
      </c>
      <c r="E97" s="11" t="s">
        <v>212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15</v>
      </c>
      <c r="I97" s="10" t="n">
        <f aca="false">T97+AM97+BF97+BY97+CR97+DK97</f>
        <v>0</v>
      </c>
      <c r="J97" s="10" t="n">
        <f aca="false">V97+AO97+BH97+CA97+CT97+DM97</f>
        <v>1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0.6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 t="n">
        <v>15</v>
      </c>
      <c r="CU97" s="14" t="s">
        <v>59</v>
      </c>
      <c r="CV97" s="13"/>
      <c r="CW97" s="14"/>
      <c r="CX97" s="13"/>
      <c r="CY97" s="14"/>
      <c r="CZ97" s="13"/>
      <c r="DA97" s="14"/>
      <c r="DB97" s="12" t="n">
        <v>2</v>
      </c>
      <c r="DC97" s="13"/>
      <c r="DD97" s="14"/>
      <c r="DE97" s="13"/>
      <c r="DF97" s="14"/>
      <c r="DG97" s="13"/>
      <c r="DH97" s="14"/>
      <c r="DI97" s="12"/>
      <c r="DJ97" s="12" t="n">
        <f aca="false">DB97+DI97</f>
        <v>2</v>
      </c>
      <c r="DK97" s="13"/>
      <c r="DL97" s="14"/>
      <c r="DM97" s="13"/>
      <c r="DN97" s="14"/>
      <c r="DO97" s="13"/>
      <c r="DP97" s="14"/>
      <c r="DQ97" s="13"/>
      <c r="DR97" s="14"/>
      <c r="DS97" s="13"/>
      <c r="DT97" s="14"/>
      <c r="DU97" s="12"/>
      <c r="DV97" s="13"/>
      <c r="DW97" s="14"/>
      <c r="DX97" s="13"/>
      <c r="DY97" s="14"/>
      <c r="DZ97" s="13"/>
      <c r="EA97" s="14"/>
      <c r="EB97" s="12"/>
      <c r="EC97" s="12" t="n">
        <f aca="false">DU97+EB97</f>
        <v>0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13</v>
      </c>
      <c r="E98" s="11" t="s">
        <v>214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15</v>
      </c>
      <c r="I98" s="10" t="n">
        <f aca="false">T98+AM98+BF98+BY98+CR98+DK98</f>
        <v>0</v>
      </c>
      <c r="J98" s="10" t="n">
        <f aca="false">V98+AO98+BH98+CA98+CT98+DM98</f>
        <v>1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0.6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/>
      <c r="CU98" s="14"/>
      <c r="CV98" s="13"/>
      <c r="CW98" s="14"/>
      <c r="CX98" s="13"/>
      <c r="CY98" s="14"/>
      <c r="CZ98" s="13"/>
      <c r="DA98" s="14"/>
      <c r="DB98" s="12"/>
      <c r="DC98" s="13"/>
      <c r="DD98" s="14"/>
      <c r="DE98" s="13"/>
      <c r="DF98" s="14"/>
      <c r="DG98" s="13"/>
      <c r="DH98" s="14"/>
      <c r="DI98" s="12"/>
      <c r="DJ98" s="12" t="n">
        <f aca="false">DB98+DI98</f>
        <v>0</v>
      </c>
      <c r="DK98" s="13"/>
      <c r="DL98" s="14"/>
      <c r="DM98" s="13" t="n">
        <v>15</v>
      </c>
      <c r="DN98" s="14" t="s">
        <v>59</v>
      </c>
      <c r="DO98" s="13"/>
      <c r="DP98" s="14"/>
      <c r="DQ98" s="13"/>
      <c r="DR98" s="14"/>
      <c r="DS98" s="13"/>
      <c r="DT98" s="14"/>
      <c r="DU98" s="12" t="n">
        <v>2</v>
      </c>
      <c r="DV98" s="13"/>
      <c r="DW98" s="14"/>
      <c r="DX98" s="13"/>
      <c r="DY98" s="14"/>
      <c r="DZ98" s="13"/>
      <c r="EA98" s="14"/>
      <c r="EB98" s="12"/>
      <c r="EC98" s="12" t="n">
        <f aca="false">DU98+EB98</f>
        <v>2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5</v>
      </c>
      <c r="E99" s="11" t="s">
        <v>216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15</v>
      </c>
      <c r="I99" s="10" t="n">
        <f aca="false">T99+AM99+BF99+BY99+CR99+DK99</f>
        <v>0</v>
      </c>
      <c r="J99" s="10" t="n">
        <f aca="false">V99+AO99+BH99+CA99+CT99+DM99</f>
        <v>1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0.6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/>
      <c r="CU99" s="14"/>
      <c r="CV99" s="13"/>
      <c r="CW99" s="14"/>
      <c r="CX99" s="13"/>
      <c r="CY99" s="14"/>
      <c r="CZ99" s="13"/>
      <c r="DA99" s="14"/>
      <c r="DB99" s="12"/>
      <c r="DC99" s="13"/>
      <c r="DD99" s="14"/>
      <c r="DE99" s="13"/>
      <c r="DF99" s="14"/>
      <c r="DG99" s="13"/>
      <c r="DH99" s="14"/>
      <c r="DI99" s="12"/>
      <c r="DJ99" s="12" t="n">
        <f aca="false">DB99+DI99</f>
        <v>0</v>
      </c>
      <c r="DK99" s="13"/>
      <c r="DL99" s="14"/>
      <c r="DM99" s="13" t="n">
        <v>15</v>
      </c>
      <c r="DN99" s="14" t="s">
        <v>59</v>
      </c>
      <c r="DO99" s="13"/>
      <c r="DP99" s="14"/>
      <c r="DQ99" s="13"/>
      <c r="DR99" s="14"/>
      <c r="DS99" s="13"/>
      <c r="DT99" s="14"/>
      <c r="DU99" s="12" t="n">
        <v>2</v>
      </c>
      <c r="DV99" s="13"/>
      <c r="DW99" s="14"/>
      <c r="DX99" s="13"/>
      <c r="DY99" s="14"/>
      <c r="DZ99" s="13"/>
      <c r="EA99" s="14"/>
      <c r="EB99" s="12"/>
      <c r="EC99" s="12" t="n">
        <f aca="false">DU99+E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7</v>
      </c>
      <c r="E100" s="11" t="s">
        <v>218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15</v>
      </c>
      <c r="I100" s="10" t="n">
        <f aca="false">T100+AM100+BF100+BY100+CR100+DK100</f>
        <v>0</v>
      </c>
      <c r="J100" s="10" t="n">
        <f aca="false">V100+AO100+BH100+CA100+CT100+DM100</f>
        <v>1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0.6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0</v>
      </c>
      <c r="DK100" s="13"/>
      <c r="DL100" s="14"/>
      <c r="DM100" s="13" t="n">
        <v>15</v>
      </c>
      <c r="DN100" s="14" t="s">
        <v>59</v>
      </c>
      <c r="DO100" s="13"/>
      <c r="DP100" s="14"/>
      <c r="DQ100" s="13"/>
      <c r="DR100" s="14"/>
      <c r="DS100" s="13"/>
      <c r="DT100" s="14"/>
      <c r="DU100" s="12" t="n">
        <v>2</v>
      </c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19</v>
      </c>
      <c r="E101" s="11" t="s">
        <v>220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15</v>
      </c>
      <c r="I101" s="10" t="n">
        <f aca="false">T101+AM101+BF101+BY101+CR101+DK101</f>
        <v>0</v>
      </c>
      <c r="J101" s="10" t="n">
        <f aca="false">V101+AO101+BH101+CA101+CT101+DM101</f>
        <v>1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0.6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1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21</v>
      </c>
      <c r="E102" s="11" t="s">
        <v>222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15</v>
      </c>
      <c r="I102" s="10" t="n">
        <f aca="false">T102+AM102+BF102+BY102+CR102+DK102</f>
        <v>0</v>
      </c>
      <c r="J102" s="10" t="n">
        <f aca="false">V102+AO102+BH102+CA102+CT102+DM102</f>
        <v>1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0.6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1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12.75" hidden="false" customHeight="false" outlineLevel="0" collapsed="false">
      <c r="A103" s="10" t="n">
        <v>4</v>
      </c>
      <c r="B103" s="10" t="n">
        <v>3</v>
      </c>
      <c r="C103" s="10"/>
      <c r="D103" s="10" t="s">
        <v>223</v>
      </c>
      <c r="E103" s="11" t="s">
        <v>224</v>
      </c>
      <c r="F103" s="10" t="n">
        <f aca="false">COUNTIF(T103:EA103,"e")</f>
        <v>0</v>
      </c>
      <c r="G103" s="10" t="n">
        <f aca="false">COUNTIF(T103:EA103,"z")</f>
        <v>1</v>
      </c>
      <c r="H103" s="10" t="n">
        <f aca="false">SUM(I103:P103)</f>
        <v>15</v>
      </c>
      <c r="I103" s="10" t="n">
        <f aca="false">T103+AM103+BF103+BY103+CR103+DK103</f>
        <v>0</v>
      </c>
      <c r="J103" s="10" t="n">
        <f aca="false">V103+AO103+BH103+CA103+CT103+DM103</f>
        <v>15</v>
      </c>
      <c r="K103" s="10" t="n">
        <f aca="false">X103+AQ103+BJ103+CC103+CV103+DO103</f>
        <v>0</v>
      </c>
      <c r="L103" s="10" t="n">
        <f aca="false">Z103+AS103+BL103+CE103+CX103+DQ103</f>
        <v>0</v>
      </c>
      <c r="M103" s="10" t="n">
        <f aca="false">AB103+AU103+BN103+CG103+CZ103+DS103</f>
        <v>0</v>
      </c>
      <c r="N103" s="10" t="n">
        <f aca="false">AE103+AX103+BQ103+CJ103+DC103+DV103</f>
        <v>0</v>
      </c>
      <c r="O103" s="10" t="n">
        <f aca="false">AG103+AZ103+BS103+CL103+DE103+DX103</f>
        <v>0</v>
      </c>
      <c r="P103" s="10" t="n">
        <f aca="false">AI103+BB103+BU103+CN103+DG103+DZ103</f>
        <v>0</v>
      </c>
      <c r="Q103" s="12" t="n">
        <f aca="false">AL103+BE103+BX103+CQ103+DJ103+EC103</f>
        <v>2</v>
      </c>
      <c r="R103" s="12" t="n">
        <f aca="false">AK103+BD103+BW103+CP103+DI103+EB103</f>
        <v>0</v>
      </c>
      <c r="S103" s="12" t="n">
        <v>0.6</v>
      </c>
      <c r="T103" s="13"/>
      <c r="U103" s="14"/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2"/>
      <c r="AL103" s="12" t="n">
        <f aca="false">AD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2"/>
      <c r="AX103" s="13"/>
      <c r="AY103" s="14"/>
      <c r="AZ103" s="13"/>
      <c r="BA103" s="14"/>
      <c r="BB103" s="13"/>
      <c r="BC103" s="14"/>
      <c r="BD103" s="12"/>
      <c r="BE103" s="12" t="n">
        <f aca="false">AW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3"/>
      <c r="BO103" s="14"/>
      <c r="BP103" s="12"/>
      <c r="BQ103" s="13"/>
      <c r="BR103" s="14"/>
      <c r="BS103" s="13"/>
      <c r="BT103" s="14"/>
      <c r="BU103" s="13"/>
      <c r="BV103" s="14"/>
      <c r="BW103" s="12"/>
      <c r="BX103" s="12" t="n">
        <f aca="false">BP103+BW103</f>
        <v>0</v>
      </c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2"/>
      <c r="CJ103" s="13"/>
      <c r="CK103" s="14"/>
      <c r="CL103" s="13"/>
      <c r="CM103" s="14"/>
      <c r="CN103" s="13"/>
      <c r="CO103" s="14"/>
      <c r="CP103" s="12"/>
      <c r="CQ103" s="12" t="n">
        <f aca="false">CI103+CP103</f>
        <v>0</v>
      </c>
      <c r="CR103" s="13"/>
      <c r="CS103" s="14"/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/>
      <c r="DH103" s="14"/>
      <c r="DI103" s="12"/>
      <c r="DJ103" s="12" t="n">
        <f aca="false">DB103+DI103</f>
        <v>0</v>
      </c>
      <c r="DK103" s="13"/>
      <c r="DL103" s="14"/>
      <c r="DM103" s="13" t="n">
        <v>15</v>
      </c>
      <c r="DN103" s="14" t="s">
        <v>59</v>
      </c>
      <c r="DO103" s="13"/>
      <c r="DP103" s="14"/>
      <c r="DQ103" s="13"/>
      <c r="DR103" s="14"/>
      <c r="DS103" s="13"/>
      <c r="DT103" s="14"/>
      <c r="DU103" s="12" t="n">
        <v>2</v>
      </c>
      <c r="DV103" s="13"/>
      <c r="DW103" s="14"/>
      <c r="DX103" s="13"/>
      <c r="DY103" s="14"/>
      <c r="DZ103" s="13"/>
      <c r="EA103" s="14"/>
      <c r="EB103" s="12"/>
      <c r="EC103" s="12" t="n">
        <f aca="false">DU103+EB103</f>
        <v>2</v>
      </c>
    </row>
    <row r="104" customFormat="false" ht="20.1" hidden="false" customHeight="true" outlineLevel="0" collapsed="false">
      <c r="A104" s="9" t="s">
        <v>225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</row>
    <row r="105" customFormat="false" ht="12.75" hidden="false" customHeight="false" outlineLevel="0" collapsed="false">
      <c r="A105" s="10"/>
      <c r="B105" s="10"/>
      <c r="C105" s="10"/>
      <c r="D105" s="10" t="s">
        <v>226</v>
      </c>
      <c r="E105" s="11" t="s">
        <v>227</v>
      </c>
      <c r="F105" s="10" t="n">
        <f aca="false">COUNTIF(T105:EA105,"e")</f>
        <v>0</v>
      </c>
      <c r="G105" s="10" t="n">
        <f aca="false">COUNTIF(T105:EA105,"z")</f>
        <v>1</v>
      </c>
      <c r="H105" s="10" t="n">
        <f aca="false">SUM(I105:P105)</f>
        <v>90</v>
      </c>
      <c r="I105" s="10" t="n">
        <f aca="false">T105+AM105+BF105+BY105+CR105+DK105</f>
        <v>0</v>
      </c>
      <c r="J105" s="10" t="n">
        <f aca="false">V105+AO105+BH105+CA105+CT105+DM105</f>
        <v>0</v>
      </c>
      <c r="K105" s="10" t="n">
        <f aca="false">X105+AQ105+BJ105+CC105+CV105+DO105</f>
        <v>0</v>
      </c>
      <c r="L105" s="10" t="n">
        <f aca="false">Z105+AS105+BL105+CE105+CX105+DQ105</f>
        <v>0</v>
      </c>
      <c r="M105" s="10" t="n">
        <f aca="false">AB105+AU105+BN105+CG105+CZ105+DS105</f>
        <v>0</v>
      </c>
      <c r="N105" s="10" t="n">
        <f aca="false">AE105+AX105+BQ105+CJ105+DC105+DV105</f>
        <v>0</v>
      </c>
      <c r="O105" s="10" t="n">
        <f aca="false">AG105+AZ105+BS105+CL105+DE105+DX105</f>
        <v>0</v>
      </c>
      <c r="P105" s="10" t="n">
        <f aca="false">AI105+BB105+BU105+CN105+DG105+DZ105</f>
        <v>90</v>
      </c>
      <c r="Q105" s="12" t="n">
        <f aca="false">AL105+BE105+BX105+CQ105+DJ105+EC105</f>
        <v>3</v>
      </c>
      <c r="R105" s="12" t="n">
        <f aca="false">AK105+BD105+BW105+CP105+DI105+EB105</f>
        <v>3</v>
      </c>
      <c r="S105" s="12" t="n">
        <v>0</v>
      </c>
      <c r="T105" s="13"/>
      <c r="U105" s="14"/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2"/>
      <c r="AL105" s="12" t="n">
        <f aca="false">AD105+AK105</f>
        <v>0</v>
      </c>
      <c r="AM105" s="13"/>
      <c r="AN105" s="14"/>
      <c r="AO105" s="13"/>
      <c r="AP105" s="14"/>
      <c r="AQ105" s="13"/>
      <c r="AR105" s="14"/>
      <c r="AS105" s="13"/>
      <c r="AT105" s="14"/>
      <c r="AU105" s="13"/>
      <c r="AV105" s="14"/>
      <c r="AW105" s="12"/>
      <c r="AX105" s="13"/>
      <c r="AY105" s="14"/>
      <c r="AZ105" s="13"/>
      <c r="BA105" s="14"/>
      <c r="BB105" s="13"/>
      <c r="BC105" s="14"/>
      <c r="BD105" s="12"/>
      <c r="BE105" s="12" t="n">
        <f aca="false">AW105+BD105</f>
        <v>0</v>
      </c>
      <c r="BF105" s="13"/>
      <c r="BG105" s="14"/>
      <c r="BH105" s="13"/>
      <c r="BI105" s="14"/>
      <c r="BJ105" s="13"/>
      <c r="BK105" s="14"/>
      <c r="BL105" s="13"/>
      <c r="BM105" s="14"/>
      <c r="BN105" s="13"/>
      <c r="BO105" s="14"/>
      <c r="BP105" s="12"/>
      <c r="BQ105" s="13"/>
      <c r="BR105" s="14"/>
      <c r="BS105" s="13"/>
      <c r="BT105" s="14"/>
      <c r="BU105" s="13"/>
      <c r="BV105" s="14"/>
      <c r="BW105" s="12"/>
      <c r="BX105" s="12" t="n">
        <f aca="false">BP105+BW105</f>
        <v>0</v>
      </c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2"/>
      <c r="CJ105" s="13"/>
      <c r="CK105" s="14"/>
      <c r="CL105" s="13"/>
      <c r="CM105" s="14"/>
      <c r="CN105" s="13" t="n">
        <v>90</v>
      </c>
      <c r="CO105" s="14" t="s">
        <v>59</v>
      </c>
      <c r="CP105" s="12" t="n">
        <v>3</v>
      </c>
      <c r="CQ105" s="12" t="n">
        <f aca="false">CI105+CP105</f>
        <v>3</v>
      </c>
      <c r="CR105" s="13"/>
      <c r="CS105" s="14"/>
      <c r="CT105" s="13"/>
      <c r="CU105" s="14"/>
      <c r="CV105" s="13"/>
      <c r="CW105" s="14"/>
      <c r="CX105" s="13"/>
      <c r="CY105" s="14"/>
      <c r="CZ105" s="13"/>
      <c r="DA105" s="14"/>
      <c r="DB105" s="12"/>
      <c r="DC105" s="13"/>
      <c r="DD105" s="14"/>
      <c r="DE105" s="13"/>
      <c r="DF105" s="14"/>
      <c r="DG105" s="13"/>
      <c r="DH105" s="14"/>
      <c r="DI105" s="12"/>
      <c r="DJ105" s="12" t="n">
        <f aca="false">DB105+DI105</f>
        <v>0</v>
      </c>
      <c r="DK105" s="13"/>
      <c r="DL105" s="14"/>
      <c r="DM105" s="13"/>
      <c r="DN105" s="14"/>
      <c r="DO105" s="13"/>
      <c r="DP105" s="14"/>
      <c r="DQ105" s="13"/>
      <c r="DR105" s="14"/>
      <c r="DS105" s="13"/>
      <c r="DT105" s="14"/>
      <c r="DU105" s="12"/>
      <c r="DV105" s="13"/>
      <c r="DW105" s="14"/>
      <c r="DX105" s="13"/>
      <c r="DY105" s="14"/>
      <c r="DZ105" s="13"/>
      <c r="EA105" s="14"/>
      <c r="EB105" s="12"/>
      <c r="EC105" s="12" t="n">
        <f aca="false">DU105+EB105</f>
        <v>0</v>
      </c>
    </row>
    <row r="106" customFormat="false" ht="15.95" hidden="false" customHeight="true" outlineLevel="0" collapsed="false">
      <c r="A106" s="10"/>
      <c r="B106" s="10"/>
      <c r="C106" s="10"/>
      <c r="D106" s="10"/>
      <c r="E106" s="10" t="s">
        <v>82</v>
      </c>
      <c r="F106" s="10" t="n">
        <f aca="false">SUM(F105:F105)</f>
        <v>0</v>
      </c>
      <c r="G106" s="10" t="n">
        <f aca="false">SUM(G105:G105)</f>
        <v>1</v>
      </c>
      <c r="H106" s="10" t="n">
        <f aca="false">SUM(H105:H105)</f>
        <v>90</v>
      </c>
      <c r="I106" s="10" t="n">
        <f aca="false">SUM(I105:I105)</f>
        <v>0</v>
      </c>
      <c r="J106" s="10" t="n">
        <f aca="false">SUM(J105:J105)</f>
        <v>0</v>
      </c>
      <c r="K106" s="10" t="n">
        <f aca="false">SUM(K105:K105)</f>
        <v>0</v>
      </c>
      <c r="L106" s="10" t="n">
        <f aca="false">SUM(L105:L105)</f>
        <v>0</v>
      </c>
      <c r="M106" s="10" t="n">
        <f aca="false">SUM(M105:M105)</f>
        <v>0</v>
      </c>
      <c r="N106" s="10" t="n">
        <f aca="false">SUM(N105:N105)</f>
        <v>0</v>
      </c>
      <c r="O106" s="10" t="n">
        <f aca="false">SUM(O105:O105)</f>
        <v>0</v>
      </c>
      <c r="P106" s="10" t="n">
        <f aca="false">SUM(P105:P105)</f>
        <v>90</v>
      </c>
      <c r="Q106" s="12" t="n">
        <f aca="false">SUM(Q105:Q105)</f>
        <v>3</v>
      </c>
      <c r="R106" s="12" t="n">
        <f aca="false">SUM(R105:R105)</f>
        <v>3</v>
      </c>
      <c r="S106" s="12" t="n">
        <f aca="false">SUM(S105:S105)</f>
        <v>0</v>
      </c>
      <c r="T106" s="13" t="n">
        <f aca="false">SUM(T105:T105)</f>
        <v>0</v>
      </c>
      <c r="U106" s="14" t="n">
        <f aca="false">SUM(U105:U105)</f>
        <v>0</v>
      </c>
      <c r="V106" s="13" t="n">
        <f aca="false">SUM(V105:V105)</f>
        <v>0</v>
      </c>
      <c r="W106" s="14" t="n">
        <f aca="false">SUM(W105:W105)</f>
        <v>0</v>
      </c>
      <c r="X106" s="13" t="n">
        <f aca="false">SUM(X105:X105)</f>
        <v>0</v>
      </c>
      <c r="Y106" s="14" t="n">
        <f aca="false">SUM(Y105:Y105)</f>
        <v>0</v>
      </c>
      <c r="Z106" s="13" t="n">
        <f aca="false">SUM(Z105:Z105)</f>
        <v>0</v>
      </c>
      <c r="AA106" s="14" t="n">
        <f aca="false">SUM(AA105:AA105)</f>
        <v>0</v>
      </c>
      <c r="AB106" s="13" t="n">
        <f aca="false">SUM(AB105:AB105)</f>
        <v>0</v>
      </c>
      <c r="AC106" s="14" t="n">
        <f aca="false">SUM(AC105:AC105)</f>
        <v>0</v>
      </c>
      <c r="AD106" s="12" t="n">
        <f aca="false">SUM(AD105:AD105)</f>
        <v>0</v>
      </c>
      <c r="AE106" s="13" t="n">
        <f aca="false">SUM(AE105:AE105)</f>
        <v>0</v>
      </c>
      <c r="AF106" s="14" t="n">
        <f aca="false">SUM(AF105:AF105)</f>
        <v>0</v>
      </c>
      <c r="AG106" s="13" t="n">
        <f aca="false">SUM(AG105:AG105)</f>
        <v>0</v>
      </c>
      <c r="AH106" s="14" t="n">
        <f aca="false">SUM(AH105:AH105)</f>
        <v>0</v>
      </c>
      <c r="AI106" s="13" t="n">
        <f aca="false">SUM(AI105:AI105)</f>
        <v>0</v>
      </c>
      <c r="AJ106" s="14" t="n">
        <f aca="false">SUM(AJ105:AJ105)</f>
        <v>0</v>
      </c>
      <c r="AK106" s="12" t="n">
        <f aca="false">SUM(AK105:AK105)</f>
        <v>0</v>
      </c>
      <c r="AL106" s="12" t="n">
        <f aca="false">SUM(AL105:AL105)</f>
        <v>0</v>
      </c>
      <c r="AM106" s="13" t="n">
        <f aca="false">SUM(AM105:AM105)</f>
        <v>0</v>
      </c>
      <c r="AN106" s="14" t="n">
        <f aca="false">SUM(AN105:AN105)</f>
        <v>0</v>
      </c>
      <c r="AO106" s="13" t="n">
        <f aca="false">SUM(AO105:AO105)</f>
        <v>0</v>
      </c>
      <c r="AP106" s="14" t="n">
        <f aca="false">SUM(AP105:AP105)</f>
        <v>0</v>
      </c>
      <c r="AQ106" s="13" t="n">
        <f aca="false">SUM(AQ105:AQ105)</f>
        <v>0</v>
      </c>
      <c r="AR106" s="14" t="n">
        <f aca="false">SUM(AR105:AR105)</f>
        <v>0</v>
      </c>
      <c r="AS106" s="13" t="n">
        <f aca="false">SUM(AS105:AS105)</f>
        <v>0</v>
      </c>
      <c r="AT106" s="14" t="n">
        <f aca="false">SUM(AT105:AT105)</f>
        <v>0</v>
      </c>
      <c r="AU106" s="13" t="n">
        <f aca="false">SUM(AU105:AU105)</f>
        <v>0</v>
      </c>
      <c r="AV106" s="14" t="n">
        <f aca="false">SUM(AV105:AV105)</f>
        <v>0</v>
      </c>
      <c r="AW106" s="12" t="n">
        <f aca="false">SUM(AW105:AW105)</f>
        <v>0</v>
      </c>
      <c r="AX106" s="13" t="n">
        <f aca="false">SUM(AX105:AX105)</f>
        <v>0</v>
      </c>
      <c r="AY106" s="14" t="n">
        <f aca="false">SUM(AY105:AY105)</f>
        <v>0</v>
      </c>
      <c r="AZ106" s="13" t="n">
        <f aca="false">SUM(AZ105:AZ105)</f>
        <v>0</v>
      </c>
      <c r="BA106" s="14" t="n">
        <f aca="false">SUM(BA105:BA105)</f>
        <v>0</v>
      </c>
      <c r="BB106" s="13" t="n">
        <f aca="false">SUM(BB105:BB105)</f>
        <v>0</v>
      </c>
      <c r="BC106" s="14" t="n">
        <f aca="false">SUM(BC105:BC105)</f>
        <v>0</v>
      </c>
      <c r="BD106" s="12" t="n">
        <f aca="false">SUM(BD105:BD105)</f>
        <v>0</v>
      </c>
      <c r="BE106" s="12" t="n">
        <f aca="false">SUM(BE105:BE105)</f>
        <v>0</v>
      </c>
      <c r="BF106" s="13" t="n">
        <f aca="false">SUM(BF105:BF105)</f>
        <v>0</v>
      </c>
      <c r="BG106" s="14" t="n">
        <f aca="false">SUM(BG105:BG105)</f>
        <v>0</v>
      </c>
      <c r="BH106" s="13" t="n">
        <f aca="false">SUM(BH105:BH105)</f>
        <v>0</v>
      </c>
      <c r="BI106" s="14" t="n">
        <f aca="false">SUM(BI105:BI105)</f>
        <v>0</v>
      </c>
      <c r="BJ106" s="13" t="n">
        <f aca="false">SUM(BJ105:BJ105)</f>
        <v>0</v>
      </c>
      <c r="BK106" s="14" t="n">
        <f aca="false">SUM(BK105:BK105)</f>
        <v>0</v>
      </c>
      <c r="BL106" s="13" t="n">
        <f aca="false">SUM(BL105:BL105)</f>
        <v>0</v>
      </c>
      <c r="BM106" s="14" t="n">
        <f aca="false">SUM(BM105:BM105)</f>
        <v>0</v>
      </c>
      <c r="BN106" s="13" t="n">
        <f aca="false">SUM(BN105:BN105)</f>
        <v>0</v>
      </c>
      <c r="BO106" s="14" t="n">
        <f aca="false">SUM(BO105:BO105)</f>
        <v>0</v>
      </c>
      <c r="BP106" s="12" t="n">
        <f aca="false">SUM(BP105:BP105)</f>
        <v>0</v>
      </c>
      <c r="BQ106" s="13" t="n">
        <f aca="false">SUM(BQ105:BQ105)</f>
        <v>0</v>
      </c>
      <c r="BR106" s="14" t="n">
        <f aca="false">SUM(BR105:BR105)</f>
        <v>0</v>
      </c>
      <c r="BS106" s="13" t="n">
        <f aca="false">SUM(BS105:BS105)</f>
        <v>0</v>
      </c>
      <c r="BT106" s="14" t="n">
        <f aca="false">SUM(BT105:BT105)</f>
        <v>0</v>
      </c>
      <c r="BU106" s="13" t="n">
        <f aca="false">SUM(BU105:BU105)</f>
        <v>0</v>
      </c>
      <c r="BV106" s="14" t="n">
        <f aca="false">SUM(BV105:BV105)</f>
        <v>0</v>
      </c>
      <c r="BW106" s="12" t="n">
        <f aca="false">SUM(BW105:BW105)</f>
        <v>0</v>
      </c>
      <c r="BX106" s="12" t="n">
        <f aca="false">SUM(BX105:BX105)</f>
        <v>0</v>
      </c>
      <c r="BY106" s="13" t="n">
        <f aca="false">SUM(BY105:BY105)</f>
        <v>0</v>
      </c>
      <c r="BZ106" s="14" t="n">
        <f aca="false">SUM(BZ105:BZ105)</f>
        <v>0</v>
      </c>
      <c r="CA106" s="13" t="n">
        <f aca="false">SUM(CA105:CA105)</f>
        <v>0</v>
      </c>
      <c r="CB106" s="14" t="n">
        <f aca="false">SUM(CB105:CB105)</f>
        <v>0</v>
      </c>
      <c r="CC106" s="13" t="n">
        <f aca="false">SUM(CC105:CC105)</f>
        <v>0</v>
      </c>
      <c r="CD106" s="14" t="n">
        <f aca="false">SUM(CD105:CD105)</f>
        <v>0</v>
      </c>
      <c r="CE106" s="13" t="n">
        <f aca="false">SUM(CE105:CE105)</f>
        <v>0</v>
      </c>
      <c r="CF106" s="14" t="n">
        <f aca="false">SUM(CF105:CF105)</f>
        <v>0</v>
      </c>
      <c r="CG106" s="13" t="n">
        <f aca="false">SUM(CG105:CG105)</f>
        <v>0</v>
      </c>
      <c r="CH106" s="14" t="n">
        <f aca="false">SUM(CH105:CH105)</f>
        <v>0</v>
      </c>
      <c r="CI106" s="12" t="n">
        <f aca="false">SUM(CI105:CI105)</f>
        <v>0</v>
      </c>
      <c r="CJ106" s="13" t="n">
        <f aca="false">SUM(CJ105:CJ105)</f>
        <v>0</v>
      </c>
      <c r="CK106" s="14" t="n">
        <f aca="false">SUM(CK105:CK105)</f>
        <v>0</v>
      </c>
      <c r="CL106" s="13" t="n">
        <f aca="false">SUM(CL105:CL105)</f>
        <v>0</v>
      </c>
      <c r="CM106" s="14" t="n">
        <f aca="false">SUM(CM105:CM105)</f>
        <v>0</v>
      </c>
      <c r="CN106" s="13" t="n">
        <f aca="false">SUM(CN105:CN105)</f>
        <v>90</v>
      </c>
      <c r="CO106" s="14" t="n">
        <f aca="false">SUM(CO105:CO105)</f>
        <v>0</v>
      </c>
      <c r="CP106" s="12" t="n">
        <f aca="false">SUM(CP105:CP105)</f>
        <v>3</v>
      </c>
      <c r="CQ106" s="12" t="n">
        <f aca="false">SUM(CQ105:CQ105)</f>
        <v>3</v>
      </c>
      <c r="CR106" s="13" t="n">
        <f aca="false">SUM(CR105:CR105)</f>
        <v>0</v>
      </c>
      <c r="CS106" s="14" t="n">
        <f aca="false">SUM(CS105:CS105)</f>
        <v>0</v>
      </c>
      <c r="CT106" s="13" t="n">
        <f aca="false">SUM(CT105:CT105)</f>
        <v>0</v>
      </c>
      <c r="CU106" s="14" t="n">
        <f aca="false">SUM(CU105:CU105)</f>
        <v>0</v>
      </c>
      <c r="CV106" s="13" t="n">
        <f aca="false">SUM(CV105:CV105)</f>
        <v>0</v>
      </c>
      <c r="CW106" s="14" t="n">
        <f aca="false">SUM(CW105:CW105)</f>
        <v>0</v>
      </c>
      <c r="CX106" s="13" t="n">
        <f aca="false">SUM(CX105:CX105)</f>
        <v>0</v>
      </c>
      <c r="CY106" s="14" t="n">
        <f aca="false">SUM(CY105:CY105)</f>
        <v>0</v>
      </c>
      <c r="CZ106" s="13" t="n">
        <f aca="false">SUM(CZ105:CZ105)</f>
        <v>0</v>
      </c>
      <c r="DA106" s="14" t="n">
        <f aca="false">SUM(DA105:DA105)</f>
        <v>0</v>
      </c>
      <c r="DB106" s="12" t="n">
        <f aca="false">SUM(DB105:DB105)</f>
        <v>0</v>
      </c>
      <c r="DC106" s="13" t="n">
        <f aca="false">SUM(DC105:DC105)</f>
        <v>0</v>
      </c>
      <c r="DD106" s="14" t="n">
        <f aca="false">SUM(DD105:DD105)</f>
        <v>0</v>
      </c>
      <c r="DE106" s="13" t="n">
        <f aca="false">SUM(DE105:DE105)</f>
        <v>0</v>
      </c>
      <c r="DF106" s="14" t="n">
        <f aca="false">SUM(DF105:DF105)</f>
        <v>0</v>
      </c>
      <c r="DG106" s="13" t="n">
        <f aca="false">SUM(DG105:DG105)</f>
        <v>0</v>
      </c>
      <c r="DH106" s="14" t="n">
        <f aca="false">SUM(DH105:DH105)</f>
        <v>0</v>
      </c>
      <c r="DI106" s="12" t="n">
        <f aca="false">SUM(DI105:DI105)</f>
        <v>0</v>
      </c>
      <c r="DJ106" s="12" t="n">
        <f aca="false">SUM(DJ105:DJ105)</f>
        <v>0</v>
      </c>
      <c r="DK106" s="13" t="n">
        <f aca="false">SUM(DK105:DK105)</f>
        <v>0</v>
      </c>
      <c r="DL106" s="14" t="n">
        <f aca="false">SUM(DL105:DL105)</f>
        <v>0</v>
      </c>
      <c r="DM106" s="13" t="n">
        <f aca="false">SUM(DM105:DM105)</f>
        <v>0</v>
      </c>
      <c r="DN106" s="14" t="n">
        <f aca="false">SUM(DN105:DN105)</f>
        <v>0</v>
      </c>
      <c r="DO106" s="13" t="n">
        <f aca="false">SUM(DO105:DO105)</f>
        <v>0</v>
      </c>
      <c r="DP106" s="14" t="n">
        <f aca="false">SUM(DP105:DP105)</f>
        <v>0</v>
      </c>
      <c r="DQ106" s="13" t="n">
        <f aca="false">SUM(DQ105:DQ105)</f>
        <v>0</v>
      </c>
      <c r="DR106" s="14" t="n">
        <f aca="false">SUM(DR105:DR105)</f>
        <v>0</v>
      </c>
      <c r="DS106" s="13" t="n">
        <f aca="false">SUM(DS105:DS105)</f>
        <v>0</v>
      </c>
      <c r="DT106" s="14" t="n">
        <f aca="false">SUM(DT105:DT105)</f>
        <v>0</v>
      </c>
      <c r="DU106" s="12" t="n">
        <f aca="false">SUM(DU105:DU105)</f>
        <v>0</v>
      </c>
      <c r="DV106" s="13" t="n">
        <f aca="false">SUM(DV105:DV105)</f>
        <v>0</v>
      </c>
      <c r="DW106" s="14" t="n">
        <f aca="false">SUM(DW105:DW105)</f>
        <v>0</v>
      </c>
      <c r="DX106" s="13" t="n">
        <f aca="false">SUM(DX105:DX105)</f>
        <v>0</v>
      </c>
      <c r="DY106" s="14" t="n">
        <f aca="false">SUM(DY105:DY105)</f>
        <v>0</v>
      </c>
      <c r="DZ106" s="13" t="n">
        <f aca="false">SUM(DZ105:DZ105)</f>
        <v>0</v>
      </c>
      <c r="EA106" s="14" t="n">
        <f aca="false">SUM(EA105:EA105)</f>
        <v>0</v>
      </c>
      <c r="EB106" s="12" t="n">
        <f aca="false">SUM(EB105:EB105)</f>
        <v>0</v>
      </c>
      <c r="EC106" s="12" t="n">
        <f aca="false">SUM(EC105:EC105)</f>
        <v>0</v>
      </c>
    </row>
    <row r="107" customFormat="false" ht="20.1" hidden="false" customHeight="true" outlineLevel="0" collapsed="false">
      <c r="A107" s="9" t="s">
        <v>228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</row>
    <row r="108" customFormat="false" ht="12.75" hidden="false" customHeight="false" outlineLevel="0" collapsed="false">
      <c r="A108" s="10"/>
      <c r="B108" s="10"/>
      <c r="C108" s="10"/>
      <c r="D108" s="10" t="s">
        <v>229</v>
      </c>
      <c r="E108" s="11" t="s">
        <v>230</v>
      </c>
      <c r="F108" s="10" t="n">
        <f aca="false">COUNTIF(T108:EA108,"e")</f>
        <v>0</v>
      </c>
      <c r="G108" s="10" t="n">
        <f aca="false">COUNTIF(T108:EA108,"z")</f>
        <v>1</v>
      </c>
      <c r="H108" s="10" t="n">
        <f aca="false">SUM(I108:P108)</f>
        <v>4</v>
      </c>
      <c r="I108" s="10" t="n">
        <f aca="false">T108+AM108+BF108+BY108+CR108+DK108</f>
        <v>4</v>
      </c>
      <c r="J108" s="10" t="n">
        <f aca="false">V108+AO108+BH108+CA108+CT108+DM108</f>
        <v>0</v>
      </c>
      <c r="K108" s="10" t="n">
        <f aca="false">X108+AQ108+BJ108+CC108+CV108+DO108</f>
        <v>0</v>
      </c>
      <c r="L108" s="10" t="n">
        <f aca="false">Z108+AS108+BL108+CE108+CX108+DQ108</f>
        <v>0</v>
      </c>
      <c r="M108" s="10" t="n">
        <f aca="false">AB108+AU108+BN108+CG108+CZ108+DS108</f>
        <v>0</v>
      </c>
      <c r="N108" s="10" t="n">
        <f aca="false">AE108+AX108+BQ108+CJ108+DC108+DV108</f>
        <v>0</v>
      </c>
      <c r="O108" s="10" t="n">
        <f aca="false">AG108+AZ108+BS108+CL108+DE108+DX108</f>
        <v>0</v>
      </c>
      <c r="P108" s="10" t="n">
        <f aca="false">AI108+BB108+BU108+CN108+DG108+DZ108</f>
        <v>0</v>
      </c>
      <c r="Q108" s="12" t="n">
        <f aca="false">AL108+BE108+BX108+CQ108+DJ108+EC108</f>
        <v>0</v>
      </c>
      <c r="R108" s="12" t="n">
        <f aca="false">AK108+BD108+BW108+CP108+DI108+EB108</f>
        <v>0</v>
      </c>
      <c r="S108" s="12" t="n">
        <v>0</v>
      </c>
      <c r="T108" s="13" t="n">
        <v>4</v>
      </c>
      <c r="U108" s="14" t="s">
        <v>59</v>
      </c>
      <c r="V108" s="13"/>
      <c r="W108" s="14"/>
      <c r="X108" s="13"/>
      <c r="Y108" s="14"/>
      <c r="Z108" s="13"/>
      <c r="AA108" s="14"/>
      <c r="AB108" s="13"/>
      <c r="AC108" s="14"/>
      <c r="AD108" s="12" t="n">
        <v>0</v>
      </c>
      <c r="AE108" s="13"/>
      <c r="AF108" s="14"/>
      <c r="AG108" s="13"/>
      <c r="AH108" s="14"/>
      <c r="AI108" s="13"/>
      <c r="AJ108" s="14"/>
      <c r="AK108" s="12"/>
      <c r="AL108" s="12" t="n">
        <f aca="false">AD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2"/>
      <c r="AX108" s="13"/>
      <c r="AY108" s="14"/>
      <c r="AZ108" s="13"/>
      <c r="BA108" s="14"/>
      <c r="BB108" s="13"/>
      <c r="BC108" s="14"/>
      <c r="BD108" s="12"/>
      <c r="BE108" s="12" t="n">
        <f aca="false">AW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3"/>
      <c r="BO108" s="14"/>
      <c r="BP108" s="12"/>
      <c r="BQ108" s="13"/>
      <c r="BR108" s="14"/>
      <c r="BS108" s="13"/>
      <c r="BT108" s="14"/>
      <c r="BU108" s="13"/>
      <c r="BV108" s="14"/>
      <c r="BW108" s="12"/>
      <c r="BX108" s="12" t="n">
        <f aca="false">BP108+BW108</f>
        <v>0</v>
      </c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2"/>
      <c r="CJ108" s="13"/>
      <c r="CK108" s="14"/>
      <c r="CL108" s="13"/>
      <c r="CM108" s="14"/>
      <c r="CN108" s="13"/>
      <c r="CO108" s="14"/>
      <c r="CP108" s="12"/>
      <c r="CQ108" s="12" t="n">
        <f aca="false">CI108+CP108</f>
        <v>0</v>
      </c>
      <c r="CR108" s="13"/>
      <c r="CS108" s="14"/>
      <c r="CT108" s="13"/>
      <c r="CU108" s="14"/>
      <c r="CV108" s="13"/>
      <c r="CW108" s="14"/>
      <c r="CX108" s="13"/>
      <c r="CY108" s="14"/>
      <c r="CZ108" s="13"/>
      <c r="DA108" s="14"/>
      <c r="DB108" s="12"/>
      <c r="DC108" s="13"/>
      <c r="DD108" s="14"/>
      <c r="DE108" s="13"/>
      <c r="DF108" s="14"/>
      <c r="DG108" s="13"/>
      <c r="DH108" s="14"/>
      <c r="DI108" s="12"/>
      <c r="DJ108" s="12" t="n">
        <f aca="false">DB108+DI108</f>
        <v>0</v>
      </c>
      <c r="DK108" s="13"/>
      <c r="DL108" s="14"/>
      <c r="DM108" s="13"/>
      <c r="DN108" s="14"/>
      <c r="DO108" s="13"/>
      <c r="DP108" s="14"/>
      <c r="DQ108" s="13"/>
      <c r="DR108" s="14"/>
      <c r="DS108" s="13"/>
      <c r="DT108" s="14"/>
      <c r="DU108" s="12"/>
      <c r="DV108" s="13"/>
      <c r="DW108" s="14"/>
      <c r="DX108" s="13"/>
      <c r="DY108" s="14"/>
      <c r="DZ108" s="13"/>
      <c r="EA108" s="14"/>
      <c r="EB108" s="12"/>
      <c r="EC108" s="12" t="n">
        <f aca="false">DU108+EB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31</v>
      </c>
      <c r="E109" s="11" t="s">
        <v>232</v>
      </c>
      <c r="F109" s="10" t="n">
        <f aca="false">COUNTIF(T109:EA109,"e")</f>
        <v>0</v>
      </c>
      <c r="G109" s="10" t="n">
        <f aca="false">COUNTIF(T109:EA109,"z")</f>
        <v>1</v>
      </c>
      <c r="H109" s="10" t="n">
        <f aca="false">SUM(I109:P109)</f>
        <v>2</v>
      </c>
      <c r="I109" s="10" t="n">
        <f aca="false">T109+AM109+BF109+BY109+CR109+DK109</f>
        <v>2</v>
      </c>
      <c r="J109" s="10" t="n">
        <f aca="false">V109+AO109+BH109+CA109+CT109+DM109</f>
        <v>0</v>
      </c>
      <c r="K109" s="10" t="n">
        <f aca="false">X109+AQ109+BJ109+CC109+CV109+DO109</f>
        <v>0</v>
      </c>
      <c r="L109" s="10" t="n">
        <f aca="false">Z109+AS109+BL109+CE109+CX109+DQ109</f>
        <v>0</v>
      </c>
      <c r="M109" s="10" t="n">
        <f aca="false">AB109+AU109+BN109+CG109+CZ109+DS109</f>
        <v>0</v>
      </c>
      <c r="N109" s="10" t="n">
        <f aca="false">AE109+AX109+BQ109+CJ109+DC109+DV109</f>
        <v>0</v>
      </c>
      <c r="O109" s="10" t="n">
        <f aca="false">AG109+AZ109+BS109+CL109+DE109+DX109</f>
        <v>0</v>
      </c>
      <c r="P109" s="10" t="n">
        <f aca="false">AI109+BB109+BU109+CN109+DG109+DZ109</f>
        <v>0</v>
      </c>
      <c r="Q109" s="12" t="n">
        <f aca="false">AL109+BE109+BX109+CQ109+DJ109+EC109</f>
        <v>0</v>
      </c>
      <c r="R109" s="12" t="n">
        <f aca="false">AK109+BD109+BW109+CP109+DI109+EB109</f>
        <v>0</v>
      </c>
      <c r="S109" s="12" t="n">
        <v>0</v>
      </c>
      <c r="T109" s="13" t="n">
        <v>2</v>
      </c>
      <c r="U109" s="14" t="s">
        <v>59</v>
      </c>
      <c r="V109" s="13"/>
      <c r="W109" s="14"/>
      <c r="X109" s="13"/>
      <c r="Y109" s="14"/>
      <c r="Z109" s="13"/>
      <c r="AA109" s="14"/>
      <c r="AB109" s="13"/>
      <c r="AC109" s="14"/>
      <c r="AD109" s="12" t="n">
        <v>0</v>
      </c>
      <c r="AE109" s="13"/>
      <c r="AF109" s="14"/>
      <c r="AG109" s="13"/>
      <c r="AH109" s="14"/>
      <c r="AI109" s="13"/>
      <c r="AJ109" s="14"/>
      <c r="AK109" s="12"/>
      <c r="AL109" s="12" t="n">
        <f aca="false">AD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2"/>
      <c r="AX109" s="13"/>
      <c r="AY109" s="14"/>
      <c r="AZ109" s="13"/>
      <c r="BA109" s="14"/>
      <c r="BB109" s="13"/>
      <c r="BC109" s="14"/>
      <c r="BD109" s="12"/>
      <c r="BE109" s="12" t="n">
        <f aca="false">AW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3"/>
      <c r="BO109" s="14"/>
      <c r="BP109" s="12"/>
      <c r="BQ109" s="13"/>
      <c r="BR109" s="14"/>
      <c r="BS109" s="13"/>
      <c r="BT109" s="14"/>
      <c r="BU109" s="13"/>
      <c r="BV109" s="14"/>
      <c r="BW109" s="12"/>
      <c r="BX109" s="12" t="n">
        <f aca="false">BP109+BW109</f>
        <v>0</v>
      </c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2"/>
      <c r="CJ109" s="13"/>
      <c r="CK109" s="14"/>
      <c r="CL109" s="13"/>
      <c r="CM109" s="14"/>
      <c r="CN109" s="13"/>
      <c r="CO109" s="14"/>
      <c r="CP109" s="12"/>
      <c r="CQ109" s="12" t="n">
        <f aca="false">CI109+CP109</f>
        <v>0</v>
      </c>
      <c r="CR109" s="13"/>
      <c r="CS109" s="14"/>
      <c r="CT109" s="13"/>
      <c r="CU109" s="14"/>
      <c r="CV109" s="13"/>
      <c r="CW109" s="14"/>
      <c r="CX109" s="13"/>
      <c r="CY109" s="14"/>
      <c r="CZ109" s="13"/>
      <c r="DA109" s="14"/>
      <c r="DB109" s="12"/>
      <c r="DC109" s="13"/>
      <c r="DD109" s="14"/>
      <c r="DE109" s="13"/>
      <c r="DF109" s="14"/>
      <c r="DG109" s="13"/>
      <c r="DH109" s="14"/>
      <c r="DI109" s="12"/>
      <c r="DJ109" s="12" t="n">
        <f aca="false">DB109+DI109</f>
        <v>0</v>
      </c>
      <c r="DK109" s="13"/>
      <c r="DL109" s="14"/>
      <c r="DM109" s="13"/>
      <c r="DN109" s="14"/>
      <c r="DO109" s="13"/>
      <c r="DP109" s="14"/>
      <c r="DQ109" s="13"/>
      <c r="DR109" s="14"/>
      <c r="DS109" s="13"/>
      <c r="DT109" s="14"/>
      <c r="DU109" s="12"/>
      <c r="DV109" s="13"/>
      <c r="DW109" s="14"/>
      <c r="DX109" s="13"/>
      <c r="DY109" s="14"/>
      <c r="DZ109" s="13"/>
      <c r="EA109" s="14"/>
      <c r="EB109" s="12"/>
      <c r="EC109" s="12" t="n">
        <f aca="false">DU109+EB109</f>
        <v>0</v>
      </c>
    </row>
    <row r="110" customFormat="false" ht="12.75" hidden="false" customHeight="false" outlineLevel="0" collapsed="false">
      <c r="A110" s="10"/>
      <c r="B110" s="10"/>
      <c r="C110" s="10"/>
      <c r="D110" s="10" t="s">
        <v>233</v>
      </c>
      <c r="E110" s="11" t="s">
        <v>234</v>
      </c>
      <c r="F110" s="10" t="n">
        <f aca="false">COUNTIF(T110:EA110,"e")</f>
        <v>0</v>
      </c>
      <c r="G110" s="10" t="n">
        <f aca="false">COUNTIF(T110:EA110,"z")</f>
        <v>1</v>
      </c>
      <c r="H110" s="10" t="n">
        <f aca="false">SUM(I110:P110)</f>
        <v>2</v>
      </c>
      <c r="I110" s="10" t="n">
        <f aca="false">T110+AM110+BF110+BY110+CR110+DK110</f>
        <v>2</v>
      </c>
      <c r="J110" s="10" t="n">
        <f aca="false">V110+AO110+BH110+CA110+CT110+DM110</f>
        <v>0</v>
      </c>
      <c r="K110" s="10" t="n">
        <f aca="false">X110+AQ110+BJ110+CC110+CV110+DO110</f>
        <v>0</v>
      </c>
      <c r="L110" s="10" t="n">
        <f aca="false">Z110+AS110+BL110+CE110+CX110+DQ110</f>
        <v>0</v>
      </c>
      <c r="M110" s="10" t="n">
        <f aca="false">AB110+AU110+BN110+CG110+CZ110+DS110</f>
        <v>0</v>
      </c>
      <c r="N110" s="10" t="n">
        <f aca="false">AE110+AX110+BQ110+CJ110+DC110+DV110</f>
        <v>0</v>
      </c>
      <c r="O110" s="10" t="n">
        <f aca="false">AG110+AZ110+BS110+CL110+DE110+DX110</f>
        <v>0</v>
      </c>
      <c r="P110" s="10" t="n">
        <f aca="false">AI110+BB110+BU110+CN110+DG110+DZ110</f>
        <v>0</v>
      </c>
      <c r="Q110" s="12" t="n">
        <f aca="false">AL110+BE110+BX110+CQ110+DJ110+EC110</f>
        <v>0</v>
      </c>
      <c r="R110" s="12" t="n">
        <f aca="false">AK110+BD110+BW110+CP110+DI110+EB110</f>
        <v>0</v>
      </c>
      <c r="S110" s="12" t="n">
        <v>0</v>
      </c>
      <c r="T110" s="13"/>
      <c r="U110" s="14"/>
      <c r="V110" s="13"/>
      <c r="W110" s="14"/>
      <c r="X110" s="13"/>
      <c r="Y110" s="14"/>
      <c r="Z110" s="13"/>
      <c r="AA110" s="14"/>
      <c r="AB110" s="13"/>
      <c r="AC110" s="14"/>
      <c r="AD110" s="12"/>
      <c r="AE110" s="13"/>
      <c r="AF110" s="14"/>
      <c r="AG110" s="13"/>
      <c r="AH110" s="14"/>
      <c r="AI110" s="13"/>
      <c r="AJ110" s="14"/>
      <c r="AK110" s="12"/>
      <c r="AL110" s="12" t="n">
        <f aca="false">AD110+AK110</f>
        <v>0</v>
      </c>
      <c r="AM110" s="13"/>
      <c r="AN110" s="14"/>
      <c r="AO110" s="13"/>
      <c r="AP110" s="14"/>
      <c r="AQ110" s="13"/>
      <c r="AR110" s="14"/>
      <c r="AS110" s="13"/>
      <c r="AT110" s="14"/>
      <c r="AU110" s="13"/>
      <c r="AV110" s="14"/>
      <c r="AW110" s="12"/>
      <c r="AX110" s="13"/>
      <c r="AY110" s="14"/>
      <c r="AZ110" s="13"/>
      <c r="BA110" s="14"/>
      <c r="BB110" s="13"/>
      <c r="BC110" s="14"/>
      <c r="BD110" s="12"/>
      <c r="BE110" s="12" t="n">
        <f aca="false">AW110+BD110</f>
        <v>0</v>
      </c>
      <c r="BF110" s="13"/>
      <c r="BG110" s="14"/>
      <c r="BH110" s="13"/>
      <c r="BI110" s="14"/>
      <c r="BJ110" s="13"/>
      <c r="BK110" s="14"/>
      <c r="BL110" s="13"/>
      <c r="BM110" s="14"/>
      <c r="BN110" s="13"/>
      <c r="BO110" s="14"/>
      <c r="BP110" s="12"/>
      <c r="BQ110" s="13"/>
      <c r="BR110" s="14"/>
      <c r="BS110" s="13"/>
      <c r="BT110" s="14"/>
      <c r="BU110" s="13"/>
      <c r="BV110" s="14"/>
      <c r="BW110" s="12"/>
      <c r="BX110" s="12" t="n">
        <f aca="false">BP110+BW110</f>
        <v>0</v>
      </c>
      <c r="BY110" s="13" t="n">
        <v>2</v>
      </c>
      <c r="BZ110" s="14" t="s">
        <v>59</v>
      </c>
      <c r="CA110" s="13"/>
      <c r="CB110" s="14"/>
      <c r="CC110" s="13"/>
      <c r="CD110" s="14"/>
      <c r="CE110" s="13"/>
      <c r="CF110" s="14"/>
      <c r="CG110" s="13"/>
      <c r="CH110" s="14"/>
      <c r="CI110" s="12" t="n">
        <v>0</v>
      </c>
      <c r="CJ110" s="13"/>
      <c r="CK110" s="14"/>
      <c r="CL110" s="13"/>
      <c r="CM110" s="14"/>
      <c r="CN110" s="13"/>
      <c r="CO110" s="14"/>
      <c r="CP110" s="12"/>
      <c r="CQ110" s="12" t="n">
        <f aca="false">CI110+CP110</f>
        <v>0</v>
      </c>
      <c r="CR110" s="13"/>
      <c r="CS110" s="14"/>
      <c r="CT110" s="13"/>
      <c r="CU110" s="14"/>
      <c r="CV110" s="13"/>
      <c r="CW110" s="14"/>
      <c r="CX110" s="13"/>
      <c r="CY110" s="14"/>
      <c r="CZ110" s="13"/>
      <c r="DA110" s="14"/>
      <c r="DB110" s="12"/>
      <c r="DC110" s="13"/>
      <c r="DD110" s="14"/>
      <c r="DE110" s="13"/>
      <c r="DF110" s="14"/>
      <c r="DG110" s="13"/>
      <c r="DH110" s="14"/>
      <c r="DI110" s="12"/>
      <c r="DJ110" s="12" t="n">
        <f aca="false">DB110+DI110</f>
        <v>0</v>
      </c>
      <c r="DK110" s="13"/>
      <c r="DL110" s="14"/>
      <c r="DM110" s="13"/>
      <c r="DN110" s="14"/>
      <c r="DO110" s="13"/>
      <c r="DP110" s="14"/>
      <c r="DQ110" s="13"/>
      <c r="DR110" s="14"/>
      <c r="DS110" s="13"/>
      <c r="DT110" s="14"/>
      <c r="DU110" s="12"/>
      <c r="DV110" s="13"/>
      <c r="DW110" s="14"/>
      <c r="DX110" s="13"/>
      <c r="DY110" s="14"/>
      <c r="DZ110" s="13"/>
      <c r="EA110" s="14"/>
      <c r="EB110" s="12"/>
      <c r="EC110" s="12" t="n">
        <f aca="false">DU110+EB110</f>
        <v>0</v>
      </c>
    </row>
    <row r="111" customFormat="false" ht="15.95" hidden="false" customHeight="true" outlineLevel="0" collapsed="false">
      <c r="A111" s="10"/>
      <c r="B111" s="10"/>
      <c r="C111" s="10"/>
      <c r="D111" s="10"/>
      <c r="E111" s="10" t="s">
        <v>82</v>
      </c>
      <c r="F111" s="10" t="n">
        <f aca="false">SUM(F108:F110)</f>
        <v>0</v>
      </c>
      <c r="G111" s="10" t="n">
        <f aca="false">SUM(G108:G110)</f>
        <v>3</v>
      </c>
      <c r="H111" s="10" t="n">
        <f aca="false">SUM(H108:H110)</f>
        <v>8</v>
      </c>
      <c r="I111" s="10" t="n">
        <f aca="false">SUM(I108:I110)</f>
        <v>8</v>
      </c>
      <c r="J111" s="10" t="n">
        <f aca="false">SUM(J108:J110)</f>
        <v>0</v>
      </c>
      <c r="K111" s="10" t="n">
        <f aca="false">SUM(K108:K110)</f>
        <v>0</v>
      </c>
      <c r="L111" s="10" t="n">
        <f aca="false">SUM(L108:L110)</f>
        <v>0</v>
      </c>
      <c r="M111" s="10" t="n">
        <f aca="false">SUM(M108:M110)</f>
        <v>0</v>
      </c>
      <c r="N111" s="10" t="n">
        <f aca="false">SUM(N108:N110)</f>
        <v>0</v>
      </c>
      <c r="O111" s="10" t="n">
        <f aca="false">SUM(O108:O110)</f>
        <v>0</v>
      </c>
      <c r="P111" s="10" t="n">
        <f aca="false">SUM(P108:P110)</f>
        <v>0</v>
      </c>
      <c r="Q111" s="12" t="n">
        <f aca="false">SUM(Q108:Q110)</f>
        <v>0</v>
      </c>
      <c r="R111" s="12" t="n">
        <f aca="false">SUM(R108:R110)</f>
        <v>0</v>
      </c>
      <c r="S111" s="12" t="n">
        <f aca="false">SUM(S108:S110)</f>
        <v>0</v>
      </c>
      <c r="T111" s="13" t="n">
        <f aca="false">SUM(T108:T110)</f>
        <v>6</v>
      </c>
      <c r="U111" s="14" t="n">
        <f aca="false">SUM(U108:U110)</f>
        <v>0</v>
      </c>
      <c r="V111" s="13" t="n">
        <f aca="false">SUM(V108:V110)</f>
        <v>0</v>
      </c>
      <c r="W111" s="14" t="n">
        <f aca="false">SUM(W108:W110)</f>
        <v>0</v>
      </c>
      <c r="X111" s="13" t="n">
        <f aca="false">SUM(X108:X110)</f>
        <v>0</v>
      </c>
      <c r="Y111" s="14" t="n">
        <f aca="false">SUM(Y108:Y110)</f>
        <v>0</v>
      </c>
      <c r="Z111" s="13" t="n">
        <f aca="false">SUM(Z108:Z110)</f>
        <v>0</v>
      </c>
      <c r="AA111" s="14" t="n">
        <f aca="false">SUM(AA108:AA110)</f>
        <v>0</v>
      </c>
      <c r="AB111" s="13" t="n">
        <f aca="false">SUM(AB108:AB110)</f>
        <v>0</v>
      </c>
      <c r="AC111" s="14" t="n">
        <f aca="false">SUM(AC108:AC110)</f>
        <v>0</v>
      </c>
      <c r="AD111" s="12" t="n">
        <f aca="false">SUM(AD108:AD110)</f>
        <v>0</v>
      </c>
      <c r="AE111" s="13" t="n">
        <f aca="false">SUM(AE108:AE110)</f>
        <v>0</v>
      </c>
      <c r="AF111" s="14" t="n">
        <f aca="false">SUM(AF108:AF110)</f>
        <v>0</v>
      </c>
      <c r="AG111" s="13" t="n">
        <f aca="false">SUM(AG108:AG110)</f>
        <v>0</v>
      </c>
      <c r="AH111" s="14" t="n">
        <f aca="false">SUM(AH108:AH110)</f>
        <v>0</v>
      </c>
      <c r="AI111" s="13" t="n">
        <f aca="false">SUM(AI108:AI110)</f>
        <v>0</v>
      </c>
      <c r="AJ111" s="14" t="n">
        <f aca="false">SUM(AJ108:AJ110)</f>
        <v>0</v>
      </c>
      <c r="AK111" s="12" t="n">
        <f aca="false">SUM(AK108:AK110)</f>
        <v>0</v>
      </c>
      <c r="AL111" s="12" t="n">
        <f aca="false">SUM(AL108:AL110)</f>
        <v>0</v>
      </c>
      <c r="AM111" s="13" t="n">
        <f aca="false">SUM(AM108:AM110)</f>
        <v>0</v>
      </c>
      <c r="AN111" s="14" t="n">
        <f aca="false">SUM(AN108:AN110)</f>
        <v>0</v>
      </c>
      <c r="AO111" s="13" t="n">
        <f aca="false">SUM(AO108:AO110)</f>
        <v>0</v>
      </c>
      <c r="AP111" s="14" t="n">
        <f aca="false">SUM(AP108:AP110)</f>
        <v>0</v>
      </c>
      <c r="AQ111" s="13" t="n">
        <f aca="false">SUM(AQ108:AQ110)</f>
        <v>0</v>
      </c>
      <c r="AR111" s="14" t="n">
        <f aca="false">SUM(AR108:AR110)</f>
        <v>0</v>
      </c>
      <c r="AS111" s="13" t="n">
        <f aca="false">SUM(AS108:AS110)</f>
        <v>0</v>
      </c>
      <c r="AT111" s="14" t="n">
        <f aca="false">SUM(AT108:AT110)</f>
        <v>0</v>
      </c>
      <c r="AU111" s="13" t="n">
        <f aca="false">SUM(AU108:AU110)</f>
        <v>0</v>
      </c>
      <c r="AV111" s="14" t="n">
        <f aca="false">SUM(AV108:AV110)</f>
        <v>0</v>
      </c>
      <c r="AW111" s="12" t="n">
        <f aca="false">SUM(AW108:AW110)</f>
        <v>0</v>
      </c>
      <c r="AX111" s="13" t="n">
        <f aca="false">SUM(AX108:AX110)</f>
        <v>0</v>
      </c>
      <c r="AY111" s="14" t="n">
        <f aca="false">SUM(AY108:AY110)</f>
        <v>0</v>
      </c>
      <c r="AZ111" s="13" t="n">
        <f aca="false">SUM(AZ108:AZ110)</f>
        <v>0</v>
      </c>
      <c r="BA111" s="14" t="n">
        <f aca="false">SUM(BA108:BA110)</f>
        <v>0</v>
      </c>
      <c r="BB111" s="13" t="n">
        <f aca="false">SUM(BB108:BB110)</f>
        <v>0</v>
      </c>
      <c r="BC111" s="14" t="n">
        <f aca="false">SUM(BC108:BC110)</f>
        <v>0</v>
      </c>
      <c r="BD111" s="12" t="n">
        <f aca="false">SUM(BD108:BD110)</f>
        <v>0</v>
      </c>
      <c r="BE111" s="12" t="n">
        <f aca="false">SUM(BE108:BE110)</f>
        <v>0</v>
      </c>
      <c r="BF111" s="13" t="n">
        <f aca="false">SUM(BF108:BF110)</f>
        <v>0</v>
      </c>
      <c r="BG111" s="14" t="n">
        <f aca="false">SUM(BG108:BG110)</f>
        <v>0</v>
      </c>
      <c r="BH111" s="13" t="n">
        <f aca="false">SUM(BH108:BH110)</f>
        <v>0</v>
      </c>
      <c r="BI111" s="14" t="n">
        <f aca="false">SUM(BI108:BI110)</f>
        <v>0</v>
      </c>
      <c r="BJ111" s="13" t="n">
        <f aca="false">SUM(BJ108:BJ110)</f>
        <v>0</v>
      </c>
      <c r="BK111" s="14" t="n">
        <f aca="false">SUM(BK108:BK110)</f>
        <v>0</v>
      </c>
      <c r="BL111" s="13" t="n">
        <f aca="false">SUM(BL108:BL110)</f>
        <v>0</v>
      </c>
      <c r="BM111" s="14" t="n">
        <f aca="false">SUM(BM108:BM110)</f>
        <v>0</v>
      </c>
      <c r="BN111" s="13" t="n">
        <f aca="false">SUM(BN108:BN110)</f>
        <v>0</v>
      </c>
      <c r="BO111" s="14" t="n">
        <f aca="false">SUM(BO108:BO110)</f>
        <v>0</v>
      </c>
      <c r="BP111" s="12" t="n">
        <f aca="false">SUM(BP108:BP110)</f>
        <v>0</v>
      </c>
      <c r="BQ111" s="13" t="n">
        <f aca="false">SUM(BQ108:BQ110)</f>
        <v>0</v>
      </c>
      <c r="BR111" s="14" t="n">
        <f aca="false">SUM(BR108:BR110)</f>
        <v>0</v>
      </c>
      <c r="BS111" s="13" t="n">
        <f aca="false">SUM(BS108:BS110)</f>
        <v>0</v>
      </c>
      <c r="BT111" s="14" t="n">
        <f aca="false">SUM(BT108:BT110)</f>
        <v>0</v>
      </c>
      <c r="BU111" s="13" t="n">
        <f aca="false">SUM(BU108:BU110)</f>
        <v>0</v>
      </c>
      <c r="BV111" s="14" t="n">
        <f aca="false">SUM(BV108:BV110)</f>
        <v>0</v>
      </c>
      <c r="BW111" s="12" t="n">
        <f aca="false">SUM(BW108:BW110)</f>
        <v>0</v>
      </c>
      <c r="BX111" s="12" t="n">
        <f aca="false">SUM(BX108:BX110)</f>
        <v>0</v>
      </c>
      <c r="BY111" s="13" t="n">
        <f aca="false">SUM(BY108:BY110)</f>
        <v>2</v>
      </c>
      <c r="BZ111" s="14" t="n">
        <f aca="false">SUM(BZ108:BZ110)</f>
        <v>0</v>
      </c>
      <c r="CA111" s="13" t="n">
        <f aca="false">SUM(CA108:CA110)</f>
        <v>0</v>
      </c>
      <c r="CB111" s="14" t="n">
        <f aca="false">SUM(CB108:CB110)</f>
        <v>0</v>
      </c>
      <c r="CC111" s="13" t="n">
        <f aca="false">SUM(CC108:CC110)</f>
        <v>0</v>
      </c>
      <c r="CD111" s="14" t="n">
        <f aca="false">SUM(CD108:CD110)</f>
        <v>0</v>
      </c>
      <c r="CE111" s="13" t="n">
        <f aca="false">SUM(CE108:CE110)</f>
        <v>0</v>
      </c>
      <c r="CF111" s="14" t="n">
        <f aca="false">SUM(CF108:CF110)</f>
        <v>0</v>
      </c>
      <c r="CG111" s="13" t="n">
        <f aca="false">SUM(CG108:CG110)</f>
        <v>0</v>
      </c>
      <c r="CH111" s="14" t="n">
        <f aca="false">SUM(CH108:CH110)</f>
        <v>0</v>
      </c>
      <c r="CI111" s="12" t="n">
        <f aca="false">SUM(CI108:CI110)</f>
        <v>0</v>
      </c>
      <c r="CJ111" s="13" t="n">
        <f aca="false">SUM(CJ108:CJ110)</f>
        <v>0</v>
      </c>
      <c r="CK111" s="14" t="n">
        <f aca="false">SUM(CK108:CK110)</f>
        <v>0</v>
      </c>
      <c r="CL111" s="13" t="n">
        <f aca="false">SUM(CL108:CL110)</f>
        <v>0</v>
      </c>
      <c r="CM111" s="14" t="n">
        <f aca="false">SUM(CM108:CM110)</f>
        <v>0</v>
      </c>
      <c r="CN111" s="13" t="n">
        <f aca="false">SUM(CN108:CN110)</f>
        <v>0</v>
      </c>
      <c r="CO111" s="14" t="n">
        <f aca="false">SUM(CO108:CO110)</f>
        <v>0</v>
      </c>
      <c r="CP111" s="12" t="n">
        <f aca="false">SUM(CP108:CP110)</f>
        <v>0</v>
      </c>
      <c r="CQ111" s="12" t="n">
        <f aca="false">SUM(CQ108:CQ110)</f>
        <v>0</v>
      </c>
      <c r="CR111" s="13" t="n">
        <f aca="false">SUM(CR108:CR110)</f>
        <v>0</v>
      </c>
      <c r="CS111" s="14" t="n">
        <f aca="false">SUM(CS108:CS110)</f>
        <v>0</v>
      </c>
      <c r="CT111" s="13" t="n">
        <f aca="false">SUM(CT108:CT110)</f>
        <v>0</v>
      </c>
      <c r="CU111" s="14" t="n">
        <f aca="false">SUM(CU108:CU110)</f>
        <v>0</v>
      </c>
      <c r="CV111" s="13" t="n">
        <f aca="false">SUM(CV108:CV110)</f>
        <v>0</v>
      </c>
      <c r="CW111" s="14" t="n">
        <f aca="false">SUM(CW108:CW110)</f>
        <v>0</v>
      </c>
      <c r="CX111" s="13" t="n">
        <f aca="false">SUM(CX108:CX110)</f>
        <v>0</v>
      </c>
      <c r="CY111" s="14" t="n">
        <f aca="false">SUM(CY108:CY110)</f>
        <v>0</v>
      </c>
      <c r="CZ111" s="13" t="n">
        <f aca="false">SUM(CZ108:CZ110)</f>
        <v>0</v>
      </c>
      <c r="DA111" s="14" t="n">
        <f aca="false">SUM(DA108:DA110)</f>
        <v>0</v>
      </c>
      <c r="DB111" s="12" t="n">
        <f aca="false">SUM(DB108:DB110)</f>
        <v>0</v>
      </c>
      <c r="DC111" s="13" t="n">
        <f aca="false">SUM(DC108:DC110)</f>
        <v>0</v>
      </c>
      <c r="DD111" s="14" t="n">
        <f aca="false">SUM(DD108:DD110)</f>
        <v>0</v>
      </c>
      <c r="DE111" s="13" t="n">
        <f aca="false">SUM(DE108:DE110)</f>
        <v>0</v>
      </c>
      <c r="DF111" s="14" t="n">
        <f aca="false">SUM(DF108:DF110)</f>
        <v>0</v>
      </c>
      <c r="DG111" s="13" t="n">
        <f aca="false">SUM(DG108:DG110)</f>
        <v>0</v>
      </c>
      <c r="DH111" s="14" t="n">
        <f aca="false">SUM(DH108:DH110)</f>
        <v>0</v>
      </c>
      <c r="DI111" s="12" t="n">
        <f aca="false">SUM(DI108:DI110)</f>
        <v>0</v>
      </c>
      <c r="DJ111" s="12" t="n">
        <f aca="false">SUM(DJ108:DJ110)</f>
        <v>0</v>
      </c>
      <c r="DK111" s="13" t="n">
        <f aca="false">SUM(DK108:DK110)</f>
        <v>0</v>
      </c>
      <c r="DL111" s="14" t="n">
        <f aca="false">SUM(DL108:DL110)</f>
        <v>0</v>
      </c>
      <c r="DM111" s="13" t="n">
        <f aca="false">SUM(DM108:DM110)</f>
        <v>0</v>
      </c>
      <c r="DN111" s="14" t="n">
        <f aca="false">SUM(DN108:DN110)</f>
        <v>0</v>
      </c>
      <c r="DO111" s="13" t="n">
        <f aca="false">SUM(DO108:DO110)</f>
        <v>0</v>
      </c>
      <c r="DP111" s="14" t="n">
        <f aca="false">SUM(DP108:DP110)</f>
        <v>0</v>
      </c>
      <c r="DQ111" s="13" t="n">
        <f aca="false">SUM(DQ108:DQ110)</f>
        <v>0</v>
      </c>
      <c r="DR111" s="14" t="n">
        <f aca="false">SUM(DR108:DR110)</f>
        <v>0</v>
      </c>
      <c r="DS111" s="13" t="n">
        <f aca="false">SUM(DS108:DS110)</f>
        <v>0</v>
      </c>
      <c r="DT111" s="14" t="n">
        <f aca="false">SUM(DT108:DT110)</f>
        <v>0</v>
      </c>
      <c r="DU111" s="12" t="n">
        <f aca="false">SUM(DU108:DU110)</f>
        <v>0</v>
      </c>
      <c r="DV111" s="13" t="n">
        <f aca="false">SUM(DV108:DV110)</f>
        <v>0</v>
      </c>
      <c r="DW111" s="14" t="n">
        <f aca="false">SUM(DW108:DW110)</f>
        <v>0</v>
      </c>
      <c r="DX111" s="13" t="n">
        <f aca="false">SUM(DX108:DX110)</f>
        <v>0</v>
      </c>
      <c r="DY111" s="14" t="n">
        <f aca="false">SUM(DY108:DY110)</f>
        <v>0</v>
      </c>
      <c r="DZ111" s="13" t="n">
        <f aca="false">SUM(DZ108:DZ110)</f>
        <v>0</v>
      </c>
      <c r="EA111" s="14" t="n">
        <f aca="false">SUM(EA108:EA110)</f>
        <v>0</v>
      </c>
      <c r="EB111" s="12" t="n">
        <f aca="false">SUM(EB108:EB110)</f>
        <v>0</v>
      </c>
      <c r="EC111" s="12" t="n">
        <f aca="false">SUM(EC108:EC110)</f>
        <v>0</v>
      </c>
    </row>
    <row r="112" customFormat="false" ht="20.1" hidden="false" customHeight="true" outlineLevel="0" collapsed="false">
      <c r="A112" s="10"/>
      <c r="B112" s="10"/>
      <c r="C112" s="10"/>
      <c r="D112" s="10"/>
      <c r="E112" s="15" t="s">
        <v>235</v>
      </c>
      <c r="F112" s="10" t="n">
        <f aca="false">F29+F41+F66+F78+F106+F111</f>
        <v>21</v>
      </c>
      <c r="G112" s="10" t="n">
        <f aca="false">G29+G41+G66+G78+G106+G111</f>
        <v>76</v>
      </c>
      <c r="H112" s="10" t="n">
        <f aca="false">H29+H41+H66+H78+H111</f>
        <v>1322</v>
      </c>
      <c r="I112" s="10" t="n">
        <f aca="false">I29+I41+I66+I78+I111</f>
        <v>443</v>
      </c>
      <c r="J112" s="10" t="n">
        <f aca="false">J29+J41+J66+J78+J111</f>
        <v>555</v>
      </c>
      <c r="K112" s="10" t="n">
        <f aca="false">K29+K41+K66+K78+K111</f>
        <v>111</v>
      </c>
      <c r="L112" s="10" t="n">
        <f aca="false">L29+L41+L66+L78+L111</f>
        <v>0</v>
      </c>
      <c r="M112" s="10" t="n">
        <f aca="false">M29+M41+M66+M78+M111</f>
        <v>19</v>
      </c>
      <c r="N112" s="10" t="n">
        <f aca="false">N29+N41+N66+N78+N111</f>
        <v>100</v>
      </c>
      <c r="O112" s="10" t="n">
        <f aca="false">O29+O41+O66+O78+O111</f>
        <v>94</v>
      </c>
      <c r="P112" s="10" t="n">
        <f aca="false">P29+P41+P66+P78+P111</f>
        <v>0</v>
      </c>
      <c r="Q112" s="12" t="n">
        <f aca="false">Q29+Q41+Q66+Q78+Q106+Q111</f>
        <v>180</v>
      </c>
      <c r="R112" s="12" t="n">
        <f aca="false">R29+R41+R66+R78+R106+R111</f>
        <v>22.6</v>
      </c>
      <c r="S112" s="12" t="n">
        <f aca="false">S29+S41+S66+S78+S106+S111</f>
        <v>54.76</v>
      </c>
      <c r="T112" s="13" t="n">
        <f aca="false">T29+T41+T66+T78+T111</f>
        <v>129</v>
      </c>
      <c r="U112" s="14" t="n">
        <f aca="false">U29+U41+U66+U78+U111</f>
        <v>0</v>
      </c>
      <c r="V112" s="13" t="n">
        <f aca="false">V29+V41+V66+V78+V111</f>
        <v>96</v>
      </c>
      <c r="W112" s="14" t="n">
        <f aca="false">W29+W41+W66+W78+W111</f>
        <v>0</v>
      </c>
      <c r="X112" s="13" t="n">
        <f aca="false">X29+X41+X66+X78+X111</f>
        <v>15</v>
      </c>
      <c r="Y112" s="14" t="n">
        <f aca="false">Y29+Y41+Y66+Y78+Y111</f>
        <v>0</v>
      </c>
      <c r="Z112" s="13" t="n">
        <f aca="false">Z29+Z41+Z66+Z78+Z111</f>
        <v>0</v>
      </c>
      <c r="AA112" s="14" t="n">
        <f aca="false">AA29+AA41+AA66+AA78+AA111</f>
        <v>0</v>
      </c>
      <c r="AB112" s="13" t="n">
        <f aca="false">AB29+AB41+AB66+AB78+AB111</f>
        <v>0</v>
      </c>
      <c r="AC112" s="14" t="n">
        <f aca="false">AC29+AC41+AC66+AC78+AC111</f>
        <v>0</v>
      </c>
      <c r="AD112" s="12" t="n">
        <f aca="false">AD29+AD41+AD66+AD78+AD106+AD111</f>
        <v>30</v>
      </c>
      <c r="AE112" s="13" t="n">
        <f aca="false">AE29+AE41+AE66+AE78+AE111</f>
        <v>0</v>
      </c>
      <c r="AF112" s="14" t="n">
        <f aca="false">AF29+AF41+AF66+AF78+AF111</f>
        <v>0</v>
      </c>
      <c r="AG112" s="13" t="n">
        <f aca="false">AG29+AG41+AG66+AG78+AG111</f>
        <v>0</v>
      </c>
      <c r="AH112" s="14" t="n">
        <f aca="false">AH29+AH41+AH66+AH78+AH111</f>
        <v>0</v>
      </c>
      <c r="AI112" s="13" t="n">
        <f aca="false">AI29+AI41+AI66+AI78+AI111</f>
        <v>0</v>
      </c>
      <c r="AJ112" s="14" t="n">
        <f aca="false">AJ29+AJ41+AJ66+AJ78+AJ111</f>
        <v>0</v>
      </c>
      <c r="AK112" s="12" t="n">
        <f aca="false">AK29+AK41+AK66+AK78+AK106+AK111</f>
        <v>0</v>
      </c>
      <c r="AL112" s="12" t="n">
        <f aca="false">AL29+AL41+AL66+AL78+AL106+AL111</f>
        <v>30</v>
      </c>
      <c r="AM112" s="13" t="n">
        <f aca="false">AM29+AM41+AM66+AM78+AM111</f>
        <v>78</v>
      </c>
      <c r="AN112" s="14" t="n">
        <f aca="false">AN29+AN41+AN66+AN78+AN111</f>
        <v>0</v>
      </c>
      <c r="AO112" s="13" t="n">
        <f aca="false">AO29+AO41+AO66+AO78+AO111</f>
        <v>102</v>
      </c>
      <c r="AP112" s="14" t="n">
        <f aca="false">AP29+AP41+AP66+AP78+AP111</f>
        <v>0</v>
      </c>
      <c r="AQ112" s="13" t="n">
        <f aca="false">AQ29+AQ41+AQ66+AQ78+AQ111</f>
        <v>0</v>
      </c>
      <c r="AR112" s="14" t="n">
        <f aca="false">AR29+AR41+AR66+AR78+AR111</f>
        <v>0</v>
      </c>
      <c r="AS112" s="13" t="n">
        <f aca="false">AS29+AS41+AS66+AS78+AS111</f>
        <v>0</v>
      </c>
      <c r="AT112" s="14" t="n">
        <f aca="false">AT29+AT41+AT66+AT78+AT111</f>
        <v>0</v>
      </c>
      <c r="AU112" s="13" t="n">
        <f aca="false">AU29+AU41+AU66+AU78+AU111</f>
        <v>0</v>
      </c>
      <c r="AV112" s="14" t="n">
        <f aca="false">AV29+AV41+AV66+AV78+AV111</f>
        <v>0</v>
      </c>
      <c r="AW112" s="12" t="n">
        <f aca="false">AW29+AW41+AW66+AW78+AW106+AW111</f>
        <v>26</v>
      </c>
      <c r="AX112" s="13" t="n">
        <f aca="false">AX29+AX41+AX66+AX78+AX111</f>
        <v>0</v>
      </c>
      <c r="AY112" s="14" t="n">
        <f aca="false">AY29+AY41+AY66+AY78+AY111</f>
        <v>0</v>
      </c>
      <c r="AZ112" s="13" t="n">
        <f aca="false">AZ29+AZ41+AZ66+AZ78+AZ111</f>
        <v>40</v>
      </c>
      <c r="BA112" s="14" t="n">
        <f aca="false">BA29+BA41+BA66+BA78+BA111</f>
        <v>0</v>
      </c>
      <c r="BB112" s="13" t="n">
        <f aca="false">BB29+BB41+BB66+BB78+BB111</f>
        <v>0</v>
      </c>
      <c r="BC112" s="14" t="n">
        <f aca="false">BC29+BC41+BC66+BC78+BC111</f>
        <v>0</v>
      </c>
      <c r="BD112" s="12" t="n">
        <f aca="false">BD29+BD41+BD66+BD78+BD106+BD111</f>
        <v>4</v>
      </c>
      <c r="BE112" s="12" t="n">
        <f aca="false">BE29+BE41+BE66+BE78+BE106+BE111</f>
        <v>30</v>
      </c>
      <c r="BF112" s="13" t="n">
        <f aca="false">BF29+BF41+BF66+BF78+BF111</f>
        <v>90</v>
      </c>
      <c r="BG112" s="14" t="n">
        <f aca="false">BG29+BG41+BG66+BG78+BG111</f>
        <v>0</v>
      </c>
      <c r="BH112" s="13" t="n">
        <f aca="false">BH29+BH41+BH66+BH78+BH111</f>
        <v>117</v>
      </c>
      <c r="BI112" s="14" t="n">
        <f aca="false">BI29+BI41+BI66+BI78+BI111</f>
        <v>0</v>
      </c>
      <c r="BJ112" s="13" t="n">
        <f aca="false">BJ29+BJ41+BJ66+BJ78+BJ111</f>
        <v>0</v>
      </c>
      <c r="BK112" s="14" t="n">
        <f aca="false">BK29+BK41+BK66+BK78+BK111</f>
        <v>0</v>
      </c>
      <c r="BL112" s="13" t="n">
        <f aca="false">BL29+BL41+BL66+BL78+BL111</f>
        <v>0</v>
      </c>
      <c r="BM112" s="14" t="n">
        <f aca="false">BM29+BM41+BM66+BM78+BM111</f>
        <v>0</v>
      </c>
      <c r="BN112" s="13" t="n">
        <f aca="false">BN29+BN41+BN66+BN78+BN111</f>
        <v>0</v>
      </c>
      <c r="BO112" s="14" t="n">
        <f aca="false">BO29+BO41+BO66+BO78+BO111</f>
        <v>0</v>
      </c>
      <c r="BP112" s="12" t="n">
        <f aca="false">BP29+BP41+BP66+BP78+BP106+BP111</f>
        <v>25.6</v>
      </c>
      <c r="BQ112" s="13" t="n">
        <f aca="false">BQ29+BQ41+BQ66+BQ78+BQ111</f>
        <v>20</v>
      </c>
      <c r="BR112" s="14" t="n">
        <f aca="false">BR29+BR41+BR66+BR78+BR111</f>
        <v>0</v>
      </c>
      <c r="BS112" s="13" t="n">
        <f aca="false">BS29+BS41+BS66+BS78+BS111</f>
        <v>15</v>
      </c>
      <c r="BT112" s="14" t="n">
        <f aca="false">BT29+BT41+BT66+BT78+BT111</f>
        <v>0</v>
      </c>
      <c r="BU112" s="13" t="n">
        <f aca="false">BU29+BU41+BU66+BU78+BU111</f>
        <v>0</v>
      </c>
      <c r="BV112" s="14" t="n">
        <f aca="false">BV29+BV41+BV66+BV78+BV111</f>
        <v>0</v>
      </c>
      <c r="BW112" s="12" t="n">
        <f aca="false">BW29+BW41+BW66+BW78+BW106+BW111</f>
        <v>4.4</v>
      </c>
      <c r="BX112" s="12" t="n">
        <f aca="false">BX29+BX41+BX66+BX78+BX106+BX111</f>
        <v>30</v>
      </c>
      <c r="BY112" s="13" t="n">
        <f aca="false">BY29+BY41+BY66+BY78+BY111</f>
        <v>62</v>
      </c>
      <c r="BZ112" s="14" t="n">
        <f aca="false">BZ29+BZ41+BZ66+BZ78+BZ111</f>
        <v>0</v>
      </c>
      <c r="CA112" s="13" t="n">
        <f aca="false">CA29+CA41+CA66+CA78+CA111</f>
        <v>42</v>
      </c>
      <c r="CB112" s="14" t="n">
        <f aca="false">CB29+CB41+CB66+CB78+CB111</f>
        <v>0</v>
      </c>
      <c r="CC112" s="13" t="n">
        <f aca="false">CC29+CC41+CC66+CC78+CC111</f>
        <v>45</v>
      </c>
      <c r="CD112" s="14" t="n">
        <f aca="false">CD29+CD41+CD66+CD78+CD111</f>
        <v>0</v>
      </c>
      <c r="CE112" s="13" t="n">
        <f aca="false">CE29+CE41+CE66+CE78+CE111</f>
        <v>0</v>
      </c>
      <c r="CF112" s="14" t="n">
        <f aca="false">CF29+CF41+CF66+CF78+CF111</f>
        <v>0</v>
      </c>
      <c r="CG112" s="13" t="n">
        <f aca="false">CG29+CG41+CG66+CG78+CG111</f>
        <v>9</v>
      </c>
      <c r="CH112" s="14" t="n">
        <f aca="false">CH29+CH41+CH66+CH78+CH111</f>
        <v>0</v>
      </c>
      <c r="CI112" s="12" t="n">
        <f aca="false">CI29+CI41+CI66+CI78+CI106+CI111</f>
        <v>20.8</v>
      </c>
      <c r="CJ112" s="13" t="n">
        <f aca="false">CJ29+CJ41+CJ66+CJ78+CJ111</f>
        <v>40</v>
      </c>
      <c r="CK112" s="14" t="n">
        <f aca="false">CK29+CK41+CK66+CK78+CK111</f>
        <v>0</v>
      </c>
      <c r="CL112" s="13" t="n">
        <f aca="false">CL29+CL41+CL66+CL78+CL111</f>
        <v>24</v>
      </c>
      <c r="CM112" s="14" t="n">
        <f aca="false">CM29+CM41+CM66+CM78+CM111</f>
        <v>0</v>
      </c>
      <c r="CN112" s="13" t="n">
        <f aca="false">CN29+CN41+CN66+CN78+CN111</f>
        <v>0</v>
      </c>
      <c r="CO112" s="14" t="n">
        <f aca="false">CO29+CO41+CO66+CO78+CO111</f>
        <v>0</v>
      </c>
      <c r="CP112" s="12" t="n">
        <f aca="false">CP29+CP41+CP66+CP78+CP106+CP111</f>
        <v>9.2</v>
      </c>
      <c r="CQ112" s="12" t="n">
        <f aca="false">CQ29+CQ41+CQ66+CQ78+CQ106+CQ111</f>
        <v>30</v>
      </c>
      <c r="CR112" s="13" t="n">
        <f aca="false">CR29+CR41+CR66+CR78+CR111</f>
        <v>51</v>
      </c>
      <c r="CS112" s="14" t="n">
        <f aca="false">CS29+CS41+CS66+CS78+CS111</f>
        <v>0</v>
      </c>
      <c r="CT112" s="13" t="n">
        <f aca="false">CT29+CT41+CT66+CT78+CT111</f>
        <v>123</v>
      </c>
      <c r="CU112" s="14" t="n">
        <f aca="false">CU29+CU41+CU66+CU78+CU111</f>
        <v>0</v>
      </c>
      <c r="CV112" s="13" t="n">
        <f aca="false">CV29+CV41+CV66+CV78+CV111</f>
        <v>30</v>
      </c>
      <c r="CW112" s="14" t="n">
        <f aca="false">CW29+CW41+CW66+CW78+CW111</f>
        <v>0</v>
      </c>
      <c r="CX112" s="13" t="n">
        <f aca="false">CX29+CX41+CX66+CX78+CX111</f>
        <v>0</v>
      </c>
      <c r="CY112" s="14" t="n">
        <f aca="false">CY29+CY41+CY66+CY78+CY111</f>
        <v>0</v>
      </c>
      <c r="CZ112" s="13" t="n">
        <f aca="false">CZ29+CZ41+CZ66+CZ78+CZ111</f>
        <v>5</v>
      </c>
      <c r="DA112" s="14" t="n">
        <f aca="false">DA29+DA41+DA66+DA78+DA111</f>
        <v>0</v>
      </c>
      <c r="DB112" s="12" t="n">
        <f aca="false">DB29+DB41+DB66+DB78+DB106+DB111</f>
        <v>27</v>
      </c>
      <c r="DC112" s="13" t="n">
        <f aca="false">DC29+DC41+DC66+DC78+DC111</f>
        <v>40</v>
      </c>
      <c r="DD112" s="14" t="n">
        <f aca="false">DD29+DD41+DD66+DD78+DD111</f>
        <v>0</v>
      </c>
      <c r="DE112" s="13" t="n">
        <f aca="false">DE29+DE41+DE66+DE78+DE111</f>
        <v>0</v>
      </c>
      <c r="DF112" s="14" t="n">
        <f aca="false">DF29+DF41+DF66+DF78+DF111</f>
        <v>0</v>
      </c>
      <c r="DG112" s="13" t="n">
        <f aca="false">DG29+DG41+DG66+DG78+DG111</f>
        <v>0</v>
      </c>
      <c r="DH112" s="14" t="n">
        <f aca="false">DH29+DH41+DH66+DH78+DH111</f>
        <v>0</v>
      </c>
      <c r="DI112" s="12" t="n">
        <f aca="false">DI29+DI41+DI66+DI78+DI106+DI111</f>
        <v>3</v>
      </c>
      <c r="DJ112" s="12" t="n">
        <f aca="false">DJ29+DJ41+DJ66+DJ78+DJ106+DJ111</f>
        <v>30</v>
      </c>
      <c r="DK112" s="13" t="n">
        <f aca="false">DK29+DK41+DK66+DK78+DK111</f>
        <v>33</v>
      </c>
      <c r="DL112" s="14" t="n">
        <f aca="false">DL29+DL41+DL66+DL78+DL111</f>
        <v>0</v>
      </c>
      <c r="DM112" s="13" t="n">
        <f aca="false">DM29+DM41+DM66+DM78+DM111</f>
        <v>75</v>
      </c>
      <c r="DN112" s="14" t="n">
        <f aca="false">DN29+DN41+DN66+DN78+DN111</f>
        <v>0</v>
      </c>
      <c r="DO112" s="13" t="n">
        <f aca="false">DO29+DO41+DO66+DO78+DO111</f>
        <v>21</v>
      </c>
      <c r="DP112" s="14" t="n">
        <f aca="false">DP29+DP41+DP66+DP78+DP111</f>
        <v>0</v>
      </c>
      <c r="DQ112" s="13" t="n">
        <f aca="false">DQ29+DQ41+DQ66+DQ78+DQ111</f>
        <v>0</v>
      </c>
      <c r="DR112" s="14" t="n">
        <f aca="false">DR29+DR41+DR66+DR78+DR111</f>
        <v>0</v>
      </c>
      <c r="DS112" s="13" t="n">
        <f aca="false">DS29+DS41+DS66+DS78+DS111</f>
        <v>5</v>
      </c>
      <c r="DT112" s="14" t="n">
        <f aca="false">DT29+DT41+DT66+DT78+DT111</f>
        <v>0</v>
      </c>
      <c r="DU112" s="12" t="n">
        <f aca="false">DU29+DU41+DU66+DU78+DU106+DU111</f>
        <v>28</v>
      </c>
      <c r="DV112" s="13" t="n">
        <f aca="false">DV29+DV41+DV66+DV78+DV111</f>
        <v>0</v>
      </c>
      <c r="DW112" s="14" t="n">
        <f aca="false">DW29+DW41+DW66+DW78+DW111</f>
        <v>0</v>
      </c>
      <c r="DX112" s="13" t="n">
        <f aca="false">DX29+DX41+DX66+DX78+DX111</f>
        <v>15</v>
      </c>
      <c r="DY112" s="14" t="n">
        <f aca="false">DY29+DY41+DY66+DY78+DY111</f>
        <v>0</v>
      </c>
      <c r="DZ112" s="13" t="n">
        <f aca="false">DZ29+DZ41+DZ66+DZ78+DZ111</f>
        <v>0</v>
      </c>
      <c r="EA112" s="14" t="n">
        <f aca="false">EA29+EA41+EA66+EA78+EA111</f>
        <v>0</v>
      </c>
      <c r="EB112" s="12" t="n">
        <f aca="false">EB29+EB41+EB66+EB78+EB106+EB111</f>
        <v>2</v>
      </c>
      <c r="EC112" s="12" t="n">
        <f aca="false">EC29+EC41+EC66+EC78+EC106+EC111</f>
        <v>30</v>
      </c>
    </row>
    <row r="114" customFormat="false" ht="12.75" hidden="false" customHeight="false" outlineLevel="0" collapsed="false">
      <c r="D114" s="11" t="s">
        <v>47</v>
      </c>
      <c r="E114" s="11" t="s">
        <v>236</v>
      </c>
    </row>
    <row r="115" customFormat="false" ht="12.75" hidden="false" customHeight="false" outlineLevel="0" collapsed="false">
      <c r="D115" s="11" t="s">
        <v>24</v>
      </c>
      <c r="E115" s="11" t="s">
        <v>237</v>
      </c>
    </row>
    <row r="116" customFormat="false" ht="12.75" hidden="false" customHeight="false" outlineLevel="0" collapsed="false">
      <c r="D116" s="11" t="s">
        <v>42</v>
      </c>
      <c r="E116" s="11"/>
    </row>
    <row r="117" customFormat="false" ht="12.75" hidden="false" customHeight="false" outlineLevel="0" collapsed="false">
      <c r="D117" s="11" t="s">
        <v>49</v>
      </c>
      <c r="E117" s="11" t="s">
        <v>238</v>
      </c>
    </row>
    <row r="118" customFormat="false" ht="12.75" hidden="false" customHeight="false" outlineLevel="0" collapsed="false">
      <c r="D118" s="11" t="s">
        <v>50</v>
      </c>
      <c r="E118" s="11" t="s">
        <v>239</v>
      </c>
    </row>
    <row r="119" customFormat="false" ht="12.75" hidden="false" customHeight="false" outlineLevel="0" collapsed="false">
      <c r="D119" s="11" t="s">
        <v>51</v>
      </c>
      <c r="E119" s="11" t="s">
        <v>240</v>
      </c>
    </row>
    <row r="120" customFormat="false" ht="12.75" hidden="false" customHeight="false" outlineLevel="0" collapsed="false">
      <c r="D120" s="11" t="s">
        <v>52</v>
      </c>
      <c r="E120" s="11" t="s">
        <v>241</v>
      </c>
      <c r="M120" s="16"/>
      <c r="U120" s="16"/>
      <c r="AC120" s="16"/>
    </row>
    <row r="121" customFormat="false" ht="12.75" hidden="false" customHeight="false" outlineLevel="0" collapsed="false">
      <c r="D121" s="11" t="s">
        <v>53</v>
      </c>
      <c r="E121" s="11" t="s">
        <v>242</v>
      </c>
    </row>
    <row r="122" customFormat="false" ht="12.75" hidden="false" customHeight="false" outlineLevel="0" collapsed="false">
      <c r="D122" s="11" t="s">
        <v>43</v>
      </c>
      <c r="E122" s="11"/>
    </row>
    <row r="123" customFormat="false" ht="12.75" hidden="false" customHeight="false" outlineLevel="0" collapsed="false">
      <c r="D123" s="11" t="s">
        <v>50</v>
      </c>
      <c r="E123" s="11" t="s">
        <v>239</v>
      </c>
    </row>
    <row r="124" customFormat="false" ht="12.75" hidden="false" customHeight="false" outlineLevel="0" collapsed="false">
      <c r="D124" s="11" t="s">
        <v>54</v>
      </c>
      <c r="E124" s="11" t="s">
        <v>243</v>
      </c>
    </row>
    <row r="125" customFormat="false" ht="12.75" hidden="false" customHeight="false" outlineLevel="0" collapsed="false">
      <c r="D125" s="11" t="s">
        <v>55</v>
      </c>
      <c r="E125" s="11" t="s">
        <v>244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0:EC30"/>
    <mergeCell ref="A42:EC42"/>
    <mergeCell ref="A67:EC67"/>
    <mergeCell ref="A79:EC79"/>
    <mergeCell ref="A80:A81"/>
    <mergeCell ref="B80:B81"/>
    <mergeCell ref="C80:C81"/>
    <mergeCell ref="A82:A86"/>
    <mergeCell ref="B82:B86"/>
    <mergeCell ref="C82:C86"/>
    <mergeCell ref="A87:A91"/>
    <mergeCell ref="B87:B91"/>
    <mergeCell ref="C87:C91"/>
    <mergeCell ref="A92:A97"/>
    <mergeCell ref="B92:B97"/>
    <mergeCell ref="C92:C97"/>
    <mergeCell ref="A98:A103"/>
    <mergeCell ref="B98:B103"/>
    <mergeCell ref="C98:C103"/>
    <mergeCell ref="A104:EC104"/>
    <mergeCell ref="A107:EC107"/>
    <mergeCell ref="D116:E116"/>
    <mergeCell ref="D122:E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328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6</v>
      </c>
      <c r="I17" s="10" t="n">
        <f aca="false">T17+AM17+BF17+BY17+CR17+DK17</f>
        <v>6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24</v>
      </c>
      <c r="T17" s="13" t="n">
        <v>6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20</v>
      </c>
      <c r="I18" s="10" t="n">
        <f aca="false">T18+AM18+BF18+BY18+CR18+DK18</f>
        <v>10</v>
      </c>
      <c r="J18" s="10" t="n">
        <f aca="false">V18+AO18+BH18+CA18+CT18+DM18</f>
        <v>10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0.8</v>
      </c>
      <c r="T18" s="13" t="n">
        <v>10</v>
      </c>
      <c r="U18" s="14" t="s">
        <v>59</v>
      </c>
      <c r="V18" s="13" t="n">
        <v>10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18</v>
      </c>
      <c r="I20" s="10" t="n">
        <f aca="false">T20+AM20+BF20+BY20+CR20+DK20</f>
        <v>18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0.72</v>
      </c>
      <c r="T20" s="13" t="n">
        <v>18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0</v>
      </c>
      <c r="I21" s="10" t="n">
        <f aca="false">T21+AM21+BF21+BY21+CR21+DK21</f>
        <v>5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25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5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25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6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6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24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6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9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9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3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9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5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5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2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5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9</v>
      </c>
      <c r="I25" s="10" t="n">
        <f aca="false">T25+AM25+BF25+BY25+CR25+DK25</f>
        <v>9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3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9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5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5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2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5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0</v>
      </c>
      <c r="F28" s="10" t="n">
        <f aca="false">$B$28*COUNTIF(T28:EA28,"e")</f>
        <v>1</v>
      </c>
      <c r="G28" s="10" t="n">
        <f aca="false">$B$28*COUNTIF(T28:EA28,"z")</f>
        <v>2</v>
      </c>
      <c r="H28" s="10" t="n">
        <f aca="false">SUM(I28:P28)</f>
        <v>10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10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7</v>
      </c>
      <c r="R28" s="12" t="n">
        <f aca="false">AK28+BD28+BW28+CP28+DI28+EB28</f>
        <v>7</v>
      </c>
      <c r="S28" s="12" t="n">
        <f aca="false">$B$28*4.1</f>
        <v>4.1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f aca="false">$B$28*20</f>
        <v>20</v>
      </c>
      <c r="BR28" s="14" t="s">
        <v>59</v>
      </c>
      <c r="BS28" s="13"/>
      <c r="BT28" s="14"/>
      <c r="BU28" s="13"/>
      <c r="BV28" s="14"/>
      <c r="BW28" s="12" t="n">
        <f aca="false">$B$28*2</f>
        <v>2</v>
      </c>
      <c r="BX28" s="12" t="n">
        <f aca="false">BP28+BW28</f>
        <v>2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f aca="false">$B$28*40</f>
        <v>40</v>
      </c>
      <c r="CK28" s="14" t="s">
        <v>59</v>
      </c>
      <c r="CL28" s="13"/>
      <c r="CM28" s="14"/>
      <c r="CN28" s="13"/>
      <c r="CO28" s="14"/>
      <c r="CP28" s="12" t="n">
        <f aca="false">$B$28*2</f>
        <v>2</v>
      </c>
      <c r="CQ28" s="12" t="n">
        <f aca="false">CI28+CP28</f>
        <v>2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 t="n">
        <f aca="false">$B$28*40</f>
        <v>40</v>
      </c>
      <c r="DD28" s="14" t="s">
        <v>81</v>
      </c>
      <c r="DE28" s="13"/>
      <c r="DF28" s="14"/>
      <c r="DG28" s="13"/>
      <c r="DH28" s="14"/>
      <c r="DI28" s="12" t="n">
        <f aca="false">$B$28*3</f>
        <v>3</v>
      </c>
      <c r="DJ28" s="12" t="n">
        <f aca="false">DB28+DI28</f>
        <v>3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2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23</v>
      </c>
      <c r="I29" s="10" t="n">
        <f aca="false">SUM(I17:I28)</f>
        <v>63</v>
      </c>
      <c r="J29" s="10" t="n">
        <f aca="false">SUM(J17:J28)</f>
        <v>10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5</v>
      </c>
      <c r="P29" s="10" t="n">
        <f aca="false">SUM(P17:P28)</f>
        <v>0</v>
      </c>
      <c r="Q29" s="12" t="n">
        <f aca="false">SUM(Q17:Q28)</f>
        <v>32</v>
      </c>
      <c r="R29" s="12" t="n">
        <f aca="false">SUM(R17:R28)</f>
        <v>9</v>
      </c>
      <c r="S29" s="12" t="n">
        <f aca="false">SUM(S17:S28)</f>
        <v>9.5</v>
      </c>
      <c r="T29" s="13" t="n">
        <f aca="false">SUM(T17:T28)</f>
        <v>49</v>
      </c>
      <c r="U29" s="14" t="n">
        <f aca="false">SUM(U17:U28)</f>
        <v>0</v>
      </c>
      <c r="V29" s="13" t="n">
        <f aca="false">SUM(V17:V28)</f>
        <v>10</v>
      </c>
      <c r="W29" s="14" t="n">
        <f aca="false">SUM(W17:W28)</f>
        <v>0</v>
      </c>
      <c r="X29" s="13" t="n">
        <f aca="false">SUM(X17:X28)</f>
        <v>0</v>
      </c>
      <c r="Y29" s="14" t="n">
        <f aca="false">SUM(Y17:Y28)</f>
        <v>0</v>
      </c>
      <c r="Z29" s="13" t="n">
        <f aca="false">SUM(Z17:Z28)</f>
        <v>0</v>
      </c>
      <c r="AA29" s="14" t="n">
        <f aca="false">SUM(AA17:AA28)</f>
        <v>0</v>
      </c>
      <c r="AB29" s="13" t="n">
        <f aca="false">SUM(AB17:AB28)</f>
        <v>0</v>
      </c>
      <c r="AC29" s="14" t="n">
        <f aca="false">SUM(AC17:AC28)</f>
        <v>0</v>
      </c>
      <c r="AD29" s="12" t="n">
        <f aca="false">SUM(AD17:AD28)</f>
        <v>7</v>
      </c>
      <c r="AE29" s="13" t="n">
        <f aca="false">SUM(AE17:AE28)</f>
        <v>0</v>
      </c>
      <c r="AF29" s="14" t="n">
        <f aca="false">SUM(AF17:AF28)</f>
        <v>0</v>
      </c>
      <c r="AG29" s="13" t="n">
        <f aca="false">SUM(AG17:AG28)</f>
        <v>0</v>
      </c>
      <c r="AH29" s="14" t="n">
        <f aca="false">SUM(AH17:AH28)</f>
        <v>0</v>
      </c>
      <c r="AI29" s="13" t="n">
        <f aca="false">SUM(AI17:AI28)</f>
        <v>0</v>
      </c>
      <c r="AJ29" s="14" t="n">
        <f aca="false">SUM(AJ17:AJ28)</f>
        <v>0</v>
      </c>
      <c r="AK29" s="12" t="n">
        <f aca="false">SUM(AK17:AK28)</f>
        <v>0</v>
      </c>
      <c r="AL29" s="12" t="n">
        <f aca="false">SUM(AL17:AL28)</f>
        <v>7</v>
      </c>
      <c r="AM29" s="13" t="n">
        <f aca="false">SUM(AM17:AM28)</f>
        <v>5</v>
      </c>
      <c r="AN29" s="14" t="n">
        <f aca="false">SUM(AN17:AN28)</f>
        <v>0</v>
      </c>
      <c r="AO29" s="13" t="n">
        <f aca="false">SUM(AO17:AO28)</f>
        <v>0</v>
      </c>
      <c r="AP29" s="14" t="n">
        <f aca="false">SUM(AP17:AP28)</f>
        <v>0</v>
      </c>
      <c r="AQ29" s="13" t="n">
        <f aca="false">SUM(AQ17:AQ28)</f>
        <v>0</v>
      </c>
      <c r="AR29" s="14" t="n">
        <f aca="false">SUM(AR17:AR28)</f>
        <v>0</v>
      </c>
      <c r="AS29" s="13" t="n">
        <f aca="false">SUM(AS17:AS28)</f>
        <v>0</v>
      </c>
      <c r="AT29" s="14" t="n">
        <f aca="false">SUM(AT17:AT28)</f>
        <v>0</v>
      </c>
      <c r="AU29" s="13" t="n">
        <f aca="false">SUM(AU17:AU28)</f>
        <v>0</v>
      </c>
      <c r="AV29" s="14" t="n">
        <f aca="false">SUM(AV17:AV28)</f>
        <v>0</v>
      </c>
      <c r="AW29" s="12" t="n">
        <f aca="false">SUM(AW17:AW28)</f>
        <v>1</v>
      </c>
      <c r="AX29" s="13" t="n">
        <f aca="false">SUM(AX17:AX28)</f>
        <v>0</v>
      </c>
      <c r="AY29" s="14" t="n">
        <f aca="false">SUM(AY17:AY28)</f>
        <v>0</v>
      </c>
      <c r="AZ29" s="13" t="n">
        <f aca="false">SUM(AZ17:AZ28)</f>
        <v>25</v>
      </c>
      <c r="BA29" s="14" t="n">
        <f aca="false">SUM(BA17:BA28)</f>
        <v>0</v>
      </c>
      <c r="BB29" s="13" t="n">
        <f aca="false">SUM(BB17:BB28)</f>
        <v>0</v>
      </c>
      <c r="BC29" s="14" t="n">
        <f aca="false">SUM(BC17:BC28)</f>
        <v>0</v>
      </c>
      <c r="BD29" s="12" t="n">
        <f aca="false">SUM(BD17:BD28)</f>
        <v>2</v>
      </c>
      <c r="BE29" s="12" t="n">
        <f aca="false">SUM(BE17:BE28)</f>
        <v>3</v>
      </c>
      <c r="BF29" s="13" t="n">
        <f aca="false">SUM(BF17:BF28)</f>
        <v>0</v>
      </c>
      <c r="BG29" s="14" t="n">
        <f aca="false">SUM(BG17:BG28)</f>
        <v>0</v>
      </c>
      <c r="BH29" s="13" t="n">
        <f aca="false">SUM(BH17:BH28)</f>
        <v>0</v>
      </c>
      <c r="BI29" s="14" t="n">
        <f aca="false">SUM(BI17:BI28)</f>
        <v>0</v>
      </c>
      <c r="BJ29" s="13" t="n">
        <f aca="false">SUM(BJ17:BJ28)</f>
        <v>0</v>
      </c>
      <c r="BK29" s="14" t="n">
        <f aca="false">SUM(BK17:BK28)</f>
        <v>0</v>
      </c>
      <c r="BL29" s="13" t="n">
        <f aca="false">SUM(BL17:BL28)</f>
        <v>0</v>
      </c>
      <c r="BM29" s="14" t="n">
        <f aca="false">SUM(BM17:BM28)</f>
        <v>0</v>
      </c>
      <c r="BN29" s="13" t="n">
        <f aca="false">SUM(BN17:BN28)</f>
        <v>0</v>
      </c>
      <c r="BO29" s="14" t="n">
        <f aca="false">SUM(BO17:BO28)</f>
        <v>0</v>
      </c>
      <c r="BP29" s="12" t="n">
        <f aca="false">SUM(BP17:BP28)</f>
        <v>0</v>
      </c>
      <c r="BQ29" s="13" t="n">
        <f aca="false">SUM(BQ17:BQ28)</f>
        <v>2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3" t="n">
        <f aca="false">SUM(BU17:BU28)</f>
        <v>0</v>
      </c>
      <c r="BV29" s="14" t="n">
        <f aca="false">SUM(BV17:BV28)</f>
        <v>0</v>
      </c>
      <c r="BW29" s="12" t="n">
        <f aca="false">SUM(BW17:BW28)</f>
        <v>2</v>
      </c>
      <c r="BX29" s="12" t="n">
        <f aca="false">SUM(BX17:BX28)</f>
        <v>2</v>
      </c>
      <c r="BY29" s="13" t="n">
        <f aca="false">SUM(BY17:BY28)</f>
        <v>0</v>
      </c>
      <c r="BZ29" s="14" t="n">
        <f aca="false">SUM(BZ17:BZ28)</f>
        <v>0</v>
      </c>
      <c r="CA29" s="13" t="n">
        <f aca="false">SUM(CA17:CA28)</f>
        <v>0</v>
      </c>
      <c r="CB29" s="14" t="n">
        <f aca="false">SUM(CB17:CB28)</f>
        <v>0</v>
      </c>
      <c r="CC29" s="13" t="n">
        <f aca="false">SUM(CC17:CC28)</f>
        <v>6</v>
      </c>
      <c r="CD29" s="14" t="n">
        <f aca="false">SUM(CD17:CD28)</f>
        <v>0</v>
      </c>
      <c r="CE29" s="13" t="n">
        <f aca="false">SUM(CE17:CE28)</f>
        <v>0</v>
      </c>
      <c r="CF29" s="14" t="n">
        <f aca="false">SUM(CF17:CF28)</f>
        <v>0</v>
      </c>
      <c r="CG29" s="13" t="n">
        <f aca="false">SUM(CG17:CG28)</f>
        <v>9</v>
      </c>
      <c r="CH29" s="14" t="n">
        <f aca="false">SUM(CH17:CH28)</f>
        <v>0</v>
      </c>
      <c r="CI29" s="12" t="n">
        <f aca="false">SUM(CI17:CI28)</f>
        <v>2</v>
      </c>
      <c r="CJ29" s="13" t="n">
        <f aca="false">SUM(CJ17:CJ28)</f>
        <v>40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0</v>
      </c>
      <c r="CO29" s="14" t="n">
        <f aca="false">SUM(CO17:CO28)</f>
        <v>0</v>
      </c>
      <c r="CP29" s="12" t="n">
        <f aca="false">SUM(CP17:CP28)</f>
        <v>2</v>
      </c>
      <c r="CQ29" s="12" t="n">
        <f aca="false">SUM(CQ17:CQ28)</f>
        <v>4</v>
      </c>
      <c r="CR29" s="13" t="n">
        <f aca="false">SUM(CR17:CR28)</f>
        <v>9</v>
      </c>
      <c r="CS29" s="14" t="n">
        <f aca="false">SUM(CS17:CS28)</f>
        <v>0</v>
      </c>
      <c r="CT29" s="13" t="n">
        <f aca="false">SUM(CT17:CT28)</f>
        <v>0</v>
      </c>
      <c r="CU29" s="14" t="n">
        <f aca="false">SUM(CU17:CU28)</f>
        <v>0</v>
      </c>
      <c r="CV29" s="13" t="n">
        <f aca="false">SUM(CV17:CV28)</f>
        <v>0</v>
      </c>
      <c r="CW29" s="14" t="n">
        <f aca="false">SUM(CW17:CW28)</f>
        <v>0</v>
      </c>
      <c r="CX29" s="13" t="n">
        <f aca="false">SUM(CX17:CX28)</f>
        <v>0</v>
      </c>
      <c r="CY29" s="14" t="n">
        <f aca="false">SUM(CY17:CY28)</f>
        <v>0</v>
      </c>
      <c r="CZ29" s="13" t="n">
        <f aca="false">SUM(CZ17:CZ28)</f>
        <v>5</v>
      </c>
      <c r="DA29" s="14" t="n">
        <f aca="false">SUM(DA17:DA28)</f>
        <v>0</v>
      </c>
      <c r="DB29" s="12" t="n">
        <f aca="false">SUM(DB17:DB28)</f>
        <v>2</v>
      </c>
      <c r="DC29" s="13" t="n">
        <f aca="false">SUM(DC17:DC28)</f>
        <v>4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2" t="n">
        <f aca="false">SUM(DI17:DI28)</f>
        <v>3</v>
      </c>
      <c r="DJ29" s="12" t="n">
        <f aca="false">SUM(DJ17:DJ28)</f>
        <v>5</v>
      </c>
      <c r="DK29" s="13" t="n">
        <f aca="false">SUM(DK17:DK28)</f>
        <v>0</v>
      </c>
      <c r="DL29" s="14" t="n">
        <f aca="false">SUM(DL17:DL28)</f>
        <v>0</v>
      </c>
      <c r="DM29" s="13" t="n">
        <f aca="false">SUM(DM17:DM28)</f>
        <v>0</v>
      </c>
      <c r="DN29" s="14" t="n">
        <f aca="false">SUM(DN17:DN28)</f>
        <v>0</v>
      </c>
      <c r="DO29" s="13" t="n">
        <f aca="false">SUM(DO17:DO28)</f>
        <v>0</v>
      </c>
      <c r="DP29" s="14" t="n">
        <f aca="false">SUM(DP17:DP28)</f>
        <v>0</v>
      </c>
      <c r="DQ29" s="13" t="n">
        <f aca="false">SUM(DQ17:DQ28)</f>
        <v>0</v>
      </c>
      <c r="DR29" s="14" t="n">
        <f aca="false">SUM(DR17:DR28)</f>
        <v>0</v>
      </c>
      <c r="DS29" s="13" t="n">
        <f aca="false">SUM(DS17:DS28)</f>
        <v>5</v>
      </c>
      <c r="DT29" s="14" t="n">
        <f aca="false">SUM(DT17:DT28)</f>
        <v>0</v>
      </c>
      <c r="DU29" s="12" t="n">
        <f aca="false">SUM(DU17:DU28)</f>
        <v>11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2" t="n">
        <f aca="false">SUM(EB17:EB28)</f>
        <v>0</v>
      </c>
      <c r="EC29" s="12" t="n">
        <f aca="false">SUM(EC17:EC28)</f>
        <v>11</v>
      </c>
    </row>
    <row r="30" customFormat="false" ht="20.1" hidden="false" customHeight="true" outlineLevel="0" collapsed="false">
      <c r="A30" s="9" t="s">
        <v>8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</row>
    <row r="31" customFormat="false" ht="12.75" hidden="false" customHeight="false" outlineLevel="0" collapsed="false">
      <c r="A31" s="10"/>
      <c r="B31" s="10"/>
      <c r="C31" s="10"/>
      <c r="D31" s="10" t="s">
        <v>84</v>
      </c>
      <c r="E31" s="11" t="s">
        <v>85</v>
      </c>
      <c r="F31" s="10" t="n">
        <f aca="false">COUNTIF(T31:EA31,"e")</f>
        <v>0</v>
      </c>
      <c r="G31" s="10" t="n">
        <f aca="false">COUNTIF(T31:EA31,"z")</f>
        <v>2</v>
      </c>
      <c r="H31" s="10" t="n">
        <f aca="false">SUM(I31:P31)</f>
        <v>25</v>
      </c>
      <c r="I31" s="10" t="n">
        <f aca="false">T31+AM31+BF31+BY31+CR31+DK31</f>
        <v>5</v>
      </c>
      <c r="J31" s="10" t="n">
        <f aca="false">V31+AO31+BH31+CA31+CT31+DM31</f>
        <v>20</v>
      </c>
      <c r="K31" s="10" t="n">
        <f aca="false">X31+AQ31+BJ31+CC31+CV31+DO31</f>
        <v>0</v>
      </c>
      <c r="L31" s="10" t="n">
        <f aca="false">Z31+AS31+BL31+CE31+CX31+DQ31</f>
        <v>0</v>
      </c>
      <c r="M31" s="10" t="n">
        <f aca="false">AB31+AU31+BN31+CG31+CZ31+DS31</f>
        <v>0</v>
      </c>
      <c r="N31" s="10" t="n">
        <f aca="false">AE31+AX31+BQ31+CJ31+DC31+DV31</f>
        <v>0</v>
      </c>
      <c r="O31" s="10" t="n">
        <f aca="false">AG31+AZ31+BS31+CL31+DE31+DX31</f>
        <v>0</v>
      </c>
      <c r="P31" s="10" t="n">
        <f aca="false">AI31+BB31+BU31+CN31+DG31+DZ31</f>
        <v>0</v>
      </c>
      <c r="Q31" s="12" t="n">
        <f aca="false">AL31+BE31+BX31+CQ31+DJ31+EC31</f>
        <v>4</v>
      </c>
      <c r="R31" s="12" t="n">
        <f aca="false">AK31+BD31+BW31+CP31+DI31+EB31</f>
        <v>0</v>
      </c>
      <c r="S31" s="12" t="n">
        <v>1</v>
      </c>
      <c r="T31" s="13" t="n">
        <v>5</v>
      </c>
      <c r="U31" s="14" t="s">
        <v>59</v>
      </c>
      <c r="V31" s="13" t="n">
        <v>20</v>
      </c>
      <c r="W31" s="14" t="s">
        <v>59</v>
      </c>
      <c r="X31" s="13"/>
      <c r="Y31" s="14"/>
      <c r="Z31" s="13"/>
      <c r="AA31" s="14"/>
      <c r="AB31" s="13"/>
      <c r="AC31" s="14"/>
      <c r="AD31" s="12" t="n">
        <v>4</v>
      </c>
      <c r="AE31" s="13"/>
      <c r="AF31" s="14"/>
      <c r="AG31" s="13"/>
      <c r="AH31" s="14"/>
      <c r="AI31" s="13"/>
      <c r="AJ31" s="14"/>
      <c r="AK31" s="12"/>
      <c r="AL31" s="12" t="n">
        <f aca="false">AD31+AK31</f>
        <v>4</v>
      </c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3"/>
      <c r="AY31" s="14"/>
      <c r="AZ31" s="13"/>
      <c r="BA31" s="14"/>
      <c r="BB31" s="13"/>
      <c r="BC31" s="14"/>
      <c r="BD31" s="12"/>
      <c r="BE31" s="12" t="n">
        <f aca="false">AW31+BD31</f>
        <v>0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  <c r="CR31" s="13"/>
      <c r="CS31" s="14"/>
      <c r="CT31" s="13"/>
      <c r="CU31" s="14"/>
      <c r="CV31" s="13"/>
      <c r="CW31" s="14"/>
      <c r="CX31" s="13"/>
      <c r="CY31" s="14"/>
      <c r="CZ31" s="13"/>
      <c r="DA31" s="14"/>
      <c r="DB31" s="12"/>
      <c r="DC31" s="13"/>
      <c r="DD31" s="14"/>
      <c r="DE31" s="13"/>
      <c r="DF31" s="14"/>
      <c r="DG31" s="13"/>
      <c r="DH31" s="14"/>
      <c r="DI31" s="12"/>
      <c r="DJ31" s="12" t="n">
        <f aca="false">DB31+DI31</f>
        <v>0</v>
      </c>
      <c r="DK31" s="13"/>
      <c r="DL31" s="14"/>
      <c r="DM31" s="13"/>
      <c r="DN31" s="14"/>
      <c r="DO31" s="13"/>
      <c r="DP31" s="14"/>
      <c r="DQ31" s="13"/>
      <c r="DR31" s="14"/>
      <c r="DS31" s="13"/>
      <c r="DT31" s="14"/>
      <c r="DU31" s="12"/>
      <c r="DV31" s="13"/>
      <c r="DW31" s="14"/>
      <c r="DX31" s="13"/>
      <c r="DY31" s="14"/>
      <c r="DZ31" s="13"/>
      <c r="EA31" s="14"/>
      <c r="EB31" s="12"/>
      <c r="EC31" s="12" t="n">
        <f aca="false">DU31+EB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1</v>
      </c>
      <c r="G32" s="10" t="n">
        <f aca="false">COUNTIF(T32:EA32,"z")</f>
        <v>1</v>
      </c>
      <c r="H32" s="10" t="n">
        <f aca="false">SUM(I32:P32)</f>
        <v>60</v>
      </c>
      <c r="I32" s="10" t="n">
        <f aca="false">T32+AM32+BF32+BY32+CR32+DK32</f>
        <v>15</v>
      </c>
      <c r="J32" s="10" t="n">
        <f aca="false">V32+AO32+BH32+CA32+CT32+DM32</f>
        <v>45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7</v>
      </c>
      <c r="R32" s="12" t="n">
        <f aca="false">AK32+BD32+BW32+CP32+DI32+EB32</f>
        <v>0</v>
      </c>
      <c r="S32" s="12" t="n">
        <v>2.48</v>
      </c>
      <c r="T32" s="13" t="n">
        <v>15</v>
      </c>
      <c r="U32" s="14" t="s">
        <v>81</v>
      </c>
      <c r="V32" s="13" t="n">
        <v>45</v>
      </c>
      <c r="W32" s="14" t="s">
        <v>59</v>
      </c>
      <c r="X32" s="13"/>
      <c r="Y32" s="14"/>
      <c r="Z32" s="13"/>
      <c r="AA32" s="14"/>
      <c r="AB32" s="13"/>
      <c r="AC32" s="14"/>
      <c r="AD32" s="12" t="n">
        <v>7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7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0</v>
      </c>
      <c r="H33" s="10" t="n">
        <f aca="false">SUM(I33:P33)</f>
        <v>30</v>
      </c>
      <c r="I33" s="10" t="n">
        <f aca="false">T33+AM33+BF33+BY33+CR33+DK33</f>
        <v>30</v>
      </c>
      <c r="J33" s="10" t="n">
        <f aca="false">V33+AO33+BH33+CA33+CT33+DM33</f>
        <v>0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3</v>
      </c>
      <c r="R33" s="12" t="n">
        <f aca="false">AK33+BD33+BW33+CP33+DI33+EB33</f>
        <v>0</v>
      </c>
      <c r="S33" s="12" t="n">
        <v>1.3</v>
      </c>
      <c r="T33" s="13" t="n">
        <v>30</v>
      </c>
      <c r="U33" s="14" t="s">
        <v>81</v>
      </c>
      <c r="V33" s="13"/>
      <c r="W33" s="14"/>
      <c r="X33" s="13"/>
      <c r="Y33" s="14"/>
      <c r="Z33" s="13"/>
      <c r="AA33" s="14"/>
      <c r="AB33" s="13"/>
      <c r="AC33" s="14"/>
      <c r="AD33" s="12" t="n">
        <v>3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3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1</v>
      </c>
      <c r="H34" s="10" t="n">
        <f aca="false">SUM(I34:P34)</f>
        <v>40</v>
      </c>
      <c r="I34" s="10" t="n">
        <f aca="false">T34+AM34+BF34+BY34+CR34+DK34</f>
        <v>10</v>
      </c>
      <c r="J34" s="10" t="n">
        <f aca="false">V34+AO34+BH34+CA34+CT34+DM34</f>
        <v>3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5</v>
      </c>
      <c r="R34" s="12" t="n">
        <f aca="false">AK34+BD34+BW34+CP34+DI34+EB34</f>
        <v>0</v>
      </c>
      <c r="S34" s="12" t="n">
        <v>1.68</v>
      </c>
      <c r="T34" s="13"/>
      <c r="U34" s="14"/>
      <c r="V34" s="13"/>
      <c r="W34" s="14"/>
      <c r="X34" s="13"/>
      <c r="Y34" s="14"/>
      <c r="Z34" s="13"/>
      <c r="AA34" s="14"/>
      <c r="AB34" s="13"/>
      <c r="AC34" s="14"/>
      <c r="AD34" s="12"/>
      <c r="AE34" s="13"/>
      <c r="AF34" s="14"/>
      <c r="AG34" s="13"/>
      <c r="AH34" s="14"/>
      <c r="AI34" s="13"/>
      <c r="AJ34" s="14"/>
      <c r="AK34" s="12"/>
      <c r="AL34" s="12" t="n">
        <f aca="false">AD34+AK34</f>
        <v>0</v>
      </c>
      <c r="AM34" s="13" t="n">
        <v>10</v>
      </c>
      <c r="AN34" s="14" t="s">
        <v>81</v>
      </c>
      <c r="AO34" s="13" t="n">
        <v>30</v>
      </c>
      <c r="AP34" s="14" t="s">
        <v>59</v>
      </c>
      <c r="AQ34" s="13"/>
      <c r="AR34" s="14"/>
      <c r="AS34" s="13"/>
      <c r="AT34" s="14"/>
      <c r="AU34" s="13"/>
      <c r="AV34" s="14"/>
      <c r="AW34" s="12" t="n">
        <v>5</v>
      </c>
      <c r="AX34" s="13"/>
      <c r="AY34" s="14"/>
      <c r="AZ34" s="13"/>
      <c r="BA34" s="14"/>
      <c r="BB34" s="13"/>
      <c r="BC34" s="14"/>
      <c r="BD34" s="12"/>
      <c r="BE34" s="12" t="n">
        <f aca="false">AW34+BD34</f>
        <v>5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0</v>
      </c>
      <c r="I35" s="10" t="n">
        <f aca="false">T35+AM35+BF35+BY35+CR35+DK35</f>
        <v>15</v>
      </c>
      <c r="J35" s="10" t="n">
        <f aca="false">V35+AO35+BH35+CA35+CT35+DM35</f>
        <v>45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6</v>
      </c>
      <c r="R35" s="12" t="n">
        <f aca="false">AK35+BD35+BW35+CP35+DI35+EB35</f>
        <v>0</v>
      </c>
      <c r="S35" s="12" t="n">
        <v>2.48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15</v>
      </c>
      <c r="AN35" s="14" t="s">
        <v>81</v>
      </c>
      <c r="AO35" s="13" t="n">
        <v>45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6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6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30</v>
      </c>
      <c r="I36" s="10" t="n">
        <f aca="false">T36+AM36+BF36+BY36+CR36+DK36</f>
        <v>15</v>
      </c>
      <c r="J36" s="10" t="n">
        <f aca="false">V36+AO36+BH36+CA36+CT36+DM36</f>
        <v>0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15</v>
      </c>
      <c r="P36" s="10" t="n">
        <f aca="false">AI36+BB36+BU36+CN36+DG36+DZ36</f>
        <v>0</v>
      </c>
      <c r="Q36" s="12" t="n">
        <f aca="false">AL36+BE36+BX36+CQ36+DJ36+EC36</f>
        <v>5</v>
      </c>
      <c r="R36" s="12" t="n">
        <f aca="false">AK36+BD36+BW36+CP36+DI36+EB36</f>
        <v>2</v>
      </c>
      <c r="S36" s="12" t="n">
        <v>1.28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15</v>
      </c>
      <c r="AN36" s="14" t="s">
        <v>81</v>
      </c>
      <c r="AO36" s="13"/>
      <c r="AP36" s="14"/>
      <c r="AQ36" s="13"/>
      <c r="AR36" s="14"/>
      <c r="AS36" s="13"/>
      <c r="AT36" s="14"/>
      <c r="AU36" s="13"/>
      <c r="AV36" s="14"/>
      <c r="AW36" s="12" t="n">
        <v>3</v>
      </c>
      <c r="AX36" s="13"/>
      <c r="AY36" s="14"/>
      <c r="AZ36" s="13" t="n">
        <v>15</v>
      </c>
      <c r="BA36" s="14" t="s">
        <v>59</v>
      </c>
      <c r="BB36" s="13"/>
      <c r="BC36" s="14"/>
      <c r="BD36" s="12" t="n">
        <v>2</v>
      </c>
      <c r="BE36" s="12" t="n">
        <f aca="false">AW36+BD36</f>
        <v>5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30</v>
      </c>
      <c r="I37" s="10" t="n">
        <f aca="false">T37+AM37+BF37+BY37+CR37+DK37</f>
        <v>15</v>
      </c>
      <c r="J37" s="10" t="n">
        <f aca="false">V37+AO37+BH37+CA37+CT37+DM37</f>
        <v>15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0</v>
      </c>
      <c r="S37" s="12" t="n">
        <v>1.28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15</v>
      </c>
      <c r="AN37" s="14" t="s">
        <v>81</v>
      </c>
      <c r="AO37" s="13" t="n">
        <v>15</v>
      </c>
      <c r="AP37" s="14" t="s">
        <v>59</v>
      </c>
      <c r="AQ37" s="13"/>
      <c r="AR37" s="14"/>
      <c r="AS37" s="13"/>
      <c r="AT37" s="14"/>
      <c r="AU37" s="13"/>
      <c r="AV37" s="14"/>
      <c r="AW37" s="12" t="n">
        <v>5</v>
      </c>
      <c r="AX37" s="13"/>
      <c r="AY37" s="14"/>
      <c r="AZ37" s="13"/>
      <c r="BA37" s="14"/>
      <c r="BB37" s="13"/>
      <c r="BC37" s="14"/>
      <c r="BD37" s="12"/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30</v>
      </c>
      <c r="I38" s="10" t="n">
        <f aca="false">T38+AM38+BF38+BY38+CR38+DK38</f>
        <v>15</v>
      </c>
      <c r="J38" s="10" t="n">
        <f aca="false">V38+AO38+BH38+CA38+CT38+DM38</f>
        <v>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15</v>
      </c>
      <c r="P38" s="10" t="n">
        <f aca="false">AI38+BB38+BU38+CN38+DG38+DZ38</f>
        <v>0</v>
      </c>
      <c r="Q38" s="12" t="n">
        <f aca="false">AL38+BE38+BX38+CQ38+DJ38+EC38</f>
        <v>4</v>
      </c>
      <c r="R38" s="12" t="n">
        <f aca="false">AK38+BD38+BW38+CP38+DI38+EB38</f>
        <v>2.4</v>
      </c>
      <c r="S38" s="12" t="n">
        <v>1.28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 t="n">
        <v>15</v>
      </c>
      <c r="BG38" s="14" t="s">
        <v>81</v>
      </c>
      <c r="BH38" s="13"/>
      <c r="BI38" s="14"/>
      <c r="BJ38" s="13"/>
      <c r="BK38" s="14"/>
      <c r="BL38" s="13"/>
      <c r="BM38" s="14"/>
      <c r="BN38" s="13"/>
      <c r="BO38" s="14"/>
      <c r="BP38" s="12" t="n">
        <v>1.6</v>
      </c>
      <c r="BQ38" s="13"/>
      <c r="BR38" s="14"/>
      <c r="BS38" s="13" t="n">
        <v>15</v>
      </c>
      <c r="BT38" s="14" t="s">
        <v>59</v>
      </c>
      <c r="BU38" s="13"/>
      <c r="BV38" s="14"/>
      <c r="BW38" s="12" t="n">
        <v>2.4</v>
      </c>
      <c r="BX38" s="12" t="n">
        <f aca="false">BP38+BW38</f>
        <v>4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30</v>
      </c>
      <c r="I39" s="10" t="n">
        <f aca="false">T39+AM39+BF39+BY39+CR39+DK39</f>
        <v>15</v>
      </c>
      <c r="J39" s="10" t="n">
        <f aca="false">V39+AO39+BH39+CA39+CT39+DM39</f>
        <v>15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0</v>
      </c>
      <c r="S39" s="12" t="n">
        <v>1.2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15</v>
      </c>
      <c r="BG39" s="14" t="s">
        <v>81</v>
      </c>
      <c r="BH39" s="13" t="n">
        <v>15</v>
      </c>
      <c r="BI39" s="14" t="s">
        <v>59</v>
      </c>
      <c r="BJ39" s="13"/>
      <c r="BK39" s="14"/>
      <c r="BL39" s="13"/>
      <c r="BM39" s="14"/>
      <c r="BN39" s="13"/>
      <c r="BO39" s="14"/>
      <c r="BP39" s="12" t="n">
        <v>4</v>
      </c>
      <c r="BQ39" s="13"/>
      <c r="BR39" s="14"/>
      <c r="BS39" s="13"/>
      <c r="BT39" s="14"/>
      <c r="BU39" s="13"/>
      <c r="BV39" s="14"/>
      <c r="BW39" s="12"/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0</v>
      </c>
      <c r="G40" s="10" t="n">
        <f aca="false">COUNTIF(T40:EA40,"z")</f>
        <v>2</v>
      </c>
      <c r="H40" s="10" t="n">
        <f aca="false">SUM(I40:P40)</f>
        <v>30</v>
      </c>
      <c r="I40" s="10" t="n">
        <f aca="false">T40+AM40+BF40+BY40+CR40+DK40</f>
        <v>15</v>
      </c>
      <c r="J40" s="10" t="n">
        <f aca="false">V40+AO40+BH40+CA40+CT40+DM40</f>
        <v>15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3</v>
      </c>
      <c r="R40" s="12" t="n">
        <f aca="false">AK40+BD40+BW40+CP40+DI40+EB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 t="n">
        <v>15</v>
      </c>
      <c r="DL40" s="14" t="s">
        <v>59</v>
      </c>
      <c r="DM40" s="13" t="n">
        <v>15</v>
      </c>
      <c r="DN40" s="14" t="s">
        <v>59</v>
      </c>
      <c r="DO40" s="13"/>
      <c r="DP40" s="14"/>
      <c r="DQ40" s="13"/>
      <c r="DR40" s="14"/>
      <c r="DS40" s="13"/>
      <c r="DT40" s="14"/>
      <c r="DU40" s="12" t="n">
        <v>3</v>
      </c>
      <c r="DV40" s="13"/>
      <c r="DW40" s="14"/>
      <c r="DX40" s="13"/>
      <c r="DY40" s="14"/>
      <c r="DZ40" s="13"/>
      <c r="EA40" s="14"/>
      <c r="EB40" s="12"/>
      <c r="EC40" s="12" t="n">
        <f aca="false">DU40+EB40</f>
        <v>3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82</v>
      </c>
      <c r="F41" s="10" t="n">
        <f aca="false">SUM(F31:F40)</f>
        <v>8</v>
      </c>
      <c r="G41" s="10" t="n">
        <f aca="false">SUM(G31:G40)</f>
        <v>11</v>
      </c>
      <c r="H41" s="10" t="n">
        <f aca="false">SUM(H31:H40)</f>
        <v>365</v>
      </c>
      <c r="I41" s="10" t="n">
        <f aca="false">SUM(I31:I40)</f>
        <v>150</v>
      </c>
      <c r="J41" s="10" t="n">
        <f aca="false">SUM(J31:J40)</f>
        <v>185</v>
      </c>
      <c r="K41" s="10" t="n">
        <f aca="false">SUM(K31:K40)</f>
        <v>0</v>
      </c>
      <c r="L41" s="10" t="n">
        <f aca="false">SUM(L31:L40)</f>
        <v>0</v>
      </c>
      <c r="M41" s="10" t="n">
        <f aca="false">SUM(M31:M40)</f>
        <v>0</v>
      </c>
      <c r="N41" s="10" t="n">
        <f aca="false">SUM(N31:N40)</f>
        <v>0</v>
      </c>
      <c r="O41" s="10" t="n">
        <f aca="false">SUM(O31:O40)</f>
        <v>30</v>
      </c>
      <c r="P41" s="10" t="n">
        <f aca="false">SUM(P31:P40)</f>
        <v>0</v>
      </c>
      <c r="Q41" s="12" t="n">
        <f aca="false">SUM(Q31:Q40)</f>
        <v>46</v>
      </c>
      <c r="R41" s="12" t="n">
        <f aca="false">SUM(R31:R40)</f>
        <v>4.4</v>
      </c>
      <c r="S41" s="12" t="n">
        <f aca="false">SUM(S31:S40)</f>
        <v>15.26</v>
      </c>
      <c r="T41" s="13" t="n">
        <f aca="false">SUM(T31:T40)</f>
        <v>50</v>
      </c>
      <c r="U41" s="14" t="n">
        <f aca="false">SUM(U31:U40)</f>
        <v>0</v>
      </c>
      <c r="V41" s="13" t="n">
        <f aca="false">SUM(V31:V40)</f>
        <v>65</v>
      </c>
      <c r="W41" s="14" t="n">
        <f aca="false">SUM(W31:W40)</f>
        <v>0</v>
      </c>
      <c r="X41" s="13" t="n">
        <f aca="false">SUM(X31:X40)</f>
        <v>0</v>
      </c>
      <c r="Y41" s="14" t="n">
        <f aca="false">SUM(Y31:Y40)</f>
        <v>0</v>
      </c>
      <c r="Z41" s="13" t="n">
        <f aca="false">SUM(Z31:Z40)</f>
        <v>0</v>
      </c>
      <c r="AA41" s="14" t="n">
        <f aca="false">SUM(AA31:AA40)</f>
        <v>0</v>
      </c>
      <c r="AB41" s="13" t="n">
        <f aca="false">SUM(AB31:AB40)</f>
        <v>0</v>
      </c>
      <c r="AC41" s="14" t="n">
        <f aca="false">SUM(AC31:AC40)</f>
        <v>0</v>
      </c>
      <c r="AD41" s="12" t="n">
        <f aca="false">SUM(AD31:AD40)</f>
        <v>14</v>
      </c>
      <c r="AE41" s="13" t="n">
        <f aca="false">SUM(AE31:AE40)</f>
        <v>0</v>
      </c>
      <c r="AF41" s="14" t="n">
        <f aca="false">SUM(AF31:AF40)</f>
        <v>0</v>
      </c>
      <c r="AG41" s="13" t="n">
        <f aca="false">SUM(AG31:AG40)</f>
        <v>0</v>
      </c>
      <c r="AH41" s="14" t="n">
        <f aca="false">SUM(AH31:AH40)</f>
        <v>0</v>
      </c>
      <c r="AI41" s="13" t="n">
        <f aca="false">SUM(AI31:AI40)</f>
        <v>0</v>
      </c>
      <c r="AJ41" s="14" t="n">
        <f aca="false">SUM(AJ31:AJ40)</f>
        <v>0</v>
      </c>
      <c r="AK41" s="12" t="n">
        <f aca="false">SUM(AK31:AK40)</f>
        <v>0</v>
      </c>
      <c r="AL41" s="12" t="n">
        <f aca="false">SUM(AL31:AL40)</f>
        <v>14</v>
      </c>
      <c r="AM41" s="13" t="n">
        <f aca="false">SUM(AM31:AM40)</f>
        <v>55</v>
      </c>
      <c r="AN41" s="14" t="n">
        <f aca="false">SUM(AN31:AN40)</f>
        <v>0</v>
      </c>
      <c r="AO41" s="13" t="n">
        <f aca="false">SUM(AO31:AO40)</f>
        <v>90</v>
      </c>
      <c r="AP41" s="14" t="n">
        <f aca="false">SUM(AP31:AP40)</f>
        <v>0</v>
      </c>
      <c r="AQ41" s="13" t="n">
        <f aca="false">SUM(AQ31:AQ40)</f>
        <v>0</v>
      </c>
      <c r="AR41" s="14" t="n">
        <f aca="false">SUM(AR31:AR40)</f>
        <v>0</v>
      </c>
      <c r="AS41" s="13" t="n">
        <f aca="false">SUM(AS31:AS40)</f>
        <v>0</v>
      </c>
      <c r="AT41" s="14" t="n">
        <f aca="false">SUM(AT31:AT40)</f>
        <v>0</v>
      </c>
      <c r="AU41" s="13" t="n">
        <f aca="false">SUM(AU31:AU40)</f>
        <v>0</v>
      </c>
      <c r="AV41" s="14" t="n">
        <f aca="false">SUM(AV31:AV40)</f>
        <v>0</v>
      </c>
      <c r="AW41" s="12" t="n">
        <f aca="false">SUM(AW31:AW40)</f>
        <v>19</v>
      </c>
      <c r="AX41" s="13" t="n">
        <f aca="false">SUM(AX31:AX40)</f>
        <v>0</v>
      </c>
      <c r="AY41" s="14" t="n">
        <f aca="false">SUM(AY31:AY40)</f>
        <v>0</v>
      </c>
      <c r="AZ41" s="13" t="n">
        <f aca="false">SUM(AZ31:AZ40)</f>
        <v>15</v>
      </c>
      <c r="BA41" s="14" t="n">
        <f aca="false">SUM(BA31:BA40)</f>
        <v>0</v>
      </c>
      <c r="BB41" s="13" t="n">
        <f aca="false">SUM(BB31:BB40)</f>
        <v>0</v>
      </c>
      <c r="BC41" s="14" t="n">
        <f aca="false">SUM(BC31:BC40)</f>
        <v>0</v>
      </c>
      <c r="BD41" s="12" t="n">
        <f aca="false">SUM(BD31:BD40)</f>
        <v>2</v>
      </c>
      <c r="BE41" s="12" t="n">
        <f aca="false">SUM(BE31:BE40)</f>
        <v>21</v>
      </c>
      <c r="BF41" s="13" t="n">
        <f aca="false">SUM(BF31:BF40)</f>
        <v>30</v>
      </c>
      <c r="BG41" s="14" t="n">
        <f aca="false">SUM(BG31:BG40)</f>
        <v>0</v>
      </c>
      <c r="BH41" s="13" t="n">
        <f aca="false">SUM(BH31:BH40)</f>
        <v>15</v>
      </c>
      <c r="BI41" s="14" t="n">
        <f aca="false">SUM(BI31:BI40)</f>
        <v>0</v>
      </c>
      <c r="BJ41" s="13" t="n">
        <f aca="false">SUM(BJ31:BJ40)</f>
        <v>0</v>
      </c>
      <c r="BK41" s="14" t="n">
        <f aca="false">SUM(BK31:BK40)</f>
        <v>0</v>
      </c>
      <c r="BL41" s="13" t="n">
        <f aca="false">SUM(BL31:BL40)</f>
        <v>0</v>
      </c>
      <c r="BM41" s="14" t="n">
        <f aca="false">SUM(BM31:BM40)</f>
        <v>0</v>
      </c>
      <c r="BN41" s="13" t="n">
        <f aca="false">SUM(BN31:BN40)</f>
        <v>0</v>
      </c>
      <c r="BO41" s="14" t="n">
        <f aca="false">SUM(BO31:BO40)</f>
        <v>0</v>
      </c>
      <c r="BP41" s="12" t="n">
        <f aca="false">SUM(BP31:BP40)</f>
        <v>5.6</v>
      </c>
      <c r="BQ41" s="13" t="n">
        <f aca="false">SUM(BQ31:BQ40)</f>
        <v>0</v>
      </c>
      <c r="BR41" s="14" t="n">
        <f aca="false">SUM(BR31:BR40)</f>
        <v>0</v>
      </c>
      <c r="BS41" s="13" t="n">
        <f aca="false">SUM(BS31:BS40)</f>
        <v>15</v>
      </c>
      <c r="BT41" s="14" t="n">
        <f aca="false">SUM(BT31:BT40)</f>
        <v>0</v>
      </c>
      <c r="BU41" s="13" t="n">
        <f aca="false">SUM(BU31:BU40)</f>
        <v>0</v>
      </c>
      <c r="BV41" s="14" t="n">
        <f aca="false">SUM(BV31:BV40)</f>
        <v>0</v>
      </c>
      <c r="BW41" s="12" t="n">
        <f aca="false">SUM(BW31:BW40)</f>
        <v>2.4</v>
      </c>
      <c r="BX41" s="12" t="n">
        <f aca="false">SUM(BX31:BX40)</f>
        <v>8</v>
      </c>
      <c r="BY41" s="13" t="n">
        <f aca="false">SUM(BY31:BY40)</f>
        <v>0</v>
      </c>
      <c r="BZ41" s="14" t="n">
        <f aca="false">SUM(BZ31:BZ40)</f>
        <v>0</v>
      </c>
      <c r="CA41" s="13" t="n">
        <f aca="false">SUM(CA31:CA40)</f>
        <v>0</v>
      </c>
      <c r="CB41" s="14" t="n">
        <f aca="false">SUM(CB31:CB40)</f>
        <v>0</v>
      </c>
      <c r="CC41" s="13" t="n">
        <f aca="false">SUM(CC31:CC40)</f>
        <v>0</v>
      </c>
      <c r="CD41" s="14" t="n">
        <f aca="false">SUM(CD31:CD40)</f>
        <v>0</v>
      </c>
      <c r="CE41" s="13" t="n">
        <f aca="false">SUM(CE31:CE40)</f>
        <v>0</v>
      </c>
      <c r="CF41" s="14" t="n">
        <f aca="false">SUM(CF31:CF40)</f>
        <v>0</v>
      </c>
      <c r="CG41" s="13" t="n">
        <f aca="false">SUM(CG31:CG40)</f>
        <v>0</v>
      </c>
      <c r="CH41" s="14" t="n">
        <f aca="false">SUM(CH31:CH40)</f>
        <v>0</v>
      </c>
      <c r="CI41" s="12" t="n">
        <f aca="false">SUM(CI31:CI40)</f>
        <v>0</v>
      </c>
      <c r="CJ41" s="13" t="n">
        <f aca="false">SUM(CJ31:CJ40)</f>
        <v>0</v>
      </c>
      <c r="CK41" s="14" t="n">
        <f aca="false">SUM(CK31:CK40)</f>
        <v>0</v>
      </c>
      <c r="CL41" s="13" t="n">
        <f aca="false">SUM(CL31:CL40)</f>
        <v>0</v>
      </c>
      <c r="CM41" s="14" t="n">
        <f aca="false">SUM(CM31:CM40)</f>
        <v>0</v>
      </c>
      <c r="CN41" s="13" t="n">
        <f aca="false">SUM(CN31:CN40)</f>
        <v>0</v>
      </c>
      <c r="CO41" s="14" t="n">
        <f aca="false">SUM(CO31:CO40)</f>
        <v>0</v>
      </c>
      <c r="CP41" s="12" t="n">
        <f aca="false">SUM(CP31:CP40)</f>
        <v>0</v>
      </c>
      <c r="CQ41" s="12" t="n">
        <f aca="false">SUM(CQ31:CQ40)</f>
        <v>0</v>
      </c>
      <c r="CR41" s="13" t="n">
        <f aca="false">SUM(CR31:CR40)</f>
        <v>0</v>
      </c>
      <c r="CS41" s="14" t="n">
        <f aca="false">SUM(CS31:CS40)</f>
        <v>0</v>
      </c>
      <c r="CT41" s="13" t="n">
        <f aca="false">SUM(CT31:CT40)</f>
        <v>0</v>
      </c>
      <c r="CU41" s="14" t="n">
        <f aca="false">SUM(CU31:CU40)</f>
        <v>0</v>
      </c>
      <c r="CV41" s="13" t="n">
        <f aca="false">SUM(CV31:CV40)</f>
        <v>0</v>
      </c>
      <c r="CW41" s="14" t="n">
        <f aca="false">SUM(CW31:CW40)</f>
        <v>0</v>
      </c>
      <c r="CX41" s="13" t="n">
        <f aca="false">SUM(CX31:CX40)</f>
        <v>0</v>
      </c>
      <c r="CY41" s="14" t="n">
        <f aca="false">SUM(CY31:CY40)</f>
        <v>0</v>
      </c>
      <c r="CZ41" s="13" t="n">
        <f aca="false">SUM(CZ31:CZ40)</f>
        <v>0</v>
      </c>
      <c r="DA41" s="14" t="n">
        <f aca="false">SUM(DA31:DA40)</f>
        <v>0</v>
      </c>
      <c r="DB41" s="12" t="n">
        <f aca="false">SUM(DB31:DB40)</f>
        <v>0</v>
      </c>
      <c r="DC41" s="13" t="n">
        <f aca="false">SUM(DC31:DC40)</f>
        <v>0</v>
      </c>
      <c r="DD41" s="14" t="n">
        <f aca="false">SUM(DD31:DD40)</f>
        <v>0</v>
      </c>
      <c r="DE41" s="13" t="n">
        <f aca="false">SUM(DE31:DE40)</f>
        <v>0</v>
      </c>
      <c r="DF41" s="14" t="n">
        <f aca="false">SUM(DF31:DF40)</f>
        <v>0</v>
      </c>
      <c r="DG41" s="13" t="n">
        <f aca="false">SUM(DG31:DG40)</f>
        <v>0</v>
      </c>
      <c r="DH41" s="14" t="n">
        <f aca="false">SUM(DH31:DH40)</f>
        <v>0</v>
      </c>
      <c r="DI41" s="12" t="n">
        <f aca="false">SUM(DI31:DI40)</f>
        <v>0</v>
      </c>
      <c r="DJ41" s="12" t="n">
        <f aca="false">SUM(DJ31:DJ40)</f>
        <v>0</v>
      </c>
      <c r="DK41" s="13" t="n">
        <f aca="false">SUM(DK31:DK40)</f>
        <v>15</v>
      </c>
      <c r="DL41" s="14" t="n">
        <f aca="false">SUM(DL31:DL40)</f>
        <v>0</v>
      </c>
      <c r="DM41" s="13" t="n">
        <f aca="false">SUM(DM31:DM40)</f>
        <v>15</v>
      </c>
      <c r="DN41" s="14" t="n">
        <f aca="false">SUM(DN31:DN40)</f>
        <v>0</v>
      </c>
      <c r="DO41" s="13" t="n">
        <f aca="false">SUM(DO31:DO40)</f>
        <v>0</v>
      </c>
      <c r="DP41" s="14" t="n">
        <f aca="false">SUM(DP31:DP40)</f>
        <v>0</v>
      </c>
      <c r="DQ41" s="13" t="n">
        <f aca="false">SUM(DQ31:DQ40)</f>
        <v>0</v>
      </c>
      <c r="DR41" s="14" t="n">
        <f aca="false">SUM(DR31:DR40)</f>
        <v>0</v>
      </c>
      <c r="DS41" s="13" t="n">
        <f aca="false">SUM(DS31:DS40)</f>
        <v>0</v>
      </c>
      <c r="DT41" s="14" t="n">
        <f aca="false">SUM(DT31:DT40)</f>
        <v>0</v>
      </c>
      <c r="DU41" s="12" t="n">
        <f aca="false">SUM(DU31:DU40)</f>
        <v>3</v>
      </c>
      <c r="DV41" s="13" t="n">
        <f aca="false">SUM(DV31:DV40)</f>
        <v>0</v>
      </c>
      <c r="DW41" s="14" t="n">
        <f aca="false">SUM(DW31:DW40)</f>
        <v>0</v>
      </c>
      <c r="DX41" s="13" t="n">
        <f aca="false">SUM(DX31:DX40)</f>
        <v>0</v>
      </c>
      <c r="DY41" s="14" t="n">
        <f aca="false">SUM(DY31:DY40)</f>
        <v>0</v>
      </c>
      <c r="DZ41" s="13" t="n">
        <f aca="false">SUM(DZ31:DZ40)</f>
        <v>0</v>
      </c>
      <c r="EA41" s="14" t="n">
        <f aca="false">SUM(EA31:EA40)</f>
        <v>0</v>
      </c>
      <c r="EB41" s="12" t="n">
        <f aca="false">SUM(EB31:EB40)</f>
        <v>0</v>
      </c>
      <c r="EC41" s="12" t="n">
        <f aca="false">SUM(EC31:EC40)</f>
        <v>3</v>
      </c>
    </row>
    <row r="42" customFormat="false" ht="20.1" hidden="false" customHeight="true" outlineLevel="0" collapsed="false">
      <c r="A42" s="9" t="s">
        <v>10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</row>
    <row r="43" customFormat="false" ht="12.75" hidden="false" customHeight="false" outlineLevel="0" collapsed="false">
      <c r="A43" s="10"/>
      <c r="B43" s="10"/>
      <c r="C43" s="10"/>
      <c r="D43" s="10" t="s">
        <v>105</v>
      </c>
      <c r="E43" s="11" t="s">
        <v>106</v>
      </c>
      <c r="F43" s="10" t="n">
        <f aca="false">COUNTIF(T43:EA43,"e")</f>
        <v>1</v>
      </c>
      <c r="G43" s="10" t="n">
        <f aca="false">COUNTIF(T43:EA43,"z")</f>
        <v>1</v>
      </c>
      <c r="H43" s="10" t="n">
        <f aca="false">SUM(I43:P43)</f>
        <v>15</v>
      </c>
      <c r="I43" s="10" t="n">
        <f aca="false">T43+AM43+BF43+BY43+CR43+DK43</f>
        <v>9</v>
      </c>
      <c r="J43" s="10" t="n">
        <f aca="false">V43+AO43+BH43+CA43+CT43+DM43</f>
        <v>6</v>
      </c>
      <c r="K43" s="10" t="n">
        <f aca="false">X43+AQ43+BJ43+CC43+CV43+DO43</f>
        <v>0</v>
      </c>
      <c r="L43" s="10" t="n">
        <f aca="false">Z43+AS43+BL43+CE43+CX43+DQ43</f>
        <v>0</v>
      </c>
      <c r="M43" s="10" t="n">
        <f aca="false">AB43+AU43+BN43+CG43+CZ43+DS43</f>
        <v>0</v>
      </c>
      <c r="N43" s="10" t="n">
        <f aca="false">AE43+AX43+BQ43+CJ43+DC43+DV43</f>
        <v>0</v>
      </c>
      <c r="O43" s="10" t="n">
        <f aca="false">AG43+AZ43+BS43+CL43+DE43+DX43</f>
        <v>0</v>
      </c>
      <c r="P43" s="10" t="n">
        <f aca="false">AI43+BB43+BU43+CN43+DG43+DZ43</f>
        <v>0</v>
      </c>
      <c r="Q43" s="12" t="n">
        <f aca="false">AL43+BE43+BX43+CQ43+DJ43+EC43</f>
        <v>3</v>
      </c>
      <c r="R43" s="12" t="n">
        <f aca="false">AK43+BD43+BW43+CP43+DI43+EB43</f>
        <v>0</v>
      </c>
      <c r="S43" s="12" t="n">
        <v>0.68</v>
      </c>
      <c r="T43" s="13" t="n">
        <v>9</v>
      </c>
      <c r="U43" s="14" t="s">
        <v>81</v>
      </c>
      <c r="V43" s="13" t="n">
        <v>6</v>
      </c>
      <c r="W43" s="14" t="s">
        <v>59</v>
      </c>
      <c r="X43" s="13"/>
      <c r="Y43" s="14"/>
      <c r="Z43" s="13"/>
      <c r="AA43" s="14"/>
      <c r="AB43" s="13"/>
      <c r="AC43" s="14"/>
      <c r="AD43" s="12" t="n">
        <v>3</v>
      </c>
      <c r="AE43" s="13"/>
      <c r="AF43" s="14"/>
      <c r="AG43" s="13"/>
      <c r="AH43" s="14"/>
      <c r="AI43" s="13"/>
      <c r="AJ43" s="14"/>
      <c r="AK43" s="12"/>
      <c r="AL43" s="12" t="n">
        <f aca="false">AD43+AK43</f>
        <v>3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2"/>
      <c r="BQ43" s="13"/>
      <c r="BR43" s="14"/>
      <c r="BS43" s="13"/>
      <c r="BT43" s="14"/>
      <c r="BU43" s="13"/>
      <c r="BV43" s="14"/>
      <c r="BW43" s="12"/>
      <c r="BX43" s="12" t="n">
        <f aca="false">BP43+BW43</f>
        <v>0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  <c r="CR43" s="13"/>
      <c r="CS43" s="14"/>
      <c r="CT43" s="13"/>
      <c r="CU43" s="14"/>
      <c r="CV43" s="13"/>
      <c r="CW43" s="14"/>
      <c r="CX43" s="13"/>
      <c r="CY43" s="14"/>
      <c r="CZ43" s="13"/>
      <c r="DA43" s="14"/>
      <c r="DB43" s="12"/>
      <c r="DC43" s="13"/>
      <c r="DD43" s="14"/>
      <c r="DE43" s="13"/>
      <c r="DF43" s="14"/>
      <c r="DG43" s="13"/>
      <c r="DH43" s="14"/>
      <c r="DI43" s="12"/>
      <c r="DJ43" s="12" t="n">
        <f aca="false">DB43+DI43</f>
        <v>0</v>
      </c>
      <c r="DK43" s="13"/>
      <c r="DL43" s="14"/>
      <c r="DM43" s="13"/>
      <c r="DN43" s="14"/>
      <c r="DO43" s="13"/>
      <c r="DP43" s="14"/>
      <c r="DQ43" s="13"/>
      <c r="DR43" s="14"/>
      <c r="DS43" s="13"/>
      <c r="DT43" s="14"/>
      <c r="DU43" s="12"/>
      <c r="DV43" s="13"/>
      <c r="DW43" s="14"/>
      <c r="DX43" s="13"/>
      <c r="DY43" s="14"/>
      <c r="DZ43" s="13"/>
      <c r="EA43" s="14"/>
      <c r="EB43" s="12"/>
      <c r="EC43" s="12" t="n">
        <f aca="false">DU43+EB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30</v>
      </c>
      <c r="I44" s="10" t="n">
        <f aca="false">T44+AM44+BF44+BY44+CR44+DK44</f>
        <v>1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28</v>
      </c>
      <c r="T44" s="13" t="n">
        <v>15</v>
      </c>
      <c r="U44" s="14" t="s">
        <v>81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0</v>
      </c>
      <c r="G45" s="10" t="n">
        <f aca="false">COUNTIF(T45:EA45,"z")</f>
        <v>1</v>
      </c>
      <c r="H45" s="10" t="n">
        <f aca="false">SUM(I45:P45)</f>
        <v>15</v>
      </c>
      <c r="I45" s="10" t="n">
        <f aca="false">T45+AM45+BF45+BY45+CR45+DK45</f>
        <v>0</v>
      </c>
      <c r="J45" s="10" t="n">
        <f aca="false">V45+AO45+BH45+CA45+CT45+DM45</f>
        <v>0</v>
      </c>
      <c r="K45" s="10" t="n">
        <f aca="false">X45+AQ45+BJ45+CC45+CV45+DO45</f>
        <v>15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0.6</v>
      </c>
      <c r="T45" s="13"/>
      <c r="U45" s="14"/>
      <c r="V45" s="13"/>
      <c r="W45" s="14"/>
      <c r="X45" s="13" t="n">
        <v>15</v>
      </c>
      <c r="Y45" s="14" t="s">
        <v>59</v>
      </c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1</v>
      </c>
      <c r="G46" s="10" t="n">
        <f aca="false">COUNTIF(T46:EA46,"z")</f>
        <v>1</v>
      </c>
      <c r="H46" s="10" t="n">
        <f aca="false">SUM(I46:P46)</f>
        <v>30</v>
      </c>
      <c r="I46" s="10" t="n">
        <f aca="false">T46+AM46+BF46+BY46+CR46+DK46</f>
        <v>15</v>
      </c>
      <c r="J46" s="10" t="n">
        <f aca="false">V46+AO46+BH46+CA46+CT46+DM46</f>
        <v>15</v>
      </c>
      <c r="K46" s="10" t="n">
        <f aca="false">X46+AQ46+BJ46+CC46+CV46+DO46</f>
        <v>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28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5</v>
      </c>
      <c r="BG46" s="14" t="s">
        <v>81</v>
      </c>
      <c r="BH46" s="13" t="n">
        <v>15</v>
      </c>
      <c r="BI46" s="14" t="s">
        <v>59</v>
      </c>
      <c r="BJ46" s="13"/>
      <c r="BK46" s="14"/>
      <c r="BL46" s="13"/>
      <c r="BM46" s="14"/>
      <c r="BN46" s="13"/>
      <c r="BO46" s="14"/>
      <c r="BP46" s="12" t="n">
        <v>3</v>
      </c>
      <c r="BQ46" s="13"/>
      <c r="BR46" s="14"/>
      <c r="BS46" s="13"/>
      <c r="BT46" s="14"/>
      <c r="BU46" s="13"/>
      <c r="BV46" s="14"/>
      <c r="BW46" s="12"/>
      <c r="BX46" s="12" t="n">
        <f aca="false">BP46+BW46</f>
        <v>3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0</v>
      </c>
      <c r="G47" s="10" t="n">
        <f aca="false">COUNTIF(T47:EA47,"z")</f>
        <v>1</v>
      </c>
      <c r="H47" s="10" t="n">
        <f aca="false">SUM(I47:P47)</f>
        <v>15</v>
      </c>
      <c r="I47" s="10" t="n">
        <f aca="false">T47+AM47+BF47+BY47+CR47+DK47</f>
        <v>15</v>
      </c>
      <c r="J47" s="10" t="n">
        <f aca="false">V47+AO47+BH47+CA47+CT47+DM47</f>
        <v>0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0.6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 t="n">
        <v>15</v>
      </c>
      <c r="AN47" s="14" t="s">
        <v>59</v>
      </c>
      <c r="AO47" s="13"/>
      <c r="AP47" s="14"/>
      <c r="AQ47" s="13"/>
      <c r="AR47" s="14"/>
      <c r="AS47" s="13"/>
      <c r="AT47" s="14"/>
      <c r="AU47" s="13"/>
      <c r="AV47" s="14"/>
      <c r="AW47" s="12" t="n">
        <v>3</v>
      </c>
      <c r="AX47" s="13"/>
      <c r="AY47" s="14"/>
      <c r="AZ47" s="13"/>
      <c r="BA47" s="14"/>
      <c r="BB47" s="13"/>
      <c r="BC47" s="14"/>
      <c r="BD47" s="12"/>
      <c r="BE47" s="12" t="n">
        <f aca="false">AW47+BD47</f>
        <v>3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2</v>
      </c>
      <c r="H48" s="10" t="n">
        <f aca="false">SUM(I48:P48)</f>
        <v>15</v>
      </c>
      <c r="I48" s="10" t="n">
        <f aca="false">T48+AM48+BF48+BY48+CR48+DK48</f>
        <v>3</v>
      </c>
      <c r="J48" s="10" t="n">
        <f aca="false">V48+AO48+BH48+CA48+CT48+DM48</f>
        <v>12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0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3</v>
      </c>
      <c r="AN48" s="14" t="s">
        <v>59</v>
      </c>
      <c r="AO48" s="13" t="n">
        <v>12</v>
      </c>
      <c r="AP48" s="14" t="s">
        <v>59</v>
      </c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15</v>
      </c>
      <c r="I49" s="10" t="n">
        <f aca="false">T49+AM49+BF49+BY49+CR49+DK49</f>
        <v>6</v>
      </c>
      <c r="J49" s="10" t="n">
        <f aca="false">V49+AO49+BH49+CA49+CT49+DM49</f>
        <v>9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2</v>
      </c>
      <c r="R49" s="12" t="n">
        <f aca="false">AK49+BD49+BW49+CP49+DI49+EB49</f>
        <v>0</v>
      </c>
      <c r="S49" s="12" t="n">
        <v>0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 t="n">
        <v>6</v>
      </c>
      <c r="BG49" s="14" t="s">
        <v>59</v>
      </c>
      <c r="BH49" s="13" t="n">
        <v>9</v>
      </c>
      <c r="BI49" s="14" t="s">
        <v>59</v>
      </c>
      <c r="BJ49" s="13"/>
      <c r="BK49" s="14"/>
      <c r="BL49" s="13"/>
      <c r="BM49" s="14"/>
      <c r="BN49" s="13"/>
      <c r="BO49" s="14"/>
      <c r="BP49" s="12" t="n">
        <v>2</v>
      </c>
      <c r="BQ49" s="13"/>
      <c r="BR49" s="14"/>
      <c r="BS49" s="13"/>
      <c r="BT49" s="14"/>
      <c r="BU49" s="13"/>
      <c r="BV49" s="14"/>
      <c r="BW49" s="12"/>
      <c r="BX49" s="12" t="n">
        <f aca="false">BP49+BW49</f>
        <v>2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1</v>
      </c>
      <c r="G50" s="10" t="n">
        <f aca="false">COUNTIF(T50:EA50,"z")</f>
        <v>1</v>
      </c>
      <c r="H50" s="10" t="n">
        <f aca="false">SUM(I50:P50)</f>
        <v>30</v>
      </c>
      <c r="I50" s="10" t="n">
        <f aca="false">T50+AM50+BF50+BY50+CR50+DK50</f>
        <v>15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4</v>
      </c>
      <c r="R50" s="12" t="n">
        <f aca="false">AK50+BD50+BW50+CP50+DI50+EB50</f>
        <v>0</v>
      </c>
      <c r="S50" s="12" t="n">
        <v>1.28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5</v>
      </c>
      <c r="BG50" s="14" t="s">
        <v>81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4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4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0</v>
      </c>
      <c r="G51" s="10" t="n">
        <f aca="false">COUNTIF(T51:EA51,"z")</f>
        <v>2</v>
      </c>
      <c r="H51" s="10" t="n">
        <f aca="false">SUM(I51:P51)</f>
        <v>30</v>
      </c>
      <c r="I51" s="10" t="n">
        <f aca="false">T51+AM51+BF51+BY51+CR51+DK51</f>
        <v>15</v>
      </c>
      <c r="J51" s="10" t="n">
        <f aca="false">V51+AO51+BH51+CA51+CT51+DM51</f>
        <v>15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3</v>
      </c>
      <c r="R51" s="12" t="n">
        <f aca="false">AK51+BD51+BW51+CP51+DI51+EB51</f>
        <v>0</v>
      </c>
      <c r="S51" s="12" t="n">
        <v>1.2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15</v>
      </c>
      <c r="BG51" s="14" t="s">
        <v>59</v>
      </c>
      <c r="BH51" s="13" t="n">
        <v>15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3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3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1</v>
      </c>
      <c r="G52" s="10" t="n">
        <f aca="false">COUNTIF(T52:EA52,"z")</f>
        <v>1</v>
      </c>
      <c r="H52" s="10" t="n">
        <f aca="false">SUM(I52:P52)</f>
        <v>30</v>
      </c>
      <c r="I52" s="10" t="n">
        <f aca="false">T52+AM52+BF52+BY52+CR52+DK52</f>
        <v>15</v>
      </c>
      <c r="J52" s="10" t="n">
        <f aca="false">V52+AO52+BH52+CA52+CT52+DM52</f>
        <v>0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15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2.2</v>
      </c>
      <c r="S52" s="12" t="n">
        <v>1.28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 t="n">
        <v>15</v>
      </c>
      <c r="BZ52" s="14" t="s">
        <v>81</v>
      </c>
      <c r="CA52" s="13"/>
      <c r="CB52" s="14"/>
      <c r="CC52" s="13"/>
      <c r="CD52" s="14"/>
      <c r="CE52" s="13"/>
      <c r="CF52" s="14"/>
      <c r="CG52" s="13"/>
      <c r="CH52" s="14"/>
      <c r="CI52" s="12" t="n">
        <v>0.8</v>
      </c>
      <c r="CJ52" s="13"/>
      <c r="CK52" s="14"/>
      <c r="CL52" s="13" t="n">
        <v>15</v>
      </c>
      <c r="CM52" s="14" t="s">
        <v>59</v>
      </c>
      <c r="CN52" s="13"/>
      <c r="CO52" s="14"/>
      <c r="CP52" s="12" t="n">
        <v>2.2</v>
      </c>
      <c r="CQ52" s="12" t="n">
        <f aca="false">CI52+CP52</f>
        <v>3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0</v>
      </c>
      <c r="H53" s="10" t="n">
        <f aca="false">SUM(I53:P53)</f>
        <v>18</v>
      </c>
      <c r="I53" s="10" t="n">
        <f aca="false">T53+AM53+BF53+BY53+CR53+DK53</f>
        <v>18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0</v>
      </c>
      <c r="P53" s="10" t="n">
        <f aca="false">AI53+BB53+BU53+CN53+DG53+DZ53</f>
        <v>0</v>
      </c>
      <c r="Q53" s="12" t="n">
        <f aca="false">AL53+BE53+BX53+CQ53+DJ53+EC53</f>
        <v>2</v>
      </c>
      <c r="R53" s="12" t="n">
        <f aca="false">AK53+BD53+BW53+CP53+DI53+EB53</f>
        <v>0</v>
      </c>
      <c r="S53" s="12" t="n"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8</v>
      </c>
      <c r="BZ53" s="14" t="s">
        <v>81</v>
      </c>
      <c r="CA53" s="13"/>
      <c r="CB53" s="14"/>
      <c r="CC53" s="13"/>
      <c r="CD53" s="14"/>
      <c r="CE53" s="13"/>
      <c r="CF53" s="14"/>
      <c r="CG53" s="13"/>
      <c r="CH53" s="14"/>
      <c r="CI53" s="12" t="n">
        <v>2</v>
      </c>
      <c r="CJ53" s="13"/>
      <c r="CK53" s="14"/>
      <c r="CL53" s="13"/>
      <c r="CM53" s="14"/>
      <c r="CN53" s="13"/>
      <c r="CO53" s="14"/>
      <c r="CP53" s="12"/>
      <c r="CQ53" s="12" t="n">
        <f aca="false">CI53+CP53</f>
        <v>2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1</v>
      </c>
      <c r="H54" s="10" t="n">
        <f aca="false">SUM(I54:P54)</f>
        <v>18</v>
      </c>
      <c r="I54" s="10" t="n">
        <f aca="false">T54+AM54+BF54+BY54+CR54+DK54</f>
        <v>9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9</v>
      </c>
      <c r="P54" s="10" t="n">
        <f aca="false">AI54+BB54+BU54+CN54+DG54+DZ54</f>
        <v>0</v>
      </c>
      <c r="Q54" s="12" t="n">
        <f aca="false">AL54+BE54+BX54+CQ54+DJ54+EC54</f>
        <v>4</v>
      </c>
      <c r="R54" s="12" t="n">
        <f aca="false">AK54+BD54+BW54+CP54+DI54+EB54</f>
        <v>2</v>
      </c>
      <c r="S54" s="12" t="n"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9</v>
      </c>
      <c r="BZ54" s="14" t="s">
        <v>81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 t="n">
        <v>9</v>
      </c>
      <c r="CM54" s="14" t="s">
        <v>59</v>
      </c>
      <c r="CN54" s="13"/>
      <c r="CO54" s="14"/>
      <c r="CP54" s="12" t="n">
        <v>2</v>
      </c>
      <c r="CQ54" s="12" t="n">
        <f aca="false">CI54+CP54</f>
        <v>4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0</v>
      </c>
      <c r="G55" s="10" t="n">
        <f aca="false">COUNTIF(T55:EA55,"z")</f>
        <v>2</v>
      </c>
      <c r="H55" s="10" t="n">
        <f aca="false">SUM(I55:P55)</f>
        <v>27</v>
      </c>
      <c r="I55" s="10" t="n">
        <f aca="false">T55+AM55+BF55+BY55+CR55+DK55</f>
        <v>9</v>
      </c>
      <c r="J55" s="10" t="n">
        <f aca="false">V55+AO55+BH55+CA55+CT55+DM55</f>
        <v>18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0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0</v>
      </c>
      <c r="S55" s="12" t="n">
        <v>1.0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 t="n">
        <v>9</v>
      </c>
      <c r="BG55" s="14" t="s">
        <v>59</v>
      </c>
      <c r="BH55" s="13" t="n">
        <v>18</v>
      </c>
      <c r="BI55" s="14" t="s">
        <v>59</v>
      </c>
      <c r="BJ55" s="13"/>
      <c r="BK55" s="14"/>
      <c r="BL55" s="13"/>
      <c r="BM55" s="14"/>
      <c r="BN55" s="13"/>
      <c r="BO55" s="14"/>
      <c r="BP55" s="12" t="n">
        <v>4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4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15</v>
      </c>
      <c r="I56" s="10" t="n">
        <f aca="false">T56+AM56+BF56+BY56+CR56+DK56</f>
        <v>3</v>
      </c>
      <c r="J56" s="10" t="n">
        <f aca="false">V56+AO56+BH56+CA56+CT56+DM56</f>
        <v>12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3</v>
      </c>
      <c r="R56" s="12" t="n">
        <f aca="false">AK56+BD56+BW56+CP56+DI56+EB56</f>
        <v>0</v>
      </c>
      <c r="S56" s="12" t="n">
        <v>0.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2"/>
      <c r="BQ56" s="13"/>
      <c r="BR56" s="14"/>
      <c r="BS56" s="13"/>
      <c r="BT56" s="14"/>
      <c r="BU56" s="13"/>
      <c r="BV56" s="14"/>
      <c r="BW56" s="12"/>
      <c r="BX56" s="12" t="n">
        <f aca="false">BP56+BW56</f>
        <v>0</v>
      </c>
      <c r="BY56" s="13" t="n">
        <v>3</v>
      </c>
      <c r="BZ56" s="14" t="s">
        <v>59</v>
      </c>
      <c r="CA56" s="13" t="n">
        <v>12</v>
      </c>
      <c r="CB56" s="14" t="s">
        <v>59</v>
      </c>
      <c r="CC56" s="13"/>
      <c r="CD56" s="14"/>
      <c r="CE56" s="13"/>
      <c r="CF56" s="14"/>
      <c r="CG56" s="13"/>
      <c r="CH56" s="14"/>
      <c r="CI56" s="12" t="n">
        <v>3</v>
      </c>
      <c r="CJ56" s="13"/>
      <c r="CK56" s="14"/>
      <c r="CL56" s="13"/>
      <c r="CM56" s="14"/>
      <c r="CN56" s="13"/>
      <c r="CO56" s="14"/>
      <c r="CP56" s="12"/>
      <c r="CQ56" s="12" t="n">
        <f aca="false">CI56+CP56</f>
        <v>3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30</v>
      </c>
      <c r="I57" s="10" t="n">
        <f aca="false">T57+AM57+BF57+BY57+CR57+DK57</f>
        <v>15</v>
      </c>
      <c r="J57" s="10" t="n">
        <f aca="false">V57+AO57+BH57+CA57+CT57+DM57</f>
        <v>1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2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  <c r="CR57" s="13" t="n">
        <v>15</v>
      </c>
      <c r="CS57" s="14" t="s">
        <v>59</v>
      </c>
      <c r="CT57" s="13" t="n">
        <v>15</v>
      </c>
      <c r="CU57" s="14" t="s">
        <v>59</v>
      </c>
      <c r="CV57" s="13"/>
      <c r="CW57" s="14"/>
      <c r="CX57" s="13"/>
      <c r="CY57" s="14"/>
      <c r="CZ57" s="13"/>
      <c r="DA57" s="14"/>
      <c r="DB57" s="12" t="n">
        <v>3</v>
      </c>
      <c r="DC57" s="13"/>
      <c r="DD57" s="14"/>
      <c r="DE57" s="13"/>
      <c r="DF57" s="14"/>
      <c r="DG57" s="13"/>
      <c r="DH57" s="14"/>
      <c r="DI57" s="12"/>
      <c r="DJ57" s="12" t="n">
        <f aca="false">DB57+DI57</f>
        <v>3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1</v>
      </c>
      <c r="G58" s="10" t="n">
        <f aca="false">COUNTIF(T58:EA58,"z")</f>
        <v>1</v>
      </c>
      <c r="H58" s="10" t="n">
        <f aca="false">SUM(I58:P58)</f>
        <v>15</v>
      </c>
      <c r="I58" s="10" t="n">
        <f aca="false">T58+AM58+BF58+BY58+CR58+DK58</f>
        <v>3</v>
      </c>
      <c r="J58" s="10" t="n">
        <f aca="false">V58+AO58+BH58+CA58+CT58+DM58</f>
        <v>12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0.68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3</v>
      </c>
      <c r="CS58" s="14" t="s">
        <v>81</v>
      </c>
      <c r="CT58" s="13" t="n">
        <v>12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0</v>
      </c>
      <c r="G59" s="10" t="n">
        <f aca="false">COUNTIF(T59:EA59,"z")</f>
        <v>2</v>
      </c>
      <c r="H59" s="10" t="n">
        <f aca="false">SUM(I59:P59)</f>
        <v>18</v>
      </c>
      <c r="I59" s="10" t="n">
        <f aca="false">T59+AM59+BF59+BY59+CR59+DK59</f>
        <v>9</v>
      </c>
      <c r="J59" s="10" t="n">
        <f aca="false">V59+AO59+BH59+CA59+CT59+DM59</f>
        <v>9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0.72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9</v>
      </c>
      <c r="CS59" s="14" t="s">
        <v>59</v>
      </c>
      <c r="CT59" s="13" t="n">
        <v>9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1</v>
      </c>
      <c r="G60" s="10" t="n">
        <f aca="false">COUNTIF(T60:EA60,"z")</f>
        <v>1</v>
      </c>
      <c r="H60" s="10" t="n">
        <f aca="false">SUM(I60:P60)</f>
        <v>15</v>
      </c>
      <c r="I60" s="10" t="n">
        <f aca="false">T60+AM60+BF60+BY60+CR60+DK60</f>
        <v>6</v>
      </c>
      <c r="J60" s="10" t="n">
        <f aca="false">V60+AO60+BH60+CA60+CT60+DM60</f>
        <v>9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2</v>
      </c>
      <c r="R60" s="12" t="n">
        <f aca="false">AK60+BD60+BW60+CP60+DI60+EB60</f>
        <v>0</v>
      </c>
      <c r="S60" s="12" t="n">
        <v>0.68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6</v>
      </c>
      <c r="CS60" s="14" t="s">
        <v>81</v>
      </c>
      <c r="CT60" s="13" t="n">
        <v>9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2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2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0</v>
      </c>
      <c r="G61" s="10" t="n">
        <f aca="false">COUNTIF(T61:EA61,"z")</f>
        <v>2</v>
      </c>
      <c r="H61" s="10" t="n">
        <f aca="false">SUM(I61:P61)</f>
        <v>15</v>
      </c>
      <c r="I61" s="10" t="n">
        <f aca="false">T61+AM61+BF61+BY61+CR61+DK61</f>
        <v>6</v>
      </c>
      <c r="J61" s="10" t="n">
        <f aca="false">V61+AO61+BH61+CA61+CT61+DM61</f>
        <v>0</v>
      </c>
      <c r="K61" s="10" t="n">
        <f aca="false">X61+AQ61+BJ61+CC61+CV61+DO61</f>
        <v>9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0.6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/>
      <c r="CS61" s="14"/>
      <c r="CT61" s="13"/>
      <c r="CU61" s="14"/>
      <c r="CV61" s="13"/>
      <c r="CW61" s="14"/>
      <c r="CX61" s="13"/>
      <c r="CY61" s="14"/>
      <c r="CZ61" s="13"/>
      <c r="DA61" s="14"/>
      <c r="DB61" s="12"/>
      <c r="DC61" s="13"/>
      <c r="DD61" s="14"/>
      <c r="DE61" s="13"/>
      <c r="DF61" s="14"/>
      <c r="DG61" s="13"/>
      <c r="DH61" s="14"/>
      <c r="DI61" s="12"/>
      <c r="DJ61" s="12" t="n">
        <f aca="false">DB61+DI61</f>
        <v>0</v>
      </c>
      <c r="DK61" s="13" t="n">
        <v>6</v>
      </c>
      <c r="DL61" s="14" t="s">
        <v>59</v>
      </c>
      <c r="DM61" s="13"/>
      <c r="DN61" s="14"/>
      <c r="DO61" s="13" t="n">
        <v>9</v>
      </c>
      <c r="DP61" s="14" t="s">
        <v>59</v>
      </c>
      <c r="DQ61" s="13"/>
      <c r="DR61" s="14"/>
      <c r="DS61" s="13"/>
      <c r="DT61" s="14"/>
      <c r="DU61" s="12" t="n">
        <v>2</v>
      </c>
      <c r="DV61" s="13"/>
      <c r="DW61" s="14"/>
      <c r="DX61" s="13"/>
      <c r="DY61" s="14"/>
      <c r="DZ61" s="13"/>
      <c r="EA61" s="14"/>
      <c r="EB61" s="12"/>
      <c r="EC61" s="12" t="n">
        <f aca="false">DU61+EB61</f>
        <v>2</v>
      </c>
    </row>
    <row r="62" customFormat="false" ht="12.75" hidden="false" customHeight="false" outlineLevel="0" collapsed="false">
      <c r="A62" s="10" t="n">
        <v>1</v>
      </c>
      <c r="B62" s="10" t="n">
        <v>2</v>
      </c>
      <c r="C62" s="10"/>
      <c r="D62" s="10"/>
      <c r="E62" s="11" t="s">
        <v>143</v>
      </c>
      <c r="F62" s="10" t="n">
        <f aca="false">$B$62*COUNTIF(T62:EA62,"e")</f>
        <v>0</v>
      </c>
      <c r="G62" s="10" t="n">
        <f aca="false">$B$62*COUNTIF(T62:EA62,"z")</f>
        <v>2</v>
      </c>
      <c r="H62" s="10" t="n">
        <f aca="false">SUM(I62:P62)</f>
        <v>30</v>
      </c>
      <c r="I62" s="10" t="n">
        <f aca="false">T62+AM62+BF62+BY62+CR62+DK62</f>
        <v>0</v>
      </c>
      <c r="J62" s="10" t="n">
        <f aca="false">V62+AO62+BH62+CA62+CT62+DM62</f>
        <v>30</v>
      </c>
      <c r="K62" s="10" t="n">
        <f aca="false">X62+AQ62+BJ62+CC62+CV62+DO62</f>
        <v>0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4</v>
      </c>
      <c r="R62" s="12" t="n">
        <f aca="false">AK62+BD62+BW62+CP62+DI62+EB62</f>
        <v>0</v>
      </c>
      <c r="S62" s="12" t="n">
        <f aca="false">$B$62*0.6</f>
        <v>1.2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 t="n">
        <f aca="false">$B$62*15</f>
        <v>30</v>
      </c>
      <c r="BI62" s="14" t="s">
        <v>59</v>
      </c>
      <c r="BJ62" s="13"/>
      <c r="BK62" s="14"/>
      <c r="BL62" s="13"/>
      <c r="BM62" s="14"/>
      <c r="BN62" s="13"/>
      <c r="BO62" s="14"/>
      <c r="BP62" s="12" t="n">
        <f aca="false">$B$62*2</f>
        <v>4</v>
      </c>
      <c r="BQ62" s="13"/>
      <c r="BR62" s="14"/>
      <c r="BS62" s="13"/>
      <c r="BT62" s="14"/>
      <c r="BU62" s="13"/>
      <c r="BV62" s="14"/>
      <c r="BW62" s="12"/>
      <c r="BX62" s="12" t="n">
        <f aca="false">BP62+BW62</f>
        <v>4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/>
      <c r="DL62" s="14"/>
      <c r="DM62" s="13"/>
      <c r="DN62" s="14"/>
      <c r="DO62" s="13"/>
      <c r="DP62" s="14"/>
      <c r="DQ62" s="13"/>
      <c r="DR62" s="14"/>
      <c r="DS62" s="13"/>
      <c r="DT62" s="14"/>
      <c r="DU62" s="12"/>
      <c r="DV62" s="13"/>
      <c r="DW62" s="14"/>
      <c r="DX62" s="13"/>
      <c r="DY62" s="14"/>
      <c r="DZ62" s="13"/>
      <c r="EA62" s="14"/>
      <c r="EB62" s="12"/>
      <c r="EC62" s="12" t="n">
        <f aca="false">DU62+EB62</f>
        <v>0</v>
      </c>
    </row>
    <row r="63" customFormat="false" ht="12.75" hidden="false" customHeight="false" outlineLevel="0" collapsed="false">
      <c r="A63" s="10" t="n">
        <v>2</v>
      </c>
      <c r="B63" s="10" t="n">
        <v>2</v>
      </c>
      <c r="C63" s="10"/>
      <c r="D63" s="10"/>
      <c r="E63" s="11" t="s">
        <v>144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30</v>
      </c>
      <c r="I63" s="10" t="n">
        <f aca="false">T63+AM63+BF63+BY63+CR63+DK63</f>
        <v>0</v>
      </c>
      <c r="J63" s="10" t="n">
        <f aca="false">V63+AO63+BH63+CA63+CT63+DM63</f>
        <v>3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0.6</f>
        <v>1.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 t="n">
        <f aca="false">$B$63*15</f>
        <v>30</v>
      </c>
      <c r="CB63" s="14" t="s">
        <v>59</v>
      </c>
      <c r="CC63" s="13"/>
      <c r="CD63" s="14"/>
      <c r="CE63" s="13"/>
      <c r="CF63" s="14"/>
      <c r="CG63" s="13"/>
      <c r="CH63" s="14"/>
      <c r="CI63" s="12" t="n">
        <f aca="false">$B$63*2</f>
        <v>4</v>
      </c>
      <c r="CJ63" s="13"/>
      <c r="CK63" s="14"/>
      <c r="CL63" s="13"/>
      <c r="CM63" s="14"/>
      <c r="CN63" s="13"/>
      <c r="CO63" s="14"/>
      <c r="CP63" s="12"/>
      <c r="CQ63" s="12" t="n">
        <f aca="false">CI63+CP63</f>
        <v>4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3</v>
      </c>
      <c r="B64" s="10" t="n">
        <v>3</v>
      </c>
      <c r="C64" s="10"/>
      <c r="D64" s="10"/>
      <c r="E64" s="11" t="s">
        <v>145</v>
      </c>
      <c r="F64" s="10" t="n">
        <f aca="false">$B$64*COUNTIF(T64:EA64,"e")</f>
        <v>0</v>
      </c>
      <c r="G64" s="10" t="n">
        <f aca="false">$B$64*COUNTIF(T64:EA64,"z")</f>
        <v>3</v>
      </c>
      <c r="H64" s="10" t="n">
        <f aca="false">SUM(I64:P64)</f>
        <v>45</v>
      </c>
      <c r="I64" s="10" t="n">
        <f aca="false">T64+AM64+BF64+BY64+CR64+DK64</f>
        <v>0</v>
      </c>
      <c r="J64" s="10" t="n">
        <f aca="false">V64+AO64+BH64+CA64+CT64+DM64</f>
        <v>45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6</v>
      </c>
      <c r="R64" s="12" t="n">
        <f aca="false">AK64+BD64+BW64+CP64+DI64+EB64</f>
        <v>0</v>
      </c>
      <c r="S64" s="12" t="n">
        <f aca="false">$B$64*0.6</f>
        <v>1.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  <c r="CR64" s="13"/>
      <c r="CS64" s="14"/>
      <c r="CT64" s="13" t="n">
        <f aca="false">$B$64*15</f>
        <v>45</v>
      </c>
      <c r="CU64" s="14" t="s">
        <v>59</v>
      </c>
      <c r="CV64" s="13"/>
      <c r="CW64" s="14"/>
      <c r="CX64" s="13"/>
      <c r="CY64" s="14"/>
      <c r="CZ64" s="13"/>
      <c r="DA64" s="14"/>
      <c r="DB64" s="12" t="n">
        <f aca="false">$B$64*2</f>
        <v>6</v>
      </c>
      <c r="DC64" s="13"/>
      <c r="DD64" s="14"/>
      <c r="DE64" s="13"/>
      <c r="DF64" s="14"/>
      <c r="DG64" s="13"/>
      <c r="DH64" s="14"/>
      <c r="DI64" s="12"/>
      <c r="DJ64" s="12" t="n">
        <f aca="false">DB64+DI64</f>
        <v>6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4</v>
      </c>
      <c r="B65" s="10" t="n">
        <v>3</v>
      </c>
      <c r="C65" s="10"/>
      <c r="D65" s="10"/>
      <c r="E65" s="11" t="s">
        <v>146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45</v>
      </c>
      <c r="I65" s="10" t="n">
        <f aca="false">T65+AM65+BF65+BY65+CR65+DK65</f>
        <v>0</v>
      </c>
      <c r="J65" s="10" t="n">
        <f aca="false">V65+AO65+BH65+CA65+CT65+DM65</f>
        <v>4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0.6</f>
        <v>1.8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/>
      <c r="CU65" s="14"/>
      <c r="CV65" s="13"/>
      <c r="CW65" s="14"/>
      <c r="CX65" s="13"/>
      <c r="CY65" s="14"/>
      <c r="CZ65" s="13"/>
      <c r="DA65" s="14"/>
      <c r="DB65" s="12"/>
      <c r="DC65" s="13"/>
      <c r="DD65" s="14"/>
      <c r="DE65" s="13"/>
      <c r="DF65" s="14"/>
      <c r="DG65" s="13"/>
      <c r="DH65" s="14"/>
      <c r="DI65" s="12"/>
      <c r="DJ65" s="12" t="n">
        <f aca="false">DB65+DI65</f>
        <v>0</v>
      </c>
      <c r="DK65" s="13"/>
      <c r="DL65" s="14"/>
      <c r="DM65" s="13" t="n">
        <f aca="false">$B$65*15</f>
        <v>45</v>
      </c>
      <c r="DN65" s="14" t="s">
        <v>59</v>
      </c>
      <c r="DO65" s="13"/>
      <c r="DP65" s="14"/>
      <c r="DQ65" s="13"/>
      <c r="DR65" s="14"/>
      <c r="DS65" s="13"/>
      <c r="DT65" s="14"/>
      <c r="DU65" s="12" t="n">
        <f aca="false">$B$65*2</f>
        <v>6</v>
      </c>
      <c r="DV65" s="13"/>
      <c r="DW65" s="14"/>
      <c r="DX65" s="13"/>
      <c r="DY65" s="14"/>
      <c r="DZ65" s="13"/>
      <c r="EA65" s="14"/>
      <c r="EB65" s="12"/>
      <c r="EC65" s="12" t="n">
        <f aca="false">DU65+EB65</f>
        <v>6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82</v>
      </c>
      <c r="F66" s="10" t="n">
        <f aca="false">SUM(F43:F65)</f>
        <v>9</v>
      </c>
      <c r="G66" s="10" t="n">
        <f aca="false">SUM(G43:G65)</f>
        <v>36</v>
      </c>
      <c r="H66" s="10" t="n">
        <f aca="false">SUM(H43:H65)</f>
        <v>546</v>
      </c>
      <c r="I66" s="10" t="n">
        <f aca="false">SUM(I43:I65)</f>
        <v>186</v>
      </c>
      <c r="J66" s="10" t="n">
        <f aca="false">SUM(J43:J65)</f>
        <v>312</v>
      </c>
      <c r="K66" s="10" t="n">
        <f aca="false">SUM(K43:K65)</f>
        <v>24</v>
      </c>
      <c r="L66" s="10" t="n">
        <f aca="false">SUM(L43:L65)</f>
        <v>0</v>
      </c>
      <c r="M66" s="10" t="n">
        <f aca="false">SUM(M43:M65)</f>
        <v>0</v>
      </c>
      <c r="N66" s="10" t="n">
        <f aca="false">SUM(N43:N65)</f>
        <v>0</v>
      </c>
      <c r="O66" s="10" t="n">
        <f aca="false">SUM(O43:O65)</f>
        <v>24</v>
      </c>
      <c r="P66" s="10" t="n">
        <f aca="false">SUM(P43:P65)</f>
        <v>0</v>
      </c>
      <c r="Q66" s="12" t="n">
        <f aca="false">SUM(Q43:Q65)</f>
        <v>76</v>
      </c>
      <c r="R66" s="12" t="n">
        <f aca="false">SUM(R43:R65)</f>
        <v>4.2</v>
      </c>
      <c r="S66" s="12" t="n">
        <f aca="false">SUM(S43:S65)</f>
        <v>22.56</v>
      </c>
      <c r="T66" s="13" t="n">
        <f aca="false">SUM(T43:T65)</f>
        <v>24</v>
      </c>
      <c r="U66" s="14" t="n">
        <f aca="false">SUM(U43:U65)</f>
        <v>0</v>
      </c>
      <c r="V66" s="13" t="n">
        <f aca="false">SUM(V43:V65)</f>
        <v>21</v>
      </c>
      <c r="W66" s="14" t="n">
        <f aca="false">SUM(W43:W65)</f>
        <v>0</v>
      </c>
      <c r="X66" s="13" t="n">
        <f aca="false">SUM(X43:X65)</f>
        <v>15</v>
      </c>
      <c r="Y66" s="14" t="n">
        <f aca="false">SUM(Y43:Y65)</f>
        <v>0</v>
      </c>
      <c r="Z66" s="13" t="n">
        <f aca="false">SUM(Z43:Z65)</f>
        <v>0</v>
      </c>
      <c r="AA66" s="14" t="n">
        <f aca="false">SUM(AA43:AA65)</f>
        <v>0</v>
      </c>
      <c r="AB66" s="13" t="n">
        <f aca="false">SUM(AB43:AB65)</f>
        <v>0</v>
      </c>
      <c r="AC66" s="14" t="n">
        <f aca="false">SUM(AC43:AC65)</f>
        <v>0</v>
      </c>
      <c r="AD66" s="12" t="n">
        <f aca="false">SUM(AD43:AD65)</f>
        <v>9</v>
      </c>
      <c r="AE66" s="13" t="n">
        <f aca="false">SUM(AE43:AE65)</f>
        <v>0</v>
      </c>
      <c r="AF66" s="14" t="n">
        <f aca="false">SUM(AF43:AF65)</f>
        <v>0</v>
      </c>
      <c r="AG66" s="13" t="n">
        <f aca="false">SUM(AG43:AG65)</f>
        <v>0</v>
      </c>
      <c r="AH66" s="14" t="n">
        <f aca="false">SUM(AH43:AH65)</f>
        <v>0</v>
      </c>
      <c r="AI66" s="13" t="n">
        <f aca="false">SUM(AI43:AI65)</f>
        <v>0</v>
      </c>
      <c r="AJ66" s="14" t="n">
        <f aca="false">SUM(AJ43:AJ65)</f>
        <v>0</v>
      </c>
      <c r="AK66" s="12" t="n">
        <f aca="false">SUM(AK43:AK65)</f>
        <v>0</v>
      </c>
      <c r="AL66" s="12" t="n">
        <f aca="false">SUM(AL43:AL65)</f>
        <v>9</v>
      </c>
      <c r="AM66" s="13" t="n">
        <f aca="false">SUM(AM43:AM65)</f>
        <v>18</v>
      </c>
      <c r="AN66" s="14" t="n">
        <f aca="false">SUM(AN43:AN65)</f>
        <v>0</v>
      </c>
      <c r="AO66" s="13" t="n">
        <f aca="false">SUM(AO43:AO65)</f>
        <v>12</v>
      </c>
      <c r="AP66" s="14" t="n">
        <f aca="false">SUM(AP43:AP65)</f>
        <v>0</v>
      </c>
      <c r="AQ66" s="13" t="n">
        <f aca="false">SUM(AQ43:AQ65)</f>
        <v>0</v>
      </c>
      <c r="AR66" s="14" t="n">
        <f aca="false">SUM(AR43:AR65)</f>
        <v>0</v>
      </c>
      <c r="AS66" s="13" t="n">
        <f aca="false">SUM(AS43:AS65)</f>
        <v>0</v>
      </c>
      <c r="AT66" s="14" t="n">
        <f aca="false">SUM(AT43:AT65)</f>
        <v>0</v>
      </c>
      <c r="AU66" s="13" t="n">
        <f aca="false">SUM(AU43:AU65)</f>
        <v>0</v>
      </c>
      <c r="AV66" s="14" t="n">
        <f aca="false">SUM(AV43:AV65)</f>
        <v>0</v>
      </c>
      <c r="AW66" s="12" t="n">
        <f aca="false">SUM(AW43:AW65)</f>
        <v>6</v>
      </c>
      <c r="AX66" s="13" t="n">
        <f aca="false">SUM(AX43:AX65)</f>
        <v>0</v>
      </c>
      <c r="AY66" s="14" t="n">
        <f aca="false">SUM(AY43:AY65)</f>
        <v>0</v>
      </c>
      <c r="AZ66" s="13" t="n">
        <f aca="false">SUM(AZ43:AZ65)</f>
        <v>0</v>
      </c>
      <c r="BA66" s="14" t="n">
        <f aca="false">SUM(BA43:BA65)</f>
        <v>0</v>
      </c>
      <c r="BB66" s="13" t="n">
        <f aca="false">SUM(BB43:BB65)</f>
        <v>0</v>
      </c>
      <c r="BC66" s="14" t="n">
        <f aca="false">SUM(BC43:BC65)</f>
        <v>0</v>
      </c>
      <c r="BD66" s="12" t="n">
        <f aca="false">SUM(BD43:BD65)</f>
        <v>0</v>
      </c>
      <c r="BE66" s="12" t="n">
        <f aca="false">SUM(BE43:BE65)</f>
        <v>6</v>
      </c>
      <c r="BF66" s="13" t="n">
        <f aca="false">SUM(BF43:BF65)</f>
        <v>60</v>
      </c>
      <c r="BG66" s="14" t="n">
        <f aca="false">SUM(BG43:BG65)</f>
        <v>0</v>
      </c>
      <c r="BH66" s="13" t="n">
        <f aca="false">SUM(BH43:BH65)</f>
        <v>102</v>
      </c>
      <c r="BI66" s="14" t="n">
        <f aca="false">SUM(BI43:BI65)</f>
        <v>0</v>
      </c>
      <c r="BJ66" s="13" t="n">
        <f aca="false">SUM(BJ43:BJ65)</f>
        <v>0</v>
      </c>
      <c r="BK66" s="14" t="n">
        <f aca="false">SUM(BK43:BK65)</f>
        <v>0</v>
      </c>
      <c r="BL66" s="13" t="n">
        <f aca="false">SUM(BL43:BL65)</f>
        <v>0</v>
      </c>
      <c r="BM66" s="14" t="n">
        <f aca="false">SUM(BM43:BM65)</f>
        <v>0</v>
      </c>
      <c r="BN66" s="13" t="n">
        <f aca="false">SUM(BN43:BN65)</f>
        <v>0</v>
      </c>
      <c r="BO66" s="14" t="n">
        <f aca="false">SUM(BO43:BO65)</f>
        <v>0</v>
      </c>
      <c r="BP66" s="12" t="n">
        <f aca="false">SUM(BP43:BP65)</f>
        <v>20</v>
      </c>
      <c r="BQ66" s="13" t="n">
        <f aca="false">SUM(BQ43:BQ65)</f>
        <v>0</v>
      </c>
      <c r="BR66" s="14" t="n">
        <f aca="false">SUM(BR43:BR65)</f>
        <v>0</v>
      </c>
      <c r="BS66" s="13" t="n">
        <f aca="false">SUM(BS43:BS65)</f>
        <v>0</v>
      </c>
      <c r="BT66" s="14" t="n">
        <f aca="false">SUM(BT43:BT65)</f>
        <v>0</v>
      </c>
      <c r="BU66" s="13" t="n">
        <f aca="false">SUM(BU43:BU65)</f>
        <v>0</v>
      </c>
      <c r="BV66" s="14" t="n">
        <f aca="false">SUM(BV43:BV65)</f>
        <v>0</v>
      </c>
      <c r="BW66" s="12" t="n">
        <f aca="false">SUM(BW43:BW65)</f>
        <v>0</v>
      </c>
      <c r="BX66" s="12" t="n">
        <f aca="false">SUM(BX43:BX65)</f>
        <v>20</v>
      </c>
      <c r="BY66" s="13" t="n">
        <f aca="false">SUM(BY43:BY65)</f>
        <v>45</v>
      </c>
      <c r="BZ66" s="14" t="n">
        <f aca="false">SUM(BZ43:BZ65)</f>
        <v>0</v>
      </c>
      <c r="CA66" s="13" t="n">
        <f aca="false">SUM(CA43:CA65)</f>
        <v>42</v>
      </c>
      <c r="CB66" s="14" t="n">
        <f aca="false">SUM(CB43:CB65)</f>
        <v>0</v>
      </c>
      <c r="CC66" s="13" t="n">
        <f aca="false">SUM(CC43:CC65)</f>
        <v>0</v>
      </c>
      <c r="CD66" s="14" t="n">
        <f aca="false">SUM(CD43:CD65)</f>
        <v>0</v>
      </c>
      <c r="CE66" s="13" t="n">
        <f aca="false">SUM(CE43:CE65)</f>
        <v>0</v>
      </c>
      <c r="CF66" s="14" t="n">
        <f aca="false">SUM(CF43:CF65)</f>
        <v>0</v>
      </c>
      <c r="CG66" s="13" t="n">
        <f aca="false">SUM(CG43:CG65)</f>
        <v>0</v>
      </c>
      <c r="CH66" s="14" t="n">
        <f aca="false">SUM(CH43:CH65)</f>
        <v>0</v>
      </c>
      <c r="CI66" s="12" t="n">
        <f aca="false">SUM(CI43:CI65)</f>
        <v>11.8</v>
      </c>
      <c r="CJ66" s="13" t="n">
        <f aca="false">SUM(CJ43:CJ65)</f>
        <v>0</v>
      </c>
      <c r="CK66" s="14" t="n">
        <f aca="false">SUM(CK43:CK65)</f>
        <v>0</v>
      </c>
      <c r="CL66" s="13" t="n">
        <f aca="false">SUM(CL43:CL65)</f>
        <v>24</v>
      </c>
      <c r="CM66" s="14" t="n">
        <f aca="false">SUM(CM43:CM65)</f>
        <v>0</v>
      </c>
      <c r="CN66" s="13" t="n">
        <f aca="false">SUM(CN43:CN65)</f>
        <v>0</v>
      </c>
      <c r="CO66" s="14" t="n">
        <f aca="false">SUM(CO43:CO65)</f>
        <v>0</v>
      </c>
      <c r="CP66" s="12" t="n">
        <f aca="false">SUM(CP43:CP65)</f>
        <v>4.2</v>
      </c>
      <c r="CQ66" s="12" t="n">
        <f aca="false">SUM(CQ43:CQ65)</f>
        <v>16</v>
      </c>
      <c r="CR66" s="13" t="n">
        <f aca="false">SUM(CR43:CR65)</f>
        <v>33</v>
      </c>
      <c r="CS66" s="14" t="n">
        <f aca="false">SUM(CS43:CS65)</f>
        <v>0</v>
      </c>
      <c r="CT66" s="13" t="n">
        <f aca="false">SUM(CT43:CT65)</f>
        <v>90</v>
      </c>
      <c r="CU66" s="14" t="n">
        <f aca="false">SUM(CU43:CU65)</f>
        <v>0</v>
      </c>
      <c r="CV66" s="13" t="n">
        <f aca="false">SUM(CV43:CV65)</f>
        <v>0</v>
      </c>
      <c r="CW66" s="14" t="n">
        <f aca="false">SUM(CW43:CW65)</f>
        <v>0</v>
      </c>
      <c r="CX66" s="13" t="n">
        <f aca="false">SUM(CX43:CX65)</f>
        <v>0</v>
      </c>
      <c r="CY66" s="14" t="n">
        <f aca="false">SUM(CY43:CY65)</f>
        <v>0</v>
      </c>
      <c r="CZ66" s="13" t="n">
        <f aca="false">SUM(CZ43:CZ65)</f>
        <v>0</v>
      </c>
      <c r="DA66" s="14" t="n">
        <f aca="false">SUM(DA43:DA65)</f>
        <v>0</v>
      </c>
      <c r="DB66" s="12" t="n">
        <f aca="false">SUM(DB43:DB65)</f>
        <v>17</v>
      </c>
      <c r="DC66" s="13" t="n">
        <f aca="false">SUM(DC43:DC65)</f>
        <v>0</v>
      </c>
      <c r="DD66" s="14" t="n">
        <f aca="false">SUM(DD43:DD65)</f>
        <v>0</v>
      </c>
      <c r="DE66" s="13" t="n">
        <f aca="false">SUM(DE43:DE65)</f>
        <v>0</v>
      </c>
      <c r="DF66" s="14" t="n">
        <f aca="false">SUM(DF43:DF65)</f>
        <v>0</v>
      </c>
      <c r="DG66" s="13" t="n">
        <f aca="false">SUM(DG43:DG65)</f>
        <v>0</v>
      </c>
      <c r="DH66" s="14" t="n">
        <f aca="false">SUM(DH43:DH65)</f>
        <v>0</v>
      </c>
      <c r="DI66" s="12" t="n">
        <f aca="false">SUM(DI43:DI65)</f>
        <v>0</v>
      </c>
      <c r="DJ66" s="12" t="n">
        <f aca="false">SUM(DJ43:DJ65)</f>
        <v>17</v>
      </c>
      <c r="DK66" s="13" t="n">
        <f aca="false">SUM(DK43:DK65)</f>
        <v>6</v>
      </c>
      <c r="DL66" s="14" t="n">
        <f aca="false">SUM(DL43:DL65)</f>
        <v>0</v>
      </c>
      <c r="DM66" s="13" t="n">
        <f aca="false">SUM(DM43:DM65)</f>
        <v>45</v>
      </c>
      <c r="DN66" s="14" t="n">
        <f aca="false">SUM(DN43:DN65)</f>
        <v>0</v>
      </c>
      <c r="DO66" s="13" t="n">
        <f aca="false">SUM(DO43:DO65)</f>
        <v>9</v>
      </c>
      <c r="DP66" s="14" t="n">
        <f aca="false">SUM(DP43:DP65)</f>
        <v>0</v>
      </c>
      <c r="DQ66" s="13" t="n">
        <f aca="false">SUM(DQ43:DQ65)</f>
        <v>0</v>
      </c>
      <c r="DR66" s="14" t="n">
        <f aca="false">SUM(DR43:DR65)</f>
        <v>0</v>
      </c>
      <c r="DS66" s="13" t="n">
        <f aca="false">SUM(DS43:DS65)</f>
        <v>0</v>
      </c>
      <c r="DT66" s="14" t="n">
        <f aca="false">SUM(DT43:DT65)</f>
        <v>0</v>
      </c>
      <c r="DU66" s="12" t="n">
        <f aca="false">SUM(DU43:DU65)</f>
        <v>8</v>
      </c>
      <c r="DV66" s="13" t="n">
        <f aca="false">SUM(DV43:DV65)</f>
        <v>0</v>
      </c>
      <c r="DW66" s="14" t="n">
        <f aca="false">SUM(DW43:DW65)</f>
        <v>0</v>
      </c>
      <c r="DX66" s="13" t="n">
        <f aca="false">SUM(DX43:DX65)</f>
        <v>0</v>
      </c>
      <c r="DY66" s="14" t="n">
        <f aca="false">SUM(DY43:DY65)</f>
        <v>0</v>
      </c>
      <c r="DZ66" s="13" t="n">
        <f aca="false">SUM(DZ43:DZ65)</f>
        <v>0</v>
      </c>
      <c r="EA66" s="14" t="n">
        <f aca="false">SUM(EA43:EA65)</f>
        <v>0</v>
      </c>
      <c r="EB66" s="12" t="n">
        <f aca="false">SUM(EB43:EB65)</f>
        <v>0</v>
      </c>
      <c r="EC66" s="12" t="n">
        <f aca="false">SUM(EC43:EC65)</f>
        <v>8</v>
      </c>
    </row>
    <row r="67" customFormat="false" ht="20.1" hidden="false" customHeight="true" outlineLevel="0" collapsed="false">
      <c r="A67" s="9" t="s">
        <v>14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</row>
    <row r="68" customFormat="false" ht="12.75" hidden="false" customHeight="false" outlineLevel="0" collapsed="false">
      <c r="A68" s="10"/>
      <c r="B68" s="10"/>
      <c r="C68" s="10"/>
      <c r="D68" s="10" t="s">
        <v>329</v>
      </c>
      <c r="E68" s="11" t="s">
        <v>330</v>
      </c>
      <c r="F68" s="10" t="n">
        <f aca="false">COUNTIF(T68:EA68,"e")</f>
        <v>0</v>
      </c>
      <c r="G68" s="10" t="n">
        <f aca="false">COUNTIF(T68:EA68,"z")</f>
        <v>1</v>
      </c>
      <c r="H68" s="10" t="n">
        <f aca="false">SUM(I68:P68)</f>
        <v>10</v>
      </c>
      <c r="I68" s="10" t="n">
        <f aca="false">T68+AM68+BF68+BY68+CR68+DK68</f>
        <v>0</v>
      </c>
      <c r="J68" s="10" t="n">
        <f aca="false">V68+AO68+BH68+CA68+CT68+DM68</f>
        <v>10</v>
      </c>
      <c r="K68" s="10" t="n">
        <f aca="false">X68+AQ68+BJ68+CC68+CV68+DO68</f>
        <v>0</v>
      </c>
      <c r="L68" s="10" t="n">
        <f aca="false">Z68+AS68+BL68+CE68+CX68+DQ68</f>
        <v>0</v>
      </c>
      <c r="M68" s="10" t="n">
        <f aca="false">AB68+AU68+BN68+CG68+CZ68+DS68</f>
        <v>0</v>
      </c>
      <c r="N68" s="10" t="n">
        <f aca="false">AE68+AX68+BQ68+CJ68+DC68+DV68</f>
        <v>0</v>
      </c>
      <c r="O68" s="10" t="n">
        <f aca="false">AG68+AZ68+BS68+CL68+DE68+DX68</f>
        <v>0</v>
      </c>
      <c r="P68" s="10" t="n">
        <f aca="false">AI68+BB68+BU68+CN68+DG68+DZ68</f>
        <v>0</v>
      </c>
      <c r="Q68" s="12" t="n">
        <f aca="false">AL68+BE68+BX68+CQ68+DJ68+EC68</f>
        <v>1</v>
      </c>
      <c r="R68" s="12" t="n">
        <f aca="false">AK68+BD68+BW68+CP68+DI68+EB68</f>
        <v>0</v>
      </c>
      <c r="S68" s="12" t="n">
        <v>0.4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/>
      <c r="BG68" s="14"/>
      <c r="BH68" s="13"/>
      <c r="BI68" s="14"/>
      <c r="BJ68" s="13"/>
      <c r="BK68" s="14"/>
      <c r="BL68" s="13"/>
      <c r="BM68" s="14"/>
      <c r="BN68" s="13"/>
      <c r="BO68" s="14"/>
      <c r="BP68" s="12"/>
      <c r="BQ68" s="13"/>
      <c r="BR68" s="14"/>
      <c r="BS68" s="13"/>
      <c r="BT68" s="14"/>
      <c r="BU68" s="13"/>
      <c r="BV68" s="14"/>
      <c r="BW68" s="12"/>
      <c r="BX68" s="12" t="n">
        <f aca="false">BP68+BW68</f>
        <v>0</v>
      </c>
      <c r="BY68" s="13"/>
      <c r="BZ68" s="14"/>
      <c r="CA68" s="13" t="n">
        <v>10</v>
      </c>
      <c r="CB68" s="14" t="s">
        <v>59</v>
      </c>
      <c r="CC68" s="13"/>
      <c r="CD68" s="14"/>
      <c r="CE68" s="13"/>
      <c r="CF68" s="14"/>
      <c r="CG68" s="13"/>
      <c r="CH68" s="14"/>
      <c r="CI68" s="12" t="n">
        <v>1</v>
      </c>
      <c r="CJ68" s="13"/>
      <c r="CK68" s="14"/>
      <c r="CL68" s="13"/>
      <c r="CM68" s="14"/>
      <c r="CN68" s="13"/>
      <c r="CO68" s="14"/>
      <c r="CP68" s="12"/>
      <c r="CQ68" s="12" t="n">
        <f aca="false">CI68+CP68</f>
        <v>1</v>
      </c>
      <c r="CR68" s="13"/>
      <c r="CS68" s="14"/>
      <c r="CT68" s="13"/>
      <c r="CU68" s="14"/>
      <c r="CV68" s="13"/>
      <c r="CW68" s="14"/>
      <c r="CX68" s="13"/>
      <c r="CY68" s="14"/>
      <c r="CZ68" s="13"/>
      <c r="DA68" s="14"/>
      <c r="DB68" s="12"/>
      <c r="DC68" s="13"/>
      <c r="DD68" s="14"/>
      <c r="DE68" s="13"/>
      <c r="DF68" s="14"/>
      <c r="DG68" s="13"/>
      <c r="DH68" s="14"/>
      <c r="DI68" s="12"/>
      <c r="DJ68" s="12" t="n">
        <f aca="false">DB68+DI68</f>
        <v>0</v>
      </c>
      <c r="DK68" s="13"/>
      <c r="DL68" s="14"/>
      <c r="DM68" s="13"/>
      <c r="DN68" s="14"/>
      <c r="DO68" s="13"/>
      <c r="DP68" s="14"/>
      <c r="DQ68" s="13"/>
      <c r="DR68" s="14"/>
      <c r="DS68" s="13"/>
      <c r="DT68" s="14"/>
      <c r="DU68" s="12"/>
      <c r="DV68" s="13"/>
      <c r="DW68" s="14"/>
      <c r="DX68" s="13"/>
      <c r="DY68" s="14"/>
      <c r="DZ68" s="13"/>
      <c r="EA68" s="14"/>
      <c r="EB68" s="12"/>
      <c r="EC68" s="12" t="n">
        <f aca="false">DU68+EB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331</v>
      </c>
      <c r="E69" s="11" t="s">
        <v>332</v>
      </c>
      <c r="F69" s="10" t="n">
        <f aca="false">COUNTIF(T69:EA69,"e")</f>
        <v>0</v>
      </c>
      <c r="G69" s="10" t="n">
        <f aca="false">COUNTIF(T69:EA69,"z")</f>
        <v>1</v>
      </c>
      <c r="H69" s="10" t="n">
        <f aca="false">SUM(I69:P69)</f>
        <v>15</v>
      </c>
      <c r="I69" s="10" t="n">
        <f aca="false">T69+AM69+BF69+BY69+CR69+DK69</f>
        <v>15</v>
      </c>
      <c r="J69" s="10" t="n">
        <f aca="false">V69+AO69+BH69+CA69+CT69+DM69</f>
        <v>0</v>
      </c>
      <c r="K69" s="10" t="n">
        <f aca="false">X69+AQ69+BJ69+CC69+CV69+DO69</f>
        <v>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2</v>
      </c>
      <c r="R69" s="12" t="n">
        <f aca="false">AK69+BD69+BW69+CP69+DI69+EB69</f>
        <v>0</v>
      </c>
      <c r="S69" s="12" t="n">
        <v>0.6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15</v>
      </c>
      <c r="BZ69" s="14" t="s">
        <v>59</v>
      </c>
      <c r="CA69" s="13"/>
      <c r="CB69" s="14"/>
      <c r="CC69" s="13"/>
      <c r="CD69" s="14"/>
      <c r="CE69" s="13"/>
      <c r="CF69" s="14"/>
      <c r="CG69" s="13"/>
      <c r="CH69" s="14"/>
      <c r="CI69" s="12" t="n">
        <v>2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2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33</v>
      </c>
      <c r="E70" s="11" t="s">
        <v>334</v>
      </c>
      <c r="F70" s="10" t="n">
        <f aca="false">COUNTIF(T70:EA70,"e")</f>
        <v>1</v>
      </c>
      <c r="G70" s="10" t="n">
        <f aca="false">COUNTIF(T70:EA70,"z")</f>
        <v>1</v>
      </c>
      <c r="H70" s="10" t="n">
        <f aca="false">SUM(I70:P70)</f>
        <v>29</v>
      </c>
      <c r="I70" s="10" t="n">
        <f aca="false">T70+AM70+BF70+BY70+CR70+DK70</f>
        <v>9</v>
      </c>
      <c r="J70" s="10" t="n">
        <f aca="false">V70+AO70+BH70+CA70+CT70+DM70</f>
        <v>0</v>
      </c>
      <c r="K70" s="10" t="n">
        <f aca="false">X70+AQ70+BJ70+CC70+CV70+DO70</f>
        <v>0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20</v>
      </c>
      <c r="P70" s="10" t="n">
        <f aca="false">AI70+BB70+BU70+CN70+DG70+DZ70</f>
        <v>0</v>
      </c>
      <c r="Q70" s="12" t="n">
        <f aca="false">AL70+BE70+BX70+CQ70+DJ70+EC70</f>
        <v>4</v>
      </c>
      <c r="R70" s="12" t="n">
        <f aca="false">AK70+BD70+BW70+CP70+DI70+EB70</f>
        <v>3</v>
      </c>
      <c r="S70" s="12" t="n">
        <v>1.24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 t="n">
        <v>9</v>
      </c>
      <c r="BZ70" s="14" t="s">
        <v>81</v>
      </c>
      <c r="CA70" s="13"/>
      <c r="CB70" s="14"/>
      <c r="CC70" s="13"/>
      <c r="CD70" s="14"/>
      <c r="CE70" s="13"/>
      <c r="CF70" s="14"/>
      <c r="CG70" s="13"/>
      <c r="CH70" s="14"/>
      <c r="CI70" s="12" t="n">
        <v>1</v>
      </c>
      <c r="CJ70" s="13"/>
      <c r="CK70" s="14"/>
      <c r="CL70" s="13" t="n">
        <v>20</v>
      </c>
      <c r="CM70" s="14" t="s">
        <v>59</v>
      </c>
      <c r="CN70" s="13"/>
      <c r="CO70" s="14"/>
      <c r="CP70" s="12" t="n">
        <v>3</v>
      </c>
      <c r="CQ70" s="12" t="n">
        <f aca="false">CI70+CP70</f>
        <v>4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335</v>
      </c>
      <c r="E71" s="11" t="s">
        <v>336</v>
      </c>
      <c r="F71" s="10" t="n">
        <f aca="false">COUNTIF(T71:EA71,"e")</f>
        <v>1</v>
      </c>
      <c r="G71" s="10" t="n">
        <f aca="false">COUNTIF(T71:EA71,"z")</f>
        <v>1</v>
      </c>
      <c r="H71" s="10" t="n">
        <f aca="false">SUM(I71:P71)</f>
        <v>36</v>
      </c>
      <c r="I71" s="10" t="n">
        <f aca="false">T71+AM71+BF71+BY71+CR71+DK71</f>
        <v>18</v>
      </c>
      <c r="J71" s="10" t="n">
        <f aca="false">V71+AO71+BH71+CA71+CT71+DM71</f>
        <v>18</v>
      </c>
      <c r="K71" s="10" t="n">
        <f aca="false">X71+AQ71+BJ71+CC71+CV71+DO71</f>
        <v>0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0</v>
      </c>
      <c r="P71" s="10" t="n">
        <f aca="false">AI71+BB71+BU71+CN71+DG71+DZ71</f>
        <v>0</v>
      </c>
      <c r="Q71" s="12" t="n">
        <f aca="false">AL71+BE71+BX71+CQ71+DJ71+EC71</f>
        <v>4</v>
      </c>
      <c r="R71" s="12" t="n">
        <f aca="false">AK71+BD71+BW71+CP71+DI71+EB71</f>
        <v>0</v>
      </c>
      <c r="S71" s="12" t="n">
        <v>1.52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2"/>
      <c r="CJ71" s="13"/>
      <c r="CK71" s="14"/>
      <c r="CL71" s="13"/>
      <c r="CM71" s="14"/>
      <c r="CN71" s="13"/>
      <c r="CO71" s="14"/>
      <c r="CP71" s="12"/>
      <c r="CQ71" s="12" t="n">
        <f aca="false">CI71+CP71</f>
        <v>0</v>
      </c>
      <c r="CR71" s="13" t="n">
        <v>18</v>
      </c>
      <c r="CS71" s="14" t="s">
        <v>81</v>
      </c>
      <c r="CT71" s="13" t="n">
        <v>18</v>
      </c>
      <c r="CU71" s="14" t="s">
        <v>59</v>
      </c>
      <c r="CV71" s="13"/>
      <c r="CW71" s="14"/>
      <c r="CX71" s="13"/>
      <c r="CY71" s="14"/>
      <c r="CZ71" s="13"/>
      <c r="DA71" s="14"/>
      <c r="DB71" s="12" t="n">
        <v>4</v>
      </c>
      <c r="DC71" s="13"/>
      <c r="DD71" s="14"/>
      <c r="DE71" s="13"/>
      <c r="DF71" s="14"/>
      <c r="DG71" s="13"/>
      <c r="DH71" s="14"/>
      <c r="DI71" s="12"/>
      <c r="DJ71" s="12" t="n">
        <f aca="false">DB71+DI71</f>
        <v>4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337</v>
      </c>
      <c r="E72" s="11" t="s">
        <v>338</v>
      </c>
      <c r="F72" s="10" t="n">
        <f aca="false">COUNTIF(T72:EA72,"e")</f>
        <v>1</v>
      </c>
      <c r="G72" s="10" t="n">
        <f aca="false">COUNTIF(T72:EA72,"z")</f>
        <v>1</v>
      </c>
      <c r="H72" s="10" t="n">
        <f aca="false">SUM(I72:P72)</f>
        <v>36</v>
      </c>
      <c r="I72" s="10" t="n">
        <f aca="false">T72+AM72+BF72+BY72+CR72+DK72</f>
        <v>15</v>
      </c>
      <c r="J72" s="10" t="n">
        <f aca="false">V72+AO72+BH72+CA72+CT72+DM72</f>
        <v>0</v>
      </c>
      <c r="K72" s="10" t="n">
        <f aca="false">X72+AQ72+BJ72+CC72+CV72+DO72</f>
        <v>0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21</v>
      </c>
      <c r="P72" s="10" t="n">
        <f aca="false">AI72+BB72+BU72+CN72+DG72+DZ72</f>
        <v>0</v>
      </c>
      <c r="Q72" s="12" t="n">
        <f aca="false">AL72+BE72+BX72+CQ72+DJ72+EC72</f>
        <v>4</v>
      </c>
      <c r="R72" s="12" t="n">
        <f aca="false">AK72+BD72+BW72+CP72+DI72+EB72</f>
        <v>3</v>
      </c>
      <c r="S72" s="12" t="n">
        <v>1.52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 t="n">
        <v>15</v>
      </c>
      <c r="CS72" s="14" t="s">
        <v>81</v>
      </c>
      <c r="CT72" s="13"/>
      <c r="CU72" s="14"/>
      <c r="CV72" s="13"/>
      <c r="CW72" s="14"/>
      <c r="CX72" s="13"/>
      <c r="CY72" s="14"/>
      <c r="CZ72" s="13"/>
      <c r="DA72" s="14"/>
      <c r="DB72" s="12" t="n">
        <v>1</v>
      </c>
      <c r="DC72" s="13"/>
      <c r="DD72" s="14"/>
      <c r="DE72" s="13" t="n">
        <v>21</v>
      </c>
      <c r="DF72" s="14" t="s">
        <v>59</v>
      </c>
      <c r="DG72" s="13"/>
      <c r="DH72" s="14"/>
      <c r="DI72" s="12" t="n">
        <v>3</v>
      </c>
      <c r="DJ72" s="12" t="n">
        <f aca="false">DB72+DI72</f>
        <v>4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339</v>
      </c>
      <c r="E73" s="11" t="s">
        <v>340</v>
      </c>
      <c r="F73" s="10" t="n">
        <f aca="false">COUNTIF(T73:EA73,"e")</f>
        <v>0</v>
      </c>
      <c r="G73" s="10" t="n">
        <f aca="false">COUNTIF(T73:EA73,"z")</f>
        <v>1</v>
      </c>
      <c r="H73" s="10" t="n">
        <f aca="false">SUM(I73:P73)</f>
        <v>15</v>
      </c>
      <c r="I73" s="10" t="n">
        <f aca="false">T73+AM73+BF73+BY73+CR73+DK73</f>
        <v>0</v>
      </c>
      <c r="J73" s="10" t="n">
        <f aca="false">V73+AO73+BH73+CA73+CT73+DM73</f>
        <v>0</v>
      </c>
      <c r="K73" s="10" t="n">
        <f aca="false">X73+AQ73+BJ73+CC73+CV73+DO73</f>
        <v>0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15</v>
      </c>
      <c r="P73" s="10" t="n">
        <f aca="false">AI73+BB73+BU73+CN73+DG73+DZ73</f>
        <v>0</v>
      </c>
      <c r="Q73" s="12" t="n">
        <f aca="false">AL73+BE73+BX73+CQ73+DJ73+EC73</f>
        <v>2</v>
      </c>
      <c r="R73" s="12" t="n">
        <f aca="false">AK73+BD73+BW73+CP73+DI73+EB73</f>
        <v>2</v>
      </c>
      <c r="S73" s="12" t="n">
        <v>0.6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/>
      <c r="CS73" s="14"/>
      <c r="CT73" s="13"/>
      <c r="CU73" s="14"/>
      <c r="CV73" s="13"/>
      <c r="CW73" s="14"/>
      <c r="CX73" s="13"/>
      <c r="CY73" s="14"/>
      <c r="CZ73" s="13"/>
      <c r="DA73" s="14"/>
      <c r="DB73" s="12"/>
      <c r="DC73" s="13"/>
      <c r="DD73" s="14"/>
      <c r="DE73" s="13"/>
      <c r="DF73" s="14"/>
      <c r="DG73" s="13"/>
      <c r="DH73" s="14"/>
      <c r="DI73" s="12"/>
      <c r="DJ73" s="12" t="n">
        <f aca="false">DB73+DI73</f>
        <v>0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 t="n">
        <v>15</v>
      </c>
      <c r="DY73" s="14" t="s">
        <v>59</v>
      </c>
      <c r="DZ73" s="13"/>
      <c r="EA73" s="14"/>
      <c r="EB73" s="12" t="n">
        <v>2</v>
      </c>
      <c r="EC73" s="12" t="n">
        <f aca="false">DU73+EB73</f>
        <v>2</v>
      </c>
    </row>
    <row r="74" customFormat="false" ht="12.75" hidden="false" customHeight="false" outlineLevel="0" collapsed="false">
      <c r="A74" s="10"/>
      <c r="B74" s="10"/>
      <c r="C74" s="10"/>
      <c r="D74" s="10" t="s">
        <v>341</v>
      </c>
      <c r="E74" s="11" t="s">
        <v>342</v>
      </c>
      <c r="F74" s="10" t="n">
        <f aca="false">COUNTIF(T74:EA74,"e")</f>
        <v>0</v>
      </c>
      <c r="G74" s="10" t="n">
        <f aca="false">COUNTIF(T74:EA74,"z")</f>
        <v>2</v>
      </c>
      <c r="H74" s="10" t="n">
        <f aca="false">SUM(I74:P74)</f>
        <v>21</v>
      </c>
      <c r="I74" s="10" t="n">
        <f aca="false">T74+AM74+BF74+BY74+CR74+DK74</f>
        <v>6</v>
      </c>
      <c r="J74" s="10" t="n">
        <f aca="false">V74+AO74+BH74+CA74+CT74+DM74</f>
        <v>15</v>
      </c>
      <c r="K74" s="10" t="n">
        <f aca="false">X74+AQ74+BJ74+CC74+CV74+DO74</f>
        <v>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0</v>
      </c>
      <c r="P74" s="10" t="n">
        <f aca="false">AI74+BB74+BU74+CN74+DG74+DZ74</f>
        <v>0</v>
      </c>
      <c r="Q74" s="12" t="n">
        <f aca="false">AL74+BE74+BX74+CQ74+DJ74+EC74</f>
        <v>3</v>
      </c>
      <c r="R74" s="12" t="n">
        <f aca="false">AK74+BD74+BW74+CP74+DI74+EB74</f>
        <v>0</v>
      </c>
      <c r="S74" s="12" t="n">
        <v>0.84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/>
      <c r="CS74" s="14"/>
      <c r="CT74" s="13"/>
      <c r="CU74" s="14"/>
      <c r="CV74" s="13"/>
      <c r="CW74" s="14"/>
      <c r="CX74" s="13"/>
      <c r="CY74" s="14"/>
      <c r="CZ74" s="13"/>
      <c r="DA74" s="14"/>
      <c r="DB74" s="12"/>
      <c r="DC74" s="13"/>
      <c r="DD74" s="14"/>
      <c r="DE74" s="13"/>
      <c r="DF74" s="14"/>
      <c r="DG74" s="13"/>
      <c r="DH74" s="14"/>
      <c r="DI74" s="12"/>
      <c r="DJ74" s="12" t="n">
        <f aca="false">DB74+DI74</f>
        <v>0</v>
      </c>
      <c r="DK74" s="13" t="n">
        <v>6</v>
      </c>
      <c r="DL74" s="14" t="s">
        <v>59</v>
      </c>
      <c r="DM74" s="13" t="n">
        <v>15</v>
      </c>
      <c r="DN74" s="14" t="s">
        <v>59</v>
      </c>
      <c r="DO74" s="13"/>
      <c r="DP74" s="14"/>
      <c r="DQ74" s="13"/>
      <c r="DR74" s="14"/>
      <c r="DS74" s="13"/>
      <c r="DT74" s="14"/>
      <c r="DU74" s="12" t="n">
        <v>3</v>
      </c>
      <c r="DV74" s="13"/>
      <c r="DW74" s="14"/>
      <c r="DX74" s="13"/>
      <c r="DY74" s="14"/>
      <c r="DZ74" s="13"/>
      <c r="EA74" s="14"/>
      <c r="EB74" s="12"/>
      <c r="EC74" s="12" t="n">
        <f aca="false">DU74+EB74</f>
        <v>3</v>
      </c>
    </row>
    <row r="75" customFormat="false" ht="12.75" hidden="false" customHeight="false" outlineLevel="0" collapsed="false">
      <c r="A75" s="10"/>
      <c r="B75" s="10"/>
      <c r="C75" s="10"/>
      <c r="D75" s="10" t="s">
        <v>343</v>
      </c>
      <c r="E75" s="11" t="s">
        <v>344</v>
      </c>
      <c r="F75" s="10" t="n">
        <f aca="false">COUNTIF(T75:EA75,"e")</f>
        <v>0</v>
      </c>
      <c r="G75" s="10" t="n">
        <f aca="false">COUNTIF(T75:EA75,"z")</f>
        <v>1</v>
      </c>
      <c r="H75" s="10" t="n">
        <f aca="false">SUM(I75:P75)</f>
        <v>6</v>
      </c>
      <c r="I75" s="10" t="n">
        <f aca="false">T75+AM75+BF75+BY75+CR75+DK75</f>
        <v>6</v>
      </c>
      <c r="J75" s="10" t="n">
        <f aca="false">V75+AO75+BH75+CA75+CT75+DM75</f>
        <v>0</v>
      </c>
      <c r="K75" s="10" t="n">
        <f aca="false">X75+AQ75+BJ75+CC75+CV75+DO75</f>
        <v>0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0</v>
      </c>
      <c r="P75" s="10" t="n">
        <f aca="false">AI75+BB75+BU75+CN75+DG75+DZ75</f>
        <v>0</v>
      </c>
      <c r="Q75" s="12" t="n">
        <f aca="false">AL75+BE75+BX75+CQ75+DJ75+EC75</f>
        <v>1</v>
      </c>
      <c r="R75" s="12" t="n">
        <f aca="false">AK75+BD75+BW75+CP75+DI75+EB75</f>
        <v>0</v>
      </c>
      <c r="S75" s="12" t="n">
        <v>0.24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/>
      <c r="CS75" s="14"/>
      <c r="CT75" s="13"/>
      <c r="CU75" s="14"/>
      <c r="CV75" s="13"/>
      <c r="CW75" s="14"/>
      <c r="CX75" s="13"/>
      <c r="CY75" s="14"/>
      <c r="CZ75" s="13"/>
      <c r="DA75" s="14"/>
      <c r="DB75" s="12"/>
      <c r="DC75" s="13"/>
      <c r="DD75" s="14"/>
      <c r="DE75" s="13"/>
      <c r="DF75" s="14"/>
      <c r="DG75" s="13"/>
      <c r="DH75" s="14"/>
      <c r="DI75" s="12"/>
      <c r="DJ75" s="12" t="n">
        <f aca="false">DB75+DI75</f>
        <v>0</v>
      </c>
      <c r="DK75" s="13" t="n">
        <v>6</v>
      </c>
      <c r="DL75" s="14" t="s">
        <v>59</v>
      </c>
      <c r="DM75" s="13"/>
      <c r="DN75" s="14"/>
      <c r="DO75" s="13"/>
      <c r="DP75" s="14"/>
      <c r="DQ75" s="13"/>
      <c r="DR75" s="14"/>
      <c r="DS75" s="13"/>
      <c r="DT75" s="14"/>
      <c r="DU75" s="12" t="n">
        <v>1</v>
      </c>
      <c r="DV75" s="13"/>
      <c r="DW75" s="14"/>
      <c r="DX75" s="13"/>
      <c r="DY75" s="14"/>
      <c r="DZ75" s="13"/>
      <c r="EA75" s="14"/>
      <c r="EB75" s="12"/>
      <c r="EC75" s="12" t="n">
        <f aca="false">DU75+EB75</f>
        <v>1</v>
      </c>
    </row>
    <row r="76" customFormat="false" ht="12.75" hidden="false" customHeight="false" outlineLevel="0" collapsed="false">
      <c r="A76" s="10"/>
      <c r="B76" s="10"/>
      <c r="C76" s="10"/>
      <c r="D76" s="10" t="s">
        <v>345</v>
      </c>
      <c r="E76" s="11" t="s">
        <v>346</v>
      </c>
      <c r="F76" s="10" t="n">
        <f aca="false">COUNTIF(T76:EA76,"e")</f>
        <v>0</v>
      </c>
      <c r="G76" s="10" t="n">
        <f aca="false">COUNTIF(T76:EA76,"z")</f>
        <v>2</v>
      </c>
      <c r="H76" s="10" t="n">
        <f aca="false">SUM(I76:P76)</f>
        <v>12</v>
      </c>
      <c r="I76" s="10" t="n">
        <f aca="false">T76+AM76+BF76+BY76+CR76+DK76</f>
        <v>6</v>
      </c>
      <c r="J76" s="10" t="n">
        <f aca="false">V76+AO76+BH76+CA76+CT76+DM76</f>
        <v>0</v>
      </c>
      <c r="K76" s="10" t="n">
        <f aca="false">X76+AQ76+BJ76+CC76+CV76+DO76</f>
        <v>0</v>
      </c>
      <c r="L76" s="10" t="n">
        <f aca="false">Z76+AS76+BL76+CE76+CX76+DQ76</f>
        <v>0</v>
      </c>
      <c r="M76" s="10" t="n">
        <f aca="false">AB76+AU76+BN76+CG76+CZ76+DS76</f>
        <v>0</v>
      </c>
      <c r="N76" s="10" t="n">
        <f aca="false">AE76+AX76+BQ76+CJ76+DC76+DV76</f>
        <v>0</v>
      </c>
      <c r="O76" s="10" t="n">
        <f aca="false">AG76+AZ76+BS76+CL76+DE76+DX76</f>
        <v>6</v>
      </c>
      <c r="P76" s="10" t="n">
        <f aca="false">AI76+BB76+BU76+CN76+DG76+DZ76</f>
        <v>0</v>
      </c>
      <c r="Q76" s="12" t="n">
        <f aca="false">AL76+BE76+BX76+CQ76+DJ76+EC76</f>
        <v>2</v>
      </c>
      <c r="R76" s="12" t="n">
        <f aca="false">AK76+BD76+BW76+CP76+DI76+EB76</f>
        <v>1</v>
      </c>
      <c r="S76" s="12" t="n">
        <v>0.48</v>
      </c>
      <c r="T76" s="13"/>
      <c r="U76" s="14"/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2"/>
      <c r="AL76" s="12" t="n">
        <f aca="false">AD76+AK76</f>
        <v>0</v>
      </c>
      <c r="AM76" s="13"/>
      <c r="AN76" s="14"/>
      <c r="AO76" s="13"/>
      <c r="AP76" s="14"/>
      <c r="AQ76" s="13"/>
      <c r="AR76" s="14"/>
      <c r="AS76" s="13"/>
      <c r="AT76" s="14"/>
      <c r="AU76" s="13"/>
      <c r="AV76" s="14"/>
      <c r="AW76" s="12"/>
      <c r="AX76" s="13"/>
      <c r="AY76" s="14"/>
      <c r="AZ76" s="13"/>
      <c r="BA76" s="14"/>
      <c r="BB76" s="13"/>
      <c r="BC76" s="14"/>
      <c r="BD76" s="12"/>
      <c r="BE76" s="12" t="n">
        <f aca="false">AW76+BD76</f>
        <v>0</v>
      </c>
      <c r="BF76" s="13"/>
      <c r="BG76" s="14"/>
      <c r="BH76" s="13"/>
      <c r="BI76" s="14"/>
      <c r="BJ76" s="13"/>
      <c r="BK76" s="14"/>
      <c r="BL76" s="13"/>
      <c r="BM76" s="14"/>
      <c r="BN76" s="13"/>
      <c r="BO76" s="14"/>
      <c r="BP76" s="12"/>
      <c r="BQ76" s="13"/>
      <c r="BR76" s="14"/>
      <c r="BS76" s="13"/>
      <c r="BT76" s="14"/>
      <c r="BU76" s="13"/>
      <c r="BV76" s="14"/>
      <c r="BW76" s="12"/>
      <c r="BX76" s="12" t="n">
        <f aca="false">BP76+BW76</f>
        <v>0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2"/>
      <c r="CJ76" s="13"/>
      <c r="CK76" s="14"/>
      <c r="CL76" s="13"/>
      <c r="CM76" s="14"/>
      <c r="CN76" s="13"/>
      <c r="CO76" s="14"/>
      <c r="CP76" s="12"/>
      <c r="CQ76" s="12" t="n">
        <f aca="false">CI76+CP76</f>
        <v>0</v>
      </c>
      <c r="CR76" s="13"/>
      <c r="CS76" s="14"/>
      <c r="CT76" s="13"/>
      <c r="CU76" s="14"/>
      <c r="CV76" s="13"/>
      <c r="CW76" s="14"/>
      <c r="CX76" s="13"/>
      <c r="CY76" s="14"/>
      <c r="CZ76" s="13"/>
      <c r="DA76" s="14"/>
      <c r="DB76" s="12"/>
      <c r="DC76" s="13"/>
      <c r="DD76" s="14"/>
      <c r="DE76" s="13"/>
      <c r="DF76" s="14"/>
      <c r="DG76" s="13"/>
      <c r="DH76" s="14"/>
      <c r="DI76" s="12"/>
      <c r="DJ76" s="12" t="n">
        <f aca="false">DB76+DI76</f>
        <v>0</v>
      </c>
      <c r="DK76" s="13" t="n">
        <v>6</v>
      </c>
      <c r="DL76" s="14" t="s">
        <v>59</v>
      </c>
      <c r="DM76" s="13"/>
      <c r="DN76" s="14"/>
      <c r="DO76" s="13"/>
      <c r="DP76" s="14"/>
      <c r="DQ76" s="13"/>
      <c r="DR76" s="14"/>
      <c r="DS76" s="13"/>
      <c r="DT76" s="14"/>
      <c r="DU76" s="12" t="n">
        <v>1</v>
      </c>
      <c r="DV76" s="13"/>
      <c r="DW76" s="14"/>
      <c r="DX76" s="13" t="n">
        <v>6</v>
      </c>
      <c r="DY76" s="14" t="s">
        <v>59</v>
      </c>
      <c r="DZ76" s="13"/>
      <c r="EA76" s="14"/>
      <c r="EB76" s="12" t="n">
        <v>1</v>
      </c>
      <c r="EC76" s="12" t="n">
        <f aca="false">DU76+EB76</f>
        <v>2</v>
      </c>
    </row>
    <row r="77" customFormat="false" ht="15.95" hidden="false" customHeight="true" outlineLevel="0" collapsed="false">
      <c r="A77" s="10"/>
      <c r="B77" s="10"/>
      <c r="C77" s="10"/>
      <c r="D77" s="10"/>
      <c r="E77" s="10" t="s">
        <v>82</v>
      </c>
      <c r="F77" s="10" t="n">
        <f aca="false">SUM(F68:F76)</f>
        <v>3</v>
      </c>
      <c r="G77" s="10" t="n">
        <f aca="false">SUM(G68:G76)</f>
        <v>11</v>
      </c>
      <c r="H77" s="10" t="n">
        <f aca="false">SUM(H68:H76)</f>
        <v>180</v>
      </c>
      <c r="I77" s="10" t="n">
        <f aca="false">SUM(I68:I76)</f>
        <v>75</v>
      </c>
      <c r="J77" s="10" t="n">
        <f aca="false">SUM(J68:J76)</f>
        <v>43</v>
      </c>
      <c r="K77" s="10" t="n">
        <f aca="false">SUM(K68:K76)</f>
        <v>0</v>
      </c>
      <c r="L77" s="10" t="n">
        <f aca="false">SUM(L68:L76)</f>
        <v>0</v>
      </c>
      <c r="M77" s="10" t="n">
        <f aca="false">SUM(M68:M76)</f>
        <v>0</v>
      </c>
      <c r="N77" s="10" t="n">
        <f aca="false">SUM(N68:N76)</f>
        <v>0</v>
      </c>
      <c r="O77" s="10" t="n">
        <f aca="false">SUM(O68:O76)</f>
        <v>62</v>
      </c>
      <c r="P77" s="10" t="n">
        <f aca="false">SUM(P68:P76)</f>
        <v>0</v>
      </c>
      <c r="Q77" s="12" t="n">
        <f aca="false">SUM(Q68:Q76)</f>
        <v>23</v>
      </c>
      <c r="R77" s="12" t="n">
        <f aca="false">SUM(R68:R76)</f>
        <v>9</v>
      </c>
      <c r="S77" s="12" t="n">
        <f aca="false">SUM(S68:S76)</f>
        <v>7.44</v>
      </c>
      <c r="T77" s="13" t="n">
        <f aca="false">SUM(T68:T76)</f>
        <v>0</v>
      </c>
      <c r="U77" s="14" t="n">
        <f aca="false">SUM(U68:U76)</f>
        <v>0</v>
      </c>
      <c r="V77" s="13" t="n">
        <f aca="false">SUM(V68:V76)</f>
        <v>0</v>
      </c>
      <c r="W77" s="14" t="n">
        <f aca="false">SUM(W68:W76)</f>
        <v>0</v>
      </c>
      <c r="X77" s="13" t="n">
        <f aca="false">SUM(X68:X76)</f>
        <v>0</v>
      </c>
      <c r="Y77" s="14" t="n">
        <f aca="false">SUM(Y68:Y76)</f>
        <v>0</v>
      </c>
      <c r="Z77" s="13" t="n">
        <f aca="false">SUM(Z68:Z76)</f>
        <v>0</v>
      </c>
      <c r="AA77" s="14" t="n">
        <f aca="false">SUM(AA68:AA76)</f>
        <v>0</v>
      </c>
      <c r="AB77" s="13" t="n">
        <f aca="false">SUM(AB68:AB76)</f>
        <v>0</v>
      </c>
      <c r="AC77" s="14" t="n">
        <f aca="false">SUM(AC68:AC76)</f>
        <v>0</v>
      </c>
      <c r="AD77" s="12" t="n">
        <f aca="false">SUM(AD68:AD76)</f>
        <v>0</v>
      </c>
      <c r="AE77" s="13" t="n">
        <f aca="false">SUM(AE68:AE76)</f>
        <v>0</v>
      </c>
      <c r="AF77" s="14" t="n">
        <f aca="false">SUM(AF68:AF76)</f>
        <v>0</v>
      </c>
      <c r="AG77" s="13" t="n">
        <f aca="false">SUM(AG68:AG76)</f>
        <v>0</v>
      </c>
      <c r="AH77" s="14" t="n">
        <f aca="false">SUM(AH68:AH76)</f>
        <v>0</v>
      </c>
      <c r="AI77" s="13" t="n">
        <f aca="false">SUM(AI68:AI76)</f>
        <v>0</v>
      </c>
      <c r="AJ77" s="14" t="n">
        <f aca="false">SUM(AJ68:AJ76)</f>
        <v>0</v>
      </c>
      <c r="AK77" s="12" t="n">
        <f aca="false">SUM(AK68:AK76)</f>
        <v>0</v>
      </c>
      <c r="AL77" s="12" t="n">
        <f aca="false">SUM(AL68:AL76)</f>
        <v>0</v>
      </c>
      <c r="AM77" s="13" t="n">
        <f aca="false">SUM(AM68:AM76)</f>
        <v>0</v>
      </c>
      <c r="AN77" s="14" t="n">
        <f aca="false">SUM(AN68:AN76)</f>
        <v>0</v>
      </c>
      <c r="AO77" s="13" t="n">
        <f aca="false">SUM(AO68:AO76)</f>
        <v>0</v>
      </c>
      <c r="AP77" s="14" t="n">
        <f aca="false">SUM(AP68:AP76)</f>
        <v>0</v>
      </c>
      <c r="AQ77" s="13" t="n">
        <f aca="false">SUM(AQ68:AQ76)</f>
        <v>0</v>
      </c>
      <c r="AR77" s="14" t="n">
        <f aca="false">SUM(AR68:AR76)</f>
        <v>0</v>
      </c>
      <c r="AS77" s="13" t="n">
        <f aca="false">SUM(AS68:AS76)</f>
        <v>0</v>
      </c>
      <c r="AT77" s="14" t="n">
        <f aca="false">SUM(AT68:AT76)</f>
        <v>0</v>
      </c>
      <c r="AU77" s="13" t="n">
        <f aca="false">SUM(AU68:AU76)</f>
        <v>0</v>
      </c>
      <c r="AV77" s="14" t="n">
        <f aca="false">SUM(AV68:AV76)</f>
        <v>0</v>
      </c>
      <c r="AW77" s="12" t="n">
        <f aca="false">SUM(AW68:AW76)</f>
        <v>0</v>
      </c>
      <c r="AX77" s="13" t="n">
        <f aca="false">SUM(AX68:AX76)</f>
        <v>0</v>
      </c>
      <c r="AY77" s="14" t="n">
        <f aca="false">SUM(AY68:AY76)</f>
        <v>0</v>
      </c>
      <c r="AZ77" s="13" t="n">
        <f aca="false">SUM(AZ68:AZ76)</f>
        <v>0</v>
      </c>
      <c r="BA77" s="14" t="n">
        <f aca="false">SUM(BA68:BA76)</f>
        <v>0</v>
      </c>
      <c r="BB77" s="13" t="n">
        <f aca="false">SUM(BB68:BB76)</f>
        <v>0</v>
      </c>
      <c r="BC77" s="14" t="n">
        <f aca="false">SUM(BC68:BC76)</f>
        <v>0</v>
      </c>
      <c r="BD77" s="12" t="n">
        <f aca="false">SUM(BD68:BD76)</f>
        <v>0</v>
      </c>
      <c r="BE77" s="12" t="n">
        <f aca="false">SUM(BE68:BE76)</f>
        <v>0</v>
      </c>
      <c r="BF77" s="13" t="n">
        <f aca="false">SUM(BF68:BF76)</f>
        <v>0</v>
      </c>
      <c r="BG77" s="14" t="n">
        <f aca="false">SUM(BG68:BG76)</f>
        <v>0</v>
      </c>
      <c r="BH77" s="13" t="n">
        <f aca="false">SUM(BH68:BH76)</f>
        <v>0</v>
      </c>
      <c r="BI77" s="14" t="n">
        <f aca="false">SUM(BI68:BI76)</f>
        <v>0</v>
      </c>
      <c r="BJ77" s="13" t="n">
        <f aca="false">SUM(BJ68:BJ76)</f>
        <v>0</v>
      </c>
      <c r="BK77" s="14" t="n">
        <f aca="false">SUM(BK68:BK76)</f>
        <v>0</v>
      </c>
      <c r="BL77" s="13" t="n">
        <f aca="false">SUM(BL68:BL76)</f>
        <v>0</v>
      </c>
      <c r="BM77" s="14" t="n">
        <f aca="false">SUM(BM68:BM76)</f>
        <v>0</v>
      </c>
      <c r="BN77" s="13" t="n">
        <f aca="false">SUM(BN68:BN76)</f>
        <v>0</v>
      </c>
      <c r="BO77" s="14" t="n">
        <f aca="false">SUM(BO68:BO76)</f>
        <v>0</v>
      </c>
      <c r="BP77" s="12" t="n">
        <f aca="false">SUM(BP68:BP76)</f>
        <v>0</v>
      </c>
      <c r="BQ77" s="13" t="n">
        <f aca="false">SUM(BQ68:BQ76)</f>
        <v>0</v>
      </c>
      <c r="BR77" s="14" t="n">
        <f aca="false">SUM(BR68:BR76)</f>
        <v>0</v>
      </c>
      <c r="BS77" s="13" t="n">
        <f aca="false">SUM(BS68:BS76)</f>
        <v>0</v>
      </c>
      <c r="BT77" s="14" t="n">
        <f aca="false">SUM(BT68:BT76)</f>
        <v>0</v>
      </c>
      <c r="BU77" s="13" t="n">
        <f aca="false">SUM(BU68:BU76)</f>
        <v>0</v>
      </c>
      <c r="BV77" s="14" t="n">
        <f aca="false">SUM(BV68:BV76)</f>
        <v>0</v>
      </c>
      <c r="BW77" s="12" t="n">
        <f aca="false">SUM(BW68:BW76)</f>
        <v>0</v>
      </c>
      <c r="BX77" s="12" t="n">
        <f aca="false">SUM(BX68:BX76)</f>
        <v>0</v>
      </c>
      <c r="BY77" s="13" t="n">
        <f aca="false">SUM(BY68:BY76)</f>
        <v>24</v>
      </c>
      <c r="BZ77" s="14" t="n">
        <f aca="false">SUM(BZ68:BZ76)</f>
        <v>0</v>
      </c>
      <c r="CA77" s="13" t="n">
        <f aca="false">SUM(CA68:CA76)</f>
        <v>10</v>
      </c>
      <c r="CB77" s="14" t="n">
        <f aca="false">SUM(CB68:CB76)</f>
        <v>0</v>
      </c>
      <c r="CC77" s="13" t="n">
        <f aca="false">SUM(CC68:CC76)</f>
        <v>0</v>
      </c>
      <c r="CD77" s="14" t="n">
        <f aca="false">SUM(CD68:CD76)</f>
        <v>0</v>
      </c>
      <c r="CE77" s="13" t="n">
        <f aca="false">SUM(CE68:CE76)</f>
        <v>0</v>
      </c>
      <c r="CF77" s="14" t="n">
        <f aca="false">SUM(CF68:CF76)</f>
        <v>0</v>
      </c>
      <c r="CG77" s="13" t="n">
        <f aca="false">SUM(CG68:CG76)</f>
        <v>0</v>
      </c>
      <c r="CH77" s="14" t="n">
        <f aca="false">SUM(CH68:CH76)</f>
        <v>0</v>
      </c>
      <c r="CI77" s="12" t="n">
        <f aca="false">SUM(CI68:CI76)</f>
        <v>4</v>
      </c>
      <c r="CJ77" s="13" t="n">
        <f aca="false">SUM(CJ68:CJ76)</f>
        <v>0</v>
      </c>
      <c r="CK77" s="14" t="n">
        <f aca="false">SUM(CK68:CK76)</f>
        <v>0</v>
      </c>
      <c r="CL77" s="13" t="n">
        <f aca="false">SUM(CL68:CL76)</f>
        <v>20</v>
      </c>
      <c r="CM77" s="14" t="n">
        <f aca="false">SUM(CM68:CM76)</f>
        <v>0</v>
      </c>
      <c r="CN77" s="13" t="n">
        <f aca="false">SUM(CN68:CN76)</f>
        <v>0</v>
      </c>
      <c r="CO77" s="14" t="n">
        <f aca="false">SUM(CO68:CO76)</f>
        <v>0</v>
      </c>
      <c r="CP77" s="12" t="n">
        <f aca="false">SUM(CP68:CP76)</f>
        <v>3</v>
      </c>
      <c r="CQ77" s="12" t="n">
        <f aca="false">SUM(CQ68:CQ76)</f>
        <v>7</v>
      </c>
      <c r="CR77" s="13" t="n">
        <f aca="false">SUM(CR68:CR76)</f>
        <v>33</v>
      </c>
      <c r="CS77" s="14" t="n">
        <f aca="false">SUM(CS68:CS76)</f>
        <v>0</v>
      </c>
      <c r="CT77" s="13" t="n">
        <f aca="false">SUM(CT68:CT76)</f>
        <v>18</v>
      </c>
      <c r="CU77" s="14" t="n">
        <f aca="false">SUM(CU68:CU76)</f>
        <v>0</v>
      </c>
      <c r="CV77" s="13" t="n">
        <f aca="false">SUM(CV68:CV76)</f>
        <v>0</v>
      </c>
      <c r="CW77" s="14" t="n">
        <f aca="false">SUM(CW68:CW76)</f>
        <v>0</v>
      </c>
      <c r="CX77" s="13" t="n">
        <f aca="false">SUM(CX68:CX76)</f>
        <v>0</v>
      </c>
      <c r="CY77" s="14" t="n">
        <f aca="false">SUM(CY68:CY76)</f>
        <v>0</v>
      </c>
      <c r="CZ77" s="13" t="n">
        <f aca="false">SUM(CZ68:CZ76)</f>
        <v>0</v>
      </c>
      <c r="DA77" s="14" t="n">
        <f aca="false">SUM(DA68:DA76)</f>
        <v>0</v>
      </c>
      <c r="DB77" s="12" t="n">
        <f aca="false">SUM(DB68:DB76)</f>
        <v>5</v>
      </c>
      <c r="DC77" s="13" t="n">
        <f aca="false">SUM(DC68:DC76)</f>
        <v>0</v>
      </c>
      <c r="DD77" s="14" t="n">
        <f aca="false">SUM(DD68:DD76)</f>
        <v>0</v>
      </c>
      <c r="DE77" s="13" t="n">
        <f aca="false">SUM(DE68:DE76)</f>
        <v>21</v>
      </c>
      <c r="DF77" s="14" t="n">
        <f aca="false">SUM(DF68:DF76)</f>
        <v>0</v>
      </c>
      <c r="DG77" s="13" t="n">
        <f aca="false">SUM(DG68:DG76)</f>
        <v>0</v>
      </c>
      <c r="DH77" s="14" t="n">
        <f aca="false">SUM(DH68:DH76)</f>
        <v>0</v>
      </c>
      <c r="DI77" s="12" t="n">
        <f aca="false">SUM(DI68:DI76)</f>
        <v>3</v>
      </c>
      <c r="DJ77" s="12" t="n">
        <f aca="false">SUM(DJ68:DJ76)</f>
        <v>8</v>
      </c>
      <c r="DK77" s="13" t="n">
        <f aca="false">SUM(DK68:DK76)</f>
        <v>18</v>
      </c>
      <c r="DL77" s="14" t="n">
        <f aca="false">SUM(DL68:DL76)</f>
        <v>0</v>
      </c>
      <c r="DM77" s="13" t="n">
        <f aca="false">SUM(DM68:DM76)</f>
        <v>15</v>
      </c>
      <c r="DN77" s="14" t="n">
        <f aca="false">SUM(DN68:DN76)</f>
        <v>0</v>
      </c>
      <c r="DO77" s="13" t="n">
        <f aca="false">SUM(DO68:DO76)</f>
        <v>0</v>
      </c>
      <c r="DP77" s="14" t="n">
        <f aca="false">SUM(DP68:DP76)</f>
        <v>0</v>
      </c>
      <c r="DQ77" s="13" t="n">
        <f aca="false">SUM(DQ68:DQ76)</f>
        <v>0</v>
      </c>
      <c r="DR77" s="14" t="n">
        <f aca="false">SUM(DR68:DR76)</f>
        <v>0</v>
      </c>
      <c r="DS77" s="13" t="n">
        <f aca="false">SUM(DS68:DS76)</f>
        <v>0</v>
      </c>
      <c r="DT77" s="14" t="n">
        <f aca="false">SUM(DT68:DT76)</f>
        <v>0</v>
      </c>
      <c r="DU77" s="12" t="n">
        <f aca="false">SUM(DU68:DU76)</f>
        <v>5</v>
      </c>
      <c r="DV77" s="13" t="n">
        <f aca="false">SUM(DV68:DV76)</f>
        <v>0</v>
      </c>
      <c r="DW77" s="14" t="n">
        <f aca="false">SUM(DW68:DW76)</f>
        <v>0</v>
      </c>
      <c r="DX77" s="13" t="n">
        <f aca="false">SUM(DX68:DX76)</f>
        <v>21</v>
      </c>
      <c r="DY77" s="14" t="n">
        <f aca="false">SUM(DY68:DY76)</f>
        <v>0</v>
      </c>
      <c r="DZ77" s="13" t="n">
        <f aca="false">SUM(DZ68:DZ76)</f>
        <v>0</v>
      </c>
      <c r="EA77" s="14" t="n">
        <f aca="false">SUM(EA68:EA76)</f>
        <v>0</v>
      </c>
      <c r="EB77" s="12" t="n">
        <f aca="false">SUM(EB68:EB76)</f>
        <v>3</v>
      </c>
      <c r="EC77" s="12" t="n">
        <f aca="false">SUM(EC68:EC76)</f>
        <v>8</v>
      </c>
    </row>
    <row r="78" customFormat="false" ht="20.1" hidden="false" customHeight="true" outlineLevel="0" collapsed="false">
      <c r="A78" s="9" t="s">
        <v>17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</row>
    <row r="79" customFormat="false" ht="12.75" hidden="false" customHeight="false" outlineLevel="0" collapsed="false">
      <c r="A79" s="10" t="n">
        <v>5</v>
      </c>
      <c r="B79" s="10" t="n">
        <v>1</v>
      </c>
      <c r="C79" s="10"/>
      <c r="D79" s="10" t="s">
        <v>177</v>
      </c>
      <c r="E79" s="11" t="s">
        <v>178</v>
      </c>
      <c r="F79" s="10" t="n">
        <f aca="false">COUNTIF(T79:EA79,"e")</f>
        <v>1</v>
      </c>
      <c r="G79" s="10" t="n">
        <f aca="false">COUNTIF(T79:EA79,"z")</f>
        <v>2</v>
      </c>
      <c r="H79" s="10" t="n">
        <f aca="false">SUM(I79:P79)</f>
        <v>100</v>
      </c>
      <c r="I79" s="10" t="n">
        <f aca="false">T79+AM79+BF79+BY79+CR79+DK79</f>
        <v>0</v>
      </c>
      <c r="J79" s="10" t="n">
        <f aca="false">V79+AO79+BH79+CA79+CT79+DM79</f>
        <v>0</v>
      </c>
      <c r="K79" s="10" t="n">
        <f aca="false">X79+AQ79+BJ79+CC79+CV79+DO79</f>
        <v>0</v>
      </c>
      <c r="L79" s="10" t="n">
        <f aca="false">Z79+AS79+BL79+CE79+CX79+DQ79</f>
        <v>0</v>
      </c>
      <c r="M79" s="10" t="n">
        <f aca="false">AB79+AU79+BN79+CG79+CZ79+DS79</f>
        <v>0</v>
      </c>
      <c r="N79" s="10" t="n">
        <f aca="false">AE79+AX79+BQ79+CJ79+DC79+DV79</f>
        <v>100</v>
      </c>
      <c r="O79" s="10" t="n">
        <f aca="false">AG79+AZ79+BS79+CL79+DE79+DX79</f>
        <v>0</v>
      </c>
      <c r="P79" s="10" t="n">
        <f aca="false">AI79+BB79+BU79+CN79+DG79+DZ79</f>
        <v>0</v>
      </c>
      <c r="Q79" s="12" t="n">
        <f aca="false">AL79+BE79+BX79+CQ79+DJ79+EC79</f>
        <v>7</v>
      </c>
      <c r="R79" s="12" t="n">
        <f aca="false">AK79+BD79+BW79+CP79+DI79+EB79</f>
        <v>7</v>
      </c>
      <c r="S79" s="12" t="n">
        <v>4.1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/>
      <c r="BA79" s="14"/>
      <c r="BB79" s="13"/>
      <c r="BC79" s="14"/>
      <c r="BD79" s="12"/>
      <c r="BE79" s="12" t="n">
        <f aca="false">AW79+BD79</f>
        <v>0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 t="n">
        <v>20</v>
      </c>
      <c r="BR79" s="14" t="s">
        <v>59</v>
      </c>
      <c r="BS79" s="13"/>
      <c r="BT79" s="14"/>
      <c r="BU79" s="13"/>
      <c r="BV79" s="14"/>
      <c r="BW79" s="12" t="n">
        <v>2</v>
      </c>
      <c r="BX79" s="12" t="n">
        <f aca="false">BP79+BW79</f>
        <v>2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 t="n">
        <v>40</v>
      </c>
      <c r="CK79" s="14" t="s">
        <v>59</v>
      </c>
      <c r="CL79" s="13"/>
      <c r="CM79" s="14"/>
      <c r="CN79" s="13"/>
      <c r="CO79" s="14"/>
      <c r="CP79" s="12" t="n">
        <v>2</v>
      </c>
      <c r="CQ79" s="12" t="n">
        <f aca="false">CI79+CP79</f>
        <v>2</v>
      </c>
      <c r="CR79" s="13"/>
      <c r="CS79" s="14"/>
      <c r="CT79" s="13"/>
      <c r="CU79" s="14"/>
      <c r="CV79" s="13"/>
      <c r="CW79" s="14"/>
      <c r="CX79" s="13"/>
      <c r="CY79" s="14"/>
      <c r="CZ79" s="13"/>
      <c r="DA79" s="14"/>
      <c r="DB79" s="12"/>
      <c r="DC79" s="13" t="n">
        <v>40</v>
      </c>
      <c r="DD79" s="14" t="s">
        <v>81</v>
      </c>
      <c r="DE79" s="13"/>
      <c r="DF79" s="14"/>
      <c r="DG79" s="13"/>
      <c r="DH79" s="14"/>
      <c r="DI79" s="12" t="n">
        <v>3</v>
      </c>
      <c r="DJ79" s="12" t="n">
        <f aca="false">DB79+DI79</f>
        <v>3</v>
      </c>
      <c r="DK79" s="13"/>
      <c r="DL79" s="14"/>
      <c r="DM79" s="13"/>
      <c r="DN79" s="14"/>
      <c r="DO79" s="13"/>
      <c r="DP79" s="14"/>
      <c r="DQ79" s="13"/>
      <c r="DR79" s="14"/>
      <c r="DS79" s="13"/>
      <c r="DT79" s="14"/>
      <c r="DU79" s="12"/>
      <c r="DV79" s="13"/>
      <c r="DW79" s="14"/>
      <c r="DX79" s="13"/>
      <c r="DY79" s="14"/>
      <c r="DZ79" s="13"/>
      <c r="EA79" s="14"/>
      <c r="EB79" s="12"/>
      <c r="EC79" s="12" t="n">
        <f aca="false">DU79+EB79</f>
        <v>0</v>
      </c>
    </row>
    <row r="80" customFormat="false" ht="12.75" hidden="false" customHeight="false" outlineLevel="0" collapsed="false">
      <c r="A80" s="10" t="n">
        <v>5</v>
      </c>
      <c r="B80" s="10" t="n">
        <v>1</v>
      </c>
      <c r="C80" s="10"/>
      <c r="D80" s="10" t="s">
        <v>179</v>
      </c>
      <c r="E80" s="11" t="s">
        <v>180</v>
      </c>
      <c r="F80" s="10" t="n">
        <f aca="false">COUNTIF(T80:EA80,"e")</f>
        <v>1</v>
      </c>
      <c r="G80" s="10" t="n">
        <f aca="false">COUNTIF(T80:EA80,"z")</f>
        <v>2</v>
      </c>
      <c r="H80" s="10" t="n">
        <f aca="false">SUM(I80:P80)</f>
        <v>100</v>
      </c>
      <c r="I80" s="10" t="n">
        <f aca="false">T80+AM80+BF80+BY80+CR80+DK80</f>
        <v>0</v>
      </c>
      <c r="J80" s="10" t="n">
        <f aca="false">V80+AO80+BH80+CA80+CT80+DM80</f>
        <v>0</v>
      </c>
      <c r="K80" s="10" t="n">
        <f aca="false">X80+AQ80+BJ80+CC80+CV80+DO80</f>
        <v>0</v>
      </c>
      <c r="L80" s="10" t="n">
        <f aca="false">Z80+AS80+BL80+CE80+CX80+DQ80</f>
        <v>0</v>
      </c>
      <c r="M80" s="10" t="n">
        <f aca="false">AB80+AU80+BN80+CG80+CZ80+DS80</f>
        <v>0</v>
      </c>
      <c r="N80" s="10" t="n">
        <f aca="false">AE80+AX80+BQ80+CJ80+DC80+DV80</f>
        <v>100</v>
      </c>
      <c r="O80" s="10" t="n">
        <f aca="false">AG80+AZ80+BS80+CL80+DE80+DX80</f>
        <v>0</v>
      </c>
      <c r="P80" s="10" t="n">
        <f aca="false">AI80+BB80+BU80+CN80+DG80+DZ80</f>
        <v>0</v>
      </c>
      <c r="Q80" s="12" t="n">
        <f aca="false">AL80+BE80+BX80+CQ80+DJ80+EC80</f>
        <v>7</v>
      </c>
      <c r="R80" s="12" t="n">
        <f aca="false">AK80+BD80+BW80+CP80+DI80+EB80</f>
        <v>7</v>
      </c>
      <c r="S80" s="12" t="n">
        <v>4.1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/>
      <c r="BC80" s="14"/>
      <c r="BD80" s="12"/>
      <c r="BE80" s="12" t="n">
        <f aca="false">AW80+BD80</f>
        <v>0</v>
      </c>
      <c r="BF80" s="13"/>
      <c r="BG80" s="14"/>
      <c r="BH80" s="13"/>
      <c r="BI80" s="14"/>
      <c r="BJ80" s="13"/>
      <c r="BK80" s="14"/>
      <c r="BL80" s="13"/>
      <c r="BM80" s="14"/>
      <c r="BN80" s="13"/>
      <c r="BO80" s="14"/>
      <c r="BP80" s="12"/>
      <c r="BQ80" s="13" t="n">
        <v>20</v>
      </c>
      <c r="BR80" s="14" t="s">
        <v>59</v>
      </c>
      <c r="BS80" s="13"/>
      <c r="BT80" s="14"/>
      <c r="BU80" s="13"/>
      <c r="BV80" s="14"/>
      <c r="BW80" s="12" t="n">
        <v>2</v>
      </c>
      <c r="BX80" s="12" t="n">
        <f aca="false">BP80+BW80</f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 t="n">
        <v>40</v>
      </c>
      <c r="CK80" s="14" t="s">
        <v>59</v>
      </c>
      <c r="CL80" s="13"/>
      <c r="CM80" s="14"/>
      <c r="CN80" s="13"/>
      <c r="CO80" s="14"/>
      <c r="CP80" s="12" t="n">
        <v>2</v>
      </c>
      <c r="CQ80" s="12" t="n">
        <f aca="false">CI80+CP80</f>
        <v>2</v>
      </c>
      <c r="CR80" s="13"/>
      <c r="CS80" s="14"/>
      <c r="CT80" s="13"/>
      <c r="CU80" s="14"/>
      <c r="CV80" s="13"/>
      <c r="CW80" s="14"/>
      <c r="CX80" s="13"/>
      <c r="CY80" s="14"/>
      <c r="CZ80" s="13"/>
      <c r="DA80" s="14"/>
      <c r="DB80" s="12"/>
      <c r="DC80" s="13" t="n">
        <v>40</v>
      </c>
      <c r="DD80" s="14" t="s">
        <v>81</v>
      </c>
      <c r="DE80" s="13"/>
      <c r="DF80" s="14"/>
      <c r="DG80" s="13"/>
      <c r="DH80" s="14"/>
      <c r="DI80" s="12" t="n">
        <v>3</v>
      </c>
      <c r="DJ80" s="12" t="n">
        <f aca="false">DB80+DI80</f>
        <v>3</v>
      </c>
      <c r="DK80" s="13"/>
      <c r="DL80" s="14"/>
      <c r="DM80" s="13"/>
      <c r="DN80" s="14"/>
      <c r="DO80" s="13"/>
      <c r="DP80" s="14"/>
      <c r="DQ80" s="13"/>
      <c r="DR80" s="14"/>
      <c r="DS80" s="13"/>
      <c r="DT80" s="14"/>
      <c r="DU80" s="12"/>
      <c r="DV80" s="13"/>
      <c r="DW80" s="14"/>
      <c r="DX80" s="13"/>
      <c r="DY80" s="14"/>
      <c r="DZ80" s="13"/>
      <c r="EA80" s="14"/>
      <c r="EB80" s="12"/>
      <c r="EC80" s="12" t="n">
        <f aca="false">DU80+EB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81</v>
      </c>
      <c r="E81" s="11" t="s">
        <v>182</v>
      </c>
      <c r="F81" s="10" t="n">
        <f aca="false">COUNTIF(T81:EA81,"e")</f>
        <v>0</v>
      </c>
      <c r="G81" s="10" t="n">
        <f aca="false">COUNTIF(T81:EA81,"z")</f>
        <v>1</v>
      </c>
      <c r="H81" s="10" t="n">
        <f aca="false">SUM(I81:P81)</f>
        <v>15</v>
      </c>
      <c r="I81" s="10" t="n">
        <f aca="false">T81+AM81+BF81+BY81+CR81+DK81</f>
        <v>0</v>
      </c>
      <c r="J81" s="10" t="n">
        <f aca="false">V81+AO81+BH81+CA81+CT81+DM81</f>
        <v>15</v>
      </c>
      <c r="K81" s="10" t="n">
        <f aca="false">X81+AQ81+BJ81+CC81+CV81+DO81</f>
        <v>0</v>
      </c>
      <c r="L81" s="10" t="n">
        <f aca="false">Z81+AS81+BL81+CE81+CX81+DQ81</f>
        <v>0</v>
      </c>
      <c r="M81" s="10" t="n">
        <f aca="false">AB81+AU81+BN81+CG81+CZ81+DS81</f>
        <v>0</v>
      </c>
      <c r="N81" s="10" t="n">
        <f aca="false">AE81+AX81+BQ81+CJ81+DC81+DV81</f>
        <v>0</v>
      </c>
      <c r="O81" s="10" t="n">
        <f aca="false">AG81+AZ81+BS81+CL81+DE81+DX81</f>
        <v>0</v>
      </c>
      <c r="P81" s="10" t="n">
        <f aca="false">AI81+BB81+BU81+CN81+DG81+DZ81</f>
        <v>0</v>
      </c>
      <c r="Q81" s="12" t="n">
        <f aca="false">AL81+BE81+BX81+CQ81+DJ81+EC81</f>
        <v>2</v>
      </c>
      <c r="R81" s="12" t="n">
        <f aca="false">AK81+BD81+BW81+CP81+DI81+EB81</f>
        <v>0</v>
      </c>
      <c r="S81" s="12" t="n">
        <v>0.6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/>
      <c r="BA81" s="14"/>
      <c r="BB81" s="13"/>
      <c r="BC81" s="14"/>
      <c r="BD81" s="12"/>
      <c r="BE81" s="12" t="n">
        <f aca="false">AW81+BD81</f>
        <v>0</v>
      </c>
      <c r="BF81" s="13"/>
      <c r="BG81" s="14"/>
      <c r="BH81" s="13" t="n">
        <v>15</v>
      </c>
      <c r="BI81" s="14" t="s">
        <v>59</v>
      </c>
      <c r="BJ81" s="13"/>
      <c r="BK81" s="14"/>
      <c r="BL81" s="13"/>
      <c r="BM81" s="14"/>
      <c r="BN81" s="13"/>
      <c r="BO81" s="14"/>
      <c r="BP81" s="12" t="n">
        <v>2</v>
      </c>
      <c r="BQ81" s="13"/>
      <c r="BR81" s="14"/>
      <c r="BS81" s="13"/>
      <c r="BT81" s="14"/>
      <c r="BU81" s="13"/>
      <c r="BV81" s="14"/>
      <c r="BW81" s="12"/>
      <c r="BX81" s="12" t="n">
        <f aca="false">BP81+BW81</f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  <c r="CR81" s="13"/>
      <c r="CS81" s="14"/>
      <c r="CT81" s="13"/>
      <c r="CU81" s="14"/>
      <c r="CV81" s="13"/>
      <c r="CW81" s="14"/>
      <c r="CX81" s="13"/>
      <c r="CY81" s="14"/>
      <c r="CZ81" s="13"/>
      <c r="DA81" s="14"/>
      <c r="DB81" s="12"/>
      <c r="DC81" s="13"/>
      <c r="DD81" s="14"/>
      <c r="DE81" s="13"/>
      <c r="DF81" s="14"/>
      <c r="DG81" s="13"/>
      <c r="DH81" s="14"/>
      <c r="DI81" s="12"/>
      <c r="DJ81" s="12" t="n">
        <f aca="false">DB81+DI81</f>
        <v>0</v>
      </c>
      <c r="DK81" s="13"/>
      <c r="DL81" s="14"/>
      <c r="DM81" s="13"/>
      <c r="DN81" s="14"/>
      <c r="DO81" s="13"/>
      <c r="DP81" s="14"/>
      <c r="DQ81" s="13"/>
      <c r="DR81" s="14"/>
      <c r="DS81" s="13"/>
      <c r="DT81" s="14"/>
      <c r="DU81" s="12"/>
      <c r="DV81" s="13"/>
      <c r="DW81" s="14"/>
      <c r="DX81" s="13"/>
      <c r="DY81" s="14"/>
      <c r="DZ81" s="13"/>
      <c r="EA81" s="14"/>
      <c r="EB81" s="12"/>
      <c r="EC81" s="12" t="n">
        <f aca="false">DU81+E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83</v>
      </c>
      <c r="E82" s="11" t="s">
        <v>184</v>
      </c>
      <c r="F82" s="10" t="n">
        <f aca="false">COUNTIF(T82:EA82,"e")</f>
        <v>0</v>
      </c>
      <c r="G82" s="10" t="n">
        <f aca="false">COUNTIF(T82:EA82,"z")</f>
        <v>1</v>
      </c>
      <c r="H82" s="10" t="n">
        <f aca="false">SUM(I82:P82)</f>
        <v>15</v>
      </c>
      <c r="I82" s="10" t="n">
        <f aca="false">T82+AM82+BF82+BY82+CR82+DK82</f>
        <v>0</v>
      </c>
      <c r="J82" s="10" t="n">
        <f aca="false">V82+AO82+BH82+CA82+CT82+DM82</f>
        <v>15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0</v>
      </c>
      <c r="O82" s="10" t="n">
        <f aca="false">AG82+AZ82+BS82+CL82+DE82+DX82</f>
        <v>0</v>
      </c>
      <c r="P82" s="10" t="n">
        <f aca="false">AI82+BB82+BU82+CN82+DG82+DZ82</f>
        <v>0</v>
      </c>
      <c r="Q82" s="12" t="n">
        <f aca="false">AL82+BE82+BX82+CQ82+DJ82+EC82</f>
        <v>2</v>
      </c>
      <c r="R82" s="12" t="n">
        <f aca="false">AK82+BD82+BW82+CP82+DI82+EB82</f>
        <v>0</v>
      </c>
      <c r="S82" s="12" t="n">
        <v>0.6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 t="n">
        <v>15</v>
      </c>
      <c r="BI82" s="14" t="s">
        <v>59</v>
      </c>
      <c r="BJ82" s="13"/>
      <c r="BK82" s="14"/>
      <c r="BL82" s="13"/>
      <c r="BM82" s="14"/>
      <c r="BN82" s="13"/>
      <c r="BO82" s="14"/>
      <c r="BP82" s="12" t="n">
        <v>2</v>
      </c>
      <c r="BQ82" s="13"/>
      <c r="BR82" s="14"/>
      <c r="BS82" s="13"/>
      <c r="BT82" s="14"/>
      <c r="BU82" s="13"/>
      <c r="BV82" s="14"/>
      <c r="BW82" s="12"/>
      <c r="BX82" s="12" t="n">
        <f aca="false">BP82+BW82</f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/>
      <c r="DD82" s="14"/>
      <c r="DE82" s="13"/>
      <c r="DF82" s="14"/>
      <c r="DG82" s="13"/>
      <c r="DH82" s="14"/>
      <c r="DI82" s="12"/>
      <c r="DJ82" s="12" t="n">
        <f aca="false">DB82+DI82</f>
        <v>0</v>
      </c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2"/>
      <c r="DV82" s="13"/>
      <c r="DW82" s="14"/>
      <c r="DX82" s="13"/>
      <c r="DY82" s="14"/>
      <c r="DZ82" s="13"/>
      <c r="EA82" s="14"/>
      <c r="EB82" s="12"/>
      <c r="EC82" s="12" t="n">
        <f aca="false">DU82+E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85</v>
      </c>
      <c r="E83" s="11" t="s">
        <v>186</v>
      </c>
      <c r="F83" s="10" t="n">
        <f aca="false">COUNTIF(T83:EA83,"e")</f>
        <v>0</v>
      </c>
      <c r="G83" s="10" t="n">
        <f aca="false">COUNTIF(T83:EA83,"z")</f>
        <v>1</v>
      </c>
      <c r="H83" s="10" t="n">
        <f aca="false">SUM(I83:P83)</f>
        <v>15</v>
      </c>
      <c r="I83" s="10" t="n">
        <f aca="false">T83+AM83+BF83+BY83+CR83+DK83</f>
        <v>0</v>
      </c>
      <c r="J83" s="10" t="n">
        <f aca="false">V83+AO83+BH83+CA83+CT83+DM83</f>
        <v>15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2</v>
      </c>
      <c r="R83" s="12" t="n">
        <f aca="false">AK83+BD83+BW83+CP83+DI83+EB83</f>
        <v>0</v>
      </c>
      <c r="S83" s="12" t="n">
        <v>0.6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15</v>
      </c>
      <c r="BI83" s="14" t="s">
        <v>59</v>
      </c>
      <c r="BJ83" s="13"/>
      <c r="BK83" s="14"/>
      <c r="BL83" s="13"/>
      <c r="BM83" s="14"/>
      <c r="BN83" s="13"/>
      <c r="BO83" s="14"/>
      <c r="BP83" s="12" t="n">
        <v>2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/>
      <c r="DD83" s="14"/>
      <c r="DE83" s="13"/>
      <c r="DF83" s="14"/>
      <c r="DG83" s="13"/>
      <c r="DH83" s="14"/>
      <c r="DI83" s="12"/>
      <c r="DJ83" s="12" t="n">
        <f aca="false">DB83+DI83</f>
        <v>0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87</v>
      </c>
      <c r="E84" s="11" t="s">
        <v>188</v>
      </c>
      <c r="F84" s="10" t="n">
        <f aca="false">COUNTIF(T84:EA84,"e")</f>
        <v>0</v>
      </c>
      <c r="G84" s="10" t="n">
        <f aca="false">COUNTIF(T84:EA84,"z")</f>
        <v>1</v>
      </c>
      <c r="H84" s="10" t="n">
        <f aca="false">SUM(I84:P84)</f>
        <v>15</v>
      </c>
      <c r="I84" s="10" t="n">
        <f aca="false">T84+AM84+BF84+BY84+CR84+DK84</f>
        <v>0</v>
      </c>
      <c r="J84" s="10" t="n">
        <f aca="false">V84+AO84+BH84+CA84+CT84+DM84</f>
        <v>15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2</v>
      </c>
      <c r="R84" s="12" t="n">
        <f aca="false">AK84+BD84+BW84+CP84+DI84+EB84</f>
        <v>0</v>
      </c>
      <c r="S84" s="12" t="n">
        <v>0.6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15</v>
      </c>
      <c r="BI84" s="14" t="s">
        <v>59</v>
      </c>
      <c r="BJ84" s="13"/>
      <c r="BK84" s="14"/>
      <c r="BL84" s="13"/>
      <c r="BM84" s="14"/>
      <c r="BN84" s="13"/>
      <c r="BO84" s="14"/>
      <c r="BP84" s="12" t="n">
        <v>2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2"/>
      <c r="DJ84" s="12" t="n">
        <f aca="false">DB84+DI84</f>
        <v>0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1</v>
      </c>
      <c r="B85" s="10" t="n">
        <v>2</v>
      </c>
      <c r="C85" s="10"/>
      <c r="D85" s="10" t="s">
        <v>189</v>
      </c>
      <c r="E85" s="11" t="s">
        <v>190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15</v>
      </c>
      <c r="I85" s="10" t="n">
        <f aca="false">T85+AM85+BF85+BY85+CR85+DK85</f>
        <v>0</v>
      </c>
      <c r="J85" s="10" t="n">
        <f aca="false">V85+AO85+BH85+CA85+CT85+DM85</f>
        <v>1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0.6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 t="n">
        <v>15</v>
      </c>
      <c r="BI85" s="14" t="s">
        <v>59</v>
      </c>
      <c r="BJ85" s="13"/>
      <c r="BK85" s="14"/>
      <c r="BL85" s="13"/>
      <c r="BM85" s="14"/>
      <c r="BN85" s="13"/>
      <c r="BO85" s="14"/>
      <c r="BP85" s="12" t="n">
        <v>2</v>
      </c>
      <c r="BQ85" s="13"/>
      <c r="BR85" s="14"/>
      <c r="BS85" s="13"/>
      <c r="BT85" s="14"/>
      <c r="BU85" s="13"/>
      <c r="BV85" s="14"/>
      <c r="BW85" s="12"/>
      <c r="BX85" s="12" t="n">
        <f aca="false">BP85+BW85</f>
        <v>2</v>
      </c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2"/>
      <c r="CJ85" s="13"/>
      <c r="CK85" s="14"/>
      <c r="CL85" s="13"/>
      <c r="CM85" s="14"/>
      <c r="CN85" s="13"/>
      <c r="CO85" s="14"/>
      <c r="CP85" s="12"/>
      <c r="CQ85" s="12" t="n">
        <f aca="false">CI85+CP85</f>
        <v>0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2</v>
      </c>
      <c r="B86" s="10" t="n">
        <v>2</v>
      </c>
      <c r="C86" s="10"/>
      <c r="D86" s="10" t="s">
        <v>191</v>
      </c>
      <c r="E86" s="11" t="s">
        <v>192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15</v>
      </c>
      <c r="I86" s="10" t="n">
        <f aca="false">T86+AM86+BF86+BY86+CR86+DK86</f>
        <v>0</v>
      </c>
      <c r="J86" s="10" t="n">
        <f aca="false">V86+AO86+BH86+CA86+CT86+DM86</f>
        <v>1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0.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/>
      <c r="BI86" s="14"/>
      <c r="BJ86" s="13"/>
      <c r="BK86" s="14"/>
      <c r="BL86" s="13"/>
      <c r="BM86" s="14"/>
      <c r="BN86" s="13"/>
      <c r="BO86" s="14"/>
      <c r="BP86" s="12"/>
      <c r="BQ86" s="13"/>
      <c r="BR86" s="14"/>
      <c r="BS86" s="13"/>
      <c r="BT86" s="14"/>
      <c r="BU86" s="13"/>
      <c r="BV86" s="14"/>
      <c r="BW86" s="12"/>
      <c r="BX86" s="12" t="n">
        <f aca="false">BP86+BW86</f>
        <v>0</v>
      </c>
      <c r="BY86" s="13"/>
      <c r="BZ86" s="14"/>
      <c r="CA86" s="13" t="n">
        <v>15</v>
      </c>
      <c r="CB86" s="14" t="s">
        <v>59</v>
      </c>
      <c r="CC86" s="13"/>
      <c r="CD86" s="14"/>
      <c r="CE86" s="13"/>
      <c r="CF86" s="14"/>
      <c r="CG86" s="13"/>
      <c r="CH86" s="14"/>
      <c r="CI86" s="12" t="n">
        <v>2</v>
      </c>
      <c r="CJ86" s="13"/>
      <c r="CK86" s="14"/>
      <c r="CL86" s="13"/>
      <c r="CM86" s="14"/>
      <c r="CN86" s="13"/>
      <c r="CO86" s="14"/>
      <c r="CP86" s="12"/>
      <c r="CQ86" s="12" t="n">
        <f aca="false">CI86+CP86</f>
        <v>2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2</v>
      </c>
      <c r="B87" s="10" t="n">
        <v>2</v>
      </c>
      <c r="C87" s="10"/>
      <c r="D87" s="10" t="s">
        <v>193</v>
      </c>
      <c r="E87" s="11" t="s">
        <v>194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15</v>
      </c>
      <c r="I87" s="10" t="n">
        <f aca="false">T87+AM87+BF87+BY87+CR87+DK87</f>
        <v>0</v>
      </c>
      <c r="J87" s="10" t="n">
        <f aca="false">V87+AO87+BH87+CA87+CT87+DM87</f>
        <v>1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0.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/>
      <c r="BI87" s="14"/>
      <c r="BJ87" s="13"/>
      <c r="BK87" s="14"/>
      <c r="BL87" s="13"/>
      <c r="BM87" s="14"/>
      <c r="BN87" s="13"/>
      <c r="BO87" s="14"/>
      <c r="BP87" s="12"/>
      <c r="BQ87" s="13"/>
      <c r="BR87" s="14"/>
      <c r="BS87" s="13"/>
      <c r="BT87" s="14"/>
      <c r="BU87" s="13"/>
      <c r="BV87" s="14"/>
      <c r="BW87" s="12"/>
      <c r="BX87" s="12" t="n">
        <f aca="false">BP87+BW87</f>
        <v>0</v>
      </c>
      <c r="BY87" s="13"/>
      <c r="BZ87" s="14"/>
      <c r="CA87" s="13" t="n">
        <v>15</v>
      </c>
      <c r="CB87" s="14" t="s">
        <v>59</v>
      </c>
      <c r="CC87" s="13"/>
      <c r="CD87" s="14"/>
      <c r="CE87" s="13"/>
      <c r="CF87" s="14"/>
      <c r="CG87" s="13"/>
      <c r="CH87" s="14"/>
      <c r="CI87" s="12" t="n">
        <v>2</v>
      </c>
      <c r="CJ87" s="13"/>
      <c r="CK87" s="14"/>
      <c r="CL87" s="13"/>
      <c r="CM87" s="14"/>
      <c r="CN87" s="13"/>
      <c r="CO87" s="14"/>
      <c r="CP87" s="12"/>
      <c r="CQ87" s="12" t="n">
        <f aca="false">CI87+CP87</f>
        <v>2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2</v>
      </c>
      <c r="B88" s="10" t="n">
        <v>2</v>
      </c>
      <c r="C88" s="10"/>
      <c r="D88" s="10" t="s">
        <v>195</v>
      </c>
      <c r="E88" s="11" t="s">
        <v>196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15</v>
      </c>
      <c r="I88" s="10" t="n">
        <f aca="false">T88+AM88+BF88+BY88+CR88+DK88</f>
        <v>0</v>
      </c>
      <c r="J88" s="10" t="n">
        <f aca="false">V88+AO88+BH88+CA88+CT88+DM88</f>
        <v>1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0.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/>
      <c r="BI88" s="14"/>
      <c r="BJ88" s="13"/>
      <c r="BK88" s="14"/>
      <c r="BL88" s="13"/>
      <c r="BM88" s="14"/>
      <c r="BN88" s="13"/>
      <c r="BO88" s="14"/>
      <c r="BP88" s="12"/>
      <c r="BQ88" s="13"/>
      <c r="BR88" s="14"/>
      <c r="BS88" s="13"/>
      <c r="BT88" s="14"/>
      <c r="BU88" s="13"/>
      <c r="BV88" s="14"/>
      <c r="BW88" s="12"/>
      <c r="BX88" s="12" t="n">
        <f aca="false">BP88+BW88</f>
        <v>0</v>
      </c>
      <c r="BY88" s="13"/>
      <c r="BZ88" s="14"/>
      <c r="CA88" s="13" t="n">
        <v>15</v>
      </c>
      <c r="CB88" s="14" t="s">
        <v>59</v>
      </c>
      <c r="CC88" s="13"/>
      <c r="CD88" s="14"/>
      <c r="CE88" s="13"/>
      <c r="CF88" s="14"/>
      <c r="CG88" s="13"/>
      <c r="CH88" s="14"/>
      <c r="CI88" s="12" t="n">
        <v>2</v>
      </c>
      <c r="CJ88" s="13"/>
      <c r="CK88" s="14"/>
      <c r="CL88" s="13"/>
      <c r="CM88" s="14"/>
      <c r="CN88" s="13"/>
      <c r="CO88" s="14"/>
      <c r="CP88" s="12"/>
      <c r="CQ88" s="12" t="n">
        <f aca="false">CI88+CP88</f>
        <v>2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2</v>
      </c>
      <c r="B89" s="10" t="n">
        <v>2</v>
      </c>
      <c r="C89" s="10"/>
      <c r="D89" s="10" t="s">
        <v>197</v>
      </c>
      <c r="E89" s="11" t="s">
        <v>198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15</v>
      </c>
      <c r="I89" s="10" t="n">
        <f aca="false">T89+AM89+BF89+BY89+CR89+DK89</f>
        <v>0</v>
      </c>
      <c r="J89" s="10" t="n">
        <f aca="false">V89+AO89+BH89+CA89+CT89+DM89</f>
        <v>1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0.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/>
      <c r="BI89" s="14"/>
      <c r="BJ89" s="13"/>
      <c r="BK89" s="14"/>
      <c r="BL89" s="13"/>
      <c r="BM89" s="14"/>
      <c r="BN89" s="13"/>
      <c r="BO89" s="14"/>
      <c r="BP89" s="12"/>
      <c r="BQ89" s="13"/>
      <c r="BR89" s="14"/>
      <c r="BS89" s="13"/>
      <c r="BT89" s="14"/>
      <c r="BU89" s="13"/>
      <c r="BV89" s="14"/>
      <c r="BW89" s="12"/>
      <c r="BX89" s="12" t="n">
        <f aca="false">BP89+BW89</f>
        <v>0</v>
      </c>
      <c r="BY89" s="13"/>
      <c r="BZ89" s="14"/>
      <c r="CA89" s="13" t="n">
        <v>15</v>
      </c>
      <c r="CB89" s="14" t="s">
        <v>59</v>
      </c>
      <c r="CC89" s="13"/>
      <c r="CD89" s="14"/>
      <c r="CE89" s="13"/>
      <c r="CF89" s="14"/>
      <c r="CG89" s="13"/>
      <c r="CH89" s="14"/>
      <c r="CI89" s="12" t="n">
        <v>2</v>
      </c>
      <c r="CJ89" s="13"/>
      <c r="CK89" s="14"/>
      <c r="CL89" s="13"/>
      <c r="CM89" s="14"/>
      <c r="CN89" s="13"/>
      <c r="CO89" s="14"/>
      <c r="CP89" s="12"/>
      <c r="CQ89" s="12" t="n">
        <f aca="false">CI89+CP89</f>
        <v>2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2</v>
      </c>
      <c r="B90" s="10" t="n">
        <v>2</v>
      </c>
      <c r="C90" s="10"/>
      <c r="D90" s="10" t="s">
        <v>199</v>
      </c>
      <c r="E90" s="11" t="s">
        <v>200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15</v>
      </c>
      <c r="I90" s="10" t="n">
        <f aca="false">T90+AM90+BF90+BY90+CR90+DK90</f>
        <v>0</v>
      </c>
      <c r="J90" s="10" t="n">
        <f aca="false">V90+AO90+BH90+CA90+CT90+DM90</f>
        <v>1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0.6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 t="n">
        <v>15</v>
      </c>
      <c r="CB90" s="14" t="s">
        <v>59</v>
      </c>
      <c r="CC90" s="13"/>
      <c r="CD90" s="14"/>
      <c r="CE90" s="13"/>
      <c r="CF90" s="14"/>
      <c r="CG90" s="13"/>
      <c r="CH90" s="14"/>
      <c r="CI90" s="12" t="n">
        <v>2</v>
      </c>
      <c r="CJ90" s="13"/>
      <c r="CK90" s="14"/>
      <c r="CL90" s="13"/>
      <c r="CM90" s="14"/>
      <c r="CN90" s="13"/>
      <c r="CO90" s="14"/>
      <c r="CP90" s="12"/>
      <c r="CQ90" s="12" t="n">
        <f aca="false">CI90+CP90</f>
        <v>2</v>
      </c>
      <c r="CR90" s="13"/>
      <c r="CS90" s="14"/>
      <c r="CT90" s="13"/>
      <c r="CU90" s="14"/>
      <c r="CV90" s="13"/>
      <c r="CW90" s="14"/>
      <c r="CX90" s="13"/>
      <c r="CY90" s="14"/>
      <c r="CZ90" s="13"/>
      <c r="DA90" s="14"/>
      <c r="DB90" s="12"/>
      <c r="DC90" s="13"/>
      <c r="DD90" s="14"/>
      <c r="DE90" s="13"/>
      <c r="DF90" s="14"/>
      <c r="DG90" s="13"/>
      <c r="DH90" s="14"/>
      <c r="DI90" s="12"/>
      <c r="DJ90" s="12" t="n">
        <f aca="false">DB90+DI90</f>
        <v>0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3</v>
      </c>
      <c r="B91" s="10" t="n">
        <v>3</v>
      </c>
      <c r="C91" s="10"/>
      <c r="D91" s="10" t="s">
        <v>201</v>
      </c>
      <c r="E91" s="11" t="s">
        <v>202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15</v>
      </c>
      <c r="I91" s="10" t="n">
        <f aca="false">T91+AM91+BF91+BY91+CR91+DK91</f>
        <v>0</v>
      </c>
      <c r="J91" s="10" t="n">
        <f aca="false">V91+AO91+BH91+CA91+CT91+DM91</f>
        <v>1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0.6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  <c r="CR91" s="13"/>
      <c r="CS91" s="14"/>
      <c r="CT91" s="13" t="n">
        <v>15</v>
      </c>
      <c r="CU91" s="14" t="s">
        <v>59</v>
      </c>
      <c r="CV91" s="13"/>
      <c r="CW91" s="14"/>
      <c r="CX91" s="13"/>
      <c r="CY91" s="14"/>
      <c r="CZ91" s="13"/>
      <c r="DA91" s="14"/>
      <c r="DB91" s="12" t="n">
        <v>2</v>
      </c>
      <c r="DC91" s="13"/>
      <c r="DD91" s="14"/>
      <c r="DE91" s="13"/>
      <c r="DF91" s="14"/>
      <c r="DG91" s="13"/>
      <c r="DH91" s="14"/>
      <c r="DI91" s="12"/>
      <c r="DJ91" s="12" t="n">
        <f aca="false">DB91+DI91</f>
        <v>2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3</v>
      </c>
      <c r="B92" s="10" t="n">
        <v>3</v>
      </c>
      <c r="C92" s="10"/>
      <c r="D92" s="10" t="s">
        <v>203</v>
      </c>
      <c r="E92" s="11" t="s">
        <v>204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15</v>
      </c>
      <c r="I92" s="10" t="n">
        <f aca="false">T92+AM92+BF92+BY92+CR92+DK92</f>
        <v>0</v>
      </c>
      <c r="J92" s="10" t="n">
        <f aca="false">V92+AO92+BH92+CA92+CT92+DM92</f>
        <v>1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0.6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  <c r="CR92" s="13"/>
      <c r="CS92" s="14"/>
      <c r="CT92" s="13" t="n">
        <v>15</v>
      </c>
      <c r="CU92" s="14" t="s">
        <v>59</v>
      </c>
      <c r="CV92" s="13"/>
      <c r="CW92" s="14"/>
      <c r="CX92" s="13"/>
      <c r="CY92" s="14"/>
      <c r="CZ92" s="13"/>
      <c r="DA92" s="14"/>
      <c r="DB92" s="12" t="n">
        <v>2</v>
      </c>
      <c r="DC92" s="13"/>
      <c r="DD92" s="14"/>
      <c r="DE92" s="13"/>
      <c r="DF92" s="14"/>
      <c r="DG92" s="13"/>
      <c r="DH92" s="14"/>
      <c r="DI92" s="12"/>
      <c r="DJ92" s="12" t="n">
        <f aca="false">DB92+DI92</f>
        <v>2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205</v>
      </c>
      <c r="E93" s="11" t="s">
        <v>206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15</v>
      </c>
      <c r="I93" s="10" t="n">
        <f aca="false">T93+AM93+BF93+BY93+CR93+DK93</f>
        <v>0</v>
      </c>
      <c r="J93" s="10" t="n">
        <f aca="false">V93+AO93+BH93+CA93+CT93+DM93</f>
        <v>1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0.6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  <c r="CR93" s="13"/>
      <c r="CS93" s="14"/>
      <c r="CT93" s="13" t="n">
        <v>15</v>
      </c>
      <c r="CU93" s="14" t="s">
        <v>59</v>
      </c>
      <c r="CV93" s="13"/>
      <c r="CW93" s="14"/>
      <c r="CX93" s="13"/>
      <c r="CY93" s="14"/>
      <c r="CZ93" s="13"/>
      <c r="DA93" s="14"/>
      <c r="DB93" s="12" t="n">
        <v>2</v>
      </c>
      <c r="DC93" s="13"/>
      <c r="DD93" s="14"/>
      <c r="DE93" s="13"/>
      <c r="DF93" s="14"/>
      <c r="DG93" s="13"/>
      <c r="DH93" s="14"/>
      <c r="DI93" s="12"/>
      <c r="DJ93" s="12" t="n">
        <f aca="false">DB93+DI93</f>
        <v>2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207</v>
      </c>
      <c r="E94" s="11" t="s">
        <v>208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15</v>
      </c>
      <c r="I94" s="10" t="n">
        <f aca="false">T94+AM94+BF94+BY94+CR94+DK94</f>
        <v>0</v>
      </c>
      <c r="J94" s="10" t="n">
        <f aca="false">V94+AO94+BH94+CA94+CT94+DM94</f>
        <v>1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0.6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  <c r="CR94" s="13"/>
      <c r="CS94" s="14"/>
      <c r="CT94" s="13" t="n">
        <v>15</v>
      </c>
      <c r="CU94" s="14" t="s">
        <v>59</v>
      </c>
      <c r="CV94" s="13"/>
      <c r="CW94" s="14"/>
      <c r="CX94" s="13"/>
      <c r="CY94" s="14"/>
      <c r="CZ94" s="13"/>
      <c r="DA94" s="14"/>
      <c r="DB94" s="12" t="n">
        <v>2</v>
      </c>
      <c r="DC94" s="13"/>
      <c r="DD94" s="14"/>
      <c r="DE94" s="13"/>
      <c r="DF94" s="14"/>
      <c r="DG94" s="13"/>
      <c r="DH94" s="14"/>
      <c r="DI94" s="12"/>
      <c r="DJ94" s="12" t="n">
        <f aca="false">DB94+DI94</f>
        <v>2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09</v>
      </c>
      <c r="E95" s="11" t="s">
        <v>210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15</v>
      </c>
      <c r="I95" s="10" t="n">
        <f aca="false">T95+AM95+BF95+BY95+CR95+DK95</f>
        <v>0</v>
      </c>
      <c r="J95" s="10" t="n">
        <f aca="false">V95+AO95+BH95+CA95+CT95+DM95</f>
        <v>1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0.6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1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3</v>
      </c>
      <c r="B96" s="10" t="n">
        <v>3</v>
      </c>
      <c r="C96" s="10"/>
      <c r="D96" s="10" t="s">
        <v>211</v>
      </c>
      <c r="E96" s="11" t="s">
        <v>212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15</v>
      </c>
      <c r="I96" s="10" t="n">
        <f aca="false">T96+AM96+BF96+BY96+CR96+DK96</f>
        <v>0</v>
      </c>
      <c r="J96" s="10" t="n">
        <f aca="false">V96+AO96+BH96+CA96+CT96+DM96</f>
        <v>1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0.6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 t="n">
        <v>15</v>
      </c>
      <c r="CU96" s="14" t="s">
        <v>59</v>
      </c>
      <c r="CV96" s="13"/>
      <c r="CW96" s="14"/>
      <c r="CX96" s="13"/>
      <c r="CY96" s="14"/>
      <c r="CZ96" s="13"/>
      <c r="DA96" s="14"/>
      <c r="DB96" s="12" t="n">
        <v>2</v>
      </c>
      <c r="DC96" s="13"/>
      <c r="DD96" s="14"/>
      <c r="DE96" s="13"/>
      <c r="DF96" s="14"/>
      <c r="DG96" s="13"/>
      <c r="DH96" s="14"/>
      <c r="DI96" s="12"/>
      <c r="DJ96" s="12" t="n">
        <f aca="false">DB96+DI96</f>
        <v>2</v>
      </c>
      <c r="DK96" s="13"/>
      <c r="DL96" s="14"/>
      <c r="DM96" s="13"/>
      <c r="DN96" s="14"/>
      <c r="DO96" s="13"/>
      <c r="DP96" s="14"/>
      <c r="DQ96" s="13"/>
      <c r="DR96" s="14"/>
      <c r="DS96" s="13"/>
      <c r="DT96" s="14"/>
      <c r="DU96" s="12"/>
      <c r="DV96" s="13"/>
      <c r="DW96" s="14"/>
      <c r="DX96" s="13"/>
      <c r="DY96" s="14"/>
      <c r="DZ96" s="13"/>
      <c r="EA96" s="14"/>
      <c r="EB96" s="12"/>
      <c r="EC96" s="12" t="n">
        <f aca="false">DU96+EB96</f>
        <v>0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13</v>
      </c>
      <c r="E97" s="11" t="s">
        <v>214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15</v>
      </c>
      <c r="I97" s="10" t="n">
        <f aca="false">T97+AM97+BF97+BY97+CR97+DK97</f>
        <v>0</v>
      </c>
      <c r="J97" s="10" t="n">
        <f aca="false">V97+AO97+BH97+CA97+CT97+DM97</f>
        <v>1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0.6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/>
      <c r="CU97" s="14"/>
      <c r="CV97" s="13"/>
      <c r="CW97" s="14"/>
      <c r="CX97" s="13"/>
      <c r="CY97" s="14"/>
      <c r="CZ97" s="13"/>
      <c r="DA97" s="14"/>
      <c r="DB97" s="12"/>
      <c r="DC97" s="13"/>
      <c r="DD97" s="14"/>
      <c r="DE97" s="13"/>
      <c r="DF97" s="14"/>
      <c r="DG97" s="13"/>
      <c r="DH97" s="14"/>
      <c r="DI97" s="12"/>
      <c r="DJ97" s="12" t="n">
        <f aca="false">DB97+DI97</f>
        <v>0</v>
      </c>
      <c r="DK97" s="13"/>
      <c r="DL97" s="14"/>
      <c r="DM97" s="13" t="n">
        <v>15</v>
      </c>
      <c r="DN97" s="14" t="s">
        <v>59</v>
      </c>
      <c r="DO97" s="13"/>
      <c r="DP97" s="14"/>
      <c r="DQ97" s="13"/>
      <c r="DR97" s="14"/>
      <c r="DS97" s="13"/>
      <c r="DT97" s="14"/>
      <c r="DU97" s="12" t="n">
        <v>2</v>
      </c>
      <c r="DV97" s="13"/>
      <c r="DW97" s="14"/>
      <c r="DX97" s="13"/>
      <c r="DY97" s="14"/>
      <c r="DZ97" s="13"/>
      <c r="EA97" s="14"/>
      <c r="EB97" s="12"/>
      <c r="EC97" s="12" t="n">
        <f aca="false">DU97+EB97</f>
        <v>2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15</v>
      </c>
      <c r="E98" s="11" t="s">
        <v>216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15</v>
      </c>
      <c r="I98" s="10" t="n">
        <f aca="false">T98+AM98+BF98+BY98+CR98+DK98</f>
        <v>0</v>
      </c>
      <c r="J98" s="10" t="n">
        <f aca="false">V98+AO98+BH98+CA98+CT98+DM98</f>
        <v>1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0.6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/>
      <c r="CU98" s="14"/>
      <c r="CV98" s="13"/>
      <c r="CW98" s="14"/>
      <c r="CX98" s="13"/>
      <c r="CY98" s="14"/>
      <c r="CZ98" s="13"/>
      <c r="DA98" s="14"/>
      <c r="DB98" s="12"/>
      <c r="DC98" s="13"/>
      <c r="DD98" s="14"/>
      <c r="DE98" s="13"/>
      <c r="DF98" s="14"/>
      <c r="DG98" s="13"/>
      <c r="DH98" s="14"/>
      <c r="DI98" s="12"/>
      <c r="DJ98" s="12" t="n">
        <f aca="false">DB98+DI98</f>
        <v>0</v>
      </c>
      <c r="DK98" s="13"/>
      <c r="DL98" s="14"/>
      <c r="DM98" s="13" t="n">
        <v>15</v>
      </c>
      <c r="DN98" s="14" t="s">
        <v>59</v>
      </c>
      <c r="DO98" s="13"/>
      <c r="DP98" s="14"/>
      <c r="DQ98" s="13"/>
      <c r="DR98" s="14"/>
      <c r="DS98" s="13"/>
      <c r="DT98" s="14"/>
      <c r="DU98" s="12" t="n">
        <v>2</v>
      </c>
      <c r="DV98" s="13"/>
      <c r="DW98" s="14"/>
      <c r="DX98" s="13"/>
      <c r="DY98" s="14"/>
      <c r="DZ98" s="13"/>
      <c r="EA98" s="14"/>
      <c r="EB98" s="12"/>
      <c r="EC98" s="12" t="n">
        <f aca="false">DU98+EB98</f>
        <v>2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7</v>
      </c>
      <c r="E99" s="11" t="s">
        <v>218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15</v>
      </c>
      <c r="I99" s="10" t="n">
        <f aca="false">T99+AM99+BF99+BY99+CR99+DK99</f>
        <v>0</v>
      </c>
      <c r="J99" s="10" t="n">
        <f aca="false">V99+AO99+BH99+CA99+CT99+DM99</f>
        <v>1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0.6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/>
      <c r="CU99" s="14"/>
      <c r="CV99" s="13"/>
      <c r="CW99" s="14"/>
      <c r="CX99" s="13"/>
      <c r="CY99" s="14"/>
      <c r="CZ99" s="13"/>
      <c r="DA99" s="14"/>
      <c r="DB99" s="12"/>
      <c r="DC99" s="13"/>
      <c r="DD99" s="14"/>
      <c r="DE99" s="13"/>
      <c r="DF99" s="14"/>
      <c r="DG99" s="13"/>
      <c r="DH99" s="14"/>
      <c r="DI99" s="12"/>
      <c r="DJ99" s="12" t="n">
        <f aca="false">DB99+DI99</f>
        <v>0</v>
      </c>
      <c r="DK99" s="13"/>
      <c r="DL99" s="14"/>
      <c r="DM99" s="13" t="n">
        <v>15</v>
      </c>
      <c r="DN99" s="14" t="s">
        <v>59</v>
      </c>
      <c r="DO99" s="13"/>
      <c r="DP99" s="14"/>
      <c r="DQ99" s="13"/>
      <c r="DR99" s="14"/>
      <c r="DS99" s="13"/>
      <c r="DT99" s="14"/>
      <c r="DU99" s="12" t="n">
        <v>2</v>
      </c>
      <c r="DV99" s="13"/>
      <c r="DW99" s="14"/>
      <c r="DX99" s="13"/>
      <c r="DY99" s="14"/>
      <c r="DZ99" s="13"/>
      <c r="EA99" s="14"/>
      <c r="EB99" s="12"/>
      <c r="EC99" s="12" t="n">
        <f aca="false">DU99+E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19</v>
      </c>
      <c r="E100" s="11" t="s">
        <v>220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15</v>
      </c>
      <c r="I100" s="10" t="n">
        <f aca="false">T100+AM100+BF100+BY100+CR100+DK100</f>
        <v>0</v>
      </c>
      <c r="J100" s="10" t="n">
        <f aca="false">V100+AO100+BH100+CA100+CT100+DM100</f>
        <v>1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0.6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0</v>
      </c>
      <c r="DK100" s="13"/>
      <c r="DL100" s="14"/>
      <c r="DM100" s="13" t="n">
        <v>15</v>
      </c>
      <c r="DN100" s="14" t="s">
        <v>59</v>
      </c>
      <c r="DO100" s="13"/>
      <c r="DP100" s="14"/>
      <c r="DQ100" s="13"/>
      <c r="DR100" s="14"/>
      <c r="DS100" s="13"/>
      <c r="DT100" s="14"/>
      <c r="DU100" s="12" t="n">
        <v>2</v>
      </c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21</v>
      </c>
      <c r="E101" s="11" t="s">
        <v>222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15</v>
      </c>
      <c r="I101" s="10" t="n">
        <f aca="false">T101+AM101+BF101+BY101+CR101+DK101</f>
        <v>0</v>
      </c>
      <c r="J101" s="10" t="n">
        <f aca="false">V101+AO101+BH101+CA101+CT101+DM101</f>
        <v>1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0.6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1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12.75" hidden="false" customHeight="false" outlineLevel="0" collapsed="false">
      <c r="A102" s="10" t="n">
        <v>4</v>
      </c>
      <c r="B102" s="10" t="n">
        <v>3</v>
      </c>
      <c r="C102" s="10"/>
      <c r="D102" s="10" t="s">
        <v>223</v>
      </c>
      <c r="E102" s="11" t="s">
        <v>224</v>
      </c>
      <c r="F102" s="10" t="n">
        <f aca="false">COUNTIF(T102:EA102,"e")</f>
        <v>0</v>
      </c>
      <c r="G102" s="10" t="n">
        <f aca="false">COUNTIF(T102:EA102,"z")</f>
        <v>1</v>
      </c>
      <c r="H102" s="10" t="n">
        <f aca="false">SUM(I102:P102)</f>
        <v>15</v>
      </c>
      <c r="I102" s="10" t="n">
        <f aca="false">T102+AM102+BF102+BY102+CR102+DK102</f>
        <v>0</v>
      </c>
      <c r="J102" s="10" t="n">
        <f aca="false">V102+AO102+BH102+CA102+CT102+DM102</f>
        <v>15</v>
      </c>
      <c r="K102" s="10" t="n">
        <f aca="false">X102+AQ102+BJ102+CC102+CV102+DO102</f>
        <v>0</v>
      </c>
      <c r="L102" s="10" t="n">
        <f aca="false">Z102+AS102+BL102+CE102+CX102+DQ102</f>
        <v>0</v>
      </c>
      <c r="M102" s="10" t="n">
        <f aca="false">AB102+AU102+BN102+CG102+CZ102+DS102</f>
        <v>0</v>
      </c>
      <c r="N102" s="10" t="n">
        <f aca="false">AE102+AX102+BQ102+CJ102+DC102+DV102</f>
        <v>0</v>
      </c>
      <c r="O102" s="10" t="n">
        <f aca="false">AG102+AZ102+BS102+CL102+DE102+DX102</f>
        <v>0</v>
      </c>
      <c r="P102" s="10" t="n">
        <f aca="false">AI102+BB102+BU102+CN102+DG102+DZ102</f>
        <v>0</v>
      </c>
      <c r="Q102" s="12" t="n">
        <f aca="false">AL102+BE102+BX102+CQ102+DJ102+EC102</f>
        <v>2</v>
      </c>
      <c r="R102" s="12" t="n">
        <f aca="false">AK102+BD102+BW102+CP102+DI102+EB102</f>
        <v>0</v>
      </c>
      <c r="S102" s="12" t="n">
        <v>0.6</v>
      </c>
      <c r="T102" s="13"/>
      <c r="U102" s="14"/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2"/>
      <c r="AL102" s="12" t="n">
        <f aca="false">AD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3"/>
      <c r="AV102" s="14"/>
      <c r="AW102" s="12"/>
      <c r="AX102" s="13"/>
      <c r="AY102" s="14"/>
      <c r="AZ102" s="13"/>
      <c r="BA102" s="14"/>
      <c r="BB102" s="13"/>
      <c r="BC102" s="14"/>
      <c r="BD102" s="12"/>
      <c r="BE102" s="12" t="n">
        <f aca="false">AW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3"/>
      <c r="BO102" s="14"/>
      <c r="BP102" s="12"/>
      <c r="BQ102" s="13"/>
      <c r="BR102" s="14"/>
      <c r="BS102" s="13"/>
      <c r="BT102" s="14"/>
      <c r="BU102" s="13"/>
      <c r="BV102" s="14"/>
      <c r="BW102" s="12"/>
      <c r="BX102" s="12" t="n">
        <f aca="false">BP102+BW102</f>
        <v>0</v>
      </c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2"/>
      <c r="CJ102" s="13"/>
      <c r="CK102" s="14"/>
      <c r="CL102" s="13"/>
      <c r="CM102" s="14"/>
      <c r="CN102" s="13"/>
      <c r="CO102" s="14"/>
      <c r="CP102" s="12"/>
      <c r="CQ102" s="12" t="n">
        <f aca="false">CI102+CP102</f>
        <v>0</v>
      </c>
      <c r="CR102" s="13"/>
      <c r="CS102" s="14"/>
      <c r="CT102" s="13"/>
      <c r="CU102" s="14"/>
      <c r="CV102" s="13"/>
      <c r="CW102" s="14"/>
      <c r="CX102" s="13"/>
      <c r="CY102" s="14"/>
      <c r="CZ102" s="13"/>
      <c r="DA102" s="14"/>
      <c r="DB102" s="12"/>
      <c r="DC102" s="13"/>
      <c r="DD102" s="14"/>
      <c r="DE102" s="13"/>
      <c r="DF102" s="14"/>
      <c r="DG102" s="13"/>
      <c r="DH102" s="14"/>
      <c r="DI102" s="12"/>
      <c r="DJ102" s="12" t="n">
        <f aca="false">DB102+DI102</f>
        <v>0</v>
      </c>
      <c r="DK102" s="13"/>
      <c r="DL102" s="14"/>
      <c r="DM102" s="13" t="n">
        <v>15</v>
      </c>
      <c r="DN102" s="14" t="s">
        <v>59</v>
      </c>
      <c r="DO102" s="13"/>
      <c r="DP102" s="14"/>
      <c r="DQ102" s="13"/>
      <c r="DR102" s="14"/>
      <c r="DS102" s="13"/>
      <c r="DT102" s="14"/>
      <c r="DU102" s="12" t="n">
        <v>2</v>
      </c>
      <c r="DV102" s="13"/>
      <c r="DW102" s="14"/>
      <c r="DX102" s="13"/>
      <c r="DY102" s="14"/>
      <c r="DZ102" s="13"/>
      <c r="EA102" s="14"/>
      <c r="EB102" s="12"/>
      <c r="EC102" s="12" t="n">
        <f aca="false">DU102+EB102</f>
        <v>2</v>
      </c>
    </row>
    <row r="103" customFormat="false" ht="20.1" hidden="false" customHeight="true" outlineLevel="0" collapsed="false">
      <c r="A103" s="9" t="s">
        <v>225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</row>
    <row r="104" customFormat="false" ht="12.75" hidden="false" customHeight="false" outlineLevel="0" collapsed="false">
      <c r="A104" s="10"/>
      <c r="B104" s="10"/>
      <c r="C104" s="10"/>
      <c r="D104" s="10" t="s">
        <v>226</v>
      </c>
      <c r="E104" s="11" t="s">
        <v>227</v>
      </c>
      <c r="F104" s="10" t="n">
        <f aca="false">COUNTIF(T104:EA104,"e")</f>
        <v>0</v>
      </c>
      <c r="G104" s="10" t="n">
        <f aca="false">COUNTIF(T104:EA104,"z")</f>
        <v>1</v>
      </c>
      <c r="H104" s="10" t="n">
        <f aca="false">SUM(I104:P104)</f>
        <v>90</v>
      </c>
      <c r="I104" s="10" t="n">
        <f aca="false">T104+AM104+BF104+BY104+CR104+DK104</f>
        <v>0</v>
      </c>
      <c r="J104" s="10" t="n">
        <f aca="false">V104+AO104+BH104+CA104+CT104+DM104</f>
        <v>0</v>
      </c>
      <c r="K104" s="10" t="n">
        <f aca="false">X104+AQ104+BJ104+CC104+CV104+DO104</f>
        <v>0</v>
      </c>
      <c r="L104" s="10" t="n">
        <f aca="false">Z104+AS104+BL104+CE104+CX104+DQ104</f>
        <v>0</v>
      </c>
      <c r="M104" s="10" t="n">
        <f aca="false">AB104+AU104+BN104+CG104+CZ104+DS104</f>
        <v>0</v>
      </c>
      <c r="N104" s="10" t="n">
        <f aca="false">AE104+AX104+BQ104+CJ104+DC104+DV104</f>
        <v>0</v>
      </c>
      <c r="O104" s="10" t="n">
        <f aca="false">AG104+AZ104+BS104+CL104+DE104+DX104</f>
        <v>0</v>
      </c>
      <c r="P104" s="10" t="n">
        <f aca="false">AI104+BB104+BU104+CN104+DG104+DZ104</f>
        <v>90</v>
      </c>
      <c r="Q104" s="12" t="n">
        <f aca="false">AL104+BE104+BX104+CQ104+DJ104+EC104</f>
        <v>3</v>
      </c>
      <c r="R104" s="12" t="n">
        <f aca="false">AK104+BD104+BW104+CP104+DI104+EB104</f>
        <v>3</v>
      </c>
      <c r="S104" s="12" t="n">
        <v>0</v>
      </c>
      <c r="T104" s="13"/>
      <c r="U104" s="14"/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2"/>
      <c r="AL104" s="12" t="n">
        <f aca="false">AD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3"/>
      <c r="AV104" s="14"/>
      <c r="AW104" s="12"/>
      <c r="AX104" s="13"/>
      <c r="AY104" s="14"/>
      <c r="AZ104" s="13"/>
      <c r="BA104" s="14"/>
      <c r="BB104" s="13"/>
      <c r="BC104" s="14"/>
      <c r="BD104" s="12"/>
      <c r="BE104" s="12" t="n">
        <f aca="false">AW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3"/>
      <c r="BO104" s="14"/>
      <c r="BP104" s="12"/>
      <c r="BQ104" s="13"/>
      <c r="BR104" s="14"/>
      <c r="BS104" s="13"/>
      <c r="BT104" s="14"/>
      <c r="BU104" s="13"/>
      <c r="BV104" s="14"/>
      <c r="BW104" s="12"/>
      <c r="BX104" s="12" t="n">
        <f aca="false">BP104+BW104</f>
        <v>0</v>
      </c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2"/>
      <c r="CJ104" s="13"/>
      <c r="CK104" s="14"/>
      <c r="CL104" s="13"/>
      <c r="CM104" s="14"/>
      <c r="CN104" s="13" t="n">
        <v>90</v>
      </c>
      <c r="CO104" s="14" t="s">
        <v>59</v>
      </c>
      <c r="CP104" s="12" t="n">
        <v>3</v>
      </c>
      <c r="CQ104" s="12" t="n">
        <f aca="false">CI104+CP104</f>
        <v>3</v>
      </c>
      <c r="CR104" s="13"/>
      <c r="CS104" s="14"/>
      <c r="CT104" s="13"/>
      <c r="CU104" s="14"/>
      <c r="CV104" s="13"/>
      <c r="CW104" s="14"/>
      <c r="CX104" s="13"/>
      <c r="CY104" s="14"/>
      <c r="CZ104" s="13"/>
      <c r="DA104" s="14"/>
      <c r="DB104" s="12"/>
      <c r="DC104" s="13"/>
      <c r="DD104" s="14"/>
      <c r="DE104" s="13"/>
      <c r="DF104" s="14"/>
      <c r="DG104" s="13"/>
      <c r="DH104" s="14"/>
      <c r="DI104" s="12"/>
      <c r="DJ104" s="12" t="n">
        <f aca="false">DB104+DI104</f>
        <v>0</v>
      </c>
      <c r="DK104" s="13"/>
      <c r="DL104" s="14"/>
      <c r="DM104" s="13"/>
      <c r="DN104" s="14"/>
      <c r="DO104" s="13"/>
      <c r="DP104" s="14"/>
      <c r="DQ104" s="13"/>
      <c r="DR104" s="14"/>
      <c r="DS104" s="13"/>
      <c r="DT104" s="14"/>
      <c r="DU104" s="12"/>
      <c r="DV104" s="13"/>
      <c r="DW104" s="14"/>
      <c r="DX104" s="13"/>
      <c r="DY104" s="14"/>
      <c r="DZ104" s="13"/>
      <c r="EA104" s="14"/>
      <c r="EB104" s="12"/>
      <c r="EC104" s="12" t="n">
        <f aca="false">DU104+EB104</f>
        <v>0</v>
      </c>
    </row>
    <row r="105" customFormat="false" ht="15.95" hidden="false" customHeight="true" outlineLevel="0" collapsed="false">
      <c r="A105" s="10"/>
      <c r="B105" s="10"/>
      <c r="C105" s="10"/>
      <c r="D105" s="10"/>
      <c r="E105" s="10" t="s">
        <v>82</v>
      </c>
      <c r="F105" s="10" t="n">
        <f aca="false">SUM(F104:F104)</f>
        <v>0</v>
      </c>
      <c r="G105" s="10" t="n">
        <f aca="false">SUM(G104:G104)</f>
        <v>1</v>
      </c>
      <c r="H105" s="10" t="n">
        <f aca="false">SUM(H104:H104)</f>
        <v>90</v>
      </c>
      <c r="I105" s="10" t="n">
        <f aca="false">SUM(I104:I104)</f>
        <v>0</v>
      </c>
      <c r="J105" s="10" t="n">
        <f aca="false">SUM(J104:J104)</f>
        <v>0</v>
      </c>
      <c r="K105" s="10" t="n">
        <f aca="false">SUM(K104:K104)</f>
        <v>0</v>
      </c>
      <c r="L105" s="10" t="n">
        <f aca="false">SUM(L104:L104)</f>
        <v>0</v>
      </c>
      <c r="M105" s="10" t="n">
        <f aca="false">SUM(M104:M104)</f>
        <v>0</v>
      </c>
      <c r="N105" s="10" t="n">
        <f aca="false">SUM(N104:N104)</f>
        <v>0</v>
      </c>
      <c r="O105" s="10" t="n">
        <f aca="false">SUM(O104:O104)</f>
        <v>0</v>
      </c>
      <c r="P105" s="10" t="n">
        <f aca="false">SUM(P104:P104)</f>
        <v>90</v>
      </c>
      <c r="Q105" s="12" t="n">
        <f aca="false">SUM(Q104:Q104)</f>
        <v>3</v>
      </c>
      <c r="R105" s="12" t="n">
        <f aca="false">SUM(R104:R104)</f>
        <v>3</v>
      </c>
      <c r="S105" s="12" t="n">
        <f aca="false">SUM(S104:S104)</f>
        <v>0</v>
      </c>
      <c r="T105" s="13" t="n">
        <f aca="false">SUM(T104:T104)</f>
        <v>0</v>
      </c>
      <c r="U105" s="14" t="n">
        <f aca="false">SUM(U104:U104)</f>
        <v>0</v>
      </c>
      <c r="V105" s="13" t="n">
        <f aca="false">SUM(V104:V104)</f>
        <v>0</v>
      </c>
      <c r="W105" s="14" t="n">
        <f aca="false">SUM(W104:W104)</f>
        <v>0</v>
      </c>
      <c r="X105" s="13" t="n">
        <f aca="false">SUM(X104:X104)</f>
        <v>0</v>
      </c>
      <c r="Y105" s="14" t="n">
        <f aca="false">SUM(Y104:Y104)</f>
        <v>0</v>
      </c>
      <c r="Z105" s="13" t="n">
        <f aca="false">SUM(Z104:Z104)</f>
        <v>0</v>
      </c>
      <c r="AA105" s="14" t="n">
        <f aca="false">SUM(AA104:AA104)</f>
        <v>0</v>
      </c>
      <c r="AB105" s="13" t="n">
        <f aca="false">SUM(AB104:AB104)</f>
        <v>0</v>
      </c>
      <c r="AC105" s="14" t="n">
        <f aca="false">SUM(AC104:AC104)</f>
        <v>0</v>
      </c>
      <c r="AD105" s="12" t="n">
        <f aca="false">SUM(AD104:AD104)</f>
        <v>0</v>
      </c>
      <c r="AE105" s="13" t="n">
        <f aca="false">SUM(AE104:AE104)</f>
        <v>0</v>
      </c>
      <c r="AF105" s="14" t="n">
        <f aca="false">SUM(AF104:AF104)</f>
        <v>0</v>
      </c>
      <c r="AG105" s="13" t="n">
        <f aca="false">SUM(AG104:AG104)</f>
        <v>0</v>
      </c>
      <c r="AH105" s="14" t="n">
        <f aca="false">SUM(AH104:AH104)</f>
        <v>0</v>
      </c>
      <c r="AI105" s="13" t="n">
        <f aca="false">SUM(AI104:AI104)</f>
        <v>0</v>
      </c>
      <c r="AJ105" s="14" t="n">
        <f aca="false">SUM(AJ104:AJ104)</f>
        <v>0</v>
      </c>
      <c r="AK105" s="12" t="n">
        <f aca="false">SUM(AK104:AK104)</f>
        <v>0</v>
      </c>
      <c r="AL105" s="12" t="n">
        <f aca="false">SUM(AL104:AL104)</f>
        <v>0</v>
      </c>
      <c r="AM105" s="13" t="n">
        <f aca="false">SUM(AM104:AM104)</f>
        <v>0</v>
      </c>
      <c r="AN105" s="14" t="n">
        <f aca="false">SUM(AN104:AN104)</f>
        <v>0</v>
      </c>
      <c r="AO105" s="13" t="n">
        <f aca="false">SUM(AO104:AO104)</f>
        <v>0</v>
      </c>
      <c r="AP105" s="14" t="n">
        <f aca="false">SUM(AP104:AP104)</f>
        <v>0</v>
      </c>
      <c r="AQ105" s="13" t="n">
        <f aca="false">SUM(AQ104:AQ104)</f>
        <v>0</v>
      </c>
      <c r="AR105" s="14" t="n">
        <f aca="false">SUM(AR104:AR104)</f>
        <v>0</v>
      </c>
      <c r="AS105" s="13" t="n">
        <f aca="false">SUM(AS104:AS104)</f>
        <v>0</v>
      </c>
      <c r="AT105" s="14" t="n">
        <f aca="false">SUM(AT104:AT104)</f>
        <v>0</v>
      </c>
      <c r="AU105" s="13" t="n">
        <f aca="false">SUM(AU104:AU104)</f>
        <v>0</v>
      </c>
      <c r="AV105" s="14" t="n">
        <f aca="false">SUM(AV104:AV104)</f>
        <v>0</v>
      </c>
      <c r="AW105" s="12" t="n">
        <f aca="false">SUM(AW104:AW104)</f>
        <v>0</v>
      </c>
      <c r="AX105" s="13" t="n">
        <f aca="false">SUM(AX104:AX104)</f>
        <v>0</v>
      </c>
      <c r="AY105" s="14" t="n">
        <f aca="false">SUM(AY104:AY104)</f>
        <v>0</v>
      </c>
      <c r="AZ105" s="13" t="n">
        <f aca="false">SUM(AZ104:AZ104)</f>
        <v>0</v>
      </c>
      <c r="BA105" s="14" t="n">
        <f aca="false">SUM(BA104:BA104)</f>
        <v>0</v>
      </c>
      <c r="BB105" s="13" t="n">
        <f aca="false">SUM(BB104:BB104)</f>
        <v>0</v>
      </c>
      <c r="BC105" s="14" t="n">
        <f aca="false">SUM(BC104:BC104)</f>
        <v>0</v>
      </c>
      <c r="BD105" s="12" t="n">
        <f aca="false">SUM(BD104:BD104)</f>
        <v>0</v>
      </c>
      <c r="BE105" s="12" t="n">
        <f aca="false">SUM(BE104:BE104)</f>
        <v>0</v>
      </c>
      <c r="BF105" s="13" t="n">
        <f aca="false">SUM(BF104:BF104)</f>
        <v>0</v>
      </c>
      <c r="BG105" s="14" t="n">
        <f aca="false">SUM(BG104:BG104)</f>
        <v>0</v>
      </c>
      <c r="BH105" s="13" t="n">
        <f aca="false">SUM(BH104:BH104)</f>
        <v>0</v>
      </c>
      <c r="BI105" s="14" t="n">
        <f aca="false">SUM(BI104:BI104)</f>
        <v>0</v>
      </c>
      <c r="BJ105" s="13" t="n">
        <f aca="false">SUM(BJ104:BJ104)</f>
        <v>0</v>
      </c>
      <c r="BK105" s="14" t="n">
        <f aca="false">SUM(BK104:BK104)</f>
        <v>0</v>
      </c>
      <c r="BL105" s="13" t="n">
        <f aca="false">SUM(BL104:BL104)</f>
        <v>0</v>
      </c>
      <c r="BM105" s="14" t="n">
        <f aca="false">SUM(BM104:BM104)</f>
        <v>0</v>
      </c>
      <c r="BN105" s="13" t="n">
        <f aca="false">SUM(BN104:BN104)</f>
        <v>0</v>
      </c>
      <c r="BO105" s="14" t="n">
        <f aca="false">SUM(BO104:BO104)</f>
        <v>0</v>
      </c>
      <c r="BP105" s="12" t="n">
        <f aca="false">SUM(BP104:BP104)</f>
        <v>0</v>
      </c>
      <c r="BQ105" s="13" t="n">
        <f aca="false">SUM(BQ104:BQ104)</f>
        <v>0</v>
      </c>
      <c r="BR105" s="14" t="n">
        <f aca="false">SUM(BR104:BR104)</f>
        <v>0</v>
      </c>
      <c r="BS105" s="13" t="n">
        <f aca="false">SUM(BS104:BS104)</f>
        <v>0</v>
      </c>
      <c r="BT105" s="14" t="n">
        <f aca="false">SUM(BT104:BT104)</f>
        <v>0</v>
      </c>
      <c r="BU105" s="13" t="n">
        <f aca="false">SUM(BU104:BU104)</f>
        <v>0</v>
      </c>
      <c r="BV105" s="14" t="n">
        <f aca="false">SUM(BV104:BV104)</f>
        <v>0</v>
      </c>
      <c r="BW105" s="12" t="n">
        <f aca="false">SUM(BW104:BW104)</f>
        <v>0</v>
      </c>
      <c r="BX105" s="12" t="n">
        <f aca="false">SUM(BX104:BX104)</f>
        <v>0</v>
      </c>
      <c r="BY105" s="13" t="n">
        <f aca="false">SUM(BY104:BY104)</f>
        <v>0</v>
      </c>
      <c r="BZ105" s="14" t="n">
        <f aca="false">SUM(BZ104:BZ104)</f>
        <v>0</v>
      </c>
      <c r="CA105" s="13" t="n">
        <f aca="false">SUM(CA104:CA104)</f>
        <v>0</v>
      </c>
      <c r="CB105" s="14" t="n">
        <f aca="false">SUM(CB104:CB104)</f>
        <v>0</v>
      </c>
      <c r="CC105" s="13" t="n">
        <f aca="false">SUM(CC104:CC104)</f>
        <v>0</v>
      </c>
      <c r="CD105" s="14" t="n">
        <f aca="false">SUM(CD104:CD104)</f>
        <v>0</v>
      </c>
      <c r="CE105" s="13" t="n">
        <f aca="false">SUM(CE104:CE104)</f>
        <v>0</v>
      </c>
      <c r="CF105" s="14" t="n">
        <f aca="false">SUM(CF104:CF104)</f>
        <v>0</v>
      </c>
      <c r="CG105" s="13" t="n">
        <f aca="false">SUM(CG104:CG104)</f>
        <v>0</v>
      </c>
      <c r="CH105" s="14" t="n">
        <f aca="false">SUM(CH104:CH104)</f>
        <v>0</v>
      </c>
      <c r="CI105" s="12" t="n">
        <f aca="false">SUM(CI104:CI104)</f>
        <v>0</v>
      </c>
      <c r="CJ105" s="13" t="n">
        <f aca="false">SUM(CJ104:CJ104)</f>
        <v>0</v>
      </c>
      <c r="CK105" s="14" t="n">
        <f aca="false">SUM(CK104:CK104)</f>
        <v>0</v>
      </c>
      <c r="CL105" s="13" t="n">
        <f aca="false">SUM(CL104:CL104)</f>
        <v>0</v>
      </c>
      <c r="CM105" s="14" t="n">
        <f aca="false">SUM(CM104:CM104)</f>
        <v>0</v>
      </c>
      <c r="CN105" s="13" t="n">
        <f aca="false">SUM(CN104:CN104)</f>
        <v>90</v>
      </c>
      <c r="CO105" s="14" t="n">
        <f aca="false">SUM(CO104:CO104)</f>
        <v>0</v>
      </c>
      <c r="CP105" s="12" t="n">
        <f aca="false">SUM(CP104:CP104)</f>
        <v>3</v>
      </c>
      <c r="CQ105" s="12" t="n">
        <f aca="false">SUM(CQ104:CQ104)</f>
        <v>3</v>
      </c>
      <c r="CR105" s="13" t="n">
        <f aca="false">SUM(CR104:CR104)</f>
        <v>0</v>
      </c>
      <c r="CS105" s="14" t="n">
        <f aca="false">SUM(CS104:CS104)</f>
        <v>0</v>
      </c>
      <c r="CT105" s="13" t="n">
        <f aca="false">SUM(CT104:CT104)</f>
        <v>0</v>
      </c>
      <c r="CU105" s="14" t="n">
        <f aca="false">SUM(CU104:CU104)</f>
        <v>0</v>
      </c>
      <c r="CV105" s="13" t="n">
        <f aca="false">SUM(CV104:CV104)</f>
        <v>0</v>
      </c>
      <c r="CW105" s="14" t="n">
        <f aca="false">SUM(CW104:CW104)</f>
        <v>0</v>
      </c>
      <c r="CX105" s="13" t="n">
        <f aca="false">SUM(CX104:CX104)</f>
        <v>0</v>
      </c>
      <c r="CY105" s="14" t="n">
        <f aca="false">SUM(CY104:CY104)</f>
        <v>0</v>
      </c>
      <c r="CZ105" s="13" t="n">
        <f aca="false">SUM(CZ104:CZ104)</f>
        <v>0</v>
      </c>
      <c r="DA105" s="14" t="n">
        <f aca="false">SUM(DA104:DA104)</f>
        <v>0</v>
      </c>
      <c r="DB105" s="12" t="n">
        <f aca="false">SUM(DB104:DB104)</f>
        <v>0</v>
      </c>
      <c r="DC105" s="13" t="n">
        <f aca="false">SUM(DC104:DC104)</f>
        <v>0</v>
      </c>
      <c r="DD105" s="14" t="n">
        <f aca="false">SUM(DD104:DD104)</f>
        <v>0</v>
      </c>
      <c r="DE105" s="13" t="n">
        <f aca="false">SUM(DE104:DE104)</f>
        <v>0</v>
      </c>
      <c r="DF105" s="14" t="n">
        <f aca="false">SUM(DF104:DF104)</f>
        <v>0</v>
      </c>
      <c r="DG105" s="13" t="n">
        <f aca="false">SUM(DG104:DG104)</f>
        <v>0</v>
      </c>
      <c r="DH105" s="14" t="n">
        <f aca="false">SUM(DH104:DH104)</f>
        <v>0</v>
      </c>
      <c r="DI105" s="12" t="n">
        <f aca="false">SUM(DI104:DI104)</f>
        <v>0</v>
      </c>
      <c r="DJ105" s="12" t="n">
        <f aca="false">SUM(DJ104:DJ104)</f>
        <v>0</v>
      </c>
      <c r="DK105" s="13" t="n">
        <f aca="false">SUM(DK104:DK104)</f>
        <v>0</v>
      </c>
      <c r="DL105" s="14" t="n">
        <f aca="false">SUM(DL104:DL104)</f>
        <v>0</v>
      </c>
      <c r="DM105" s="13" t="n">
        <f aca="false">SUM(DM104:DM104)</f>
        <v>0</v>
      </c>
      <c r="DN105" s="14" t="n">
        <f aca="false">SUM(DN104:DN104)</f>
        <v>0</v>
      </c>
      <c r="DO105" s="13" t="n">
        <f aca="false">SUM(DO104:DO104)</f>
        <v>0</v>
      </c>
      <c r="DP105" s="14" t="n">
        <f aca="false">SUM(DP104:DP104)</f>
        <v>0</v>
      </c>
      <c r="DQ105" s="13" t="n">
        <f aca="false">SUM(DQ104:DQ104)</f>
        <v>0</v>
      </c>
      <c r="DR105" s="14" t="n">
        <f aca="false">SUM(DR104:DR104)</f>
        <v>0</v>
      </c>
      <c r="DS105" s="13" t="n">
        <f aca="false">SUM(DS104:DS104)</f>
        <v>0</v>
      </c>
      <c r="DT105" s="14" t="n">
        <f aca="false">SUM(DT104:DT104)</f>
        <v>0</v>
      </c>
      <c r="DU105" s="12" t="n">
        <f aca="false">SUM(DU104:DU104)</f>
        <v>0</v>
      </c>
      <c r="DV105" s="13" t="n">
        <f aca="false">SUM(DV104:DV104)</f>
        <v>0</v>
      </c>
      <c r="DW105" s="14" t="n">
        <f aca="false">SUM(DW104:DW104)</f>
        <v>0</v>
      </c>
      <c r="DX105" s="13" t="n">
        <f aca="false">SUM(DX104:DX104)</f>
        <v>0</v>
      </c>
      <c r="DY105" s="14" t="n">
        <f aca="false">SUM(DY104:DY104)</f>
        <v>0</v>
      </c>
      <c r="DZ105" s="13" t="n">
        <f aca="false">SUM(DZ104:DZ104)</f>
        <v>0</v>
      </c>
      <c r="EA105" s="14" t="n">
        <f aca="false">SUM(EA104:EA104)</f>
        <v>0</v>
      </c>
      <c r="EB105" s="12" t="n">
        <f aca="false">SUM(EB104:EB104)</f>
        <v>0</v>
      </c>
      <c r="EC105" s="12" t="n">
        <f aca="false">SUM(EC104:EC104)</f>
        <v>0</v>
      </c>
    </row>
    <row r="106" customFormat="false" ht="20.1" hidden="false" customHeight="true" outlineLevel="0" collapsed="false">
      <c r="A106" s="9" t="s">
        <v>228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</row>
    <row r="107" customFormat="false" ht="12.75" hidden="false" customHeight="false" outlineLevel="0" collapsed="false">
      <c r="A107" s="10"/>
      <c r="B107" s="10"/>
      <c r="C107" s="10"/>
      <c r="D107" s="10" t="s">
        <v>229</v>
      </c>
      <c r="E107" s="11" t="s">
        <v>230</v>
      </c>
      <c r="F107" s="10" t="n">
        <f aca="false">COUNTIF(T107:EA107,"e")</f>
        <v>0</v>
      </c>
      <c r="G107" s="10" t="n">
        <f aca="false">COUNTIF(T107:EA107,"z")</f>
        <v>1</v>
      </c>
      <c r="H107" s="10" t="n">
        <f aca="false">SUM(I107:P107)</f>
        <v>4</v>
      </c>
      <c r="I107" s="10" t="n">
        <f aca="false">T107+AM107+BF107+BY107+CR107+DK107</f>
        <v>4</v>
      </c>
      <c r="J107" s="10" t="n">
        <f aca="false">V107+AO107+BH107+CA107+CT107+DM107</f>
        <v>0</v>
      </c>
      <c r="K107" s="10" t="n">
        <f aca="false">X107+AQ107+BJ107+CC107+CV107+DO107</f>
        <v>0</v>
      </c>
      <c r="L107" s="10" t="n">
        <f aca="false">Z107+AS107+BL107+CE107+CX107+DQ107</f>
        <v>0</v>
      </c>
      <c r="M107" s="10" t="n">
        <f aca="false">AB107+AU107+BN107+CG107+CZ107+DS107</f>
        <v>0</v>
      </c>
      <c r="N107" s="10" t="n">
        <f aca="false">AE107+AX107+BQ107+CJ107+DC107+DV107</f>
        <v>0</v>
      </c>
      <c r="O107" s="10" t="n">
        <f aca="false">AG107+AZ107+BS107+CL107+DE107+DX107</f>
        <v>0</v>
      </c>
      <c r="P107" s="10" t="n">
        <f aca="false">AI107+BB107+BU107+CN107+DG107+DZ107</f>
        <v>0</v>
      </c>
      <c r="Q107" s="12" t="n">
        <f aca="false">AL107+BE107+BX107+CQ107+DJ107+EC107</f>
        <v>0</v>
      </c>
      <c r="R107" s="12" t="n">
        <f aca="false">AK107+BD107+BW107+CP107+DI107+EB107</f>
        <v>0</v>
      </c>
      <c r="S107" s="12" t="n">
        <v>0</v>
      </c>
      <c r="T107" s="13" t="n">
        <v>4</v>
      </c>
      <c r="U107" s="14" t="s">
        <v>59</v>
      </c>
      <c r="V107" s="13"/>
      <c r="W107" s="14"/>
      <c r="X107" s="13"/>
      <c r="Y107" s="14"/>
      <c r="Z107" s="13"/>
      <c r="AA107" s="14"/>
      <c r="AB107" s="13"/>
      <c r="AC107" s="14"/>
      <c r="AD107" s="12" t="n">
        <v>0</v>
      </c>
      <c r="AE107" s="13"/>
      <c r="AF107" s="14"/>
      <c r="AG107" s="13"/>
      <c r="AH107" s="14"/>
      <c r="AI107" s="13"/>
      <c r="AJ107" s="14"/>
      <c r="AK107" s="12"/>
      <c r="AL107" s="12" t="n">
        <f aca="false">AD107+AK107</f>
        <v>0</v>
      </c>
      <c r="AM107" s="13"/>
      <c r="AN107" s="14"/>
      <c r="AO107" s="13"/>
      <c r="AP107" s="14"/>
      <c r="AQ107" s="13"/>
      <c r="AR107" s="14"/>
      <c r="AS107" s="13"/>
      <c r="AT107" s="14"/>
      <c r="AU107" s="13"/>
      <c r="AV107" s="14"/>
      <c r="AW107" s="12"/>
      <c r="AX107" s="13"/>
      <c r="AY107" s="14"/>
      <c r="AZ107" s="13"/>
      <c r="BA107" s="14"/>
      <c r="BB107" s="13"/>
      <c r="BC107" s="14"/>
      <c r="BD107" s="12"/>
      <c r="BE107" s="12" t="n">
        <f aca="false">AW107+BD107</f>
        <v>0</v>
      </c>
      <c r="BF107" s="13"/>
      <c r="BG107" s="14"/>
      <c r="BH107" s="13"/>
      <c r="BI107" s="14"/>
      <c r="BJ107" s="13"/>
      <c r="BK107" s="14"/>
      <c r="BL107" s="13"/>
      <c r="BM107" s="14"/>
      <c r="BN107" s="13"/>
      <c r="BO107" s="14"/>
      <c r="BP107" s="12"/>
      <c r="BQ107" s="13"/>
      <c r="BR107" s="14"/>
      <c r="BS107" s="13"/>
      <c r="BT107" s="14"/>
      <c r="BU107" s="13"/>
      <c r="BV107" s="14"/>
      <c r="BW107" s="12"/>
      <c r="BX107" s="12" t="n">
        <f aca="false">BP107+BW107</f>
        <v>0</v>
      </c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2"/>
      <c r="CJ107" s="13"/>
      <c r="CK107" s="14"/>
      <c r="CL107" s="13"/>
      <c r="CM107" s="14"/>
      <c r="CN107" s="13"/>
      <c r="CO107" s="14"/>
      <c r="CP107" s="12"/>
      <c r="CQ107" s="12" t="n">
        <f aca="false">CI107+CP107</f>
        <v>0</v>
      </c>
      <c r="CR107" s="13"/>
      <c r="CS107" s="14"/>
      <c r="CT107" s="13"/>
      <c r="CU107" s="14"/>
      <c r="CV107" s="13"/>
      <c r="CW107" s="14"/>
      <c r="CX107" s="13"/>
      <c r="CY107" s="14"/>
      <c r="CZ107" s="13"/>
      <c r="DA107" s="14"/>
      <c r="DB107" s="12"/>
      <c r="DC107" s="13"/>
      <c r="DD107" s="14"/>
      <c r="DE107" s="13"/>
      <c r="DF107" s="14"/>
      <c r="DG107" s="13"/>
      <c r="DH107" s="14"/>
      <c r="DI107" s="12"/>
      <c r="DJ107" s="12" t="n">
        <f aca="false">DB107+DI107</f>
        <v>0</v>
      </c>
      <c r="DK107" s="13"/>
      <c r="DL107" s="14"/>
      <c r="DM107" s="13"/>
      <c r="DN107" s="14"/>
      <c r="DO107" s="13"/>
      <c r="DP107" s="14"/>
      <c r="DQ107" s="13"/>
      <c r="DR107" s="14"/>
      <c r="DS107" s="13"/>
      <c r="DT107" s="14"/>
      <c r="DU107" s="12"/>
      <c r="DV107" s="13"/>
      <c r="DW107" s="14"/>
      <c r="DX107" s="13"/>
      <c r="DY107" s="14"/>
      <c r="DZ107" s="13"/>
      <c r="EA107" s="14"/>
      <c r="EB107" s="12"/>
      <c r="EC107" s="12" t="n">
        <f aca="false">DU107+EB107</f>
        <v>0</v>
      </c>
    </row>
    <row r="108" customFormat="false" ht="12.75" hidden="false" customHeight="false" outlineLevel="0" collapsed="false">
      <c r="A108" s="10"/>
      <c r="B108" s="10"/>
      <c r="C108" s="10"/>
      <c r="D108" s="10" t="s">
        <v>231</v>
      </c>
      <c r="E108" s="11" t="s">
        <v>232</v>
      </c>
      <c r="F108" s="10" t="n">
        <f aca="false">COUNTIF(T108:EA108,"e")</f>
        <v>0</v>
      </c>
      <c r="G108" s="10" t="n">
        <f aca="false">COUNTIF(T108:EA108,"z")</f>
        <v>1</v>
      </c>
      <c r="H108" s="10" t="n">
        <f aca="false">SUM(I108:P108)</f>
        <v>2</v>
      </c>
      <c r="I108" s="10" t="n">
        <f aca="false">T108+AM108+BF108+BY108+CR108+DK108</f>
        <v>2</v>
      </c>
      <c r="J108" s="10" t="n">
        <f aca="false">V108+AO108+BH108+CA108+CT108+DM108</f>
        <v>0</v>
      </c>
      <c r="K108" s="10" t="n">
        <f aca="false">X108+AQ108+BJ108+CC108+CV108+DO108</f>
        <v>0</v>
      </c>
      <c r="L108" s="10" t="n">
        <f aca="false">Z108+AS108+BL108+CE108+CX108+DQ108</f>
        <v>0</v>
      </c>
      <c r="M108" s="10" t="n">
        <f aca="false">AB108+AU108+BN108+CG108+CZ108+DS108</f>
        <v>0</v>
      </c>
      <c r="N108" s="10" t="n">
        <f aca="false">AE108+AX108+BQ108+CJ108+DC108+DV108</f>
        <v>0</v>
      </c>
      <c r="O108" s="10" t="n">
        <f aca="false">AG108+AZ108+BS108+CL108+DE108+DX108</f>
        <v>0</v>
      </c>
      <c r="P108" s="10" t="n">
        <f aca="false">AI108+BB108+BU108+CN108+DG108+DZ108</f>
        <v>0</v>
      </c>
      <c r="Q108" s="12" t="n">
        <f aca="false">AL108+BE108+BX108+CQ108+DJ108+EC108</f>
        <v>0</v>
      </c>
      <c r="R108" s="12" t="n">
        <f aca="false">AK108+BD108+BW108+CP108+DI108+EB108</f>
        <v>0</v>
      </c>
      <c r="S108" s="12" t="n">
        <v>0</v>
      </c>
      <c r="T108" s="13" t="n">
        <v>2</v>
      </c>
      <c r="U108" s="14" t="s">
        <v>59</v>
      </c>
      <c r="V108" s="13"/>
      <c r="W108" s="14"/>
      <c r="X108" s="13"/>
      <c r="Y108" s="14"/>
      <c r="Z108" s="13"/>
      <c r="AA108" s="14"/>
      <c r="AB108" s="13"/>
      <c r="AC108" s="14"/>
      <c r="AD108" s="12" t="n">
        <v>0</v>
      </c>
      <c r="AE108" s="13"/>
      <c r="AF108" s="14"/>
      <c r="AG108" s="13"/>
      <c r="AH108" s="14"/>
      <c r="AI108" s="13"/>
      <c r="AJ108" s="14"/>
      <c r="AK108" s="12"/>
      <c r="AL108" s="12" t="n">
        <f aca="false">AD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2"/>
      <c r="AX108" s="13"/>
      <c r="AY108" s="14"/>
      <c r="AZ108" s="13"/>
      <c r="BA108" s="14"/>
      <c r="BB108" s="13"/>
      <c r="BC108" s="14"/>
      <c r="BD108" s="12"/>
      <c r="BE108" s="12" t="n">
        <f aca="false">AW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3"/>
      <c r="BO108" s="14"/>
      <c r="BP108" s="12"/>
      <c r="BQ108" s="13"/>
      <c r="BR108" s="14"/>
      <c r="BS108" s="13"/>
      <c r="BT108" s="14"/>
      <c r="BU108" s="13"/>
      <c r="BV108" s="14"/>
      <c r="BW108" s="12"/>
      <c r="BX108" s="12" t="n">
        <f aca="false">BP108+BW108</f>
        <v>0</v>
      </c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2"/>
      <c r="CJ108" s="13"/>
      <c r="CK108" s="14"/>
      <c r="CL108" s="13"/>
      <c r="CM108" s="14"/>
      <c r="CN108" s="13"/>
      <c r="CO108" s="14"/>
      <c r="CP108" s="12"/>
      <c r="CQ108" s="12" t="n">
        <f aca="false">CI108+CP108</f>
        <v>0</v>
      </c>
      <c r="CR108" s="13"/>
      <c r="CS108" s="14"/>
      <c r="CT108" s="13"/>
      <c r="CU108" s="14"/>
      <c r="CV108" s="13"/>
      <c r="CW108" s="14"/>
      <c r="CX108" s="13"/>
      <c r="CY108" s="14"/>
      <c r="CZ108" s="13"/>
      <c r="DA108" s="14"/>
      <c r="DB108" s="12"/>
      <c r="DC108" s="13"/>
      <c r="DD108" s="14"/>
      <c r="DE108" s="13"/>
      <c r="DF108" s="14"/>
      <c r="DG108" s="13"/>
      <c r="DH108" s="14"/>
      <c r="DI108" s="12"/>
      <c r="DJ108" s="12" t="n">
        <f aca="false">DB108+DI108</f>
        <v>0</v>
      </c>
      <c r="DK108" s="13"/>
      <c r="DL108" s="14"/>
      <c r="DM108" s="13"/>
      <c r="DN108" s="14"/>
      <c r="DO108" s="13"/>
      <c r="DP108" s="14"/>
      <c r="DQ108" s="13"/>
      <c r="DR108" s="14"/>
      <c r="DS108" s="13"/>
      <c r="DT108" s="14"/>
      <c r="DU108" s="12"/>
      <c r="DV108" s="13"/>
      <c r="DW108" s="14"/>
      <c r="DX108" s="13"/>
      <c r="DY108" s="14"/>
      <c r="DZ108" s="13"/>
      <c r="EA108" s="14"/>
      <c r="EB108" s="12"/>
      <c r="EC108" s="12" t="n">
        <f aca="false">DU108+EB108</f>
        <v>0</v>
      </c>
    </row>
    <row r="109" customFormat="false" ht="12.75" hidden="false" customHeight="false" outlineLevel="0" collapsed="false">
      <c r="A109" s="10"/>
      <c r="B109" s="10"/>
      <c r="C109" s="10"/>
      <c r="D109" s="10" t="s">
        <v>233</v>
      </c>
      <c r="E109" s="11" t="s">
        <v>234</v>
      </c>
      <c r="F109" s="10" t="n">
        <f aca="false">COUNTIF(T109:EA109,"e")</f>
        <v>0</v>
      </c>
      <c r="G109" s="10" t="n">
        <f aca="false">COUNTIF(T109:EA109,"z")</f>
        <v>1</v>
      </c>
      <c r="H109" s="10" t="n">
        <f aca="false">SUM(I109:P109)</f>
        <v>2</v>
      </c>
      <c r="I109" s="10" t="n">
        <f aca="false">T109+AM109+BF109+BY109+CR109+DK109</f>
        <v>2</v>
      </c>
      <c r="J109" s="10" t="n">
        <f aca="false">V109+AO109+BH109+CA109+CT109+DM109</f>
        <v>0</v>
      </c>
      <c r="K109" s="10" t="n">
        <f aca="false">X109+AQ109+BJ109+CC109+CV109+DO109</f>
        <v>0</v>
      </c>
      <c r="L109" s="10" t="n">
        <f aca="false">Z109+AS109+BL109+CE109+CX109+DQ109</f>
        <v>0</v>
      </c>
      <c r="M109" s="10" t="n">
        <f aca="false">AB109+AU109+BN109+CG109+CZ109+DS109</f>
        <v>0</v>
      </c>
      <c r="N109" s="10" t="n">
        <f aca="false">AE109+AX109+BQ109+CJ109+DC109+DV109</f>
        <v>0</v>
      </c>
      <c r="O109" s="10" t="n">
        <f aca="false">AG109+AZ109+BS109+CL109+DE109+DX109</f>
        <v>0</v>
      </c>
      <c r="P109" s="10" t="n">
        <f aca="false">AI109+BB109+BU109+CN109+DG109+DZ109</f>
        <v>0</v>
      </c>
      <c r="Q109" s="12" t="n">
        <f aca="false">AL109+BE109+BX109+CQ109+DJ109+EC109</f>
        <v>0</v>
      </c>
      <c r="R109" s="12" t="n">
        <f aca="false">AK109+BD109+BW109+CP109+DI109+EB109</f>
        <v>0</v>
      </c>
      <c r="S109" s="12" t="n">
        <v>0</v>
      </c>
      <c r="T109" s="13"/>
      <c r="U109" s="14"/>
      <c r="V109" s="13"/>
      <c r="W109" s="14"/>
      <c r="X109" s="13"/>
      <c r="Y109" s="14"/>
      <c r="Z109" s="13"/>
      <c r="AA109" s="14"/>
      <c r="AB109" s="13"/>
      <c r="AC109" s="14"/>
      <c r="AD109" s="12"/>
      <c r="AE109" s="13"/>
      <c r="AF109" s="14"/>
      <c r="AG109" s="13"/>
      <c r="AH109" s="14"/>
      <c r="AI109" s="13"/>
      <c r="AJ109" s="14"/>
      <c r="AK109" s="12"/>
      <c r="AL109" s="12" t="n">
        <f aca="false">AD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3"/>
      <c r="AV109" s="14"/>
      <c r="AW109" s="12"/>
      <c r="AX109" s="13"/>
      <c r="AY109" s="14"/>
      <c r="AZ109" s="13"/>
      <c r="BA109" s="14"/>
      <c r="BB109" s="13"/>
      <c r="BC109" s="14"/>
      <c r="BD109" s="12"/>
      <c r="BE109" s="12" t="n">
        <f aca="false">AW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3"/>
      <c r="BO109" s="14"/>
      <c r="BP109" s="12"/>
      <c r="BQ109" s="13"/>
      <c r="BR109" s="14"/>
      <c r="BS109" s="13"/>
      <c r="BT109" s="14"/>
      <c r="BU109" s="13"/>
      <c r="BV109" s="14"/>
      <c r="BW109" s="12"/>
      <c r="BX109" s="12" t="n">
        <f aca="false">BP109+BW109</f>
        <v>0</v>
      </c>
      <c r="BY109" s="13" t="n">
        <v>2</v>
      </c>
      <c r="BZ109" s="14" t="s">
        <v>59</v>
      </c>
      <c r="CA109" s="13"/>
      <c r="CB109" s="14"/>
      <c r="CC109" s="13"/>
      <c r="CD109" s="14"/>
      <c r="CE109" s="13"/>
      <c r="CF109" s="14"/>
      <c r="CG109" s="13"/>
      <c r="CH109" s="14"/>
      <c r="CI109" s="12" t="n">
        <v>0</v>
      </c>
      <c r="CJ109" s="13"/>
      <c r="CK109" s="14"/>
      <c r="CL109" s="13"/>
      <c r="CM109" s="14"/>
      <c r="CN109" s="13"/>
      <c r="CO109" s="14"/>
      <c r="CP109" s="12"/>
      <c r="CQ109" s="12" t="n">
        <f aca="false">CI109+CP109</f>
        <v>0</v>
      </c>
      <c r="CR109" s="13"/>
      <c r="CS109" s="14"/>
      <c r="CT109" s="13"/>
      <c r="CU109" s="14"/>
      <c r="CV109" s="13"/>
      <c r="CW109" s="14"/>
      <c r="CX109" s="13"/>
      <c r="CY109" s="14"/>
      <c r="CZ109" s="13"/>
      <c r="DA109" s="14"/>
      <c r="DB109" s="12"/>
      <c r="DC109" s="13"/>
      <c r="DD109" s="14"/>
      <c r="DE109" s="13"/>
      <c r="DF109" s="14"/>
      <c r="DG109" s="13"/>
      <c r="DH109" s="14"/>
      <c r="DI109" s="12"/>
      <c r="DJ109" s="12" t="n">
        <f aca="false">DB109+DI109</f>
        <v>0</v>
      </c>
      <c r="DK109" s="13"/>
      <c r="DL109" s="14"/>
      <c r="DM109" s="13"/>
      <c r="DN109" s="14"/>
      <c r="DO109" s="13"/>
      <c r="DP109" s="14"/>
      <c r="DQ109" s="13"/>
      <c r="DR109" s="14"/>
      <c r="DS109" s="13"/>
      <c r="DT109" s="14"/>
      <c r="DU109" s="12"/>
      <c r="DV109" s="13"/>
      <c r="DW109" s="14"/>
      <c r="DX109" s="13"/>
      <c r="DY109" s="14"/>
      <c r="DZ109" s="13"/>
      <c r="EA109" s="14"/>
      <c r="EB109" s="12"/>
      <c r="EC109" s="12" t="n">
        <f aca="false">DU109+EB109</f>
        <v>0</v>
      </c>
    </row>
    <row r="110" customFormat="false" ht="15.95" hidden="false" customHeight="true" outlineLevel="0" collapsed="false">
      <c r="A110" s="10"/>
      <c r="B110" s="10"/>
      <c r="C110" s="10"/>
      <c r="D110" s="10"/>
      <c r="E110" s="10" t="s">
        <v>82</v>
      </c>
      <c r="F110" s="10" t="n">
        <f aca="false">SUM(F107:F109)</f>
        <v>0</v>
      </c>
      <c r="G110" s="10" t="n">
        <f aca="false">SUM(G107:G109)</f>
        <v>3</v>
      </c>
      <c r="H110" s="10" t="n">
        <f aca="false">SUM(H107:H109)</f>
        <v>8</v>
      </c>
      <c r="I110" s="10" t="n">
        <f aca="false">SUM(I107:I109)</f>
        <v>8</v>
      </c>
      <c r="J110" s="10" t="n">
        <f aca="false">SUM(J107:J109)</f>
        <v>0</v>
      </c>
      <c r="K110" s="10" t="n">
        <f aca="false">SUM(K107:K109)</f>
        <v>0</v>
      </c>
      <c r="L110" s="10" t="n">
        <f aca="false">SUM(L107:L109)</f>
        <v>0</v>
      </c>
      <c r="M110" s="10" t="n">
        <f aca="false">SUM(M107:M109)</f>
        <v>0</v>
      </c>
      <c r="N110" s="10" t="n">
        <f aca="false">SUM(N107:N109)</f>
        <v>0</v>
      </c>
      <c r="O110" s="10" t="n">
        <f aca="false">SUM(O107:O109)</f>
        <v>0</v>
      </c>
      <c r="P110" s="10" t="n">
        <f aca="false">SUM(P107:P109)</f>
        <v>0</v>
      </c>
      <c r="Q110" s="12" t="n">
        <f aca="false">SUM(Q107:Q109)</f>
        <v>0</v>
      </c>
      <c r="R110" s="12" t="n">
        <f aca="false">SUM(R107:R109)</f>
        <v>0</v>
      </c>
      <c r="S110" s="12" t="n">
        <f aca="false">SUM(S107:S109)</f>
        <v>0</v>
      </c>
      <c r="T110" s="13" t="n">
        <f aca="false">SUM(T107:T109)</f>
        <v>6</v>
      </c>
      <c r="U110" s="14" t="n">
        <f aca="false">SUM(U107:U109)</f>
        <v>0</v>
      </c>
      <c r="V110" s="13" t="n">
        <f aca="false">SUM(V107:V109)</f>
        <v>0</v>
      </c>
      <c r="W110" s="14" t="n">
        <f aca="false">SUM(W107:W109)</f>
        <v>0</v>
      </c>
      <c r="X110" s="13" t="n">
        <f aca="false">SUM(X107:X109)</f>
        <v>0</v>
      </c>
      <c r="Y110" s="14" t="n">
        <f aca="false">SUM(Y107:Y109)</f>
        <v>0</v>
      </c>
      <c r="Z110" s="13" t="n">
        <f aca="false">SUM(Z107:Z109)</f>
        <v>0</v>
      </c>
      <c r="AA110" s="14" t="n">
        <f aca="false">SUM(AA107:AA109)</f>
        <v>0</v>
      </c>
      <c r="AB110" s="13" t="n">
        <f aca="false">SUM(AB107:AB109)</f>
        <v>0</v>
      </c>
      <c r="AC110" s="14" t="n">
        <f aca="false">SUM(AC107:AC109)</f>
        <v>0</v>
      </c>
      <c r="AD110" s="12" t="n">
        <f aca="false">SUM(AD107:AD109)</f>
        <v>0</v>
      </c>
      <c r="AE110" s="13" t="n">
        <f aca="false">SUM(AE107:AE109)</f>
        <v>0</v>
      </c>
      <c r="AF110" s="14" t="n">
        <f aca="false">SUM(AF107:AF109)</f>
        <v>0</v>
      </c>
      <c r="AG110" s="13" t="n">
        <f aca="false">SUM(AG107:AG109)</f>
        <v>0</v>
      </c>
      <c r="AH110" s="14" t="n">
        <f aca="false">SUM(AH107:AH109)</f>
        <v>0</v>
      </c>
      <c r="AI110" s="13" t="n">
        <f aca="false">SUM(AI107:AI109)</f>
        <v>0</v>
      </c>
      <c r="AJ110" s="14" t="n">
        <f aca="false">SUM(AJ107:AJ109)</f>
        <v>0</v>
      </c>
      <c r="AK110" s="12" t="n">
        <f aca="false">SUM(AK107:AK109)</f>
        <v>0</v>
      </c>
      <c r="AL110" s="12" t="n">
        <f aca="false">SUM(AL107:AL109)</f>
        <v>0</v>
      </c>
      <c r="AM110" s="13" t="n">
        <f aca="false">SUM(AM107:AM109)</f>
        <v>0</v>
      </c>
      <c r="AN110" s="14" t="n">
        <f aca="false">SUM(AN107:AN109)</f>
        <v>0</v>
      </c>
      <c r="AO110" s="13" t="n">
        <f aca="false">SUM(AO107:AO109)</f>
        <v>0</v>
      </c>
      <c r="AP110" s="14" t="n">
        <f aca="false">SUM(AP107:AP109)</f>
        <v>0</v>
      </c>
      <c r="AQ110" s="13" t="n">
        <f aca="false">SUM(AQ107:AQ109)</f>
        <v>0</v>
      </c>
      <c r="AR110" s="14" t="n">
        <f aca="false">SUM(AR107:AR109)</f>
        <v>0</v>
      </c>
      <c r="AS110" s="13" t="n">
        <f aca="false">SUM(AS107:AS109)</f>
        <v>0</v>
      </c>
      <c r="AT110" s="14" t="n">
        <f aca="false">SUM(AT107:AT109)</f>
        <v>0</v>
      </c>
      <c r="AU110" s="13" t="n">
        <f aca="false">SUM(AU107:AU109)</f>
        <v>0</v>
      </c>
      <c r="AV110" s="14" t="n">
        <f aca="false">SUM(AV107:AV109)</f>
        <v>0</v>
      </c>
      <c r="AW110" s="12" t="n">
        <f aca="false">SUM(AW107:AW109)</f>
        <v>0</v>
      </c>
      <c r="AX110" s="13" t="n">
        <f aca="false">SUM(AX107:AX109)</f>
        <v>0</v>
      </c>
      <c r="AY110" s="14" t="n">
        <f aca="false">SUM(AY107:AY109)</f>
        <v>0</v>
      </c>
      <c r="AZ110" s="13" t="n">
        <f aca="false">SUM(AZ107:AZ109)</f>
        <v>0</v>
      </c>
      <c r="BA110" s="14" t="n">
        <f aca="false">SUM(BA107:BA109)</f>
        <v>0</v>
      </c>
      <c r="BB110" s="13" t="n">
        <f aca="false">SUM(BB107:BB109)</f>
        <v>0</v>
      </c>
      <c r="BC110" s="14" t="n">
        <f aca="false">SUM(BC107:BC109)</f>
        <v>0</v>
      </c>
      <c r="BD110" s="12" t="n">
        <f aca="false">SUM(BD107:BD109)</f>
        <v>0</v>
      </c>
      <c r="BE110" s="12" t="n">
        <f aca="false">SUM(BE107:BE109)</f>
        <v>0</v>
      </c>
      <c r="BF110" s="13" t="n">
        <f aca="false">SUM(BF107:BF109)</f>
        <v>0</v>
      </c>
      <c r="BG110" s="14" t="n">
        <f aca="false">SUM(BG107:BG109)</f>
        <v>0</v>
      </c>
      <c r="BH110" s="13" t="n">
        <f aca="false">SUM(BH107:BH109)</f>
        <v>0</v>
      </c>
      <c r="BI110" s="14" t="n">
        <f aca="false">SUM(BI107:BI109)</f>
        <v>0</v>
      </c>
      <c r="BJ110" s="13" t="n">
        <f aca="false">SUM(BJ107:BJ109)</f>
        <v>0</v>
      </c>
      <c r="BK110" s="14" t="n">
        <f aca="false">SUM(BK107:BK109)</f>
        <v>0</v>
      </c>
      <c r="BL110" s="13" t="n">
        <f aca="false">SUM(BL107:BL109)</f>
        <v>0</v>
      </c>
      <c r="BM110" s="14" t="n">
        <f aca="false">SUM(BM107:BM109)</f>
        <v>0</v>
      </c>
      <c r="BN110" s="13" t="n">
        <f aca="false">SUM(BN107:BN109)</f>
        <v>0</v>
      </c>
      <c r="BO110" s="14" t="n">
        <f aca="false">SUM(BO107:BO109)</f>
        <v>0</v>
      </c>
      <c r="BP110" s="12" t="n">
        <f aca="false">SUM(BP107:BP109)</f>
        <v>0</v>
      </c>
      <c r="BQ110" s="13" t="n">
        <f aca="false">SUM(BQ107:BQ109)</f>
        <v>0</v>
      </c>
      <c r="BR110" s="14" t="n">
        <f aca="false">SUM(BR107:BR109)</f>
        <v>0</v>
      </c>
      <c r="BS110" s="13" t="n">
        <f aca="false">SUM(BS107:BS109)</f>
        <v>0</v>
      </c>
      <c r="BT110" s="14" t="n">
        <f aca="false">SUM(BT107:BT109)</f>
        <v>0</v>
      </c>
      <c r="BU110" s="13" t="n">
        <f aca="false">SUM(BU107:BU109)</f>
        <v>0</v>
      </c>
      <c r="BV110" s="14" t="n">
        <f aca="false">SUM(BV107:BV109)</f>
        <v>0</v>
      </c>
      <c r="BW110" s="12" t="n">
        <f aca="false">SUM(BW107:BW109)</f>
        <v>0</v>
      </c>
      <c r="BX110" s="12" t="n">
        <f aca="false">SUM(BX107:BX109)</f>
        <v>0</v>
      </c>
      <c r="BY110" s="13" t="n">
        <f aca="false">SUM(BY107:BY109)</f>
        <v>2</v>
      </c>
      <c r="BZ110" s="14" t="n">
        <f aca="false">SUM(BZ107:BZ109)</f>
        <v>0</v>
      </c>
      <c r="CA110" s="13" t="n">
        <f aca="false">SUM(CA107:CA109)</f>
        <v>0</v>
      </c>
      <c r="CB110" s="14" t="n">
        <f aca="false">SUM(CB107:CB109)</f>
        <v>0</v>
      </c>
      <c r="CC110" s="13" t="n">
        <f aca="false">SUM(CC107:CC109)</f>
        <v>0</v>
      </c>
      <c r="CD110" s="14" t="n">
        <f aca="false">SUM(CD107:CD109)</f>
        <v>0</v>
      </c>
      <c r="CE110" s="13" t="n">
        <f aca="false">SUM(CE107:CE109)</f>
        <v>0</v>
      </c>
      <c r="CF110" s="14" t="n">
        <f aca="false">SUM(CF107:CF109)</f>
        <v>0</v>
      </c>
      <c r="CG110" s="13" t="n">
        <f aca="false">SUM(CG107:CG109)</f>
        <v>0</v>
      </c>
      <c r="CH110" s="14" t="n">
        <f aca="false">SUM(CH107:CH109)</f>
        <v>0</v>
      </c>
      <c r="CI110" s="12" t="n">
        <f aca="false">SUM(CI107:CI109)</f>
        <v>0</v>
      </c>
      <c r="CJ110" s="13" t="n">
        <f aca="false">SUM(CJ107:CJ109)</f>
        <v>0</v>
      </c>
      <c r="CK110" s="14" t="n">
        <f aca="false">SUM(CK107:CK109)</f>
        <v>0</v>
      </c>
      <c r="CL110" s="13" t="n">
        <f aca="false">SUM(CL107:CL109)</f>
        <v>0</v>
      </c>
      <c r="CM110" s="14" t="n">
        <f aca="false">SUM(CM107:CM109)</f>
        <v>0</v>
      </c>
      <c r="CN110" s="13" t="n">
        <f aca="false">SUM(CN107:CN109)</f>
        <v>0</v>
      </c>
      <c r="CO110" s="14" t="n">
        <f aca="false">SUM(CO107:CO109)</f>
        <v>0</v>
      </c>
      <c r="CP110" s="12" t="n">
        <f aca="false">SUM(CP107:CP109)</f>
        <v>0</v>
      </c>
      <c r="CQ110" s="12" t="n">
        <f aca="false">SUM(CQ107:CQ109)</f>
        <v>0</v>
      </c>
      <c r="CR110" s="13" t="n">
        <f aca="false">SUM(CR107:CR109)</f>
        <v>0</v>
      </c>
      <c r="CS110" s="14" t="n">
        <f aca="false">SUM(CS107:CS109)</f>
        <v>0</v>
      </c>
      <c r="CT110" s="13" t="n">
        <f aca="false">SUM(CT107:CT109)</f>
        <v>0</v>
      </c>
      <c r="CU110" s="14" t="n">
        <f aca="false">SUM(CU107:CU109)</f>
        <v>0</v>
      </c>
      <c r="CV110" s="13" t="n">
        <f aca="false">SUM(CV107:CV109)</f>
        <v>0</v>
      </c>
      <c r="CW110" s="14" t="n">
        <f aca="false">SUM(CW107:CW109)</f>
        <v>0</v>
      </c>
      <c r="CX110" s="13" t="n">
        <f aca="false">SUM(CX107:CX109)</f>
        <v>0</v>
      </c>
      <c r="CY110" s="14" t="n">
        <f aca="false">SUM(CY107:CY109)</f>
        <v>0</v>
      </c>
      <c r="CZ110" s="13" t="n">
        <f aca="false">SUM(CZ107:CZ109)</f>
        <v>0</v>
      </c>
      <c r="DA110" s="14" t="n">
        <f aca="false">SUM(DA107:DA109)</f>
        <v>0</v>
      </c>
      <c r="DB110" s="12" t="n">
        <f aca="false">SUM(DB107:DB109)</f>
        <v>0</v>
      </c>
      <c r="DC110" s="13" t="n">
        <f aca="false">SUM(DC107:DC109)</f>
        <v>0</v>
      </c>
      <c r="DD110" s="14" t="n">
        <f aca="false">SUM(DD107:DD109)</f>
        <v>0</v>
      </c>
      <c r="DE110" s="13" t="n">
        <f aca="false">SUM(DE107:DE109)</f>
        <v>0</v>
      </c>
      <c r="DF110" s="14" t="n">
        <f aca="false">SUM(DF107:DF109)</f>
        <v>0</v>
      </c>
      <c r="DG110" s="13" t="n">
        <f aca="false">SUM(DG107:DG109)</f>
        <v>0</v>
      </c>
      <c r="DH110" s="14" t="n">
        <f aca="false">SUM(DH107:DH109)</f>
        <v>0</v>
      </c>
      <c r="DI110" s="12" t="n">
        <f aca="false">SUM(DI107:DI109)</f>
        <v>0</v>
      </c>
      <c r="DJ110" s="12" t="n">
        <f aca="false">SUM(DJ107:DJ109)</f>
        <v>0</v>
      </c>
      <c r="DK110" s="13" t="n">
        <f aca="false">SUM(DK107:DK109)</f>
        <v>0</v>
      </c>
      <c r="DL110" s="14" t="n">
        <f aca="false">SUM(DL107:DL109)</f>
        <v>0</v>
      </c>
      <c r="DM110" s="13" t="n">
        <f aca="false">SUM(DM107:DM109)</f>
        <v>0</v>
      </c>
      <c r="DN110" s="14" t="n">
        <f aca="false">SUM(DN107:DN109)</f>
        <v>0</v>
      </c>
      <c r="DO110" s="13" t="n">
        <f aca="false">SUM(DO107:DO109)</f>
        <v>0</v>
      </c>
      <c r="DP110" s="14" t="n">
        <f aca="false">SUM(DP107:DP109)</f>
        <v>0</v>
      </c>
      <c r="DQ110" s="13" t="n">
        <f aca="false">SUM(DQ107:DQ109)</f>
        <v>0</v>
      </c>
      <c r="DR110" s="14" t="n">
        <f aca="false">SUM(DR107:DR109)</f>
        <v>0</v>
      </c>
      <c r="DS110" s="13" t="n">
        <f aca="false">SUM(DS107:DS109)</f>
        <v>0</v>
      </c>
      <c r="DT110" s="14" t="n">
        <f aca="false">SUM(DT107:DT109)</f>
        <v>0</v>
      </c>
      <c r="DU110" s="12" t="n">
        <f aca="false">SUM(DU107:DU109)</f>
        <v>0</v>
      </c>
      <c r="DV110" s="13" t="n">
        <f aca="false">SUM(DV107:DV109)</f>
        <v>0</v>
      </c>
      <c r="DW110" s="14" t="n">
        <f aca="false">SUM(DW107:DW109)</f>
        <v>0</v>
      </c>
      <c r="DX110" s="13" t="n">
        <f aca="false">SUM(DX107:DX109)</f>
        <v>0</v>
      </c>
      <c r="DY110" s="14" t="n">
        <f aca="false">SUM(DY107:DY109)</f>
        <v>0</v>
      </c>
      <c r="DZ110" s="13" t="n">
        <f aca="false">SUM(DZ107:DZ109)</f>
        <v>0</v>
      </c>
      <c r="EA110" s="14" t="n">
        <f aca="false">SUM(EA107:EA109)</f>
        <v>0</v>
      </c>
      <c r="EB110" s="12" t="n">
        <f aca="false">SUM(EB107:EB109)</f>
        <v>0</v>
      </c>
      <c r="EC110" s="12" t="n">
        <f aca="false">SUM(EC107:EC109)</f>
        <v>0</v>
      </c>
    </row>
    <row r="111" customFormat="false" ht="20.1" hidden="false" customHeight="true" outlineLevel="0" collapsed="false">
      <c r="A111" s="10"/>
      <c r="B111" s="10"/>
      <c r="C111" s="10"/>
      <c r="D111" s="10"/>
      <c r="E111" s="15" t="s">
        <v>235</v>
      </c>
      <c r="F111" s="10" t="n">
        <f aca="false">F29+F41+F66+F77+F105+F110</f>
        <v>21</v>
      </c>
      <c r="G111" s="10" t="n">
        <f aca="false">G29+G41+G66+G77+G105+G110</f>
        <v>77</v>
      </c>
      <c r="H111" s="10" t="n">
        <f aca="false">H29+H41+H66+H77+H110</f>
        <v>1322</v>
      </c>
      <c r="I111" s="10" t="n">
        <f aca="false">I29+I41+I66+I77+I110</f>
        <v>482</v>
      </c>
      <c r="J111" s="10" t="n">
        <f aca="false">J29+J41+J66+J77+J110</f>
        <v>550</v>
      </c>
      <c r="K111" s="10" t="n">
        <f aca="false">K29+K41+K66+K77+K110</f>
        <v>30</v>
      </c>
      <c r="L111" s="10" t="n">
        <f aca="false">L29+L41+L66+L77+L110</f>
        <v>0</v>
      </c>
      <c r="M111" s="10" t="n">
        <f aca="false">M29+M41+M66+M77+M110</f>
        <v>19</v>
      </c>
      <c r="N111" s="10" t="n">
        <f aca="false">N29+N41+N66+N77+N110</f>
        <v>100</v>
      </c>
      <c r="O111" s="10" t="n">
        <f aca="false">O29+O41+O66+O77+O110</f>
        <v>141</v>
      </c>
      <c r="P111" s="10" t="n">
        <f aca="false">P29+P41+P66+P77+P110</f>
        <v>0</v>
      </c>
      <c r="Q111" s="12" t="n">
        <f aca="false">Q29+Q41+Q66+Q77+Q105+Q110</f>
        <v>180</v>
      </c>
      <c r="R111" s="12" t="n">
        <f aca="false">R29+R41+R66+R77+R105+R110</f>
        <v>29.6</v>
      </c>
      <c r="S111" s="12" t="n">
        <f aca="false">S29+S41+S66+S77+S105+S110</f>
        <v>54.76</v>
      </c>
      <c r="T111" s="13" t="n">
        <f aca="false">T29+T41+T66+T77+T110</f>
        <v>129</v>
      </c>
      <c r="U111" s="14" t="n">
        <f aca="false">U29+U41+U66+U77+U110</f>
        <v>0</v>
      </c>
      <c r="V111" s="13" t="n">
        <f aca="false">V29+V41+V66+V77+V110</f>
        <v>96</v>
      </c>
      <c r="W111" s="14" t="n">
        <f aca="false">W29+W41+W66+W77+W110</f>
        <v>0</v>
      </c>
      <c r="X111" s="13" t="n">
        <f aca="false">X29+X41+X66+X77+X110</f>
        <v>15</v>
      </c>
      <c r="Y111" s="14" t="n">
        <f aca="false">Y29+Y41+Y66+Y77+Y110</f>
        <v>0</v>
      </c>
      <c r="Z111" s="13" t="n">
        <f aca="false">Z29+Z41+Z66+Z77+Z110</f>
        <v>0</v>
      </c>
      <c r="AA111" s="14" t="n">
        <f aca="false">AA29+AA41+AA66+AA77+AA110</f>
        <v>0</v>
      </c>
      <c r="AB111" s="13" t="n">
        <f aca="false">AB29+AB41+AB66+AB77+AB110</f>
        <v>0</v>
      </c>
      <c r="AC111" s="14" t="n">
        <f aca="false">AC29+AC41+AC66+AC77+AC110</f>
        <v>0</v>
      </c>
      <c r="AD111" s="12" t="n">
        <f aca="false">AD29+AD41+AD66+AD77+AD105+AD110</f>
        <v>30</v>
      </c>
      <c r="AE111" s="13" t="n">
        <f aca="false">AE29+AE41+AE66+AE77+AE110</f>
        <v>0</v>
      </c>
      <c r="AF111" s="14" t="n">
        <f aca="false">AF29+AF41+AF66+AF77+AF110</f>
        <v>0</v>
      </c>
      <c r="AG111" s="13" t="n">
        <f aca="false">AG29+AG41+AG66+AG77+AG110</f>
        <v>0</v>
      </c>
      <c r="AH111" s="14" t="n">
        <f aca="false">AH29+AH41+AH66+AH77+AH110</f>
        <v>0</v>
      </c>
      <c r="AI111" s="13" t="n">
        <f aca="false">AI29+AI41+AI66+AI77+AI110</f>
        <v>0</v>
      </c>
      <c r="AJ111" s="14" t="n">
        <f aca="false">AJ29+AJ41+AJ66+AJ77+AJ110</f>
        <v>0</v>
      </c>
      <c r="AK111" s="12" t="n">
        <f aca="false">AK29+AK41+AK66+AK77+AK105+AK110</f>
        <v>0</v>
      </c>
      <c r="AL111" s="12" t="n">
        <f aca="false">AL29+AL41+AL66+AL77+AL105+AL110</f>
        <v>30</v>
      </c>
      <c r="AM111" s="13" t="n">
        <f aca="false">AM29+AM41+AM66+AM77+AM110</f>
        <v>78</v>
      </c>
      <c r="AN111" s="14" t="n">
        <f aca="false">AN29+AN41+AN66+AN77+AN110</f>
        <v>0</v>
      </c>
      <c r="AO111" s="13" t="n">
        <f aca="false">AO29+AO41+AO66+AO77+AO110</f>
        <v>102</v>
      </c>
      <c r="AP111" s="14" t="n">
        <f aca="false">AP29+AP41+AP66+AP77+AP110</f>
        <v>0</v>
      </c>
      <c r="AQ111" s="13" t="n">
        <f aca="false">AQ29+AQ41+AQ66+AQ77+AQ110</f>
        <v>0</v>
      </c>
      <c r="AR111" s="14" t="n">
        <f aca="false">AR29+AR41+AR66+AR77+AR110</f>
        <v>0</v>
      </c>
      <c r="AS111" s="13" t="n">
        <f aca="false">AS29+AS41+AS66+AS77+AS110</f>
        <v>0</v>
      </c>
      <c r="AT111" s="14" t="n">
        <f aca="false">AT29+AT41+AT66+AT77+AT110</f>
        <v>0</v>
      </c>
      <c r="AU111" s="13" t="n">
        <f aca="false">AU29+AU41+AU66+AU77+AU110</f>
        <v>0</v>
      </c>
      <c r="AV111" s="14" t="n">
        <f aca="false">AV29+AV41+AV66+AV77+AV110</f>
        <v>0</v>
      </c>
      <c r="AW111" s="12" t="n">
        <f aca="false">AW29+AW41+AW66+AW77+AW105+AW110</f>
        <v>26</v>
      </c>
      <c r="AX111" s="13" t="n">
        <f aca="false">AX29+AX41+AX66+AX77+AX110</f>
        <v>0</v>
      </c>
      <c r="AY111" s="14" t="n">
        <f aca="false">AY29+AY41+AY66+AY77+AY110</f>
        <v>0</v>
      </c>
      <c r="AZ111" s="13" t="n">
        <f aca="false">AZ29+AZ41+AZ66+AZ77+AZ110</f>
        <v>40</v>
      </c>
      <c r="BA111" s="14" t="n">
        <f aca="false">BA29+BA41+BA66+BA77+BA110</f>
        <v>0</v>
      </c>
      <c r="BB111" s="13" t="n">
        <f aca="false">BB29+BB41+BB66+BB77+BB110</f>
        <v>0</v>
      </c>
      <c r="BC111" s="14" t="n">
        <f aca="false">BC29+BC41+BC66+BC77+BC110</f>
        <v>0</v>
      </c>
      <c r="BD111" s="12" t="n">
        <f aca="false">BD29+BD41+BD66+BD77+BD105+BD110</f>
        <v>4</v>
      </c>
      <c r="BE111" s="12" t="n">
        <f aca="false">BE29+BE41+BE66+BE77+BE105+BE110</f>
        <v>30</v>
      </c>
      <c r="BF111" s="13" t="n">
        <f aca="false">BF29+BF41+BF66+BF77+BF110</f>
        <v>90</v>
      </c>
      <c r="BG111" s="14" t="n">
        <f aca="false">BG29+BG41+BG66+BG77+BG110</f>
        <v>0</v>
      </c>
      <c r="BH111" s="13" t="n">
        <f aca="false">BH29+BH41+BH66+BH77+BH110</f>
        <v>117</v>
      </c>
      <c r="BI111" s="14" t="n">
        <f aca="false">BI29+BI41+BI66+BI77+BI110</f>
        <v>0</v>
      </c>
      <c r="BJ111" s="13" t="n">
        <f aca="false">BJ29+BJ41+BJ66+BJ77+BJ110</f>
        <v>0</v>
      </c>
      <c r="BK111" s="14" t="n">
        <f aca="false">BK29+BK41+BK66+BK77+BK110</f>
        <v>0</v>
      </c>
      <c r="BL111" s="13" t="n">
        <f aca="false">BL29+BL41+BL66+BL77+BL110</f>
        <v>0</v>
      </c>
      <c r="BM111" s="14" t="n">
        <f aca="false">BM29+BM41+BM66+BM77+BM110</f>
        <v>0</v>
      </c>
      <c r="BN111" s="13" t="n">
        <f aca="false">BN29+BN41+BN66+BN77+BN110</f>
        <v>0</v>
      </c>
      <c r="BO111" s="14" t="n">
        <f aca="false">BO29+BO41+BO66+BO77+BO110</f>
        <v>0</v>
      </c>
      <c r="BP111" s="12" t="n">
        <f aca="false">BP29+BP41+BP66+BP77+BP105+BP110</f>
        <v>25.6</v>
      </c>
      <c r="BQ111" s="13" t="n">
        <f aca="false">BQ29+BQ41+BQ66+BQ77+BQ110</f>
        <v>20</v>
      </c>
      <c r="BR111" s="14" t="n">
        <f aca="false">BR29+BR41+BR66+BR77+BR110</f>
        <v>0</v>
      </c>
      <c r="BS111" s="13" t="n">
        <f aca="false">BS29+BS41+BS66+BS77+BS110</f>
        <v>15</v>
      </c>
      <c r="BT111" s="14" t="n">
        <f aca="false">BT29+BT41+BT66+BT77+BT110</f>
        <v>0</v>
      </c>
      <c r="BU111" s="13" t="n">
        <f aca="false">BU29+BU41+BU66+BU77+BU110</f>
        <v>0</v>
      </c>
      <c r="BV111" s="14" t="n">
        <f aca="false">BV29+BV41+BV66+BV77+BV110</f>
        <v>0</v>
      </c>
      <c r="BW111" s="12" t="n">
        <f aca="false">BW29+BW41+BW66+BW77+BW105+BW110</f>
        <v>4.4</v>
      </c>
      <c r="BX111" s="12" t="n">
        <f aca="false">BX29+BX41+BX66+BX77+BX105+BX110</f>
        <v>30</v>
      </c>
      <c r="BY111" s="13" t="n">
        <f aca="false">BY29+BY41+BY66+BY77+BY110</f>
        <v>71</v>
      </c>
      <c r="BZ111" s="14" t="n">
        <f aca="false">BZ29+BZ41+BZ66+BZ77+BZ110</f>
        <v>0</v>
      </c>
      <c r="CA111" s="13" t="n">
        <f aca="false">CA29+CA41+CA66+CA77+CA110</f>
        <v>52</v>
      </c>
      <c r="CB111" s="14" t="n">
        <f aca="false">CB29+CB41+CB66+CB77+CB110</f>
        <v>0</v>
      </c>
      <c r="CC111" s="13" t="n">
        <f aca="false">CC29+CC41+CC66+CC77+CC110</f>
        <v>6</v>
      </c>
      <c r="CD111" s="14" t="n">
        <f aca="false">CD29+CD41+CD66+CD77+CD110</f>
        <v>0</v>
      </c>
      <c r="CE111" s="13" t="n">
        <f aca="false">CE29+CE41+CE66+CE77+CE110</f>
        <v>0</v>
      </c>
      <c r="CF111" s="14" t="n">
        <f aca="false">CF29+CF41+CF66+CF77+CF110</f>
        <v>0</v>
      </c>
      <c r="CG111" s="13" t="n">
        <f aca="false">CG29+CG41+CG66+CG77+CG110</f>
        <v>9</v>
      </c>
      <c r="CH111" s="14" t="n">
        <f aca="false">CH29+CH41+CH66+CH77+CH110</f>
        <v>0</v>
      </c>
      <c r="CI111" s="12" t="n">
        <f aca="false">CI29+CI41+CI66+CI77+CI105+CI110</f>
        <v>17.8</v>
      </c>
      <c r="CJ111" s="13" t="n">
        <f aca="false">CJ29+CJ41+CJ66+CJ77+CJ110</f>
        <v>40</v>
      </c>
      <c r="CK111" s="14" t="n">
        <f aca="false">CK29+CK41+CK66+CK77+CK110</f>
        <v>0</v>
      </c>
      <c r="CL111" s="13" t="n">
        <f aca="false">CL29+CL41+CL66+CL77+CL110</f>
        <v>44</v>
      </c>
      <c r="CM111" s="14" t="n">
        <f aca="false">CM29+CM41+CM66+CM77+CM110</f>
        <v>0</v>
      </c>
      <c r="CN111" s="13" t="n">
        <f aca="false">CN29+CN41+CN66+CN77+CN110</f>
        <v>0</v>
      </c>
      <c r="CO111" s="14" t="n">
        <f aca="false">CO29+CO41+CO66+CO77+CO110</f>
        <v>0</v>
      </c>
      <c r="CP111" s="12" t="n">
        <f aca="false">CP29+CP41+CP66+CP77+CP105+CP110</f>
        <v>12.2</v>
      </c>
      <c r="CQ111" s="12" t="n">
        <f aca="false">CQ29+CQ41+CQ66+CQ77+CQ105+CQ110</f>
        <v>30</v>
      </c>
      <c r="CR111" s="13" t="n">
        <f aca="false">CR29+CR41+CR66+CR77+CR110</f>
        <v>75</v>
      </c>
      <c r="CS111" s="14" t="n">
        <f aca="false">CS29+CS41+CS66+CS77+CS110</f>
        <v>0</v>
      </c>
      <c r="CT111" s="13" t="n">
        <f aca="false">CT29+CT41+CT66+CT77+CT110</f>
        <v>108</v>
      </c>
      <c r="CU111" s="14" t="n">
        <f aca="false">CU29+CU41+CU66+CU77+CU110</f>
        <v>0</v>
      </c>
      <c r="CV111" s="13" t="n">
        <f aca="false">CV29+CV41+CV66+CV77+CV110</f>
        <v>0</v>
      </c>
      <c r="CW111" s="14" t="n">
        <f aca="false">CW29+CW41+CW66+CW77+CW110</f>
        <v>0</v>
      </c>
      <c r="CX111" s="13" t="n">
        <f aca="false">CX29+CX41+CX66+CX77+CX110</f>
        <v>0</v>
      </c>
      <c r="CY111" s="14" t="n">
        <f aca="false">CY29+CY41+CY66+CY77+CY110</f>
        <v>0</v>
      </c>
      <c r="CZ111" s="13" t="n">
        <f aca="false">CZ29+CZ41+CZ66+CZ77+CZ110</f>
        <v>5</v>
      </c>
      <c r="DA111" s="14" t="n">
        <f aca="false">DA29+DA41+DA66+DA77+DA110</f>
        <v>0</v>
      </c>
      <c r="DB111" s="12" t="n">
        <f aca="false">DB29+DB41+DB66+DB77+DB105+DB110</f>
        <v>24</v>
      </c>
      <c r="DC111" s="13" t="n">
        <f aca="false">DC29+DC41+DC66+DC77+DC110</f>
        <v>40</v>
      </c>
      <c r="DD111" s="14" t="n">
        <f aca="false">DD29+DD41+DD66+DD77+DD110</f>
        <v>0</v>
      </c>
      <c r="DE111" s="13" t="n">
        <f aca="false">DE29+DE41+DE66+DE77+DE110</f>
        <v>21</v>
      </c>
      <c r="DF111" s="14" t="n">
        <f aca="false">DF29+DF41+DF66+DF77+DF110</f>
        <v>0</v>
      </c>
      <c r="DG111" s="13" t="n">
        <f aca="false">DG29+DG41+DG66+DG77+DG110</f>
        <v>0</v>
      </c>
      <c r="DH111" s="14" t="n">
        <f aca="false">DH29+DH41+DH66+DH77+DH110</f>
        <v>0</v>
      </c>
      <c r="DI111" s="12" t="n">
        <f aca="false">DI29+DI41+DI66+DI77+DI105+DI110</f>
        <v>6</v>
      </c>
      <c r="DJ111" s="12" t="n">
        <f aca="false">DJ29+DJ41+DJ66+DJ77+DJ105+DJ110</f>
        <v>30</v>
      </c>
      <c r="DK111" s="13" t="n">
        <f aca="false">DK29+DK41+DK66+DK77+DK110</f>
        <v>39</v>
      </c>
      <c r="DL111" s="14" t="n">
        <f aca="false">DL29+DL41+DL66+DL77+DL110</f>
        <v>0</v>
      </c>
      <c r="DM111" s="13" t="n">
        <f aca="false">DM29+DM41+DM66+DM77+DM110</f>
        <v>75</v>
      </c>
      <c r="DN111" s="14" t="n">
        <f aca="false">DN29+DN41+DN66+DN77+DN110</f>
        <v>0</v>
      </c>
      <c r="DO111" s="13" t="n">
        <f aca="false">DO29+DO41+DO66+DO77+DO110</f>
        <v>9</v>
      </c>
      <c r="DP111" s="14" t="n">
        <f aca="false">DP29+DP41+DP66+DP77+DP110</f>
        <v>0</v>
      </c>
      <c r="DQ111" s="13" t="n">
        <f aca="false">DQ29+DQ41+DQ66+DQ77+DQ110</f>
        <v>0</v>
      </c>
      <c r="DR111" s="14" t="n">
        <f aca="false">DR29+DR41+DR66+DR77+DR110</f>
        <v>0</v>
      </c>
      <c r="DS111" s="13" t="n">
        <f aca="false">DS29+DS41+DS66+DS77+DS110</f>
        <v>5</v>
      </c>
      <c r="DT111" s="14" t="n">
        <f aca="false">DT29+DT41+DT66+DT77+DT110</f>
        <v>0</v>
      </c>
      <c r="DU111" s="12" t="n">
        <f aca="false">DU29+DU41+DU66+DU77+DU105+DU110</f>
        <v>27</v>
      </c>
      <c r="DV111" s="13" t="n">
        <f aca="false">DV29+DV41+DV66+DV77+DV110</f>
        <v>0</v>
      </c>
      <c r="DW111" s="14" t="n">
        <f aca="false">DW29+DW41+DW66+DW77+DW110</f>
        <v>0</v>
      </c>
      <c r="DX111" s="13" t="n">
        <f aca="false">DX29+DX41+DX66+DX77+DX110</f>
        <v>21</v>
      </c>
      <c r="DY111" s="14" t="n">
        <f aca="false">DY29+DY41+DY66+DY77+DY110</f>
        <v>0</v>
      </c>
      <c r="DZ111" s="13" t="n">
        <f aca="false">DZ29+DZ41+DZ66+DZ77+DZ110</f>
        <v>0</v>
      </c>
      <c r="EA111" s="14" t="n">
        <f aca="false">EA29+EA41+EA66+EA77+EA110</f>
        <v>0</v>
      </c>
      <c r="EB111" s="12" t="n">
        <f aca="false">EB29+EB41+EB66+EB77+EB105+EB110</f>
        <v>3</v>
      </c>
      <c r="EC111" s="12" t="n">
        <f aca="false">EC29+EC41+EC66+EC77+EC105+EC110</f>
        <v>30</v>
      </c>
    </row>
    <row r="113" customFormat="false" ht="12.75" hidden="false" customHeight="false" outlineLevel="0" collapsed="false">
      <c r="D113" s="11" t="s">
        <v>47</v>
      </c>
      <c r="E113" s="11" t="s">
        <v>236</v>
      </c>
    </row>
    <row r="114" customFormat="false" ht="12.75" hidden="false" customHeight="false" outlineLevel="0" collapsed="false">
      <c r="D114" s="11" t="s">
        <v>24</v>
      </c>
      <c r="E114" s="11" t="s">
        <v>237</v>
      </c>
    </row>
    <row r="115" customFormat="false" ht="12.75" hidden="false" customHeight="false" outlineLevel="0" collapsed="false">
      <c r="D115" s="11" t="s">
        <v>42</v>
      </c>
      <c r="E115" s="11"/>
    </row>
    <row r="116" customFormat="false" ht="12.75" hidden="false" customHeight="false" outlineLevel="0" collapsed="false">
      <c r="D116" s="11" t="s">
        <v>49</v>
      </c>
      <c r="E116" s="11" t="s">
        <v>238</v>
      </c>
    </row>
    <row r="117" customFormat="false" ht="12.75" hidden="false" customHeight="false" outlineLevel="0" collapsed="false">
      <c r="D117" s="11" t="s">
        <v>50</v>
      </c>
      <c r="E117" s="11" t="s">
        <v>239</v>
      </c>
    </row>
    <row r="118" customFormat="false" ht="12.75" hidden="false" customHeight="false" outlineLevel="0" collapsed="false">
      <c r="D118" s="11" t="s">
        <v>51</v>
      </c>
      <c r="E118" s="11" t="s">
        <v>240</v>
      </c>
    </row>
    <row r="119" customFormat="false" ht="12.75" hidden="false" customHeight="false" outlineLevel="0" collapsed="false">
      <c r="D119" s="11" t="s">
        <v>52</v>
      </c>
      <c r="E119" s="11" t="s">
        <v>241</v>
      </c>
      <c r="M119" s="16"/>
      <c r="U119" s="16"/>
      <c r="AC119" s="16"/>
    </row>
    <row r="120" customFormat="false" ht="12.75" hidden="false" customHeight="false" outlineLevel="0" collapsed="false">
      <c r="D120" s="11" t="s">
        <v>53</v>
      </c>
      <c r="E120" s="11" t="s">
        <v>242</v>
      </c>
    </row>
    <row r="121" customFormat="false" ht="12.75" hidden="false" customHeight="false" outlineLevel="0" collapsed="false">
      <c r="D121" s="11" t="s">
        <v>43</v>
      </c>
      <c r="E121" s="11"/>
    </row>
    <row r="122" customFormat="false" ht="12.75" hidden="false" customHeight="false" outlineLevel="0" collapsed="false">
      <c r="D122" s="11" t="s">
        <v>50</v>
      </c>
      <c r="E122" s="11" t="s">
        <v>239</v>
      </c>
    </row>
    <row r="123" customFormat="false" ht="12.75" hidden="false" customHeight="false" outlineLevel="0" collapsed="false">
      <c r="D123" s="11" t="s">
        <v>54</v>
      </c>
      <c r="E123" s="11" t="s">
        <v>243</v>
      </c>
    </row>
    <row r="124" customFormat="false" ht="12.75" hidden="false" customHeight="false" outlineLevel="0" collapsed="false">
      <c r="D124" s="11" t="s">
        <v>55</v>
      </c>
      <c r="E124" s="11" t="s">
        <v>244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0:EC30"/>
    <mergeCell ref="A42:EC42"/>
    <mergeCell ref="A67:EC67"/>
    <mergeCell ref="A78:EC78"/>
    <mergeCell ref="A79:A80"/>
    <mergeCell ref="B79:B80"/>
    <mergeCell ref="C79:C80"/>
    <mergeCell ref="A81:A85"/>
    <mergeCell ref="B81:B85"/>
    <mergeCell ref="C81:C85"/>
    <mergeCell ref="A86:A90"/>
    <mergeCell ref="B86:B90"/>
    <mergeCell ref="C86:C90"/>
    <mergeCell ref="A91:A96"/>
    <mergeCell ref="B91:B96"/>
    <mergeCell ref="C91:C96"/>
    <mergeCell ref="A97:A102"/>
    <mergeCell ref="B97:B102"/>
    <mergeCell ref="C97:C102"/>
    <mergeCell ref="A103:EC103"/>
    <mergeCell ref="A106:EC106"/>
    <mergeCell ref="D115:E115"/>
    <mergeCell ref="D121:E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85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56"/>
    <col collapsed="false" customWidth="true" hidden="false" outlineLevel="0" max="67" min="67" style="0" width="1.99"/>
    <col collapsed="false" customWidth="true" hidden="false" outlineLevel="0" max="68" min="68" style="0" width="3.85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  <col collapsed="false" customWidth="true" hidden="false" outlineLevel="0" max="96" min="96" style="0" width="3.56"/>
    <col collapsed="false" customWidth="true" hidden="false" outlineLevel="0" max="97" min="97" style="0" width="1.99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85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56"/>
    <col collapsed="false" customWidth="true" hidden="false" outlineLevel="0" max="112" min="112" style="0" width="1.99"/>
    <col collapsed="false" customWidth="true" hidden="false" outlineLevel="0" max="114" min="113" style="0" width="3.85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1" min="121" style="0" width="3.56"/>
    <col collapsed="false" customWidth="true" hidden="false" outlineLevel="0" max="122" min="122" style="0" width="1.99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3" min="132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F7" s="0" t="s">
        <v>13</v>
      </c>
    </row>
    <row r="8" customFormat="false" ht="12.75" hidden="false" customHeight="false" outlineLevel="0" collapsed="false">
      <c r="E8" s="0" t="s">
        <v>14</v>
      </c>
      <c r="F8" s="2" t="s">
        <v>347</v>
      </c>
      <c r="BF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BF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 t="s">
        <v>31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6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7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8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9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 t="s">
        <v>40</v>
      </c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 t="s">
        <v>41</v>
      </c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2</v>
      </c>
      <c r="J14" s="6"/>
      <c r="K14" s="6"/>
      <c r="L14" s="6"/>
      <c r="M14" s="6"/>
      <c r="N14" s="6" t="s">
        <v>43</v>
      </c>
      <c r="O14" s="6"/>
      <c r="P14" s="6"/>
      <c r="Q14" s="5"/>
      <c r="R14" s="5"/>
      <c r="S14" s="5"/>
      <c r="T14" s="8" t="s">
        <v>42</v>
      </c>
      <c r="U14" s="8"/>
      <c r="V14" s="8"/>
      <c r="W14" s="8"/>
      <c r="X14" s="8"/>
      <c r="Y14" s="8"/>
      <c r="Z14" s="8"/>
      <c r="AA14" s="8"/>
      <c r="AB14" s="8"/>
      <c r="AC14" s="8"/>
      <c r="AD14" s="4" t="s">
        <v>44</v>
      </c>
      <c r="AE14" s="8" t="s">
        <v>43</v>
      </c>
      <c r="AF14" s="8"/>
      <c r="AG14" s="8"/>
      <c r="AH14" s="8"/>
      <c r="AI14" s="8"/>
      <c r="AJ14" s="8"/>
      <c r="AK14" s="4" t="s">
        <v>44</v>
      </c>
      <c r="AL14" s="4" t="s">
        <v>45</v>
      </c>
      <c r="AM14" s="8" t="s">
        <v>42</v>
      </c>
      <c r="AN14" s="8"/>
      <c r="AO14" s="8"/>
      <c r="AP14" s="8"/>
      <c r="AQ14" s="8"/>
      <c r="AR14" s="8"/>
      <c r="AS14" s="8"/>
      <c r="AT14" s="8"/>
      <c r="AU14" s="8"/>
      <c r="AV14" s="8"/>
      <c r="AW14" s="4" t="s">
        <v>44</v>
      </c>
      <c r="AX14" s="8" t="s">
        <v>43</v>
      </c>
      <c r="AY14" s="8"/>
      <c r="AZ14" s="8"/>
      <c r="BA14" s="8"/>
      <c r="BB14" s="8"/>
      <c r="BC14" s="8"/>
      <c r="BD14" s="4" t="s">
        <v>44</v>
      </c>
      <c r="BE14" s="4" t="s">
        <v>45</v>
      </c>
      <c r="BF14" s="8" t="s">
        <v>42</v>
      </c>
      <c r="BG14" s="8"/>
      <c r="BH14" s="8"/>
      <c r="BI14" s="8"/>
      <c r="BJ14" s="8"/>
      <c r="BK14" s="8"/>
      <c r="BL14" s="8"/>
      <c r="BM14" s="8"/>
      <c r="BN14" s="8"/>
      <c r="BO14" s="8"/>
      <c r="BP14" s="4" t="s">
        <v>44</v>
      </c>
      <c r="BQ14" s="8" t="s">
        <v>43</v>
      </c>
      <c r="BR14" s="8"/>
      <c r="BS14" s="8"/>
      <c r="BT14" s="8"/>
      <c r="BU14" s="8"/>
      <c r="BV14" s="8"/>
      <c r="BW14" s="4" t="s">
        <v>44</v>
      </c>
      <c r="BX14" s="4" t="s">
        <v>45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4" t="s">
        <v>44</v>
      </c>
      <c r="CJ14" s="8" t="s">
        <v>43</v>
      </c>
      <c r="CK14" s="8"/>
      <c r="CL14" s="8"/>
      <c r="CM14" s="8"/>
      <c r="CN14" s="8"/>
      <c r="CO14" s="8"/>
      <c r="CP14" s="4" t="s">
        <v>44</v>
      </c>
      <c r="CQ14" s="4" t="s">
        <v>45</v>
      </c>
      <c r="CR14" s="8" t="s">
        <v>42</v>
      </c>
      <c r="CS14" s="8"/>
      <c r="CT14" s="8"/>
      <c r="CU14" s="8"/>
      <c r="CV14" s="8"/>
      <c r="CW14" s="8"/>
      <c r="CX14" s="8"/>
      <c r="CY14" s="8"/>
      <c r="CZ14" s="8"/>
      <c r="DA14" s="8"/>
      <c r="DB14" s="4" t="s">
        <v>44</v>
      </c>
      <c r="DC14" s="8" t="s">
        <v>43</v>
      </c>
      <c r="DD14" s="8"/>
      <c r="DE14" s="8"/>
      <c r="DF14" s="8"/>
      <c r="DG14" s="8"/>
      <c r="DH14" s="8"/>
      <c r="DI14" s="4" t="s">
        <v>44</v>
      </c>
      <c r="DJ14" s="4" t="s">
        <v>45</v>
      </c>
      <c r="DK14" s="8" t="s">
        <v>42</v>
      </c>
      <c r="DL14" s="8"/>
      <c r="DM14" s="8"/>
      <c r="DN14" s="8"/>
      <c r="DO14" s="8"/>
      <c r="DP14" s="8"/>
      <c r="DQ14" s="8"/>
      <c r="DR14" s="8"/>
      <c r="DS14" s="8"/>
      <c r="DT14" s="8"/>
      <c r="DU14" s="4" t="s">
        <v>44</v>
      </c>
      <c r="DV14" s="8" t="s">
        <v>43</v>
      </c>
      <c r="DW14" s="8"/>
      <c r="DX14" s="8"/>
      <c r="DY14" s="8"/>
      <c r="DZ14" s="8"/>
      <c r="EA14" s="8"/>
      <c r="EB14" s="4" t="s">
        <v>44</v>
      </c>
      <c r="EC14" s="4" t="s">
        <v>45</v>
      </c>
    </row>
    <row r="15" customFormat="false" ht="24" hidden="false" customHeight="true" outlineLevel="0" collapsed="false">
      <c r="A15" s="4" t="s">
        <v>46</v>
      </c>
      <c r="B15" s="4" t="s">
        <v>47</v>
      </c>
      <c r="C15" s="4" t="s">
        <v>48</v>
      </c>
      <c r="D15" s="5"/>
      <c r="E15" s="6"/>
      <c r="F15" s="5"/>
      <c r="G15" s="5"/>
      <c r="H15" s="5"/>
      <c r="I15" s="6" t="s">
        <v>49</v>
      </c>
      <c r="J15" s="6" t="s">
        <v>50</v>
      </c>
      <c r="K15" s="6" t="s">
        <v>51</v>
      </c>
      <c r="L15" s="6" t="s">
        <v>52</v>
      </c>
      <c r="M15" s="6" t="s">
        <v>53</v>
      </c>
      <c r="N15" s="6" t="s">
        <v>50</v>
      </c>
      <c r="O15" s="6" t="s">
        <v>54</v>
      </c>
      <c r="P15" s="6" t="s">
        <v>55</v>
      </c>
      <c r="Q15" s="5"/>
      <c r="R15" s="5"/>
      <c r="S15" s="5"/>
      <c r="T15" s="6" t="s">
        <v>49</v>
      </c>
      <c r="U15" s="6"/>
      <c r="V15" s="6" t="s">
        <v>50</v>
      </c>
      <c r="W15" s="6"/>
      <c r="X15" s="6" t="s">
        <v>51</v>
      </c>
      <c r="Y15" s="6"/>
      <c r="Z15" s="6" t="s">
        <v>52</v>
      </c>
      <c r="AA15" s="6"/>
      <c r="AB15" s="6" t="s">
        <v>53</v>
      </c>
      <c r="AC15" s="6"/>
      <c r="AD15" s="4"/>
      <c r="AE15" s="6" t="s">
        <v>50</v>
      </c>
      <c r="AF15" s="6"/>
      <c r="AG15" s="6" t="s">
        <v>54</v>
      </c>
      <c r="AH15" s="6"/>
      <c r="AI15" s="6" t="s">
        <v>55</v>
      </c>
      <c r="AJ15" s="6"/>
      <c r="AK15" s="4"/>
      <c r="AL15" s="4"/>
      <c r="AM15" s="6" t="s">
        <v>49</v>
      </c>
      <c r="AN15" s="6"/>
      <c r="AO15" s="6" t="s">
        <v>50</v>
      </c>
      <c r="AP15" s="6"/>
      <c r="AQ15" s="6" t="s">
        <v>51</v>
      </c>
      <c r="AR15" s="6"/>
      <c r="AS15" s="6" t="s">
        <v>52</v>
      </c>
      <c r="AT15" s="6"/>
      <c r="AU15" s="6" t="s">
        <v>53</v>
      </c>
      <c r="AV15" s="6"/>
      <c r="AW15" s="4"/>
      <c r="AX15" s="6" t="s">
        <v>50</v>
      </c>
      <c r="AY15" s="6"/>
      <c r="AZ15" s="6" t="s">
        <v>54</v>
      </c>
      <c r="BA15" s="6"/>
      <c r="BB15" s="6" t="s">
        <v>55</v>
      </c>
      <c r="BC15" s="6"/>
      <c r="BD15" s="4"/>
      <c r="BE15" s="4"/>
      <c r="BF15" s="6" t="s">
        <v>49</v>
      </c>
      <c r="BG15" s="6"/>
      <c r="BH15" s="6" t="s">
        <v>50</v>
      </c>
      <c r="BI15" s="6"/>
      <c r="BJ15" s="6" t="s">
        <v>51</v>
      </c>
      <c r="BK15" s="6"/>
      <c r="BL15" s="6" t="s">
        <v>52</v>
      </c>
      <c r="BM15" s="6"/>
      <c r="BN15" s="6" t="s">
        <v>53</v>
      </c>
      <c r="BO15" s="6"/>
      <c r="BP15" s="4"/>
      <c r="BQ15" s="6" t="s">
        <v>50</v>
      </c>
      <c r="BR15" s="6"/>
      <c r="BS15" s="6" t="s">
        <v>54</v>
      </c>
      <c r="BT15" s="6"/>
      <c r="BU15" s="6" t="s">
        <v>55</v>
      </c>
      <c r="BV15" s="6"/>
      <c r="BW15" s="4"/>
      <c r="BX15" s="4"/>
      <c r="BY15" s="6" t="s">
        <v>49</v>
      </c>
      <c r="BZ15" s="6"/>
      <c r="CA15" s="6" t="s">
        <v>50</v>
      </c>
      <c r="CB15" s="6"/>
      <c r="CC15" s="6" t="s">
        <v>51</v>
      </c>
      <c r="CD15" s="6"/>
      <c r="CE15" s="6" t="s">
        <v>52</v>
      </c>
      <c r="CF15" s="6"/>
      <c r="CG15" s="6" t="s">
        <v>53</v>
      </c>
      <c r="CH15" s="6"/>
      <c r="CI15" s="4"/>
      <c r="CJ15" s="6" t="s">
        <v>50</v>
      </c>
      <c r="CK15" s="6"/>
      <c r="CL15" s="6" t="s">
        <v>54</v>
      </c>
      <c r="CM15" s="6"/>
      <c r="CN15" s="6" t="s">
        <v>55</v>
      </c>
      <c r="CO15" s="6"/>
      <c r="CP15" s="4"/>
      <c r="CQ15" s="4"/>
      <c r="CR15" s="6" t="s">
        <v>49</v>
      </c>
      <c r="CS15" s="6"/>
      <c r="CT15" s="6" t="s">
        <v>50</v>
      </c>
      <c r="CU15" s="6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4"/>
      <c r="DC15" s="6" t="s">
        <v>50</v>
      </c>
      <c r="DD15" s="6"/>
      <c r="DE15" s="6" t="s">
        <v>54</v>
      </c>
      <c r="DF15" s="6"/>
      <c r="DG15" s="6" t="s">
        <v>55</v>
      </c>
      <c r="DH15" s="6"/>
      <c r="DI15" s="4"/>
      <c r="DJ15" s="4"/>
      <c r="DK15" s="6" t="s">
        <v>49</v>
      </c>
      <c r="DL15" s="6"/>
      <c r="DM15" s="6" t="s">
        <v>50</v>
      </c>
      <c r="DN15" s="6"/>
      <c r="DO15" s="6" t="s">
        <v>51</v>
      </c>
      <c r="DP15" s="6"/>
      <c r="DQ15" s="6" t="s">
        <v>52</v>
      </c>
      <c r="DR15" s="6"/>
      <c r="DS15" s="6" t="s">
        <v>53</v>
      </c>
      <c r="DT15" s="6"/>
      <c r="DU15" s="4"/>
      <c r="DV15" s="6" t="s">
        <v>50</v>
      </c>
      <c r="DW15" s="6"/>
      <c r="DX15" s="6" t="s">
        <v>54</v>
      </c>
      <c r="DY15" s="6"/>
      <c r="DZ15" s="6" t="s">
        <v>55</v>
      </c>
      <c r="EA15" s="6"/>
      <c r="EB15" s="4"/>
      <c r="EC15" s="4"/>
    </row>
    <row r="16" customFormat="false" ht="20.1" hidden="false" customHeight="true" outlineLevel="0" collapsed="false">
      <c r="A16" s="9" t="s">
        <v>5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customFormat="false" ht="12.75" hidden="false" customHeight="false" outlineLevel="0" collapsed="false">
      <c r="A17" s="10"/>
      <c r="B17" s="10"/>
      <c r="C17" s="10"/>
      <c r="D17" s="10" t="s">
        <v>57</v>
      </c>
      <c r="E17" s="11" t="s">
        <v>58</v>
      </c>
      <c r="F17" s="10" t="n">
        <f aca="false">COUNTIF(T17:EA17,"e")</f>
        <v>0</v>
      </c>
      <c r="G17" s="10" t="n">
        <f aca="false">COUNTIF(T17:EA17,"z")</f>
        <v>1</v>
      </c>
      <c r="H17" s="10" t="n">
        <f aca="false">SUM(I17:P17)</f>
        <v>6</v>
      </c>
      <c r="I17" s="10" t="n">
        <f aca="false">T17+AM17+BF17+BY17+CR17+DK17</f>
        <v>6</v>
      </c>
      <c r="J17" s="10" t="n">
        <f aca="false">V17+AO17+BH17+CA17+CT17+DM17</f>
        <v>0</v>
      </c>
      <c r="K17" s="10" t="n">
        <f aca="false">X17+AQ17+BJ17+CC17+CV17+DO17</f>
        <v>0</v>
      </c>
      <c r="L17" s="10" t="n">
        <f aca="false">Z17+AS17+BL17+CE17+CX17+DQ17</f>
        <v>0</v>
      </c>
      <c r="M17" s="10" t="n">
        <f aca="false">AB17+AU17+BN17+CG17+CZ17+DS17</f>
        <v>0</v>
      </c>
      <c r="N17" s="10" t="n">
        <f aca="false">AE17+AX17+BQ17+CJ17+DC17+DV17</f>
        <v>0</v>
      </c>
      <c r="O17" s="10" t="n">
        <f aca="false">AG17+AZ17+BS17+CL17+DE17+DX17</f>
        <v>0</v>
      </c>
      <c r="P17" s="10" t="n">
        <f aca="false">AI17+BB17+BU17+CN17+DG17+DZ17</f>
        <v>0</v>
      </c>
      <c r="Q17" s="12" t="n">
        <f aca="false">AL17+BE17+BX17+CQ17+DJ17+EC17</f>
        <v>1</v>
      </c>
      <c r="R17" s="12" t="n">
        <f aca="false">AK17+BD17+BW17+CP17+DI17+EB17</f>
        <v>0</v>
      </c>
      <c r="S17" s="12" t="n">
        <v>0.24</v>
      </c>
      <c r="T17" s="13" t="n">
        <v>6</v>
      </c>
      <c r="U17" s="14" t="s">
        <v>59</v>
      </c>
      <c r="V17" s="13"/>
      <c r="W17" s="14"/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2"/>
      <c r="AL17" s="12" t="n">
        <f aca="false">AD17+AK17</f>
        <v>1</v>
      </c>
      <c r="AM17" s="13"/>
      <c r="AN17" s="14"/>
      <c r="AO17" s="13"/>
      <c r="AP17" s="14"/>
      <c r="AQ17" s="13"/>
      <c r="AR17" s="14"/>
      <c r="AS17" s="13"/>
      <c r="AT17" s="14"/>
      <c r="AU17" s="13"/>
      <c r="AV17" s="14"/>
      <c r="AW17" s="12"/>
      <c r="AX17" s="13"/>
      <c r="AY17" s="14"/>
      <c r="AZ17" s="13"/>
      <c r="BA17" s="14"/>
      <c r="BB17" s="13"/>
      <c r="BC17" s="14"/>
      <c r="BD17" s="12"/>
      <c r="BE17" s="12" t="n">
        <f aca="false">AW17+BD17</f>
        <v>0</v>
      </c>
      <c r="BF17" s="13"/>
      <c r="BG17" s="14"/>
      <c r="BH17" s="13"/>
      <c r="BI17" s="14"/>
      <c r="BJ17" s="13"/>
      <c r="BK17" s="14"/>
      <c r="BL17" s="13"/>
      <c r="BM17" s="14"/>
      <c r="BN17" s="13"/>
      <c r="BO17" s="14"/>
      <c r="BP17" s="12"/>
      <c r="BQ17" s="13"/>
      <c r="BR17" s="14"/>
      <c r="BS17" s="13"/>
      <c r="BT17" s="14"/>
      <c r="BU17" s="13"/>
      <c r="BV17" s="14"/>
      <c r="BW17" s="12"/>
      <c r="BX17" s="12" t="n">
        <f aca="false">BP17+BW17</f>
        <v>0</v>
      </c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2"/>
      <c r="CJ17" s="13"/>
      <c r="CK17" s="14"/>
      <c r="CL17" s="13"/>
      <c r="CM17" s="14"/>
      <c r="CN17" s="13"/>
      <c r="CO17" s="14"/>
      <c r="CP17" s="12"/>
      <c r="CQ17" s="12" t="n">
        <f aca="false">CI17+CP17</f>
        <v>0</v>
      </c>
      <c r="CR17" s="13"/>
      <c r="CS17" s="14"/>
      <c r="CT17" s="13"/>
      <c r="CU17" s="14"/>
      <c r="CV17" s="13"/>
      <c r="CW17" s="14"/>
      <c r="CX17" s="13"/>
      <c r="CY17" s="14"/>
      <c r="CZ17" s="13"/>
      <c r="DA17" s="14"/>
      <c r="DB17" s="12"/>
      <c r="DC17" s="13"/>
      <c r="DD17" s="14"/>
      <c r="DE17" s="13"/>
      <c r="DF17" s="14"/>
      <c r="DG17" s="13"/>
      <c r="DH17" s="14"/>
      <c r="DI17" s="12"/>
      <c r="DJ17" s="12" t="n">
        <f aca="false">DB17+DI17</f>
        <v>0</v>
      </c>
      <c r="DK17" s="13"/>
      <c r="DL17" s="14"/>
      <c r="DM17" s="13"/>
      <c r="DN17" s="14"/>
      <c r="DO17" s="13"/>
      <c r="DP17" s="14"/>
      <c r="DQ17" s="13"/>
      <c r="DR17" s="14"/>
      <c r="DS17" s="13"/>
      <c r="DT17" s="14"/>
      <c r="DU17" s="12"/>
      <c r="DV17" s="13"/>
      <c r="DW17" s="14"/>
      <c r="DX17" s="13"/>
      <c r="DY17" s="14"/>
      <c r="DZ17" s="13"/>
      <c r="EA17" s="14"/>
      <c r="EB17" s="12"/>
      <c r="EC17" s="12" t="n">
        <f aca="false">DU17+E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EA18,"e")</f>
        <v>0</v>
      </c>
      <c r="G18" s="10" t="n">
        <f aca="false">COUNTIF(T18:EA18,"z")</f>
        <v>2</v>
      </c>
      <c r="H18" s="10" t="n">
        <f aca="false">SUM(I18:P18)</f>
        <v>20</v>
      </c>
      <c r="I18" s="10" t="n">
        <f aca="false">T18+AM18+BF18+BY18+CR18+DK18</f>
        <v>10</v>
      </c>
      <c r="J18" s="10" t="n">
        <f aca="false">V18+AO18+BH18+CA18+CT18+DM18</f>
        <v>10</v>
      </c>
      <c r="K18" s="10" t="n">
        <f aca="false">X18+AQ18+BJ18+CC18+CV18+DO18</f>
        <v>0</v>
      </c>
      <c r="L18" s="10" t="n">
        <f aca="false">Z18+AS18+BL18+CE18+CX18+DQ18</f>
        <v>0</v>
      </c>
      <c r="M18" s="10" t="n">
        <f aca="false">AB18+AU18+BN18+CG18+CZ18+DS18</f>
        <v>0</v>
      </c>
      <c r="N18" s="10" t="n">
        <f aca="false">AE18+AX18+BQ18+CJ18+DC18+DV18</f>
        <v>0</v>
      </c>
      <c r="O18" s="10" t="n">
        <f aca="false">AG18+AZ18+BS18+CL18+DE18+DX18</f>
        <v>0</v>
      </c>
      <c r="P18" s="10" t="n">
        <f aca="false">AI18+BB18+BU18+CN18+DG18+DZ18</f>
        <v>0</v>
      </c>
      <c r="Q18" s="12" t="n">
        <f aca="false">AL18+BE18+BX18+CQ18+DJ18+EC18</f>
        <v>3</v>
      </c>
      <c r="R18" s="12" t="n">
        <f aca="false">AK18+BD18+BW18+CP18+DI18+EB18</f>
        <v>0</v>
      </c>
      <c r="S18" s="12" t="n">
        <v>0.8</v>
      </c>
      <c r="T18" s="13" t="n">
        <v>10</v>
      </c>
      <c r="U18" s="14" t="s">
        <v>59</v>
      </c>
      <c r="V18" s="13" t="n">
        <v>10</v>
      </c>
      <c r="W18" s="14" t="s">
        <v>59</v>
      </c>
      <c r="X18" s="13"/>
      <c r="Y18" s="14"/>
      <c r="Z18" s="13"/>
      <c r="AA18" s="14"/>
      <c r="AB18" s="13"/>
      <c r="AC18" s="14"/>
      <c r="AD18" s="12" t="n">
        <v>3</v>
      </c>
      <c r="AE18" s="13"/>
      <c r="AF18" s="14"/>
      <c r="AG18" s="13"/>
      <c r="AH18" s="14"/>
      <c r="AI18" s="13"/>
      <c r="AJ18" s="14"/>
      <c r="AK18" s="12"/>
      <c r="AL18" s="12" t="n">
        <f aca="false">AD18+AK18</f>
        <v>3</v>
      </c>
      <c r="AM18" s="13"/>
      <c r="AN18" s="14"/>
      <c r="AO18" s="13"/>
      <c r="AP18" s="14"/>
      <c r="AQ18" s="13"/>
      <c r="AR18" s="14"/>
      <c r="AS18" s="13"/>
      <c r="AT18" s="14"/>
      <c r="AU18" s="13"/>
      <c r="AV18" s="14"/>
      <c r="AW18" s="12"/>
      <c r="AX18" s="13"/>
      <c r="AY18" s="14"/>
      <c r="AZ18" s="13"/>
      <c r="BA18" s="14"/>
      <c r="BB18" s="13"/>
      <c r="BC18" s="14"/>
      <c r="BD18" s="12"/>
      <c r="BE18" s="12" t="n">
        <f aca="false">AW18+BD18</f>
        <v>0</v>
      </c>
      <c r="BF18" s="13"/>
      <c r="BG18" s="14"/>
      <c r="BH18" s="13"/>
      <c r="BI18" s="14"/>
      <c r="BJ18" s="13"/>
      <c r="BK18" s="14"/>
      <c r="BL18" s="13"/>
      <c r="BM18" s="14"/>
      <c r="BN18" s="13"/>
      <c r="BO18" s="14"/>
      <c r="BP18" s="12"/>
      <c r="BQ18" s="13"/>
      <c r="BR18" s="14"/>
      <c r="BS18" s="13"/>
      <c r="BT18" s="14"/>
      <c r="BU18" s="13"/>
      <c r="BV18" s="14"/>
      <c r="BW18" s="12"/>
      <c r="BX18" s="12" t="n">
        <f aca="false">BP18+BW18</f>
        <v>0</v>
      </c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2"/>
      <c r="CJ18" s="13"/>
      <c r="CK18" s="14"/>
      <c r="CL18" s="13"/>
      <c r="CM18" s="14"/>
      <c r="CN18" s="13"/>
      <c r="CO18" s="14"/>
      <c r="CP18" s="12"/>
      <c r="CQ18" s="12" t="n">
        <f aca="false">CI18+CP18</f>
        <v>0</v>
      </c>
      <c r="CR18" s="13"/>
      <c r="CS18" s="14"/>
      <c r="CT18" s="13"/>
      <c r="CU18" s="14"/>
      <c r="CV18" s="13"/>
      <c r="CW18" s="14"/>
      <c r="CX18" s="13"/>
      <c r="CY18" s="14"/>
      <c r="CZ18" s="13"/>
      <c r="DA18" s="14"/>
      <c r="DB18" s="12"/>
      <c r="DC18" s="13"/>
      <c r="DD18" s="14"/>
      <c r="DE18" s="13"/>
      <c r="DF18" s="14"/>
      <c r="DG18" s="13"/>
      <c r="DH18" s="14"/>
      <c r="DI18" s="12"/>
      <c r="DJ18" s="12" t="n">
        <f aca="false">DB18+DI18</f>
        <v>0</v>
      </c>
      <c r="DK18" s="13"/>
      <c r="DL18" s="14"/>
      <c r="DM18" s="13"/>
      <c r="DN18" s="14"/>
      <c r="DO18" s="13"/>
      <c r="DP18" s="14"/>
      <c r="DQ18" s="13"/>
      <c r="DR18" s="14"/>
      <c r="DS18" s="13"/>
      <c r="DT18" s="14"/>
      <c r="DU18" s="12"/>
      <c r="DV18" s="13"/>
      <c r="DW18" s="14"/>
      <c r="DX18" s="13"/>
      <c r="DY18" s="14"/>
      <c r="DZ18" s="13"/>
      <c r="EA18" s="14"/>
      <c r="EB18" s="12"/>
      <c r="EC18" s="12" t="n">
        <f aca="false">DU18+E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EA19,"e")</f>
        <v>0</v>
      </c>
      <c r="G19" s="10" t="n">
        <f aca="false">COUNTIF(T19:EA19,"z")</f>
        <v>1</v>
      </c>
      <c r="H19" s="10" t="n">
        <f aca="false">SUM(I19:P19)</f>
        <v>15</v>
      </c>
      <c r="I19" s="10" t="n">
        <f aca="false">T19+AM19+BF19+BY19+CR19+DK19</f>
        <v>15</v>
      </c>
      <c r="J19" s="10" t="n">
        <f aca="false">V19+AO19+BH19+CA19+CT19+DM19</f>
        <v>0</v>
      </c>
      <c r="K19" s="10" t="n">
        <f aca="false">X19+AQ19+BJ19+CC19+CV19+DO19</f>
        <v>0</v>
      </c>
      <c r="L19" s="10" t="n">
        <f aca="false">Z19+AS19+BL19+CE19+CX19+DQ19</f>
        <v>0</v>
      </c>
      <c r="M19" s="10" t="n">
        <f aca="false">AB19+AU19+BN19+CG19+CZ19+DS19</f>
        <v>0</v>
      </c>
      <c r="N19" s="10" t="n">
        <f aca="false">AE19+AX19+BQ19+CJ19+DC19+DV19</f>
        <v>0</v>
      </c>
      <c r="O19" s="10" t="n">
        <f aca="false">AG19+AZ19+BS19+CL19+DE19+DX19</f>
        <v>0</v>
      </c>
      <c r="P19" s="10" t="n">
        <f aca="false">AI19+BB19+BU19+CN19+DG19+DZ19</f>
        <v>0</v>
      </c>
      <c r="Q19" s="12" t="n">
        <f aca="false">AL19+BE19+BX19+CQ19+DJ19+EC19</f>
        <v>1</v>
      </c>
      <c r="R19" s="12" t="n">
        <f aca="false">AK19+BD19+BW19+CP19+DI19+EB19</f>
        <v>0</v>
      </c>
      <c r="S19" s="12" t="n">
        <v>0.6</v>
      </c>
      <c r="T19" s="13" t="n">
        <v>15</v>
      </c>
      <c r="U19" s="14" t="s">
        <v>59</v>
      </c>
      <c r="V19" s="13"/>
      <c r="W19" s="14"/>
      <c r="X19" s="13"/>
      <c r="Y19" s="14"/>
      <c r="Z19" s="13"/>
      <c r="AA19" s="14"/>
      <c r="AB19" s="13"/>
      <c r="AC19" s="14"/>
      <c r="AD19" s="12" t="n">
        <v>1</v>
      </c>
      <c r="AE19" s="13"/>
      <c r="AF19" s="14"/>
      <c r="AG19" s="13"/>
      <c r="AH19" s="14"/>
      <c r="AI19" s="13"/>
      <c r="AJ19" s="14"/>
      <c r="AK19" s="12"/>
      <c r="AL19" s="12" t="n">
        <f aca="false">AD19+AK19</f>
        <v>1</v>
      </c>
      <c r="AM19" s="13"/>
      <c r="AN19" s="14"/>
      <c r="AO19" s="13"/>
      <c r="AP19" s="14"/>
      <c r="AQ19" s="13"/>
      <c r="AR19" s="14"/>
      <c r="AS19" s="13"/>
      <c r="AT19" s="14"/>
      <c r="AU19" s="13"/>
      <c r="AV19" s="14"/>
      <c r="AW19" s="12"/>
      <c r="AX19" s="13"/>
      <c r="AY19" s="14"/>
      <c r="AZ19" s="13"/>
      <c r="BA19" s="14"/>
      <c r="BB19" s="13"/>
      <c r="BC19" s="14"/>
      <c r="BD19" s="12"/>
      <c r="BE19" s="12" t="n">
        <f aca="false">AW19+BD19</f>
        <v>0</v>
      </c>
      <c r="BF19" s="13"/>
      <c r="BG19" s="14"/>
      <c r="BH19" s="13"/>
      <c r="BI19" s="14"/>
      <c r="BJ19" s="13"/>
      <c r="BK19" s="14"/>
      <c r="BL19" s="13"/>
      <c r="BM19" s="14"/>
      <c r="BN19" s="13"/>
      <c r="BO19" s="14"/>
      <c r="BP19" s="12"/>
      <c r="BQ19" s="13"/>
      <c r="BR19" s="14"/>
      <c r="BS19" s="13"/>
      <c r="BT19" s="14"/>
      <c r="BU19" s="13"/>
      <c r="BV19" s="14"/>
      <c r="BW19" s="12"/>
      <c r="BX19" s="12" t="n">
        <f aca="false">BP19+BW19</f>
        <v>0</v>
      </c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2"/>
      <c r="CJ19" s="13"/>
      <c r="CK19" s="14"/>
      <c r="CL19" s="13"/>
      <c r="CM19" s="14"/>
      <c r="CN19" s="13"/>
      <c r="CO19" s="14"/>
      <c r="CP19" s="12"/>
      <c r="CQ19" s="12" t="n">
        <f aca="false">CI19+CP19</f>
        <v>0</v>
      </c>
      <c r="CR19" s="13"/>
      <c r="CS19" s="14"/>
      <c r="CT19" s="13"/>
      <c r="CU19" s="14"/>
      <c r="CV19" s="13"/>
      <c r="CW19" s="14"/>
      <c r="CX19" s="13"/>
      <c r="CY19" s="14"/>
      <c r="CZ19" s="13"/>
      <c r="DA19" s="14"/>
      <c r="DB19" s="12"/>
      <c r="DC19" s="13"/>
      <c r="DD19" s="14"/>
      <c r="DE19" s="13"/>
      <c r="DF19" s="14"/>
      <c r="DG19" s="13"/>
      <c r="DH19" s="14"/>
      <c r="DI19" s="12"/>
      <c r="DJ19" s="12" t="n">
        <f aca="false">DB19+DI19</f>
        <v>0</v>
      </c>
      <c r="DK19" s="13"/>
      <c r="DL19" s="14"/>
      <c r="DM19" s="13"/>
      <c r="DN19" s="14"/>
      <c r="DO19" s="13"/>
      <c r="DP19" s="14"/>
      <c r="DQ19" s="13"/>
      <c r="DR19" s="14"/>
      <c r="DS19" s="13"/>
      <c r="DT19" s="14"/>
      <c r="DU19" s="12"/>
      <c r="DV19" s="13"/>
      <c r="DW19" s="14"/>
      <c r="DX19" s="13"/>
      <c r="DY19" s="14"/>
      <c r="DZ19" s="13"/>
      <c r="EA19" s="14"/>
      <c r="EB19" s="12"/>
      <c r="EC19" s="12" t="n">
        <f aca="false">DU19+E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4</v>
      </c>
      <c r="E20" s="11" t="s">
        <v>65</v>
      </c>
      <c r="F20" s="10" t="n">
        <f aca="false">COUNTIF(T20:EA20,"e")</f>
        <v>0</v>
      </c>
      <c r="G20" s="10" t="n">
        <f aca="false">COUNTIF(T20:EA20,"z")</f>
        <v>1</v>
      </c>
      <c r="H20" s="10" t="n">
        <f aca="false">SUM(I20:P20)</f>
        <v>18</v>
      </c>
      <c r="I20" s="10" t="n">
        <f aca="false">T20+AM20+BF20+BY20+CR20+DK20</f>
        <v>18</v>
      </c>
      <c r="J20" s="10" t="n">
        <f aca="false">V20+AO20+BH20+CA20+CT20+DM20</f>
        <v>0</v>
      </c>
      <c r="K20" s="10" t="n">
        <f aca="false">X20+AQ20+BJ20+CC20+CV20+DO20</f>
        <v>0</v>
      </c>
      <c r="L20" s="10" t="n">
        <f aca="false">Z20+AS20+BL20+CE20+CX20+DQ20</f>
        <v>0</v>
      </c>
      <c r="M20" s="10" t="n">
        <f aca="false">AB20+AU20+BN20+CG20+CZ20+DS20</f>
        <v>0</v>
      </c>
      <c r="N20" s="10" t="n">
        <f aca="false">AE20+AX20+BQ20+CJ20+DC20+DV20</f>
        <v>0</v>
      </c>
      <c r="O20" s="10" t="n">
        <f aca="false">AG20+AZ20+BS20+CL20+DE20+DX20</f>
        <v>0</v>
      </c>
      <c r="P20" s="10" t="n">
        <f aca="false">AI20+BB20+BU20+CN20+DG20+DZ20</f>
        <v>0</v>
      </c>
      <c r="Q20" s="12" t="n">
        <f aca="false">AL20+BE20+BX20+CQ20+DJ20+EC20</f>
        <v>2</v>
      </c>
      <c r="R20" s="12" t="n">
        <f aca="false">AK20+BD20+BW20+CP20+DI20+EB20</f>
        <v>0</v>
      </c>
      <c r="S20" s="12" t="n">
        <v>0.72</v>
      </c>
      <c r="T20" s="13" t="n">
        <v>18</v>
      </c>
      <c r="U20" s="14" t="s">
        <v>59</v>
      </c>
      <c r="V20" s="13"/>
      <c r="W20" s="14"/>
      <c r="X20" s="13"/>
      <c r="Y20" s="14"/>
      <c r="Z20" s="13"/>
      <c r="AA20" s="14"/>
      <c r="AB20" s="13"/>
      <c r="AC20" s="14"/>
      <c r="AD20" s="12" t="n">
        <v>2</v>
      </c>
      <c r="AE20" s="13"/>
      <c r="AF20" s="14"/>
      <c r="AG20" s="13"/>
      <c r="AH20" s="14"/>
      <c r="AI20" s="13"/>
      <c r="AJ20" s="14"/>
      <c r="AK20" s="12"/>
      <c r="AL20" s="12" t="n">
        <f aca="false">AD20+AK20</f>
        <v>2</v>
      </c>
      <c r="AM20" s="13"/>
      <c r="AN20" s="14"/>
      <c r="AO20" s="13"/>
      <c r="AP20" s="14"/>
      <c r="AQ20" s="13"/>
      <c r="AR20" s="14"/>
      <c r="AS20" s="13"/>
      <c r="AT20" s="14"/>
      <c r="AU20" s="13"/>
      <c r="AV20" s="14"/>
      <c r="AW20" s="12"/>
      <c r="AX20" s="13"/>
      <c r="AY20" s="14"/>
      <c r="AZ20" s="13"/>
      <c r="BA20" s="14"/>
      <c r="BB20" s="13"/>
      <c r="BC20" s="14"/>
      <c r="BD20" s="12"/>
      <c r="BE20" s="12" t="n">
        <f aca="false">AW20+BD20</f>
        <v>0</v>
      </c>
      <c r="BF20" s="13"/>
      <c r="BG20" s="14"/>
      <c r="BH20" s="13"/>
      <c r="BI20" s="14"/>
      <c r="BJ20" s="13"/>
      <c r="BK20" s="14"/>
      <c r="BL20" s="13"/>
      <c r="BM20" s="14"/>
      <c r="BN20" s="13"/>
      <c r="BO20" s="14"/>
      <c r="BP20" s="12"/>
      <c r="BQ20" s="13"/>
      <c r="BR20" s="14"/>
      <c r="BS20" s="13"/>
      <c r="BT20" s="14"/>
      <c r="BU20" s="13"/>
      <c r="BV20" s="14"/>
      <c r="BW20" s="12"/>
      <c r="BX20" s="12" t="n">
        <f aca="false">BP20+BW20</f>
        <v>0</v>
      </c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2"/>
      <c r="CJ20" s="13"/>
      <c r="CK20" s="14"/>
      <c r="CL20" s="13"/>
      <c r="CM20" s="14"/>
      <c r="CN20" s="13"/>
      <c r="CO20" s="14"/>
      <c r="CP20" s="12"/>
      <c r="CQ20" s="12" t="n">
        <f aca="false">CI20+CP20</f>
        <v>0</v>
      </c>
      <c r="CR20" s="13"/>
      <c r="CS20" s="14"/>
      <c r="CT20" s="13"/>
      <c r="CU20" s="14"/>
      <c r="CV20" s="13"/>
      <c r="CW20" s="14"/>
      <c r="CX20" s="13"/>
      <c r="CY20" s="14"/>
      <c r="CZ20" s="13"/>
      <c r="DA20" s="14"/>
      <c r="DB20" s="12"/>
      <c r="DC20" s="13"/>
      <c r="DD20" s="14"/>
      <c r="DE20" s="13"/>
      <c r="DF20" s="14"/>
      <c r="DG20" s="13"/>
      <c r="DH20" s="14"/>
      <c r="DI20" s="12"/>
      <c r="DJ20" s="12" t="n">
        <f aca="false">DB20+DI20</f>
        <v>0</v>
      </c>
      <c r="DK20" s="13"/>
      <c r="DL20" s="14"/>
      <c r="DM20" s="13"/>
      <c r="DN20" s="14"/>
      <c r="DO20" s="13"/>
      <c r="DP20" s="14"/>
      <c r="DQ20" s="13"/>
      <c r="DR20" s="14"/>
      <c r="DS20" s="13"/>
      <c r="DT20" s="14"/>
      <c r="DU20" s="12"/>
      <c r="DV20" s="13"/>
      <c r="DW20" s="14"/>
      <c r="DX20" s="13"/>
      <c r="DY20" s="14"/>
      <c r="DZ20" s="13"/>
      <c r="EA20" s="14"/>
      <c r="EB20" s="12"/>
      <c r="EC20" s="12" t="n">
        <f aca="false">DU20+E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T21:EA21,"e")</f>
        <v>0</v>
      </c>
      <c r="G21" s="10" t="n">
        <f aca="false">COUNTIF(T21:EA21,"z")</f>
        <v>2</v>
      </c>
      <c r="H21" s="10" t="n">
        <f aca="false">SUM(I21:P21)</f>
        <v>30</v>
      </c>
      <c r="I21" s="10" t="n">
        <f aca="false">T21+AM21+BF21+BY21+CR21+DK21</f>
        <v>5</v>
      </c>
      <c r="J21" s="10" t="n">
        <f aca="false">V21+AO21+BH21+CA21+CT21+DM21</f>
        <v>0</v>
      </c>
      <c r="K21" s="10" t="n">
        <f aca="false">X21+AQ21+BJ21+CC21+CV21+DO21</f>
        <v>0</v>
      </c>
      <c r="L21" s="10" t="n">
        <f aca="false">Z21+AS21+BL21+CE21+CX21+DQ21</f>
        <v>0</v>
      </c>
      <c r="M21" s="10" t="n">
        <f aca="false">AB21+AU21+BN21+CG21+CZ21+DS21</f>
        <v>0</v>
      </c>
      <c r="N21" s="10" t="n">
        <f aca="false">AE21+AX21+BQ21+CJ21+DC21+DV21</f>
        <v>0</v>
      </c>
      <c r="O21" s="10" t="n">
        <f aca="false">AG21+AZ21+BS21+CL21+DE21+DX21</f>
        <v>25</v>
      </c>
      <c r="P21" s="10" t="n">
        <f aca="false">AI21+BB21+BU21+CN21+DG21+DZ21</f>
        <v>0</v>
      </c>
      <c r="Q21" s="12" t="n">
        <f aca="false">AL21+BE21+BX21+CQ21+DJ21+EC21</f>
        <v>3</v>
      </c>
      <c r="R21" s="12" t="n">
        <f aca="false">AK21+BD21+BW21+CP21+DI21+EB21</f>
        <v>2</v>
      </c>
      <c r="S21" s="12" t="n">
        <v>1.2</v>
      </c>
      <c r="T21" s="13"/>
      <c r="U21" s="14"/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2"/>
      <c r="AL21" s="12" t="n">
        <f aca="false">AD21+AK21</f>
        <v>0</v>
      </c>
      <c r="AM21" s="13" t="n">
        <v>5</v>
      </c>
      <c r="AN21" s="14" t="s">
        <v>59</v>
      </c>
      <c r="AO21" s="13"/>
      <c r="AP21" s="14"/>
      <c r="AQ21" s="13"/>
      <c r="AR21" s="14"/>
      <c r="AS21" s="13"/>
      <c r="AT21" s="14"/>
      <c r="AU21" s="13"/>
      <c r="AV21" s="14"/>
      <c r="AW21" s="12" t="n">
        <v>1</v>
      </c>
      <c r="AX21" s="13"/>
      <c r="AY21" s="14"/>
      <c r="AZ21" s="13" t="n">
        <v>25</v>
      </c>
      <c r="BA21" s="14" t="s">
        <v>59</v>
      </c>
      <c r="BB21" s="13"/>
      <c r="BC21" s="14"/>
      <c r="BD21" s="12" t="n">
        <v>2</v>
      </c>
      <c r="BE21" s="12" t="n">
        <f aca="false">AW21+BD21</f>
        <v>3</v>
      </c>
      <c r="BF21" s="13"/>
      <c r="BG21" s="14"/>
      <c r="BH21" s="13"/>
      <c r="BI21" s="14"/>
      <c r="BJ21" s="13"/>
      <c r="BK21" s="14"/>
      <c r="BL21" s="13"/>
      <c r="BM21" s="14"/>
      <c r="BN21" s="13"/>
      <c r="BO21" s="14"/>
      <c r="BP21" s="12"/>
      <c r="BQ21" s="13"/>
      <c r="BR21" s="14"/>
      <c r="BS21" s="13"/>
      <c r="BT21" s="14"/>
      <c r="BU21" s="13"/>
      <c r="BV21" s="14"/>
      <c r="BW21" s="12"/>
      <c r="BX21" s="12" t="n">
        <f aca="false">BP21+BW21</f>
        <v>0</v>
      </c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2"/>
      <c r="CJ21" s="13"/>
      <c r="CK21" s="14"/>
      <c r="CL21" s="13"/>
      <c r="CM21" s="14"/>
      <c r="CN21" s="13"/>
      <c r="CO21" s="14"/>
      <c r="CP21" s="12"/>
      <c r="CQ21" s="12" t="n">
        <f aca="false">CI21+CP21</f>
        <v>0</v>
      </c>
      <c r="CR21" s="13"/>
      <c r="CS21" s="14"/>
      <c r="CT21" s="13"/>
      <c r="CU21" s="14"/>
      <c r="CV21" s="13"/>
      <c r="CW21" s="14"/>
      <c r="CX21" s="13"/>
      <c r="CY21" s="14"/>
      <c r="CZ21" s="13"/>
      <c r="DA21" s="14"/>
      <c r="DB21" s="12"/>
      <c r="DC21" s="13"/>
      <c r="DD21" s="14"/>
      <c r="DE21" s="13"/>
      <c r="DF21" s="14"/>
      <c r="DG21" s="13"/>
      <c r="DH21" s="14"/>
      <c r="DI21" s="12"/>
      <c r="DJ21" s="12" t="n">
        <f aca="false">DB21+DI21</f>
        <v>0</v>
      </c>
      <c r="DK21" s="13"/>
      <c r="DL21" s="14"/>
      <c r="DM21" s="13"/>
      <c r="DN21" s="14"/>
      <c r="DO21" s="13"/>
      <c r="DP21" s="14"/>
      <c r="DQ21" s="13"/>
      <c r="DR21" s="14"/>
      <c r="DS21" s="13"/>
      <c r="DT21" s="14"/>
      <c r="DU21" s="12"/>
      <c r="DV21" s="13"/>
      <c r="DW21" s="14"/>
      <c r="DX21" s="13"/>
      <c r="DY21" s="14"/>
      <c r="DZ21" s="13"/>
      <c r="EA21" s="14"/>
      <c r="EB21" s="12"/>
      <c r="EC21" s="12" t="n">
        <f aca="false">DU21+E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T22:EA22,"e")</f>
        <v>0</v>
      </c>
      <c r="G22" s="10" t="n">
        <f aca="false">COUNTIF(T22:EA22,"z")</f>
        <v>1</v>
      </c>
      <c r="H22" s="10" t="n">
        <f aca="false">SUM(I22:P22)</f>
        <v>6</v>
      </c>
      <c r="I22" s="10" t="n">
        <f aca="false">T22+AM22+BF22+BY22+CR22+DK22</f>
        <v>0</v>
      </c>
      <c r="J22" s="10" t="n">
        <f aca="false">V22+AO22+BH22+CA22+CT22+DM22</f>
        <v>0</v>
      </c>
      <c r="K22" s="10" t="n">
        <f aca="false">X22+AQ22+BJ22+CC22+CV22+DO22</f>
        <v>6</v>
      </c>
      <c r="L22" s="10" t="n">
        <f aca="false">Z22+AS22+BL22+CE22+CX22+DQ22</f>
        <v>0</v>
      </c>
      <c r="M22" s="10" t="n">
        <f aca="false">AB22+AU22+BN22+CG22+CZ22+DS22</f>
        <v>0</v>
      </c>
      <c r="N22" s="10" t="n">
        <f aca="false">AE22+AX22+BQ22+CJ22+DC22+DV22</f>
        <v>0</v>
      </c>
      <c r="O22" s="10" t="n">
        <f aca="false">AG22+AZ22+BS22+CL22+DE22+DX22</f>
        <v>0</v>
      </c>
      <c r="P22" s="10" t="n">
        <f aca="false">AI22+BB22+BU22+CN22+DG22+DZ22</f>
        <v>0</v>
      </c>
      <c r="Q22" s="12" t="n">
        <f aca="false">AL22+BE22+BX22+CQ22+DJ22+EC22</f>
        <v>1</v>
      </c>
      <c r="R22" s="12" t="n">
        <f aca="false">AK22+BD22+BW22+CP22+DI22+EB22</f>
        <v>0</v>
      </c>
      <c r="S22" s="12" t="n">
        <v>0.24</v>
      </c>
      <c r="T22" s="13"/>
      <c r="U22" s="14"/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2"/>
      <c r="AL22" s="12" t="n">
        <f aca="false">AD22+AK22</f>
        <v>0</v>
      </c>
      <c r="AM22" s="13"/>
      <c r="AN22" s="14"/>
      <c r="AO22" s="13"/>
      <c r="AP22" s="14"/>
      <c r="AQ22" s="13"/>
      <c r="AR22" s="14"/>
      <c r="AS22" s="13"/>
      <c r="AT22" s="14"/>
      <c r="AU22" s="13"/>
      <c r="AV22" s="14"/>
      <c r="AW22" s="12"/>
      <c r="AX22" s="13"/>
      <c r="AY22" s="14"/>
      <c r="AZ22" s="13"/>
      <c r="BA22" s="14"/>
      <c r="BB22" s="13"/>
      <c r="BC22" s="14"/>
      <c r="BD22" s="12"/>
      <c r="BE22" s="12" t="n">
        <f aca="false">AW22+BD22</f>
        <v>0</v>
      </c>
      <c r="BF22" s="13"/>
      <c r="BG22" s="14"/>
      <c r="BH22" s="13"/>
      <c r="BI22" s="14"/>
      <c r="BJ22" s="13"/>
      <c r="BK22" s="14"/>
      <c r="BL22" s="13"/>
      <c r="BM22" s="14"/>
      <c r="BN22" s="13"/>
      <c r="BO22" s="14"/>
      <c r="BP22" s="12"/>
      <c r="BQ22" s="13"/>
      <c r="BR22" s="14"/>
      <c r="BS22" s="13"/>
      <c r="BT22" s="14"/>
      <c r="BU22" s="13"/>
      <c r="BV22" s="14"/>
      <c r="BW22" s="12"/>
      <c r="BX22" s="12" t="n">
        <f aca="false">BP22+BW22</f>
        <v>0</v>
      </c>
      <c r="BY22" s="13"/>
      <c r="BZ22" s="14"/>
      <c r="CA22" s="13"/>
      <c r="CB22" s="14"/>
      <c r="CC22" s="13" t="n">
        <v>6</v>
      </c>
      <c r="CD22" s="14" t="s">
        <v>59</v>
      </c>
      <c r="CE22" s="13"/>
      <c r="CF22" s="14"/>
      <c r="CG22" s="13"/>
      <c r="CH22" s="14"/>
      <c r="CI22" s="12" t="n">
        <v>1</v>
      </c>
      <c r="CJ22" s="13"/>
      <c r="CK22" s="14"/>
      <c r="CL22" s="13"/>
      <c r="CM22" s="14"/>
      <c r="CN22" s="13"/>
      <c r="CO22" s="14"/>
      <c r="CP22" s="12"/>
      <c r="CQ22" s="12" t="n">
        <f aca="false">CI22+CP22</f>
        <v>1</v>
      </c>
      <c r="CR22" s="13"/>
      <c r="CS22" s="14"/>
      <c r="CT22" s="13"/>
      <c r="CU22" s="14"/>
      <c r="CV22" s="13"/>
      <c r="CW22" s="14"/>
      <c r="CX22" s="13"/>
      <c r="CY22" s="14"/>
      <c r="CZ22" s="13"/>
      <c r="DA22" s="14"/>
      <c r="DB22" s="12"/>
      <c r="DC22" s="13"/>
      <c r="DD22" s="14"/>
      <c r="DE22" s="13"/>
      <c r="DF22" s="14"/>
      <c r="DG22" s="13"/>
      <c r="DH22" s="14"/>
      <c r="DI22" s="12"/>
      <c r="DJ22" s="12" t="n">
        <f aca="false">DB22+DI22</f>
        <v>0</v>
      </c>
      <c r="DK22" s="13"/>
      <c r="DL22" s="14"/>
      <c r="DM22" s="13"/>
      <c r="DN22" s="14"/>
      <c r="DO22" s="13"/>
      <c r="DP22" s="14"/>
      <c r="DQ22" s="13"/>
      <c r="DR22" s="14"/>
      <c r="DS22" s="13"/>
      <c r="DT22" s="14"/>
      <c r="DU22" s="12"/>
      <c r="DV22" s="13"/>
      <c r="DW22" s="14"/>
      <c r="DX22" s="13"/>
      <c r="DY22" s="14"/>
      <c r="DZ22" s="13"/>
      <c r="EA22" s="14"/>
      <c r="EB22" s="12"/>
      <c r="EC22" s="12" t="n">
        <f aca="false">DU22+EB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T23:EA23,"e")</f>
        <v>0</v>
      </c>
      <c r="G23" s="10" t="n">
        <f aca="false">COUNTIF(T23:EA23,"z")</f>
        <v>1</v>
      </c>
      <c r="H23" s="10" t="n">
        <f aca="false">SUM(I23:P23)</f>
        <v>9</v>
      </c>
      <c r="I23" s="10" t="n">
        <f aca="false">T23+AM23+BF23+BY23+CR23+DK23</f>
        <v>0</v>
      </c>
      <c r="J23" s="10" t="n">
        <f aca="false">V23+AO23+BH23+CA23+CT23+DM23</f>
        <v>0</v>
      </c>
      <c r="K23" s="10" t="n">
        <f aca="false">X23+AQ23+BJ23+CC23+CV23+DO23</f>
        <v>0</v>
      </c>
      <c r="L23" s="10" t="n">
        <f aca="false">Z23+AS23+BL23+CE23+CX23+DQ23</f>
        <v>0</v>
      </c>
      <c r="M23" s="10" t="n">
        <f aca="false">AB23+AU23+BN23+CG23+CZ23+DS23</f>
        <v>9</v>
      </c>
      <c r="N23" s="10" t="n">
        <f aca="false">AE23+AX23+BQ23+CJ23+DC23+DV23</f>
        <v>0</v>
      </c>
      <c r="O23" s="10" t="n">
        <f aca="false">AG23+AZ23+BS23+CL23+DE23+DX23</f>
        <v>0</v>
      </c>
      <c r="P23" s="10" t="n">
        <f aca="false">AI23+BB23+BU23+CN23+DG23+DZ23</f>
        <v>0</v>
      </c>
      <c r="Q23" s="12" t="n">
        <f aca="false">AL23+BE23+BX23+CQ23+DJ23+EC23</f>
        <v>1</v>
      </c>
      <c r="R23" s="12" t="n">
        <f aca="false">AK23+BD23+BW23+CP23+DI23+EB23</f>
        <v>0</v>
      </c>
      <c r="S23" s="12" t="n">
        <v>0.36</v>
      </c>
      <c r="T23" s="13"/>
      <c r="U23" s="14"/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2"/>
      <c r="AL23" s="12" t="n">
        <f aca="false">AD23+AK23</f>
        <v>0</v>
      </c>
      <c r="AM23" s="13"/>
      <c r="AN23" s="14"/>
      <c r="AO23" s="13"/>
      <c r="AP23" s="14"/>
      <c r="AQ23" s="13"/>
      <c r="AR23" s="14"/>
      <c r="AS23" s="13"/>
      <c r="AT23" s="14"/>
      <c r="AU23" s="13"/>
      <c r="AV23" s="14"/>
      <c r="AW23" s="12"/>
      <c r="AX23" s="13"/>
      <c r="AY23" s="14"/>
      <c r="AZ23" s="13"/>
      <c r="BA23" s="14"/>
      <c r="BB23" s="13"/>
      <c r="BC23" s="14"/>
      <c r="BD23" s="12"/>
      <c r="BE23" s="12" t="n">
        <f aca="false">AW23+BD23</f>
        <v>0</v>
      </c>
      <c r="BF23" s="13"/>
      <c r="BG23" s="14"/>
      <c r="BH23" s="13"/>
      <c r="BI23" s="14"/>
      <c r="BJ23" s="13"/>
      <c r="BK23" s="14"/>
      <c r="BL23" s="13"/>
      <c r="BM23" s="14"/>
      <c r="BN23" s="13"/>
      <c r="BO23" s="14"/>
      <c r="BP23" s="12"/>
      <c r="BQ23" s="13"/>
      <c r="BR23" s="14"/>
      <c r="BS23" s="13"/>
      <c r="BT23" s="14"/>
      <c r="BU23" s="13"/>
      <c r="BV23" s="14"/>
      <c r="BW23" s="12"/>
      <c r="BX23" s="12" t="n">
        <f aca="false">BP23+BW23</f>
        <v>0</v>
      </c>
      <c r="BY23" s="13"/>
      <c r="BZ23" s="14"/>
      <c r="CA23" s="13"/>
      <c r="CB23" s="14"/>
      <c r="CC23" s="13"/>
      <c r="CD23" s="14"/>
      <c r="CE23" s="13"/>
      <c r="CF23" s="14"/>
      <c r="CG23" s="13" t="n">
        <v>9</v>
      </c>
      <c r="CH23" s="14" t="s">
        <v>59</v>
      </c>
      <c r="CI23" s="12" t="n">
        <v>1</v>
      </c>
      <c r="CJ23" s="13"/>
      <c r="CK23" s="14"/>
      <c r="CL23" s="13"/>
      <c r="CM23" s="14"/>
      <c r="CN23" s="13"/>
      <c r="CO23" s="14"/>
      <c r="CP23" s="12"/>
      <c r="CQ23" s="12" t="n">
        <f aca="false">CI23+CP23</f>
        <v>1</v>
      </c>
      <c r="CR23" s="13"/>
      <c r="CS23" s="14"/>
      <c r="CT23" s="13"/>
      <c r="CU23" s="14"/>
      <c r="CV23" s="13"/>
      <c r="CW23" s="14"/>
      <c r="CX23" s="13"/>
      <c r="CY23" s="14"/>
      <c r="CZ23" s="13"/>
      <c r="DA23" s="14"/>
      <c r="DB23" s="12"/>
      <c r="DC23" s="13"/>
      <c r="DD23" s="14"/>
      <c r="DE23" s="13"/>
      <c r="DF23" s="14"/>
      <c r="DG23" s="13"/>
      <c r="DH23" s="14"/>
      <c r="DI23" s="12"/>
      <c r="DJ23" s="12" t="n">
        <f aca="false">DB23+DI23</f>
        <v>0</v>
      </c>
      <c r="DK23" s="13"/>
      <c r="DL23" s="14"/>
      <c r="DM23" s="13"/>
      <c r="DN23" s="14"/>
      <c r="DO23" s="13"/>
      <c r="DP23" s="14"/>
      <c r="DQ23" s="13"/>
      <c r="DR23" s="14"/>
      <c r="DS23" s="13"/>
      <c r="DT23" s="14"/>
      <c r="DU23" s="12"/>
      <c r="DV23" s="13"/>
      <c r="DW23" s="14"/>
      <c r="DX23" s="13"/>
      <c r="DY23" s="14"/>
      <c r="DZ23" s="13"/>
      <c r="EA23" s="14"/>
      <c r="EB23" s="12"/>
      <c r="EC23" s="12" t="n">
        <f aca="false">DU23+E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T24:EA24,"e")</f>
        <v>0</v>
      </c>
      <c r="G24" s="10" t="n">
        <f aca="false">COUNTIF(T24:EA24,"z")</f>
        <v>1</v>
      </c>
      <c r="H24" s="10" t="n">
        <f aca="false">SUM(I24:P24)</f>
        <v>5</v>
      </c>
      <c r="I24" s="10" t="n">
        <f aca="false">T24+AM24+BF24+BY24+CR24+DK24</f>
        <v>0</v>
      </c>
      <c r="J24" s="10" t="n">
        <f aca="false">V24+AO24+BH24+CA24+CT24+DM24</f>
        <v>0</v>
      </c>
      <c r="K24" s="10" t="n">
        <f aca="false">X24+AQ24+BJ24+CC24+CV24+DO24</f>
        <v>0</v>
      </c>
      <c r="L24" s="10" t="n">
        <f aca="false">Z24+AS24+BL24+CE24+CX24+DQ24</f>
        <v>0</v>
      </c>
      <c r="M24" s="10" t="n">
        <f aca="false">AB24+AU24+BN24+CG24+CZ24+DS24</f>
        <v>5</v>
      </c>
      <c r="N24" s="10" t="n">
        <f aca="false">AE24+AX24+BQ24+CJ24+DC24+DV24</f>
        <v>0</v>
      </c>
      <c r="O24" s="10" t="n">
        <f aca="false">AG24+AZ24+BS24+CL24+DE24+DX24</f>
        <v>0</v>
      </c>
      <c r="P24" s="10" t="n">
        <f aca="false">AI24+BB24+BU24+CN24+DG24+DZ24</f>
        <v>0</v>
      </c>
      <c r="Q24" s="12" t="n">
        <f aca="false">AL24+BE24+BX24+CQ24+DJ24+EC24</f>
        <v>1</v>
      </c>
      <c r="R24" s="12" t="n">
        <f aca="false">AK24+BD24+BW24+CP24+DI24+EB24</f>
        <v>0</v>
      </c>
      <c r="S24" s="12" t="n">
        <v>0.2</v>
      </c>
      <c r="T24" s="13"/>
      <c r="U24" s="14"/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2"/>
      <c r="AL24" s="12" t="n">
        <f aca="false">AD24+AK24</f>
        <v>0</v>
      </c>
      <c r="AM24" s="13"/>
      <c r="AN24" s="14"/>
      <c r="AO24" s="13"/>
      <c r="AP24" s="14"/>
      <c r="AQ24" s="13"/>
      <c r="AR24" s="14"/>
      <c r="AS24" s="13"/>
      <c r="AT24" s="14"/>
      <c r="AU24" s="13"/>
      <c r="AV24" s="14"/>
      <c r="AW24" s="12"/>
      <c r="AX24" s="13"/>
      <c r="AY24" s="14"/>
      <c r="AZ24" s="13"/>
      <c r="BA24" s="14"/>
      <c r="BB24" s="13"/>
      <c r="BC24" s="14"/>
      <c r="BD24" s="12"/>
      <c r="BE24" s="12" t="n">
        <f aca="false">AW24+BD24</f>
        <v>0</v>
      </c>
      <c r="BF24" s="13"/>
      <c r="BG24" s="14"/>
      <c r="BH24" s="13"/>
      <c r="BI24" s="14"/>
      <c r="BJ24" s="13"/>
      <c r="BK24" s="14"/>
      <c r="BL24" s="13"/>
      <c r="BM24" s="14"/>
      <c r="BN24" s="13"/>
      <c r="BO24" s="14"/>
      <c r="BP24" s="12"/>
      <c r="BQ24" s="13"/>
      <c r="BR24" s="14"/>
      <c r="BS24" s="13"/>
      <c r="BT24" s="14"/>
      <c r="BU24" s="13"/>
      <c r="BV24" s="14"/>
      <c r="BW24" s="12"/>
      <c r="BX24" s="12" t="n">
        <f aca="false">BP24+BW24</f>
        <v>0</v>
      </c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2"/>
      <c r="CJ24" s="13"/>
      <c r="CK24" s="14"/>
      <c r="CL24" s="13"/>
      <c r="CM24" s="14"/>
      <c r="CN24" s="13"/>
      <c r="CO24" s="14"/>
      <c r="CP24" s="12"/>
      <c r="CQ24" s="12" t="n">
        <f aca="false">CI24+CP24</f>
        <v>0</v>
      </c>
      <c r="CR24" s="13"/>
      <c r="CS24" s="14"/>
      <c r="CT24" s="13"/>
      <c r="CU24" s="14"/>
      <c r="CV24" s="13"/>
      <c r="CW24" s="14"/>
      <c r="CX24" s="13"/>
      <c r="CY24" s="14"/>
      <c r="CZ24" s="13" t="n">
        <v>5</v>
      </c>
      <c r="DA24" s="14" t="s">
        <v>59</v>
      </c>
      <c r="DB24" s="12" t="n">
        <v>1</v>
      </c>
      <c r="DC24" s="13"/>
      <c r="DD24" s="14"/>
      <c r="DE24" s="13"/>
      <c r="DF24" s="14"/>
      <c r="DG24" s="13"/>
      <c r="DH24" s="14"/>
      <c r="DI24" s="12"/>
      <c r="DJ24" s="12" t="n">
        <f aca="false">DB24+DI24</f>
        <v>1</v>
      </c>
      <c r="DK24" s="13"/>
      <c r="DL24" s="14"/>
      <c r="DM24" s="13"/>
      <c r="DN24" s="14"/>
      <c r="DO24" s="13"/>
      <c r="DP24" s="14"/>
      <c r="DQ24" s="13"/>
      <c r="DR24" s="14"/>
      <c r="DS24" s="13"/>
      <c r="DT24" s="14"/>
      <c r="DU24" s="12"/>
      <c r="DV24" s="13"/>
      <c r="DW24" s="14"/>
      <c r="DX24" s="13"/>
      <c r="DY24" s="14"/>
      <c r="DZ24" s="13"/>
      <c r="EA24" s="14"/>
      <c r="EB24" s="12"/>
      <c r="EC24" s="12" t="n">
        <f aca="false">DU24+EB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74</v>
      </c>
      <c r="E25" s="11" t="s">
        <v>75</v>
      </c>
      <c r="F25" s="10" t="n">
        <f aca="false">COUNTIF(T25:EA25,"e")</f>
        <v>0</v>
      </c>
      <c r="G25" s="10" t="n">
        <f aca="false">COUNTIF(T25:EA25,"z")</f>
        <v>1</v>
      </c>
      <c r="H25" s="10" t="n">
        <f aca="false">SUM(I25:P25)</f>
        <v>9</v>
      </c>
      <c r="I25" s="10" t="n">
        <f aca="false">T25+AM25+BF25+BY25+CR25+DK25</f>
        <v>9</v>
      </c>
      <c r="J25" s="10" t="n">
        <f aca="false">V25+AO25+BH25+CA25+CT25+DM25</f>
        <v>0</v>
      </c>
      <c r="K25" s="10" t="n">
        <f aca="false">X25+AQ25+BJ25+CC25+CV25+DO25</f>
        <v>0</v>
      </c>
      <c r="L25" s="10" t="n">
        <f aca="false">Z25+AS25+BL25+CE25+CX25+DQ25</f>
        <v>0</v>
      </c>
      <c r="M25" s="10" t="n">
        <f aca="false">AB25+AU25+BN25+CG25+CZ25+DS25</f>
        <v>0</v>
      </c>
      <c r="N25" s="10" t="n">
        <f aca="false">AE25+AX25+BQ25+CJ25+DC25+DV25</f>
        <v>0</v>
      </c>
      <c r="O25" s="10" t="n">
        <f aca="false">AG25+AZ25+BS25+CL25+DE25+DX25</f>
        <v>0</v>
      </c>
      <c r="P25" s="10" t="n">
        <f aca="false">AI25+BB25+BU25+CN25+DG25+DZ25</f>
        <v>0</v>
      </c>
      <c r="Q25" s="12" t="n">
        <f aca="false">AL25+BE25+BX25+CQ25+DJ25+EC25</f>
        <v>1</v>
      </c>
      <c r="R25" s="12" t="n">
        <f aca="false">AK25+BD25+BW25+CP25+DI25+EB25</f>
        <v>0</v>
      </c>
      <c r="S25" s="12" t="n">
        <v>0.36</v>
      </c>
      <c r="T25" s="13"/>
      <c r="U25" s="14"/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2"/>
      <c r="AL25" s="12" t="n">
        <f aca="false">AD25+AK25</f>
        <v>0</v>
      </c>
      <c r="AM25" s="13"/>
      <c r="AN25" s="14"/>
      <c r="AO25" s="13"/>
      <c r="AP25" s="14"/>
      <c r="AQ25" s="13"/>
      <c r="AR25" s="14"/>
      <c r="AS25" s="13"/>
      <c r="AT25" s="14"/>
      <c r="AU25" s="13"/>
      <c r="AV25" s="14"/>
      <c r="AW25" s="12"/>
      <c r="AX25" s="13"/>
      <c r="AY25" s="14"/>
      <c r="AZ25" s="13"/>
      <c r="BA25" s="14"/>
      <c r="BB25" s="13"/>
      <c r="BC25" s="14"/>
      <c r="BD25" s="12"/>
      <c r="BE25" s="12" t="n">
        <f aca="false">AW25+BD25</f>
        <v>0</v>
      </c>
      <c r="BF25" s="13"/>
      <c r="BG25" s="14"/>
      <c r="BH25" s="13"/>
      <c r="BI25" s="14"/>
      <c r="BJ25" s="13"/>
      <c r="BK25" s="14"/>
      <c r="BL25" s="13"/>
      <c r="BM25" s="14"/>
      <c r="BN25" s="13"/>
      <c r="BO25" s="14"/>
      <c r="BP25" s="12"/>
      <c r="BQ25" s="13"/>
      <c r="BR25" s="14"/>
      <c r="BS25" s="13"/>
      <c r="BT25" s="14"/>
      <c r="BU25" s="13"/>
      <c r="BV25" s="14"/>
      <c r="BW25" s="12"/>
      <c r="BX25" s="12" t="n">
        <f aca="false">BP25+BW25</f>
        <v>0</v>
      </c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2"/>
      <c r="CJ25" s="13"/>
      <c r="CK25" s="14"/>
      <c r="CL25" s="13"/>
      <c r="CM25" s="14"/>
      <c r="CN25" s="13"/>
      <c r="CO25" s="14"/>
      <c r="CP25" s="12"/>
      <c r="CQ25" s="12" t="n">
        <f aca="false">CI25+CP25</f>
        <v>0</v>
      </c>
      <c r="CR25" s="13" t="n">
        <v>9</v>
      </c>
      <c r="CS25" s="14" t="s">
        <v>59</v>
      </c>
      <c r="CT25" s="13"/>
      <c r="CU25" s="14"/>
      <c r="CV25" s="13"/>
      <c r="CW25" s="14"/>
      <c r="CX25" s="13"/>
      <c r="CY25" s="14"/>
      <c r="CZ25" s="13"/>
      <c r="DA25" s="14"/>
      <c r="DB25" s="12" t="n">
        <v>1</v>
      </c>
      <c r="DC25" s="13"/>
      <c r="DD25" s="14"/>
      <c r="DE25" s="13"/>
      <c r="DF25" s="14"/>
      <c r="DG25" s="13"/>
      <c r="DH25" s="14"/>
      <c r="DI25" s="12"/>
      <c r="DJ25" s="12" t="n">
        <f aca="false">DB25+DI25</f>
        <v>1</v>
      </c>
      <c r="DK25" s="13"/>
      <c r="DL25" s="14"/>
      <c r="DM25" s="13"/>
      <c r="DN25" s="14"/>
      <c r="DO25" s="13"/>
      <c r="DP25" s="14"/>
      <c r="DQ25" s="13"/>
      <c r="DR25" s="14"/>
      <c r="DS25" s="13"/>
      <c r="DT25" s="14"/>
      <c r="DU25" s="12"/>
      <c r="DV25" s="13"/>
      <c r="DW25" s="14"/>
      <c r="DX25" s="13"/>
      <c r="DY25" s="14"/>
      <c r="DZ25" s="13"/>
      <c r="EA25" s="14"/>
      <c r="EB25" s="12"/>
      <c r="EC25" s="12" t="n">
        <f aca="false">DU25+EB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T26:EA26,"e")</f>
        <v>0</v>
      </c>
      <c r="G26" s="10" t="n">
        <f aca="false">COUNTIF(T26:EA26,"z")</f>
        <v>1</v>
      </c>
      <c r="H26" s="10" t="n">
        <f aca="false">SUM(I26:P26)</f>
        <v>5</v>
      </c>
      <c r="I26" s="10" t="n">
        <f aca="false">T26+AM26+BF26+BY26+CR26+DK26</f>
        <v>0</v>
      </c>
      <c r="J26" s="10" t="n">
        <f aca="false">V26+AO26+BH26+CA26+CT26+DM26</f>
        <v>0</v>
      </c>
      <c r="K26" s="10" t="n">
        <f aca="false">X26+AQ26+BJ26+CC26+CV26+DO26</f>
        <v>0</v>
      </c>
      <c r="L26" s="10" t="n">
        <f aca="false">Z26+AS26+BL26+CE26+CX26+DQ26</f>
        <v>0</v>
      </c>
      <c r="M26" s="10" t="n">
        <f aca="false">AB26+AU26+BN26+CG26+CZ26+DS26</f>
        <v>5</v>
      </c>
      <c r="N26" s="10" t="n">
        <f aca="false">AE26+AX26+BQ26+CJ26+DC26+DV26</f>
        <v>0</v>
      </c>
      <c r="O26" s="10" t="n">
        <f aca="false">AG26+AZ26+BS26+CL26+DE26+DX26</f>
        <v>0</v>
      </c>
      <c r="P26" s="10" t="n">
        <f aca="false">AI26+BB26+BU26+CN26+DG26+DZ26</f>
        <v>0</v>
      </c>
      <c r="Q26" s="12" t="n">
        <f aca="false">AL26+BE26+BX26+CQ26+DJ26+EC26</f>
        <v>1</v>
      </c>
      <c r="R26" s="12" t="n">
        <f aca="false">AK26+BD26+BW26+CP26+DI26+EB26</f>
        <v>0</v>
      </c>
      <c r="S26" s="12" t="n">
        <v>0.2</v>
      </c>
      <c r="T26" s="13"/>
      <c r="U26" s="14"/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2"/>
      <c r="AL26" s="12" t="n">
        <f aca="false">AD26+AK26</f>
        <v>0</v>
      </c>
      <c r="AM26" s="13"/>
      <c r="AN26" s="14"/>
      <c r="AO26" s="13"/>
      <c r="AP26" s="14"/>
      <c r="AQ26" s="13"/>
      <c r="AR26" s="14"/>
      <c r="AS26" s="13"/>
      <c r="AT26" s="14"/>
      <c r="AU26" s="13"/>
      <c r="AV26" s="14"/>
      <c r="AW26" s="12"/>
      <c r="AX26" s="13"/>
      <c r="AY26" s="14"/>
      <c r="AZ26" s="13"/>
      <c r="BA26" s="14"/>
      <c r="BB26" s="13"/>
      <c r="BC26" s="14"/>
      <c r="BD26" s="12"/>
      <c r="BE26" s="12" t="n">
        <f aca="false">AW26+BD26</f>
        <v>0</v>
      </c>
      <c r="BF26" s="13"/>
      <c r="BG26" s="14"/>
      <c r="BH26" s="13"/>
      <c r="BI26" s="14"/>
      <c r="BJ26" s="13"/>
      <c r="BK26" s="14"/>
      <c r="BL26" s="13"/>
      <c r="BM26" s="14"/>
      <c r="BN26" s="13"/>
      <c r="BO26" s="14"/>
      <c r="BP26" s="12"/>
      <c r="BQ26" s="13"/>
      <c r="BR26" s="14"/>
      <c r="BS26" s="13"/>
      <c r="BT26" s="14"/>
      <c r="BU26" s="13"/>
      <c r="BV26" s="14"/>
      <c r="BW26" s="12"/>
      <c r="BX26" s="12" t="n">
        <f aca="false">BP26+BW26</f>
        <v>0</v>
      </c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2"/>
      <c r="CJ26" s="13"/>
      <c r="CK26" s="14"/>
      <c r="CL26" s="13"/>
      <c r="CM26" s="14"/>
      <c r="CN26" s="13"/>
      <c r="CO26" s="14"/>
      <c r="CP26" s="12"/>
      <c r="CQ26" s="12" t="n">
        <f aca="false">CI26+CP26</f>
        <v>0</v>
      </c>
      <c r="CR26" s="13"/>
      <c r="CS26" s="14"/>
      <c r="CT26" s="13"/>
      <c r="CU26" s="14"/>
      <c r="CV26" s="13"/>
      <c r="CW26" s="14"/>
      <c r="CX26" s="13"/>
      <c r="CY26" s="14"/>
      <c r="CZ26" s="13"/>
      <c r="DA26" s="14"/>
      <c r="DB26" s="12"/>
      <c r="DC26" s="13"/>
      <c r="DD26" s="14"/>
      <c r="DE26" s="13"/>
      <c r="DF26" s="14"/>
      <c r="DG26" s="13"/>
      <c r="DH26" s="14"/>
      <c r="DI26" s="12"/>
      <c r="DJ26" s="12" t="n">
        <f aca="false">DB26+DI26</f>
        <v>0</v>
      </c>
      <c r="DK26" s="13"/>
      <c r="DL26" s="14"/>
      <c r="DM26" s="13"/>
      <c r="DN26" s="14"/>
      <c r="DO26" s="13"/>
      <c r="DP26" s="14"/>
      <c r="DQ26" s="13"/>
      <c r="DR26" s="14"/>
      <c r="DS26" s="13" t="n">
        <v>5</v>
      </c>
      <c r="DT26" s="14" t="s">
        <v>59</v>
      </c>
      <c r="DU26" s="12" t="n">
        <v>1</v>
      </c>
      <c r="DV26" s="13"/>
      <c r="DW26" s="14"/>
      <c r="DX26" s="13"/>
      <c r="DY26" s="14"/>
      <c r="DZ26" s="13"/>
      <c r="EA26" s="14"/>
      <c r="EB26" s="12"/>
      <c r="EC26" s="12" t="n">
        <f aca="false">DU26+EB26</f>
        <v>1</v>
      </c>
    </row>
    <row r="27" customFormat="false" ht="12.75" hidden="false" customHeight="false" outlineLevel="0" collapsed="false">
      <c r="A27" s="10"/>
      <c r="B27" s="10"/>
      <c r="C27" s="10"/>
      <c r="D27" s="10" t="s">
        <v>78</v>
      </c>
      <c r="E27" s="11" t="s">
        <v>79</v>
      </c>
      <c r="F27" s="10" t="n">
        <f aca="false">COUNTIF(T27:EA27,"e")</f>
        <v>0</v>
      </c>
      <c r="G27" s="10" t="n">
        <f aca="false">COUNTIF(T27:EA27,"z")</f>
        <v>1</v>
      </c>
      <c r="H27" s="10" t="n">
        <f aca="false">SUM(I27:P27)</f>
        <v>0</v>
      </c>
      <c r="I27" s="10" t="n">
        <f aca="false">T27+AM27+BF27+BY27+CR27+DK27</f>
        <v>0</v>
      </c>
      <c r="J27" s="10" t="n">
        <f aca="false">V27+AO27+BH27+CA27+CT27+DM27</f>
        <v>0</v>
      </c>
      <c r="K27" s="10" t="n">
        <f aca="false">X27+AQ27+BJ27+CC27+CV27+DO27</f>
        <v>0</v>
      </c>
      <c r="L27" s="10" t="n">
        <f aca="false">Z27+AS27+BL27+CE27+CX27+DQ27</f>
        <v>0</v>
      </c>
      <c r="M27" s="10" t="n">
        <f aca="false">AB27+AU27+BN27+CG27+CZ27+DS27</f>
        <v>0</v>
      </c>
      <c r="N27" s="10" t="n">
        <f aca="false">AE27+AX27+BQ27+CJ27+DC27+DV27</f>
        <v>0</v>
      </c>
      <c r="O27" s="10" t="n">
        <f aca="false">AG27+AZ27+BS27+CL27+DE27+DX27</f>
        <v>0</v>
      </c>
      <c r="P27" s="10" t="n">
        <f aca="false">AI27+BB27+BU27+CN27+DG27+DZ27</f>
        <v>0</v>
      </c>
      <c r="Q27" s="12" t="n">
        <f aca="false">AL27+BE27+BX27+CQ27+DJ27+EC27</f>
        <v>10</v>
      </c>
      <c r="R27" s="12" t="n">
        <f aca="false">AK27+BD27+BW27+CP27+DI27+EB27</f>
        <v>0</v>
      </c>
      <c r="S27" s="12" t="n">
        <v>0.48</v>
      </c>
      <c r="T27" s="13"/>
      <c r="U27" s="14"/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2"/>
      <c r="AL27" s="12" t="n">
        <f aca="false">AD27+AK27</f>
        <v>0</v>
      </c>
      <c r="AM27" s="13"/>
      <c r="AN27" s="14"/>
      <c r="AO27" s="13"/>
      <c r="AP27" s="14"/>
      <c r="AQ27" s="13"/>
      <c r="AR27" s="14"/>
      <c r="AS27" s="13"/>
      <c r="AT27" s="14"/>
      <c r="AU27" s="13"/>
      <c r="AV27" s="14"/>
      <c r="AW27" s="12"/>
      <c r="AX27" s="13"/>
      <c r="AY27" s="14"/>
      <c r="AZ27" s="13"/>
      <c r="BA27" s="14"/>
      <c r="BB27" s="13"/>
      <c r="BC27" s="14"/>
      <c r="BD27" s="12"/>
      <c r="BE27" s="12" t="n">
        <f aca="false">AW27+BD27</f>
        <v>0</v>
      </c>
      <c r="BF27" s="13"/>
      <c r="BG27" s="14"/>
      <c r="BH27" s="13"/>
      <c r="BI27" s="14"/>
      <c r="BJ27" s="13"/>
      <c r="BK27" s="14"/>
      <c r="BL27" s="13"/>
      <c r="BM27" s="14"/>
      <c r="BN27" s="13"/>
      <c r="BO27" s="14"/>
      <c r="BP27" s="12"/>
      <c r="BQ27" s="13"/>
      <c r="BR27" s="14"/>
      <c r="BS27" s="13"/>
      <c r="BT27" s="14"/>
      <c r="BU27" s="13"/>
      <c r="BV27" s="14"/>
      <c r="BW27" s="12"/>
      <c r="BX27" s="12" t="n">
        <f aca="false">BP27+BW27</f>
        <v>0</v>
      </c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2"/>
      <c r="CJ27" s="13"/>
      <c r="CK27" s="14"/>
      <c r="CL27" s="13"/>
      <c r="CM27" s="14"/>
      <c r="CN27" s="13"/>
      <c r="CO27" s="14"/>
      <c r="CP27" s="12"/>
      <c r="CQ27" s="12" t="n">
        <f aca="false">CI27+CP27</f>
        <v>0</v>
      </c>
      <c r="CR27" s="13"/>
      <c r="CS27" s="14"/>
      <c r="CT27" s="13"/>
      <c r="CU27" s="14"/>
      <c r="CV27" s="13"/>
      <c r="CW27" s="14"/>
      <c r="CX27" s="13"/>
      <c r="CY27" s="14"/>
      <c r="CZ27" s="13"/>
      <c r="DA27" s="14"/>
      <c r="DB27" s="12"/>
      <c r="DC27" s="13"/>
      <c r="DD27" s="14"/>
      <c r="DE27" s="13"/>
      <c r="DF27" s="14"/>
      <c r="DG27" s="13"/>
      <c r="DH27" s="14"/>
      <c r="DI27" s="12"/>
      <c r="DJ27" s="12" t="n">
        <f aca="false">DB27+DI27</f>
        <v>0</v>
      </c>
      <c r="DK27" s="13"/>
      <c r="DL27" s="14"/>
      <c r="DM27" s="13"/>
      <c r="DN27" s="14"/>
      <c r="DO27" s="13"/>
      <c r="DP27" s="14"/>
      <c r="DQ27" s="13" t="n">
        <v>0</v>
      </c>
      <c r="DR27" s="14" t="s">
        <v>59</v>
      </c>
      <c r="DS27" s="13"/>
      <c r="DT27" s="14"/>
      <c r="DU27" s="12" t="n">
        <v>10</v>
      </c>
      <c r="DV27" s="13"/>
      <c r="DW27" s="14"/>
      <c r="DX27" s="13"/>
      <c r="DY27" s="14"/>
      <c r="DZ27" s="13"/>
      <c r="EA27" s="14"/>
      <c r="EB27" s="12"/>
      <c r="EC27" s="12" t="n">
        <f aca="false">DU27+EB27</f>
        <v>1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0</v>
      </c>
      <c r="F28" s="10" t="n">
        <f aca="false">$B$28*COUNTIF(T28:EA28,"e")</f>
        <v>1</v>
      </c>
      <c r="G28" s="10" t="n">
        <f aca="false">$B$28*COUNTIF(T28:EA28,"z")</f>
        <v>2</v>
      </c>
      <c r="H28" s="10" t="n">
        <f aca="false">SUM(I28:P28)</f>
        <v>100</v>
      </c>
      <c r="I28" s="10" t="n">
        <f aca="false">T28+AM28+BF28+BY28+CR28+DK28</f>
        <v>0</v>
      </c>
      <c r="J28" s="10" t="n">
        <f aca="false">V28+AO28+BH28+CA28+CT28+DM28</f>
        <v>0</v>
      </c>
      <c r="K28" s="10" t="n">
        <f aca="false">X28+AQ28+BJ28+CC28+CV28+DO28</f>
        <v>0</v>
      </c>
      <c r="L28" s="10" t="n">
        <f aca="false">Z28+AS28+BL28+CE28+CX28+DQ28</f>
        <v>0</v>
      </c>
      <c r="M28" s="10" t="n">
        <f aca="false">AB28+AU28+BN28+CG28+CZ28+DS28</f>
        <v>0</v>
      </c>
      <c r="N28" s="10" t="n">
        <f aca="false">AE28+AX28+BQ28+CJ28+DC28+DV28</f>
        <v>100</v>
      </c>
      <c r="O28" s="10" t="n">
        <f aca="false">AG28+AZ28+BS28+CL28+DE28+DX28</f>
        <v>0</v>
      </c>
      <c r="P28" s="10" t="n">
        <f aca="false">AI28+BB28+BU28+CN28+DG28+DZ28</f>
        <v>0</v>
      </c>
      <c r="Q28" s="12" t="n">
        <f aca="false">AL28+BE28+BX28+CQ28+DJ28+EC28</f>
        <v>7</v>
      </c>
      <c r="R28" s="12" t="n">
        <f aca="false">AK28+BD28+BW28+CP28+DI28+EB28</f>
        <v>7</v>
      </c>
      <c r="S28" s="12" t="n">
        <f aca="false">$B$28*4.1</f>
        <v>4.1</v>
      </c>
      <c r="T28" s="13"/>
      <c r="U28" s="14"/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2"/>
      <c r="AL28" s="12" t="n">
        <f aca="false">AD28+AK28</f>
        <v>0</v>
      </c>
      <c r="AM28" s="13"/>
      <c r="AN28" s="14"/>
      <c r="AO28" s="13"/>
      <c r="AP28" s="14"/>
      <c r="AQ28" s="13"/>
      <c r="AR28" s="14"/>
      <c r="AS28" s="13"/>
      <c r="AT28" s="14"/>
      <c r="AU28" s="13"/>
      <c r="AV28" s="14"/>
      <c r="AW28" s="12"/>
      <c r="AX28" s="13"/>
      <c r="AY28" s="14"/>
      <c r="AZ28" s="13"/>
      <c r="BA28" s="14"/>
      <c r="BB28" s="13"/>
      <c r="BC28" s="14"/>
      <c r="BD28" s="12"/>
      <c r="BE28" s="12" t="n">
        <f aca="false">AW28+BD28</f>
        <v>0</v>
      </c>
      <c r="BF28" s="13"/>
      <c r="BG28" s="14"/>
      <c r="BH28" s="13"/>
      <c r="BI28" s="14"/>
      <c r="BJ28" s="13"/>
      <c r="BK28" s="14"/>
      <c r="BL28" s="13"/>
      <c r="BM28" s="14"/>
      <c r="BN28" s="13"/>
      <c r="BO28" s="14"/>
      <c r="BP28" s="12"/>
      <c r="BQ28" s="13" t="n">
        <f aca="false">$B$28*20</f>
        <v>20</v>
      </c>
      <c r="BR28" s="14" t="s">
        <v>59</v>
      </c>
      <c r="BS28" s="13"/>
      <c r="BT28" s="14"/>
      <c r="BU28" s="13"/>
      <c r="BV28" s="14"/>
      <c r="BW28" s="12" t="n">
        <f aca="false">$B$28*2</f>
        <v>2</v>
      </c>
      <c r="BX28" s="12" t="n">
        <f aca="false">BP28+BW28</f>
        <v>2</v>
      </c>
      <c r="BY28" s="13"/>
      <c r="BZ28" s="14"/>
      <c r="CA28" s="13"/>
      <c r="CB28" s="14"/>
      <c r="CC28" s="13"/>
      <c r="CD28" s="14"/>
      <c r="CE28" s="13"/>
      <c r="CF28" s="14"/>
      <c r="CG28" s="13"/>
      <c r="CH28" s="14"/>
      <c r="CI28" s="12"/>
      <c r="CJ28" s="13" t="n">
        <f aca="false">$B$28*40</f>
        <v>40</v>
      </c>
      <c r="CK28" s="14" t="s">
        <v>59</v>
      </c>
      <c r="CL28" s="13"/>
      <c r="CM28" s="14"/>
      <c r="CN28" s="13"/>
      <c r="CO28" s="14"/>
      <c r="CP28" s="12" t="n">
        <f aca="false">$B$28*2</f>
        <v>2</v>
      </c>
      <c r="CQ28" s="12" t="n">
        <f aca="false">CI28+CP28</f>
        <v>2</v>
      </c>
      <c r="CR28" s="13"/>
      <c r="CS28" s="14"/>
      <c r="CT28" s="13"/>
      <c r="CU28" s="14"/>
      <c r="CV28" s="13"/>
      <c r="CW28" s="14"/>
      <c r="CX28" s="13"/>
      <c r="CY28" s="14"/>
      <c r="CZ28" s="13"/>
      <c r="DA28" s="14"/>
      <c r="DB28" s="12"/>
      <c r="DC28" s="13" t="n">
        <f aca="false">$B$28*40</f>
        <v>40</v>
      </c>
      <c r="DD28" s="14" t="s">
        <v>81</v>
      </c>
      <c r="DE28" s="13"/>
      <c r="DF28" s="14"/>
      <c r="DG28" s="13"/>
      <c r="DH28" s="14"/>
      <c r="DI28" s="12" t="n">
        <f aca="false">$B$28*3</f>
        <v>3</v>
      </c>
      <c r="DJ28" s="12" t="n">
        <f aca="false">DB28+DI28</f>
        <v>3</v>
      </c>
      <c r="DK28" s="13"/>
      <c r="DL28" s="14"/>
      <c r="DM28" s="13"/>
      <c r="DN28" s="14"/>
      <c r="DO28" s="13"/>
      <c r="DP28" s="14"/>
      <c r="DQ28" s="13"/>
      <c r="DR28" s="14"/>
      <c r="DS28" s="13"/>
      <c r="DT28" s="14"/>
      <c r="DU28" s="12"/>
      <c r="DV28" s="13"/>
      <c r="DW28" s="14"/>
      <c r="DX28" s="13"/>
      <c r="DY28" s="14"/>
      <c r="DZ28" s="13"/>
      <c r="EA28" s="14"/>
      <c r="EB28" s="12"/>
      <c r="EC28" s="12" t="n">
        <f aca="false">DU28+EB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82</v>
      </c>
      <c r="F29" s="10" t="n">
        <f aca="false">SUM(F17:F28)</f>
        <v>1</v>
      </c>
      <c r="G29" s="10" t="n">
        <f aca="false">SUM(G17:G28)</f>
        <v>15</v>
      </c>
      <c r="H29" s="10" t="n">
        <f aca="false">SUM(H17:H28)</f>
        <v>223</v>
      </c>
      <c r="I29" s="10" t="n">
        <f aca="false">SUM(I17:I28)</f>
        <v>63</v>
      </c>
      <c r="J29" s="10" t="n">
        <f aca="false">SUM(J17:J28)</f>
        <v>10</v>
      </c>
      <c r="K29" s="10" t="n">
        <f aca="false">SUM(K17:K28)</f>
        <v>6</v>
      </c>
      <c r="L29" s="10" t="n">
        <f aca="false">SUM(L17:L28)</f>
        <v>0</v>
      </c>
      <c r="M29" s="10" t="n">
        <f aca="false">SUM(M17:M28)</f>
        <v>19</v>
      </c>
      <c r="N29" s="10" t="n">
        <f aca="false">SUM(N17:N28)</f>
        <v>100</v>
      </c>
      <c r="O29" s="10" t="n">
        <f aca="false">SUM(O17:O28)</f>
        <v>25</v>
      </c>
      <c r="P29" s="10" t="n">
        <f aca="false">SUM(P17:P28)</f>
        <v>0</v>
      </c>
      <c r="Q29" s="12" t="n">
        <f aca="false">SUM(Q17:Q28)</f>
        <v>32</v>
      </c>
      <c r="R29" s="12" t="n">
        <f aca="false">SUM(R17:R28)</f>
        <v>9</v>
      </c>
      <c r="S29" s="12" t="n">
        <f aca="false">SUM(S17:S28)</f>
        <v>9.5</v>
      </c>
      <c r="T29" s="13" t="n">
        <f aca="false">SUM(T17:T28)</f>
        <v>49</v>
      </c>
      <c r="U29" s="14" t="n">
        <f aca="false">SUM(U17:U28)</f>
        <v>0</v>
      </c>
      <c r="V29" s="13" t="n">
        <f aca="false">SUM(V17:V28)</f>
        <v>10</v>
      </c>
      <c r="W29" s="14" t="n">
        <f aca="false">SUM(W17:W28)</f>
        <v>0</v>
      </c>
      <c r="X29" s="13" t="n">
        <f aca="false">SUM(X17:X28)</f>
        <v>0</v>
      </c>
      <c r="Y29" s="14" t="n">
        <f aca="false">SUM(Y17:Y28)</f>
        <v>0</v>
      </c>
      <c r="Z29" s="13" t="n">
        <f aca="false">SUM(Z17:Z28)</f>
        <v>0</v>
      </c>
      <c r="AA29" s="14" t="n">
        <f aca="false">SUM(AA17:AA28)</f>
        <v>0</v>
      </c>
      <c r="AB29" s="13" t="n">
        <f aca="false">SUM(AB17:AB28)</f>
        <v>0</v>
      </c>
      <c r="AC29" s="14" t="n">
        <f aca="false">SUM(AC17:AC28)</f>
        <v>0</v>
      </c>
      <c r="AD29" s="12" t="n">
        <f aca="false">SUM(AD17:AD28)</f>
        <v>7</v>
      </c>
      <c r="AE29" s="13" t="n">
        <f aca="false">SUM(AE17:AE28)</f>
        <v>0</v>
      </c>
      <c r="AF29" s="14" t="n">
        <f aca="false">SUM(AF17:AF28)</f>
        <v>0</v>
      </c>
      <c r="AG29" s="13" t="n">
        <f aca="false">SUM(AG17:AG28)</f>
        <v>0</v>
      </c>
      <c r="AH29" s="14" t="n">
        <f aca="false">SUM(AH17:AH28)</f>
        <v>0</v>
      </c>
      <c r="AI29" s="13" t="n">
        <f aca="false">SUM(AI17:AI28)</f>
        <v>0</v>
      </c>
      <c r="AJ29" s="14" t="n">
        <f aca="false">SUM(AJ17:AJ28)</f>
        <v>0</v>
      </c>
      <c r="AK29" s="12" t="n">
        <f aca="false">SUM(AK17:AK28)</f>
        <v>0</v>
      </c>
      <c r="AL29" s="12" t="n">
        <f aca="false">SUM(AL17:AL28)</f>
        <v>7</v>
      </c>
      <c r="AM29" s="13" t="n">
        <f aca="false">SUM(AM17:AM28)</f>
        <v>5</v>
      </c>
      <c r="AN29" s="14" t="n">
        <f aca="false">SUM(AN17:AN28)</f>
        <v>0</v>
      </c>
      <c r="AO29" s="13" t="n">
        <f aca="false">SUM(AO17:AO28)</f>
        <v>0</v>
      </c>
      <c r="AP29" s="14" t="n">
        <f aca="false">SUM(AP17:AP28)</f>
        <v>0</v>
      </c>
      <c r="AQ29" s="13" t="n">
        <f aca="false">SUM(AQ17:AQ28)</f>
        <v>0</v>
      </c>
      <c r="AR29" s="14" t="n">
        <f aca="false">SUM(AR17:AR28)</f>
        <v>0</v>
      </c>
      <c r="AS29" s="13" t="n">
        <f aca="false">SUM(AS17:AS28)</f>
        <v>0</v>
      </c>
      <c r="AT29" s="14" t="n">
        <f aca="false">SUM(AT17:AT28)</f>
        <v>0</v>
      </c>
      <c r="AU29" s="13" t="n">
        <f aca="false">SUM(AU17:AU28)</f>
        <v>0</v>
      </c>
      <c r="AV29" s="14" t="n">
        <f aca="false">SUM(AV17:AV28)</f>
        <v>0</v>
      </c>
      <c r="AW29" s="12" t="n">
        <f aca="false">SUM(AW17:AW28)</f>
        <v>1</v>
      </c>
      <c r="AX29" s="13" t="n">
        <f aca="false">SUM(AX17:AX28)</f>
        <v>0</v>
      </c>
      <c r="AY29" s="14" t="n">
        <f aca="false">SUM(AY17:AY28)</f>
        <v>0</v>
      </c>
      <c r="AZ29" s="13" t="n">
        <f aca="false">SUM(AZ17:AZ28)</f>
        <v>25</v>
      </c>
      <c r="BA29" s="14" t="n">
        <f aca="false">SUM(BA17:BA28)</f>
        <v>0</v>
      </c>
      <c r="BB29" s="13" t="n">
        <f aca="false">SUM(BB17:BB28)</f>
        <v>0</v>
      </c>
      <c r="BC29" s="14" t="n">
        <f aca="false">SUM(BC17:BC28)</f>
        <v>0</v>
      </c>
      <c r="BD29" s="12" t="n">
        <f aca="false">SUM(BD17:BD28)</f>
        <v>2</v>
      </c>
      <c r="BE29" s="12" t="n">
        <f aca="false">SUM(BE17:BE28)</f>
        <v>3</v>
      </c>
      <c r="BF29" s="13" t="n">
        <f aca="false">SUM(BF17:BF28)</f>
        <v>0</v>
      </c>
      <c r="BG29" s="14" t="n">
        <f aca="false">SUM(BG17:BG28)</f>
        <v>0</v>
      </c>
      <c r="BH29" s="13" t="n">
        <f aca="false">SUM(BH17:BH28)</f>
        <v>0</v>
      </c>
      <c r="BI29" s="14" t="n">
        <f aca="false">SUM(BI17:BI28)</f>
        <v>0</v>
      </c>
      <c r="BJ29" s="13" t="n">
        <f aca="false">SUM(BJ17:BJ28)</f>
        <v>0</v>
      </c>
      <c r="BK29" s="14" t="n">
        <f aca="false">SUM(BK17:BK28)</f>
        <v>0</v>
      </c>
      <c r="BL29" s="13" t="n">
        <f aca="false">SUM(BL17:BL28)</f>
        <v>0</v>
      </c>
      <c r="BM29" s="14" t="n">
        <f aca="false">SUM(BM17:BM28)</f>
        <v>0</v>
      </c>
      <c r="BN29" s="13" t="n">
        <f aca="false">SUM(BN17:BN28)</f>
        <v>0</v>
      </c>
      <c r="BO29" s="14" t="n">
        <f aca="false">SUM(BO17:BO28)</f>
        <v>0</v>
      </c>
      <c r="BP29" s="12" t="n">
        <f aca="false">SUM(BP17:BP28)</f>
        <v>0</v>
      </c>
      <c r="BQ29" s="13" t="n">
        <f aca="false">SUM(BQ17:BQ28)</f>
        <v>20</v>
      </c>
      <c r="BR29" s="14" t="n">
        <f aca="false">SUM(BR17:BR28)</f>
        <v>0</v>
      </c>
      <c r="BS29" s="13" t="n">
        <f aca="false">SUM(BS17:BS28)</f>
        <v>0</v>
      </c>
      <c r="BT29" s="14" t="n">
        <f aca="false">SUM(BT17:BT28)</f>
        <v>0</v>
      </c>
      <c r="BU29" s="13" t="n">
        <f aca="false">SUM(BU17:BU28)</f>
        <v>0</v>
      </c>
      <c r="BV29" s="14" t="n">
        <f aca="false">SUM(BV17:BV28)</f>
        <v>0</v>
      </c>
      <c r="BW29" s="12" t="n">
        <f aca="false">SUM(BW17:BW28)</f>
        <v>2</v>
      </c>
      <c r="BX29" s="12" t="n">
        <f aca="false">SUM(BX17:BX28)</f>
        <v>2</v>
      </c>
      <c r="BY29" s="13" t="n">
        <f aca="false">SUM(BY17:BY28)</f>
        <v>0</v>
      </c>
      <c r="BZ29" s="14" t="n">
        <f aca="false">SUM(BZ17:BZ28)</f>
        <v>0</v>
      </c>
      <c r="CA29" s="13" t="n">
        <f aca="false">SUM(CA17:CA28)</f>
        <v>0</v>
      </c>
      <c r="CB29" s="14" t="n">
        <f aca="false">SUM(CB17:CB28)</f>
        <v>0</v>
      </c>
      <c r="CC29" s="13" t="n">
        <f aca="false">SUM(CC17:CC28)</f>
        <v>6</v>
      </c>
      <c r="CD29" s="14" t="n">
        <f aca="false">SUM(CD17:CD28)</f>
        <v>0</v>
      </c>
      <c r="CE29" s="13" t="n">
        <f aca="false">SUM(CE17:CE28)</f>
        <v>0</v>
      </c>
      <c r="CF29" s="14" t="n">
        <f aca="false">SUM(CF17:CF28)</f>
        <v>0</v>
      </c>
      <c r="CG29" s="13" t="n">
        <f aca="false">SUM(CG17:CG28)</f>
        <v>9</v>
      </c>
      <c r="CH29" s="14" t="n">
        <f aca="false">SUM(CH17:CH28)</f>
        <v>0</v>
      </c>
      <c r="CI29" s="12" t="n">
        <f aca="false">SUM(CI17:CI28)</f>
        <v>2</v>
      </c>
      <c r="CJ29" s="13" t="n">
        <f aca="false">SUM(CJ17:CJ28)</f>
        <v>40</v>
      </c>
      <c r="CK29" s="14" t="n">
        <f aca="false">SUM(CK17:CK28)</f>
        <v>0</v>
      </c>
      <c r="CL29" s="13" t="n">
        <f aca="false">SUM(CL17:CL28)</f>
        <v>0</v>
      </c>
      <c r="CM29" s="14" t="n">
        <f aca="false">SUM(CM17:CM28)</f>
        <v>0</v>
      </c>
      <c r="CN29" s="13" t="n">
        <f aca="false">SUM(CN17:CN28)</f>
        <v>0</v>
      </c>
      <c r="CO29" s="14" t="n">
        <f aca="false">SUM(CO17:CO28)</f>
        <v>0</v>
      </c>
      <c r="CP29" s="12" t="n">
        <f aca="false">SUM(CP17:CP28)</f>
        <v>2</v>
      </c>
      <c r="CQ29" s="12" t="n">
        <f aca="false">SUM(CQ17:CQ28)</f>
        <v>4</v>
      </c>
      <c r="CR29" s="13" t="n">
        <f aca="false">SUM(CR17:CR28)</f>
        <v>9</v>
      </c>
      <c r="CS29" s="14" t="n">
        <f aca="false">SUM(CS17:CS28)</f>
        <v>0</v>
      </c>
      <c r="CT29" s="13" t="n">
        <f aca="false">SUM(CT17:CT28)</f>
        <v>0</v>
      </c>
      <c r="CU29" s="14" t="n">
        <f aca="false">SUM(CU17:CU28)</f>
        <v>0</v>
      </c>
      <c r="CV29" s="13" t="n">
        <f aca="false">SUM(CV17:CV28)</f>
        <v>0</v>
      </c>
      <c r="CW29" s="14" t="n">
        <f aca="false">SUM(CW17:CW28)</f>
        <v>0</v>
      </c>
      <c r="CX29" s="13" t="n">
        <f aca="false">SUM(CX17:CX28)</f>
        <v>0</v>
      </c>
      <c r="CY29" s="14" t="n">
        <f aca="false">SUM(CY17:CY28)</f>
        <v>0</v>
      </c>
      <c r="CZ29" s="13" t="n">
        <f aca="false">SUM(CZ17:CZ28)</f>
        <v>5</v>
      </c>
      <c r="DA29" s="14" t="n">
        <f aca="false">SUM(DA17:DA28)</f>
        <v>0</v>
      </c>
      <c r="DB29" s="12" t="n">
        <f aca="false">SUM(DB17:DB28)</f>
        <v>2</v>
      </c>
      <c r="DC29" s="13" t="n">
        <f aca="false">SUM(DC17:DC28)</f>
        <v>40</v>
      </c>
      <c r="DD29" s="14" t="n">
        <f aca="false">SUM(DD17:DD28)</f>
        <v>0</v>
      </c>
      <c r="DE29" s="13" t="n">
        <f aca="false">SUM(DE17:DE28)</f>
        <v>0</v>
      </c>
      <c r="DF29" s="14" t="n">
        <f aca="false">SUM(DF17:DF28)</f>
        <v>0</v>
      </c>
      <c r="DG29" s="13" t="n">
        <f aca="false">SUM(DG17:DG28)</f>
        <v>0</v>
      </c>
      <c r="DH29" s="14" t="n">
        <f aca="false">SUM(DH17:DH28)</f>
        <v>0</v>
      </c>
      <c r="DI29" s="12" t="n">
        <f aca="false">SUM(DI17:DI28)</f>
        <v>3</v>
      </c>
      <c r="DJ29" s="12" t="n">
        <f aca="false">SUM(DJ17:DJ28)</f>
        <v>5</v>
      </c>
      <c r="DK29" s="13" t="n">
        <f aca="false">SUM(DK17:DK28)</f>
        <v>0</v>
      </c>
      <c r="DL29" s="14" t="n">
        <f aca="false">SUM(DL17:DL28)</f>
        <v>0</v>
      </c>
      <c r="DM29" s="13" t="n">
        <f aca="false">SUM(DM17:DM28)</f>
        <v>0</v>
      </c>
      <c r="DN29" s="14" t="n">
        <f aca="false">SUM(DN17:DN28)</f>
        <v>0</v>
      </c>
      <c r="DO29" s="13" t="n">
        <f aca="false">SUM(DO17:DO28)</f>
        <v>0</v>
      </c>
      <c r="DP29" s="14" t="n">
        <f aca="false">SUM(DP17:DP28)</f>
        <v>0</v>
      </c>
      <c r="DQ29" s="13" t="n">
        <f aca="false">SUM(DQ17:DQ28)</f>
        <v>0</v>
      </c>
      <c r="DR29" s="14" t="n">
        <f aca="false">SUM(DR17:DR28)</f>
        <v>0</v>
      </c>
      <c r="DS29" s="13" t="n">
        <f aca="false">SUM(DS17:DS28)</f>
        <v>5</v>
      </c>
      <c r="DT29" s="14" t="n">
        <f aca="false">SUM(DT17:DT28)</f>
        <v>0</v>
      </c>
      <c r="DU29" s="12" t="n">
        <f aca="false">SUM(DU17:DU28)</f>
        <v>11</v>
      </c>
      <c r="DV29" s="13" t="n">
        <f aca="false">SUM(DV17:DV28)</f>
        <v>0</v>
      </c>
      <c r="DW29" s="14" t="n">
        <f aca="false">SUM(DW17:DW28)</f>
        <v>0</v>
      </c>
      <c r="DX29" s="13" t="n">
        <f aca="false">SUM(DX17:DX28)</f>
        <v>0</v>
      </c>
      <c r="DY29" s="14" t="n">
        <f aca="false">SUM(DY17:DY28)</f>
        <v>0</v>
      </c>
      <c r="DZ29" s="13" t="n">
        <f aca="false">SUM(DZ17:DZ28)</f>
        <v>0</v>
      </c>
      <c r="EA29" s="14" t="n">
        <f aca="false">SUM(EA17:EA28)</f>
        <v>0</v>
      </c>
      <c r="EB29" s="12" t="n">
        <f aca="false">SUM(EB17:EB28)</f>
        <v>0</v>
      </c>
      <c r="EC29" s="12" t="n">
        <f aca="false">SUM(EC17:EC28)</f>
        <v>11</v>
      </c>
    </row>
    <row r="30" customFormat="false" ht="20.1" hidden="false" customHeight="true" outlineLevel="0" collapsed="false">
      <c r="A30" s="9" t="s">
        <v>8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</row>
    <row r="31" customFormat="false" ht="12.75" hidden="false" customHeight="false" outlineLevel="0" collapsed="false">
      <c r="A31" s="10"/>
      <c r="B31" s="10"/>
      <c r="C31" s="10"/>
      <c r="D31" s="10" t="s">
        <v>84</v>
      </c>
      <c r="E31" s="11" t="s">
        <v>85</v>
      </c>
      <c r="F31" s="10" t="n">
        <f aca="false">COUNTIF(T31:EA31,"e")</f>
        <v>0</v>
      </c>
      <c r="G31" s="10" t="n">
        <f aca="false">COUNTIF(T31:EA31,"z")</f>
        <v>2</v>
      </c>
      <c r="H31" s="10" t="n">
        <f aca="false">SUM(I31:P31)</f>
        <v>25</v>
      </c>
      <c r="I31" s="10" t="n">
        <f aca="false">T31+AM31+BF31+BY31+CR31+DK31</f>
        <v>5</v>
      </c>
      <c r="J31" s="10" t="n">
        <f aca="false">V31+AO31+BH31+CA31+CT31+DM31</f>
        <v>20</v>
      </c>
      <c r="K31" s="10" t="n">
        <f aca="false">X31+AQ31+BJ31+CC31+CV31+DO31</f>
        <v>0</v>
      </c>
      <c r="L31" s="10" t="n">
        <f aca="false">Z31+AS31+BL31+CE31+CX31+DQ31</f>
        <v>0</v>
      </c>
      <c r="M31" s="10" t="n">
        <f aca="false">AB31+AU31+BN31+CG31+CZ31+DS31</f>
        <v>0</v>
      </c>
      <c r="N31" s="10" t="n">
        <f aca="false">AE31+AX31+BQ31+CJ31+DC31+DV31</f>
        <v>0</v>
      </c>
      <c r="O31" s="10" t="n">
        <f aca="false">AG31+AZ31+BS31+CL31+DE31+DX31</f>
        <v>0</v>
      </c>
      <c r="P31" s="10" t="n">
        <f aca="false">AI31+BB31+BU31+CN31+DG31+DZ31</f>
        <v>0</v>
      </c>
      <c r="Q31" s="12" t="n">
        <f aca="false">AL31+BE31+BX31+CQ31+DJ31+EC31</f>
        <v>4</v>
      </c>
      <c r="R31" s="12" t="n">
        <f aca="false">AK31+BD31+BW31+CP31+DI31+EB31</f>
        <v>0</v>
      </c>
      <c r="S31" s="12" t="n">
        <v>1</v>
      </c>
      <c r="T31" s="13" t="n">
        <v>5</v>
      </c>
      <c r="U31" s="14" t="s">
        <v>59</v>
      </c>
      <c r="V31" s="13" t="n">
        <v>20</v>
      </c>
      <c r="W31" s="14" t="s">
        <v>59</v>
      </c>
      <c r="X31" s="13"/>
      <c r="Y31" s="14"/>
      <c r="Z31" s="13"/>
      <c r="AA31" s="14"/>
      <c r="AB31" s="13"/>
      <c r="AC31" s="14"/>
      <c r="AD31" s="12" t="n">
        <v>4</v>
      </c>
      <c r="AE31" s="13"/>
      <c r="AF31" s="14"/>
      <c r="AG31" s="13"/>
      <c r="AH31" s="14"/>
      <c r="AI31" s="13"/>
      <c r="AJ31" s="14"/>
      <c r="AK31" s="12"/>
      <c r="AL31" s="12" t="n">
        <f aca="false">AD31+AK31</f>
        <v>4</v>
      </c>
      <c r="AM31" s="13"/>
      <c r="AN31" s="14"/>
      <c r="AO31" s="13"/>
      <c r="AP31" s="14"/>
      <c r="AQ31" s="13"/>
      <c r="AR31" s="14"/>
      <c r="AS31" s="13"/>
      <c r="AT31" s="14"/>
      <c r="AU31" s="13"/>
      <c r="AV31" s="14"/>
      <c r="AW31" s="12"/>
      <c r="AX31" s="13"/>
      <c r="AY31" s="14"/>
      <c r="AZ31" s="13"/>
      <c r="BA31" s="14"/>
      <c r="BB31" s="13"/>
      <c r="BC31" s="14"/>
      <c r="BD31" s="12"/>
      <c r="BE31" s="12" t="n">
        <f aca="false">AW31+BD31</f>
        <v>0</v>
      </c>
      <c r="BF31" s="13"/>
      <c r="BG31" s="14"/>
      <c r="BH31" s="13"/>
      <c r="BI31" s="14"/>
      <c r="BJ31" s="13"/>
      <c r="BK31" s="14"/>
      <c r="BL31" s="13"/>
      <c r="BM31" s="14"/>
      <c r="BN31" s="13"/>
      <c r="BO31" s="14"/>
      <c r="BP31" s="12"/>
      <c r="BQ31" s="13"/>
      <c r="BR31" s="14"/>
      <c r="BS31" s="13"/>
      <c r="BT31" s="14"/>
      <c r="BU31" s="13"/>
      <c r="BV31" s="14"/>
      <c r="BW31" s="12"/>
      <c r="BX31" s="12" t="n">
        <f aca="false">BP31+BW31</f>
        <v>0</v>
      </c>
      <c r="BY31" s="13"/>
      <c r="BZ31" s="14"/>
      <c r="CA31" s="13"/>
      <c r="CB31" s="14"/>
      <c r="CC31" s="13"/>
      <c r="CD31" s="14"/>
      <c r="CE31" s="13"/>
      <c r="CF31" s="14"/>
      <c r="CG31" s="13"/>
      <c r="CH31" s="14"/>
      <c r="CI31" s="12"/>
      <c r="CJ31" s="13"/>
      <c r="CK31" s="14"/>
      <c r="CL31" s="13"/>
      <c r="CM31" s="14"/>
      <c r="CN31" s="13"/>
      <c r="CO31" s="14"/>
      <c r="CP31" s="12"/>
      <c r="CQ31" s="12" t="n">
        <f aca="false">CI31+CP31</f>
        <v>0</v>
      </c>
      <c r="CR31" s="13"/>
      <c r="CS31" s="14"/>
      <c r="CT31" s="13"/>
      <c r="CU31" s="14"/>
      <c r="CV31" s="13"/>
      <c r="CW31" s="14"/>
      <c r="CX31" s="13"/>
      <c r="CY31" s="14"/>
      <c r="CZ31" s="13"/>
      <c r="DA31" s="14"/>
      <c r="DB31" s="12"/>
      <c r="DC31" s="13"/>
      <c r="DD31" s="14"/>
      <c r="DE31" s="13"/>
      <c r="DF31" s="14"/>
      <c r="DG31" s="13"/>
      <c r="DH31" s="14"/>
      <c r="DI31" s="12"/>
      <c r="DJ31" s="12" t="n">
        <f aca="false">DB31+DI31</f>
        <v>0</v>
      </c>
      <c r="DK31" s="13"/>
      <c r="DL31" s="14"/>
      <c r="DM31" s="13"/>
      <c r="DN31" s="14"/>
      <c r="DO31" s="13"/>
      <c r="DP31" s="14"/>
      <c r="DQ31" s="13"/>
      <c r="DR31" s="14"/>
      <c r="DS31" s="13"/>
      <c r="DT31" s="14"/>
      <c r="DU31" s="12"/>
      <c r="DV31" s="13"/>
      <c r="DW31" s="14"/>
      <c r="DX31" s="13"/>
      <c r="DY31" s="14"/>
      <c r="DZ31" s="13"/>
      <c r="EA31" s="14"/>
      <c r="EB31" s="12"/>
      <c r="EC31" s="12" t="n">
        <f aca="false">DU31+EB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T32:EA32,"e")</f>
        <v>1</v>
      </c>
      <c r="G32" s="10" t="n">
        <f aca="false">COUNTIF(T32:EA32,"z")</f>
        <v>1</v>
      </c>
      <c r="H32" s="10" t="n">
        <f aca="false">SUM(I32:P32)</f>
        <v>60</v>
      </c>
      <c r="I32" s="10" t="n">
        <f aca="false">T32+AM32+BF32+BY32+CR32+DK32</f>
        <v>15</v>
      </c>
      <c r="J32" s="10" t="n">
        <f aca="false">V32+AO32+BH32+CA32+CT32+DM32</f>
        <v>45</v>
      </c>
      <c r="K32" s="10" t="n">
        <f aca="false">X32+AQ32+BJ32+CC32+CV32+DO32</f>
        <v>0</v>
      </c>
      <c r="L32" s="10" t="n">
        <f aca="false">Z32+AS32+BL32+CE32+CX32+DQ32</f>
        <v>0</v>
      </c>
      <c r="M32" s="10" t="n">
        <f aca="false">AB32+AU32+BN32+CG32+CZ32+DS32</f>
        <v>0</v>
      </c>
      <c r="N32" s="10" t="n">
        <f aca="false">AE32+AX32+BQ32+CJ32+DC32+DV32</f>
        <v>0</v>
      </c>
      <c r="O32" s="10" t="n">
        <f aca="false">AG32+AZ32+BS32+CL32+DE32+DX32</f>
        <v>0</v>
      </c>
      <c r="P32" s="10" t="n">
        <f aca="false">AI32+BB32+BU32+CN32+DG32+DZ32</f>
        <v>0</v>
      </c>
      <c r="Q32" s="12" t="n">
        <f aca="false">AL32+BE32+BX32+CQ32+DJ32+EC32</f>
        <v>7</v>
      </c>
      <c r="R32" s="12" t="n">
        <f aca="false">AK32+BD32+BW32+CP32+DI32+EB32</f>
        <v>0</v>
      </c>
      <c r="S32" s="12" t="n">
        <v>2.48</v>
      </c>
      <c r="T32" s="13" t="n">
        <v>15</v>
      </c>
      <c r="U32" s="14" t="s">
        <v>81</v>
      </c>
      <c r="V32" s="13" t="n">
        <v>45</v>
      </c>
      <c r="W32" s="14" t="s">
        <v>59</v>
      </c>
      <c r="X32" s="13"/>
      <c r="Y32" s="14"/>
      <c r="Z32" s="13"/>
      <c r="AA32" s="14"/>
      <c r="AB32" s="13"/>
      <c r="AC32" s="14"/>
      <c r="AD32" s="12" t="n">
        <v>7</v>
      </c>
      <c r="AE32" s="13"/>
      <c r="AF32" s="14"/>
      <c r="AG32" s="13"/>
      <c r="AH32" s="14"/>
      <c r="AI32" s="13"/>
      <c r="AJ32" s="14"/>
      <c r="AK32" s="12"/>
      <c r="AL32" s="12" t="n">
        <f aca="false">AD32+AK32</f>
        <v>7</v>
      </c>
      <c r="AM32" s="13"/>
      <c r="AN32" s="14"/>
      <c r="AO32" s="13"/>
      <c r="AP32" s="14"/>
      <c r="AQ32" s="13"/>
      <c r="AR32" s="14"/>
      <c r="AS32" s="13"/>
      <c r="AT32" s="14"/>
      <c r="AU32" s="13"/>
      <c r="AV32" s="14"/>
      <c r="AW32" s="12"/>
      <c r="AX32" s="13"/>
      <c r="AY32" s="14"/>
      <c r="AZ32" s="13"/>
      <c r="BA32" s="14"/>
      <c r="BB32" s="13"/>
      <c r="BC32" s="14"/>
      <c r="BD32" s="12"/>
      <c r="BE32" s="12" t="n">
        <f aca="false">AW32+BD32</f>
        <v>0</v>
      </c>
      <c r="BF32" s="13"/>
      <c r="BG32" s="14"/>
      <c r="BH32" s="13"/>
      <c r="BI32" s="14"/>
      <c r="BJ32" s="13"/>
      <c r="BK32" s="14"/>
      <c r="BL32" s="13"/>
      <c r="BM32" s="14"/>
      <c r="BN32" s="13"/>
      <c r="BO32" s="14"/>
      <c r="BP32" s="12"/>
      <c r="BQ32" s="13"/>
      <c r="BR32" s="14"/>
      <c r="BS32" s="13"/>
      <c r="BT32" s="14"/>
      <c r="BU32" s="13"/>
      <c r="BV32" s="14"/>
      <c r="BW32" s="12"/>
      <c r="BX32" s="12" t="n">
        <f aca="false">BP32+BW32</f>
        <v>0</v>
      </c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2"/>
      <c r="CJ32" s="13"/>
      <c r="CK32" s="14"/>
      <c r="CL32" s="13"/>
      <c r="CM32" s="14"/>
      <c r="CN32" s="13"/>
      <c r="CO32" s="14"/>
      <c r="CP32" s="12"/>
      <c r="CQ32" s="12" t="n">
        <f aca="false">CI32+CP32</f>
        <v>0</v>
      </c>
      <c r="CR32" s="13"/>
      <c r="CS32" s="14"/>
      <c r="CT32" s="13"/>
      <c r="CU32" s="14"/>
      <c r="CV32" s="13"/>
      <c r="CW32" s="14"/>
      <c r="CX32" s="13"/>
      <c r="CY32" s="14"/>
      <c r="CZ32" s="13"/>
      <c r="DA32" s="14"/>
      <c r="DB32" s="12"/>
      <c r="DC32" s="13"/>
      <c r="DD32" s="14"/>
      <c r="DE32" s="13"/>
      <c r="DF32" s="14"/>
      <c r="DG32" s="13"/>
      <c r="DH32" s="14"/>
      <c r="DI32" s="12"/>
      <c r="DJ32" s="12" t="n">
        <f aca="false">DB32+DI32</f>
        <v>0</v>
      </c>
      <c r="DK32" s="13"/>
      <c r="DL32" s="14"/>
      <c r="DM32" s="13"/>
      <c r="DN32" s="14"/>
      <c r="DO32" s="13"/>
      <c r="DP32" s="14"/>
      <c r="DQ32" s="13"/>
      <c r="DR32" s="14"/>
      <c r="DS32" s="13"/>
      <c r="DT32" s="14"/>
      <c r="DU32" s="12"/>
      <c r="DV32" s="13"/>
      <c r="DW32" s="14"/>
      <c r="DX32" s="13"/>
      <c r="DY32" s="14"/>
      <c r="DZ32" s="13"/>
      <c r="EA32" s="14"/>
      <c r="EB32" s="12"/>
      <c r="EC32" s="12" t="n">
        <f aca="false">DU32+E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T33:EA33,"e")</f>
        <v>1</v>
      </c>
      <c r="G33" s="10" t="n">
        <f aca="false">COUNTIF(T33:EA33,"z")</f>
        <v>0</v>
      </c>
      <c r="H33" s="10" t="n">
        <f aca="false">SUM(I33:P33)</f>
        <v>30</v>
      </c>
      <c r="I33" s="10" t="n">
        <f aca="false">T33+AM33+BF33+BY33+CR33+DK33</f>
        <v>30</v>
      </c>
      <c r="J33" s="10" t="n">
        <f aca="false">V33+AO33+BH33+CA33+CT33+DM33</f>
        <v>0</v>
      </c>
      <c r="K33" s="10" t="n">
        <f aca="false">X33+AQ33+BJ33+CC33+CV33+DO33</f>
        <v>0</v>
      </c>
      <c r="L33" s="10" t="n">
        <f aca="false">Z33+AS33+BL33+CE33+CX33+DQ33</f>
        <v>0</v>
      </c>
      <c r="M33" s="10" t="n">
        <f aca="false">AB33+AU33+BN33+CG33+CZ33+DS33</f>
        <v>0</v>
      </c>
      <c r="N33" s="10" t="n">
        <f aca="false">AE33+AX33+BQ33+CJ33+DC33+DV33</f>
        <v>0</v>
      </c>
      <c r="O33" s="10" t="n">
        <f aca="false">AG33+AZ33+BS33+CL33+DE33+DX33</f>
        <v>0</v>
      </c>
      <c r="P33" s="10" t="n">
        <f aca="false">AI33+BB33+BU33+CN33+DG33+DZ33</f>
        <v>0</v>
      </c>
      <c r="Q33" s="12" t="n">
        <f aca="false">AL33+BE33+BX33+CQ33+DJ33+EC33</f>
        <v>3</v>
      </c>
      <c r="R33" s="12" t="n">
        <f aca="false">AK33+BD33+BW33+CP33+DI33+EB33</f>
        <v>0</v>
      </c>
      <c r="S33" s="12" t="n">
        <v>1.3</v>
      </c>
      <c r="T33" s="13" t="n">
        <v>30</v>
      </c>
      <c r="U33" s="14" t="s">
        <v>81</v>
      </c>
      <c r="V33" s="13"/>
      <c r="W33" s="14"/>
      <c r="X33" s="13"/>
      <c r="Y33" s="14"/>
      <c r="Z33" s="13"/>
      <c r="AA33" s="14"/>
      <c r="AB33" s="13"/>
      <c r="AC33" s="14"/>
      <c r="AD33" s="12" t="n">
        <v>3</v>
      </c>
      <c r="AE33" s="13"/>
      <c r="AF33" s="14"/>
      <c r="AG33" s="13"/>
      <c r="AH33" s="14"/>
      <c r="AI33" s="13"/>
      <c r="AJ33" s="14"/>
      <c r="AK33" s="12"/>
      <c r="AL33" s="12" t="n">
        <f aca="false">AD33+AK33</f>
        <v>3</v>
      </c>
      <c r="AM33" s="13"/>
      <c r="AN33" s="14"/>
      <c r="AO33" s="13"/>
      <c r="AP33" s="14"/>
      <c r="AQ33" s="13"/>
      <c r="AR33" s="14"/>
      <c r="AS33" s="13"/>
      <c r="AT33" s="14"/>
      <c r="AU33" s="13"/>
      <c r="AV33" s="14"/>
      <c r="AW33" s="12"/>
      <c r="AX33" s="13"/>
      <c r="AY33" s="14"/>
      <c r="AZ33" s="13"/>
      <c r="BA33" s="14"/>
      <c r="BB33" s="13"/>
      <c r="BC33" s="14"/>
      <c r="BD33" s="12"/>
      <c r="BE33" s="12" t="n">
        <f aca="false">AW33+BD33</f>
        <v>0</v>
      </c>
      <c r="BF33" s="13"/>
      <c r="BG33" s="14"/>
      <c r="BH33" s="13"/>
      <c r="BI33" s="14"/>
      <c r="BJ33" s="13"/>
      <c r="BK33" s="14"/>
      <c r="BL33" s="13"/>
      <c r="BM33" s="14"/>
      <c r="BN33" s="13"/>
      <c r="BO33" s="14"/>
      <c r="BP33" s="12"/>
      <c r="BQ33" s="13"/>
      <c r="BR33" s="14"/>
      <c r="BS33" s="13"/>
      <c r="BT33" s="14"/>
      <c r="BU33" s="13"/>
      <c r="BV33" s="14"/>
      <c r="BW33" s="12"/>
      <c r="BX33" s="12" t="n">
        <f aca="false">BP33+BW33</f>
        <v>0</v>
      </c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2"/>
      <c r="CJ33" s="13"/>
      <c r="CK33" s="14"/>
      <c r="CL33" s="13"/>
      <c r="CM33" s="14"/>
      <c r="CN33" s="13"/>
      <c r="CO33" s="14"/>
      <c r="CP33" s="12"/>
      <c r="CQ33" s="12" t="n">
        <f aca="false">CI33+CP33</f>
        <v>0</v>
      </c>
      <c r="CR33" s="13"/>
      <c r="CS33" s="14"/>
      <c r="CT33" s="13"/>
      <c r="CU33" s="14"/>
      <c r="CV33" s="13"/>
      <c r="CW33" s="14"/>
      <c r="CX33" s="13"/>
      <c r="CY33" s="14"/>
      <c r="CZ33" s="13"/>
      <c r="DA33" s="14"/>
      <c r="DB33" s="12"/>
      <c r="DC33" s="13"/>
      <c r="DD33" s="14"/>
      <c r="DE33" s="13"/>
      <c r="DF33" s="14"/>
      <c r="DG33" s="13"/>
      <c r="DH33" s="14"/>
      <c r="DI33" s="12"/>
      <c r="DJ33" s="12" t="n">
        <f aca="false">DB33+DI33</f>
        <v>0</v>
      </c>
      <c r="DK33" s="13"/>
      <c r="DL33" s="14"/>
      <c r="DM33" s="13"/>
      <c r="DN33" s="14"/>
      <c r="DO33" s="13"/>
      <c r="DP33" s="14"/>
      <c r="DQ33" s="13"/>
      <c r="DR33" s="14"/>
      <c r="DS33" s="13"/>
      <c r="DT33" s="14"/>
      <c r="DU33" s="12"/>
      <c r="DV33" s="13"/>
      <c r="DW33" s="14"/>
      <c r="DX33" s="13"/>
      <c r="DY33" s="14"/>
      <c r="DZ33" s="13"/>
      <c r="EA33" s="14"/>
      <c r="EB33" s="12"/>
      <c r="EC33" s="12" t="n">
        <f aca="false">DU33+E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T34:EA34,"e")</f>
        <v>1</v>
      </c>
      <c r="G34" s="10" t="n">
        <f aca="false">COUNTIF(T34:EA34,"z")</f>
        <v>1</v>
      </c>
      <c r="H34" s="10" t="n">
        <f aca="false">SUM(I34:P34)</f>
        <v>40</v>
      </c>
      <c r="I34" s="10" t="n">
        <f aca="false">T34+AM34+BF34+BY34+CR34+DK34</f>
        <v>10</v>
      </c>
      <c r="J34" s="10" t="n">
        <f aca="false">V34+AO34+BH34+CA34+CT34+DM34</f>
        <v>30</v>
      </c>
      <c r="K34" s="10" t="n">
        <f aca="false">X34+AQ34+BJ34+CC34+CV34+DO34</f>
        <v>0</v>
      </c>
      <c r="L34" s="10" t="n">
        <f aca="false">Z34+AS34+BL34+CE34+CX34+DQ34</f>
        <v>0</v>
      </c>
      <c r="M34" s="10" t="n">
        <f aca="false">AB34+AU34+BN34+CG34+CZ34+DS34</f>
        <v>0</v>
      </c>
      <c r="N34" s="10" t="n">
        <f aca="false">AE34+AX34+BQ34+CJ34+DC34+DV34</f>
        <v>0</v>
      </c>
      <c r="O34" s="10" t="n">
        <f aca="false">AG34+AZ34+BS34+CL34+DE34+DX34</f>
        <v>0</v>
      </c>
      <c r="P34" s="10" t="n">
        <f aca="false">AI34+BB34+BU34+CN34+DG34+DZ34</f>
        <v>0</v>
      </c>
      <c r="Q34" s="12" t="n">
        <f aca="false">AL34+BE34+BX34+CQ34+DJ34+EC34</f>
        <v>5</v>
      </c>
      <c r="R34" s="12" t="n">
        <f aca="false">AK34+BD34+BW34+CP34+DI34+EB34</f>
        <v>0</v>
      </c>
      <c r="S34" s="12" t="n">
        <v>1.68</v>
      </c>
      <c r="T34" s="13"/>
      <c r="U34" s="14"/>
      <c r="V34" s="13"/>
      <c r="W34" s="14"/>
      <c r="X34" s="13"/>
      <c r="Y34" s="14"/>
      <c r="Z34" s="13"/>
      <c r="AA34" s="14"/>
      <c r="AB34" s="13"/>
      <c r="AC34" s="14"/>
      <c r="AD34" s="12"/>
      <c r="AE34" s="13"/>
      <c r="AF34" s="14"/>
      <c r="AG34" s="13"/>
      <c r="AH34" s="14"/>
      <c r="AI34" s="13"/>
      <c r="AJ34" s="14"/>
      <c r="AK34" s="12"/>
      <c r="AL34" s="12" t="n">
        <f aca="false">AD34+AK34</f>
        <v>0</v>
      </c>
      <c r="AM34" s="13" t="n">
        <v>10</v>
      </c>
      <c r="AN34" s="14" t="s">
        <v>81</v>
      </c>
      <c r="AO34" s="13" t="n">
        <v>30</v>
      </c>
      <c r="AP34" s="14" t="s">
        <v>59</v>
      </c>
      <c r="AQ34" s="13"/>
      <c r="AR34" s="14"/>
      <c r="AS34" s="13"/>
      <c r="AT34" s="14"/>
      <c r="AU34" s="13"/>
      <c r="AV34" s="14"/>
      <c r="AW34" s="12" t="n">
        <v>5</v>
      </c>
      <c r="AX34" s="13"/>
      <c r="AY34" s="14"/>
      <c r="AZ34" s="13"/>
      <c r="BA34" s="14"/>
      <c r="BB34" s="13"/>
      <c r="BC34" s="14"/>
      <c r="BD34" s="12"/>
      <c r="BE34" s="12" t="n">
        <f aca="false">AW34+BD34</f>
        <v>5</v>
      </c>
      <c r="BF34" s="13"/>
      <c r="BG34" s="14"/>
      <c r="BH34" s="13"/>
      <c r="BI34" s="14"/>
      <c r="BJ34" s="13"/>
      <c r="BK34" s="14"/>
      <c r="BL34" s="13"/>
      <c r="BM34" s="14"/>
      <c r="BN34" s="13"/>
      <c r="BO34" s="14"/>
      <c r="BP34" s="12"/>
      <c r="BQ34" s="13"/>
      <c r="BR34" s="14"/>
      <c r="BS34" s="13"/>
      <c r="BT34" s="14"/>
      <c r="BU34" s="13"/>
      <c r="BV34" s="14"/>
      <c r="BW34" s="12"/>
      <c r="BX34" s="12" t="n">
        <f aca="false">BP34+BW34</f>
        <v>0</v>
      </c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2"/>
      <c r="CJ34" s="13"/>
      <c r="CK34" s="14"/>
      <c r="CL34" s="13"/>
      <c r="CM34" s="14"/>
      <c r="CN34" s="13"/>
      <c r="CO34" s="14"/>
      <c r="CP34" s="12"/>
      <c r="CQ34" s="12" t="n">
        <f aca="false">CI34+CP34</f>
        <v>0</v>
      </c>
      <c r="CR34" s="13"/>
      <c r="CS34" s="14"/>
      <c r="CT34" s="13"/>
      <c r="CU34" s="14"/>
      <c r="CV34" s="13"/>
      <c r="CW34" s="14"/>
      <c r="CX34" s="13"/>
      <c r="CY34" s="14"/>
      <c r="CZ34" s="13"/>
      <c r="DA34" s="14"/>
      <c r="DB34" s="12"/>
      <c r="DC34" s="13"/>
      <c r="DD34" s="14"/>
      <c r="DE34" s="13"/>
      <c r="DF34" s="14"/>
      <c r="DG34" s="13"/>
      <c r="DH34" s="14"/>
      <c r="DI34" s="12"/>
      <c r="DJ34" s="12" t="n">
        <f aca="false">DB34+DI34</f>
        <v>0</v>
      </c>
      <c r="DK34" s="13"/>
      <c r="DL34" s="14"/>
      <c r="DM34" s="13"/>
      <c r="DN34" s="14"/>
      <c r="DO34" s="13"/>
      <c r="DP34" s="14"/>
      <c r="DQ34" s="13"/>
      <c r="DR34" s="14"/>
      <c r="DS34" s="13"/>
      <c r="DT34" s="14"/>
      <c r="DU34" s="12"/>
      <c r="DV34" s="13"/>
      <c r="DW34" s="14"/>
      <c r="DX34" s="13"/>
      <c r="DY34" s="14"/>
      <c r="DZ34" s="13"/>
      <c r="EA34" s="14"/>
      <c r="EB34" s="12"/>
      <c r="EC34" s="12" t="n">
        <f aca="false">DU34+E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T35:EA35,"e")</f>
        <v>1</v>
      </c>
      <c r="G35" s="10" t="n">
        <f aca="false">COUNTIF(T35:EA35,"z")</f>
        <v>1</v>
      </c>
      <c r="H35" s="10" t="n">
        <f aca="false">SUM(I35:P35)</f>
        <v>60</v>
      </c>
      <c r="I35" s="10" t="n">
        <f aca="false">T35+AM35+BF35+BY35+CR35+DK35</f>
        <v>15</v>
      </c>
      <c r="J35" s="10" t="n">
        <f aca="false">V35+AO35+BH35+CA35+CT35+DM35</f>
        <v>45</v>
      </c>
      <c r="K35" s="10" t="n">
        <f aca="false">X35+AQ35+BJ35+CC35+CV35+DO35</f>
        <v>0</v>
      </c>
      <c r="L35" s="10" t="n">
        <f aca="false">Z35+AS35+BL35+CE35+CX35+DQ35</f>
        <v>0</v>
      </c>
      <c r="M35" s="10" t="n">
        <f aca="false">AB35+AU35+BN35+CG35+CZ35+DS35</f>
        <v>0</v>
      </c>
      <c r="N35" s="10" t="n">
        <f aca="false">AE35+AX35+BQ35+CJ35+DC35+DV35</f>
        <v>0</v>
      </c>
      <c r="O35" s="10" t="n">
        <f aca="false">AG35+AZ35+BS35+CL35+DE35+DX35</f>
        <v>0</v>
      </c>
      <c r="P35" s="10" t="n">
        <f aca="false">AI35+BB35+BU35+CN35+DG35+DZ35</f>
        <v>0</v>
      </c>
      <c r="Q35" s="12" t="n">
        <f aca="false">AL35+BE35+BX35+CQ35+DJ35+EC35</f>
        <v>6</v>
      </c>
      <c r="R35" s="12" t="n">
        <f aca="false">AK35+BD35+BW35+CP35+DI35+EB35</f>
        <v>0</v>
      </c>
      <c r="S35" s="12" t="n">
        <v>2.48</v>
      </c>
      <c r="T35" s="13"/>
      <c r="U35" s="14"/>
      <c r="V35" s="13"/>
      <c r="W35" s="14"/>
      <c r="X35" s="13"/>
      <c r="Y35" s="14"/>
      <c r="Z35" s="13"/>
      <c r="AA35" s="14"/>
      <c r="AB35" s="13"/>
      <c r="AC35" s="14"/>
      <c r="AD35" s="12"/>
      <c r="AE35" s="13"/>
      <c r="AF35" s="14"/>
      <c r="AG35" s="13"/>
      <c r="AH35" s="14"/>
      <c r="AI35" s="13"/>
      <c r="AJ35" s="14"/>
      <c r="AK35" s="12"/>
      <c r="AL35" s="12" t="n">
        <f aca="false">AD35+AK35</f>
        <v>0</v>
      </c>
      <c r="AM35" s="13" t="n">
        <v>15</v>
      </c>
      <c r="AN35" s="14" t="s">
        <v>81</v>
      </c>
      <c r="AO35" s="13" t="n">
        <v>45</v>
      </c>
      <c r="AP35" s="14" t="s">
        <v>59</v>
      </c>
      <c r="AQ35" s="13"/>
      <c r="AR35" s="14"/>
      <c r="AS35" s="13"/>
      <c r="AT35" s="14"/>
      <c r="AU35" s="13"/>
      <c r="AV35" s="14"/>
      <c r="AW35" s="12" t="n">
        <v>6</v>
      </c>
      <c r="AX35" s="13"/>
      <c r="AY35" s="14"/>
      <c r="AZ35" s="13"/>
      <c r="BA35" s="14"/>
      <c r="BB35" s="13"/>
      <c r="BC35" s="14"/>
      <c r="BD35" s="12"/>
      <c r="BE35" s="12" t="n">
        <f aca="false">AW35+BD35</f>
        <v>6</v>
      </c>
      <c r="BF35" s="13"/>
      <c r="BG35" s="14"/>
      <c r="BH35" s="13"/>
      <c r="BI35" s="14"/>
      <c r="BJ35" s="13"/>
      <c r="BK35" s="14"/>
      <c r="BL35" s="13"/>
      <c r="BM35" s="14"/>
      <c r="BN35" s="13"/>
      <c r="BO35" s="14"/>
      <c r="BP35" s="12"/>
      <c r="BQ35" s="13"/>
      <c r="BR35" s="14"/>
      <c r="BS35" s="13"/>
      <c r="BT35" s="14"/>
      <c r="BU35" s="13"/>
      <c r="BV35" s="14"/>
      <c r="BW35" s="12"/>
      <c r="BX35" s="12" t="n">
        <f aca="false">BP35+BW35</f>
        <v>0</v>
      </c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2"/>
      <c r="CJ35" s="13"/>
      <c r="CK35" s="14"/>
      <c r="CL35" s="13"/>
      <c r="CM35" s="14"/>
      <c r="CN35" s="13"/>
      <c r="CO35" s="14"/>
      <c r="CP35" s="12"/>
      <c r="CQ35" s="12" t="n">
        <f aca="false">CI35+CP35</f>
        <v>0</v>
      </c>
      <c r="CR35" s="13"/>
      <c r="CS35" s="14"/>
      <c r="CT35" s="13"/>
      <c r="CU35" s="14"/>
      <c r="CV35" s="13"/>
      <c r="CW35" s="14"/>
      <c r="CX35" s="13"/>
      <c r="CY35" s="14"/>
      <c r="CZ35" s="13"/>
      <c r="DA35" s="14"/>
      <c r="DB35" s="12"/>
      <c r="DC35" s="13"/>
      <c r="DD35" s="14"/>
      <c r="DE35" s="13"/>
      <c r="DF35" s="14"/>
      <c r="DG35" s="13"/>
      <c r="DH35" s="14"/>
      <c r="DI35" s="12"/>
      <c r="DJ35" s="12" t="n">
        <f aca="false">DB35+DI35</f>
        <v>0</v>
      </c>
      <c r="DK35" s="13"/>
      <c r="DL35" s="14"/>
      <c r="DM35" s="13"/>
      <c r="DN35" s="14"/>
      <c r="DO35" s="13"/>
      <c r="DP35" s="14"/>
      <c r="DQ35" s="13"/>
      <c r="DR35" s="14"/>
      <c r="DS35" s="13"/>
      <c r="DT35" s="14"/>
      <c r="DU35" s="12"/>
      <c r="DV35" s="13"/>
      <c r="DW35" s="14"/>
      <c r="DX35" s="13"/>
      <c r="DY35" s="14"/>
      <c r="DZ35" s="13"/>
      <c r="EA35" s="14"/>
      <c r="EB35" s="12"/>
      <c r="EC35" s="12" t="n">
        <f aca="false">DU35+E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T36:EA36,"e")</f>
        <v>1</v>
      </c>
      <c r="G36" s="10" t="n">
        <f aca="false">COUNTIF(T36:EA36,"z")</f>
        <v>1</v>
      </c>
      <c r="H36" s="10" t="n">
        <f aca="false">SUM(I36:P36)</f>
        <v>30</v>
      </c>
      <c r="I36" s="10" t="n">
        <f aca="false">T36+AM36+BF36+BY36+CR36+DK36</f>
        <v>15</v>
      </c>
      <c r="J36" s="10" t="n">
        <f aca="false">V36+AO36+BH36+CA36+CT36+DM36</f>
        <v>0</v>
      </c>
      <c r="K36" s="10" t="n">
        <f aca="false">X36+AQ36+BJ36+CC36+CV36+DO36</f>
        <v>0</v>
      </c>
      <c r="L36" s="10" t="n">
        <f aca="false">Z36+AS36+BL36+CE36+CX36+DQ36</f>
        <v>0</v>
      </c>
      <c r="M36" s="10" t="n">
        <f aca="false">AB36+AU36+BN36+CG36+CZ36+DS36</f>
        <v>0</v>
      </c>
      <c r="N36" s="10" t="n">
        <f aca="false">AE36+AX36+BQ36+CJ36+DC36+DV36</f>
        <v>0</v>
      </c>
      <c r="O36" s="10" t="n">
        <f aca="false">AG36+AZ36+BS36+CL36+DE36+DX36</f>
        <v>15</v>
      </c>
      <c r="P36" s="10" t="n">
        <f aca="false">AI36+BB36+BU36+CN36+DG36+DZ36</f>
        <v>0</v>
      </c>
      <c r="Q36" s="12" t="n">
        <f aca="false">AL36+BE36+BX36+CQ36+DJ36+EC36</f>
        <v>5</v>
      </c>
      <c r="R36" s="12" t="n">
        <f aca="false">AK36+BD36+BW36+CP36+DI36+EB36</f>
        <v>2</v>
      </c>
      <c r="S36" s="12" t="n">
        <v>1.28</v>
      </c>
      <c r="T36" s="13"/>
      <c r="U36" s="14"/>
      <c r="V36" s="13"/>
      <c r="W36" s="14"/>
      <c r="X36" s="13"/>
      <c r="Y36" s="14"/>
      <c r="Z36" s="13"/>
      <c r="AA36" s="14"/>
      <c r="AB36" s="13"/>
      <c r="AC36" s="14"/>
      <c r="AD36" s="12"/>
      <c r="AE36" s="13"/>
      <c r="AF36" s="14"/>
      <c r="AG36" s="13"/>
      <c r="AH36" s="14"/>
      <c r="AI36" s="13"/>
      <c r="AJ36" s="14"/>
      <c r="AK36" s="12"/>
      <c r="AL36" s="12" t="n">
        <f aca="false">AD36+AK36</f>
        <v>0</v>
      </c>
      <c r="AM36" s="13" t="n">
        <v>15</v>
      </c>
      <c r="AN36" s="14" t="s">
        <v>81</v>
      </c>
      <c r="AO36" s="13"/>
      <c r="AP36" s="14"/>
      <c r="AQ36" s="13"/>
      <c r="AR36" s="14"/>
      <c r="AS36" s="13"/>
      <c r="AT36" s="14"/>
      <c r="AU36" s="13"/>
      <c r="AV36" s="14"/>
      <c r="AW36" s="12" t="n">
        <v>3</v>
      </c>
      <c r="AX36" s="13"/>
      <c r="AY36" s="14"/>
      <c r="AZ36" s="13" t="n">
        <v>15</v>
      </c>
      <c r="BA36" s="14" t="s">
        <v>59</v>
      </c>
      <c r="BB36" s="13"/>
      <c r="BC36" s="14"/>
      <c r="BD36" s="12" t="n">
        <v>2</v>
      </c>
      <c r="BE36" s="12" t="n">
        <f aca="false">AW36+BD36</f>
        <v>5</v>
      </c>
      <c r="BF36" s="13"/>
      <c r="BG36" s="14"/>
      <c r="BH36" s="13"/>
      <c r="BI36" s="14"/>
      <c r="BJ36" s="13"/>
      <c r="BK36" s="14"/>
      <c r="BL36" s="13"/>
      <c r="BM36" s="14"/>
      <c r="BN36" s="13"/>
      <c r="BO36" s="14"/>
      <c r="BP36" s="12"/>
      <c r="BQ36" s="13"/>
      <c r="BR36" s="14"/>
      <c r="BS36" s="13"/>
      <c r="BT36" s="14"/>
      <c r="BU36" s="13"/>
      <c r="BV36" s="14"/>
      <c r="BW36" s="12"/>
      <c r="BX36" s="12" t="n">
        <f aca="false">BP36+BW36</f>
        <v>0</v>
      </c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2"/>
      <c r="CJ36" s="13"/>
      <c r="CK36" s="14"/>
      <c r="CL36" s="13"/>
      <c r="CM36" s="14"/>
      <c r="CN36" s="13"/>
      <c r="CO36" s="14"/>
      <c r="CP36" s="12"/>
      <c r="CQ36" s="12" t="n">
        <f aca="false">CI36+CP36</f>
        <v>0</v>
      </c>
      <c r="CR36" s="13"/>
      <c r="CS36" s="14"/>
      <c r="CT36" s="13"/>
      <c r="CU36" s="14"/>
      <c r="CV36" s="13"/>
      <c r="CW36" s="14"/>
      <c r="CX36" s="13"/>
      <c r="CY36" s="14"/>
      <c r="CZ36" s="13"/>
      <c r="DA36" s="14"/>
      <c r="DB36" s="12"/>
      <c r="DC36" s="13"/>
      <c r="DD36" s="14"/>
      <c r="DE36" s="13"/>
      <c r="DF36" s="14"/>
      <c r="DG36" s="13"/>
      <c r="DH36" s="14"/>
      <c r="DI36" s="12"/>
      <c r="DJ36" s="12" t="n">
        <f aca="false">DB36+DI36</f>
        <v>0</v>
      </c>
      <c r="DK36" s="13"/>
      <c r="DL36" s="14"/>
      <c r="DM36" s="13"/>
      <c r="DN36" s="14"/>
      <c r="DO36" s="13"/>
      <c r="DP36" s="14"/>
      <c r="DQ36" s="13"/>
      <c r="DR36" s="14"/>
      <c r="DS36" s="13"/>
      <c r="DT36" s="14"/>
      <c r="DU36" s="12"/>
      <c r="DV36" s="13"/>
      <c r="DW36" s="14"/>
      <c r="DX36" s="13"/>
      <c r="DY36" s="14"/>
      <c r="DZ36" s="13"/>
      <c r="EA36" s="14"/>
      <c r="EB36" s="12"/>
      <c r="EC36" s="12" t="n">
        <f aca="false">DU36+E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T37:EA37,"e")</f>
        <v>1</v>
      </c>
      <c r="G37" s="10" t="n">
        <f aca="false">COUNTIF(T37:EA37,"z")</f>
        <v>1</v>
      </c>
      <c r="H37" s="10" t="n">
        <f aca="false">SUM(I37:P37)</f>
        <v>30</v>
      </c>
      <c r="I37" s="10" t="n">
        <f aca="false">T37+AM37+BF37+BY37+CR37+DK37</f>
        <v>15</v>
      </c>
      <c r="J37" s="10" t="n">
        <f aca="false">V37+AO37+BH37+CA37+CT37+DM37</f>
        <v>15</v>
      </c>
      <c r="K37" s="10" t="n">
        <f aca="false">X37+AQ37+BJ37+CC37+CV37+DO37</f>
        <v>0</v>
      </c>
      <c r="L37" s="10" t="n">
        <f aca="false">Z37+AS37+BL37+CE37+CX37+DQ37</f>
        <v>0</v>
      </c>
      <c r="M37" s="10" t="n">
        <f aca="false">AB37+AU37+BN37+CG37+CZ37+DS37</f>
        <v>0</v>
      </c>
      <c r="N37" s="10" t="n">
        <f aca="false">AE37+AX37+BQ37+CJ37+DC37+DV37</f>
        <v>0</v>
      </c>
      <c r="O37" s="10" t="n">
        <f aca="false">AG37+AZ37+BS37+CL37+DE37+DX37</f>
        <v>0</v>
      </c>
      <c r="P37" s="10" t="n">
        <f aca="false">AI37+BB37+BU37+CN37+DG37+DZ37</f>
        <v>0</v>
      </c>
      <c r="Q37" s="12" t="n">
        <f aca="false">AL37+BE37+BX37+CQ37+DJ37+EC37</f>
        <v>5</v>
      </c>
      <c r="R37" s="12" t="n">
        <f aca="false">AK37+BD37+BW37+CP37+DI37+EB37</f>
        <v>0</v>
      </c>
      <c r="S37" s="12" t="n">
        <v>1.28</v>
      </c>
      <c r="T37" s="13"/>
      <c r="U37" s="14"/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2"/>
      <c r="AL37" s="12" t="n">
        <f aca="false">AD37+AK37</f>
        <v>0</v>
      </c>
      <c r="AM37" s="13" t="n">
        <v>15</v>
      </c>
      <c r="AN37" s="14" t="s">
        <v>81</v>
      </c>
      <c r="AO37" s="13" t="n">
        <v>15</v>
      </c>
      <c r="AP37" s="14" t="s">
        <v>59</v>
      </c>
      <c r="AQ37" s="13"/>
      <c r="AR37" s="14"/>
      <c r="AS37" s="13"/>
      <c r="AT37" s="14"/>
      <c r="AU37" s="13"/>
      <c r="AV37" s="14"/>
      <c r="AW37" s="12" t="n">
        <v>5</v>
      </c>
      <c r="AX37" s="13"/>
      <c r="AY37" s="14"/>
      <c r="AZ37" s="13"/>
      <c r="BA37" s="14"/>
      <c r="BB37" s="13"/>
      <c r="BC37" s="14"/>
      <c r="BD37" s="12"/>
      <c r="BE37" s="12" t="n">
        <f aca="false">AW37+BD37</f>
        <v>5</v>
      </c>
      <c r="BF37" s="13"/>
      <c r="BG37" s="14"/>
      <c r="BH37" s="13"/>
      <c r="BI37" s="14"/>
      <c r="BJ37" s="13"/>
      <c r="BK37" s="14"/>
      <c r="BL37" s="13"/>
      <c r="BM37" s="14"/>
      <c r="BN37" s="13"/>
      <c r="BO37" s="14"/>
      <c r="BP37" s="12"/>
      <c r="BQ37" s="13"/>
      <c r="BR37" s="14"/>
      <c r="BS37" s="13"/>
      <c r="BT37" s="14"/>
      <c r="BU37" s="13"/>
      <c r="BV37" s="14"/>
      <c r="BW37" s="12"/>
      <c r="BX37" s="12" t="n">
        <f aca="false">BP37+BW37</f>
        <v>0</v>
      </c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2"/>
      <c r="CJ37" s="13"/>
      <c r="CK37" s="14"/>
      <c r="CL37" s="13"/>
      <c r="CM37" s="14"/>
      <c r="CN37" s="13"/>
      <c r="CO37" s="14"/>
      <c r="CP37" s="12"/>
      <c r="CQ37" s="12" t="n">
        <f aca="false">CI37+CP37</f>
        <v>0</v>
      </c>
      <c r="CR37" s="13"/>
      <c r="CS37" s="14"/>
      <c r="CT37" s="13"/>
      <c r="CU37" s="14"/>
      <c r="CV37" s="13"/>
      <c r="CW37" s="14"/>
      <c r="CX37" s="13"/>
      <c r="CY37" s="14"/>
      <c r="CZ37" s="13"/>
      <c r="DA37" s="14"/>
      <c r="DB37" s="12"/>
      <c r="DC37" s="13"/>
      <c r="DD37" s="14"/>
      <c r="DE37" s="13"/>
      <c r="DF37" s="14"/>
      <c r="DG37" s="13"/>
      <c r="DH37" s="14"/>
      <c r="DI37" s="12"/>
      <c r="DJ37" s="12" t="n">
        <f aca="false">DB37+DI37</f>
        <v>0</v>
      </c>
      <c r="DK37" s="13"/>
      <c r="DL37" s="14"/>
      <c r="DM37" s="13"/>
      <c r="DN37" s="14"/>
      <c r="DO37" s="13"/>
      <c r="DP37" s="14"/>
      <c r="DQ37" s="13"/>
      <c r="DR37" s="14"/>
      <c r="DS37" s="13"/>
      <c r="DT37" s="14"/>
      <c r="DU37" s="12"/>
      <c r="DV37" s="13"/>
      <c r="DW37" s="14"/>
      <c r="DX37" s="13"/>
      <c r="DY37" s="14"/>
      <c r="DZ37" s="13"/>
      <c r="EA37" s="14"/>
      <c r="EB37" s="12"/>
      <c r="EC37" s="12" t="n">
        <f aca="false">DU37+E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T38:EA38,"e")</f>
        <v>1</v>
      </c>
      <c r="G38" s="10" t="n">
        <f aca="false">COUNTIF(T38:EA38,"z")</f>
        <v>1</v>
      </c>
      <c r="H38" s="10" t="n">
        <f aca="false">SUM(I38:P38)</f>
        <v>30</v>
      </c>
      <c r="I38" s="10" t="n">
        <f aca="false">T38+AM38+BF38+BY38+CR38+DK38</f>
        <v>15</v>
      </c>
      <c r="J38" s="10" t="n">
        <f aca="false">V38+AO38+BH38+CA38+CT38+DM38</f>
        <v>0</v>
      </c>
      <c r="K38" s="10" t="n">
        <f aca="false">X38+AQ38+BJ38+CC38+CV38+DO38</f>
        <v>0</v>
      </c>
      <c r="L38" s="10" t="n">
        <f aca="false">Z38+AS38+BL38+CE38+CX38+DQ38</f>
        <v>0</v>
      </c>
      <c r="M38" s="10" t="n">
        <f aca="false">AB38+AU38+BN38+CG38+CZ38+DS38</f>
        <v>0</v>
      </c>
      <c r="N38" s="10" t="n">
        <f aca="false">AE38+AX38+BQ38+CJ38+DC38+DV38</f>
        <v>0</v>
      </c>
      <c r="O38" s="10" t="n">
        <f aca="false">AG38+AZ38+BS38+CL38+DE38+DX38</f>
        <v>15</v>
      </c>
      <c r="P38" s="10" t="n">
        <f aca="false">AI38+BB38+BU38+CN38+DG38+DZ38</f>
        <v>0</v>
      </c>
      <c r="Q38" s="12" t="n">
        <f aca="false">AL38+BE38+BX38+CQ38+DJ38+EC38</f>
        <v>4</v>
      </c>
      <c r="R38" s="12" t="n">
        <f aca="false">AK38+BD38+BW38+CP38+DI38+EB38</f>
        <v>2.4</v>
      </c>
      <c r="S38" s="12" t="n">
        <v>1.28</v>
      </c>
      <c r="T38" s="13"/>
      <c r="U38" s="14"/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2"/>
      <c r="AL38" s="12" t="n">
        <f aca="false">AD38+AK38</f>
        <v>0</v>
      </c>
      <c r="AM38" s="13"/>
      <c r="AN38" s="14"/>
      <c r="AO38" s="13"/>
      <c r="AP38" s="14"/>
      <c r="AQ38" s="13"/>
      <c r="AR38" s="14"/>
      <c r="AS38" s="13"/>
      <c r="AT38" s="14"/>
      <c r="AU38" s="13"/>
      <c r="AV38" s="14"/>
      <c r="AW38" s="12"/>
      <c r="AX38" s="13"/>
      <c r="AY38" s="14"/>
      <c r="AZ38" s="13"/>
      <c r="BA38" s="14"/>
      <c r="BB38" s="13"/>
      <c r="BC38" s="14"/>
      <c r="BD38" s="12"/>
      <c r="BE38" s="12" t="n">
        <f aca="false">AW38+BD38</f>
        <v>0</v>
      </c>
      <c r="BF38" s="13" t="n">
        <v>15</v>
      </c>
      <c r="BG38" s="14" t="s">
        <v>81</v>
      </c>
      <c r="BH38" s="13"/>
      <c r="BI38" s="14"/>
      <c r="BJ38" s="13"/>
      <c r="BK38" s="14"/>
      <c r="BL38" s="13"/>
      <c r="BM38" s="14"/>
      <c r="BN38" s="13"/>
      <c r="BO38" s="14"/>
      <c r="BP38" s="12" t="n">
        <v>1.6</v>
      </c>
      <c r="BQ38" s="13"/>
      <c r="BR38" s="14"/>
      <c r="BS38" s="13" t="n">
        <v>15</v>
      </c>
      <c r="BT38" s="14" t="s">
        <v>59</v>
      </c>
      <c r="BU38" s="13"/>
      <c r="BV38" s="14"/>
      <c r="BW38" s="12" t="n">
        <v>2.4</v>
      </c>
      <c r="BX38" s="12" t="n">
        <f aca="false">BP38+BW38</f>
        <v>4</v>
      </c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2"/>
      <c r="CJ38" s="13"/>
      <c r="CK38" s="14"/>
      <c r="CL38" s="13"/>
      <c r="CM38" s="14"/>
      <c r="CN38" s="13"/>
      <c r="CO38" s="14"/>
      <c r="CP38" s="12"/>
      <c r="CQ38" s="12" t="n">
        <f aca="false">CI38+CP38</f>
        <v>0</v>
      </c>
      <c r="CR38" s="13"/>
      <c r="CS38" s="14"/>
      <c r="CT38" s="13"/>
      <c r="CU38" s="14"/>
      <c r="CV38" s="13"/>
      <c r="CW38" s="14"/>
      <c r="CX38" s="13"/>
      <c r="CY38" s="14"/>
      <c r="CZ38" s="13"/>
      <c r="DA38" s="14"/>
      <c r="DB38" s="12"/>
      <c r="DC38" s="13"/>
      <c r="DD38" s="14"/>
      <c r="DE38" s="13"/>
      <c r="DF38" s="14"/>
      <c r="DG38" s="13"/>
      <c r="DH38" s="14"/>
      <c r="DI38" s="12"/>
      <c r="DJ38" s="12" t="n">
        <f aca="false">DB38+DI38</f>
        <v>0</v>
      </c>
      <c r="DK38" s="13"/>
      <c r="DL38" s="14"/>
      <c r="DM38" s="13"/>
      <c r="DN38" s="14"/>
      <c r="DO38" s="13"/>
      <c r="DP38" s="14"/>
      <c r="DQ38" s="13"/>
      <c r="DR38" s="14"/>
      <c r="DS38" s="13"/>
      <c r="DT38" s="14"/>
      <c r="DU38" s="12"/>
      <c r="DV38" s="13"/>
      <c r="DW38" s="14"/>
      <c r="DX38" s="13"/>
      <c r="DY38" s="14"/>
      <c r="DZ38" s="13"/>
      <c r="EA38" s="14"/>
      <c r="EB38" s="12"/>
      <c r="EC38" s="12" t="n">
        <f aca="false">DU38+E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T39:EA39,"e")</f>
        <v>1</v>
      </c>
      <c r="G39" s="10" t="n">
        <f aca="false">COUNTIF(T39:EA39,"z")</f>
        <v>1</v>
      </c>
      <c r="H39" s="10" t="n">
        <f aca="false">SUM(I39:P39)</f>
        <v>30</v>
      </c>
      <c r="I39" s="10" t="n">
        <f aca="false">T39+AM39+BF39+BY39+CR39+DK39</f>
        <v>15</v>
      </c>
      <c r="J39" s="10" t="n">
        <f aca="false">V39+AO39+BH39+CA39+CT39+DM39</f>
        <v>15</v>
      </c>
      <c r="K39" s="10" t="n">
        <f aca="false">X39+AQ39+BJ39+CC39+CV39+DO39</f>
        <v>0</v>
      </c>
      <c r="L39" s="10" t="n">
        <f aca="false">Z39+AS39+BL39+CE39+CX39+DQ39</f>
        <v>0</v>
      </c>
      <c r="M39" s="10" t="n">
        <f aca="false">AB39+AU39+BN39+CG39+CZ39+DS39</f>
        <v>0</v>
      </c>
      <c r="N39" s="10" t="n">
        <f aca="false">AE39+AX39+BQ39+CJ39+DC39+DV39</f>
        <v>0</v>
      </c>
      <c r="O39" s="10" t="n">
        <f aca="false">AG39+AZ39+BS39+CL39+DE39+DX39</f>
        <v>0</v>
      </c>
      <c r="P39" s="10" t="n">
        <f aca="false">AI39+BB39+BU39+CN39+DG39+DZ39</f>
        <v>0</v>
      </c>
      <c r="Q39" s="12" t="n">
        <f aca="false">AL39+BE39+BX39+CQ39+DJ39+EC39</f>
        <v>4</v>
      </c>
      <c r="R39" s="12" t="n">
        <f aca="false">AK39+BD39+BW39+CP39+DI39+EB39</f>
        <v>0</v>
      </c>
      <c r="S39" s="12" t="n">
        <v>1.28</v>
      </c>
      <c r="T39" s="13"/>
      <c r="U39" s="14"/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2"/>
      <c r="AL39" s="12" t="n">
        <f aca="false">AD39+AK39</f>
        <v>0</v>
      </c>
      <c r="AM39" s="13"/>
      <c r="AN39" s="14"/>
      <c r="AO39" s="13"/>
      <c r="AP39" s="14"/>
      <c r="AQ39" s="13"/>
      <c r="AR39" s="14"/>
      <c r="AS39" s="13"/>
      <c r="AT39" s="14"/>
      <c r="AU39" s="13"/>
      <c r="AV39" s="14"/>
      <c r="AW39" s="12"/>
      <c r="AX39" s="13"/>
      <c r="AY39" s="14"/>
      <c r="AZ39" s="13"/>
      <c r="BA39" s="14"/>
      <c r="BB39" s="13"/>
      <c r="BC39" s="14"/>
      <c r="BD39" s="12"/>
      <c r="BE39" s="12" t="n">
        <f aca="false">AW39+BD39</f>
        <v>0</v>
      </c>
      <c r="BF39" s="13" t="n">
        <v>15</v>
      </c>
      <c r="BG39" s="14" t="s">
        <v>81</v>
      </c>
      <c r="BH39" s="13" t="n">
        <v>15</v>
      </c>
      <c r="BI39" s="14" t="s">
        <v>59</v>
      </c>
      <c r="BJ39" s="13"/>
      <c r="BK39" s="14"/>
      <c r="BL39" s="13"/>
      <c r="BM39" s="14"/>
      <c r="BN39" s="13"/>
      <c r="BO39" s="14"/>
      <c r="BP39" s="12" t="n">
        <v>4</v>
      </c>
      <c r="BQ39" s="13"/>
      <c r="BR39" s="14"/>
      <c r="BS39" s="13"/>
      <c r="BT39" s="14"/>
      <c r="BU39" s="13"/>
      <c r="BV39" s="14"/>
      <c r="BW39" s="12"/>
      <c r="BX39" s="12" t="n">
        <f aca="false">BP39+BW39</f>
        <v>4</v>
      </c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2"/>
      <c r="CJ39" s="13"/>
      <c r="CK39" s="14"/>
      <c r="CL39" s="13"/>
      <c r="CM39" s="14"/>
      <c r="CN39" s="13"/>
      <c r="CO39" s="14"/>
      <c r="CP39" s="12"/>
      <c r="CQ39" s="12" t="n">
        <f aca="false">CI39+CP39</f>
        <v>0</v>
      </c>
      <c r="CR39" s="13"/>
      <c r="CS39" s="14"/>
      <c r="CT39" s="13"/>
      <c r="CU39" s="14"/>
      <c r="CV39" s="13"/>
      <c r="CW39" s="14"/>
      <c r="CX39" s="13"/>
      <c r="CY39" s="14"/>
      <c r="CZ39" s="13"/>
      <c r="DA39" s="14"/>
      <c r="DB39" s="12"/>
      <c r="DC39" s="13"/>
      <c r="DD39" s="14"/>
      <c r="DE39" s="13"/>
      <c r="DF39" s="14"/>
      <c r="DG39" s="13"/>
      <c r="DH39" s="14"/>
      <c r="DI39" s="12"/>
      <c r="DJ39" s="12" t="n">
        <f aca="false">DB39+DI39</f>
        <v>0</v>
      </c>
      <c r="DK39" s="13"/>
      <c r="DL39" s="14"/>
      <c r="DM39" s="13"/>
      <c r="DN39" s="14"/>
      <c r="DO39" s="13"/>
      <c r="DP39" s="14"/>
      <c r="DQ39" s="13"/>
      <c r="DR39" s="14"/>
      <c r="DS39" s="13"/>
      <c r="DT39" s="14"/>
      <c r="DU39" s="12"/>
      <c r="DV39" s="13"/>
      <c r="DW39" s="14"/>
      <c r="DX39" s="13"/>
      <c r="DY39" s="14"/>
      <c r="DZ39" s="13"/>
      <c r="EA39" s="14"/>
      <c r="EB39" s="12"/>
      <c r="EC39" s="12" t="n">
        <f aca="false">DU39+E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T40:EA40,"e")</f>
        <v>0</v>
      </c>
      <c r="G40" s="10" t="n">
        <f aca="false">COUNTIF(T40:EA40,"z")</f>
        <v>2</v>
      </c>
      <c r="H40" s="10" t="n">
        <f aca="false">SUM(I40:P40)</f>
        <v>30</v>
      </c>
      <c r="I40" s="10" t="n">
        <f aca="false">T40+AM40+BF40+BY40+CR40+DK40</f>
        <v>15</v>
      </c>
      <c r="J40" s="10" t="n">
        <f aca="false">V40+AO40+BH40+CA40+CT40+DM40</f>
        <v>15</v>
      </c>
      <c r="K40" s="10" t="n">
        <f aca="false">X40+AQ40+BJ40+CC40+CV40+DO40</f>
        <v>0</v>
      </c>
      <c r="L40" s="10" t="n">
        <f aca="false">Z40+AS40+BL40+CE40+CX40+DQ40</f>
        <v>0</v>
      </c>
      <c r="M40" s="10" t="n">
        <f aca="false">AB40+AU40+BN40+CG40+CZ40+DS40</f>
        <v>0</v>
      </c>
      <c r="N40" s="10" t="n">
        <f aca="false">AE40+AX40+BQ40+CJ40+DC40+DV40</f>
        <v>0</v>
      </c>
      <c r="O40" s="10" t="n">
        <f aca="false">AG40+AZ40+BS40+CL40+DE40+DX40</f>
        <v>0</v>
      </c>
      <c r="P40" s="10" t="n">
        <f aca="false">AI40+BB40+BU40+CN40+DG40+DZ40</f>
        <v>0</v>
      </c>
      <c r="Q40" s="12" t="n">
        <f aca="false">AL40+BE40+BX40+CQ40+DJ40+EC40</f>
        <v>3</v>
      </c>
      <c r="R40" s="12" t="n">
        <f aca="false">AK40+BD40+BW40+CP40+DI40+EB40</f>
        <v>0</v>
      </c>
      <c r="S40" s="12" t="n">
        <v>1.2</v>
      </c>
      <c r="T40" s="13"/>
      <c r="U40" s="14"/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2"/>
      <c r="AL40" s="12" t="n">
        <f aca="false">AD40+AK40</f>
        <v>0</v>
      </c>
      <c r="AM40" s="13"/>
      <c r="AN40" s="14"/>
      <c r="AO40" s="13"/>
      <c r="AP40" s="14"/>
      <c r="AQ40" s="13"/>
      <c r="AR40" s="14"/>
      <c r="AS40" s="13"/>
      <c r="AT40" s="14"/>
      <c r="AU40" s="13"/>
      <c r="AV40" s="14"/>
      <c r="AW40" s="12"/>
      <c r="AX40" s="13"/>
      <c r="AY40" s="14"/>
      <c r="AZ40" s="13"/>
      <c r="BA40" s="14"/>
      <c r="BB40" s="13"/>
      <c r="BC40" s="14"/>
      <c r="BD40" s="12"/>
      <c r="BE40" s="12" t="n">
        <f aca="false">AW40+BD40</f>
        <v>0</v>
      </c>
      <c r="BF40" s="13"/>
      <c r="BG40" s="14"/>
      <c r="BH40" s="13"/>
      <c r="BI40" s="14"/>
      <c r="BJ40" s="13"/>
      <c r="BK40" s="14"/>
      <c r="BL40" s="13"/>
      <c r="BM40" s="14"/>
      <c r="BN40" s="13"/>
      <c r="BO40" s="14"/>
      <c r="BP40" s="12"/>
      <c r="BQ40" s="13"/>
      <c r="BR40" s="14"/>
      <c r="BS40" s="13"/>
      <c r="BT40" s="14"/>
      <c r="BU40" s="13"/>
      <c r="BV40" s="14"/>
      <c r="BW40" s="12"/>
      <c r="BX40" s="12" t="n">
        <f aca="false">BP40+BW40</f>
        <v>0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2"/>
      <c r="CJ40" s="13"/>
      <c r="CK40" s="14"/>
      <c r="CL40" s="13"/>
      <c r="CM40" s="14"/>
      <c r="CN40" s="13"/>
      <c r="CO40" s="14"/>
      <c r="CP40" s="12"/>
      <c r="CQ40" s="12" t="n">
        <f aca="false">CI40+CP40</f>
        <v>0</v>
      </c>
      <c r="CR40" s="13"/>
      <c r="CS40" s="14"/>
      <c r="CT40" s="13"/>
      <c r="CU40" s="14"/>
      <c r="CV40" s="13"/>
      <c r="CW40" s="14"/>
      <c r="CX40" s="13"/>
      <c r="CY40" s="14"/>
      <c r="CZ40" s="13"/>
      <c r="DA40" s="14"/>
      <c r="DB40" s="12"/>
      <c r="DC40" s="13"/>
      <c r="DD40" s="14"/>
      <c r="DE40" s="13"/>
      <c r="DF40" s="14"/>
      <c r="DG40" s="13"/>
      <c r="DH40" s="14"/>
      <c r="DI40" s="12"/>
      <c r="DJ40" s="12" t="n">
        <f aca="false">DB40+DI40</f>
        <v>0</v>
      </c>
      <c r="DK40" s="13" t="n">
        <v>15</v>
      </c>
      <c r="DL40" s="14" t="s">
        <v>59</v>
      </c>
      <c r="DM40" s="13" t="n">
        <v>15</v>
      </c>
      <c r="DN40" s="14" t="s">
        <v>59</v>
      </c>
      <c r="DO40" s="13"/>
      <c r="DP40" s="14"/>
      <c r="DQ40" s="13"/>
      <c r="DR40" s="14"/>
      <c r="DS40" s="13"/>
      <c r="DT40" s="14"/>
      <c r="DU40" s="12" t="n">
        <v>3</v>
      </c>
      <c r="DV40" s="13"/>
      <c r="DW40" s="14"/>
      <c r="DX40" s="13"/>
      <c r="DY40" s="14"/>
      <c r="DZ40" s="13"/>
      <c r="EA40" s="14"/>
      <c r="EB40" s="12"/>
      <c r="EC40" s="12" t="n">
        <f aca="false">DU40+EB40</f>
        <v>3</v>
      </c>
    </row>
    <row r="41" customFormat="false" ht="15.95" hidden="false" customHeight="true" outlineLevel="0" collapsed="false">
      <c r="A41" s="10"/>
      <c r="B41" s="10"/>
      <c r="C41" s="10"/>
      <c r="D41" s="10"/>
      <c r="E41" s="10" t="s">
        <v>82</v>
      </c>
      <c r="F41" s="10" t="n">
        <f aca="false">SUM(F31:F40)</f>
        <v>8</v>
      </c>
      <c r="G41" s="10" t="n">
        <f aca="false">SUM(G31:G40)</f>
        <v>11</v>
      </c>
      <c r="H41" s="10" t="n">
        <f aca="false">SUM(H31:H40)</f>
        <v>365</v>
      </c>
      <c r="I41" s="10" t="n">
        <f aca="false">SUM(I31:I40)</f>
        <v>150</v>
      </c>
      <c r="J41" s="10" t="n">
        <f aca="false">SUM(J31:J40)</f>
        <v>185</v>
      </c>
      <c r="K41" s="10" t="n">
        <f aca="false">SUM(K31:K40)</f>
        <v>0</v>
      </c>
      <c r="L41" s="10" t="n">
        <f aca="false">SUM(L31:L40)</f>
        <v>0</v>
      </c>
      <c r="M41" s="10" t="n">
        <f aca="false">SUM(M31:M40)</f>
        <v>0</v>
      </c>
      <c r="N41" s="10" t="n">
        <f aca="false">SUM(N31:N40)</f>
        <v>0</v>
      </c>
      <c r="O41" s="10" t="n">
        <f aca="false">SUM(O31:O40)</f>
        <v>30</v>
      </c>
      <c r="P41" s="10" t="n">
        <f aca="false">SUM(P31:P40)</f>
        <v>0</v>
      </c>
      <c r="Q41" s="12" t="n">
        <f aca="false">SUM(Q31:Q40)</f>
        <v>46</v>
      </c>
      <c r="R41" s="12" t="n">
        <f aca="false">SUM(R31:R40)</f>
        <v>4.4</v>
      </c>
      <c r="S41" s="12" t="n">
        <f aca="false">SUM(S31:S40)</f>
        <v>15.26</v>
      </c>
      <c r="T41" s="13" t="n">
        <f aca="false">SUM(T31:T40)</f>
        <v>50</v>
      </c>
      <c r="U41" s="14" t="n">
        <f aca="false">SUM(U31:U40)</f>
        <v>0</v>
      </c>
      <c r="V41" s="13" t="n">
        <f aca="false">SUM(V31:V40)</f>
        <v>65</v>
      </c>
      <c r="W41" s="14" t="n">
        <f aca="false">SUM(W31:W40)</f>
        <v>0</v>
      </c>
      <c r="X41" s="13" t="n">
        <f aca="false">SUM(X31:X40)</f>
        <v>0</v>
      </c>
      <c r="Y41" s="14" t="n">
        <f aca="false">SUM(Y31:Y40)</f>
        <v>0</v>
      </c>
      <c r="Z41" s="13" t="n">
        <f aca="false">SUM(Z31:Z40)</f>
        <v>0</v>
      </c>
      <c r="AA41" s="14" t="n">
        <f aca="false">SUM(AA31:AA40)</f>
        <v>0</v>
      </c>
      <c r="AB41" s="13" t="n">
        <f aca="false">SUM(AB31:AB40)</f>
        <v>0</v>
      </c>
      <c r="AC41" s="14" t="n">
        <f aca="false">SUM(AC31:AC40)</f>
        <v>0</v>
      </c>
      <c r="AD41" s="12" t="n">
        <f aca="false">SUM(AD31:AD40)</f>
        <v>14</v>
      </c>
      <c r="AE41" s="13" t="n">
        <f aca="false">SUM(AE31:AE40)</f>
        <v>0</v>
      </c>
      <c r="AF41" s="14" t="n">
        <f aca="false">SUM(AF31:AF40)</f>
        <v>0</v>
      </c>
      <c r="AG41" s="13" t="n">
        <f aca="false">SUM(AG31:AG40)</f>
        <v>0</v>
      </c>
      <c r="AH41" s="14" t="n">
        <f aca="false">SUM(AH31:AH40)</f>
        <v>0</v>
      </c>
      <c r="AI41" s="13" t="n">
        <f aca="false">SUM(AI31:AI40)</f>
        <v>0</v>
      </c>
      <c r="AJ41" s="14" t="n">
        <f aca="false">SUM(AJ31:AJ40)</f>
        <v>0</v>
      </c>
      <c r="AK41" s="12" t="n">
        <f aca="false">SUM(AK31:AK40)</f>
        <v>0</v>
      </c>
      <c r="AL41" s="12" t="n">
        <f aca="false">SUM(AL31:AL40)</f>
        <v>14</v>
      </c>
      <c r="AM41" s="13" t="n">
        <f aca="false">SUM(AM31:AM40)</f>
        <v>55</v>
      </c>
      <c r="AN41" s="14" t="n">
        <f aca="false">SUM(AN31:AN40)</f>
        <v>0</v>
      </c>
      <c r="AO41" s="13" t="n">
        <f aca="false">SUM(AO31:AO40)</f>
        <v>90</v>
      </c>
      <c r="AP41" s="14" t="n">
        <f aca="false">SUM(AP31:AP40)</f>
        <v>0</v>
      </c>
      <c r="AQ41" s="13" t="n">
        <f aca="false">SUM(AQ31:AQ40)</f>
        <v>0</v>
      </c>
      <c r="AR41" s="14" t="n">
        <f aca="false">SUM(AR31:AR40)</f>
        <v>0</v>
      </c>
      <c r="AS41" s="13" t="n">
        <f aca="false">SUM(AS31:AS40)</f>
        <v>0</v>
      </c>
      <c r="AT41" s="14" t="n">
        <f aca="false">SUM(AT31:AT40)</f>
        <v>0</v>
      </c>
      <c r="AU41" s="13" t="n">
        <f aca="false">SUM(AU31:AU40)</f>
        <v>0</v>
      </c>
      <c r="AV41" s="14" t="n">
        <f aca="false">SUM(AV31:AV40)</f>
        <v>0</v>
      </c>
      <c r="AW41" s="12" t="n">
        <f aca="false">SUM(AW31:AW40)</f>
        <v>19</v>
      </c>
      <c r="AX41" s="13" t="n">
        <f aca="false">SUM(AX31:AX40)</f>
        <v>0</v>
      </c>
      <c r="AY41" s="14" t="n">
        <f aca="false">SUM(AY31:AY40)</f>
        <v>0</v>
      </c>
      <c r="AZ41" s="13" t="n">
        <f aca="false">SUM(AZ31:AZ40)</f>
        <v>15</v>
      </c>
      <c r="BA41" s="14" t="n">
        <f aca="false">SUM(BA31:BA40)</f>
        <v>0</v>
      </c>
      <c r="BB41" s="13" t="n">
        <f aca="false">SUM(BB31:BB40)</f>
        <v>0</v>
      </c>
      <c r="BC41" s="14" t="n">
        <f aca="false">SUM(BC31:BC40)</f>
        <v>0</v>
      </c>
      <c r="BD41" s="12" t="n">
        <f aca="false">SUM(BD31:BD40)</f>
        <v>2</v>
      </c>
      <c r="BE41" s="12" t="n">
        <f aca="false">SUM(BE31:BE40)</f>
        <v>21</v>
      </c>
      <c r="BF41" s="13" t="n">
        <f aca="false">SUM(BF31:BF40)</f>
        <v>30</v>
      </c>
      <c r="BG41" s="14" t="n">
        <f aca="false">SUM(BG31:BG40)</f>
        <v>0</v>
      </c>
      <c r="BH41" s="13" t="n">
        <f aca="false">SUM(BH31:BH40)</f>
        <v>15</v>
      </c>
      <c r="BI41" s="14" t="n">
        <f aca="false">SUM(BI31:BI40)</f>
        <v>0</v>
      </c>
      <c r="BJ41" s="13" t="n">
        <f aca="false">SUM(BJ31:BJ40)</f>
        <v>0</v>
      </c>
      <c r="BK41" s="14" t="n">
        <f aca="false">SUM(BK31:BK40)</f>
        <v>0</v>
      </c>
      <c r="BL41" s="13" t="n">
        <f aca="false">SUM(BL31:BL40)</f>
        <v>0</v>
      </c>
      <c r="BM41" s="14" t="n">
        <f aca="false">SUM(BM31:BM40)</f>
        <v>0</v>
      </c>
      <c r="BN41" s="13" t="n">
        <f aca="false">SUM(BN31:BN40)</f>
        <v>0</v>
      </c>
      <c r="BO41" s="14" t="n">
        <f aca="false">SUM(BO31:BO40)</f>
        <v>0</v>
      </c>
      <c r="BP41" s="12" t="n">
        <f aca="false">SUM(BP31:BP40)</f>
        <v>5.6</v>
      </c>
      <c r="BQ41" s="13" t="n">
        <f aca="false">SUM(BQ31:BQ40)</f>
        <v>0</v>
      </c>
      <c r="BR41" s="14" t="n">
        <f aca="false">SUM(BR31:BR40)</f>
        <v>0</v>
      </c>
      <c r="BS41" s="13" t="n">
        <f aca="false">SUM(BS31:BS40)</f>
        <v>15</v>
      </c>
      <c r="BT41" s="14" t="n">
        <f aca="false">SUM(BT31:BT40)</f>
        <v>0</v>
      </c>
      <c r="BU41" s="13" t="n">
        <f aca="false">SUM(BU31:BU40)</f>
        <v>0</v>
      </c>
      <c r="BV41" s="14" t="n">
        <f aca="false">SUM(BV31:BV40)</f>
        <v>0</v>
      </c>
      <c r="BW41" s="12" t="n">
        <f aca="false">SUM(BW31:BW40)</f>
        <v>2.4</v>
      </c>
      <c r="BX41" s="12" t="n">
        <f aca="false">SUM(BX31:BX40)</f>
        <v>8</v>
      </c>
      <c r="BY41" s="13" t="n">
        <f aca="false">SUM(BY31:BY40)</f>
        <v>0</v>
      </c>
      <c r="BZ41" s="14" t="n">
        <f aca="false">SUM(BZ31:BZ40)</f>
        <v>0</v>
      </c>
      <c r="CA41" s="13" t="n">
        <f aca="false">SUM(CA31:CA40)</f>
        <v>0</v>
      </c>
      <c r="CB41" s="14" t="n">
        <f aca="false">SUM(CB31:CB40)</f>
        <v>0</v>
      </c>
      <c r="CC41" s="13" t="n">
        <f aca="false">SUM(CC31:CC40)</f>
        <v>0</v>
      </c>
      <c r="CD41" s="14" t="n">
        <f aca="false">SUM(CD31:CD40)</f>
        <v>0</v>
      </c>
      <c r="CE41" s="13" t="n">
        <f aca="false">SUM(CE31:CE40)</f>
        <v>0</v>
      </c>
      <c r="CF41" s="14" t="n">
        <f aca="false">SUM(CF31:CF40)</f>
        <v>0</v>
      </c>
      <c r="CG41" s="13" t="n">
        <f aca="false">SUM(CG31:CG40)</f>
        <v>0</v>
      </c>
      <c r="CH41" s="14" t="n">
        <f aca="false">SUM(CH31:CH40)</f>
        <v>0</v>
      </c>
      <c r="CI41" s="12" t="n">
        <f aca="false">SUM(CI31:CI40)</f>
        <v>0</v>
      </c>
      <c r="CJ41" s="13" t="n">
        <f aca="false">SUM(CJ31:CJ40)</f>
        <v>0</v>
      </c>
      <c r="CK41" s="14" t="n">
        <f aca="false">SUM(CK31:CK40)</f>
        <v>0</v>
      </c>
      <c r="CL41" s="13" t="n">
        <f aca="false">SUM(CL31:CL40)</f>
        <v>0</v>
      </c>
      <c r="CM41" s="14" t="n">
        <f aca="false">SUM(CM31:CM40)</f>
        <v>0</v>
      </c>
      <c r="CN41" s="13" t="n">
        <f aca="false">SUM(CN31:CN40)</f>
        <v>0</v>
      </c>
      <c r="CO41" s="14" t="n">
        <f aca="false">SUM(CO31:CO40)</f>
        <v>0</v>
      </c>
      <c r="CP41" s="12" t="n">
        <f aca="false">SUM(CP31:CP40)</f>
        <v>0</v>
      </c>
      <c r="CQ41" s="12" t="n">
        <f aca="false">SUM(CQ31:CQ40)</f>
        <v>0</v>
      </c>
      <c r="CR41" s="13" t="n">
        <f aca="false">SUM(CR31:CR40)</f>
        <v>0</v>
      </c>
      <c r="CS41" s="14" t="n">
        <f aca="false">SUM(CS31:CS40)</f>
        <v>0</v>
      </c>
      <c r="CT41" s="13" t="n">
        <f aca="false">SUM(CT31:CT40)</f>
        <v>0</v>
      </c>
      <c r="CU41" s="14" t="n">
        <f aca="false">SUM(CU31:CU40)</f>
        <v>0</v>
      </c>
      <c r="CV41" s="13" t="n">
        <f aca="false">SUM(CV31:CV40)</f>
        <v>0</v>
      </c>
      <c r="CW41" s="14" t="n">
        <f aca="false">SUM(CW31:CW40)</f>
        <v>0</v>
      </c>
      <c r="CX41" s="13" t="n">
        <f aca="false">SUM(CX31:CX40)</f>
        <v>0</v>
      </c>
      <c r="CY41" s="14" t="n">
        <f aca="false">SUM(CY31:CY40)</f>
        <v>0</v>
      </c>
      <c r="CZ41" s="13" t="n">
        <f aca="false">SUM(CZ31:CZ40)</f>
        <v>0</v>
      </c>
      <c r="DA41" s="14" t="n">
        <f aca="false">SUM(DA31:DA40)</f>
        <v>0</v>
      </c>
      <c r="DB41" s="12" t="n">
        <f aca="false">SUM(DB31:DB40)</f>
        <v>0</v>
      </c>
      <c r="DC41" s="13" t="n">
        <f aca="false">SUM(DC31:DC40)</f>
        <v>0</v>
      </c>
      <c r="DD41" s="14" t="n">
        <f aca="false">SUM(DD31:DD40)</f>
        <v>0</v>
      </c>
      <c r="DE41" s="13" t="n">
        <f aca="false">SUM(DE31:DE40)</f>
        <v>0</v>
      </c>
      <c r="DF41" s="14" t="n">
        <f aca="false">SUM(DF31:DF40)</f>
        <v>0</v>
      </c>
      <c r="DG41" s="13" t="n">
        <f aca="false">SUM(DG31:DG40)</f>
        <v>0</v>
      </c>
      <c r="DH41" s="14" t="n">
        <f aca="false">SUM(DH31:DH40)</f>
        <v>0</v>
      </c>
      <c r="DI41" s="12" t="n">
        <f aca="false">SUM(DI31:DI40)</f>
        <v>0</v>
      </c>
      <c r="DJ41" s="12" t="n">
        <f aca="false">SUM(DJ31:DJ40)</f>
        <v>0</v>
      </c>
      <c r="DK41" s="13" t="n">
        <f aca="false">SUM(DK31:DK40)</f>
        <v>15</v>
      </c>
      <c r="DL41" s="14" t="n">
        <f aca="false">SUM(DL31:DL40)</f>
        <v>0</v>
      </c>
      <c r="DM41" s="13" t="n">
        <f aca="false">SUM(DM31:DM40)</f>
        <v>15</v>
      </c>
      <c r="DN41" s="14" t="n">
        <f aca="false">SUM(DN31:DN40)</f>
        <v>0</v>
      </c>
      <c r="DO41" s="13" t="n">
        <f aca="false">SUM(DO31:DO40)</f>
        <v>0</v>
      </c>
      <c r="DP41" s="14" t="n">
        <f aca="false">SUM(DP31:DP40)</f>
        <v>0</v>
      </c>
      <c r="DQ41" s="13" t="n">
        <f aca="false">SUM(DQ31:DQ40)</f>
        <v>0</v>
      </c>
      <c r="DR41" s="14" t="n">
        <f aca="false">SUM(DR31:DR40)</f>
        <v>0</v>
      </c>
      <c r="DS41" s="13" t="n">
        <f aca="false">SUM(DS31:DS40)</f>
        <v>0</v>
      </c>
      <c r="DT41" s="14" t="n">
        <f aca="false">SUM(DT31:DT40)</f>
        <v>0</v>
      </c>
      <c r="DU41" s="12" t="n">
        <f aca="false">SUM(DU31:DU40)</f>
        <v>3</v>
      </c>
      <c r="DV41" s="13" t="n">
        <f aca="false">SUM(DV31:DV40)</f>
        <v>0</v>
      </c>
      <c r="DW41" s="14" t="n">
        <f aca="false">SUM(DW31:DW40)</f>
        <v>0</v>
      </c>
      <c r="DX41" s="13" t="n">
        <f aca="false">SUM(DX31:DX40)</f>
        <v>0</v>
      </c>
      <c r="DY41" s="14" t="n">
        <f aca="false">SUM(DY31:DY40)</f>
        <v>0</v>
      </c>
      <c r="DZ41" s="13" t="n">
        <f aca="false">SUM(DZ31:DZ40)</f>
        <v>0</v>
      </c>
      <c r="EA41" s="14" t="n">
        <f aca="false">SUM(EA31:EA40)</f>
        <v>0</v>
      </c>
      <c r="EB41" s="12" t="n">
        <f aca="false">SUM(EB31:EB40)</f>
        <v>0</v>
      </c>
      <c r="EC41" s="12" t="n">
        <f aca="false">SUM(EC31:EC40)</f>
        <v>3</v>
      </c>
    </row>
    <row r="42" customFormat="false" ht="20.1" hidden="false" customHeight="true" outlineLevel="0" collapsed="false">
      <c r="A42" s="9" t="s">
        <v>10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</row>
    <row r="43" customFormat="false" ht="12.75" hidden="false" customHeight="false" outlineLevel="0" collapsed="false">
      <c r="A43" s="10"/>
      <c r="B43" s="10"/>
      <c r="C43" s="10"/>
      <c r="D43" s="10" t="s">
        <v>105</v>
      </c>
      <c r="E43" s="11" t="s">
        <v>106</v>
      </c>
      <c r="F43" s="10" t="n">
        <f aca="false">COUNTIF(T43:EA43,"e")</f>
        <v>1</v>
      </c>
      <c r="G43" s="10" t="n">
        <f aca="false">COUNTIF(T43:EA43,"z")</f>
        <v>1</v>
      </c>
      <c r="H43" s="10" t="n">
        <f aca="false">SUM(I43:P43)</f>
        <v>15</v>
      </c>
      <c r="I43" s="10" t="n">
        <f aca="false">T43+AM43+BF43+BY43+CR43+DK43</f>
        <v>9</v>
      </c>
      <c r="J43" s="10" t="n">
        <f aca="false">V43+AO43+BH43+CA43+CT43+DM43</f>
        <v>6</v>
      </c>
      <c r="K43" s="10" t="n">
        <f aca="false">X43+AQ43+BJ43+CC43+CV43+DO43</f>
        <v>0</v>
      </c>
      <c r="L43" s="10" t="n">
        <f aca="false">Z43+AS43+BL43+CE43+CX43+DQ43</f>
        <v>0</v>
      </c>
      <c r="M43" s="10" t="n">
        <f aca="false">AB43+AU43+BN43+CG43+CZ43+DS43</f>
        <v>0</v>
      </c>
      <c r="N43" s="10" t="n">
        <f aca="false">AE43+AX43+BQ43+CJ43+DC43+DV43</f>
        <v>0</v>
      </c>
      <c r="O43" s="10" t="n">
        <f aca="false">AG43+AZ43+BS43+CL43+DE43+DX43</f>
        <v>0</v>
      </c>
      <c r="P43" s="10" t="n">
        <f aca="false">AI43+BB43+BU43+CN43+DG43+DZ43</f>
        <v>0</v>
      </c>
      <c r="Q43" s="12" t="n">
        <f aca="false">AL43+BE43+BX43+CQ43+DJ43+EC43</f>
        <v>3</v>
      </c>
      <c r="R43" s="12" t="n">
        <f aca="false">AK43+BD43+BW43+CP43+DI43+EB43</f>
        <v>0</v>
      </c>
      <c r="S43" s="12" t="n">
        <v>0.68</v>
      </c>
      <c r="T43" s="13" t="n">
        <v>9</v>
      </c>
      <c r="U43" s="14" t="s">
        <v>81</v>
      </c>
      <c r="V43" s="13" t="n">
        <v>6</v>
      </c>
      <c r="W43" s="14" t="s">
        <v>59</v>
      </c>
      <c r="X43" s="13"/>
      <c r="Y43" s="14"/>
      <c r="Z43" s="13"/>
      <c r="AA43" s="14"/>
      <c r="AB43" s="13"/>
      <c r="AC43" s="14"/>
      <c r="AD43" s="12" t="n">
        <v>3</v>
      </c>
      <c r="AE43" s="13"/>
      <c r="AF43" s="14"/>
      <c r="AG43" s="13"/>
      <c r="AH43" s="14"/>
      <c r="AI43" s="13"/>
      <c r="AJ43" s="14"/>
      <c r="AK43" s="12"/>
      <c r="AL43" s="12" t="n">
        <f aca="false">AD43+AK43</f>
        <v>3</v>
      </c>
      <c r="AM43" s="13"/>
      <c r="AN43" s="14"/>
      <c r="AO43" s="13"/>
      <c r="AP43" s="14"/>
      <c r="AQ43" s="13"/>
      <c r="AR43" s="14"/>
      <c r="AS43" s="13"/>
      <c r="AT43" s="14"/>
      <c r="AU43" s="13"/>
      <c r="AV43" s="14"/>
      <c r="AW43" s="12"/>
      <c r="AX43" s="13"/>
      <c r="AY43" s="14"/>
      <c r="AZ43" s="13"/>
      <c r="BA43" s="14"/>
      <c r="BB43" s="13"/>
      <c r="BC43" s="14"/>
      <c r="BD43" s="12"/>
      <c r="BE43" s="12" t="n">
        <f aca="false">AW43+BD43</f>
        <v>0</v>
      </c>
      <c r="BF43" s="13"/>
      <c r="BG43" s="14"/>
      <c r="BH43" s="13"/>
      <c r="BI43" s="14"/>
      <c r="BJ43" s="13"/>
      <c r="BK43" s="14"/>
      <c r="BL43" s="13"/>
      <c r="BM43" s="14"/>
      <c r="BN43" s="13"/>
      <c r="BO43" s="14"/>
      <c r="BP43" s="12"/>
      <c r="BQ43" s="13"/>
      <c r="BR43" s="14"/>
      <c r="BS43" s="13"/>
      <c r="BT43" s="14"/>
      <c r="BU43" s="13"/>
      <c r="BV43" s="14"/>
      <c r="BW43" s="12"/>
      <c r="BX43" s="12" t="n">
        <f aca="false">BP43+BW43</f>
        <v>0</v>
      </c>
      <c r="BY43" s="13"/>
      <c r="BZ43" s="14"/>
      <c r="CA43" s="13"/>
      <c r="CB43" s="14"/>
      <c r="CC43" s="13"/>
      <c r="CD43" s="14"/>
      <c r="CE43" s="13"/>
      <c r="CF43" s="14"/>
      <c r="CG43" s="13"/>
      <c r="CH43" s="14"/>
      <c r="CI43" s="12"/>
      <c r="CJ43" s="13"/>
      <c r="CK43" s="14"/>
      <c r="CL43" s="13"/>
      <c r="CM43" s="14"/>
      <c r="CN43" s="13"/>
      <c r="CO43" s="14"/>
      <c r="CP43" s="12"/>
      <c r="CQ43" s="12" t="n">
        <f aca="false">CI43+CP43</f>
        <v>0</v>
      </c>
      <c r="CR43" s="13"/>
      <c r="CS43" s="14"/>
      <c r="CT43" s="13"/>
      <c r="CU43" s="14"/>
      <c r="CV43" s="13"/>
      <c r="CW43" s="14"/>
      <c r="CX43" s="13"/>
      <c r="CY43" s="14"/>
      <c r="CZ43" s="13"/>
      <c r="DA43" s="14"/>
      <c r="DB43" s="12"/>
      <c r="DC43" s="13"/>
      <c r="DD43" s="14"/>
      <c r="DE43" s="13"/>
      <c r="DF43" s="14"/>
      <c r="DG43" s="13"/>
      <c r="DH43" s="14"/>
      <c r="DI43" s="12"/>
      <c r="DJ43" s="12" t="n">
        <f aca="false">DB43+DI43</f>
        <v>0</v>
      </c>
      <c r="DK43" s="13"/>
      <c r="DL43" s="14"/>
      <c r="DM43" s="13"/>
      <c r="DN43" s="14"/>
      <c r="DO43" s="13"/>
      <c r="DP43" s="14"/>
      <c r="DQ43" s="13"/>
      <c r="DR43" s="14"/>
      <c r="DS43" s="13"/>
      <c r="DT43" s="14"/>
      <c r="DU43" s="12"/>
      <c r="DV43" s="13"/>
      <c r="DW43" s="14"/>
      <c r="DX43" s="13"/>
      <c r="DY43" s="14"/>
      <c r="DZ43" s="13"/>
      <c r="EA43" s="14"/>
      <c r="EB43" s="12"/>
      <c r="EC43" s="12" t="n">
        <f aca="false">DU43+EB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T44:EA44,"e")</f>
        <v>1</v>
      </c>
      <c r="G44" s="10" t="n">
        <f aca="false">COUNTIF(T44:EA44,"z")</f>
        <v>1</v>
      </c>
      <c r="H44" s="10" t="n">
        <f aca="false">SUM(I44:P44)</f>
        <v>30</v>
      </c>
      <c r="I44" s="10" t="n">
        <f aca="false">T44+AM44+BF44+BY44+CR44+DK44</f>
        <v>15</v>
      </c>
      <c r="J44" s="10" t="n">
        <f aca="false">V44+AO44+BH44+CA44+CT44+DM44</f>
        <v>15</v>
      </c>
      <c r="K44" s="10" t="n">
        <f aca="false">X44+AQ44+BJ44+CC44+CV44+DO44</f>
        <v>0</v>
      </c>
      <c r="L44" s="10" t="n">
        <f aca="false">Z44+AS44+BL44+CE44+CX44+DQ44</f>
        <v>0</v>
      </c>
      <c r="M44" s="10" t="n">
        <f aca="false">AB44+AU44+BN44+CG44+CZ44+DS44</f>
        <v>0</v>
      </c>
      <c r="N44" s="10" t="n">
        <f aca="false">AE44+AX44+BQ44+CJ44+DC44+DV44</f>
        <v>0</v>
      </c>
      <c r="O44" s="10" t="n">
        <f aca="false">AG44+AZ44+BS44+CL44+DE44+DX44</f>
        <v>0</v>
      </c>
      <c r="P44" s="10" t="n">
        <f aca="false">AI44+BB44+BU44+CN44+DG44+DZ44</f>
        <v>0</v>
      </c>
      <c r="Q44" s="12" t="n">
        <f aca="false">AL44+BE44+BX44+CQ44+DJ44+EC44</f>
        <v>3</v>
      </c>
      <c r="R44" s="12" t="n">
        <f aca="false">AK44+BD44+BW44+CP44+DI44+EB44</f>
        <v>0</v>
      </c>
      <c r="S44" s="12" t="n">
        <v>1.28</v>
      </c>
      <c r="T44" s="13" t="n">
        <v>15</v>
      </c>
      <c r="U44" s="14" t="s">
        <v>81</v>
      </c>
      <c r="V44" s="13" t="n">
        <v>15</v>
      </c>
      <c r="W44" s="14" t="s">
        <v>59</v>
      </c>
      <c r="X44" s="13"/>
      <c r="Y44" s="14"/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2"/>
      <c r="AL44" s="12" t="n">
        <f aca="false">AD44+AK44</f>
        <v>3</v>
      </c>
      <c r="AM44" s="13"/>
      <c r="AN44" s="14"/>
      <c r="AO44" s="13"/>
      <c r="AP44" s="14"/>
      <c r="AQ44" s="13"/>
      <c r="AR44" s="14"/>
      <c r="AS44" s="13"/>
      <c r="AT44" s="14"/>
      <c r="AU44" s="13"/>
      <c r="AV44" s="14"/>
      <c r="AW44" s="12"/>
      <c r="AX44" s="13"/>
      <c r="AY44" s="14"/>
      <c r="AZ44" s="13"/>
      <c r="BA44" s="14"/>
      <c r="BB44" s="13"/>
      <c r="BC44" s="14"/>
      <c r="BD44" s="12"/>
      <c r="BE44" s="12" t="n">
        <f aca="false">AW44+BD44</f>
        <v>0</v>
      </c>
      <c r="BF44" s="13"/>
      <c r="BG44" s="14"/>
      <c r="BH44" s="13"/>
      <c r="BI44" s="14"/>
      <c r="BJ44" s="13"/>
      <c r="BK44" s="14"/>
      <c r="BL44" s="13"/>
      <c r="BM44" s="14"/>
      <c r="BN44" s="13"/>
      <c r="BO44" s="14"/>
      <c r="BP44" s="12"/>
      <c r="BQ44" s="13"/>
      <c r="BR44" s="14"/>
      <c r="BS44" s="13"/>
      <c r="BT44" s="14"/>
      <c r="BU44" s="13"/>
      <c r="BV44" s="14"/>
      <c r="BW44" s="12"/>
      <c r="BX44" s="12" t="n">
        <f aca="false">BP44+BW44</f>
        <v>0</v>
      </c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2"/>
      <c r="CJ44" s="13"/>
      <c r="CK44" s="14"/>
      <c r="CL44" s="13"/>
      <c r="CM44" s="14"/>
      <c r="CN44" s="13"/>
      <c r="CO44" s="14"/>
      <c r="CP44" s="12"/>
      <c r="CQ44" s="12" t="n">
        <f aca="false">CI44+CP44</f>
        <v>0</v>
      </c>
      <c r="CR44" s="13"/>
      <c r="CS44" s="14"/>
      <c r="CT44" s="13"/>
      <c r="CU44" s="14"/>
      <c r="CV44" s="13"/>
      <c r="CW44" s="14"/>
      <c r="CX44" s="13"/>
      <c r="CY44" s="14"/>
      <c r="CZ44" s="13"/>
      <c r="DA44" s="14"/>
      <c r="DB44" s="12"/>
      <c r="DC44" s="13"/>
      <c r="DD44" s="14"/>
      <c r="DE44" s="13"/>
      <c r="DF44" s="14"/>
      <c r="DG44" s="13"/>
      <c r="DH44" s="14"/>
      <c r="DI44" s="12"/>
      <c r="DJ44" s="12" t="n">
        <f aca="false">DB44+DI44</f>
        <v>0</v>
      </c>
      <c r="DK44" s="13"/>
      <c r="DL44" s="14"/>
      <c r="DM44" s="13"/>
      <c r="DN44" s="14"/>
      <c r="DO44" s="13"/>
      <c r="DP44" s="14"/>
      <c r="DQ44" s="13"/>
      <c r="DR44" s="14"/>
      <c r="DS44" s="13"/>
      <c r="DT44" s="14"/>
      <c r="DU44" s="12"/>
      <c r="DV44" s="13"/>
      <c r="DW44" s="14"/>
      <c r="DX44" s="13"/>
      <c r="DY44" s="14"/>
      <c r="DZ44" s="13"/>
      <c r="EA44" s="14"/>
      <c r="EB44" s="12"/>
      <c r="EC44" s="12" t="n">
        <f aca="false">DU44+E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T45:EA45,"e")</f>
        <v>0</v>
      </c>
      <c r="G45" s="10" t="n">
        <f aca="false">COUNTIF(T45:EA45,"z")</f>
        <v>1</v>
      </c>
      <c r="H45" s="10" t="n">
        <f aca="false">SUM(I45:P45)</f>
        <v>15</v>
      </c>
      <c r="I45" s="10" t="n">
        <f aca="false">T45+AM45+BF45+BY45+CR45+DK45</f>
        <v>0</v>
      </c>
      <c r="J45" s="10" t="n">
        <f aca="false">V45+AO45+BH45+CA45+CT45+DM45</f>
        <v>0</v>
      </c>
      <c r="K45" s="10" t="n">
        <f aca="false">X45+AQ45+BJ45+CC45+CV45+DO45</f>
        <v>15</v>
      </c>
      <c r="L45" s="10" t="n">
        <f aca="false">Z45+AS45+BL45+CE45+CX45+DQ45</f>
        <v>0</v>
      </c>
      <c r="M45" s="10" t="n">
        <f aca="false">AB45+AU45+BN45+CG45+CZ45+DS45</f>
        <v>0</v>
      </c>
      <c r="N45" s="10" t="n">
        <f aca="false">AE45+AX45+BQ45+CJ45+DC45+DV45</f>
        <v>0</v>
      </c>
      <c r="O45" s="10" t="n">
        <f aca="false">AG45+AZ45+BS45+CL45+DE45+DX45</f>
        <v>0</v>
      </c>
      <c r="P45" s="10" t="n">
        <f aca="false">AI45+BB45+BU45+CN45+DG45+DZ45</f>
        <v>0</v>
      </c>
      <c r="Q45" s="12" t="n">
        <f aca="false">AL45+BE45+BX45+CQ45+DJ45+EC45</f>
        <v>3</v>
      </c>
      <c r="R45" s="12" t="n">
        <f aca="false">AK45+BD45+BW45+CP45+DI45+EB45</f>
        <v>0</v>
      </c>
      <c r="S45" s="12" t="n">
        <v>0.6</v>
      </c>
      <c r="T45" s="13"/>
      <c r="U45" s="14"/>
      <c r="V45" s="13"/>
      <c r="W45" s="14"/>
      <c r="X45" s="13" t="n">
        <v>15</v>
      </c>
      <c r="Y45" s="14" t="s">
        <v>59</v>
      </c>
      <c r="Z45" s="13"/>
      <c r="AA45" s="14"/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2"/>
      <c r="AL45" s="12" t="n">
        <f aca="false">AD45+AK45</f>
        <v>3</v>
      </c>
      <c r="AM45" s="13"/>
      <c r="AN45" s="14"/>
      <c r="AO45" s="13"/>
      <c r="AP45" s="14"/>
      <c r="AQ45" s="13"/>
      <c r="AR45" s="14"/>
      <c r="AS45" s="13"/>
      <c r="AT45" s="14"/>
      <c r="AU45" s="13"/>
      <c r="AV45" s="14"/>
      <c r="AW45" s="12"/>
      <c r="AX45" s="13"/>
      <c r="AY45" s="14"/>
      <c r="AZ45" s="13"/>
      <c r="BA45" s="14"/>
      <c r="BB45" s="13"/>
      <c r="BC45" s="14"/>
      <c r="BD45" s="12"/>
      <c r="BE45" s="12" t="n">
        <f aca="false">AW45+BD45</f>
        <v>0</v>
      </c>
      <c r="BF45" s="13"/>
      <c r="BG45" s="14"/>
      <c r="BH45" s="13"/>
      <c r="BI45" s="14"/>
      <c r="BJ45" s="13"/>
      <c r="BK45" s="14"/>
      <c r="BL45" s="13"/>
      <c r="BM45" s="14"/>
      <c r="BN45" s="13"/>
      <c r="BO45" s="14"/>
      <c r="BP45" s="12"/>
      <c r="BQ45" s="13"/>
      <c r="BR45" s="14"/>
      <c r="BS45" s="13"/>
      <c r="BT45" s="14"/>
      <c r="BU45" s="13"/>
      <c r="BV45" s="14"/>
      <c r="BW45" s="12"/>
      <c r="BX45" s="12" t="n">
        <f aca="false">BP45+BW45</f>
        <v>0</v>
      </c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2"/>
      <c r="CJ45" s="13"/>
      <c r="CK45" s="14"/>
      <c r="CL45" s="13"/>
      <c r="CM45" s="14"/>
      <c r="CN45" s="13"/>
      <c r="CO45" s="14"/>
      <c r="CP45" s="12"/>
      <c r="CQ45" s="12" t="n">
        <f aca="false">CI45+CP45</f>
        <v>0</v>
      </c>
      <c r="CR45" s="13"/>
      <c r="CS45" s="14"/>
      <c r="CT45" s="13"/>
      <c r="CU45" s="14"/>
      <c r="CV45" s="13"/>
      <c r="CW45" s="14"/>
      <c r="CX45" s="13"/>
      <c r="CY45" s="14"/>
      <c r="CZ45" s="13"/>
      <c r="DA45" s="14"/>
      <c r="DB45" s="12"/>
      <c r="DC45" s="13"/>
      <c r="DD45" s="14"/>
      <c r="DE45" s="13"/>
      <c r="DF45" s="14"/>
      <c r="DG45" s="13"/>
      <c r="DH45" s="14"/>
      <c r="DI45" s="12"/>
      <c r="DJ45" s="12" t="n">
        <f aca="false">DB45+DI45</f>
        <v>0</v>
      </c>
      <c r="DK45" s="13"/>
      <c r="DL45" s="14"/>
      <c r="DM45" s="13"/>
      <c r="DN45" s="14"/>
      <c r="DO45" s="13"/>
      <c r="DP45" s="14"/>
      <c r="DQ45" s="13"/>
      <c r="DR45" s="14"/>
      <c r="DS45" s="13"/>
      <c r="DT45" s="14"/>
      <c r="DU45" s="12"/>
      <c r="DV45" s="13"/>
      <c r="DW45" s="14"/>
      <c r="DX45" s="13"/>
      <c r="DY45" s="14"/>
      <c r="DZ45" s="13"/>
      <c r="EA45" s="14"/>
      <c r="EB45" s="12"/>
      <c r="EC45" s="12" t="n">
        <f aca="false">DU45+E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T46:EA46,"e")</f>
        <v>1</v>
      </c>
      <c r="G46" s="10" t="n">
        <f aca="false">COUNTIF(T46:EA46,"z")</f>
        <v>1</v>
      </c>
      <c r="H46" s="10" t="n">
        <f aca="false">SUM(I46:P46)</f>
        <v>30</v>
      </c>
      <c r="I46" s="10" t="n">
        <f aca="false">T46+AM46+BF46+BY46+CR46+DK46</f>
        <v>15</v>
      </c>
      <c r="J46" s="10" t="n">
        <f aca="false">V46+AO46+BH46+CA46+CT46+DM46</f>
        <v>15</v>
      </c>
      <c r="K46" s="10" t="n">
        <f aca="false">X46+AQ46+BJ46+CC46+CV46+DO46</f>
        <v>0</v>
      </c>
      <c r="L46" s="10" t="n">
        <f aca="false">Z46+AS46+BL46+CE46+CX46+DQ46</f>
        <v>0</v>
      </c>
      <c r="M46" s="10" t="n">
        <f aca="false">AB46+AU46+BN46+CG46+CZ46+DS46</f>
        <v>0</v>
      </c>
      <c r="N46" s="10" t="n">
        <f aca="false">AE46+AX46+BQ46+CJ46+DC46+DV46</f>
        <v>0</v>
      </c>
      <c r="O46" s="10" t="n">
        <f aca="false">AG46+AZ46+BS46+CL46+DE46+DX46</f>
        <v>0</v>
      </c>
      <c r="P46" s="10" t="n">
        <f aca="false">AI46+BB46+BU46+CN46+DG46+DZ46</f>
        <v>0</v>
      </c>
      <c r="Q46" s="12" t="n">
        <f aca="false">AL46+BE46+BX46+CQ46+DJ46+EC46</f>
        <v>3</v>
      </c>
      <c r="R46" s="12" t="n">
        <f aca="false">AK46+BD46+BW46+CP46+DI46+EB46</f>
        <v>0</v>
      </c>
      <c r="S46" s="12" t="n">
        <v>1.28</v>
      </c>
      <c r="T46" s="13"/>
      <c r="U46" s="14"/>
      <c r="V46" s="13"/>
      <c r="W46" s="14"/>
      <c r="X46" s="13"/>
      <c r="Y46" s="14"/>
      <c r="Z46" s="13"/>
      <c r="AA46" s="14"/>
      <c r="AB46" s="13"/>
      <c r="AC46" s="14"/>
      <c r="AD46" s="12"/>
      <c r="AE46" s="13"/>
      <c r="AF46" s="14"/>
      <c r="AG46" s="13"/>
      <c r="AH46" s="14"/>
      <c r="AI46" s="13"/>
      <c r="AJ46" s="14"/>
      <c r="AK46" s="12"/>
      <c r="AL46" s="12" t="n">
        <f aca="false">AD46+AK46</f>
        <v>0</v>
      </c>
      <c r="AM46" s="13"/>
      <c r="AN46" s="14"/>
      <c r="AO46" s="13"/>
      <c r="AP46" s="14"/>
      <c r="AQ46" s="13"/>
      <c r="AR46" s="14"/>
      <c r="AS46" s="13"/>
      <c r="AT46" s="14"/>
      <c r="AU46" s="13"/>
      <c r="AV46" s="14"/>
      <c r="AW46" s="12"/>
      <c r="AX46" s="13"/>
      <c r="AY46" s="14"/>
      <c r="AZ46" s="13"/>
      <c r="BA46" s="14"/>
      <c r="BB46" s="13"/>
      <c r="BC46" s="14"/>
      <c r="BD46" s="12"/>
      <c r="BE46" s="12" t="n">
        <f aca="false">AW46+BD46</f>
        <v>0</v>
      </c>
      <c r="BF46" s="13" t="n">
        <v>15</v>
      </c>
      <c r="BG46" s="14" t="s">
        <v>81</v>
      </c>
      <c r="BH46" s="13" t="n">
        <v>15</v>
      </c>
      <c r="BI46" s="14" t="s">
        <v>59</v>
      </c>
      <c r="BJ46" s="13"/>
      <c r="BK46" s="14"/>
      <c r="BL46" s="13"/>
      <c r="BM46" s="14"/>
      <c r="BN46" s="13"/>
      <c r="BO46" s="14"/>
      <c r="BP46" s="12" t="n">
        <v>3</v>
      </c>
      <c r="BQ46" s="13"/>
      <c r="BR46" s="14"/>
      <c r="BS46" s="13"/>
      <c r="BT46" s="14"/>
      <c r="BU46" s="13"/>
      <c r="BV46" s="14"/>
      <c r="BW46" s="12"/>
      <c r="BX46" s="12" t="n">
        <f aca="false">BP46+BW46</f>
        <v>3</v>
      </c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2"/>
      <c r="CJ46" s="13"/>
      <c r="CK46" s="14"/>
      <c r="CL46" s="13"/>
      <c r="CM46" s="14"/>
      <c r="CN46" s="13"/>
      <c r="CO46" s="14"/>
      <c r="CP46" s="12"/>
      <c r="CQ46" s="12" t="n">
        <f aca="false">CI46+CP46</f>
        <v>0</v>
      </c>
      <c r="CR46" s="13"/>
      <c r="CS46" s="14"/>
      <c r="CT46" s="13"/>
      <c r="CU46" s="14"/>
      <c r="CV46" s="13"/>
      <c r="CW46" s="14"/>
      <c r="CX46" s="13"/>
      <c r="CY46" s="14"/>
      <c r="CZ46" s="13"/>
      <c r="DA46" s="14"/>
      <c r="DB46" s="12"/>
      <c r="DC46" s="13"/>
      <c r="DD46" s="14"/>
      <c r="DE46" s="13"/>
      <c r="DF46" s="14"/>
      <c r="DG46" s="13"/>
      <c r="DH46" s="14"/>
      <c r="DI46" s="12"/>
      <c r="DJ46" s="12" t="n">
        <f aca="false">DB46+DI46</f>
        <v>0</v>
      </c>
      <c r="DK46" s="13"/>
      <c r="DL46" s="14"/>
      <c r="DM46" s="13"/>
      <c r="DN46" s="14"/>
      <c r="DO46" s="13"/>
      <c r="DP46" s="14"/>
      <c r="DQ46" s="13"/>
      <c r="DR46" s="14"/>
      <c r="DS46" s="13"/>
      <c r="DT46" s="14"/>
      <c r="DU46" s="12"/>
      <c r="DV46" s="13"/>
      <c r="DW46" s="14"/>
      <c r="DX46" s="13"/>
      <c r="DY46" s="14"/>
      <c r="DZ46" s="13"/>
      <c r="EA46" s="14"/>
      <c r="EB46" s="12"/>
      <c r="EC46" s="12" t="n">
        <f aca="false">DU46+E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T47:EA47,"e")</f>
        <v>0</v>
      </c>
      <c r="G47" s="10" t="n">
        <f aca="false">COUNTIF(T47:EA47,"z")</f>
        <v>1</v>
      </c>
      <c r="H47" s="10" t="n">
        <f aca="false">SUM(I47:P47)</f>
        <v>15</v>
      </c>
      <c r="I47" s="10" t="n">
        <f aca="false">T47+AM47+BF47+BY47+CR47+DK47</f>
        <v>15</v>
      </c>
      <c r="J47" s="10" t="n">
        <f aca="false">V47+AO47+BH47+CA47+CT47+DM47</f>
        <v>0</v>
      </c>
      <c r="K47" s="10" t="n">
        <f aca="false">X47+AQ47+BJ47+CC47+CV47+DO47</f>
        <v>0</v>
      </c>
      <c r="L47" s="10" t="n">
        <f aca="false">Z47+AS47+BL47+CE47+CX47+DQ47</f>
        <v>0</v>
      </c>
      <c r="M47" s="10" t="n">
        <f aca="false">AB47+AU47+BN47+CG47+CZ47+DS47</f>
        <v>0</v>
      </c>
      <c r="N47" s="10" t="n">
        <f aca="false">AE47+AX47+BQ47+CJ47+DC47+DV47</f>
        <v>0</v>
      </c>
      <c r="O47" s="10" t="n">
        <f aca="false">AG47+AZ47+BS47+CL47+DE47+DX47</f>
        <v>0</v>
      </c>
      <c r="P47" s="10" t="n">
        <f aca="false">AI47+BB47+BU47+CN47+DG47+DZ47</f>
        <v>0</v>
      </c>
      <c r="Q47" s="12" t="n">
        <f aca="false">AL47+BE47+BX47+CQ47+DJ47+EC47</f>
        <v>3</v>
      </c>
      <c r="R47" s="12" t="n">
        <f aca="false">AK47+BD47+BW47+CP47+DI47+EB47</f>
        <v>0</v>
      </c>
      <c r="S47" s="12" t="n">
        <v>0.6</v>
      </c>
      <c r="T47" s="13"/>
      <c r="U47" s="14"/>
      <c r="V47" s="13"/>
      <c r="W47" s="14"/>
      <c r="X47" s="13"/>
      <c r="Y47" s="14"/>
      <c r="Z47" s="13"/>
      <c r="AA47" s="14"/>
      <c r="AB47" s="13"/>
      <c r="AC47" s="14"/>
      <c r="AD47" s="12"/>
      <c r="AE47" s="13"/>
      <c r="AF47" s="14"/>
      <c r="AG47" s="13"/>
      <c r="AH47" s="14"/>
      <c r="AI47" s="13"/>
      <c r="AJ47" s="14"/>
      <c r="AK47" s="12"/>
      <c r="AL47" s="12" t="n">
        <f aca="false">AD47+AK47</f>
        <v>0</v>
      </c>
      <c r="AM47" s="13" t="n">
        <v>15</v>
      </c>
      <c r="AN47" s="14" t="s">
        <v>59</v>
      </c>
      <c r="AO47" s="13"/>
      <c r="AP47" s="14"/>
      <c r="AQ47" s="13"/>
      <c r="AR47" s="14"/>
      <c r="AS47" s="13"/>
      <c r="AT47" s="14"/>
      <c r="AU47" s="13"/>
      <c r="AV47" s="14"/>
      <c r="AW47" s="12" t="n">
        <v>3</v>
      </c>
      <c r="AX47" s="13"/>
      <c r="AY47" s="14"/>
      <c r="AZ47" s="13"/>
      <c r="BA47" s="14"/>
      <c r="BB47" s="13"/>
      <c r="BC47" s="14"/>
      <c r="BD47" s="12"/>
      <c r="BE47" s="12" t="n">
        <f aca="false">AW47+BD47</f>
        <v>3</v>
      </c>
      <c r="BF47" s="13"/>
      <c r="BG47" s="14"/>
      <c r="BH47" s="13"/>
      <c r="BI47" s="14"/>
      <c r="BJ47" s="13"/>
      <c r="BK47" s="14"/>
      <c r="BL47" s="13"/>
      <c r="BM47" s="14"/>
      <c r="BN47" s="13"/>
      <c r="BO47" s="14"/>
      <c r="BP47" s="12"/>
      <c r="BQ47" s="13"/>
      <c r="BR47" s="14"/>
      <c r="BS47" s="13"/>
      <c r="BT47" s="14"/>
      <c r="BU47" s="13"/>
      <c r="BV47" s="14"/>
      <c r="BW47" s="12"/>
      <c r="BX47" s="12" t="n">
        <f aca="false">BP47+BW47</f>
        <v>0</v>
      </c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2"/>
      <c r="CJ47" s="13"/>
      <c r="CK47" s="14"/>
      <c r="CL47" s="13"/>
      <c r="CM47" s="14"/>
      <c r="CN47" s="13"/>
      <c r="CO47" s="14"/>
      <c r="CP47" s="12"/>
      <c r="CQ47" s="12" t="n">
        <f aca="false">CI47+CP47</f>
        <v>0</v>
      </c>
      <c r="CR47" s="13"/>
      <c r="CS47" s="14"/>
      <c r="CT47" s="13"/>
      <c r="CU47" s="14"/>
      <c r="CV47" s="13"/>
      <c r="CW47" s="14"/>
      <c r="CX47" s="13"/>
      <c r="CY47" s="14"/>
      <c r="CZ47" s="13"/>
      <c r="DA47" s="14"/>
      <c r="DB47" s="12"/>
      <c r="DC47" s="13"/>
      <c r="DD47" s="14"/>
      <c r="DE47" s="13"/>
      <c r="DF47" s="14"/>
      <c r="DG47" s="13"/>
      <c r="DH47" s="14"/>
      <c r="DI47" s="12"/>
      <c r="DJ47" s="12" t="n">
        <f aca="false">DB47+DI47</f>
        <v>0</v>
      </c>
      <c r="DK47" s="13"/>
      <c r="DL47" s="14"/>
      <c r="DM47" s="13"/>
      <c r="DN47" s="14"/>
      <c r="DO47" s="13"/>
      <c r="DP47" s="14"/>
      <c r="DQ47" s="13"/>
      <c r="DR47" s="14"/>
      <c r="DS47" s="13"/>
      <c r="DT47" s="14"/>
      <c r="DU47" s="12"/>
      <c r="DV47" s="13"/>
      <c r="DW47" s="14"/>
      <c r="DX47" s="13"/>
      <c r="DY47" s="14"/>
      <c r="DZ47" s="13"/>
      <c r="EA47" s="14"/>
      <c r="EB47" s="12"/>
      <c r="EC47" s="12" t="n">
        <f aca="false">DU47+E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T48:EA48,"e")</f>
        <v>0</v>
      </c>
      <c r="G48" s="10" t="n">
        <f aca="false">COUNTIF(T48:EA48,"z")</f>
        <v>2</v>
      </c>
      <c r="H48" s="10" t="n">
        <f aca="false">SUM(I48:P48)</f>
        <v>15</v>
      </c>
      <c r="I48" s="10" t="n">
        <f aca="false">T48+AM48+BF48+BY48+CR48+DK48</f>
        <v>3</v>
      </c>
      <c r="J48" s="10" t="n">
        <f aca="false">V48+AO48+BH48+CA48+CT48+DM48</f>
        <v>12</v>
      </c>
      <c r="K48" s="10" t="n">
        <f aca="false">X48+AQ48+BJ48+CC48+CV48+DO48</f>
        <v>0</v>
      </c>
      <c r="L48" s="10" t="n">
        <f aca="false">Z48+AS48+BL48+CE48+CX48+DQ48</f>
        <v>0</v>
      </c>
      <c r="M48" s="10" t="n">
        <f aca="false">AB48+AU48+BN48+CG48+CZ48+DS48</f>
        <v>0</v>
      </c>
      <c r="N48" s="10" t="n">
        <f aca="false">AE48+AX48+BQ48+CJ48+DC48+DV48</f>
        <v>0</v>
      </c>
      <c r="O48" s="10" t="n">
        <f aca="false">AG48+AZ48+BS48+CL48+DE48+DX48</f>
        <v>0</v>
      </c>
      <c r="P48" s="10" t="n">
        <f aca="false">AI48+BB48+BU48+CN48+DG48+DZ48</f>
        <v>0</v>
      </c>
      <c r="Q48" s="12" t="n">
        <f aca="false">AL48+BE48+BX48+CQ48+DJ48+EC48</f>
        <v>3</v>
      </c>
      <c r="R48" s="12" t="n">
        <f aca="false">AK48+BD48+BW48+CP48+DI48+EB48</f>
        <v>0</v>
      </c>
      <c r="S48" s="12" t="n">
        <v>0.6</v>
      </c>
      <c r="T48" s="13"/>
      <c r="U48" s="14"/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2"/>
      <c r="AL48" s="12" t="n">
        <f aca="false">AD48+AK48</f>
        <v>0</v>
      </c>
      <c r="AM48" s="13" t="n">
        <v>3</v>
      </c>
      <c r="AN48" s="14" t="s">
        <v>59</v>
      </c>
      <c r="AO48" s="13" t="n">
        <v>12</v>
      </c>
      <c r="AP48" s="14" t="s">
        <v>59</v>
      </c>
      <c r="AQ48" s="13"/>
      <c r="AR48" s="14"/>
      <c r="AS48" s="13"/>
      <c r="AT48" s="14"/>
      <c r="AU48" s="13"/>
      <c r="AV48" s="14"/>
      <c r="AW48" s="12" t="n">
        <v>3</v>
      </c>
      <c r="AX48" s="13"/>
      <c r="AY48" s="14"/>
      <c r="AZ48" s="13"/>
      <c r="BA48" s="14"/>
      <c r="BB48" s="13"/>
      <c r="BC48" s="14"/>
      <c r="BD48" s="12"/>
      <c r="BE48" s="12" t="n">
        <f aca="false">AW48+BD48</f>
        <v>3</v>
      </c>
      <c r="BF48" s="13"/>
      <c r="BG48" s="14"/>
      <c r="BH48" s="13"/>
      <c r="BI48" s="14"/>
      <c r="BJ48" s="13"/>
      <c r="BK48" s="14"/>
      <c r="BL48" s="13"/>
      <c r="BM48" s="14"/>
      <c r="BN48" s="13"/>
      <c r="BO48" s="14"/>
      <c r="BP48" s="12"/>
      <c r="BQ48" s="13"/>
      <c r="BR48" s="14"/>
      <c r="BS48" s="13"/>
      <c r="BT48" s="14"/>
      <c r="BU48" s="13"/>
      <c r="BV48" s="14"/>
      <c r="BW48" s="12"/>
      <c r="BX48" s="12" t="n">
        <f aca="false">BP48+BW48</f>
        <v>0</v>
      </c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2"/>
      <c r="CJ48" s="13"/>
      <c r="CK48" s="14"/>
      <c r="CL48" s="13"/>
      <c r="CM48" s="14"/>
      <c r="CN48" s="13"/>
      <c r="CO48" s="14"/>
      <c r="CP48" s="12"/>
      <c r="CQ48" s="12" t="n">
        <f aca="false">CI48+CP48</f>
        <v>0</v>
      </c>
      <c r="CR48" s="13"/>
      <c r="CS48" s="14"/>
      <c r="CT48" s="13"/>
      <c r="CU48" s="14"/>
      <c r="CV48" s="13"/>
      <c r="CW48" s="14"/>
      <c r="CX48" s="13"/>
      <c r="CY48" s="14"/>
      <c r="CZ48" s="13"/>
      <c r="DA48" s="14"/>
      <c r="DB48" s="12"/>
      <c r="DC48" s="13"/>
      <c r="DD48" s="14"/>
      <c r="DE48" s="13"/>
      <c r="DF48" s="14"/>
      <c r="DG48" s="13"/>
      <c r="DH48" s="14"/>
      <c r="DI48" s="12"/>
      <c r="DJ48" s="12" t="n">
        <f aca="false">DB48+DI48</f>
        <v>0</v>
      </c>
      <c r="DK48" s="13"/>
      <c r="DL48" s="14"/>
      <c r="DM48" s="13"/>
      <c r="DN48" s="14"/>
      <c r="DO48" s="13"/>
      <c r="DP48" s="14"/>
      <c r="DQ48" s="13"/>
      <c r="DR48" s="14"/>
      <c r="DS48" s="13"/>
      <c r="DT48" s="14"/>
      <c r="DU48" s="12"/>
      <c r="DV48" s="13"/>
      <c r="DW48" s="14"/>
      <c r="DX48" s="13"/>
      <c r="DY48" s="14"/>
      <c r="DZ48" s="13"/>
      <c r="EA48" s="14"/>
      <c r="EB48" s="12"/>
      <c r="EC48" s="12" t="n">
        <f aca="false">DU48+E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T49:EA49,"e")</f>
        <v>0</v>
      </c>
      <c r="G49" s="10" t="n">
        <f aca="false">COUNTIF(T49:EA49,"z")</f>
        <v>2</v>
      </c>
      <c r="H49" s="10" t="n">
        <f aca="false">SUM(I49:P49)</f>
        <v>15</v>
      </c>
      <c r="I49" s="10" t="n">
        <f aca="false">T49+AM49+BF49+BY49+CR49+DK49</f>
        <v>6</v>
      </c>
      <c r="J49" s="10" t="n">
        <f aca="false">V49+AO49+BH49+CA49+CT49+DM49</f>
        <v>9</v>
      </c>
      <c r="K49" s="10" t="n">
        <f aca="false">X49+AQ49+BJ49+CC49+CV49+DO49</f>
        <v>0</v>
      </c>
      <c r="L49" s="10" t="n">
        <f aca="false">Z49+AS49+BL49+CE49+CX49+DQ49</f>
        <v>0</v>
      </c>
      <c r="M49" s="10" t="n">
        <f aca="false">AB49+AU49+BN49+CG49+CZ49+DS49</f>
        <v>0</v>
      </c>
      <c r="N49" s="10" t="n">
        <f aca="false">AE49+AX49+BQ49+CJ49+DC49+DV49</f>
        <v>0</v>
      </c>
      <c r="O49" s="10" t="n">
        <f aca="false">AG49+AZ49+BS49+CL49+DE49+DX49</f>
        <v>0</v>
      </c>
      <c r="P49" s="10" t="n">
        <f aca="false">AI49+BB49+BU49+CN49+DG49+DZ49</f>
        <v>0</v>
      </c>
      <c r="Q49" s="12" t="n">
        <f aca="false">AL49+BE49+BX49+CQ49+DJ49+EC49</f>
        <v>2</v>
      </c>
      <c r="R49" s="12" t="n">
        <f aca="false">AK49+BD49+BW49+CP49+DI49+EB49</f>
        <v>0</v>
      </c>
      <c r="S49" s="12" t="n">
        <v>0.6</v>
      </c>
      <c r="T49" s="13"/>
      <c r="U49" s="14"/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2"/>
      <c r="AL49" s="12" t="n">
        <f aca="false">AD49+AK49</f>
        <v>0</v>
      </c>
      <c r="AM49" s="13"/>
      <c r="AN49" s="14"/>
      <c r="AO49" s="13"/>
      <c r="AP49" s="14"/>
      <c r="AQ49" s="13"/>
      <c r="AR49" s="14"/>
      <c r="AS49" s="13"/>
      <c r="AT49" s="14"/>
      <c r="AU49" s="13"/>
      <c r="AV49" s="14"/>
      <c r="AW49" s="12"/>
      <c r="AX49" s="13"/>
      <c r="AY49" s="14"/>
      <c r="AZ49" s="13"/>
      <c r="BA49" s="14"/>
      <c r="BB49" s="13"/>
      <c r="BC49" s="14"/>
      <c r="BD49" s="12"/>
      <c r="BE49" s="12" t="n">
        <f aca="false">AW49+BD49</f>
        <v>0</v>
      </c>
      <c r="BF49" s="13" t="n">
        <v>6</v>
      </c>
      <c r="BG49" s="14" t="s">
        <v>59</v>
      </c>
      <c r="BH49" s="13" t="n">
        <v>9</v>
      </c>
      <c r="BI49" s="14" t="s">
        <v>59</v>
      </c>
      <c r="BJ49" s="13"/>
      <c r="BK49" s="14"/>
      <c r="BL49" s="13"/>
      <c r="BM49" s="14"/>
      <c r="BN49" s="13"/>
      <c r="BO49" s="14"/>
      <c r="BP49" s="12" t="n">
        <v>2</v>
      </c>
      <c r="BQ49" s="13"/>
      <c r="BR49" s="14"/>
      <c r="BS49" s="13"/>
      <c r="BT49" s="14"/>
      <c r="BU49" s="13"/>
      <c r="BV49" s="14"/>
      <c r="BW49" s="12"/>
      <c r="BX49" s="12" t="n">
        <f aca="false">BP49+BW49</f>
        <v>2</v>
      </c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2"/>
      <c r="CJ49" s="13"/>
      <c r="CK49" s="14"/>
      <c r="CL49" s="13"/>
      <c r="CM49" s="14"/>
      <c r="CN49" s="13"/>
      <c r="CO49" s="14"/>
      <c r="CP49" s="12"/>
      <c r="CQ49" s="12" t="n">
        <f aca="false">CI49+CP49</f>
        <v>0</v>
      </c>
      <c r="CR49" s="13"/>
      <c r="CS49" s="14"/>
      <c r="CT49" s="13"/>
      <c r="CU49" s="14"/>
      <c r="CV49" s="13"/>
      <c r="CW49" s="14"/>
      <c r="CX49" s="13"/>
      <c r="CY49" s="14"/>
      <c r="CZ49" s="13"/>
      <c r="DA49" s="14"/>
      <c r="DB49" s="12"/>
      <c r="DC49" s="13"/>
      <c r="DD49" s="14"/>
      <c r="DE49" s="13"/>
      <c r="DF49" s="14"/>
      <c r="DG49" s="13"/>
      <c r="DH49" s="14"/>
      <c r="DI49" s="12"/>
      <c r="DJ49" s="12" t="n">
        <f aca="false">DB49+DI49</f>
        <v>0</v>
      </c>
      <c r="DK49" s="13"/>
      <c r="DL49" s="14"/>
      <c r="DM49" s="13"/>
      <c r="DN49" s="14"/>
      <c r="DO49" s="13"/>
      <c r="DP49" s="14"/>
      <c r="DQ49" s="13"/>
      <c r="DR49" s="14"/>
      <c r="DS49" s="13"/>
      <c r="DT49" s="14"/>
      <c r="DU49" s="12"/>
      <c r="DV49" s="13"/>
      <c r="DW49" s="14"/>
      <c r="DX49" s="13"/>
      <c r="DY49" s="14"/>
      <c r="DZ49" s="13"/>
      <c r="EA49" s="14"/>
      <c r="EB49" s="12"/>
      <c r="EC49" s="12" t="n">
        <f aca="false">DU49+E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T50:EA50,"e")</f>
        <v>1</v>
      </c>
      <c r="G50" s="10" t="n">
        <f aca="false">COUNTIF(T50:EA50,"z")</f>
        <v>1</v>
      </c>
      <c r="H50" s="10" t="n">
        <f aca="false">SUM(I50:P50)</f>
        <v>30</v>
      </c>
      <c r="I50" s="10" t="n">
        <f aca="false">T50+AM50+BF50+BY50+CR50+DK50</f>
        <v>15</v>
      </c>
      <c r="J50" s="10" t="n">
        <f aca="false">V50+AO50+BH50+CA50+CT50+DM50</f>
        <v>15</v>
      </c>
      <c r="K50" s="10" t="n">
        <f aca="false">X50+AQ50+BJ50+CC50+CV50+DO50</f>
        <v>0</v>
      </c>
      <c r="L50" s="10" t="n">
        <f aca="false">Z50+AS50+BL50+CE50+CX50+DQ50</f>
        <v>0</v>
      </c>
      <c r="M50" s="10" t="n">
        <f aca="false">AB50+AU50+BN50+CG50+CZ50+DS50</f>
        <v>0</v>
      </c>
      <c r="N50" s="10" t="n">
        <f aca="false">AE50+AX50+BQ50+CJ50+DC50+DV50</f>
        <v>0</v>
      </c>
      <c r="O50" s="10" t="n">
        <f aca="false">AG50+AZ50+BS50+CL50+DE50+DX50</f>
        <v>0</v>
      </c>
      <c r="P50" s="10" t="n">
        <f aca="false">AI50+BB50+BU50+CN50+DG50+DZ50</f>
        <v>0</v>
      </c>
      <c r="Q50" s="12" t="n">
        <f aca="false">AL50+BE50+BX50+CQ50+DJ50+EC50</f>
        <v>4</v>
      </c>
      <c r="R50" s="12" t="n">
        <f aca="false">AK50+BD50+BW50+CP50+DI50+EB50</f>
        <v>0</v>
      </c>
      <c r="S50" s="12" t="n">
        <v>1.28</v>
      </c>
      <c r="T50" s="13"/>
      <c r="U50" s="14"/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2"/>
      <c r="AL50" s="12" t="n">
        <f aca="false">AD50+AK50</f>
        <v>0</v>
      </c>
      <c r="AM50" s="13"/>
      <c r="AN50" s="14"/>
      <c r="AO50" s="13"/>
      <c r="AP50" s="14"/>
      <c r="AQ50" s="13"/>
      <c r="AR50" s="14"/>
      <c r="AS50" s="13"/>
      <c r="AT50" s="14"/>
      <c r="AU50" s="13"/>
      <c r="AV50" s="14"/>
      <c r="AW50" s="12"/>
      <c r="AX50" s="13"/>
      <c r="AY50" s="14"/>
      <c r="AZ50" s="13"/>
      <c r="BA50" s="14"/>
      <c r="BB50" s="13"/>
      <c r="BC50" s="14"/>
      <c r="BD50" s="12"/>
      <c r="BE50" s="12" t="n">
        <f aca="false">AW50+BD50</f>
        <v>0</v>
      </c>
      <c r="BF50" s="13" t="n">
        <v>15</v>
      </c>
      <c r="BG50" s="14" t="s">
        <v>81</v>
      </c>
      <c r="BH50" s="13" t="n">
        <v>15</v>
      </c>
      <c r="BI50" s="14" t="s">
        <v>59</v>
      </c>
      <c r="BJ50" s="13"/>
      <c r="BK50" s="14"/>
      <c r="BL50" s="13"/>
      <c r="BM50" s="14"/>
      <c r="BN50" s="13"/>
      <c r="BO50" s="14"/>
      <c r="BP50" s="12" t="n">
        <v>4</v>
      </c>
      <c r="BQ50" s="13"/>
      <c r="BR50" s="14"/>
      <c r="BS50" s="13"/>
      <c r="BT50" s="14"/>
      <c r="BU50" s="13"/>
      <c r="BV50" s="14"/>
      <c r="BW50" s="12"/>
      <c r="BX50" s="12" t="n">
        <f aca="false">BP50+BW50</f>
        <v>4</v>
      </c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2"/>
      <c r="CJ50" s="13"/>
      <c r="CK50" s="14"/>
      <c r="CL50" s="13"/>
      <c r="CM50" s="14"/>
      <c r="CN50" s="13"/>
      <c r="CO50" s="14"/>
      <c r="CP50" s="12"/>
      <c r="CQ50" s="12" t="n">
        <f aca="false">CI50+CP50</f>
        <v>0</v>
      </c>
      <c r="CR50" s="13"/>
      <c r="CS50" s="14"/>
      <c r="CT50" s="13"/>
      <c r="CU50" s="14"/>
      <c r="CV50" s="13"/>
      <c r="CW50" s="14"/>
      <c r="CX50" s="13"/>
      <c r="CY50" s="14"/>
      <c r="CZ50" s="13"/>
      <c r="DA50" s="14"/>
      <c r="DB50" s="12"/>
      <c r="DC50" s="13"/>
      <c r="DD50" s="14"/>
      <c r="DE50" s="13"/>
      <c r="DF50" s="14"/>
      <c r="DG50" s="13"/>
      <c r="DH50" s="14"/>
      <c r="DI50" s="12"/>
      <c r="DJ50" s="12" t="n">
        <f aca="false">DB50+DI50</f>
        <v>0</v>
      </c>
      <c r="DK50" s="13"/>
      <c r="DL50" s="14"/>
      <c r="DM50" s="13"/>
      <c r="DN50" s="14"/>
      <c r="DO50" s="13"/>
      <c r="DP50" s="14"/>
      <c r="DQ50" s="13"/>
      <c r="DR50" s="14"/>
      <c r="DS50" s="13"/>
      <c r="DT50" s="14"/>
      <c r="DU50" s="12"/>
      <c r="DV50" s="13"/>
      <c r="DW50" s="14"/>
      <c r="DX50" s="13"/>
      <c r="DY50" s="14"/>
      <c r="DZ50" s="13"/>
      <c r="EA50" s="14"/>
      <c r="EB50" s="12"/>
      <c r="EC50" s="12" t="n">
        <f aca="false">DU50+E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T51:EA51,"e")</f>
        <v>0</v>
      </c>
      <c r="G51" s="10" t="n">
        <f aca="false">COUNTIF(T51:EA51,"z")</f>
        <v>2</v>
      </c>
      <c r="H51" s="10" t="n">
        <f aca="false">SUM(I51:P51)</f>
        <v>30</v>
      </c>
      <c r="I51" s="10" t="n">
        <f aca="false">T51+AM51+BF51+BY51+CR51+DK51</f>
        <v>15</v>
      </c>
      <c r="J51" s="10" t="n">
        <f aca="false">V51+AO51+BH51+CA51+CT51+DM51</f>
        <v>15</v>
      </c>
      <c r="K51" s="10" t="n">
        <f aca="false">X51+AQ51+BJ51+CC51+CV51+DO51</f>
        <v>0</v>
      </c>
      <c r="L51" s="10" t="n">
        <f aca="false">Z51+AS51+BL51+CE51+CX51+DQ51</f>
        <v>0</v>
      </c>
      <c r="M51" s="10" t="n">
        <f aca="false">AB51+AU51+BN51+CG51+CZ51+DS51</f>
        <v>0</v>
      </c>
      <c r="N51" s="10" t="n">
        <f aca="false">AE51+AX51+BQ51+CJ51+DC51+DV51</f>
        <v>0</v>
      </c>
      <c r="O51" s="10" t="n">
        <f aca="false">AG51+AZ51+BS51+CL51+DE51+DX51</f>
        <v>0</v>
      </c>
      <c r="P51" s="10" t="n">
        <f aca="false">AI51+BB51+BU51+CN51+DG51+DZ51</f>
        <v>0</v>
      </c>
      <c r="Q51" s="12" t="n">
        <f aca="false">AL51+BE51+BX51+CQ51+DJ51+EC51</f>
        <v>3</v>
      </c>
      <c r="R51" s="12" t="n">
        <f aca="false">AK51+BD51+BW51+CP51+DI51+EB51</f>
        <v>0</v>
      </c>
      <c r="S51" s="12" t="n">
        <v>1.2</v>
      </c>
      <c r="T51" s="13"/>
      <c r="U51" s="14"/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2"/>
      <c r="AL51" s="12" t="n">
        <f aca="false">AD51+AK51</f>
        <v>0</v>
      </c>
      <c r="AM51" s="13"/>
      <c r="AN51" s="14"/>
      <c r="AO51" s="13"/>
      <c r="AP51" s="14"/>
      <c r="AQ51" s="13"/>
      <c r="AR51" s="14"/>
      <c r="AS51" s="13"/>
      <c r="AT51" s="14"/>
      <c r="AU51" s="13"/>
      <c r="AV51" s="14"/>
      <c r="AW51" s="12"/>
      <c r="AX51" s="13"/>
      <c r="AY51" s="14"/>
      <c r="AZ51" s="13"/>
      <c r="BA51" s="14"/>
      <c r="BB51" s="13"/>
      <c r="BC51" s="14"/>
      <c r="BD51" s="12"/>
      <c r="BE51" s="12" t="n">
        <f aca="false">AW51+BD51</f>
        <v>0</v>
      </c>
      <c r="BF51" s="13" t="n">
        <v>15</v>
      </c>
      <c r="BG51" s="14" t="s">
        <v>59</v>
      </c>
      <c r="BH51" s="13" t="n">
        <v>15</v>
      </c>
      <c r="BI51" s="14" t="s">
        <v>59</v>
      </c>
      <c r="BJ51" s="13"/>
      <c r="BK51" s="14"/>
      <c r="BL51" s="13"/>
      <c r="BM51" s="14"/>
      <c r="BN51" s="13"/>
      <c r="BO51" s="14"/>
      <c r="BP51" s="12" t="n">
        <v>3</v>
      </c>
      <c r="BQ51" s="13"/>
      <c r="BR51" s="14"/>
      <c r="BS51" s="13"/>
      <c r="BT51" s="14"/>
      <c r="BU51" s="13"/>
      <c r="BV51" s="14"/>
      <c r="BW51" s="12"/>
      <c r="BX51" s="12" t="n">
        <f aca="false">BP51+BW51</f>
        <v>3</v>
      </c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2"/>
      <c r="CJ51" s="13"/>
      <c r="CK51" s="14"/>
      <c r="CL51" s="13"/>
      <c r="CM51" s="14"/>
      <c r="CN51" s="13"/>
      <c r="CO51" s="14"/>
      <c r="CP51" s="12"/>
      <c r="CQ51" s="12" t="n">
        <f aca="false">CI51+CP51</f>
        <v>0</v>
      </c>
      <c r="CR51" s="13"/>
      <c r="CS51" s="14"/>
      <c r="CT51" s="13"/>
      <c r="CU51" s="14"/>
      <c r="CV51" s="13"/>
      <c r="CW51" s="14"/>
      <c r="CX51" s="13"/>
      <c r="CY51" s="14"/>
      <c r="CZ51" s="13"/>
      <c r="DA51" s="14"/>
      <c r="DB51" s="12"/>
      <c r="DC51" s="13"/>
      <c r="DD51" s="14"/>
      <c r="DE51" s="13"/>
      <c r="DF51" s="14"/>
      <c r="DG51" s="13"/>
      <c r="DH51" s="14"/>
      <c r="DI51" s="12"/>
      <c r="DJ51" s="12" t="n">
        <f aca="false">DB51+DI51</f>
        <v>0</v>
      </c>
      <c r="DK51" s="13"/>
      <c r="DL51" s="14"/>
      <c r="DM51" s="13"/>
      <c r="DN51" s="14"/>
      <c r="DO51" s="13"/>
      <c r="DP51" s="14"/>
      <c r="DQ51" s="13"/>
      <c r="DR51" s="14"/>
      <c r="DS51" s="13"/>
      <c r="DT51" s="14"/>
      <c r="DU51" s="12"/>
      <c r="DV51" s="13"/>
      <c r="DW51" s="14"/>
      <c r="DX51" s="13"/>
      <c r="DY51" s="14"/>
      <c r="DZ51" s="13"/>
      <c r="EA51" s="14"/>
      <c r="EB51" s="12"/>
      <c r="EC51" s="12" t="n">
        <f aca="false">DU51+E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T52:EA52,"e")</f>
        <v>1</v>
      </c>
      <c r="G52" s="10" t="n">
        <f aca="false">COUNTIF(T52:EA52,"z")</f>
        <v>1</v>
      </c>
      <c r="H52" s="10" t="n">
        <f aca="false">SUM(I52:P52)</f>
        <v>30</v>
      </c>
      <c r="I52" s="10" t="n">
        <f aca="false">T52+AM52+BF52+BY52+CR52+DK52</f>
        <v>15</v>
      </c>
      <c r="J52" s="10" t="n">
        <f aca="false">V52+AO52+BH52+CA52+CT52+DM52</f>
        <v>0</v>
      </c>
      <c r="K52" s="10" t="n">
        <f aca="false">X52+AQ52+BJ52+CC52+CV52+DO52</f>
        <v>0</v>
      </c>
      <c r="L52" s="10" t="n">
        <f aca="false">Z52+AS52+BL52+CE52+CX52+DQ52</f>
        <v>0</v>
      </c>
      <c r="M52" s="10" t="n">
        <f aca="false">AB52+AU52+BN52+CG52+CZ52+DS52</f>
        <v>0</v>
      </c>
      <c r="N52" s="10" t="n">
        <f aca="false">AE52+AX52+BQ52+CJ52+DC52+DV52</f>
        <v>0</v>
      </c>
      <c r="O52" s="10" t="n">
        <f aca="false">AG52+AZ52+BS52+CL52+DE52+DX52</f>
        <v>15</v>
      </c>
      <c r="P52" s="10" t="n">
        <f aca="false">AI52+BB52+BU52+CN52+DG52+DZ52</f>
        <v>0</v>
      </c>
      <c r="Q52" s="12" t="n">
        <f aca="false">AL52+BE52+BX52+CQ52+DJ52+EC52</f>
        <v>3</v>
      </c>
      <c r="R52" s="12" t="n">
        <f aca="false">AK52+BD52+BW52+CP52+DI52+EB52</f>
        <v>2.2</v>
      </c>
      <c r="S52" s="12" t="n">
        <v>1.28</v>
      </c>
      <c r="T52" s="13"/>
      <c r="U52" s="14"/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2"/>
      <c r="AL52" s="12" t="n">
        <f aca="false">AD52+AK52</f>
        <v>0</v>
      </c>
      <c r="AM52" s="13"/>
      <c r="AN52" s="14"/>
      <c r="AO52" s="13"/>
      <c r="AP52" s="14"/>
      <c r="AQ52" s="13"/>
      <c r="AR52" s="14"/>
      <c r="AS52" s="13"/>
      <c r="AT52" s="14"/>
      <c r="AU52" s="13"/>
      <c r="AV52" s="14"/>
      <c r="AW52" s="12"/>
      <c r="AX52" s="13"/>
      <c r="AY52" s="14"/>
      <c r="AZ52" s="13"/>
      <c r="BA52" s="14"/>
      <c r="BB52" s="13"/>
      <c r="BC52" s="14"/>
      <c r="BD52" s="12"/>
      <c r="BE52" s="12" t="n">
        <f aca="false">AW52+BD52</f>
        <v>0</v>
      </c>
      <c r="BF52" s="13"/>
      <c r="BG52" s="14"/>
      <c r="BH52" s="13"/>
      <c r="BI52" s="14"/>
      <c r="BJ52" s="13"/>
      <c r="BK52" s="14"/>
      <c r="BL52" s="13"/>
      <c r="BM52" s="14"/>
      <c r="BN52" s="13"/>
      <c r="BO52" s="14"/>
      <c r="BP52" s="12"/>
      <c r="BQ52" s="13"/>
      <c r="BR52" s="14"/>
      <c r="BS52" s="13"/>
      <c r="BT52" s="14"/>
      <c r="BU52" s="13"/>
      <c r="BV52" s="14"/>
      <c r="BW52" s="12"/>
      <c r="BX52" s="12" t="n">
        <f aca="false">BP52+BW52</f>
        <v>0</v>
      </c>
      <c r="BY52" s="13" t="n">
        <v>15</v>
      </c>
      <c r="BZ52" s="14" t="s">
        <v>81</v>
      </c>
      <c r="CA52" s="13"/>
      <c r="CB52" s="14"/>
      <c r="CC52" s="13"/>
      <c r="CD52" s="14"/>
      <c r="CE52" s="13"/>
      <c r="CF52" s="14"/>
      <c r="CG52" s="13"/>
      <c r="CH52" s="14"/>
      <c r="CI52" s="12" t="n">
        <v>0.8</v>
      </c>
      <c r="CJ52" s="13"/>
      <c r="CK52" s="14"/>
      <c r="CL52" s="13" t="n">
        <v>15</v>
      </c>
      <c r="CM52" s="14" t="s">
        <v>59</v>
      </c>
      <c r="CN52" s="13"/>
      <c r="CO52" s="14"/>
      <c r="CP52" s="12" t="n">
        <v>2.2</v>
      </c>
      <c r="CQ52" s="12" t="n">
        <f aca="false">CI52+CP52</f>
        <v>3</v>
      </c>
      <c r="CR52" s="13"/>
      <c r="CS52" s="14"/>
      <c r="CT52" s="13"/>
      <c r="CU52" s="14"/>
      <c r="CV52" s="13"/>
      <c r="CW52" s="14"/>
      <c r="CX52" s="13"/>
      <c r="CY52" s="14"/>
      <c r="CZ52" s="13"/>
      <c r="DA52" s="14"/>
      <c r="DB52" s="12"/>
      <c r="DC52" s="13"/>
      <c r="DD52" s="14"/>
      <c r="DE52" s="13"/>
      <c r="DF52" s="14"/>
      <c r="DG52" s="13"/>
      <c r="DH52" s="14"/>
      <c r="DI52" s="12"/>
      <c r="DJ52" s="12" t="n">
        <f aca="false">DB52+DI52</f>
        <v>0</v>
      </c>
      <c r="DK52" s="13"/>
      <c r="DL52" s="14"/>
      <c r="DM52" s="13"/>
      <c r="DN52" s="14"/>
      <c r="DO52" s="13"/>
      <c r="DP52" s="14"/>
      <c r="DQ52" s="13"/>
      <c r="DR52" s="14"/>
      <c r="DS52" s="13"/>
      <c r="DT52" s="14"/>
      <c r="DU52" s="12"/>
      <c r="DV52" s="13"/>
      <c r="DW52" s="14"/>
      <c r="DX52" s="13"/>
      <c r="DY52" s="14"/>
      <c r="DZ52" s="13"/>
      <c r="EA52" s="14"/>
      <c r="EB52" s="12"/>
      <c r="EC52" s="12" t="n">
        <f aca="false">DU52+E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T53:EA53,"e")</f>
        <v>1</v>
      </c>
      <c r="G53" s="10" t="n">
        <f aca="false">COUNTIF(T53:EA53,"z")</f>
        <v>0</v>
      </c>
      <c r="H53" s="10" t="n">
        <f aca="false">SUM(I53:P53)</f>
        <v>18</v>
      </c>
      <c r="I53" s="10" t="n">
        <f aca="false">T53+AM53+BF53+BY53+CR53+DK53</f>
        <v>18</v>
      </c>
      <c r="J53" s="10" t="n">
        <f aca="false">V53+AO53+BH53+CA53+CT53+DM53</f>
        <v>0</v>
      </c>
      <c r="K53" s="10" t="n">
        <f aca="false">X53+AQ53+BJ53+CC53+CV53+DO53</f>
        <v>0</v>
      </c>
      <c r="L53" s="10" t="n">
        <f aca="false">Z53+AS53+BL53+CE53+CX53+DQ53</f>
        <v>0</v>
      </c>
      <c r="M53" s="10" t="n">
        <f aca="false">AB53+AU53+BN53+CG53+CZ53+DS53</f>
        <v>0</v>
      </c>
      <c r="N53" s="10" t="n">
        <f aca="false">AE53+AX53+BQ53+CJ53+DC53+DV53</f>
        <v>0</v>
      </c>
      <c r="O53" s="10" t="n">
        <f aca="false">AG53+AZ53+BS53+CL53+DE53+DX53</f>
        <v>0</v>
      </c>
      <c r="P53" s="10" t="n">
        <f aca="false">AI53+BB53+BU53+CN53+DG53+DZ53</f>
        <v>0</v>
      </c>
      <c r="Q53" s="12" t="n">
        <f aca="false">AL53+BE53+BX53+CQ53+DJ53+EC53</f>
        <v>2</v>
      </c>
      <c r="R53" s="12" t="n">
        <f aca="false">AK53+BD53+BW53+CP53+DI53+EB53</f>
        <v>0</v>
      </c>
      <c r="S53" s="12" t="n">
        <v>0.8</v>
      </c>
      <c r="T53" s="13"/>
      <c r="U53" s="14"/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2"/>
      <c r="AL53" s="12" t="n">
        <f aca="false">AD53+AK53</f>
        <v>0</v>
      </c>
      <c r="AM53" s="13"/>
      <c r="AN53" s="14"/>
      <c r="AO53" s="13"/>
      <c r="AP53" s="14"/>
      <c r="AQ53" s="13"/>
      <c r="AR53" s="14"/>
      <c r="AS53" s="13"/>
      <c r="AT53" s="14"/>
      <c r="AU53" s="13"/>
      <c r="AV53" s="14"/>
      <c r="AW53" s="12"/>
      <c r="AX53" s="13"/>
      <c r="AY53" s="14"/>
      <c r="AZ53" s="13"/>
      <c r="BA53" s="14"/>
      <c r="BB53" s="13"/>
      <c r="BC53" s="14"/>
      <c r="BD53" s="12"/>
      <c r="BE53" s="12" t="n">
        <f aca="false">AW53+BD53</f>
        <v>0</v>
      </c>
      <c r="BF53" s="13"/>
      <c r="BG53" s="14"/>
      <c r="BH53" s="13"/>
      <c r="BI53" s="14"/>
      <c r="BJ53" s="13"/>
      <c r="BK53" s="14"/>
      <c r="BL53" s="13"/>
      <c r="BM53" s="14"/>
      <c r="BN53" s="13"/>
      <c r="BO53" s="14"/>
      <c r="BP53" s="12"/>
      <c r="BQ53" s="13"/>
      <c r="BR53" s="14"/>
      <c r="BS53" s="13"/>
      <c r="BT53" s="14"/>
      <c r="BU53" s="13"/>
      <c r="BV53" s="14"/>
      <c r="BW53" s="12"/>
      <c r="BX53" s="12" t="n">
        <f aca="false">BP53+BW53</f>
        <v>0</v>
      </c>
      <c r="BY53" s="13" t="n">
        <v>18</v>
      </c>
      <c r="BZ53" s="14" t="s">
        <v>81</v>
      </c>
      <c r="CA53" s="13"/>
      <c r="CB53" s="14"/>
      <c r="CC53" s="13"/>
      <c r="CD53" s="14"/>
      <c r="CE53" s="13"/>
      <c r="CF53" s="14"/>
      <c r="CG53" s="13"/>
      <c r="CH53" s="14"/>
      <c r="CI53" s="12" t="n">
        <v>2</v>
      </c>
      <c r="CJ53" s="13"/>
      <c r="CK53" s="14"/>
      <c r="CL53" s="13"/>
      <c r="CM53" s="14"/>
      <c r="CN53" s="13"/>
      <c r="CO53" s="14"/>
      <c r="CP53" s="12"/>
      <c r="CQ53" s="12" t="n">
        <f aca="false">CI53+CP53</f>
        <v>2</v>
      </c>
      <c r="CR53" s="13"/>
      <c r="CS53" s="14"/>
      <c r="CT53" s="13"/>
      <c r="CU53" s="14"/>
      <c r="CV53" s="13"/>
      <c r="CW53" s="14"/>
      <c r="CX53" s="13"/>
      <c r="CY53" s="14"/>
      <c r="CZ53" s="13"/>
      <c r="DA53" s="14"/>
      <c r="DB53" s="12"/>
      <c r="DC53" s="13"/>
      <c r="DD53" s="14"/>
      <c r="DE53" s="13"/>
      <c r="DF53" s="14"/>
      <c r="DG53" s="13"/>
      <c r="DH53" s="14"/>
      <c r="DI53" s="12"/>
      <c r="DJ53" s="12" t="n">
        <f aca="false">DB53+DI53</f>
        <v>0</v>
      </c>
      <c r="DK53" s="13"/>
      <c r="DL53" s="14"/>
      <c r="DM53" s="13"/>
      <c r="DN53" s="14"/>
      <c r="DO53" s="13"/>
      <c r="DP53" s="14"/>
      <c r="DQ53" s="13"/>
      <c r="DR53" s="14"/>
      <c r="DS53" s="13"/>
      <c r="DT53" s="14"/>
      <c r="DU53" s="12"/>
      <c r="DV53" s="13"/>
      <c r="DW53" s="14"/>
      <c r="DX53" s="13"/>
      <c r="DY53" s="14"/>
      <c r="DZ53" s="13"/>
      <c r="EA53" s="14"/>
      <c r="EB53" s="12"/>
      <c r="EC53" s="12" t="n">
        <f aca="false">DU53+E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T54:EA54,"e")</f>
        <v>1</v>
      </c>
      <c r="G54" s="10" t="n">
        <f aca="false">COUNTIF(T54:EA54,"z")</f>
        <v>1</v>
      </c>
      <c r="H54" s="10" t="n">
        <f aca="false">SUM(I54:P54)</f>
        <v>18</v>
      </c>
      <c r="I54" s="10" t="n">
        <f aca="false">T54+AM54+BF54+BY54+CR54+DK54</f>
        <v>9</v>
      </c>
      <c r="J54" s="10" t="n">
        <f aca="false">V54+AO54+BH54+CA54+CT54+DM54</f>
        <v>0</v>
      </c>
      <c r="K54" s="10" t="n">
        <f aca="false">X54+AQ54+BJ54+CC54+CV54+DO54</f>
        <v>0</v>
      </c>
      <c r="L54" s="10" t="n">
        <f aca="false">Z54+AS54+BL54+CE54+CX54+DQ54</f>
        <v>0</v>
      </c>
      <c r="M54" s="10" t="n">
        <f aca="false">AB54+AU54+BN54+CG54+CZ54+DS54</f>
        <v>0</v>
      </c>
      <c r="N54" s="10" t="n">
        <f aca="false">AE54+AX54+BQ54+CJ54+DC54+DV54</f>
        <v>0</v>
      </c>
      <c r="O54" s="10" t="n">
        <f aca="false">AG54+AZ54+BS54+CL54+DE54+DX54</f>
        <v>9</v>
      </c>
      <c r="P54" s="10" t="n">
        <f aca="false">AI54+BB54+BU54+CN54+DG54+DZ54</f>
        <v>0</v>
      </c>
      <c r="Q54" s="12" t="n">
        <f aca="false">AL54+BE54+BX54+CQ54+DJ54+EC54</f>
        <v>4</v>
      </c>
      <c r="R54" s="12" t="n">
        <f aca="false">AK54+BD54+BW54+CP54+DI54+EB54</f>
        <v>2</v>
      </c>
      <c r="S54" s="12" t="n">
        <v>0.8</v>
      </c>
      <c r="T54" s="13"/>
      <c r="U54" s="14"/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2"/>
      <c r="AL54" s="12" t="n">
        <f aca="false">AD54+AK54</f>
        <v>0</v>
      </c>
      <c r="AM54" s="13"/>
      <c r="AN54" s="14"/>
      <c r="AO54" s="13"/>
      <c r="AP54" s="14"/>
      <c r="AQ54" s="13"/>
      <c r="AR54" s="14"/>
      <c r="AS54" s="13"/>
      <c r="AT54" s="14"/>
      <c r="AU54" s="13"/>
      <c r="AV54" s="14"/>
      <c r="AW54" s="12"/>
      <c r="AX54" s="13"/>
      <c r="AY54" s="14"/>
      <c r="AZ54" s="13"/>
      <c r="BA54" s="14"/>
      <c r="BB54" s="13"/>
      <c r="BC54" s="14"/>
      <c r="BD54" s="12"/>
      <c r="BE54" s="12" t="n">
        <f aca="false">AW54+BD54</f>
        <v>0</v>
      </c>
      <c r="BF54" s="13"/>
      <c r="BG54" s="14"/>
      <c r="BH54" s="13"/>
      <c r="BI54" s="14"/>
      <c r="BJ54" s="13"/>
      <c r="BK54" s="14"/>
      <c r="BL54" s="13"/>
      <c r="BM54" s="14"/>
      <c r="BN54" s="13"/>
      <c r="BO54" s="14"/>
      <c r="BP54" s="12"/>
      <c r="BQ54" s="13"/>
      <c r="BR54" s="14"/>
      <c r="BS54" s="13"/>
      <c r="BT54" s="14"/>
      <c r="BU54" s="13"/>
      <c r="BV54" s="14"/>
      <c r="BW54" s="12"/>
      <c r="BX54" s="12" t="n">
        <f aca="false">BP54+BW54</f>
        <v>0</v>
      </c>
      <c r="BY54" s="13" t="n">
        <v>9</v>
      </c>
      <c r="BZ54" s="14" t="s">
        <v>81</v>
      </c>
      <c r="CA54" s="13"/>
      <c r="CB54" s="14"/>
      <c r="CC54" s="13"/>
      <c r="CD54" s="14"/>
      <c r="CE54" s="13"/>
      <c r="CF54" s="14"/>
      <c r="CG54" s="13"/>
      <c r="CH54" s="14"/>
      <c r="CI54" s="12" t="n">
        <v>2</v>
      </c>
      <c r="CJ54" s="13"/>
      <c r="CK54" s="14"/>
      <c r="CL54" s="13" t="n">
        <v>9</v>
      </c>
      <c r="CM54" s="14" t="s">
        <v>59</v>
      </c>
      <c r="CN54" s="13"/>
      <c r="CO54" s="14"/>
      <c r="CP54" s="12" t="n">
        <v>2</v>
      </c>
      <c r="CQ54" s="12" t="n">
        <f aca="false">CI54+CP54</f>
        <v>4</v>
      </c>
      <c r="CR54" s="13"/>
      <c r="CS54" s="14"/>
      <c r="CT54" s="13"/>
      <c r="CU54" s="14"/>
      <c r="CV54" s="13"/>
      <c r="CW54" s="14"/>
      <c r="CX54" s="13"/>
      <c r="CY54" s="14"/>
      <c r="CZ54" s="13"/>
      <c r="DA54" s="14"/>
      <c r="DB54" s="12"/>
      <c r="DC54" s="13"/>
      <c r="DD54" s="14"/>
      <c r="DE54" s="13"/>
      <c r="DF54" s="14"/>
      <c r="DG54" s="13"/>
      <c r="DH54" s="14"/>
      <c r="DI54" s="12"/>
      <c r="DJ54" s="12" t="n">
        <f aca="false">DB54+DI54</f>
        <v>0</v>
      </c>
      <c r="DK54" s="13"/>
      <c r="DL54" s="14"/>
      <c r="DM54" s="13"/>
      <c r="DN54" s="14"/>
      <c r="DO54" s="13"/>
      <c r="DP54" s="14"/>
      <c r="DQ54" s="13"/>
      <c r="DR54" s="14"/>
      <c r="DS54" s="13"/>
      <c r="DT54" s="14"/>
      <c r="DU54" s="12"/>
      <c r="DV54" s="13"/>
      <c r="DW54" s="14"/>
      <c r="DX54" s="13"/>
      <c r="DY54" s="14"/>
      <c r="DZ54" s="13"/>
      <c r="EA54" s="14"/>
      <c r="EB54" s="12"/>
      <c r="EC54" s="12" t="n">
        <f aca="false">DU54+E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T55:EA55,"e")</f>
        <v>0</v>
      </c>
      <c r="G55" s="10" t="n">
        <f aca="false">COUNTIF(T55:EA55,"z")</f>
        <v>2</v>
      </c>
      <c r="H55" s="10" t="n">
        <f aca="false">SUM(I55:P55)</f>
        <v>27</v>
      </c>
      <c r="I55" s="10" t="n">
        <f aca="false">T55+AM55+BF55+BY55+CR55+DK55</f>
        <v>9</v>
      </c>
      <c r="J55" s="10" t="n">
        <f aca="false">V55+AO55+BH55+CA55+CT55+DM55</f>
        <v>18</v>
      </c>
      <c r="K55" s="10" t="n">
        <f aca="false">X55+AQ55+BJ55+CC55+CV55+DO55</f>
        <v>0</v>
      </c>
      <c r="L55" s="10" t="n">
        <f aca="false">Z55+AS55+BL55+CE55+CX55+DQ55</f>
        <v>0</v>
      </c>
      <c r="M55" s="10" t="n">
        <f aca="false">AB55+AU55+BN55+CG55+CZ55+DS55</f>
        <v>0</v>
      </c>
      <c r="N55" s="10" t="n">
        <f aca="false">AE55+AX55+BQ55+CJ55+DC55+DV55</f>
        <v>0</v>
      </c>
      <c r="O55" s="10" t="n">
        <f aca="false">AG55+AZ55+BS55+CL55+DE55+DX55</f>
        <v>0</v>
      </c>
      <c r="P55" s="10" t="n">
        <f aca="false">AI55+BB55+BU55+CN55+DG55+DZ55</f>
        <v>0</v>
      </c>
      <c r="Q55" s="12" t="n">
        <f aca="false">AL55+BE55+BX55+CQ55+DJ55+EC55</f>
        <v>4</v>
      </c>
      <c r="R55" s="12" t="n">
        <f aca="false">AK55+BD55+BW55+CP55+DI55+EB55</f>
        <v>0</v>
      </c>
      <c r="S55" s="12" t="n">
        <v>1.08</v>
      </c>
      <c r="T55" s="13"/>
      <c r="U55" s="14"/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2"/>
      <c r="AL55" s="12" t="n">
        <f aca="false">AD55+AK55</f>
        <v>0</v>
      </c>
      <c r="AM55" s="13"/>
      <c r="AN55" s="14"/>
      <c r="AO55" s="13"/>
      <c r="AP55" s="14"/>
      <c r="AQ55" s="13"/>
      <c r="AR55" s="14"/>
      <c r="AS55" s="13"/>
      <c r="AT55" s="14"/>
      <c r="AU55" s="13"/>
      <c r="AV55" s="14"/>
      <c r="AW55" s="12"/>
      <c r="AX55" s="13"/>
      <c r="AY55" s="14"/>
      <c r="AZ55" s="13"/>
      <c r="BA55" s="14"/>
      <c r="BB55" s="13"/>
      <c r="BC55" s="14"/>
      <c r="BD55" s="12"/>
      <c r="BE55" s="12" t="n">
        <f aca="false">AW55+BD55</f>
        <v>0</v>
      </c>
      <c r="BF55" s="13" t="n">
        <v>9</v>
      </c>
      <c r="BG55" s="14" t="s">
        <v>59</v>
      </c>
      <c r="BH55" s="13" t="n">
        <v>18</v>
      </c>
      <c r="BI55" s="14" t="s">
        <v>59</v>
      </c>
      <c r="BJ55" s="13"/>
      <c r="BK55" s="14"/>
      <c r="BL55" s="13"/>
      <c r="BM55" s="14"/>
      <c r="BN55" s="13"/>
      <c r="BO55" s="14"/>
      <c r="BP55" s="12" t="n">
        <v>4</v>
      </c>
      <c r="BQ55" s="13"/>
      <c r="BR55" s="14"/>
      <c r="BS55" s="13"/>
      <c r="BT55" s="14"/>
      <c r="BU55" s="13"/>
      <c r="BV55" s="14"/>
      <c r="BW55" s="12"/>
      <c r="BX55" s="12" t="n">
        <f aca="false">BP55+BW55</f>
        <v>4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2"/>
      <c r="CJ55" s="13"/>
      <c r="CK55" s="14"/>
      <c r="CL55" s="13"/>
      <c r="CM55" s="14"/>
      <c r="CN55" s="13"/>
      <c r="CO55" s="14"/>
      <c r="CP55" s="12"/>
      <c r="CQ55" s="12" t="n">
        <f aca="false">CI55+CP55</f>
        <v>0</v>
      </c>
      <c r="CR55" s="13"/>
      <c r="CS55" s="14"/>
      <c r="CT55" s="13"/>
      <c r="CU55" s="14"/>
      <c r="CV55" s="13"/>
      <c r="CW55" s="14"/>
      <c r="CX55" s="13"/>
      <c r="CY55" s="14"/>
      <c r="CZ55" s="13"/>
      <c r="DA55" s="14"/>
      <c r="DB55" s="12"/>
      <c r="DC55" s="13"/>
      <c r="DD55" s="14"/>
      <c r="DE55" s="13"/>
      <c r="DF55" s="14"/>
      <c r="DG55" s="13"/>
      <c r="DH55" s="14"/>
      <c r="DI55" s="12"/>
      <c r="DJ55" s="12" t="n">
        <f aca="false">DB55+DI55</f>
        <v>0</v>
      </c>
      <c r="DK55" s="13"/>
      <c r="DL55" s="14"/>
      <c r="DM55" s="13"/>
      <c r="DN55" s="14"/>
      <c r="DO55" s="13"/>
      <c r="DP55" s="14"/>
      <c r="DQ55" s="13"/>
      <c r="DR55" s="14"/>
      <c r="DS55" s="13"/>
      <c r="DT55" s="14"/>
      <c r="DU55" s="12"/>
      <c r="DV55" s="13"/>
      <c r="DW55" s="14"/>
      <c r="DX55" s="13"/>
      <c r="DY55" s="14"/>
      <c r="DZ55" s="13"/>
      <c r="EA55" s="14"/>
      <c r="EB55" s="12"/>
      <c r="EC55" s="12" t="n">
        <f aca="false">DU55+E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T56:EA56,"e")</f>
        <v>0</v>
      </c>
      <c r="G56" s="10" t="n">
        <f aca="false">COUNTIF(T56:EA56,"z")</f>
        <v>2</v>
      </c>
      <c r="H56" s="10" t="n">
        <f aca="false">SUM(I56:P56)</f>
        <v>15</v>
      </c>
      <c r="I56" s="10" t="n">
        <f aca="false">T56+AM56+BF56+BY56+CR56+DK56</f>
        <v>3</v>
      </c>
      <c r="J56" s="10" t="n">
        <f aca="false">V56+AO56+BH56+CA56+CT56+DM56</f>
        <v>12</v>
      </c>
      <c r="K56" s="10" t="n">
        <f aca="false">X56+AQ56+BJ56+CC56+CV56+DO56</f>
        <v>0</v>
      </c>
      <c r="L56" s="10" t="n">
        <f aca="false">Z56+AS56+BL56+CE56+CX56+DQ56</f>
        <v>0</v>
      </c>
      <c r="M56" s="10" t="n">
        <f aca="false">AB56+AU56+BN56+CG56+CZ56+DS56</f>
        <v>0</v>
      </c>
      <c r="N56" s="10" t="n">
        <f aca="false">AE56+AX56+BQ56+CJ56+DC56+DV56</f>
        <v>0</v>
      </c>
      <c r="O56" s="10" t="n">
        <f aca="false">AG56+AZ56+BS56+CL56+DE56+DX56</f>
        <v>0</v>
      </c>
      <c r="P56" s="10" t="n">
        <f aca="false">AI56+BB56+BU56+CN56+DG56+DZ56</f>
        <v>0</v>
      </c>
      <c r="Q56" s="12" t="n">
        <f aca="false">AL56+BE56+BX56+CQ56+DJ56+EC56</f>
        <v>3</v>
      </c>
      <c r="R56" s="12" t="n">
        <f aca="false">AK56+BD56+BW56+CP56+DI56+EB56</f>
        <v>0</v>
      </c>
      <c r="S56" s="12" t="n">
        <v>0.6</v>
      </c>
      <c r="T56" s="13"/>
      <c r="U56" s="14"/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2"/>
      <c r="AL56" s="12" t="n">
        <f aca="false">AD56+AK56</f>
        <v>0</v>
      </c>
      <c r="AM56" s="13"/>
      <c r="AN56" s="14"/>
      <c r="AO56" s="13"/>
      <c r="AP56" s="14"/>
      <c r="AQ56" s="13"/>
      <c r="AR56" s="14"/>
      <c r="AS56" s="13"/>
      <c r="AT56" s="14"/>
      <c r="AU56" s="13"/>
      <c r="AV56" s="14"/>
      <c r="AW56" s="12"/>
      <c r="AX56" s="13"/>
      <c r="AY56" s="14"/>
      <c r="AZ56" s="13"/>
      <c r="BA56" s="14"/>
      <c r="BB56" s="13"/>
      <c r="BC56" s="14"/>
      <c r="BD56" s="12"/>
      <c r="BE56" s="12" t="n">
        <f aca="false">AW56+BD56</f>
        <v>0</v>
      </c>
      <c r="BF56" s="13"/>
      <c r="BG56" s="14"/>
      <c r="BH56" s="13"/>
      <c r="BI56" s="14"/>
      <c r="BJ56" s="13"/>
      <c r="BK56" s="14"/>
      <c r="BL56" s="13"/>
      <c r="BM56" s="14"/>
      <c r="BN56" s="13"/>
      <c r="BO56" s="14"/>
      <c r="BP56" s="12"/>
      <c r="BQ56" s="13"/>
      <c r="BR56" s="14"/>
      <c r="BS56" s="13"/>
      <c r="BT56" s="14"/>
      <c r="BU56" s="13"/>
      <c r="BV56" s="14"/>
      <c r="BW56" s="12"/>
      <c r="BX56" s="12" t="n">
        <f aca="false">BP56+BW56</f>
        <v>0</v>
      </c>
      <c r="BY56" s="13" t="n">
        <v>3</v>
      </c>
      <c r="BZ56" s="14" t="s">
        <v>59</v>
      </c>
      <c r="CA56" s="13" t="n">
        <v>12</v>
      </c>
      <c r="CB56" s="14" t="s">
        <v>59</v>
      </c>
      <c r="CC56" s="13"/>
      <c r="CD56" s="14"/>
      <c r="CE56" s="13"/>
      <c r="CF56" s="14"/>
      <c r="CG56" s="13"/>
      <c r="CH56" s="14"/>
      <c r="CI56" s="12" t="n">
        <v>3</v>
      </c>
      <c r="CJ56" s="13"/>
      <c r="CK56" s="14"/>
      <c r="CL56" s="13"/>
      <c r="CM56" s="14"/>
      <c r="CN56" s="13"/>
      <c r="CO56" s="14"/>
      <c r="CP56" s="12"/>
      <c r="CQ56" s="12" t="n">
        <f aca="false">CI56+CP56</f>
        <v>3</v>
      </c>
      <c r="CR56" s="13"/>
      <c r="CS56" s="14"/>
      <c r="CT56" s="13"/>
      <c r="CU56" s="14"/>
      <c r="CV56" s="13"/>
      <c r="CW56" s="14"/>
      <c r="CX56" s="13"/>
      <c r="CY56" s="14"/>
      <c r="CZ56" s="13"/>
      <c r="DA56" s="14"/>
      <c r="DB56" s="12"/>
      <c r="DC56" s="13"/>
      <c r="DD56" s="14"/>
      <c r="DE56" s="13"/>
      <c r="DF56" s="14"/>
      <c r="DG56" s="13"/>
      <c r="DH56" s="14"/>
      <c r="DI56" s="12"/>
      <c r="DJ56" s="12" t="n">
        <f aca="false">DB56+DI56</f>
        <v>0</v>
      </c>
      <c r="DK56" s="13"/>
      <c r="DL56" s="14"/>
      <c r="DM56" s="13"/>
      <c r="DN56" s="14"/>
      <c r="DO56" s="13"/>
      <c r="DP56" s="14"/>
      <c r="DQ56" s="13"/>
      <c r="DR56" s="14"/>
      <c r="DS56" s="13"/>
      <c r="DT56" s="14"/>
      <c r="DU56" s="12"/>
      <c r="DV56" s="13"/>
      <c r="DW56" s="14"/>
      <c r="DX56" s="13"/>
      <c r="DY56" s="14"/>
      <c r="DZ56" s="13"/>
      <c r="EA56" s="14"/>
      <c r="EB56" s="12"/>
      <c r="EC56" s="12" t="n">
        <f aca="false">DU56+E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T57:EA57,"e")</f>
        <v>0</v>
      </c>
      <c r="G57" s="10" t="n">
        <f aca="false">COUNTIF(T57:EA57,"z")</f>
        <v>2</v>
      </c>
      <c r="H57" s="10" t="n">
        <f aca="false">SUM(I57:P57)</f>
        <v>30</v>
      </c>
      <c r="I57" s="10" t="n">
        <f aca="false">T57+AM57+BF57+BY57+CR57+DK57</f>
        <v>15</v>
      </c>
      <c r="J57" s="10" t="n">
        <f aca="false">V57+AO57+BH57+CA57+CT57+DM57</f>
        <v>15</v>
      </c>
      <c r="K57" s="10" t="n">
        <f aca="false">X57+AQ57+BJ57+CC57+CV57+DO57</f>
        <v>0</v>
      </c>
      <c r="L57" s="10" t="n">
        <f aca="false">Z57+AS57+BL57+CE57+CX57+DQ57</f>
        <v>0</v>
      </c>
      <c r="M57" s="10" t="n">
        <f aca="false">AB57+AU57+BN57+CG57+CZ57+DS57</f>
        <v>0</v>
      </c>
      <c r="N57" s="10" t="n">
        <f aca="false">AE57+AX57+BQ57+CJ57+DC57+DV57</f>
        <v>0</v>
      </c>
      <c r="O57" s="10" t="n">
        <f aca="false">AG57+AZ57+BS57+CL57+DE57+DX57</f>
        <v>0</v>
      </c>
      <c r="P57" s="10" t="n">
        <f aca="false">AI57+BB57+BU57+CN57+DG57+DZ57</f>
        <v>0</v>
      </c>
      <c r="Q57" s="12" t="n">
        <f aca="false">AL57+BE57+BX57+CQ57+DJ57+EC57</f>
        <v>3</v>
      </c>
      <c r="R57" s="12" t="n">
        <f aca="false">AK57+BD57+BW57+CP57+DI57+EB57</f>
        <v>0</v>
      </c>
      <c r="S57" s="12" t="n">
        <v>1.2</v>
      </c>
      <c r="T57" s="13"/>
      <c r="U57" s="14"/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2"/>
      <c r="AL57" s="12" t="n">
        <f aca="false">AD57+AK57</f>
        <v>0</v>
      </c>
      <c r="AM57" s="13"/>
      <c r="AN57" s="14"/>
      <c r="AO57" s="13"/>
      <c r="AP57" s="14"/>
      <c r="AQ57" s="13"/>
      <c r="AR57" s="14"/>
      <c r="AS57" s="13"/>
      <c r="AT57" s="14"/>
      <c r="AU57" s="13"/>
      <c r="AV57" s="14"/>
      <c r="AW57" s="12"/>
      <c r="AX57" s="13"/>
      <c r="AY57" s="14"/>
      <c r="AZ57" s="13"/>
      <c r="BA57" s="14"/>
      <c r="BB57" s="13"/>
      <c r="BC57" s="14"/>
      <c r="BD57" s="12"/>
      <c r="BE57" s="12" t="n">
        <f aca="false">AW57+BD57</f>
        <v>0</v>
      </c>
      <c r="BF57" s="13"/>
      <c r="BG57" s="14"/>
      <c r="BH57" s="13"/>
      <c r="BI57" s="14"/>
      <c r="BJ57" s="13"/>
      <c r="BK57" s="14"/>
      <c r="BL57" s="13"/>
      <c r="BM57" s="14"/>
      <c r="BN57" s="13"/>
      <c r="BO57" s="14"/>
      <c r="BP57" s="12"/>
      <c r="BQ57" s="13"/>
      <c r="BR57" s="14"/>
      <c r="BS57" s="13"/>
      <c r="BT57" s="14"/>
      <c r="BU57" s="13"/>
      <c r="BV57" s="14"/>
      <c r="BW57" s="12"/>
      <c r="BX57" s="12" t="n">
        <f aca="false">BP57+BW57</f>
        <v>0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2"/>
      <c r="CJ57" s="13"/>
      <c r="CK57" s="14"/>
      <c r="CL57" s="13"/>
      <c r="CM57" s="14"/>
      <c r="CN57" s="13"/>
      <c r="CO57" s="14"/>
      <c r="CP57" s="12"/>
      <c r="CQ57" s="12" t="n">
        <f aca="false">CI57+CP57</f>
        <v>0</v>
      </c>
      <c r="CR57" s="13" t="n">
        <v>15</v>
      </c>
      <c r="CS57" s="14" t="s">
        <v>59</v>
      </c>
      <c r="CT57" s="13" t="n">
        <v>15</v>
      </c>
      <c r="CU57" s="14" t="s">
        <v>59</v>
      </c>
      <c r="CV57" s="13"/>
      <c r="CW57" s="14"/>
      <c r="CX57" s="13"/>
      <c r="CY57" s="14"/>
      <c r="CZ57" s="13"/>
      <c r="DA57" s="14"/>
      <c r="DB57" s="12" t="n">
        <v>3</v>
      </c>
      <c r="DC57" s="13"/>
      <c r="DD57" s="14"/>
      <c r="DE57" s="13"/>
      <c r="DF57" s="14"/>
      <c r="DG57" s="13"/>
      <c r="DH57" s="14"/>
      <c r="DI57" s="12"/>
      <c r="DJ57" s="12" t="n">
        <f aca="false">DB57+DI57</f>
        <v>3</v>
      </c>
      <c r="DK57" s="13"/>
      <c r="DL57" s="14"/>
      <c r="DM57" s="13"/>
      <c r="DN57" s="14"/>
      <c r="DO57" s="13"/>
      <c r="DP57" s="14"/>
      <c r="DQ57" s="13"/>
      <c r="DR57" s="14"/>
      <c r="DS57" s="13"/>
      <c r="DT57" s="14"/>
      <c r="DU57" s="12"/>
      <c r="DV57" s="13"/>
      <c r="DW57" s="14"/>
      <c r="DX57" s="13"/>
      <c r="DY57" s="14"/>
      <c r="DZ57" s="13"/>
      <c r="EA57" s="14"/>
      <c r="EB57" s="12"/>
      <c r="EC57" s="12" t="n">
        <f aca="false">DU57+E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T58:EA58,"e")</f>
        <v>1</v>
      </c>
      <c r="G58" s="10" t="n">
        <f aca="false">COUNTIF(T58:EA58,"z")</f>
        <v>1</v>
      </c>
      <c r="H58" s="10" t="n">
        <f aca="false">SUM(I58:P58)</f>
        <v>15</v>
      </c>
      <c r="I58" s="10" t="n">
        <f aca="false">T58+AM58+BF58+BY58+CR58+DK58</f>
        <v>3</v>
      </c>
      <c r="J58" s="10" t="n">
        <f aca="false">V58+AO58+BH58+CA58+CT58+DM58</f>
        <v>12</v>
      </c>
      <c r="K58" s="10" t="n">
        <f aca="false">X58+AQ58+BJ58+CC58+CV58+DO58</f>
        <v>0</v>
      </c>
      <c r="L58" s="10" t="n">
        <f aca="false">Z58+AS58+BL58+CE58+CX58+DQ58</f>
        <v>0</v>
      </c>
      <c r="M58" s="10" t="n">
        <f aca="false">AB58+AU58+BN58+CG58+CZ58+DS58</f>
        <v>0</v>
      </c>
      <c r="N58" s="10" t="n">
        <f aca="false">AE58+AX58+BQ58+CJ58+DC58+DV58</f>
        <v>0</v>
      </c>
      <c r="O58" s="10" t="n">
        <f aca="false">AG58+AZ58+BS58+CL58+DE58+DX58</f>
        <v>0</v>
      </c>
      <c r="P58" s="10" t="n">
        <f aca="false">AI58+BB58+BU58+CN58+DG58+DZ58</f>
        <v>0</v>
      </c>
      <c r="Q58" s="12" t="n">
        <f aca="false">AL58+BE58+BX58+CQ58+DJ58+EC58</f>
        <v>3</v>
      </c>
      <c r="R58" s="12" t="n">
        <f aca="false">AK58+BD58+BW58+CP58+DI58+EB58</f>
        <v>0</v>
      </c>
      <c r="S58" s="12" t="n">
        <v>0.68</v>
      </c>
      <c r="T58" s="13"/>
      <c r="U58" s="14"/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2"/>
      <c r="AL58" s="12" t="n">
        <f aca="false">AD58+AK58</f>
        <v>0</v>
      </c>
      <c r="AM58" s="13"/>
      <c r="AN58" s="14"/>
      <c r="AO58" s="13"/>
      <c r="AP58" s="14"/>
      <c r="AQ58" s="13"/>
      <c r="AR58" s="14"/>
      <c r="AS58" s="13"/>
      <c r="AT58" s="14"/>
      <c r="AU58" s="13"/>
      <c r="AV58" s="14"/>
      <c r="AW58" s="12"/>
      <c r="AX58" s="13"/>
      <c r="AY58" s="14"/>
      <c r="AZ58" s="13"/>
      <c r="BA58" s="14"/>
      <c r="BB58" s="13"/>
      <c r="BC58" s="14"/>
      <c r="BD58" s="12"/>
      <c r="BE58" s="12" t="n">
        <f aca="false">AW58+BD58</f>
        <v>0</v>
      </c>
      <c r="BF58" s="13"/>
      <c r="BG58" s="14"/>
      <c r="BH58" s="13"/>
      <c r="BI58" s="14"/>
      <c r="BJ58" s="13"/>
      <c r="BK58" s="14"/>
      <c r="BL58" s="13"/>
      <c r="BM58" s="14"/>
      <c r="BN58" s="13"/>
      <c r="BO58" s="14"/>
      <c r="BP58" s="12"/>
      <c r="BQ58" s="13"/>
      <c r="BR58" s="14"/>
      <c r="BS58" s="13"/>
      <c r="BT58" s="14"/>
      <c r="BU58" s="13"/>
      <c r="BV58" s="14"/>
      <c r="BW58" s="12"/>
      <c r="BX58" s="12" t="n">
        <f aca="false">BP58+BW58</f>
        <v>0</v>
      </c>
      <c r="BY58" s="13"/>
      <c r="BZ58" s="14"/>
      <c r="CA58" s="13"/>
      <c r="CB58" s="14"/>
      <c r="CC58" s="13"/>
      <c r="CD58" s="14"/>
      <c r="CE58" s="13"/>
      <c r="CF58" s="14"/>
      <c r="CG58" s="13"/>
      <c r="CH58" s="14"/>
      <c r="CI58" s="12"/>
      <c r="CJ58" s="13"/>
      <c r="CK58" s="14"/>
      <c r="CL58" s="13"/>
      <c r="CM58" s="14"/>
      <c r="CN58" s="13"/>
      <c r="CO58" s="14"/>
      <c r="CP58" s="12"/>
      <c r="CQ58" s="12" t="n">
        <f aca="false">CI58+CP58</f>
        <v>0</v>
      </c>
      <c r="CR58" s="13" t="n">
        <v>3</v>
      </c>
      <c r="CS58" s="14" t="s">
        <v>81</v>
      </c>
      <c r="CT58" s="13" t="n">
        <v>12</v>
      </c>
      <c r="CU58" s="14" t="s">
        <v>59</v>
      </c>
      <c r="CV58" s="13"/>
      <c r="CW58" s="14"/>
      <c r="CX58" s="13"/>
      <c r="CY58" s="14"/>
      <c r="CZ58" s="13"/>
      <c r="DA58" s="14"/>
      <c r="DB58" s="12" t="n">
        <v>3</v>
      </c>
      <c r="DC58" s="13"/>
      <c r="DD58" s="14"/>
      <c r="DE58" s="13"/>
      <c r="DF58" s="14"/>
      <c r="DG58" s="13"/>
      <c r="DH58" s="14"/>
      <c r="DI58" s="12"/>
      <c r="DJ58" s="12" t="n">
        <f aca="false">DB58+DI58</f>
        <v>3</v>
      </c>
      <c r="DK58" s="13"/>
      <c r="DL58" s="14"/>
      <c r="DM58" s="13"/>
      <c r="DN58" s="14"/>
      <c r="DO58" s="13"/>
      <c r="DP58" s="14"/>
      <c r="DQ58" s="13"/>
      <c r="DR58" s="14"/>
      <c r="DS58" s="13"/>
      <c r="DT58" s="14"/>
      <c r="DU58" s="12"/>
      <c r="DV58" s="13"/>
      <c r="DW58" s="14"/>
      <c r="DX58" s="13"/>
      <c r="DY58" s="14"/>
      <c r="DZ58" s="13"/>
      <c r="EA58" s="14"/>
      <c r="EB58" s="12"/>
      <c r="EC58" s="12" t="n">
        <f aca="false">DU58+E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T59:EA59,"e")</f>
        <v>0</v>
      </c>
      <c r="G59" s="10" t="n">
        <f aca="false">COUNTIF(T59:EA59,"z")</f>
        <v>2</v>
      </c>
      <c r="H59" s="10" t="n">
        <f aca="false">SUM(I59:P59)</f>
        <v>18</v>
      </c>
      <c r="I59" s="10" t="n">
        <f aca="false">T59+AM59+BF59+BY59+CR59+DK59</f>
        <v>9</v>
      </c>
      <c r="J59" s="10" t="n">
        <f aca="false">V59+AO59+BH59+CA59+CT59+DM59</f>
        <v>9</v>
      </c>
      <c r="K59" s="10" t="n">
        <f aca="false">X59+AQ59+BJ59+CC59+CV59+DO59</f>
        <v>0</v>
      </c>
      <c r="L59" s="10" t="n">
        <f aca="false">Z59+AS59+BL59+CE59+CX59+DQ59</f>
        <v>0</v>
      </c>
      <c r="M59" s="10" t="n">
        <f aca="false">AB59+AU59+BN59+CG59+CZ59+DS59</f>
        <v>0</v>
      </c>
      <c r="N59" s="10" t="n">
        <f aca="false">AE59+AX59+BQ59+CJ59+DC59+DV59</f>
        <v>0</v>
      </c>
      <c r="O59" s="10" t="n">
        <f aca="false">AG59+AZ59+BS59+CL59+DE59+DX59</f>
        <v>0</v>
      </c>
      <c r="P59" s="10" t="n">
        <f aca="false">AI59+BB59+BU59+CN59+DG59+DZ59</f>
        <v>0</v>
      </c>
      <c r="Q59" s="12" t="n">
        <f aca="false">AL59+BE59+BX59+CQ59+DJ59+EC59</f>
        <v>3</v>
      </c>
      <c r="R59" s="12" t="n">
        <f aca="false">AK59+BD59+BW59+CP59+DI59+EB59</f>
        <v>0</v>
      </c>
      <c r="S59" s="12" t="n">
        <v>0.72</v>
      </c>
      <c r="T59" s="13"/>
      <c r="U59" s="14"/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2"/>
      <c r="AL59" s="12" t="n">
        <f aca="false">AD59+AK59</f>
        <v>0</v>
      </c>
      <c r="AM59" s="13"/>
      <c r="AN59" s="14"/>
      <c r="AO59" s="13"/>
      <c r="AP59" s="14"/>
      <c r="AQ59" s="13"/>
      <c r="AR59" s="14"/>
      <c r="AS59" s="13"/>
      <c r="AT59" s="14"/>
      <c r="AU59" s="13"/>
      <c r="AV59" s="14"/>
      <c r="AW59" s="12"/>
      <c r="AX59" s="13"/>
      <c r="AY59" s="14"/>
      <c r="AZ59" s="13"/>
      <c r="BA59" s="14"/>
      <c r="BB59" s="13"/>
      <c r="BC59" s="14"/>
      <c r="BD59" s="12"/>
      <c r="BE59" s="12" t="n">
        <f aca="false">AW59+BD59</f>
        <v>0</v>
      </c>
      <c r="BF59" s="13"/>
      <c r="BG59" s="14"/>
      <c r="BH59" s="13"/>
      <c r="BI59" s="14"/>
      <c r="BJ59" s="13"/>
      <c r="BK59" s="14"/>
      <c r="BL59" s="13"/>
      <c r="BM59" s="14"/>
      <c r="BN59" s="13"/>
      <c r="BO59" s="14"/>
      <c r="BP59" s="12"/>
      <c r="BQ59" s="13"/>
      <c r="BR59" s="14"/>
      <c r="BS59" s="13"/>
      <c r="BT59" s="14"/>
      <c r="BU59" s="13"/>
      <c r="BV59" s="14"/>
      <c r="BW59" s="12"/>
      <c r="BX59" s="12" t="n">
        <f aca="false">BP59+BW59</f>
        <v>0</v>
      </c>
      <c r="BY59" s="13"/>
      <c r="BZ59" s="14"/>
      <c r="CA59" s="13"/>
      <c r="CB59" s="14"/>
      <c r="CC59" s="13"/>
      <c r="CD59" s="14"/>
      <c r="CE59" s="13"/>
      <c r="CF59" s="14"/>
      <c r="CG59" s="13"/>
      <c r="CH59" s="14"/>
      <c r="CI59" s="12"/>
      <c r="CJ59" s="13"/>
      <c r="CK59" s="14"/>
      <c r="CL59" s="13"/>
      <c r="CM59" s="14"/>
      <c r="CN59" s="13"/>
      <c r="CO59" s="14"/>
      <c r="CP59" s="12"/>
      <c r="CQ59" s="12" t="n">
        <f aca="false">CI59+CP59</f>
        <v>0</v>
      </c>
      <c r="CR59" s="13" t="n">
        <v>9</v>
      </c>
      <c r="CS59" s="14" t="s">
        <v>59</v>
      </c>
      <c r="CT59" s="13" t="n">
        <v>9</v>
      </c>
      <c r="CU59" s="14" t="s">
        <v>59</v>
      </c>
      <c r="CV59" s="13"/>
      <c r="CW59" s="14"/>
      <c r="CX59" s="13"/>
      <c r="CY59" s="14"/>
      <c r="CZ59" s="13"/>
      <c r="DA59" s="14"/>
      <c r="DB59" s="12" t="n">
        <v>3</v>
      </c>
      <c r="DC59" s="13"/>
      <c r="DD59" s="14"/>
      <c r="DE59" s="13"/>
      <c r="DF59" s="14"/>
      <c r="DG59" s="13"/>
      <c r="DH59" s="14"/>
      <c r="DI59" s="12"/>
      <c r="DJ59" s="12" t="n">
        <f aca="false">DB59+DI59</f>
        <v>3</v>
      </c>
      <c r="DK59" s="13"/>
      <c r="DL59" s="14"/>
      <c r="DM59" s="13"/>
      <c r="DN59" s="14"/>
      <c r="DO59" s="13"/>
      <c r="DP59" s="14"/>
      <c r="DQ59" s="13"/>
      <c r="DR59" s="14"/>
      <c r="DS59" s="13"/>
      <c r="DT59" s="14"/>
      <c r="DU59" s="12"/>
      <c r="DV59" s="13"/>
      <c r="DW59" s="14"/>
      <c r="DX59" s="13"/>
      <c r="DY59" s="14"/>
      <c r="DZ59" s="13"/>
      <c r="EA59" s="14"/>
      <c r="EB59" s="12"/>
      <c r="EC59" s="12" t="n">
        <f aca="false">DU59+E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T60:EA60,"e")</f>
        <v>1</v>
      </c>
      <c r="G60" s="10" t="n">
        <f aca="false">COUNTIF(T60:EA60,"z")</f>
        <v>1</v>
      </c>
      <c r="H60" s="10" t="n">
        <f aca="false">SUM(I60:P60)</f>
        <v>15</v>
      </c>
      <c r="I60" s="10" t="n">
        <f aca="false">T60+AM60+BF60+BY60+CR60+DK60</f>
        <v>6</v>
      </c>
      <c r="J60" s="10" t="n">
        <f aca="false">V60+AO60+BH60+CA60+CT60+DM60</f>
        <v>9</v>
      </c>
      <c r="K60" s="10" t="n">
        <f aca="false">X60+AQ60+BJ60+CC60+CV60+DO60</f>
        <v>0</v>
      </c>
      <c r="L60" s="10" t="n">
        <f aca="false">Z60+AS60+BL60+CE60+CX60+DQ60</f>
        <v>0</v>
      </c>
      <c r="M60" s="10" t="n">
        <f aca="false">AB60+AU60+BN60+CG60+CZ60+DS60</f>
        <v>0</v>
      </c>
      <c r="N60" s="10" t="n">
        <f aca="false">AE60+AX60+BQ60+CJ60+DC60+DV60</f>
        <v>0</v>
      </c>
      <c r="O60" s="10" t="n">
        <f aca="false">AG60+AZ60+BS60+CL60+DE60+DX60</f>
        <v>0</v>
      </c>
      <c r="P60" s="10" t="n">
        <f aca="false">AI60+BB60+BU60+CN60+DG60+DZ60</f>
        <v>0</v>
      </c>
      <c r="Q60" s="12" t="n">
        <f aca="false">AL60+BE60+BX60+CQ60+DJ60+EC60</f>
        <v>2</v>
      </c>
      <c r="R60" s="12" t="n">
        <f aca="false">AK60+BD60+BW60+CP60+DI60+EB60</f>
        <v>0</v>
      </c>
      <c r="S60" s="12" t="n">
        <v>0.68</v>
      </c>
      <c r="T60" s="13"/>
      <c r="U60" s="14"/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2"/>
      <c r="AL60" s="12" t="n">
        <f aca="false">AD60+AK60</f>
        <v>0</v>
      </c>
      <c r="AM60" s="13"/>
      <c r="AN60" s="14"/>
      <c r="AO60" s="13"/>
      <c r="AP60" s="14"/>
      <c r="AQ60" s="13"/>
      <c r="AR60" s="14"/>
      <c r="AS60" s="13"/>
      <c r="AT60" s="14"/>
      <c r="AU60" s="13"/>
      <c r="AV60" s="14"/>
      <c r="AW60" s="12"/>
      <c r="AX60" s="13"/>
      <c r="AY60" s="14"/>
      <c r="AZ60" s="13"/>
      <c r="BA60" s="14"/>
      <c r="BB60" s="13"/>
      <c r="BC60" s="14"/>
      <c r="BD60" s="12"/>
      <c r="BE60" s="12" t="n">
        <f aca="false">AW60+BD60</f>
        <v>0</v>
      </c>
      <c r="BF60" s="13"/>
      <c r="BG60" s="14"/>
      <c r="BH60" s="13"/>
      <c r="BI60" s="14"/>
      <c r="BJ60" s="13"/>
      <c r="BK60" s="14"/>
      <c r="BL60" s="13"/>
      <c r="BM60" s="14"/>
      <c r="BN60" s="13"/>
      <c r="BO60" s="14"/>
      <c r="BP60" s="12"/>
      <c r="BQ60" s="13"/>
      <c r="BR60" s="14"/>
      <c r="BS60" s="13"/>
      <c r="BT60" s="14"/>
      <c r="BU60" s="13"/>
      <c r="BV60" s="14"/>
      <c r="BW60" s="12"/>
      <c r="BX60" s="12" t="n">
        <f aca="false">BP60+BW60</f>
        <v>0</v>
      </c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2"/>
      <c r="CJ60" s="13"/>
      <c r="CK60" s="14"/>
      <c r="CL60" s="13"/>
      <c r="CM60" s="14"/>
      <c r="CN60" s="13"/>
      <c r="CO60" s="14"/>
      <c r="CP60" s="12"/>
      <c r="CQ60" s="12" t="n">
        <f aca="false">CI60+CP60</f>
        <v>0</v>
      </c>
      <c r="CR60" s="13" t="n">
        <v>6</v>
      </c>
      <c r="CS60" s="14" t="s">
        <v>81</v>
      </c>
      <c r="CT60" s="13" t="n">
        <v>9</v>
      </c>
      <c r="CU60" s="14" t="s">
        <v>59</v>
      </c>
      <c r="CV60" s="13"/>
      <c r="CW60" s="14"/>
      <c r="CX60" s="13"/>
      <c r="CY60" s="14"/>
      <c r="CZ60" s="13"/>
      <c r="DA60" s="14"/>
      <c r="DB60" s="12" t="n">
        <v>2</v>
      </c>
      <c r="DC60" s="13"/>
      <c r="DD60" s="14"/>
      <c r="DE60" s="13"/>
      <c r="DF60" s="14"/>
      <c r="DG60" s="13"/>
      <c r="DH60" s="14"/>
      <c r="DI60" s="12"/>
      <c r="DJ60" s="12" t="n">
        <f aca="false">DB60+DI60</f>
        <v>2</v>
      </c>
      <c r="DK60" s="13"/>
      <c r="DL60" s="14"/>
      <c r="DM60" s="13"/>
      <c r="DN60" s="14"/>
      <c r="DO60" s="13"/>
      <c r="DP60" s="14"/>
      <c r="DQ60" s="13"/>
      <c r="DR60" s="14"/>
      <c r="DS60" s="13"/>
      <c r="DT60" s="14"/>
      <c r="DU60" s="12"/>
      <c r="DV60" s="13"/>
      <c r="DW60" s="14"/>
      <c r="DX60" s="13"/>
      <c r="DY60" s="14"/>
      <c r="DZ60" s="13"/>
      <c r="EA60" s="14"/>
      <c r="EB60" s="12"/>
      <c r="EC60" s="12" t="n">
        <f aca="false">DU60+E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T61:EA61,"e")</f>
        <v>0</v>
      </c>
      <c r="G61" s="10" t="n">
        <f aca="false">COUNTIF(T61:EA61,"z")</f>
        <v>2</v>
      </c>
      <c r="H61" s="10" t="n">
        <f aca="false">SUM(I61:P61)</f>
        <v>15</v>
      </c>
      <c r="I61" s="10" t="n">
        <f aca="false">T61+AM61+BF61+BY61+CR61+DK61</f>
        <v>6</v>
      </c>
      <c r="J61" s="10" t="n">
        <f aca="false">V61+AO61+BH61+CA61+CT61+DM61</f>
        <v>0</v>
      </c>
      <c r="K61" s="10" t="n">
        <f aca="false">X61+AQ61+BJ61+CC61+CV61+DO61</f>
        <v>9</v>
      </c>
      <c r="L61" s="10" t="n">
        <f aca="false">Z61+AS61+BL61+CE61+CX61+DQ61</f>
        <v>0</v>
      </c>
      <c r="M61" s="10" t="n">
        <f aca="false">AB61+AU61+BN61+CG61+CZ61+DS61</f>
        <v>0</v>
      </c>
      <c r="N61" s="10" t="n">
        <f aca="false">AE61+AX61+BQ61+CJ61+DC61+DV61</f>
        <v>0</v>
      </c>
      <c r="O61" s="10" t="n">
        <f aca="false">AG61+AZ61+BS61+CL61+DE61+DX61</f>
        <v>0</v>
      </c>
      <c r="P61" s="10" t="n">
        <f aca="false">AI61+BB61+BU61+CN61+DG61+DZ61</f>
        <v>0</v>
      </c>
      <c r="Q61" s="12" t="n">
        <f aca="false">AL61+BE61+BX61+CQ61+DJ61+EC61</f>
        <v>2</v>
      </c>
      <c r="R61" s="12" t="n">
        <f aca="false">AK61+BD61+BW61+CP61+DI61+EB61</f>
        <v>0</v>
      </c>
      <c r="S61" s="12" t="n">
        <v>0.6</v>
      </c>
      <c r="T61" s="13"/>
      <c r="U61" s="14"/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2"/>
      <c r="AL61" s="12" t="n">
        <f aca="false">AD61+AK61</f>
        <v>0</v>
      </c>
      <c r="AM61" s="13"/>
      <c r="AN61" s="14"/>
      <c r="AO61" s="13"/>
      <c r="AP61" s="14"/>
      <c r="AQ61" s="13"/>
      <c r="AR61" s="14"/>
      <c r="AS61" s="13"/>
      <c r="AT61" s="14"/>
      <c r="AU61" s="13"/>
      <c r="AV61" s="14"/>
      <c r="AW61" s="12"/>
      <c r="AX61" s="13"/>
      <c r="AY61" s="14"/>
      <c r="AZ61" s="13"/>
      <c r="BA61" s="14"/>
      <c r="BB61" s="13"/>
      <c r="BC61" s="14"/>
      <c r="BD61" s="12"/>
      <c r="BE61" s="12" t="n">
        <f aca="false">AW61+BD61</f>
        <v>0</v>
      </c>
      <c r="BF61" s="13"/>
      <c r="BG61" s="14"/>
      <c r="BH61" s="13"/>
      <c r="BI61" s="14"/>
      <c r="BJ61" s="13"/>
      <c r="BK61" s="14"/>
      <c r="BL61" s="13"/>
      <c r="BM61" s="14"/>
      <c r="BN61" s="13"/>
      <c r="BO61" s="14"/>
      <c r="BP61" s="12"/>
      <c r="BQ61" s="13"/>
      <c r="BR61" s="14"/>
      <c r="BS61" s="13"/>
      <c r="BT61" s="14"/>
      <c r="BU61" s="13"/>
      <c r="BV61" s="14"/>
      <c r="BW61" s="12"/>
      <c r="BX61" s="12" t="n">
        <f aca="false">BP61+BW61</f>
        <v>0</v>
      </c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2"/>
      <c r="CJ61" s="13"/>
      <c r="CK61" s="14"/>
      <c r="CL61" s="13"/>
      <c r="CM61" s="14"/>
      <c r="CN61" s="13"/>
      <c r="CO61" s="14"/>
      <c r="CP61" s="12"/>
      <c r="CQ61" s="12" t="n">
        <f aca="false">CI61+CP61</f>
        <v>0</v>
      </c>
      <c r="CR61" s="13"/>
      <c r="CS61" s="14"/>
      <c r="CT61" s="13"/>
      <c r="CU61" s="14"/>
      <c r="CV61" s="13"/>
      <c r="CW61" s="14"/>
      <c r="CX61" s="13"/>
      <c r="CY61" s="14"/>
      <c r="CZ61" s="13"/>
      <c r="DA61" s="14"/>
      <c r="DB61" s="12"/>
      <c r="DC61" s="13"/>
      <c r="DD61" s="14"/>
      <c r="DE61" s="13"/>
      <c r="DF61" s="14"/>
      <c r="DG61" s="13"/>
      <c r="DH61" s="14"/>
      <c r="DI61" s="12"/>
      <c r="DJ61" s="12" t="n">
        <f aca="false">DB61+DI61</f>
        <v>0</v>
      </c>
      <c r="DK61" s="13" t="n">
        <v>6</v>
      </c>
      <c r="DL61" s="14" t="s">
        <v>59</v>
      </c>
      <c r="DM61" s="13"/>
      <c r="DN61" s="14"/>
      <c r="DO61" s="13" t="n">
        <v>9</v>
      </c>
      <c r="DP61" s="14" t="s">
        <v>59</v>
      </c>
      <c r="DQ61" s="13"/>
      <c r="DR61" s="14"/>
      <c r="DS61" s="13"/>
      <c r="DT61" s="14"/>
      <c r="DU61" s="12" t="n">
        <v>2</v>
      </c>
      <c r="DV61" s="13"/>
      <c r="DW61" s="14"/>
      <c r="DX61" s="13"/>
      <c r="DY61" s="14"/>
      <c r="DZ61" s="13"/>
      <c r="EA61" s="14"/>
      <c r="EB61" s="12"/>
      <c r="EC61" s="12" t="n">
        <f aca="false">DU61+EB61</f>
        <v>2</v>
      </c>
    </row>
    <row r="62" customFormat="false" ht="12.75" hidden="false" customHeight="false" outlineLevel="0" collapsed="false">
      <c r="A62" s="10" t="n">
        <v>1</v>
      </c>
      <c r="B62" s="10" t="n">
        <v>2</v>
      </c>
      <c r="C62" s="10"/>
      <c r="D62" s="10"/>
      <c r="E62" s="11" t="s">
        <v>143</v>
      </c>
      <c r="F62" s="10" t="n">
        <f aca="false">$B$62*COUNTIF(T62:EA62,"e")</f>
        <v>0</v>
      </c>
      <c r="G62" s="10" t="n">
        <f aca="false">$B$62*COUNTIF(T62:EA62,"z")</f>
        <v>2</v>
      </c>
      <c r="H62" s="10" t="n">
        <f aca="false">SUM(I62:P62)</f>
        <v>30</v>
      </c>
      <c r="I62" s="10" t="n">
        <f aca="false">T62+AM62+BF62+BY62+CR62+DK62</f>
        <v>0</v>
      </c>
      <c r="J62" s="10" t="n">
        <f aca="false">V62+AO62+BH62+CA62+CT62+DM62</f>
        <v>30</v>
      </c>
      <c r="K62" s="10" t="n">
        <f aca="false">X62+AQ62+BJ62+CC62+CV62+DO62</f>
        <v>0</v>
      </c>
      <c r="L62" s="10" t="n">
        <f aca="false">Z62+AS62+BL62+CE62+CX62+DQ62</f>
        <v>0</v>
      </c>
      <c r="M62" s="10" t="n">
        <f aca="false">AB62+AU62+BN62+CG62+CZ62+DS62</f>
        <v>0</v>
      </c>
      <c r="N62" s="10" t="n">
        <f aca="false">AE62+AX62+BQ62+CJ62+DC62+DV62</f>
        <v>0</v>
      </c>
      <c r="O62" s="10" t="n">
        <f aca="false">AG62+AZ62+BS62+CL62+DE62+DX62</f>
        <v>0</v>
      </c>
      <c r="P62" s="10" t="n">
        <f aca="false">AI62+BB62+BU62+CN62+DG62+DZ62</f>
        <v>0</v>
      </c>
      <c r="Q62" s="12" t="n">
        <f aca="false">AL62+BE62+BX62+CQ62+DJ62+EC62</f>
        <v>4</v>
      </c>
      <c r="R62" s="12" t="n">
        <f aca="false">AK62+BD62+BW62+CP62+DI62+EB62</f>
        <v>0</v>
      </c>
      <c r="S62" s="12" t="n">
        <f aca="false">$B$62*0.6</f>
        <v>1.2</v>
      </c>
      <c r="T62" s="13"/>
      <c r="U62" s="14"/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2"/>
      <c r="AL62" s="12" t="n">
        <f aca="false">AD62+AK62</f>
        <v>0</v>
      </c>
      <c r="AM62" s="13"/>
      <c r="AN62" s="14"/>
      <c r="AO62" s="13"/>
      <c r="AP62" s="14"/>
      <c r="AQ62" s="13"/>
      <c r="AR62" s="14"/>
      <c r="AS62" s="13"/>
      <c r="AT62" s="14"/>
      <c r="AU62" s="13"/>
      <c r="AV62" s="14"/>
      <c r="AW62" s="12"/>
      <c r="AX62" s="13"/>
      <c r="AY62" s="14"/>
      <c r="AZ62" s="13"/>
      <c r="BA62" s="14"/>
      <c r="BB62" s="13"/>
      <c r="BC62" s="14"/>
      <c r="BD62" s="12"/>
      <c r="BE62" s="12" t="n">
        <f aca="false">AW62+BD62</f>
        <v>0</v>
      </c>
      <c r="BF62" s="13"/>
      <c r="BG62" s="14"/>
      <c r="BH62" s="13" t="n">
        <f aca="false">$B$62*15</f>
        <v>30</v>
      </c>
      <c r="BI62" s="14" t="s">
        <v>59</v>
      </c>
      <c r="BJ62" s="13"/>
      <c r="BK62" s="14"/>
      <c r="BL62" s="13"/>
      <c r="BM62" s="14"/>
      <c r="BN62" s="13"/>
      <c r="BO62" s="14"/>
      <c r="BP62" s="12" t="n">
        <f aca="false">$B$62*2</f>
        <v>4</v>
      </c>
      <c r="BQ62" s="13"/>
      <c r="BR62" s="14"/>
      <c r="BS62" s="13"/>
      <c r="BT62" s="14"/>
      <c r="BU62" s="13"/>
      <c r="BV62" s="14"/>
      <c r="BW62" s="12"/>
      <c r="BX62" s="12" t="n">
        <f aca="false">BP62+BW62</f>
        <v>4</v>
      </c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2"/>
      <c r="CJ62" s="13"/>
      <c r="CK62" s="14"/>
      <c r="CL62" s="13"/>
      <c r="CM62" s="14"/>
      <c r="CN62" s="13"/>
      <c r="CO62" s="14"/>
      <c r="CP62" s="12"/>
      <c r="CQ62" s="12" t="n">
        <f aca="false">CI62+CP62</f>
        <v>0</v>
      </c>
      <c r="CR62" s="13"/>
      <c r="CS62" s="14"/>
      <c r="CT62" s="13"/>
      <c r="CU62" s="14"/>
      <c r="CV62" s="13"/>
      <c r="CW62" s="14"/>
      <c r="CX62" s="13"/>
      <c r="CY62" s="14"/>
      <c r="CZ62" s="13"/>
      <c r="DA62" s="14"/>
      <c r="DB62" s="12"/>
      <c r="DC62" s="13"/>
      <c r="DD62" s="14"/>
      <c r="DE62" s="13"/>
      <c r="DF62" s="14"/>
      <c r="DG62" s="13"/>
      <c r="DH62" s="14"/>
      <c r="DI62" s="12"/>
      <c r="DJ62" s="12" t="n">
        <f aca="false">DB62+DI62</f>
        <v>0</v>
      </c>
      <c r="DK62" s="13"/>
      <c r="DL62" s="14"/>
      <c r="DM62" s="13"/>
      <c r="DN62" s="14"/>
      <c r="DO62" s="13"/>
      <c r="DP62" s="14"/>
      <c r="DQ62" s="13"/>
      <c r="DR62" s="14"/>
      <c r="DS62" s="13"/>
      <c r="DT62" s="14"/>
      <c r="DU62" s="12"/>
      <c r="DV62" s="13"/>
      <c r="DW62" s="14"/>
      <c r="DX62" s="13"/>
      <c r="DY62" s="14"/>
      <c r="DZ62" s="13"/>
      <c r="EA62" s="14"/>
      <c r="EB62" s="12"/>
      <c r="EC62" s="12" t="n">
        <f aca="false">DU62+EB62</f>
        <v>0</v>
      </c>
    </row>
    <row r="63" customFormat="false" ht="12.75" hidden="false" customHeight="false" outlineLevel="0" collapsed="false">
      <c r="A63" s="10" t="n">
        <v>2</v>
      </c>
      <c r="B63" s="10" t="n">
        <v>2</v>
      </c>
      <c r="C63" s="10"/>
      <c r="D63" s="10"/>
      <c r="E63" s="11" t="s">
        <v>144</v>
      </c>
      <c r="F63" s="10" t="n">
        <f aca="false">$B$63*COUNTIF(T63:EA63,"e")</f>
        <v>0</v>
      </c>
      <c r="G63" s="10" t="n">
        <f aca="false">$B$63*COUNTIF(T63:EA63,"z")</f>
        <v>2</v>
      </c>
      <c r="H63" s="10" t="n">
        <f aca="false">SUM(I63:P63)</f>
        <v>30</v>
      </c>
      <c r="I63" s="10" t="n">
        <f aca="false">T63+AM63+BF63+BY63+CR63+DK63</f>
        <v>0</v>
      </c>
      <c r="J63" s="10" t="n">
        <f aca="false">V63+AO63+BH63+CA63+CT63+DM63</f>
        <v>30</v>
      </c>
      <c r="K63" s="10" t="n">
        <f aca="false">X63+AQ63+BJ63+CC63+CV63+DO63</f>
        <v>0</v>
      </c>
      <c r="L63" s="10" t="n">
        <f aca="false">Z63+AS63+BL63+CE63+CX63+DQ63</f>
        <v>0</v>
      </c>
      <c r="M63" s="10" t="n">
        <f aca="false">AB63+AU63+BN63+CG63+CZ63+DS63</f>
        <v>0</v>
      </c>
      <c r="N63" s="10" t="n">
        <f aca="false">AE63+AX63+BQ63+CJ63+DC63+DV63</f>
        <v>0</v>
      </c>
      <c r="O63" s="10" t="n">
        <f aca="false">AG63+AZ63+BS63+CL63+DE63+DX63</f>
        <v>0</v>
      </c>
      <c r="P63" s="10" t="n">
        <f aca="false">AI63+BB63+BU63+CN63+DG63+DZ63</f>
        <v>0</v>
      </c>
      <c r="Q63" s="12" t="n">
        <f aca="false">AL63+BE63+BX63+CQ63+DJ63+EC63</f>
        <v>4</v>
      </c>
      <c r="R63" s="12" t="n">
        <f aca="false">AK63+BD63+BW63+CP63+DI63+EB63</f>
        <v>0</v>
      </c>
      <c r="S63" s="12" t="n">
        <f aca="false">$B$63*0.6</f>
        <v>1.2</v>
      </c>
      <c r="T63" s="13"/>
      <c r="U63" s="14"/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2"/>
      <c r="AL63" s="12" t="n">
        <f aca="false">AD63+AK63</f>
        <v>0</v>
      </c>
      <c r="AM63" s="13"/>
      <c r="AN63" s="14"/>
      <c r="AO63" s="13"/>
      <c r="AP63" s="14"/>
      <c r="AQ63" s="13"/>
      <c r="AR63" s="14"/>
      <c r="AS63" s="13"/>
      <c r="AT63" s="14"/>
      <c r="AU63" s="13"/>
      <c r="AV63" s="14"/>
      <c r="AW63" s="12"/>
      <c r="AX63" s="13"/>
      <c r="AY63" s="14"/>
      <c r="AZ63" s="13"/>
      <c r="BA63" s="14"/>
      <c r="BB63" s="13"/>
      <c r="BC63" s="14"/>
      <c r="BD63" s="12"/>
      <c r="BE63" s="12" t="n">
        <f aca="false">AW63+BD63</f>
        <v>0</v>
      </c>
      <c r="BF63" s="13"/>
      <c r="BG63" s="14"/>
      <c r="BH63" s="13"/>
      <c r="BI63" s="14"/>
      <c r="BJ63" s="13"/>
      <c r="BK63" s="14"/>
      <c r="BL63" s="13"/>
      <c r="BM63" s="14"/>
      <c r="BN63" s="13"/>
      <c r="BO63" s="14"/>
      <c r="BP63" s="12"/>
      <c r="BQ63" s="13"/>
      <c r="BR63" s="14"/>
      <c r="BS63" s="13"/>
      <c r="BT63" s="14"/>
      <c r="BU63" s="13"/>
      <c r="BV63" s="14"/>
      <c r="BW63" s="12"/>
      <c r="BX63" s="12" t="n">
        <f aca="false">BP63+BW63</f>
        <v>0</v>
      </c>
      <c r="BY63" s="13"/>
      <c r="BZ63" s="14"/>
      <c r="CA63" s="13" t="n">
        <f aca="false">$B$63*15</f>
        <v>30</v>
      </c>
      <c r="CB63" s="14" t="s">
        <v>59</v>
      </c>
      <c r="CC63" s="13"/>
      <c r="CD63" s="14"/>
      <c r="CE63" s="13"/>
      <c r="CF63" s="14"/>
      <c r="CG63" s="13"/>
      <c r="CH63" s="14"/>
      <c r="CI63" s="12" t="n">
        <f aca="false">$B$63*2</f>
        <v>4</v>
      </c>
      <c r="CJ63" s="13"/>
      <c r="CK63" s="14"/>
      <c r="CL63" s="13"/>
      <c r="CM63" s="14"/>
      <c r="CN63" s="13"/>
      <c r="CO63" s="14"/>
      <c r="CP63" s="12"/>
      <c r="CQ63" s="12" t="n">
        <f aca="false">CI63+CP63</f>
        <v>4</v>
      </c>
      <c r="CR63" s="13"/>
      <c r="CS63" s="14"/>
      <c r="CT63" s="13"/>
      <c r="CU63" s="14"/>
      <c r="CV63" s="13"/>
      <c r="CW63" s="14"/>
      <c r="CX63" s="13"/>
      <c r="CY63" s="14"/>
      <c r="CZ63" s="13"/>
      <c r="DA63" s="14"/>
      <c r="DB63" s="12"/>
      <c r="DC63" s="13"/>
      <c r="DD63" s="14"/>
      <c r="DE63" s="13"/>
      <c r="DF63" s="14"/>
      <c r="DG63" s="13"/>
      <c r="DH63" s="14"/>
      <c r="DI63" s="12"/>
      <c r="DJ63" s="12" t="n">
        <f aca="false">DB63+DI63</f>
        <v>0</v>
      </c>
      <c r="DK63" s="13"/>
      <c r="DL63" s="14"/>
      <c r="DM63" s="13"/>
      <c r="DN63" s="14"/>
      <c r="DO63" s="13"/>
      <c r="DP63" s="14"/>
      <c r="DQ63" s="13"/>
      <c r="DR63" s="14"/>
      <c r="DS63" s="13"/>
      <c r="DT63" s="14"/>
      <c r="DU63" s="12"/>
      <c r="DV63" s="13"/>
      <c r="DW63" s="14"/>
      <c r="DX63" s="13"/>
      <c r="DY63" s="14"/>
      <c r="DZ63" s="13"/>
      <c r="EA63" s="14"/>
      <c r="EB63" s="12"/>
      <c r="EC63" s="12" t="n">
        <f aca="false">DU63+EB63</f>
        <v>0</v>
      </c>
    </row>
    <row r="64" customFormat="false" ht="12.75" hidden="false" customHeight="false" outlineLevel="0" collapsed="false">
      <c r="A64" s="10" t="n">
        <v>3</v>
      </c>
      <c r="B64" s="10" t="n">
        <v>3</v>
      </c>
      <c r="C64" s="10"/>
      <c r="D64" s="10"/>
      <c r="E64" s="11" t="s">
        <v>145</v>
      </c>
      <c r="F64" s="10" t="n">
        <f aca="false">$B$64*COUNTIF(T64:EA64,"e")</f>
        <v>0</v>
      </c>
      <c r="G64" s="10" t="n">
        <f aca="false">$B$64*COUNTIF(T64:EA64,"z")</f>
        <v>3</v>
      </c>
      <c r="H64" s="10" t="n">
        <f aca="false">SUM(I64:P64)</f>
        <v>45</v>
      </c>
      <c r="I64" s="10" t="n">
        <f aca="false">T64+AM64+BF64+BY64+CR64+DK64</f>
        <v>0</v>
      </c>
      <c r="J64" s="10" t="n">
        <f aca="false">V64+AO64+BH64+CA64+CT64+DM64</f>
        <v>45</v>
      </c>
      <c r="K64" s="10" t="n">
        <f aca="false">X64+AQ64+BJ64+CC64+CV64+DO64</f>
        <v>0</v>
      </c>
      <c r="L64" s="10" t="n">
        <f aca="false">Z64+AS64+BL64+CE64+CX64+DQ64</f>
        <v>0</v>
      </c>
      <c r="M64" s="10" t="n">
        <f aca="false">AB64+AU64+BN64+CG64+CZ64+DS64</f>
        <v>0</v>
      </c>
      <c r="N64" s="10" t="n">
        <f aca="false">AE64+AX64+BQ64+CJ64+DC64+DV64</f>
        <v>0</v>
      </c>
      <c r="O64" s="10" t="n">
        <f aca="false">AG64+AZ64+BS64+CL64+DE64+DX64</f>
        <v>0</v>
      </c>
      <c r="P64" s="10" t="n">
        <f aca="false">AI64+BB64+BU64+CN64+DG64+DZ64</f>
        <v>0</v>
      </c>
      <c r="Q64" s="12" t="n">
        <f aca="false">AL64+BE64+BX64+CQ64+DJ64+EC64</f>
        <v>6</v>
      </c>
      <c r="R64" s="12" t="n">
        <f aca="false">AK64+BD64+BW64+CP64+DI64+EB64</f>
        <v>0</v>
      </c>
      <c r="S64" s="12" t="n">
        <f aca="false">$B$64*0.6</f>
        <v>1.8</v>
      </c>
      <c r="T64" s="13"/>
      <c r="U64" s="14"/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2"/>
      <c r="AL64" s="12" t="n">
        <f aca="false">AD64+AK64</f>
        <v>0</v>
      </c>
      <c r="AM64" s="13"/>
      <c r="AN64" s="14"/>
      <c r="AO64" s="13"/>
      <c r="AP64" s="14"/>
      <c r="AQ64" s="13"/>
      <c r="AR64" s="14"/>
      <c r="AS64" s="13"/>
      <c r="AT64" s="14"/>
      <c r="AU64" s="13"/>
      <c r="AV64" s="14"/>
      <c r="AW64" s="12"/>
      <c r="AX64" s="13"/>
      <c r="AY64" s="14"/>
      <c r="AZ64" s="13"/>
      <c r="BA64" s="14"/>
      <c r="BB64" s="13"/>
      <c r="BC64" s="14"/>
      <c r="BD64" s="12"/>
      <c r="BE64" s="12" t="n">
        <f aca="false">AW64+BD64</f>
        <v>0</v>
      </c>
      <c r="BF64" s="13"/>
      <c r="BG64" s="14"/>
      <c r="BH64" s="13"/>
      <c r="BI64" s="14"/>
      <c r="BJ64" s="13"/>
      <c r="BK64" s="14"/>
      <c r="BL64" s="13"/>
      <c r="BM64" s="14"/>
      <c r="BN64" s="13"/>
      <c r="BO64" s="14"/>
      <c r="BP64" s="12"/>
      <c r="BQ64" s="13"/>
      <c r="BR64" s="14"/>
      <c r="BS64" s="13"/>
      <c r="BT64" s="14"/>
      <c r="BU64" s="13"/>
      <c r="BV64" s="14"/>
      <c r="BW64" s="12"/>
      <c r="BX64" s="12" t="n">
        <f aca="false">BP64+BW64</f>
        <v>0</v>
      </c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2"/>
      <c r="CJ64" s="13"/>
      <c r="CK64" s="14"/>
      <c r="CL64" s="13"/>
      <c r="CM64" s="14"/>
      <c r="CN64" s="13"/>
      <c r="CO64" s="14"/>
      <c r="CP64" s="12"/>
      <c r="CQ64" s="12" t="n">
        <f aca="false">CI64+CP64</f>
        <v>0</v>
      </c>
      <c r="CR64" s="13"/>
      <c r="CS64" s="14"/>
      <c r="CT64" s="13" t="n">
        <f aca="false">$B$64*15</f>
        <v>45</v>
      </c>
      <c r="CU64" s="14" t="s">
        <v>59</v>
      </c>
      <c r="CV64" s="13"/>
      <c r="CW64" s="14"/>
      <c r="CX64" s="13"/>
      <c r="CY64" s="14"/>
      <c r="CZ64" s="13"/>
      <c r="DA64" s="14"/>
      <c r="DB64" s="12" t="n">
        <f aca="false">$B$64*2</f>
        <v>6</v>
      </c>
      <c r="DC64" s="13"/>
      <c r="DD64" s="14"/>
      <c r="DE64" s="13"/>
      <c r="DF64" s="14"/>
      <c r="DG64" s="13"/>
      <c r="DH64" s="14"/>
      <c r="DI64" s="12"/>
      <c r="DJ64" s="12" t="n">
        <f aca="false">DB64+DI64</f>
        <v>6</v>
      </c>
      <c r="DK64" s="13"/>
      <c r="DL64" s="14"/>
      <c r="DM64" s="13"/>
      <c r="DN64" s="14"/>
      <c r="DO64" s="13"/>
      <c r="DP64" s="14"/>
      <c r="DQ64" s="13"/>
      <c r="DR64" s="14"/>
      <c r="DS64" s="13"/>
      <c r="DT64" s="14"/>
      <c r="DU64" s="12"/>
      <c r="DV64" s="13"/>
      <c r="DW64" s="14"/>
      <c r="DX64" s="13"/>
      <c r="DY64" s="14"/>
      <c r="DZ64" s="13"/>
      <c r="EA64" s="14"/>
      <c r="EB64" s="12"/>
      <c r="EC64" s="12" t="n">
        <f aca="false">DU64+EB64</f>
        <v>0</v>
      </c>
    </row>
    <row r="65" customFormat="false" ht="12.75" hidden="false" customHeight="false" outlineLevel="0" collapsed="false">
      <c r="A65" s="10" t="n">
        <v>4</v>
      </c>
      <c r="B65" s="10" t="n">
        <v>3</v>
      </c>
      <c r="C65" s="10"/>
      <c r="D65" s="10"/>
      <c r="E65" s="11" t="s">
        <v>146</v>
      </c>
      <c r="F65" s="10" t="n">
        <f aca="false">$B$65*COUNTIF(T65:EA65,"e")</f>
        <v>0</v>
      </c>
      <c r="G65" s="10" t="n">
        <f aca="false">$B$65*COUNTIF(T65:EA65,"z")</f>
        <v>3</v>
      </c>
      <c r="H65" s="10" t="n">
        <f aca="false">SUM(I65:P65)</f>
        <v>45</v>
      </c>
      <c r="I65" s="10" t="n">
        <f aca="false">T65+AM65+BF65+BY65+CR65+DK65</f>
        <v>0</v>
      </c>
      <c r="J65" s="10" t="n">
        <f aca="false">V65+AO65+BH65+CA65+CT65+DM65</f>
        <v>45</v>
      </c>
      <c r="K65" s="10" t="n">
        <f aca="false">X65+AQ65+BJ65+CC65+CV65+DO65</f>
        <v>0</v>
      </c>
      <c r="L65" s="10" t="n">
        <f aca="false">Z65+AS65+BL65+CE65+CX65+DQ65</f>
        <v>0</v>
      </c>
      <c r="M65" s="10" t="n">
        <f aca="false">AB65+AU65+BN65+CG65+CZ65+DS65</f>
        <v>0</v>
      </c>
      <c r="N65" s="10" t="n">
        <f aca="false">AE65+AX65+BQ65+CJ65+DC65+DV65</f>
        <v>0</v>
      </c>
      <c r="O65" s="10" t="n">
        <f aca="false">AG65+AZ65+BS65+CL65+DE65+DX65</f>
        <v>0</v>
      </c>
      <c r="P65" s="10" t="n">
        <f aca="false">AI65+BB65+BU65+CN65+DG65+DZ65</f>
        <v>0</v>
      </c>
      <c r="Q65" s="12" t="n">
        <f aca="false">AL65+BE65+BX65+CQ65+DJ65+EC65</f>
        <v>6</v>
      </c>
      <c r="R65" s="12" t="n">
        <f aca="false">AK65+BD65+BW65+CP65+DI65+EB65</f>
        <v>0</v>
      </c>
      <c r="S65" s="12" t="n">
        <f aca="false">$B$65*0.6</f>
        <v>1.8</v>
      </c>
      <c r="T65" s="13"/>
      <c r="U65" s="14"/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2"/>
      <c r="AL65" s="12" t="n">
        <f aca="false">AD65+AK65</f>
        <v>0</v>
      </c>
      <c r="AM65" s="13"/>
      <c r="AN65" s="14"/>
      <c r="AO65" s="13"/>
      <c r="AP65" s="14"/>
      <c r="AQ65" s="13"/>
      <c r="AR65" s="14"/>
      <c r="AS65" s="13"/>
      <c r="AT65" s="14"/>
      <c r="AU65" s="13"/>
      <c r="AV65" s="14"/>
      <c r="AW65" s="12"/>
      <c r="AX65" s="13"/>
      <c r="AY65" s="14"/>
      <c r="AZ65" s="13"/>
      <c r="BA65" s="14"/>
      <c r="BB65" s="13"/>
      <c r="BC65" s="14"/>
      <c r="BD65" s="12"/>
      <c r="BE65" s="12" t="n">
        <f aca="false">AW65+BD65</f>
        <v>0</v>
      </c>
      <c r="BF65" s="13"/>
      <c r="BG65" s="14"/>
      <c r="BH65" s="13"/>
      <c r="BI65" s="14"/>
      <c r="BJ65" s="13"/>
      <c r="BK65" s="14"/>
      <c r="BL65" s="13"/>
      <c r="BM65" s="14"/>
      <c r="BN65" s="13"/>
      <c r="BO65" s="14"/>
      <c r="BP65" s="12"/>
      <c r="BQ65" s="13"/>
      <c r="BR65" s="14"/>
      <c r="BS65" s="13"/>
      <c r="BT65" s="14"/>
      <c r="BU65" s="13"/>
      <c r="BV65" s="14"/>
      <c r="BW65" s="12"/>
      <c r="BX65" s="12" t="n">
        <f aca="false">BP65+BW65</f>
        <v>0</v>
      </c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2"/>
      <c r="CJ65" s="13"/>
      <c r="CK65" s="14"/>
      <c r="CL65" s="13"/>
      <c r="CM65" s="14"/>
      <c r="CN65" s="13"/>
      <c r="CO65" s="14"/>
      <c r="CP65" s="12"/>
      <c r="CQ65" s="12" t="n">
        <f aca="false">CI65+CP65</f>
        <v>0</v>
      </c>
      <c r="CR65" s="13"/>
      <c r="CS65" s="14"/>
      <c r="CT65" s="13"/>
      <c r="CU65" s="14"/>
      <c r="CV65" s="13"/>
      <c r="CW65" s="14"/>
      <c r="CX65" s="13"/>
      <c r="CY65" s="14"/>
      <c r="CZ65" s="13"/>
      <c r="DA65" s="14"/>
      <c r="DB65" s="12"/>
      <c r="DC65" s="13"/>
      <c r="DD65" s="14"/>
      <c r="DE65" s="13"/>
      <c r="DF65" s="14"/>
      <c r="DG65" s="13"/>
      <c r="DH65" s="14"/>
      <c r="DI65" s="12"/>
      <c r="DJ65" s="12" t="n">
        <f aca="false">DB65+DI65</f>
        <v>0</v>
      </c>
      <c r="DK65" s="13"/>
      <c r="DL65" s="14"/>
      <c r="DM65" s="13" t="n">
        <f aca="false">$B$65*15</f>
        <v>45</v>
      </c>
      <c r="DN65" s="14" t="s">
        <v>59</v>
      </c>
      <c r="DO65" s="13"/>
      <c r="DP65" s="14"/>
      <c r="DQ65" s="13"/>
      <c r="DR65" s="14"/>
      <c r="DS65" s="13"/>
      <c r="DT65" s="14"/>
      <c r="DU65" s="12" t="n">
        <f aca="false">$B$65*2</f>
        <v>6</v>
      </c>
      <c r="DV65" s="13"/>
      <c r="DW65" s="14"/>
      <c r="DX65" s="13"/>
      <c r="DY65" s="14"/>
      <c r="DZ65" s="13"/>
      <c r="EA65" s="14"/>
      <c r="EB65" s="12"/>
      <c r="EC65" s="12" t="n">
        <f aca="false">DU65+EB65</f>
        <v>6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82</v>
      </c>
      <c r="F66" s="10" t="n">
        <f aca="false">SUM(F43:F65)</f>
        <v>9</v>
      </c>
      <c r="G66" s="10" t="n">
        <f aca="false">SUM(G43:G65)</f>
        <v>36</v>
      </c>
      <c r="H66" s="10" t="n">
        <f aca="false">SUM(H43:H65)</f>
        <v>546</v>
      </c>
      <c r="I66" s="10" t="n">
        <f aca="false">SUM(I43:I65)</f>
        <v>186</v>
      </c>
      <c r="J66" s="10" t="n">
        <f aca="false">SUM(J43:J65)</f>
        <v>312</v>
      </c>
      <c r="K66" s="10" t="n">
        <f aca="false">SUM(K43:K65)</f>
        <v>24</v>
      </c>
      <c r="L66" s="10" t="n">
        <f aca="false">SUM(L43:L65)</f>
        <v>0</v>
      </c>
      <c r="M66" s="10" t="n">
        <f aca="false">SUM(M43:M65)</f>
        <v>0</v>
      </c>
      <c r="N66" s="10" t="n">
        <f aca="false">SUM(N43:N65)</f>
        <v>0</v>
      </c>
      <c r="O66" s="10" t="n">
        <f aca="false">SUM(O43:O65)</f>
        <v>24</v>
      </c>
      <c r="P66" s="10" t="n">
        <f aca="false">SUM(P43:P65)</f>
        <v>0</v>
      </c>
      <c r="Q66" s="12" t="n">
        <f aca="false">SUM(Q43:Q65)</f>
        <v>76</v>
      </c>
      <c r="R66" s="12" t="n">
        <f aca="false">SUM(R43:R65)</f>
        <v>4.2</v>
      </c>
      <c r="S66" s="12" t="n">
        <f aca="false">SUM(S43:S65)</f>
        <v>22.56</v>
      </c>
      <c r="T66" s="13" t="n">
        <f aca="false">SUM(T43:T65)</f>
        <v>24</v>
      </c>
      <c r="U66" s="14" t="n">
        <f aca="false">SUM(U43:U65)</f>
        <v>0</v>
      </c>
      <c r="V66" s="13" t="n">
        <f aca="false">SUM(V43:V65)</f>
        <v>21</v>
      </c>
      <c r="W66" s="14" t="n">
        <f aca="false">SUM(W43:W65)</f>
        <v>0</v>
      </c>
      <c r="X66" s="13" t="n">
        <f aca="false">SUM(X43:X65)</f>
        <v>15</v>
      </c>
      <c r="Y66" s="14" t="n">
        <f aca="false">SUM(Y43:Y65)</f>
        <v>0</v>
      </c>
      <c r="Z66" s="13" t="n">
        <f aca="false">SUM(Z43:Z65)</f>
        <v>0</v>
      </c>
      <c r="AA66" s="14" t="n">
        <f aca="false">SUM(AA43:AA65)</f>
        <v>0</v>
      </c>
      <c r="AB66" s="13" t="n">
        <f aca="false">SUM(AB43:AB65)</f>
        <v>0</v>
      </c>
      <c r="AC66" s="14" t="n">
        <f aca="false">SUM(AC43:AC65)</f>
        <v>0</v>
      </c>
      <c r="AD66" s="12" t="n">
        <f aca="false">SUM(AD43:AD65)</f>
        <v>9</v>
      </c>
      <c r="AE66" s="13" t="n">
        <f aca="false">SUM(AE43:AE65)</f>
        <v>0</v>
      </c>
      <c r="AF66" s="14" t="n">
        <f aca="false">SUM(AF43:AF65)</f>
        <v>0</v>
      </c>
      <c r="AG66" s="13" t="n">
        <f aca="false">SUM(AG43:AG65)</f>
        <v>0</v>
      </c>
      <c r="AH66" s="14" t="n">
        <f aca="false">SUM(AH43:AH65)</f>
        <v>0</v>
      </c>
      <c r="AI66" s="13" t="n">
        <f aca="false">SUM(AI43:AI65)</f>
        <v>0</v>
      </c>
      <c r="AJ66" s="14" t="n">
        <f aca="false">SUM(AJ43:AJ65)</f>
        <v>0</v>
      </c>
      <c r="AK66" s="12" t="n">
        <f aca="false">SUM(AK43:AK65)</f>
        <v>0</v>
      </c>
      <c r="AL66" s="12" t="n">
        <f aca="false">SUM(AL43:AL65)</f>
        <v>9</v>
      </c>
      <c r="AM66" s="13" t="n">
        <f aca="false">SUM(AM43:AM65)</f>
        <v>18</v>
      </c>
      <c r="AN66" s="14" t="n">
        <f aca="false">SUM(AN43:AN65)</f>
        <v>0</v>
      </c>
      <c r="AO66" s="13" t="n">
        <f aca="false">SUM(AO43:AO65)</f>
        <v>12</v>
      </c>
      <c r="AP66" s="14" t="n">
        <f aca="false">SUM(AP43:AP65)</f>
        <v>0</v>
      </c>
      <c r="AQ66" s="13" t="n">
        <f aca="false">SUM(AQ43:AQ65)</f>
        <v>0</v>
      </c>
      <c r="AR66" s="14" t="n">
        <f aca="false">SUM(AR43:AR65)</f>
        <v>0</v>
      </c>
      <c r="AS66" s="13" t="n">
        <f aca="false">SUM(AS43:AS65)</f>
        <v>0</v>
      </c>
      <c r="AT66" s="14" t="n">
        <f aca="false">SUM(AT43:AT65)</f>
        <v>0</v>
      </c>
      <c r="AU66" s="13" t="n">
        <f aca="false">SUM(AU43:AU65)</f>
        <v>0</v>
      </c>
      <c r="AV66" s="14" t="n">
        <f aca="false">SUM(AV43:AV65)</f>
        <v>0</v>
      </c>
      <c r="AW66" s="12" t="n">
        <f aca="false">SUM(AW43:AW65)</f>
        <v>6</v>
      </c>
      <c r="AX66" s="13" t="n">
        <f aca="false">SUM(AX43:AX65)</f>
        <v>0</v>
      </c>
      <c r="AY66" s="14" t="n">
        <f aca="false">SUM(AY43:AY65)</f>
        <v>0</v>
      </c>
      <c r="AZ66" s="13" t="n">
        <f aca="false">SUM(AZ43:AZ65)</f>
        <v>0</v>
      </c>
      <c r="BA66" s="14" t="n">
        <f aca="false">SUM(BA43:BA65)</f>
        <v>0</v>
      </c>
      <c r="BB66" s="13" t="n">
        <f aca="false">SUM(BB43:BB65)</f>
        <v>0</v>
      </c>
      <c r="BC66" s="14" t="n">
        <f aca="false">SUM(BC43:BC65)</f>
        <v>0</v>
      </c>
      <c r="BD66" s="12" t="n">
        <f aca="false">SUM(BD43:BD65)</f>
        <v>0</v>
      </c>
      <c r="BE66" s="12" t="n">
        <f aca="false">SUM(BE43:BE65)</f>
        <v>6</v>
      </c>
      <c r="BF66" s="13" t="n">
        <f aca="false">SUM(BF43:BF65)</f>
        <v>60</v>
      </c>
      <c r="BG66" s="14" t="n">
        <f aca="false">SUM(BG43:BG65)</f>
        <v>0</v>
      </c>
      <c r="BH66" s="13" t="n">
        <f aca="false">SUM(BH43:BH65)</f>
        <v>102</v>
      </c>
      <c r="BI66" s="14" t="n">
        <f aca="false">SUM(BI43:BI65)</f>
        <v>0</v>
      </c>
      <c r="BJ66" s="13" t="n">
        <f aca="false">SUM(BJ43:BJ65)</f>
        <v>0</v>
      </c>
      <c r="BK66" s="14" t="n">
        <f aca="false">SUM(BK43:BK65)</f>
        <v>0</v>
      </c>
      <c r="BL66" s="13" t="n">
        <f aca="false">SUM(BL43:BL65)</f>
        <v>0</v>
      </c>
      <c r="BM66" s="14" t="n">
        <f aca="false">SUM(BM43:BM65)</f>
        <v>0</v>
      </c>
      <c r="BN66" s="13" t="n">
        <f aca="false">SUM(BN43:BN65)</f>
        <v>0</v>
      </c>
      <c r="BO66" s="14" t="n">
        <f aca="false">SUM(BO43:BO65)</f>
        <v>0</v>
      </c>
      <c r="BP66" s="12" t="n">
        <f aca="false">SUM(BP43:BP65)</f>
        <v>20</v>
      </c>
      <c r="BQ66" s="13" t="n">
        <f aca="false">SUM(BQ43:BQ65)</f>
        <v>0</v>
      </c>
      <c r="BR66" s="14" t="n">
        <f aca="false">SUM(BR43:BR65)</f>
        <v>0</v>
      </c>
      <c r="BS66" s="13" t="n">
        <f aca="false">SUM(BS43:BS65)</f>
        <v>0</v>
      </c>
      <c r="BT66" s="14" t="n">
        <f aca="false">SUM(BT43:BT65)</f>
        <v>0</v>
      </c>
      <c r="BU66" s="13" t="n">
        <f aca="false">SUM(BU43:BU65)</f>
        <v>0</v>
      </c>
      <c r="BV66" s="14" t="n">
        <f aca="false">SUM(BV43:BV65)</f>
        <v>0</v>
      </c>
      <c r="BW66" s="12" t="n">
        <f aca="false">SUM(BW43:BW65)</f>
        <v>0</v>
      </c>
      <c r="BX66" s="12" t="n">
        <f aca="false">SUM(BX43:BX65)</f>
        <v>20</v>
      </c>
      <c r="BY66" s="13" t="n">
        <f aca="false">SUM(BY43:BY65)</f>
        <v>45</v>
      </c>
      <c r="BZ66" s="14" t="n">
        <f aca="false">SUM(BZ43:BZ65)</f>
        <v>0</v>
      </c>
      <c r="CA66" s="13" t="n">
        <f aca="false">SUM(CA43:CA65)</f>
        <v>42</v>
      </c>
      <c r="CB66" s="14" t="n">
        <f aca="false">SUM(CB43:CB65)</f>
        <v>0</v>
      </c>
      <c r="CC66" s="13" t="n">
        <f aca="false">SUM(CC43:CC65)</f>
        <v>0</v>
      </c>
      <c r="CD66" s="14" t="n">
        <f aca="false">SUM(CD43:CD65)</f>
        <v>0</v>
      </c>
      <c r="CE66" s="13" t="n">
        <f aca="false">SUM(CE43:CE65)</f>
        <v>0</v>
      </c>
      <c r="CF66" s="14" t="n">
        <f aca="false">SUM(CF43:CF65)</f>
        <v>0</v>
      </c>
      <c r="CG66" s="13" t="n">
        <f aca="false">SUM(CG43:CG65)</f>
        <v>0</v>
      </c>
      <c r="CH66" s="14" t="n">
        <f aca="false">SUM(CH43:CH65)</f>
        <v>0</v>
      </c>
      <c r="CI66" s="12" t="n">
        <f aca="false">SUM(CI43:CI65)</f>
        <v>11.8</v>
      </c>
      <c r="CJ66" s="13" t="n">
        <f aca="false">SUM(CJ43:CJ65)</f>
        <v>0</v>
      </c>
      <c r="CK66" s="14" t="n">
        <f aca="false">SUM(CK43:CK65)</f>
        <v>0</v>
      </c>
      <c r="CL66" s="13" t="n">
        <f aca="false">SUM(CL43:CL65)</f>
        <v>24</v>
      </c>
      <c r="CM66" s="14" t="n">
        <f aca="false">SUM(CM43:CM65)</f>
        <v>0</v>
      </c>
      <c r="CN66" s="13" t="n">
        <f aca="false">SUM(CN43:CN65)</f>
        <v>0</v>
      </c>
      <c r="CO66" s="14" t="n">
        <f aca="false">SUM(CO43:CO65)</f>
        <v>0</v>
      </c>
      <c r="CP66" s="12" t="n">
        <f aca="false">SUM(CP43:CP65)</f>
        <v>4.2</v>
      </c>
      <c r="CQ66" s="12" t="n">
        <f aca="false">SUM(CQ43:CQ65)</f>
        <v>16</v>
      </c>
      <c r="CR66" s="13" t="n">
        <f aca="false">SUM(CR43:CR65)</f>
        <v>33</v>
      </c>
      <c r="CS66" s="14" t="n">
        <f aca="false">SUM(CS43:CS65)</f>
        <v>0</v>
      </c>
      <c r="CT66" s="13" t="n">
        <f aca="false">SUM(CT43:CT65)</f>
        <v>90</v>
      </c>
      <c r="CU66" s="14" t="n">
        <f aca="false">SUM(CU43:CU65)</f>
        <v>0</v>
      </c>
      <c r="CV66" s="13" t="n">
        <f aca="false">SUM(CV43:CV65)</f>
        <v>0</v>
      </c>
      <c r="CW66" s="14" t="n">
        <f aca="false">SUM(CW43:CW65)</f>
        <v>0</v>
      </c>
      <c r="CX66" s="13" t="n">
        <f aca="false">SUM(CX43:CX65)</f>
        <v>0</v>
      </c>
      <c r="CY66" s="14" t="n">
        <f aca="false">SUM(CY43:CY65)</f>
        <v>0</v>
      </c>
      <c r="CZ66" s="13" t="n">
        <f aca="false">SUM(CZ43:CZ65)</f>
        <v>0</v>
      </c>
      <c r="DA66" s="14" t="n">
        <f aca="false">SUM(DA43:DA65)</f>
        <v>0</v>
      </c>
      <c r="DB66" s="12" t="n">
        <f aca="false">SUM(DB43:DB65)</f>
        <v>17</v>
      </c>
      <c r="DC66" s="13" t="n">
        <f aca="false">SUM(DC43:DC65)</f>
        <v>0</v>
      </c>
      <c r="DD66" s="14" t="n">
        <f aca="false">SUM(DD43:DD65)</f>
        <v>0</v>
      </c>
      <c r="DE66" s="13" t="n">
        <f aca="false">SUM(DE43:DE65)</f>
        <v>0</v>
      </c>
      <c r="DF66" s="14" t="n">
        <f aca="false">SUM(DF43:DF65)</f>
        <v>0</v>
      </c>
      <c r="DG66" s="13" t="n">
        <f aca="false">SUM(DG43:DG65)</f>
        <v>0</v>
      </c>
      <c r="DH66" s="14" t="n">
        <f aca="false">SUM(DH43:DH65)</f>
        <v>0</v>
      </c>
      <c r="DI66" s="12" t="n">
        <f aca="false">SUM(DI43:DI65)</f>
        <v>0</v>
      </c>
      <c r="DJ66" s="12" t="n">
        <f aca="false">SUM(DJ43:DJ65)</f>
        <v>17</v>
      </c>
      <c r="DK66" s="13" t="n">
        <f aca="false">SUM(DK43:DK65)</f>
        <v>6</v>
      </c>
      <c r="DL66" s="14" t="n">
        <f aca="false">SUM(DL43:DL65)</f>
        <v>0</v>
      </c>
      <c r="DM66" s="13" t="n">
        <f aca="false">SUM(DM43:DM65)</f>
        <v>45</v>
      </c>
      <c r="DN66" s="14" t="n">
        <f aca="false">SUM(DN43:DN65)</f>
        <v>0</v>
      </c>
      <c r="DO66" s="13" t="n">
        <f aca="false">SUM(DO43:DO65)</f>
        <v>9</v>
      </c>
      <c r="DP66" s="14" t="n">
        <f aca="false">SUM(DP43:DP65)</f>
        <v>0</v>
      </c>
      <c r="DQ66" s="13" t="n">
        <f aca="false">SUM(DQ43:DQ65)</f>
        <v>0</v>
      </c>
      <c r="DR66" s="14" t="n">
        <f aca="false">SUM(DR43:DR65)</f>
        <v>0</v>
      </c>
      <c r="DS66" s="13" t="n">
        <f aca="false">SUM(DS43:DS65)</f>
        <v>0</v>
      </c>
      <c r="DT66" s="14" t="n">
        <f aca="false">SUM(DT43:DT65)</f>
        <v>0</v>
      </c>
      <c r="DU66" s="12" t="n">
        <f aca="false">SUM(DU43:DU65)</f>
        <v>8</v>
      </c>
      <c r="DV66" s="13" t="n">
        <f aca="false">SUM(DV43:DV65)</f>
        <v>0</v>
      </c>
      <c r="DW66" s="14" t="n">
        <f aca="false">SUM(DW43:DW65)</f>
        <v>0</v>
      </c>
      <c r="DX66" s="13" t="n">
        <f aca="false">SUM(DX43:DX65)</f>
        <v>0</v>
      </c>
      <c r="DY66" s="14" t="n">
        <f aca="false">SUM(DY43:DY65)</f>
        <v>0</v>
      </c>
      <c r="DZ66" s="13" t="n">
        <f aca="false">SUM(DZ43:DZ65)</f>
        <v>0</v>
      </c>
      <c r="EA66" s="14" t="n">
        <f aca="false">SUM(EA43:EA65)</f>
        <v>0</v>
      </c>
      <c r="EB66" s="12" t="n">
        <f aca="false">SUM(EB43:EB65)</f>
        <v>0</v>
      </c>
      <c r="EC66" s="12" t="n">
        <f aca="false">SUM(EC43:EC65)</f>
        <v>8</v>
      </c>
    </row>
    <row r="67" customFormat="false" ht="20.1" hidden="false" customHeight="true" outlineLevel="0" collapsed="false">
      <c r="A67" s="9" t="s">
        <v>14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</row>
    <row r="68" customFormat="false" ht="12.75" hidden="false" customHeight="false" outlineLevel="0" collapsed="false">
      <c r="A68" s="10"/>
      <c r="B68" s="10"/>
      <c r="C68" s="10"/>
      <c r="D68" s="10" t="s">
        <v>348</v>
      </c>
      <c r="E68" s="11" t="s">
        <v>349</v>
      </c>
      <c r="F68" s="10" t="n">
        <f aca="false">COUNTIF(T68:EA68,"e")</f>
        <v>0</v>
      </c>
      <c r="G68" s="10" t="n">
        <f aca="false">COUNTIF(T68:EA68,"z")</f>
        <v>1</v>
      </c>
      <c r="H68" s="10" t="n">
        <f aca="false">SUM(I68:P68)</f>
        <v>30</v>
      </c>
      <c r="I68" s="10" t="n">
        <f aca="false">T68+AM68+BF68+BY68+CR68+DK68</f>
        <v>30</v>
      </c>
      <c r="J68" s="10" t="n">
        <f aca="false">V68+AO68+BH68+CA68+CT68+DM68</f>
        <v>0</v>
      </c>
      <c r="K68" s="10" t="n">
        <f aca="false">X68+AQ68+BJ68+CC68+CV68+DO68</f>
        <v>0</v>
      </c>
      <c r="L68" s="10" t="n">
        <f aca="false">Z68+AS68+BL68+CE68+CX68+DQ68</f>
        <v>0</v>
      </c>
      <c r="M68" s="10" t="n">
        <f aca="false">AB68+AU68+BN68+CG68+CZ68+DS68</f>
        <v>0</v>
      </c>
      <c r="N68" s="10" t="n">
        <f aca="false">AE68+AX68+BQ68+CJ68+DC68+DV68</f>
        <v>0</v>
      </c>
      <c r="O68" s="10" t="n">
        <f aca="false">AG68+AZ68+BS68+CL68+DE68+DX68</f>
        <v>0</v>
      </c>
      <c r="P68" s="10" t="n">
        <f aca="false">AI68+BB68+BU68+CN68+DG68+DZ68</f>
        <v>0</v>
      </c>
      <c r="Q68" s="12" t="n">
        <f aca="false">AL68+BE68+BX68+CQ68+DJ68+EC68</f>
        <v>2</v>
      </c>
      <c r="R68" s="12" t="n">
        <f aca="false">AK68+BD68+BW68+CP68+DI68+EB68</f>
        <v>0</v>
      </c>
      <c r="S68" s="12" t="n">
        <v>1.2</v>
      </c>
      <c r="T68" s="13"/>
      <c r="U68" s="14"/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2"/>
      <c r="AL68" s="12" t="n">
        <f aca="false">AD68+AK68</f>
        <v>0</v>
      </c>
      <c r="AM68" s="13"/>
      <c r="AN68" s="14"/>
      <c r="AO68" s="13"/>
      <c r="AP68" s="14"/>
      <c r="AQ68" s="13"/>
      <c r="AR68" s="14"/>
      <c r="AS68" s="13"/>
      <c r="AT68" s="14"/>
      <c r="AU68" s="13"/>
      <c r="AV68" s="14"/>
      <c r="AW68" s="12"/>
      <c r="AX68" s="13"/>
      <c r="AY68" s="14"/>
      <c r="AZ68" s="13"/>
      <c r="BA68" s="14"/>
      <c r="BB68" s="13"/>
      <c r="BC68" s="14"/>
      <c r="BD68" s="12"/>
      <c r="BE68" s="12" t="n">
        <f aca="false">AW68+BD68</f>
        <v>0</v>
      </c>
      <c r="BF68" s="13"/>
      <c r="BG68" s="14"/>
      <c r="BH68" s="13"/>
      <c r="BI68" s="14"/>
      <c r="BJ68" s="13"/>
      <c r="BK68" s="14"/>
      <c r="BL68" s="13"/>
      <c r="BM68" s="14"/>
      <c r="BN68" s="13"/>
      <c r="BO68" s="14"/>
      <c r="BP68" s="12"/>
      <c r="BQ68" s="13"/>
      <c r="BR68" s="14"/>
      <c r="BS68" s="13"/>
      <c r="BT68" s="14"/>
      <c r="BU68" s="13"/>
      <c r="BV68" s="14"/>
      <c r="BW68" s="12"/>
      <c r="BX68" s="12" t="n">
        <f aca="false">BP68+BW68</f>
        <v>0</v>
      </c>
      <c r="BY68" s="13" t="n">
        <v>30</v>
      </c>
      <c r="BZ68" s="14" t="s">
        <v>59</v>
      </c>
      <c r="CA68" s="13"/>
      <c r="CB68" s="14"/>
      <c r="CC68" s="13"/>
      <c r="CD68" s="14"/>
      <c r="CE68" s="13"/>
      <c r="CF68" s="14"/>
      <c r="CG68" s="13"/>
      <c r="CH68" s="14"/>
      <c r="CI68" s="12" t="n">
        <v>2</v>
      </c>
      <c r="CJ68" s="13"/>
      <c r="CK68" s="14"/>
      <c r="CL68" s="13"/>
      <c r="CM68" s="14"/>
      <c r="CN68" s="13"/>
      <c r="CO68" s="14"/>
      <c r="CP68" s="12"/>
      <c r="CQ68" s="12" t="n">
        <f aca="false">CI68+CP68</f>
        <v>2</v>
      </c>
      <c r="CR68" s="13"/>
      <c r="CS68" s="14"/>
      <c r="CT68" s="13"/>
      <c r="CU68" s="14"/>
      <c r="CV68" s="13"/>
      <c r="CW68" s="14"/>
      <c r="CX68" s="13"/>
      <c r="CY68" s="14"/>
      <c r="CZ68" s="13"/>
      <c r="DA68" s="14"/>
      <c r="DB68" s="12"/>
      <c r="DC68" s="13"/>
      <c r="DD68" s="14"/>
      <c r="DE68" s="13"/>
      <c r="DF68" s="14"/>
      <c r="DG68" s="13"/>
      <c r="DH68" s="14"/>
      <c r="DI68" s="12"/>
      <c r="DJ68" s="12" t="n">
        <f aca="false">DB68+DI68</f>
        <v>0</v>
      </c>
      <c r="DK68" s="13"/>
      <c r="DL68" s="14"/>
      <c r="DM68" s="13"/>
      <c r="DN68" s="14"/>
      <c r="DO68" s="13"/>
      <c r="DP68" s="14"/>
      <c r="DQ68" s="13"/>
      <c r="DR68" s="14"/>
      <c r="DS68" s="13"/>
      <c r="DT68" s="14"/>
      <c r="DU68" s="12"/>
      <c r="DV68" s="13"/>
      <c r="DW68" s="14"/>
      <c r="DX68" s="13"/>
      <c r="DY68" s="14"/>
      <c r="DZ68" s="13"/>
      <c r="EA68" s="14"/>
      <c r="EB68" s="12"/>
      <c r="EC68" s="12" t="n">
        <f aca="false">DU68+EB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350</v>
      </c>
      <c r="E69" s="11" t="s">
        <v>351</v>
      </c>
      <c r="F69" s="10" t="n">
        <f aca="false">COUNTIF(T69:EA69,"e")</f>
        <v>0</v>
      </c>
      <c r="G69" s="10" t="n">
        <f aca="false">COUNTIF(T69:EA69,"z")</f>
        <v>1</v>
      </c>
      <c r="H69" s="10" t="n">
        <f aca="false">SUM(I69:P69)</f>
        <v>15</v>
      </c>
      <c r="I69" s="10" t="n">
        <f aca="false">T69+AM69+BF69+BY69+CR69+DK69</f>
        <v>15</v>
      </c>
      <c r="J69" s="10" t="n">
        <f aca="false">V69+AO69+BH69+CA69+CT69+DM69</f>
        <v>0</v>
      </c>
      <c r="K69" s="10" t="n">
        <f aca="false">X69+AQ69+BJ69+CC69+CV69+DO69</f>
        <v>0</v>
      </c>
      <c r="L69" s="10" t="n">
        <f aca="false">Z69+AS69+BL69+CE69+CX69+DQ69</f>
        <v>0</v>
      </c>
      <c r="M69" s="10" t="n">
        <f aca="false">AB69+AU69+BN69+CG69+CZ69+DS69</f>
        <v>0</v>
      </c>
      <c r="N69" s="10" t="n">
        <f aca="false">AE69+AX69+BQ69+CJ69+DC69+DV69</f>
        <v>0</v>
      </c>
      <c r="O69" s="10" t="n">
        <f aca="false">AG69+AZ69+BS69+CL69+DE69+DX69</f>
        <v>0</v>
      </c>
      <c r="P69" s="10" t="n">
        <f aca="false">AI69+BB69+BU69+CN69+DG69+DZ69</f>
        <v>0</v>
      </c>
      <c r="Q69" s="12" t="n">
        <f aca="false">AL69+BE69+BX69+CQ69+DJ69+EC69</f>
        <v>1</v>
      </c>
      <c r="R69" s="12" t="n">
        <f aca="false">AK69+BD69+BW69+CP69+DI69+EB69</f>
        <v>0</v>
      </c>
      <c r="S69" s="12" t="n">
        <v>0.6</v>
      </c>
      <c r="T69" s="13"/>
      <c r="U69" s="14"/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2"/>
      <c r="AL69" s="12" t="n">
        <f aca="false">AD69+AK69</f>
        <v>0</v>
      </c>
      <c r="AM69" s="13"/>
      <c r="AN69" s="14"/>
      <c r="AO69" s="13"/>
      <c r="AP69" s="14"/>
      <c r="AQ69" s="13"/>
      <c r="AR69" s="14"/>
      <c r="AS69" s="13"/>
      <c r="AT69" s="14"/>
      <c r="AU69" s="13"/>
      <c r="AV69" s="14"/>
      <c r="AW69" s="12"/>
      <c r="AX69" s="13"/>
      <c r="AY69" s="14"/>
      <c r="AZ69" s="13"/>
      <c r="BA69" s="14"/>
      <c r="BB69" s="13"/>
      <c r="BC69" s="14"/>
      <c r="BD69" s="12"/>
      <c r="BE69" s="12" t="n">
        <f aca="false">AW69+BD69</f>
        <v>0</v>
      </c>
      <c r="BF69" s="13"/>
      <c r="BG69" s="14"/>
      <c r="BH69" s="13"/>
      <c r="BI69" s="14"/>
      <c r="BJ69" s="13"/>
      <c r="BK69" s="14"/>
      <c r="BL69" s="13"/>
      <c r="BM69" s="14"/>
      <c r="BN69" s="13"/>
      <c r="BO69" s="14"/>
      <c r="BP69" s="12"/>
      <c r="BQ69" s="13"/>
      <c r="BR69" s="14"/>
      <c r="BS69" s="13"/>
      <c r="BT69" s="14"/>
      <c r="BU69" s="13"/>
      <c r="BV69" s="14"/>
      <c r="BW69" s="12"/>
      <c r="BX69" s="12" t="n">
        <f aca="false">BP69+BW69</f>
        <v>0</v>
      </c>
      <c r="BY69" s="13" t="n">
        <v>15</v>
      </c>
      <c r="BZ69" s="14" t="s">
        <v>59</v>
      </c>
      <c r="CA69" s="13"/>
      <c r="CB69" s="14"/>
      <c r="CC69" s="13"/>
      <c r="CD69" s="14"/>
      <c r="CE69" s="13"/>
      <c r="CF69" s="14"/>
      <c r="CG69" s="13"/>
      <c r="CH69" s="14"/>
      <c r="CI69" s="12" t="n">
        <v>1</v>
      </c>
      <c r="CJ69" s="13"/>
      <c r="CK69" s="14"/>
      <c r="CL69" s="13"/>
      <c r="CM69" s="14"/>
      <c r="CN69" s="13"/>
      <c r="CO69" s="14"/>
      <c r="CP69" s="12"/>
      <c r="CQ69" s="12" t="n">
        <f aca="false">CI69+CP69</f>
        <v>1</v>
      </c>
      <c r="CR69" s="13"/>
      <c r="CS69" s="14"/>
      <c r="CT69" s="13"/>
      <c r="CU69" s="14"/>
      <c r="CV69" s="13"/>
      <c r="CW69" s="14"/>
      <c r="CX69" s="13"/>
      <c r="CY69" s="14"/>
      <c r="CZ69" s="13"/>
      <c r="DA69" s="14"/>
      <c r="DB69" s="12"/>
      <c r="DC69" s="13"/>
      <c r="DD69" s="14"/>
      <c r="DE69" s="13"/>
      <c r="DF69" s="14"/>
      <c r="DG69" s="13"/>
      <c r="DH69" s="14"/>
      <c r="DI69" s="12"/>
      <c r="DJ69" s="12" t="n">
        <f aca="false">DB69+DI69</f>
        <v>0</v>
      </c>
      <c r="DK69" s="13"/>
      <c r="DL69" s="14"/>
      <c r="DM69" s="13"/>
      <c r="DN69" s="14"/>
      <c r="DO69" s="13"/>
      <c r="DP69" s="14"/>
      <c r="DQ69" s="13"/>
      <c r="DR69" s="14"/>
      <c r="DS69" s="13"/>
      <c r="DT69" s="14"/>
      <c r="DU69" s="12"/>
      <c r="DV69" s="13"/>
      <c r="DW69" s="14"/>
      <c r="DX69" s="13"/>
      <c r="DY69" s="14"/>
      <c r="DZ69" s="13"/>
      <c r="EA69" s="14"/>
      <c r="EB69" s="12"/>
      <c r="EC69" s="12" t="n">
        <f aca="false">DU69+EB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352</v>
      </c>
      <c r="E70" s="11" t="s">
        <v>353</v>
      </c>
      <c r="F70" s="10" t="n">
        <f aca="false">COUNTIF(T70:EA70,"e")</f>
        <v>1</v>
      </c>
      <c r="G70" s="10" t="n">
        <f aca="false">COUNTIF(T70:EA70,"z")</f>
        <v>0</v>
      </c>
      <c r="H70" s="10" t="n">
        <f aca="false">SUM(I70:P70)</f>
        <v>45</v>
      </c>
      <c r="I70" s="10" t="n">
        <f aca="false">T70+AM70+BF70+BY70+CR70+DK70</f>
        <v>0</v>
      </c>
      <c r="J70" s="10" t="n">
        <f aca="false">V70+AO70+BH70+CA70+CT70+DM70</f>
        <v>0</v>
      </c>
      <c r="K70" s="10" t="n">
        <f aca="false">X70+AQ70+BJ70+CC70+CV70+DO70</f>
        <v>45</v>
      </c>
      <c r="L70" s="10" t="n">
        <f aca="false">Z70+AS70+BL70+CE70+CX70+DQ70</f>
        <v>0</v>
      </c>
      <c r="M70" s="10" t="n">
        <f aca="false">AB70+AU70+BN70+CG70+CZ70+DS70</f>
        <v>0</v>
      </c>
      <c r="N70" s="10" t="n">
        <f aca="false">AE70+AX70+BQ70+CJ70+DC70+DV70</f>
        <v>0</v>
      </c>
      <c r="O70" s="10" t="n">
        <f aca="false">AG70+AZ70+BS70+CL70+DE70+DX70</f>
        <v>0</v>
      </c>
      <c r="P70" s="10" t="n">
        <f aca="false">AI70+BB70+BU70+CN70+DG70+DZ70</f>
        <v>0</v>
      </c>
      <c r="Q70" s="12" t="n">
        <f aca="false">AL70+BE70+BX70+CQ70+DJ70+EC70</f>
        <v>4</v>
      </c>
      <c r="R70" s="12" t="n">
        <f aca="false">AK70+BD70+BW70+CP70+DI70+EB70</f>
        <v>0</v>
      </c>
      <c r="S70" s="12" t="n">
        <v>1.9</v>
      </c>
      <c r="T70" s="13"/>
      <c r="U70" s="14"/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2"/>
      <c r="AL70" s="12" t="n">
        <f aca="false">AD70+AK70</f>
        <v>0</v>
      </c>
      <c r="AM70" s="13"/>
      <c r="AN70" s="14"/>
      <c r="AO70" s="13"/>
      <c r="AP70" s="14"/>
      <c r="AQ70" s="13"/>
      <c r="AR70" s="14"/>
      <c r="AS70" s="13"/>
      <c r="AT70" s="14"/>
      <c r="AU70" s="13"/>
      <c r="AV70" s="14"/>
      <c r="AW70" s="12"/>
      <c r="AX70" s="13"/>
      <c r="AY70" s="14"/>
      <c r="AZ70" s="13"/>
      <c r="BA70" s="14"/>
      <c r="BB70" s="13"/>
      <c r="BC70" s="14"/>
      <c r="BD70" s="12"/>
      <c r="BE70" s="12" t="n">
        <f aca="false">AW70+BD70</f>
        <v>0</v>
      </c>
      <c r="BF70" s="13"/>
      <c r="BG70" s="14"/>
      <c r="BH70" s="13"/>
      <c r="BI70" s="14"/>
      <c r="BJ70" s="13"/>
      <c r="BK70" s="14"/>
      <c r="BL70" s="13"/>
      <c r="BM70" s="14"/>
      <c r="BN70" s="13"/>
      <c r="BO70" s="14"/>
      <c r="BP70" s="12"/>
      <c r="BQ70" s="13"/>
      <c r="BR70" s="14"/>
      <c r="BS70" s="13"/>
      <c r="BT70" s="14"/>
      <c r="BU70" s="13"/>
      <c r="BV70" s="14"/>
      <c r="BW70" s="12"/>
      <c r="BX70" s="12" t="n">
        <f aca="false">BP70+BW70</f>
        <v>0</v>
      </c>
      <c r="BY70" s="13"/>
      <c r="BZ70" s="14"/>
      <c r="CA70" s="13"/>
      <c r="CB70" s="14"/>
      <c r="CC70" s="13" t="n">
        <v>45</v>
      </c>
      <c r="CD70" s="14" t="s">
        <v>81</v>
      </c>
      <c r="CE70" s="13"/>
      <c r="CF70" s="14"/>
      <c r="CG70" s="13"/>
      <c r="CH70" s="14"/>
      <c r="CI70" s="12" t="n">
        <v>4</v>
      </c>
      <c r="CJ70" s="13"/>
      <c r="CK70" s="14"/>
      <c r="CL70" s="13"/>
      <c r="CM70" s="14"/>
      <c r="CN70" s="13"/>
      <c r="CO70" s="14"/>
      <c r="CP70" s="12"/>
      <c r="CQ70" s="12" t="n">
        <f aca="false">CI70+CP70</f>
        <v>4</v>
      </c>
      <c r="CR70" s="13"/>
      <c r="CS70" s="14"/>
      <c r="CT70" s="13"/>
      <c r="CU70" s="14"/>
      <c r="CV70" s="13"/>
      <c r="CW70" s="14"/>
      <c r="CX70" s="13"/>
      <c r="CY70" s="14"/>
      <c r="CZ70" s="13"/>
      <c r="DA70" s="14"/>
      <c r="DB70" s="12"/>
      <c r="DC70" s="13"/>
      <c r="DD70" s="14"/>
      <c r="DE70" s="13"/>
      <c r="DF70" s="14"/>
      <c r="DG70" s="13"/>
      <c r="DH70" s="14"/>
      <c r="DI70" s="12"/>
      <c r="DJ70" s="12" t="n">
        <f aca="false">DB70+DI70</f>
        <v>0</v>
      </c>
      <c r="DK70" s="13"/>
      <c r="DL70" s="14"/>
      <c r="DM70" s="13"/>
      <c r="DN70" s="14"/>
      <c r="DO70" s="13"/>
      <c r="DP70" s="14"/>
      <c r="DQ70" s="13"/>
      <c r="DR70" s="14"/>
      <c r="DS70" s="13"/>
      <c r="DT70" s="14"/>
      <c r="DU70" s="12"/>
      <c r="DV70" s="13"/>
      <c r="DW70" s="14"/>
      <c r="DX70" s="13"/>
      <c r="DY70" s="14"/>
      <c r="DZ70" s="13"/>
      <c r="EA70" s="14"/>
      <c r="EB70" s="12"/>
      <c r="EC70" s="12" t="n">
        <f aca="false">DU70+EB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354</v>
      </c>
      <c r="E71" s="11" t="s">
        <v>355</v>
      </c>
      <c r="F71" s="10" t="n">
        <f aca="false">COUNTIF(T71:EA71,"e")</f>
        <v>0</v>
      </c>
      <c r="G71" s="10" t="n">
        <f aca="false">COUNTIF(T71:EA71,"z")</f>
        <v>1</v>
      </c>
      <c r="H71" s="10" t="n">
        <f aca="false">SUM(I71:P71)</f>
        <v>12</v>
      </c>
      <c r="I71" s="10" t="n">
        <f aca="false">T71+AM71+BF71+BY71+CR71+DK71</f>
        <v>0</v>
      </c>
      <c r="J71" s="10" t="n">
        <f aca="false">V71+AO71+BH71+CA71+CT71+DM71</f>
        <v>12</v>
      </c>
      <c r="K71" s="10" t="n">
        <f aca="false">X71+AQ71+BJ71+CC71+CV71+DO71</f>
        <v>0</v>
      </c>
      <c r="L71" s="10" t="n">
        <f aca="false">Z71+AS71+BL71+CE71+CX71+DQ71</f>
        <v>0</v>
      </c>
      <c r="M71" s="10" t="n">
        <f aca="false">AB71+AU71+BN71+CG71+CZ71+DS71</f>
        <v>0</v>
      </c>
      <c r="N71" s="10" t="n">
        <f aca="false">AE71+AX71+BQ71+CJ71+DC71+DV71</f>
        <v>0</v>
      </c>
      <c r="O71" s="10" t="n">
        <f aca="false">AG71+AZ71+BS71+CL71+DE71+DX71</f>
        <v>0</v>
      </c>
      <c r="P71" s="10" t="n">
        <f aca="false">AI71+BB71+BU71+CN71+DG71+DZ71</f>
        <v>0</v>
      </c>
      <c r="Q71" s="12" t="n">
        <f aca="false">AL71+BE71+BX71+CQ71+DJ71+EC71</f>
        <v>1</v>
      </c>
      <c r="R71" s="12" t="n">
        <f aca="false">AK71+BD71+BW71+CP71+DI71+EB71</f>
        <v>0</v>
      </c>
      <c r="S71" s="12" t="n">
        <v>0.48</v>
      </c>
      <c r="T71" s="13"/>
      <c r="U71" s="14"/>
      <c r="V71" s="13"/>
      <c r="W71" s="14"/>
      <c r="X71" s="13"/>
      <c r="Y71" s="14"/>
      <c r="Z71" s="13"/>
      <c r="AA71" s="14"/>
      <c r="AB71" s="13"/>
      <c r="AC71" s="14"/>
      <c r="AD71" s="12"/>
      <c r="AE71" s="13"/>
      <c r="AF71" s="14"/>
      <c r="AG71" s="13"/>
      <c r="AH71" s="14"/>
      <c r="AI71" s="13"/>
      <c r="AJ71" s="14"/>
      <c r="AK71" s="12"/>
      <c r="AL71" s="12" t="n">
        <f aca="false">AD71+AK71</f>
        <v>0</v>
      </c>
      <c r="AM71" s="13"/>
      <c r="AN71" s="14"/>
      <c r="AO71" s="13"/>
      <c r="AP71" s="14"/>
      <c r="AQ71" s="13"/>
      <c r="AR71" s="14"/>
      <c r="AS71" s="13"/>
      <c r="AT71" s="14"/>
      <c r="AU71" s="13"/>
      <c r="AV71" s="14"/>
      <c r="AW71" s="12"/>
      <c r="AX71" s="13"/>
      <c r="AY71" s="14"/>
      <c r="AZ71" s="13"/>
      <c r="BA71" s="14"/>
      <c r="BB71" s="13"/>
      <c r="BC71" s="14"/>
      <c r="BD71" s="12"/>
      <c r="BE71" s="12" t="n">
        <f aca="false">AW71+BD71</f>
        <v>0</v>
      </c>
      <c r="BF71" s="13"/>
      <c r="BG71" s="14"/>
      <c r="BH71" s="13"/>
      <c r="BI71" s="14"/>
      <c r="BJ71" s="13"/>
      <c r="BK71" s="14"/>
      <c r="BL71" s="13"/>
      <c r="BM71" s="14"/>
      <c r="BN71" s="13"/>
      <c r="BO71" s="14"/>
      <c r="BP71" s="12"/>
      <c r="BQ71" s="13"/>
      <c r="BR71" s="14"/>
      <c r="BS71" s="13"/>
      <c r="BT71" s="14"/>
      <c r="BU71" s="13"/>
      <c r="BV71" s="14"/>
      <c r="BW71" s="12"/>
      <c r="BX71" s="12" t="n">
        <f aca="false">BP71+BW71</f>
        <v>0</v>
      </c>
      <c r="BY71" s="13"/>
      <c r="BZ71" s="14"/>
      <c r="CA71" s="13"/>
      <c r="CB71" s="14"/>
      <c r="CC71" s="13"/>
      <c r="CD71" s="14"/>
      <c r="CE71" s="13"/>
      <c r="CF71" s="14"/>
      <c r="CG71" s="13"/>
      <c r="CH71" s="14"/>
      <c r="CI71" s="12"/>
      <c r="CJ71" s="13"/>
      <c r="CK71" s="14"/>
      <c r="CL71" s="13"/>
      <c r="CM71" s="14"/>
      <c r="CN71" s="13"/>
      <c r="CO71" s="14"/>
      <c r="CP71" s="12"/>
      <c r="CQ71" s="12" t="n">
        <f aca="false">CI71+CP71</f>
        <v>0</v>
      </c>
      <c r="CR71" s="13"/>
      <c r="CS71" s="14"/>
      <c r="CT71" s="13" t="n">
        <v>12</v>
      </c>
      <c r="CU71" s="14" t="s">
        <v>59</v>
      </c>
      <c r="CV71" s="13"/>
      <c r="CW71" s="14"/>
      <c r="CX71" s="13"/>
      <c r="CY71" s="14"/>
      <c r="CZ71" s="13"/>
      <c r="DA71" s="14"/>
      <c r="DB71" s="12" t="n">
        <v>1</v>
      </c>
      <c r="DC71" s="13"/>
      <c r="DD71" s="14"/>
      <c r="DE71" s="13"/>
      <c r="DF71" s="14"/>
      <c r="DG71" s="13"/>
      <c r="DH71" s="14"/>
      <c r="DI71" s="12"/>
      <c r="DJ71" s="12" t="n">
        <f aca="false">DB71+DI71</f>
        <v>1</v>
      </c>
      <c r="DK71" s="13"/>
      <c r="DL71" s="14"/>
      <c r="DM71" s="13"/>
      <c r="DN71" s="14"/>
      <c r="DO71" s="13"/>
      <c r="DP71" s="14"/>
      <c r="DQ71" s="13"/>
      <c r="DR71" s="14"/>
      <c r="DS71" s="13"/>
      <c r="DT71" s="14"/>
      <c r="DU71" s="12"/>
      <c r="DV71" s="13"/>
      <c r="DW71" s="14"/>
      <c r="DX71" s="13"/>
      <c r="DY71" s="14"/>
      <c r="DZ71" s="13"/>
      <c r="EA71" s="14"/>
      <c r="EB71" s="12"/>
      <c r="EC71" s="12" t="n">
        <f aca="false">DU71+EB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356</v>
      </c>
      <c r="E72" s="11" t="s">
        <v>357</v>
      </c>
      <c r="F72" s="10" t="n">
        <f aca="false">COUNTIF(T72:EA72,"e")</f>
        <v>1</v>
      </c>
      <c r="G72" s="10" t="n">
        <f aca="false">COUNTIF(T72:EA72,"z")</f>
        <v>1</v>
      </c>
      <c r="H72" s="10" t="n">
        <f aca="false">SUM(I72:P72)</f>
        <v>75</v>
      </c>
      <c r="I72" s="10" t="n">
        <f aca="false">T72+AM72+BF72+BY72+CR72+DK72</f>
        <v>15</v>
      </c>
      <c r="J72" s="10" t="n">
        <f aca="false">V72+AO72+BH72+CA72+CT72+DM72</f>
        <v>60</v>
      </c>
      <c r="K72" s="10" t="n">
        <f aca="false">X72+AQ72+BJ72+CC72+CV72+DO72</f>
        <v>0</v>
      </c>
      <c r="L72" s="10" t="n">
        <f aca="false">Z72+AS72+BL72+CE72+CX72+DQ72</f>
        <v>0</v>
      </c>
      <c r="M72" s="10" t="n">
        <f aca="false">AB72+AU72+BN72+CG72+CZ72+DS72</f>
        <v>0</v>
      </c>
      <c r="N72" s="10" t="n">
        <f aca="false">AE72+AX72+BQ72+CJ72+DC72+DV72</f>
        <v>0</v>
      </c>
      <c r="O72" s="10" t="n">
        <f aca="false">AG72+AZ72+BS72+CL72+DE72+DX72</f>
        <v>0</v>
      </c>
      <c r="P72" s="10" t="n">
        <f aca="false">AI72+BB72+BU72+CN72+DG72+DZ72</f>
        <v>0</v>
      </c>
      <c r="Q72" s="12" t="n">
        <f aca="false">AL72+BE72+BX72+CQ72+DJ72+EC72</f>
        <v>6</v>
      </c>
      <c r="R72" s="12" t="n">
        <f aca="false">AK72+BD72+BW72+CP72+DI72+EB72</f>
        <v>0</v>
      </c>
      <c r="S72" s="12" t="n">
        <v>3.08</v>
      </c>
      <c r="T72" s="13"/>
      <c r="U72" s="14"/>
      <c r="V72" s="13"/>
      <c r="W72" s="14"/>
      <c r="X72" s="13"/>
      <c r="Y72" s="14"/>
      <c r="Z72" s="13"/>
      <c r="AA72" s="14"/>
      <c r="AB72" s="13"/>
      <c r="AC72" s="14"/>
      <c r="AD72" s="12"/>
      <c r="AE72" s="13"/>
      <c r="AF72" s="14"/>
      <c r="AG72" s="13"/>
      <c r="AH72" s="14"/>
      <c r="AI72" s="13"/>
      <c r="AJ72" s="14"/>
      <c r="AK72" s="12"/>
      <c r="AL72" s="12" t="n">
        <f aca="false">AD72+AK72</f>
        <v>0</v>
      </c>
      <c r="AM72" s="13"/>
      <c r="AN72" s="14"/>
      <c r="AO72" s="13"/>
      <c r="AP72" s="14"/>
      <c r="AQ72" s="13"/>
      <c r="AR72" s="14"/>
      <c r="AS72" s="13"/>
      <c r="AT72" s="14"/>
      <c r="AU72" s="13"/>
      <c r="AV72" s="14"/>
      <c r="AW72" s="12"/>
      <c r="AX72" s="13"/>
      <c r="AY72" s="14"/>
      <c r="AZ72" s="13"/>
      <c r="BA72" s="14"/>
      <c r="BB72" s="13"/>
      <c r="BC72" s="14"/>
      <c r="BD72" s="12"/>
      <c r="BE72" s="12" t="n">
        <f aca="false">AW72+BD72</f>
        <v>0</v>
      </c>
      <c r="BF72" s="13"/>
      <c r="BG72" s="14"/>
      <c r="BH72" s="13"/>
      <c r="BI72" s="14"/>
      <c r="BJ72" s="13"/>
      <c r="BK72" s="14"/>
      <c r="BL72" s="13"/>
      <c r="BM72" s="14"/>
      <c r="BN72" s="13"/>
      <c r="BO72" s="14"/>
      <c r="BP72" s="12"/>
      <c r="BQ72" s="13"/>
      <c r="BR72" s="14"/>
      <c r="BS72" s="13"/>
      <c r="BT72" s="14"/>
      <c r="BU72" s="13"/>
      <c r="BV72" s="14"/>
      <c r="BW72" s="12"/>
      <c r="BX72" s="12" t="n">
        <f aca="false">BP72+BW72</f>
        <v>0</v>
      </c>
      <c r="BY72" s="13"/>
      <c r="BZ72" s="14"/>
      <c r="CA72" s="13"/>
      <c r="CB72" s="14"/>
      <c r="CC72" s="13"/>
      <c r="CD72" s="14"/>
      <c r="CE72" s="13"/>
      <c r="CF72" s="14"/>
      <c r="CG72" s="13"/>
      <c r="CH72" s="14"/>
      <c r="CI72" s="12"/>
      <c r="CJ72" s="13"/>
      <c r="CK72" s="14"/>
      <c r="CL72" s="13"/>
      <c r="CM72" s="14"/>
      <c r="CN72" s="13"/>
      <c r="CO72" s="14"/>
      <c r="CP72" s="12"/>
      <c r="CQ72" s="12" t="n">
        <f aca="false">CI72+CP72</f>
        <v>0</v>
      </c>
      <c r="CR72" s="13" t="n">
        <v>15</v>
      </c>
      <c r="CS72" s="14" t="s">
        <v>81</v>
      </c>
      <c r="CT72" s="13" t="n">
        <v>60</v>
      </c>
      <c r="CU72" s="14" t="s">
        <v>59</v>
      </c>
      <c r="CV72" s="13"/>
      <c r="CW72" s="14"/>
      <c r="CX72" s="13"/>
      <c r="CY72" s="14"/>
      <c r="CZ72" s="13"/>
      <c r="DA72" s="14"/>
      <c r="DB72" s="12" t="n">
        <v>6</v>
      </c>
      <c r="DC72" s="13"/>
      <c r="DD72" s="14"/>
      <c r="DE72" s="13"/>
      <c r="DF72" s="14"/>
      <c r="DG72" s="13"/>
      <c r="DH72" s="14"/>
      <c r="DI72" s="12"/>
      <c r="DJ72" s="12" t="n">
        <f aca="false">DB72+DI72</f>
        <v>6</v>
      </c>
      <c r="DK72" s="13"/>
      <c r="DL72" s="14"/>
      <c r="DM72" s="13"/>
      <c r="DN72" s="14"/>
      <c r="DO72" s="13"/>
      <c r="DP72" s="14"/>
      <c r="DQ72" s="13"/>
      <c r="DR72" s="14"/>
      <c r="DS72" s="13"/>
      <c r="DT72" s="14"/>
      <c r="DU72" s="12"/>
      <c r="DV72" s="13"/>
      <c r="DW72" s="14"/>
      <c r="DX72" s="13"/>
      <c r="DY72" s="14"/>
      <c r="DZ72" s="13"/>
      <c r="EA72" s="14"/>
      <c r="EB72" s="12"/>
      <c r="EC72" s="12" t="n">
        <f aca="false">DU72+EB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358</v>
      </c>
      <c r="E73" s="11" t="s">
        <v>359</v>
      </c>
      <c r="F73" s="10" t="n">
        <f aca="false">COUNTIF(T73:EA73,"e")</f>
        <v>0</v>
      </c>
      <c r="G73" s="10" t="n">
        <f aca="false">COUNTIF(T73:EA73,"z")</f>
        <v>1</v>
      </c>
      <c r="H73" s="10" t="n">
        <f aca="false">SUM(I73:P73)</f>
        <v>15</v>
      </c>
      <c r="I73" s="10" t="n">
        <f aca="false">T73+AM73+BF73+BY73+CR73+DK73</f>
        <v>0</v>
      </c>
      <c r="J73" s="10" t="n">
        <f aca="false">V73+AO73+BH73+CA73+CT73+DM73</f>
        <v>15</v>
      </c>
      <c r="K73" s="10" t="n">
        <f aca="false">X73+AQ73+BJ73+CC73+CV73+DO73</f>
        <v>0</v>
      </c>
      <c r="L73" s="10" t="n">
        <f aca="false">Z73+AS73+BL73+CE73+CX73+DQ73</f>
        <v>0</v>
      </c>
      <c r="M73" s="10" t="n">
        <f aca="false">AB73+AU73+BN73+CG73+CZ73+DS73</f>
        <v>0</v>
      </c>
      <c r="N73" s="10" t="n">
        <f aca="false">AE73+AX73+BQ73+CJ73+DC73+DV73</f>
        <v>0</v>
      </c>
      <c r="O73" s="10" t="n">
        <f aca="false">AG73+AZ73+BS73+CL73+DE73+DX73</f>
        <v>0</v>
      </c>
      <c r="P73" s="10" t="n">
        <f aca="false">AI73+BB73+BU73+CN73+DG73+DZ73</f>
        <v>0</v>
      </c>
      <c r="Q73" s="12" t="n">
        <f aca="false">AL73+BE73+BX73+CQ73+DJ73+EC73</f>
        <v>1</v>
      </c>
      <c r="R73" s="12" t="n">
        <f aca="false">AK73+BD73+BW73+CP73+DI73+EB73</f>
        <v>0</v>
      </c>
      <c r="S73" s="12" t="n">
        <v>0.6</v>
      </c>
      <c r="T73" s="13"/>
      <c r="U73" s="14"/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2"/>
      <c r="AL73" s="12" t="n">
        <f aca="false">AD73+AK73</f>
        <v>0</v>
      </c>
      <c r="AM73" s="13"/>
      <c r="AN73" s="14"/>
      <c r="AO73" s="13"/>
      <c r="AP73" s="14"/>
      <c r="AQ73" s="13"/>
      <c r="AR73" s="14"/>
      <c r="AS73" s="13"/>
      <c r="AT73" s="14"/>
      <c r="AU73" s="13"/>
      <c r="AV73" s="14"/>
      <c r="AW73" s="12"/>
      <c r="AX73" s="13"/>
      <c r="AY73" s="14"/>
      <c r="AZ73" s="13"/>
      <c r="BA73" s="14"/>
      <c r="BB73" s="13"/>
      <c r="BC73" s="14"/>
      <c r="BD73" s="12"/>
      <c r="BE73" s="12" t="n">
        <f aca="false">AW73+BD73</f>
        <v>0</v>
      </c>
      <c r="BF73" s="13"/>
      <c r="BG73" s="14"/>
      <c r="BH73" s="13"/>
      <c r="BI73" s="14"/>
      <c r="BJ73" s="13"/>
      <c r="BK73" s="14"/>
      <c r="BL73" s="13"/>
      <c r="BM73" s="14"/>
      <c r="BN73" s="13"/>
      <c r="BO73" s="14"/>
      <c r="BP73" s="12"/>
      <c r="BQ73" s="13"/>
      <c r="BR73" s="14"/>
      <c r="BS73" s="13"/>
      <c r="BT73" s="14"/>
      <c r="BU73" s="13"/>
      <c r="BV73" s="14"/>
      <c r="BW73" s="12"/>
      <c r="BX73" s="12" t="n">
        <f aca="false">BP73+BW73</f>
        <v>0</v>
      </c>
      <c r="BY73" s="13"/>
      <c r="BZ73" s="14"/>
      <c r="CA73" s="13"/>
      <c r="CB73" s="14"/>
      <c r="CC73" s="13"/>
      <c r="CD73" s="14"/>
      <c r="CE73" s="13"/>
      <c r="CF73" s="14"/>
      <c r="CG73" s="13"/>
      <c r="CH73" s="14"/>
      <c r="CI73" s="12"/>
      <c r="CJ73" s="13"/>
      <c r="CK73" s="14"/>
      <c r="CL73" s="13"/>
      <c r="CM73" s="14"/>
      <c r="CN73" s="13"/>
      <c r="CO73" s="14"/>
      <c r="CP73" s="12"/>
      <c r="CQ73" s="12" t="n">
        <f aca="false">CI73+CP73</f>
        <v>0</v>
      </c>
      <c r="CR73" s="13"/>
      <c r="CS73" s="14"/>
      <c r="CT73" s="13" t="n">
        <v>15</v>
      </c>
      <c r="CU73" s="14" t="s">
        <v>59</v>
      </c>
      <c r="CV73" s="13"/>
      <c r="CW73" s="14"/>
      <c r="CX73" s="13"/>
      <c r="CY73" s="14"/>
      <c r="CZ73" s="13"/>
      <c r="DA73" s="14"/>
      <c r="DB73" s="12" t="n">
        <v>1</v>
      </c>
      <c r="DC73" s="13"/>
      <c r="DD73" s="14"/>
      <c r="DE73" s="13"/>
      <c r="DF73" s="14"/>
      <c r="DG73" s="13"/>
      <c r="DH73" s="14"/>
      <c r="DI73" s="12"/>
      <c r="DJ73" s="12" t="n">
        <f aca="false">DB73+DI73</f>
        <v>1</v>
      </c>
      <c r="DK73" s="13"/>
      <c r="DL73" s="14"/>
      <c r="DM73" s="13"/>
      <c r="DN73" s="14"/>
      <c r="DO73" s="13"/>
      <c r="DP73" s="14"/>
      <c r="DQ73" s="13"/>
      <c r="DR73" s="14"/>
      <c r="DS73" s="13"/>
      <c r="DT73" s="14"/>
      <c r="DU73" s="12"/>
      <c r="DV73" s="13"/>
      <c r="DW73" s="14"/>
      <c r="DX73" s="13"/>
      <c r="DY73" s="14"/>
      <c r="DZ73" s="13"/>
      <c r="EA73" s="14"/>
      <c r="EB73" s="12"/>
      <c r="EC73" s="12" t="n">
        <f aca="false">DU73+EB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360</v>
      </c>
      <c r="E74" s="11" t="s">
        <v>361</v>
      </c>
      <c r="F74" s="10" t="n">
        <f aca="false">COUNTIF(T74:EA74,"e")</f>
        <v>1</v>
      </c>
      <c r="G74" s="10" t="n">
        <f aca="false">COUNTIF(T74:EA74,"z")</f>
        <v>1</v>
      </c>
      <c r="H74" s="10" t="n">
        <f aca="false">SUM(I74:P74)</f>
        <v>36</v>
      </c>
      <c r="I74" s="10" t="n">
        <f aca="false">T74+AM74+BF74+BY74+CR74+DK74</f>
        <v>18</v>
      </c>
      <c r="J74" s="10" t="n">
        <f aca="false">V74+AO74+BH74+CA74+CT74+DM74</f>
        <v>18</v>
      </c>
      <c r="K74" s="10" t="n">
        <f aca="false">X74+AQ74+BJ74+CC74+CV74+DO74</f>
        <v>0</v>
      </c>
      <c r="L74" s="10" t="n">
        <f aca="false">Z74+AS74+BL74+CE74+CX74+DQ74</f>
        <v>0</v>
      </c>
      <c r="M74" s="10" t="n">
        <f aca="false">AB74+AU74+BN74+CG74+CZ74+DS74</f>
        <v>0</v>
      </c>
      <c r="N74" s="10" t="n">
        <f aca="false">AE74+AX74+BQ74+CJ74+DC74+DV74</f>
        <v>0</v>
      </c>
      <c r="O74" s="10" t="n">
        <f aca="false">AG74+AZ74+BS74+CL74+DE74+DX74</f>
        <v>0</v>
      </c>
      <c r="P74" s="10" t="n">
        <f aca="false">AI74+BB74+BU74+CN74+DG74+DZ74</f>
        <v>0</v>
      </c>
      <c r="Q74" s="12" t="n">
        <f aca="false">AL74+BE74+BX74+CQ74+DJ74+EC74</f>
        <v>4</v>
      </c>
      <c r="R74" s="12" t="n">
        <f aca="false">AK74+BD74+BW74+CP74+DI74+EB74</f>
        <v>0</v>
      </c>
      <c r="S74" s="12" t="n">
        <v>1.52</v>
      </c>
      <c r="T74" s="13"/>
      <c r="U74" s="14"/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2"/>
      <c r="AL74" s="12" t="n">
        <f aca="false">AD74+AK74</f>
        <v>0</v>
      </c>
      <c r="AM74" s="13"/>
      <c r="AN74" s="14"/>
      <c r="AO74" s="13"/>
      <c r="AP74" s="14"/>
      <c r="AQ74" s="13"/>
      <c r="AR74" s="14"/>
      <c r="AS74" s="13"/>
      <c r="AT74" s="14"/>
      <c r="AU74" s="13"/>
      <c r="AV74" s="14"/>
      <c r="AW74" s="12"/>
      <c r="AX74" s="13"/>
      <c r="AY74" s="14"/>
      <c r="AZ74" s="13"/>
      <c r="BA74" s="14"/>
      <c r="BB74" s="13"/>
      <c r="BC74" s="14"/>
      <c r="BD74" s="12"/>
      <c r="BE74" s="12" t="n">
        <f aca="false">AW74+BD74</f>
        <v>0</v>
      </c>
      <c r="BF74" s="13"/>
      <c r="BG74" s="14"/>
      <c r="BH74" s="13"/>
      <c r="BI74" s="14"/>
      <c r="BJ74" s="13"/>
      <c r="BK74" s="14"/>
      <c r="BL74" s="13"/>
      <c r="BM74" s="14"/>
      <c r="BN74" s="13"/>
      <c r="BO74" s="14"/>
      <c r="BP74" s="12"/>
      <c r="BQ74" s="13"/>
      <c r="BR74" s="14"/>
      <c r="BS74" s="13"/>
      <c r="BT74" s="14"/>
      <c r="BU74" s="13"/>
      <c r="BV74" s="14"/>
      <c r="BW74" s="12"/>
      <c r="BX74" s="12" t="n">
        <f aca="false">BP74+BW74</f>
        <v>0</v>
      </c>
      <c r="BY74" s="13"/>
      <c r="BZ74" s="14"/>
      <c r="CA74" s="13"/>
      <c r="CB74" s="14"/>
      <c r="CC74" s="13"/>
      <c r="CD74" s="14"/>
      <c r="CE74" s="13"/>
      <c r="CF74" s="14"/>
      <c r="CG74" s="13"/>
      <c r="CH74" s="14"/>
      <c r="CI74" s="12"/>
      <c r="CJ74" s="13"/>
      <c r="CK74" s="14"/>
      <c r="CL74" s="13"/>
      <c r="CM74" s="14"/>
      <c r="CN74" s="13"/>
      <c r="CO74" s="14"/>
      <c r="CP74" s="12"/>
      <c r="CQ74" s="12" t="n">
        <f aca="false">CI74+CP74</f>
        <v>0</v>
      </c>
      <c r="CR74" s="13"/>
      <c r="CS74" s="14"/>
      <c r="CT74" s="13"/>
      <c r="CU74" s="14"/>
      <c r="CV74" s="13"/>
      <c r="CW74" s="14"/>
      <c r="CX74" s="13"/>
      <c r="CY74" s="14"/>
      <c r="CZ74" s="13"/>
      <c r="DA74" s="14"/>
      <c r="DB74" s="12"/>
      <c r="DC74" s="13"/>
      <c r="DD74" s="14"/>
      <c r="DE74" s="13"/>
      <c r="DF74" s="14"/>
      <c r="DG74" s="13"/>
      <c r="DH74" s="14"/>
      <c r="DI74" s="12"/>
      <c r="DJ74" s="12" t="n">
        <f aca="false">DB74+DI74</f>
        <v>0</v>
      </c>
      <c r="DK74" s="13" t="n">
        <v>18</v>
      </c>
      <c r="DL74" s="14" t="s">
        <v>81</v>
      </c>
      <c r="DM74" s="13" t="n">
        <v>18</v>
      </c>
      <c r="DN74" s="14" t="s">
        <v>59</v>
      </c>
      <c r="DO74" s="13"/>
      <c r="DP74" s="14"/>
      <c r="DQ74" s="13"/>
      <c r="DR74" s="14"/>
      <c r="DS74" s="13"/>
      <c r="DT74" s="14"/>
      <c r="DU74" s="12" t="n">
        <v>4</v>
      </c>
      <c r="DV74" s="13"/>
      <c r="DW74" s="14"/>
      <c r="DX74" s="13"/>
      <c r="DY74" s="14"/>
      <c r="DZ74" s="13"/>
      <c r="EA74" s="14"/>
      <c r="EB74" s="12"/>
      <c r="EC74" s="12" t="n">
        <f aca="false">DU74+EB74</f>
        <v>4</v>
      </c>
    </row>
    <row r="75" customFormat="false" ht="12.75" hidden="false" customHeight="false" outlineLevel="0" collapsed="false">
      <c r="A75" s="10"/>
      <c r="B75" s="10"/>
      <c r="C75" s="10"/>
      <c r="D75" s="10" t="s">
        <v>362</v>
      </c>
      <c r="E75" s="11" t="s">
        <v>363</v>
      </c>
      <c r="F75" s="10" t="n">
        <f aca="false">COUNTIF(T75:EA75,"e")</f>
        <v>0</v>
      </c>
      <c r="G75" s="10" t="n">
        <f aca="false">COUNTIF(T75:EA75,"z")</f>
        <v>2</v>
      </c>
      <c r="H75" s="10" t="n">
        <f aca="false">SUM(I75:P75)</f>
        <v>30</v>
      </c>
      <c r="I75" s="10" t="n">
        <f aca="false">T75+AM75+BF75+BY75+CR75+DK75</f>
        <v>20</v>
      </c>
      <c r="J75" s="10" t="n">
        <f aca="false">V75+AO75+BH75+CA75+CT75+DM75</f>
        <v>10</v>
      </c>
      <c r="K75" s="10" t="n">
        <f aca="false">X75+AQ75+BJ75+CC75+CV75+DO75</f>
        <v>0</v>
      </c>
      <c r="L75" s="10" t="n">
        <f aca="false">Z75+AS75+BL75+CE75+CX75+DQ75</f>
        <v>0</v>
      </c>
      <c r="M75" s="10" t="n">
        <f aca="false">AB75+AU75+BN75+CG75+CZ75+DS75</f>
        <v>0</v>
      </c>
      <c r="N75" s="10" t="n">
        <f aca="false">AE75+AX75+BQ75+CJ75+DC75+DV75</f>
        <v>0</v>
      </c>
      <c r="O75" s="10" t="n">
        <f aca="false">AG75+AZ75+BS75+CL75+DE75+DX75</f>
        <v>0</v>
      </c>
      <c r="P75" s="10" t="n">
        <f aca="false">AI75+BB75+BU75+CN75+DG75+DZ75</f>
        <v>0</v>
      </c>
      <c r="Q75" s="12" t="n">
        <f aca="false">AL75+BE75+BX75+CQ75+DJ75+EC75</f>
        <v>4</v>
      </c>
      <c r="R75" s="12" t="n">
        <f aca="false">AK75+BD75+BW75+CP75+DI75+EB75</f>
        <v>0</v>
      </c>
      <c r="S75" s="12" t="n">
        <v>1.2</v>
      </c>
      <c r="T75" s="13"/>
      <c r="U75" s="14"/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2"/>
      <c r="AL75" s="12" t="n">
        <f aca="false">AD75+AK75</f>
        <v>0</v>
      </c>
      <c r="AM75" s="13"/>
      <c r="AN75" s="14"/>
      <c r="AO75" s="13"/>
      <c r="AP75" s="14"/>
      <c r="AQ75" s="13"/>
      <c r="AR75" s="14"/>
      <c r="AS75" s="13"/>
      <c r="AT75" s="14"/>
      <c r="AU75" s="13"/>
      <c r="AV75" s="14"/>
      <c r="AW75" s="12"/>
      <c r="AX75" s="13"/>
      <c r="AY75" s="14"/>
      <c r="AZ75" s="13"/>
      <c r="BA75" s="14"/>
      <c r="BB75" s="13"/>
      <c r="BC75" s="14"/>
      <c r="BD75" s="12"/>
      <c r="BE75" s="12" t="n">
        <f aca="false">AW75+BD75</f>
        <v>0</v>
      </c>
      <c r="BF75" s="13"/>
      <c r="BG75" s="14"/>
      <c r="BH75" s="13"/>
      <c r="BI75" s="14"/>
      <c r="BJ75" s="13"/>
      <c r="BK75" s="14"/>
      <c r="BL75" s="13"/>
      <c r="BM75" s="14"/>
      <c r="BN75" s="13"/>
      <c r="BO75" s="14"/>
      <c r="BP75" s="12"/>
      <c r="BQ75" s="13"/>
      <c r="BR75" s="14"/>
      <c r="BS75" s="13"/>
      <c r="BT75" s="14"/>
      <c r="BU75" s="13"/>
      <c r="BV75" s="14"/>
      <c r="BW75" s="12"/>
      <c r="BX75" s="12" t="n">
        <f aca="false">BP75+BW75</f>
        <v>0</v>
      </c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2"/>
      <c r="CJ75" s="13"/>
      <c r="CK75" s="14"/>
      <c r="CL75" s="13"/>
      <c r="CM75" s="14"/>
      <c r="CN75" s="13"/>
      <c r="CO75" s="14"/>
      <c r="CP75" s="12"/>
      <c r="CQ75" s="12" t="n">
        <f aca="false">CI75+CP75</f>
        <v>0</v>
      </c>
      <c r="CR75" s="13"/>
      <c r="CS75" s="14"/>
      <c r="CT75" s="13"/>
      <c r="CU75" s="14"/>
      <c r="CV75" s="13"/>
      <c r="CW75" s="14"/>
      <c r="CX75" s="13"/>
      <c r="CY75" s="14"/>
      <c r="CZ75" s="13"/>
      <c r="DA75" s="14"/>
      <c r="DB75" s="12"/>
      <c r="DC75" s="13"/>
      <c r="DD75" s="14"/>
      <c r="DE75" s="13"/>
      <c r="DF75" s="14"/>
      <c r="DG75" s="13"/>
      <c r="DH75" s="14"/>
      <c r="DI75" s="12"/>
      <c r="DJ75" s="12" t="n">
        <f aca="false">DB75+DI75</f>
        <v>0</v>
      </c>
      <c r="DK75" s="13" t="n">
        <v>20</v>
      </c>
      <c r="DL75" s="14" t="s">
        <v>59</v>
      </c>
      <c r="DM75" s="13" t="n">
        <v>10</v>
      </c>
      <c r="DN75" s="14" t="s">
        <v>59</v>
      </c>
      <c r="DO75" s="13"/>
      <c r="DP75" s="14"/>
      <c r="DQ75" s="13"/>
      <c r="DR75" s="14"/>
      <c r="DS75" s="13"/>
      <c r="DT75" s="14"/>
      <c r="DU75" s="12" t="n">
        <v>4</v>
      </c>
      <c r="DV75" s="13"/>
      <c r="DW75" s="14"/>
      <c r="DX75" s="13"/>
      <c r="DY75" s="14"/>
      <c r="DZ75" s="13"/>
      <c r="EA75" s="14"/>
      <c r="EB75" s="12"/>
      <c r="EC75" s="12" t="n">
        <f aca="false">DU75+EB75</f>
        <v>4</v>
      </c>
    </row>
    <row r="76" customFormat="false" ht="15.95" hidden="false" customHeight="true" outlineLevel="0" collapsed="false">
      <c r="A76" s="10"/>
      <c r="B76" s="10"/>
      <c r="C76" s="10"/>
      <c r="D76" s="10"/>
      <c r="E76" s="10" t="s">
        <v>82</v>
      </c>
      <c r="F76" s="10" t="n">
        <f aca="false">SUM(F68:F75)</f>
        <v>3</v>
      </c>
      <c r="G76" s="10" t="n">
        <f aca="false">SUM(G68:G75)</f>
        <v>8</v>
      </c>
      <c r="H76" s="10" t="n">
        <f aca="false">SUM(H68:H75)</f>
        <v>258</v>
      </c>
      <c r="I76" s="10" t="n">
        <f aca="false">SUM(I68:I75)</f>
        <v>98</v>
      </c>
      <c r="J76" s="10" t="n">
        <f aca="false">SUM(J68:J75)</f>
        <v>115</v>
      </c>
      <c r="K76" s="10" t="n">
        <f aca="false">SUM(K68:K75)</f>
        <v>45</v>
      </c>
      <c r="L76" s="10" t="n">
        <f aca="false">SUM(L68:L75)</f>
        <v>0</v>
      </c>
      <c r="M76" s="10" t="n">
        <f aca="false">SUM(M68:M75)</f>
        <v>0</v>
      </c>
      <c r="N76" s="10" t="n">
        <f aca="false">SUM(N68:N75)</f>
        <v>0</v>
      </c>
      <c r="O76" s="10" t="n">
        <f aca="false">SUM(O68:O75)</f>
        <v>0</v>
      </c>
      <c r="P76" s="10" t="n">
        <f aca="false">SUM(P68:P75)</f>
        <v>0</v>
      </c>
      <c r="Q76" s="12" t="n">
        <f aca="false">SUM(Q68:Q75)</f>
        <v>23</v>
      </c>
      <c r="R76" s="12" t="n">
        <f aca="false">SUM(R68:R75)</f>
        <v>0</v>
      </c>
      <c r="S76" s="12" t="n">
        <f aca="false">SUM(S68:S75)</f>
        <v>10.58</v>
      </c>
      <c r="T76" s="13" t="n">
        <f aca="false">SUM(T68:T75)</f>
        <v>0</v>
      </c>
      <c r="U76" s="14" t="n">
        <f aca="false">SUM(U68:U75)</f>
        <v>0</v>
      </c>
      <c r="V76" s="13" t="n">
        <f aca="false">SUM(V68:V75)</f>
        <v>0</v>
      </c>
      <c r="W76" s="14" t="n">
        <f aca="false">SUM(W68:W75)</f>
        <v>0</v>
      </c>
      <c r="X76" s="13" t="n">
        <f aca="false">SUM(X68:X75)</f>
        <v>0</v>
      </c>
      <c r="Y76" s="14" t="n">
        <f aca="false">SUM(Y68:Y75)</f>
        <v>0</v>
      </c>
      <c r="Z76" s="13" t="n">
        <f aca="false">SUM(Z68:Z75)</f>
        <v>0</v>
      </c>
      <c r="AA76" s="14" t="n">
        <f aca="false">SUM(AA68:AA75)</f>
        <v>0</v>
      </c>
      <c r="AB76" s="13" t="n">
        <f aca="false">SUM(AB68:AB75)</f>
        <v>0</v>
      </c>
      <c r="AC76" s="14" t="n">
        <f aca="false">SUM(AC68:AC75)</f>
        <v>0</v>
      </c>
      <c r="AD76" s="12" t="n">
        <f aca="false">SUM(AD68:AD75)</f>
        <v>0</v>
      </c>
      <c r="AE76" s="13" t="n">
        <f aca="false">SUM(AE68:AE75)</f>
        <v>0</v>
      </c>
      <c r="AF76" s="14" t="n">
        <f aca="false">SUM(AF68:AF75)</f>
        <v>0</v>
      </c>
      <c r="AG76" s="13" t="n">
        <f aca="false">SUM(AG68:AG75)</f>
        <v>0</v>
      </c>
      <c r="AH76" s="14" t="n">
        <f aca="false">SUM(AH68:AH75)</f>
        <v>0</v>
      </c>
      <c r="AI76" s="13" t="n">
        <f aca="false">SUM(AI68:AI75)</f>
        <v>0</v>
      </c>
      <c r="AJ76" s="14" t="n">
        <f aca="false">SUM(AJ68:AJ75)</f>
        <v>0</v>
      </c>
      <c r="AK76" s="12" t="n">
        <f aca="false">SUM(AK68:AK75)</f>
        <v>0</v>
      </c>
      <c r="AL76" s="12" t="n">
        <f aca="false">SUM(AL68:AL75)</f>
        <v>0</v>
      </c>
      <c r="AM76" s="13" t="n">
        <f aca="false">SUM(AM68:AM75)</f>
        <v>0</v>
      </c>
      <c r="AN76" s="14" t="n">
        <f aca="false">SUM(AN68:AN75)</f>
        <v>0</v>
      </c>
      <c r="AO76" s="13" t="n">
        <f aca="false">SUM(AO68:AO75)</f>
        <v>0</v>
      </c>
      <c r="AP76" s="14" t="n">
        <f aca="false">SUM(AP68:AP75)</f>
        <v>0</v>
      </c>
      <c r="AQ76" s="13" t="n">
        <f aca="false">SUM(AQ68:AQ75)</f>
        <v>0</v>
      </c>
      <c r="AR76" s="14" t="n">
        <f aca="false">SUM(AR68:AR75)</f>
        <v>0</v>
      </c>
      <c r="AS76" s="13" t="n">
        <f aca="false">SUM(AS68:AS75)</f>
        <v>0</v>
      </c>
      <c r="AT76" s="14" t="n">
        <f aca="false">SUM(AT68:AT75)</f>
        <v>0</v>
      </c>
      <c r="AU76" s="13" t="n">
        <f aca="false">SUM(AU68:AU75)</f>
        <v>0</v>
      </c>
      <c r="AV76" s="14" t="n">
        <f aca="false">SUM(AV68:AV75)</f>
        <v>0</v>
      </c>
      <c r="AW76" s="12" t="n">
        <f aca="false">SUM(AW68:AW75)</f>
        <v>0</v>
      </c>
      <c r="AX76" s="13" t="n">
        <f aca="false">SUM(AX68:AX75)</f>
        <v>0</v>
      </c>
      <c r="AY76" s="14" t="n">
        <f aca="false">SUM(AY68:AY75)</f>
        <v>0</v>
      </c>
      <c r="AZ76" s="13" t="n">
        <f aca="false">SUM(AZ68:AZ75)</f>
        <v>0</v>
      </c>
      <c r="BA76" s="14" t="n">
        <f aca="false">SUM(BA68:BA75)</f>
        <v>0</v>
      </c>
      <c r="BB76" s="13" t="n">
        <f aca="false">SUM(BB68:BB75)</f>
        <v>0</v>
      </c>
      <c r="BC76" s="14" t="n">
        <f aca="false">SUM(BC68:BC75)</f>
        <v>0</v>
      </c>
      <c r="BD76" s="12" t="n">
        <f aca="false">SUM(BD68:BD75)</f>
        <v>0</v>
      </c>
      <c r="BE76" s="12" t="n">
        <f aca="false">SUM(BE68:BE75)</f>
        <v>0</v>
      </c>
      <c r="BF76" s="13" t="n">
        <f aca="false">SUM(BF68:BF75)</f>
        <v>0</v>
      </c>
      <c r="BG76" s="14" t="n">
        <f aca="false">SUM(BG68:BG75)</f>
        <v>0</v>
      </c>
      <c r="BH76" s="13" t="n">
        <f aca="false">SUM(BH68:BH75)</f>
        <v>0</v>
      </c>
      <c r="BI76" s="14" t="n">
        <f aca="false">SUM(BI68:BI75)</f>
        <v>0</v>
      </c>
      <c r="BJ76" s="13" t="n">
        <f aca="false">SUM(BJ68:BJ75)</f>
        <v>0</v>
      </c>
      <c r="BK76" s="14" t="n">
        <f aca="false">SUM(BK68:BK75)</f>
        <v>0</v>
      </c>
      <c r="BL76" s="13" t="n">
        <f aca="false">SUM(BL68:BL75)</f>
        <v>0</v>
      </c>
      <c r="BM76" s="14" t="n">
        <f aca="false">SUM(BM68:BM75)</f>
        <v>0</v>
      </c>
      <c r="BN76" s="13" t="n">
        <f aca="false">SUM(BN68:BN75)</f>
        <v>0</v>
      </c>
      <c r="BO76" s="14" t="n">
        <f aca="false">SUM(BO68:BO75)</f>
        <v>0</v>
      </c>
      <c r="BP76" s="12" t="n">
        <f aca="false">SUM(BP68:BP75)</f>
        <v>0</v>
      </c>
      <c r="BQ76" s="13" t="n">
        <f aca="false">SUM(BQ68:BQ75)</f>
        <v>0</v>
      </c>
      <c r="BR76" s="14" t="n">
        <f aca="false">SUM(BR68:BR75)</f>
        <v>0</v>
      </c>
      <c r="BS76" s="13" t="n">
        <f aca="false">SUM(BS68:BS75)</f>
        <v>0</v>
      </c>
      <c r="BT76" s="14" t="n">
        <f aca="false">SUM(BT68:BT75)</f>
        <v>0</v>
      </c>
      <c r="BU76" s="13" t="n">
        <f aca="false">SUM(BU68:BU75)</f>
        <v>0</v>
      </c>
      <c r="BV76" s="14" t="n">
        <f aca="false">SUM(BV68:BV75)</f>
        <v>0</v>
      </c>
      <c r="BW76" s="12" t="n">
        <f aca="false">SUM(BW68:BW75)</f>
        <v>0</v>
      </c>
      <c r="BX76" s="12" t="n">
        <f aca="false">SUM(BX68:BX75)</f>
        <v>0</v>
      </c>
      <c r="BY76" s="13" t="n">
        <f aca="false">SUM(BY68:BY75)</f>
        <v>45</v>
      </c>
      <c r="BZ76" s="14" t="n">
        <f aca="false">SUM(BZ68:BZ75)</f>
        <v>0</v>
      </c>
      <c r="CA76" s="13" t="n">
        <f aca="false">SUM(CA68:CA75)</f>
        <v>0</v>
      </c>
      <c r="CB76" s="14" t="n">
        <f aca="false">SUM(CB68:CB75)</f>
        <v>0</v>
      </c>
      <c r="CC76" s="13" t="n">
        <f aca="false">SUM(CC68:CC75)</f>
        <v>45</v>
      </c>
      <c r="CD76" s="14" t="n">
        <f aca="false">SUM(CD68:CD75)</f>
        <v>0</v>
      </c>
      <c r="CE76" s="13" t="n">
        <f aca="false">SUM(CE68:CE75)</f>
        <v>0</v>
      </c>
      <c r="CF76" s="14" t="n">
        <f aca="false">SUM(CF68:CF75)</f>
        <v>0</v>
      </c>
      <c r="CG76" s="13" t="n">
        <f aca="false">SUM(CG68:CG75)</f>
        <v>0</v>
      </c>
      <c r="CH76" s="14" t="n">
        <f aca="false">SUM(CH68:CH75)</f>
        <v>0</v>
      </c>
      <c r="CI76" s="12" t="n">
        <f aca="false">SUM(CI68:CI75)</f>
        <v>7</v>
      </c>
      <c r="CJ76" s="13" t="n">
        <f aca="false">SUM(CJ68:CJ75)</f>
        <v>0</v>
      </c>
      <c r="CK76" s="14" t="n">
        <f aca="false">SUM(CK68:CK75)</f>
        <v>0</v>
      </c>
      <c r="CL76" s="13" t="n">
        <f aca="false">SUM(CL68:CL75)</f>
        <v>0</v>
      </c>
      <c r="CM76" s="14" t="n">
        <f aca="false">SUM(CM68:CM75)</f>
        <v>0</v>
      </c>
      <c r="CN76" s="13" t="n">
        <f aca="false">SUM(CN68:CN75)</f>
        <v>0</v>
      </c>
      <c r="CO76" s="14" t="n">
        <f aca="false">SUM(CO68:CO75)</f>
        <v>0</v>
      </c>
      <c r="CP76" s="12" t="n">
        <f aca="false">SUM(CP68:CP75)</f>
        <v>0</v>
      </c>
      <c r="CQ76" s="12" t="n">
        <f aca="false">SUM(CQ68:CQ75)</f>
        <v>7</v>
      </c>
      <c r="CR76" s="13" t="n">
        <f aca="false">SUM(CR68:CR75)</f>
        <v>15</v>
      </c>
      <c r="CS76" s="14" t="n">
        <f aca="false">SUM(CS68:CS75)</f>
        <v>0</v>
      </c>
      <c r="CT76" s="13" t="n">
        <f aca="false">SUM(CT68:CT75)</f>
        <v>87</v>
      </c>
      <c r="CU76" s="14" t="n">
        <f aca="false">SUM(CU68:CU75)</f>
        <v>0</v>
      </c>
      <c r="CV76" s="13" t="n">
        <f aca="false">SUM(CV68:CV75)</f>
        <v>0</v>
      </c>
      <c r="CW76" s="14" t="n">
        <f aca="false">SUM(CW68:CW75)</f>
        <v>0</v>
      </c>
      <c r="CX76" s="13" t="n">
        <f aca="false">SUM(CX68:CX75)</f>
        <v>0</v>
      </c>
      <c r="CY76" s="14" t="n">
        <f aca="false">SUM(CY68:CY75)</f>
        <v>0</v>
      </c>
      <c r="CZ76" s="13" t="n">
        <f aca="false">SUM(CZ68:CZ75)</f>
        <v>0</v>
      </c>
      <c r="DA76" s="14" t="n">
        <f aca="false">SUM(DA68:DA75)</f>
        <v>0</v>
      </c>
      <c r="DB76" s="12" t="n">
        <f aca="false">SUM(DB68:DB75)</f>
        <v>8</v>
      </c>
      <c r="DC76" s="13" t="n">
        <f aca="false">SUM(DC68:DC75)</f>
        <v>0</v>
      </c>
      <c r="DD76" s="14" t="n">
        <f aca="false">SUM(DD68:DD75)</f>
        <v>0</v>
      </c>
      <c r="DE76" s="13" t="n">
        <f aca="false">SUM(DE68:DE75)</f>
        <v>0</v>
      </c>
      <c r="DF76" s="14" t="n">
        <f aca="false">SUM(DF68:DF75)</f>
        <v>0</v>
      </c>
      <c r="DG76" s="13" t="n">
        <f aca="false">SUM(DG68:DG75)</f>
        <v>0</v>
      </c>
      <c r="DH76" s="14" t="n">
        <f aca="false">SUM(DH68:DH75)</f>
        <v>0</v>
      </c>
      <c r="DI76" s="12" t="n">
        <f aca="false">SUM(DI68:DI75)</f>
        <v>0</v>
      </c>
      <c r="DJ76" s="12" t="n">
        <f aca="false">SUM(DJ68:DJ75)</f>
        <v>8</v>
      </c>
      <c r="DK76" s="13" t="n">
        <f aca="false">SUM(DK68:DK75)</f>
        <v>38</v>
      </c>
      <c r="DL76" s="14" t="n">
        <f aca="false">SUM(DL68:DL75)</f>
        <v>0</v>
      </c>
      <c r="DM76" s="13" t="n">
        <f aca="false">SUM(DM68:DM75)</f>
        <v>28</v>
      </c>
      <c r="DN76" s="14" t="n">
        <f aca="false">SUM(DN68:DN75)</f>
        <v>0</v>
      </c>
      <c r="DO76" s="13" t="n">
        <f aca="false">SUM(DO68:DO75)</f>
        <v>0</v>
      </c>
      <c r="DP76" s="14" t="n">
        <f aca="false">SUM(DP68:DP75)</f>
        <v>0</v>
      </c>
      <c r="DQ76" s="13" t="n">
        <f aca="false">SUM(DQ68:DQ75)</f>
        <v>0</v>
      </c>
      <c r="DR76" s="14" t="n">
        <f aca="false">SUM(DR68:DR75)</f>
        <v>0</v>
      </c>
      <c r="DS76" s="13" t="n">
        <f aca="false">SUM(DS68:DS75)</f>
        <v>0</v>
      </c>
      <c r="DT76" s="14" t="n">
        <f aca="false">SUM(DT68:DT75)</f>
        <v>0</v>
      </c>
      <c r="DU76" s="12" t="n">
        <f aca="false">SUM(DU68:DU75)</f>
        <v>8</v>
      </c>
      <c r="DV76" s="13" t="n">
        <f aca="false">SUM(DV68:DV75)</f>
        <v>0</v>
      </c>
      <c r="DW76" s="14" t="n">
        <f aca="false">SUM(DW68:DW75)</f>
        <v>0</v>
      </c>
      <c r="DX76" s="13" t="n">
        <f aca="false">SUM(DX68:DX75)</f>
        <v>0</v>
      </c>
      <c r="DY76" s="14" t="n">
        <f aca="false">SUM(DY68:DY75)</f>
        <v>0</v>
      </c>
      <c r="DZ76" s="13" t="n">
        <f aca="false">SUM(DZ68:DZ75)</f>
        <v>0</v>
      </c>
      <c r="EA76" s="14" t="n">
        <f aca="false">SUM(EA68:EA75)</f>
        <v>0</v>
      </c>
      <c r="EB76" s="12" t="n">
        <f aca="false">SUM(EB68:EB75)</f>
        <v>0</v>
      </c>
      <c r="EC76" s="12" t="n">
        <f aca="false">SUM(EC68:EC75)</f>
        <v>8</v>
      </c>
    </row>
    <row r="77" customFormat="false" ht="20.1" hidden="false" customHeight="true" outlineLevel="0" collapsed="false">
      <c r="A77" s="9" t="s">
        <v>17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</row>
    <row r="78" customFormat="false" ht="12.75" hidden="false" customHeight="false" outlineLevel="0" collapsed="false">
      <c r="A78" s="10" t="n">
        <v>5</v>
      </c>
      <c r="B78" s="10" t="n">
        <v>1</v>
      </c>
      <c r="C78" s="10"/>
      <c r="D78" s="10" t="s">
        <v>177</v>
      </c>
      <c r="E78" s="11" t="s">
        <v>178</v>
      </c>
      <c r="F78" s="10" t="n">
        <f aca="false">COUNTIF(T78:EA78,"e")</f>
        <v>1</v>
      </c>
      <c r="G78" s="10" t="n">
        <f aca="false">COUNTIF(T78:EA78,"z")</f>
        <v>2</v>
      </c>
      <c r="H78" s="10" t="n">
        <f aca="false">SUM(I78:P78)</f>
        <v>100</v>
      </c>
      <c r="I78" s="10" t="n">
        <f aca="false">T78+AM78+BF78+BY78+CR78+DK78</f>
        <v>0</v>
      </c>
      <c r="J78" s="10" t="n">
        <f aca="false">V78+AO78+BH78+CA78+CT78+DM78</f>
        <v>0</v>
      </c>
      <c r="K78" s="10" t="n">
        <f aca="false">X78+AQ78+BJ78+CC78+CV78+DO78</f>
        <v>0</v>
      </c>
      <c r="L78" s="10" t="n">
        <f aca="false">Z78+AS78+BL78+CE78+CX78+DQ78</f>
        <v>0</v>
      </c>
      <c r="M78" s="10" t="n">
        <f aca="false">AB78+AU78+BN78+CG78+CZ78+DS78</f>
        <v>0</v>
      </c>
      <c r="N78" s="10" t="n">
        <f aca="false">AE78+AX78+BQ78+CJ78+DC78+DV78</f>
        <v>100</v>
      </c>
      <c r="O78" s="10" t="n">
        <f aca="false">AG78+AZ78+BS78+CL78+DE78+DX78</f>
        <v>0</v>
      </c>
      <c r="P78" s="10" t="n">
        <f aca="false">AI78+BB78+BU78+CN78+DG78+DZ78</f>
        <v>0</v>
      </c>
      <c r="Q78" s="12" t="n">
        <f aca="false">AL78+BE78+BX78+CQ78+DJ78+EC78</f>
        <v>7</v>
      </c>
      <c r="R78" s="12" t="n">
        <f aca="false">AK78+BD78+BW78+CP78+DI78+EB78</f>
        <v>7</v>
      </c>
      <c r="S78" s="12" t="n">
        <v>4.1</v>
      </c>
      <c r="T78" s="13"/>
      <c r="U78" s="14"/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2"/>
      <c r="AL78" s="12" t="n">
        <f aca="false">AD78+AK78</f>
        <v>0</v>
      </c>
      <c r="AM78" s="13"/>
      <c r="AN78" s="14"/>
      <c r="AO78" s="13"/>
      <c r="AP78" s="14"/>
      <c r="AQ78" s="13"/>
      <c r="AR78" s="14"/>
      <c r="AS78" s="13"/>
      <c r="AT78" s="14"/>
      <c r="AU78" s="13"/>
      <c r="AV78" s="14"/>
      <c r="AW78" s="12"/>
      <c r="AX78" s="13"/>
      <c r="AY78" s="14"/>
      <c r="AZ78" s="13"/>
      <c r="BA78" s="14"/>
      <c r="BB78" s="13"/>
      <c r="BC78" s="14"/>
      <c r="BD78" s="12"/>
      <c r="BE78" s="12" t="n">
        <f aca="false">AW78+BD78</f>
        <v>0</v>
      </c>
      <c r="BF78" s="13"/>
      <c r="BG78" s="14"/>
      <c r="BH78" s="13"/>
      <c r="BI78" s="14"/>
      <c r="BJ78" s="13"/>
      <c r="BK78" s="14"/>
      <c r="BL78" s="13"/>
      <c r="BM78" s="14"/>
      <c r="BN78" s="13"/>
      <c r="BO78" s="14"/>
      <c r="BP78" s="12"/>
      <c r="BQ78" s="13" t="n">
        <v>20</v>
      </c>
      <c r="BR78" s="14" t="s">
        <v>59</v>
      </c>
      <c r="BS78" s="13"/>
      <c r="BT78" s="14"/>
      <c r="BU78" s="13"/>
      <c r="BV78" s="14"/>
      <c r="BW78" s="12" t="n">
        <v>2</v>
      </c>
      <c r="BX78" s="12" t="n">
        <f aca="false">BP78+BW78</f>
        <v>2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2"/>
      <c r="CJ78" s="13" t="n">
        <v>40</v>
      </c>
      <c r="CK78" s="14" t="s">
        <v>59</v>
      </c>
      <c r="CL78" s="13"/>
      <c r="CM78" s="14"/>
      <c r="CN78" s="13"/>
      <c r="CO78" s="14"/>
      <c r="CP78" s="12" t="n">
        <v>2</v>
      </c>
      <c r="CQ78" s="12" t="n">
        <f aca="false">CI78+CP78</f>
        <v>2</v>
      </c>
      <c r="CR78" s="13"/>
      <c r="CS78" s="14"/>
      <c r="CT78" s="13"/>
      <c r="CU78" s="14"/>
      <c r="CV78" s="13"/>
      <c r="CW78" s="14"/>
      <c r="CX78" s="13"/>
      <c r="CY78" s="14"/>
      <c r="CZ78" s="13"/>
      <c r="DA78" s="14"/>
      <c r="DB78" s="12"/>
      <c r="DC78" s="13" t="n">
        <v>40</v>
      </c>
      <c r="DD78" s="14" t="s">
        <v>81</v>
      </c>
      <c r="DE78" s="13"/>
      <c r="DF78" s="14"/>
      <c r="DG78" s="13"/>
      <c r="DH78" s="14"/>
      <c r="DI78" s="12" t="n">
        <v>3</v>
      </c>
      <c r="DJ78" s="12" t="n">
        <f aca="false">DB78+DI78</f>
        <v>3</v>
      </c>
      <c r="DK78" s="13"/>
      <c r="DL78" s="14"/>
      <c r="DM78" s="13"/>
      <c r="DN78" s="14"/>
      <c r="DO78" s="13"/>
      <c r="DP78" s="14"/>
      <c r="DQ78" s="13"/>
      <c r="DR78" s="14"/>
      <c r="DS78" s="13"/>
      <c r="DT78" s="14"/>
      <c r="DU78" s="12"/>
      <c r="DV78" s="13"/>
      <c r="DW78" s="14"/>
      <c r="DX78" s="13"/>
      <c r="DY78" s="14"/>
      <c r="DZ78" s="13"/>
      <c r="EA78" s="14"/>
      <c r="EB78" s="12"/>
      <c r="EC78" s="12" t="n">
        <f aca="false">DU78+EB78</f>
        <v>0</v>
      </c>
    </row>
    <row r="79" customFormat="false" ht="12.75" hidden="false" customHeight="false" outlineLevel="0" collapsed="false">
      <c r="A79" s="10" t="n">
        <v>5</v>
      </c>
      <c r="B79" s="10" t="n">
        <v>1</v>
      </c>
      <c r="C79" s="10"/>
      <c r="D79" s="10" t="s">
        <v>179</v>
      </c>
      <c r="E79" s="11" t="s">
        <v>180</v>
      </c>
      <c r="F79" s="10" t="n">
        <f aca="false">COUNTIF(T79:EA79,"e")</f>
        <v>1</v>
      </c>
      <c r="G79" s="10" t="n">
        <f aca="false">COUNTIF(T79:EA79,"z")</f>
        <v>2</v>
      </c>
      <c r="H79" s="10" t="n">
        <f aca="false">SUM(I79:P79)</f>
        <v>100</v>
      </c>
      <c r="I79" s="10" t="n">
        <f aca="false">T79+AM79+BF79+BY79+CR79+DK79</f>
        <v>0</v>
      </c>
      <c r="J79" s="10" t="n">
        <f aca="false">V79+AO79+BH79+CA79+CT79+DM79</f>
        <v>0</v>
      </c>
      <c r="K79" s="10" t="n">
        <f aca="false">X79+AQ79+BJ79+CC79+CV79+DO79</f>
        <v>0</v>
      </c>
      <c r="L79" s="10" t="n">
        <f aca="false">Z79+AS79+BL79+CE79+CX79+DQ79</f>
        <v>0</v>
      </c>
      <c r="M79" s="10" t="n">
        <f aca="false">AB79+AU79+BN79+CG79+CZ79+DS79</f>
        <v>0</v>
      </c>
      <c r="N79" s="10" t="n">
        <f aca="false">AE79+AX79+BQ79+CJ79+DC79+DV79</f>
        <v>100</v>
      </c>
      <c r="O79" s="10" t="n">
        <f aca="false">AG79+AZ79+BS79+CL79+DE79+DX79</f>
        <v>0</v>
      </c>
      <c r="P79" s="10" t="n">
        <f aca="false">AI79+BB79+BU79+CN79+DG79+DZ79</f>
        <v>0</v>
      </c>
      <c r="Q79" s="12" t="n">
        <f aca="false">AL79+BE79+BX79+CQ79+DJ79+EC79</f>
        <v>7</v>
      </c>
      <c r="R79" s="12" t="n">
        <f aca="false">AK79+BD79+BW79+CP79+DI79+EB79</f>
        <v>7</v>
      </c>
      <c r="S79" s="12" t="n">
        <v>4.1</v>
      </c>
      <c r="T79" s="13"/>
      <c r="U79" s="14"/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2"/>
      <c r="AL79" s="12" t="n">
        <f aca="false">AD79+AK79</f>
        <v>0</v>
      </c>
      <c r="AM79" s="13"/>
      <c r="AN79" s="14"/>
      <c r="AO79" s="13"/>
      <c r="AP79" s="14"/>
      <c r="AQ79" s="13"/>
      <c r="AR79" s="14"/>
      <c r="AS79" s="13"/>
      <c r="AT79" s="14"/>
      <c r="AU79" s="13"/>
      <c r="AV79" s="14"/>
      <c r="AW79" s="12"/>
      <c r="AX79" s="13"/>
      <c r="AY79" s="14"/>
      <c r="AZ79" s="13"/>
      <c r="BA79" s="14"/>
      <c r="BB79" s="13"/>
      <c r="BC79" s="14"/>
      <c r="BD79" s="12"/>
      <c r="BE79" s="12" t="n">
        <f aca="false">AW79+BD79</f>
        <v>0</v>
      </c>
      <c r="BF79" s="13"/>
      <c r="BG79" s="14"/>
      <c r="BH79" s="13"/>
      <c r="BI79" s="14"/>
      <c r="BJ79" s="13"/>
      <c r="BK79" s="14"/>
      <c r="BL79" s="13"/>
      <c r="BM79" s="14"/>
      <c r="BN79" s="13"/>
      <c r="BO79" s="14"/>
      <c r="BP79" s="12"/>
      <c r="BQ79" s="13" t="n">
        <v>20</v>
      </c>
      <c r="BR79" s="14" t="s">
        <v>59</v>
      </c>
      <c r="BS79" s="13"/>
      <c r="BT79" s="14"/>
      <c r="BU79" s="13"/>
      <c r="BV79" s="14"/>
      <c r="BW79" s="12" t="n">
        <v>2</v>
      </c>
      <c r="BX79" s="12" t="n">
        <f aca="false">BP79+BW79</f>
        <v>2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2"/>
      <c r="CJ79" s="13" t="n">
        <v>40</v>
      </c>
      <c r="CK79" s="14" t="s">
        <v>59</v>
      </c>
      <c r="CL79" s="13"/>
      <c r="CM79" s="14"/>
      <c r="CN79" s="13"/>
      <c r="CO79" s="14"/>
      <c r="CP79" s="12" t="n">
        <v>2</v>
      </c>
      <c r="CQ79" s="12" t="n">
        <f aca="false">CI79+CP79</f>
        <v>2</v>
      </c>
      <c r="CR79" s="13"/>
      <c r="CS79" s="14"/>
      <c r="CT79" s="13"/>
      <c r="CU79" s="14"/>
      <c r="CV79" s="13"/>
      <c r="CW79" s="14"/>
      <c r="CX79" s="13"/>
      <c r="CY79" s="14"/>
      <c r="CZ79" s="13"/>
      <c r="DA79" s="14"/>
      <c r="DB79" s="12"/>
      <c r="DC79" s="13" t="n">
        <v>40</v>
      </c>
      <c r="DD79" s="14" t="s">
        <v>81</v>
      </c>
      <c r="DE79" s="13"/>
      <c r="DF79" s="14"/>
      <c r="DG79" s="13"/>
      <c r="DH79" s="14"/>
      <c r="DI79" s="12" t="n">
        <v>3</v>
      </c>
      <c r="DJ79" s="12" t="n">
        <f aca="false">DB79+DI79</f>
        <v>3</v>
      </c>
      <c r="DK79" s="13"/>
      <c r="DL79" s="14"/>
      <c r="DM79" s="13"/>
      <c r="DN79" s="14"/>
      <c r="DO79" s="13"/>
      <c r="DP79" s="14"/>
      <c r="DQ79" s="13"/>
      <c r="DR79" s="14"/>
      <c r="DS79" s="13"/>
      <c r="DT79" s="14"/>
      <c r="DU79" s="12"/>
      <c r="DV79" s="13"/>
      <c r="DW79" s="14"/>
      <c r="DX79" s="13"/>
      <c r="DY79" s="14"/>
      <c r="DZ79" s="13"/>
      <c r="EA79" s="14"/>
      <c r="EB79" s="12"/>
      <c r="EC79" s="12" t="n">
        <f aca="false">DU79+EB79</f>
        <v>0</v>
      </c>
    </row>
    <row r="80" customFormat="false" ht="12.75" hidden="false" customHeight="false" outlineLevel="0" collapsed="false">
      <c r="A80" s="10" t="n">
        <v>1</v>
      </c>
      <c r="B80" s="10" t="n">
        <v>2</v>
      </c>
      <c r="C80" s="10"/>
      <c r="D80" s="10" t="s">
        <v>181</v>
      </c>
      <c r="E80" s="11" t="s">
        <v>182</v>
      </c>
      <c r="F80" s="10" t="n">
        <f aca="false">COUNTIF(T80:EA80,"e")</f>
        <v>0</v>
      </c>
      <c r="G80" s="10" t="n">
        <f aca="false">COUNTIF(T80:EA80,"z")</f>
        <v>1</v>
      </c>
      <c r="H80" s="10" t="n">
        <f aca="false">SUM(I80:P80)</f>
        <v>15</v>
      </c>
      <c r="I80" s="10" t="n">
        <f aca="false">T80+AM80+BF80+BY80+CR80+DK80</f>
        <v>0</v>
      </c>
      <c r="J80" s="10" t="n">
        <f aca="false">V80+AO80+BH80+CA80+CT80+DM80</f>
        <v>15</v>
      </c>
      <c r="K80" s="10" t="n">
        <f aca="false">X80+AQ80+BJ80+CC80+CV80+DO80</f>
        <v>0</v>
      </c>
      <c r="L80" s="10" t="n">
        <f aca="false">Z80+AS80+BL80+CE80+CX80+DQ80</f>
        <v>0</v>
      </c>
      <c r="M80" s="10" t="n">
        <f aca="false">AB80+AU80+BN80+CG80+CZ80+DS80</f>
        <v>0</v>
      </c>
      <c r="N80" s="10" t="n">
        <f aca="false">AE80+AX80+BQ80+CJ80+DC80+DV80</f>
        <v>0</v>
      </c>
      <c r="O80" s="10" t="n">
        <f aca="false">AG80+AZ80+BS80+CL80+DE80+DX80</f>
        <v>0</v>
      </c>
      <c r="P80" s="10" t="n">
        <f aca="false">AI80+BB80+BU80+CN80+DG80+DZ80</f>
        <v>0</v>
      </c>
      <c r="Q80" s="12" t="n">
        <f aca="false">AL80+BE80+BX80+CQ80+DJ80+EC80</f>
        <v>2</v>
      </c>
      <c r="R80" s="12" t="n">
        <f aca="false">AK80+BD80+BW80+CP80+DI80+EB80</f>
        <v>0</v>
      </c>
      <c r="S80" s="12" t="n">
        <v>0.6</v>
      </c>
      <c r="T80" s="13"/>
      <c r="U80" s="14"/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2"/>
      <c r="AL80" s="12" t="n">
        <f aca="false">AD80+AK80</f>
        <v>0</v>
      </c>
      <c r="AM80" s="13"/>
      <c r="AN80" s="14"/>
      <c r="AO80" s="13"/>
      <c r="AP80" s="14"/>
      <c r="AQ80" s="13"/>
      <c r="AR80" s="14"/>
      <c r="AS80" s="13"/>
      <c r="AT80" s="14"/>
      <c r="AU80" s="13"/>
      <c r="AV80" s="14"/>
      <c r="AW80" s="12"/>
      <c r="AX80" s="13"/>
      <c r="AY80" s="14"/>
      <c r="AZ80" s="13"/>
      <c r="BA80" s="14"/>
      <c r="BB80" s="13"/>
      <c r="BC80" s="14"/>
      <c r="BD80" s="12"/>
      <c r="BE80" s="12" t="n">
        <f aca="false">AW80+BD80</f>
        <v>0</v>
      </c>
      <c r="BF80" s="13"/>
      <c r="BG80" s="14"/>
      <c r="BH80" s="13" t="n">
        <v>15</v>
      </c>
      <c r="BI80" s="14" t="s">
        <v>59</v>
      </c>
      <c r="BJ80" s="13"/>
      <c r="BK80" s="14"/>
      <c r="BL80" s="13"/>
      <c r="BM80" s="14"/>
      <c r="BN80" s="13"/>
      <c r="BO80" s="14"/>
      <c r="BP80" s="12" t="n">
        <v>2</v>
      </c>
      <c r="BQ80" s="13"/>
      <c r="BR80" s="14"/>
      <c r="BS80" s="13"/>
      <c r="BT80" s="14"/>
      <c r="BU80" s="13"/>
      <c r="BV80" s="14"/>
      <c r="BW80" s="12"/>
      <c r="BX80" s="12" t="n">
        <f aca="false">BP80+BW80</f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2"/>
      <c r="CJ80" s="13"/>
      <c r="CK80" s="14"/>
      <c r="CL80" s="13"/>
      <c r="CM80" s="14"/>
      <c r="CN80" s="13"/>
      <c r="CO80" s="14"/>
      <c r="CP80" s="12"/>
      <c r="CQ80" s="12" t="n">
        <f aca="false">CI80+CP80</f>
        <v>0</v>
      </c>
      <c r="CR80" s="13"/>
      <c r="CS80" s="14"/>
      <c r="CT80" s="13"/>
      <c r="CU80" s="14"/>
      <c r="CV80" s="13"/>
      <c r="CW80" s="14"/>
      <c r="CX80" s="13"/>
      <c r="CY80" s="14"/>
      <c r="CZ80" s="13"/>
      <c r="DA80" s="14"/>
      <c r="DB80" s="12"/>
      <c r="DC80" s="13"/>
      <c r="DD80" s="14"/>
      <c r="DE80" s="13"/>
      <c r="DF80" s="14"/>
      <c r="DG80" s="13"/>
      <c r="DH80" s="14"/>
      <c r="DI80" s="12"/>
      <c r="DJ80" s="12" t="n">
        <f aca="false">DB80+DI80</f>
        <v>0</v>
      </c>
      <c r="DK80" s="13"/>
      <c r="DL80" s="14"/>
      <c r="DM80" s="13"/>
      <c r="DN80" s="14"/>
      <c r="DO80" s="13"/>
      <c r="DP80" s="14"/>
      <c r="DQ80" s="13"/>
      <c r="DR80" s="14"/>
      <c r="DS80" s="13"/>
      <c r="DT80" s="14"/>
      <c r="DU80" s="12"/>
      <c r="DV80" s="13"/>
      <c r="DW80" s="14"/>
      <c r="DX80" s="13"/>
      <c r="DY80" s="14"/>
      <c r="DZ80" s="13"/>
      <c r="EA80" s="14"/>
      <c r="EB80" s="12"/>
      <c r="EC80" s="12" t="n">
        <f aca="false">DU80+EB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83</v>
      </c>
      <c r="E81" s="11" t="s">
        <v>184</v>
      </c>
      <c r="F81" s="10" t="n">
        <f aca="false">COUNTIF(T81:EA81,"e")</f>
        <v>0</v>
      </c>
      <c r="G81" s="10" t="n">
        <f aca="false">COUNTIF(T81:EA81,"z")</f>
        <v>1</v>
      </c>
      <c r="H81" s="10" t="n">
        <f aca="false">SUM(I81:P81)</f>
        <v>15</v>
      </c>
      <c r="I81" s="10" t="n">
        <f aca="false">T81+AM81+BF81+BY81+CR81+DK81</f>
        <v>0</v>
      </c>
      <c r="J81" s="10" t="n">
        <f aca="false">V81+AO81+BH81+CA81+CT81+DM81</f>
        <v>15</v>
      </c>
      <c r="K81" s="10" t="n">
        <f aca="false">X81+AQ81+BJ81+CC81+CV81+DO81</f>
        <v>0</v>
      </c>
      <c r="L81" s="10" t="n">
        <f aca="false">Z81+AS81+BL81+CE81+CX81+DQ81</f>
        <v>0</v>
      </c>
      <c r="M81" s="10" t="n">
        <f aca="false">AB81+AU81+BN81+CG81+CZ81+DS81</f>
        <v>0</v>
      </c>
      <c r="N81" s="10" t="n">
        <f aca="false">AE81+AX81+BQ81+CJ81+DC81+DV81</f>
        <v>0</v>
      </c>
      <c r="O81" s="10" t="n">
        <f aca="false">AG81+AZ81+BS81+CL81+DE81+DX81</f>
        <v>0</v>
      </c>
      <c r="P81" s="10" t="n">
        <f aca="false">AI81+BB81+BU81+CN81+DG81+DZ81</f>
        <v>0</v>
      </c>
      <c r="Q81" s="12" t="n">
        <f aca="false">AL81+BE81+BX81+CQ81+DJ81+EC81</f>
        <v>2</v>
      </c>
      <c r="R81" s="12" t="n">
        <f aca="false">AK81+BD81+BW81+CP81+DI81+EB81</f>
        <v>0</v>
      </c>
      <c r="S81" s="12" t="n">
        <v>0.6</v>
      </c>
      <c r="T81" s="13"/>
      <c r="U81" s="14"/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2"/>
      <c r="AL81" s="12" t="n">
        <f aca="false">AD81+AK81</f>
        <v>0</v>
      </c>
      <c r="AM81" s="13"/>
      <c r="AN81" s="14"/>
      <c r="AO81" s="13"/>
      <c r="AP81" s="14"/>
      <c r="AQ81" s="13"/>
      <c r="AR81" s="14"/>
      <c r="AS81" s="13"/>
      <c r="AT81" s="14"/>
      <c r="AU81" s="13"/>
      <c r="AV81" s="14"/>
      <c r="AW81" s="12"/>
      <c r="AX81" s="13"/>
      <c r="AY81" s="14"/>
      <c r="AZ81" s="13"/>
      <c r="BA81" s="14"/>
      <c r="BB81" s="13"/>
      <c r="BC81" s="14"/>
      <c r="BD81" s="12"/>
      <c r="BE81" s="12" t="n">
        <f aca="false">AW81+BD81</f>
        <v>0</v>
      </c>
      <c r="BF81" s="13"/>
      <c r="BG81" s="14"/>
      <c r="BH81" s="13" t="n">
        <v>15</v>
      </c>
      <c r="BI81" s="14" t="s">
        <v>59</v>
      </c>
      <c r="BJ81" s="13"/>
      <c r="BK81" s="14"/>
      <c r="BL81" s="13"/>
      <c r="BM81" s="14"/>
      <c r="BN81" s="13"/>
      <c r="BO81" s="14"/>
      <c r="BP81" s="12" t="n">
        <v>2</v>
      </c>
      <c r="BQ81" s="13"/>
      <c r="BR81" s="14"/>
      <c r="BS81" s="13"/>
      <c r="BT81" s="14"/>
      <c r="BU81" s="13"/>
      <c r="BV81" s="14"/>
      <c r="BW81" s="12"/>
      <c r="BX81" s="12" t="n">
        <f aca="false">BP81+BW81</f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2"/>
      <c r="CJ81" s="13"/>
      <c r="CK81" s="14"/>
      <c r="CL81" s="13"/>
      <c r="CM81" s="14"/>
      <c r="CN81" s="13"/>
      <c r="CO81" s="14"/>
      <c r="CP81" s="12"/>
      <c r="CQ81" s="12" t="n">
        <f aca="false">CI81+CP81</f>
        <v>0</v>
      </c>
      <c r="CR81" s="13"/>
      <c r="CS81" s="14"/>
      <c r="CT81" s="13"/>
      <c r="CU81" s="14"/>
      <c r="CV81" s="13"/>
      <c r="CW81" s="14"/>
      <c r="CX81" s="13"/>
      <c r="CY81" s="14"/>
      <c r="CZ81" s="13"/>
      <c r="DA81" s="14"/>
      <c r="DB81" s="12"/>
      <c r="DC81" s="13"/>
      <c r="DD81" s="14"/>
      <c r="DE81" s="13"/>
      <c r="DF81" s="14"/>
      <c r="DG81" s="13"/>
      <c r="DH81" s="14"/>
      <c r="DI81" s="12"/>
      <c r="DJ81" s="12" t="n">
        <f aca="false">DB81+DI81</f>
        <v>0</v>
      </c>
      <c r="DK81" s="13"/>
      <c r="DL81" s="14"/>
      <c r="DM81" s="13"/>
      <c r="DN81" s="14"/>
      <c r="DO81" s="13"/>
      <c r="DP81" s="14"/>
      <c r="DQ81" s="13"/>
      <c r="DR81" s="14"/>
      <c r="DS81" s="13"/>
      <c r="DT81" s="14"/>
      <c r="DU81" s="12"/>
      <c r="DV81" s="13"/>
      <c r="DW81" s="14"/>
      <c r="DX81" s="13"/>
      <c r="DY81" s="14"/>
      <c r="DZ81" s="13"/>
      <c r="EA81" s="14"/>
      <c r="EB81" s="12"/>
      <c r="EC81" s="12" t="n">
        <f aca="false">DU81+E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85</v>
      </c>
      <c r="E82" s="11" t="s">
        <v>186</v>
      </c>
      <c r="F82" s="10" t="n">
        <f aca="false">COUNTIF(T82:EA82,"e")</f>
        <v>0</v>
      </c>
      <c r="G82" s="10" t="n">
        <f aca="false">COUNTIF(T82:EA82,"z")</f>
        <v>1</v>
      </c>
      <c r="H82" s="10" t="n">
        <f aca="false">SUM(I82:P82)</f>
        <v>15</v>
      </c>
      <c r="I82" s="10" t="n">
        <f aca="false">T82+AM82+BF82+BY82+CR82+DK82</f>
        <v>0</v>
      </c>
      <c r="J82" s="10" t="n">
        <f aca="false">V82+AO82+BH82+CA82+CT82+DM82</f>
        <v>15</v>
      </c>
      <c r="K82" s="10" t="n">
        <f aca="false">X82+AQ82+BJ82+CC82+CV82+DO82</f>
        <v>0</v>
      </c>
      <c r="L82" s="10" t="n">
        <f aca="false">Z82+AS82+BL82+CE82+CX82+DQ82</f>
        <v>0</v>
      </c>
      <c r="M82" s="10" t="n">
        <f aca="false">AB82+AU82+BN82+CG82+CZ82+DS82</f>
        <v>0</v>
      </c>
      <c r="N82" s="10" t="n">
        <f aca="false">AE82+AX82+BQ82+CJ82+DC82+DV82</f>
        <v>0</v>
      </c>
      <c r="O82" s="10" t="n">
        <f aca="false">AG82+AZ82+BS82+CL82+DE82+DX82</f>
        <v>0</v>
      </c>
      <c r="P82" s="10" t="n">
        <f aca="false">AI82+BB82+BU82+CN82+DG82+DZ82</f>
        <v>0</v>
      </c>
      <c r="Q82" s="12" t="n">
        <f aca="false">AL82+BE82+BX82+CQ82+DJ82+EC82</f>
        <v>2</v>
      </c>
      <c r="R82" s="12" t="n">
        <f aca="false">AK82+BD82+BW82+CP82+DI82+EB82</f>
        <v>0</v>
      </c>
      <c r="S82" s="12" t="n">
        <v>0.6</v>
      </c>
      <c r="T82" s="13"/>
      <c r="U82" s="14"/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2"/>
      <c r="AL82" s="12" t="n">
        <f aca="false">AD82+AK82</f>
        <v>0</v>
      </c>
      <c r="AM82" s="13"/>
      <c r="AN82" s="14"/>
      <c r="AO82" s="13"/>
      <c r="AP82" s="14"/>
      <c r="AQ82" s="13"/>
      <c r="AR82" s="14"/>
      <c r="AS82" s="13"/>
      <c r="AT82" s="14"/>
      <c r="AU82" s="13"/>
      <c r="AV82" s="14"/>
      <c r="AW82" s="12"/>
      <c r="AX82" s="13"/>
      <c r="AY82" s="14"/>
      <c r="AZ82" s="13"/>
      <c r="BA82" s="14"/>
      <c r="BB82" s="13"/>
      <c r="BC82" s="14"/>
      <c r="BD82" s="12"/>
      <c r="BE82" s="12" t="n">
        <f aca="false">AW82+BD82</f>
        <v>0</v>
      </c>
      <c r="BF82" s="13"/>
      <c r="BG82" s="14"/>
      <c r="BH82" s="13" t="n">
        <v>15</v>
      </c>
      <c r="BI82" s="14" t="s">
        <v>59</v>
      </c>
      <c r="BJ82" s="13"/>
      <c r="BK82" s="14"/>
      <c r="BL82" s="13"/>
      <c r="BM82" s="14"/>
      <c r="BN82" s="13"/>
      <c r="BO82" s="14"/>
      <c r="BP82" s="12" t="n">
        <v>2</v>
      </c>
      <c r="BQ82" s="13"/>
      <c r="BR82" s="14"/>
      <c r="BS82" s="13"/>
      <c r="BT82" s="14"/>
      <c r="BU82" s="13"/>
      <c r="BV82" s="14"/>
      <c r="BW82" s="12"/>
      <c r="BX82" s="12" t="n">
        <f aca="false">BP82+BW82</f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2"/>
      <c r="CJ82" s="13"/>
      <c r="CK82" s="14"/>
      <c r="CL82" s="13"/>
      <c r="CM82" s="14"/>
      <c r="CN82" s="13"/>
      <c r="CO82" s="14"/>
      <c r="CP82" s="12"/>
      <c r="CQ82" s="12" t="n">
        <f aca="false">CI82+CP82</f>
        <v>0</v>
      </c>
      <c r="CR82" s="13"/>
      <c r="CS82" s="14"/>
      <c r="CT82" s="13"/>
      <c r="CU82" s="14"/>
      <c r="CV82" s="13"/>
      <c r="CW82" s="14"/>
      <c r="CX82" s="13"/>
      <c r="CY82" s="14"/>
      <c r="CZ82" s="13"/>
      <c r="DA82" s="14"/>
      <c r="DB82" s="12"/>
      <c r="DC82" s="13"/>
      <c r="DD82" s="14"/>
      <c r="DE82" s="13"/>
      <c r="DF82" s="14"/>
      <c r="DG82" s="13"/>
      <c r="DH82" s="14"/>
      <c r="DI82" s="12"/>
      <c r="DJ82" s="12" t="n">
        <f aca="false">DB82+DI82</f>
        <v>0</v>
      </c>
      <c r="DK82" s="13"/>
      <c r="DL82" s="14"/>
      <c r="DM82" s="13"/>
      <c r="DN82" s="14"/>
      <c r="DO82" s="13"/>
      <c r="DP82" s="14"/>
      <c r="DQ82" s="13"/>
      <c r="DR82" s="14"/>
      <c r="DS82" s="13"/>
      <c r="DT82" s="14"/>
      <c r="DU82" s="12"/>
      <c r="DV82" s="13"/>
      <c r="DW82" s="14"/>
      <c r="DX82" s="13"/>
      <c r="DY82" s="14"/>
      <c r="DZ82" s="13"/>
      <c r="EA82" s="14"/>
      <c r="EB82" s="12"/>
      <c r="EC82" s="12" t="n">
        <f aca="false">DU82+E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87</v>
      </c>
      <c r="E83" s="11" t="s">
        <v>188</v>
      </c>
      <c r="F83" s="10" t="n">
        <f aca="false">COUNTIF(T83:EA83,"e")</f>
        <v>0</v>
      </c>
      <c r="G83" s="10" t="n">
        <f aca="false">COUNTIF(T83:EA83,"z")</f>
        <v>1</v>
      </c>
      <c r="H83" s="10" t="n">
        <f aca="false">SUM(I83:P83)</f>
        <v>15</v>
      </c>
      <c r="I83" s="10" t="n">
        <f aca="false">T83+AM83+BF83+BY83+CR83+DK83</f>
        <v>0</v>
      </c>
      <c r="J83" s="10" t="n">
        <f aca="false">V83+AO83+BH83+CA83+CT83+DM83</f>
        <v>15</v>
      </c>
      <c r="K83" s="10" t="n">
        <f aca="false">X83+AQ83+BJ83+CC83+CV83+DO83</f>
        <v>0</v>
      </c>
      <c r="L83" s="10" t="n">
        <f aca="false">Z83+AS83+BL83+CE83+CX83+DQ83</f>
        <v>0</v>
      </c>
      <c r="M83" s="10" t="n">
        <f aca="false">AB83+AU83+BN83+CG83+CZ83+DS83</f>
        <v>0</v>
      </c>
      <c r="N83" s="10" t="n">
        <f aca="false">AE83+AX83+BQ83+CJ83+DC83+DV83</f>
        <v>0</v>
      </c>
      <c r="O83" s="10" t="n">
        <f aca="false">AG83+AZ83+BS83+CL83+DE83+DX83</f>
        <v>0</v>
      </c>
      <c r="P83" s="10" t="n">
        <f aca="false">AI83+BB83+BU83+CN83+DG83+DZ83</f>
        <v>0</v>
      </c>
      <c r="Q83" s="12" t="n">
        <f aca="false">AL83+BE83+BX83+CQ83+DJ83+EC83</f>
        <v>2</v>
      </c>
      <c r="R83" s="12" t="n">
        <f aca="false">AK83+BD83+BW83+CP83+DI83+EB83</f>
        <v>0</v>
      </c>
      <c r="S83" s="12" t="n">
        <v>0.6</v>
      </c>
      <c r="T83" s="13"/>
      <c r="U83" s="14"/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2"/>
      <c r="AL83" s="12" t="n">
        <f aca="false">AD83+AK83</f>
        <v>0</v>
      </c>
      <c r="AM83" s="13"/>
      <c r="AN83" s="14"/>
      <c r="AO83" s="13"/>
      <c r="AP83" s="14"/>
      <c r="AQ83" s="13"/>
      <c r="AR83" s="14"/>
      <c r="AS83" s="13"/>
      <c r="AT83" s="14"/>
      <c r="AU83" s="13"/>
      <c r="AV83" s="14"/>
      <c r="AW83" s="12"/>
      <c r="AX83" s="13"/>
      <c r="AY83" s="14"/>
      <c r="AZ83" s="13"/>
      <c r="BA83" s="14"/>
      <c r="BB83" s="13"/>
      <c r="BC83" s="14"/>
      <c r="BD83" s="12"/>
      <c r="BE83" s="12" t="n">
        <f aca="false">AW83+BD83</f>
        <v>0</v>
      </c>
      <c r="BF83" s="13"/>
      <c r="BG83" s="14"/>
      <c r="BH83" s="13" t="n">
        <v>15</v>
      </c>
      <c r="BI83" s="14" t="s">
        <v>59</v>
      </c>
      <c r="BJ83" s="13"/>
      <c r="BK83" s="14"/>
      <c r="BL83" s="13"/>
      <c r="BM83" s="14"/>
      <c r="BN83" s="13"/>
      <c r="BO83" s="14"/>
      <c r="BP83" s="12" t="n">
        <v>2</v>
      </c>
      <c r="BQ83" s="13"/>
      <c r="BR83" s="14"/>
      <c r="BS83" s="13"/>
      <c r="BT83" s="14"/>
      <c r="BU83" s="13"/>
      <c r="BV83" s="14"/>
      <c r="BW83" s="12"/>
      <c r="BX83" s="12" t="n">
        <f aca="false">BP83+BW83</f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2"/>
      <c r="CJ83" s="13"/>
      <c r="CK83" s="14"/>
      <c r="CL83" s="13"/>
      <c r="CM83" s="14"/>
      <c r="CN83" s="13"/>
      <c r="CO83" s="14"/>
      <c r="CP83" s="12"/>
      <c r="CQ83" s="12" t="n">
        <f aca="false">CI83+CP83</f>
        <v>0</v>
      </c>
      <c r="CR83" s="13"/>
      <c r="CS83" s="14"/>
      <c r="CT83" s="13"/>
      <c r="CU83" s="14"/>
      <c r="CV83" s="13"/>
      <c r="CW83" s="14"/>
      <c r="CX83" s="13"/>
      <c r="CY83" s="14"/>
      <c r="CZ83" s="13"/>
      <c r="DA83" s="14"/>
      <c r="DB83" s="12"/>
      <c r="DC83" s="13"/>
      <c r="DD83" s="14"/>
      <c r="DE83" s="13"/>
      <c r="DF83" s="14"/>
      <c r="DG83" s="13"/>
      <c r="DH83" s="14"/>
      <c r="DI83" s="12"/>
      <c r="DJ83" s="12" t="n">
        <f aca="false">DB83+DI83</f>
        <v>0</v>
      </c>
      <c r="DK83" s="13"/>
      <c r="DL83" s="14"/>
      <c r="DM83" s="13"/>
      <c r="DN83" s="14"/>
      <c r="DO83" s="13"/>
      <c r="DP83" s="14"/>
      <c r="DQ83" s="13"/>
      <c r="DR83" s="14"/>
      <c r="DS83" s="13"/>
      <c r="DT83" s="14"/>
      <c r="DU83" s="12"/>
      <c r="DV83" s="13"/>
      <c r="DW83" s="14"/>
      <c r="DX83" s="13"/>
      <c r="DY83" s="14"/>
      <c r="DZ83" s="13"/>
      <c r="EA83" s="14"/>
      <c r="EB83" s="12"/>
      <c r="EC83" s="12" t="n">
        <f aca="false">DU83+E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89</v>
      </c>
      <c r="E84" s="11" t="s">
        <v>190</v>
      </c>
      <c r="F84" s="10" t="n">
        <f aca="false">COUNTIF(T84:EA84,"e")</f>
        <v>0</v>
      </c>
      <c r="G84" s="10" t="n">
        <f aca="false">COUNTIF(T84:EA84,"z")</f>
        <v>1</v>
      </c>
      <c r="H84" s="10" t="n">
        <f aca="false">SUM(I84:P84)</f>
        <v>15</v>
      </c>
      <c r="I84" s="10" t="n">
        <f aca="false">T84+AM84+BF84+BY84+CR84+DK84</f>
        <v>0</v>
      </c>
      <c r="J84" s="10" t="n">
        <f aca="false">V84+AO84+BH84+CA84+CT84+DM84</f>
        <v>15</v>
      </c>
      <c r="K84" s="10" t="n">
        <f aca="false">X84+AQ84+BJ84+CC84+CV84+DO84</f>
        <v>0</v>
      </c>
      <c r="L84" s="10" t="n">
        <f aca="false">Z84+AS84+BL84+CE84+CX84+DQ84</f>
        <v>0</v>
      </c>
      <c r="M84" s="10" t="n">
        <f aca="false">AB84+AU84+BN84+CG84+CZ84+DS84</f>
        <v>0</v>
      </c>
      <c r="N84" s="10" t="n">
        <f aca="false">AE84+AX84+BQ84+CJ84+DC84+DV84</f>
        <v>0</v>
      </c>
      <c r="O84" s="10" t="n">
        <f aca="false">AG84+AZ84+BS84+CL84+DE84+DX84</f>
        <v>0</v>
      </c>
      <c r="P84" s="10" t="n">
        <f aca="false">AI84+BB84+BU84+CN84+DG84+DZ84</f>
        <v>0</v>
      </c>
      <c r="Q84" s="12" t="n">
        <f aca="false">AL84+BE84+BX84+CQ84+DJ84+EC84</f>
        <v>2</v>
      </c>
      <c r="R84" s="12" t="n">
        <f aca="false">AK84+BD84+BW84+CP84+DI84+EB84</f>
        <v>0</v>
      </c>
      <c r="S84" s="12" t="n">
        <v>0.6</v>
      </c>
      <c r="T84" s="13"/>
      <c r="U84" s="14"/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2"/>
      <c r="AL84" s="12" t="n">
        <f aca="false">AD84+AK84</f>
        <v>0</v>
      </c>
      <c r="AM84" s="13"/>
      <c r="AN84" s="14"/>
      <c r="AO84" s="13"/>
      <c r="AP84" s="14"/>
      <c r="AQ84" s="13"/>
      <c r="AR84" s="14"/>
      <c r="AS84" s="13"/>
      <c r="AT84" s="14"/>
      <c r="AU84" s="13"/>
      <c r="AV84" s="14"/>
      <c r="AW84" s="12"/>
      <c r="AX84" s="13"/>
      <c r="AY84" s="14"/>
      <c r="AZ84" s="13"/>
      <c r="BA84" s="14"/>
      <c r="BB84" s="13"/>
      <c r="BC84" s="14"/>
      <c r="BD84" s="12"/>
      <c r="BE84" s="12" t="n">
        <f aca="false">AW84+BD84</f>
        <v>0</v>
      </c>
      <c r="BF84" s="13"/>
      <c r="BG84" s="14"/>
      <c r="BH84" s="13" t="n">
        <v>15</v>
      </c>
      <c r="BI84" s="14" t="s">
        <v>59</v>
      </c>
      <c r="BJ84" s="13"/>
      <c r="BK84" s="14"/>
      <c r="BL84" s="13"/>
      <c r="BM84" s="14"/>
      <c r="BN84" s="13"/>
      <c r="BO84" s="14"/>
      <c r="BP84" s="12" t="n">
        <v>2</v>
      </c>
      <c r="BQ84" s="13"/>
      <c r="BR84" s="14"/>
      <c r="BS84" s="13"/>
      <c r="BT84" s="14"/>
      <c r="BU84" s="13"/>
      <c r="BV84" s="14"/>
      <c r="BW84" s="12"/>
      <c r="BX84" s="12" t="n">
        <f aca="false">BP84+BW84</f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2"/>
      <c r="CJ84" s="13"/>
      <c r="CK84" s="14"/>
      <c r="CL84" s="13"/>
      <c r="CM84" s="14"/>
      <c r="CN84" s="13"/>
      <c r="CO84" s="14"/>
      <c r="CP84" s="12"/>
      <c r="CQ84" s="12" t="n">
        <f aca="false">CI84+CP84</f>
        <v>0</v>
      </c>
      <c r="CR84" s="13"/>
      <c r="CS84" s="14"/>
      <c r="CT84" s="13"/>
      <c r="CU84" s="14"/>
      <c r="CV84" s="13"/>
      <c r="CW84" s="14"/>
      <c r="CX84" s="13"/>
      <c r="CY84" s="14"/>
      <c r="CZ84" s="13"/>
      <c r="DA84" s="14"/>
      <c r="DB84" s="12"/>
      <c r="DC84" s="13"/>
      <c r="DD84" s="14"/>
      <c r="DE84" s="13"/>
      <c r="DF84" s="14"/>
      <c r="DG84" s="13"/>
      <c r="DH84" s="14"/>
      <c r="DI84" s="12"/>
      <c r="DJ84" s="12" t="n">
        <f aca="false">DB84+DI84</f>
        <v>0</v>
      </c>
      <c r="DK84" s="13"/>
      <c r="DL84" s="14"/>
      <c r="DM84" s="13"/>
      <c r="DN84" s="14"/>
      <c r="DO84" s="13"/>
      <c r="DP84" s="14"/>
      <c r="DQ84" s="13"/>
      <c r="DR84" s="14"/>
      <c r="DS84" s="13"/>
      <c r="DT84" s="14"/>
      <c r="DU84" s="12"/>
      <c r="DV84" s="13"/>
      <c r="DW84" s="14"/>
      <c r="DX84" s="13"/>
      <c r="DY84" s="14"/>
      <c r="DZ84" s="13"/>
      <c r="EA84" s="14"/>
      <c r="EB84" s="12"/>
      <c r="EC84" s="12" t="n">
        <f aca="false">DU84+EB84</f>
        <v>0</v>
      </c>
    </row>
    <row r="85" customFormat="false" ht="12.75" hidden="false" customHeight="false" outlineLevel="0" collapsed="false">
      <c r="A85" s="10" t="n">
        <v>2</v>
      </c>
      <c r="B85" s="10" t="n">
        <v>2</v>
      </c>
      <c r="C85" s="10"/>
      <c r="D85" s="10" t="s">
        <v>191</v>
      </c>
      <c r="E85" s="11" t="s">
        <v>192</v>
      </c>
      <c r="F85" s="10" t="n">
        <f aca="false">COUNTIF(T85:EA85,"e")</f>
        <v>0</v>
      </c>
      <c r="G85" s="10" t="n">
        <f aca="false">COUNTIF(T85:EA85,"z")</f>
        <v>1</v>
      </c>
      <c r="H85" s="10" t="n">
        <f aca="false">SUM(I85:P85)</f>
        <v>15</v>
      </c>
      <c r="I85" s="10" t="n">
        <f aca="false">T85+AM85+BF85+BY85+CR85+DK85</f>
        <v>0</v>
      </c>
      <c r="J85" s="10" t="n">
        <f aca="false">V85+AO85+BH85+CA85+CT85+DM85</f>
        <v>15</v>
      </c>
      <c r="K85" s="10" t="n">
        <f aca="false">X85+AQ85+BJ85+CC85+CV85+DO85</f>
        <v>0</v>
      </c>
      <c r="L85" s="10" t="n">
        <f aca="false">Z85+AS85+BL85+CE85+CX85+DQ85</f>
        <v>0</v>
      </c>
      <c r="M85" s="10" t="n">
        <f aca="false">AB85+AU85+BN85+CG85+CZ85+DS85</f>
        <v>0</v>
      </c>
      <c r="N85" s="10" t="n">
        <f aca="false">AE85+AX85+BQ85+CJ85+DC85+DV85</f>
        <v>0</v>
      </c>
      <c r="O85" s="10" t="n">
        <f aca="false">AG85+AZ85+BS85+CL85+DE85+DX85</f>
        <v>0</v>
      </c>
      <c r="P85" s="10" t="n">
        <f aca="false">AI85+BB85+BU85+CN85+DG85+DZ85</f>
        <v>0</v>
      </c>
      <c r="Q85" s="12" t="n">
        <f aca="false">AL85+BE85+BX85+CQ85+DJ85+EC85</f>
        <v>2</v>
      </c>
      <c r="R85" s="12" t="n">
        <f aca="false">AK85+BD85+BW85+CP85+DI85+EB85</f>
        <v>0</v>
      </c>
      <c r="S85" s="12" t="n">
        <v>0.6</v>
      </c>
      <c r="T85" s="13"/>
      <c r="U85" s="14"/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2"/>
      <c r="AL85" s="12" t="n">
        <f aca="false">AD85+AK85</f>
        <v>0</v>
      </c>
      <c r="AM85" s="13"/>
      <c r="AN85" s="14"/>
      <c r="AO85" s="13"/>
      <c r="AP85" s="14"/>
      <c r="AQ85" s="13"/>
      <c r="AR85" s="14"/>
      <c r="AS85" s="13"/>
      <c r="AT85" s="14"/>
      <c r="AU85" s="13"/>
      <c r="AV85" s="14"/>
      <c r="AW85" s="12"/>
      <c r="AX85" s="13"/>
      <c r="AY85" s="14"/>
      <c r="AZ85" s="13"/>
      <c r="BA85" s="14"/>
      <c r="BB85" s="13"/>
      <c r="BC85" s="14"/>
      <c r="BD85" s="12"/>
      <c r="BE85" s="12" t="n">
        <f aca="false">AW85+BD85</f>
        <v>0</v>
      </c>
      <c r="BF85" s="13"/>
      <c r="BG85" s="14"/>
      <c r="BH85" s="13"/>
      <c r="BI85" s="14"/>
      <c r="BJ85" s="13"/>
      <c r="BK85" s="14"/>
      <c r="BL85" s="13"/>
      <c r="BM85" s="14"/>
      <c r="BN85" s="13"/>
      <c r="BO85" s="14"/>
      <c r="BP85" s="12"/>
      <c r="BQ85" s="13"/>
      <c r="BR85" s="14"/>
      <c r="BS85" s="13"/>
      <c r="BT85" s="14"/>
      <c r="BU85" s="13"/>
      <c r="BV85" s="14"/>
      <c r="BW85" s="12"/>
      <c r="BX85" s="12" t="n">
        <f aca="false">BP85+BW85</f>
        <v>0</v>
      </c>
      <c r="BY85" s="13"/>
      <c r="BZ85" s="14"/>
      <c r="CA85" s="13" t="n">
        <v>15</v>
      </c>
      <c r="CB85" s="14" t="s">
        <v>59</v>
      </c>
      <c r="CC85" s="13"/>
      <c r="CD85" s="14"/>
      <c r="CE85" s="13"/>
      <c r="CF85" s="14"/>
      <c r="CG85" s="13"/>
      <c r="CH85" s="14"/>
      <c r="CI85" s="12" t="n">
        <v>2</v>
      </c>
      <c r="CJ85" s="13"/>
      <c r="CK85" s="14"/>
      <c r="CL85" s="13"/>
      <c r="CM85" s="14"/>
      <c r="CN85" s="13"/>
      <c r="CO85" s="14"/>
      <c r="CP85" s="12"/>
      <c r="CQ85" s="12" t="n">
        <f aca="false">CI85+CP85</f>
        <v>2</v>
      </c>
      <c r="CR85" s="13"/>
      <c r="CS85" s="14"/>
      <c r="CT85" s="13"/>
      <c r="CU85" s="14"/>
      <c r="CV85" s="13"/>
      <c r="CW85" s="14"/>
      <c r="CX85" s="13"/>
      <c r="CY85" s="14"/>
      <c r="CZ85" s="13"/>
      <c r="DA85" s="14"/>
      <c r="DB85" s="12"/>
      <c r="DC85" s="13"/>
      <c r="DD85" s="14"/>
      <c r="DE85" s="13"/>
      <c r="DF85" s="14"/>
      <c r="DG85" s="13"/>
      <c r="DH85" s="14"/>
      <c r="DI85" s="12"/>
      <c r="DJ85" s="12" t="n">
        <f aca="false">DB85+DI85</f>
        <v>0</v>
      </c>
      <c r="DK85" s="13"/>
      <c r="DL85" s="14"/>
      <c r="DM85" s="13"/>
      <c r="DN85" s="14"/>
      <c r="DO85" s="13"/>
      <c r="DP85" s="14"/>
      <c r="DQ85" s="13"/>
      <c r="DR85" s="14"/>
      <c r="DS85" s="13"/>
      <c r="DT85" s="14"/>
      <c r="DU85" s="12"/>
      <c r="DV85" s="13"/>
      <c r="DW85" s="14"/>
      <c r="DX85" s="13"/>
      <c r="DY85" s="14"/>
      <c r="DZ85" s="13"/>
      <c r="EA85" s="14"/>
      <c r="EB85" s="12"/>
      <c r="EC85" s="12" t="n">
        <f aca="false">DU85+EB85</f>
        <v>0</v>
      </c>
    </row>
    <row r="86" customFormat="false" ht="12.75" hidden="false" customHeight="false" outlineLevel="0" collapsed="false">
      <c r="A86" s="10" t="n">
        <v>2</v>
      </c>
      <c r="B86" s="10" t="n">
        <v>2</v>
      </c>
      <c r="C86" s="10"/>
      <c r="D86" s="10" t="s">
        <v>193</v>
      </c>
      <c r="E86" s="11" t="s">
        <v>194</v>
      </c>
      <c r="F86" s="10" t="n">
        <f aca="false">COUNTIF(T86:EA86,"e")</f>
        <v>0</v>
      </c>
      <c r="G86" s="10" t="n">
        <f aca="false">COUNTIF(T86:EA86,"z")</f>
        <v>1</v>
      </c>
      <c r="H86" s="10" t="n">
        <f aca="false">SUM(I86:P86)</f>
        <v>15</v>
      </c>
      <c r="I86" s="10" t="n">
        <f aca="false">T86+AM86+BF86+BY86+CR86+DK86</f>
        <v>0</v>
      </c>
      <c r="J86" s="10" t="n">
        <f aca="false">V86+AO86+BH86+CA86+CT86+DM86</f>
        <v>15</v>
      </c>
      <c r="K86" s="10" t="n">
        <f aca="false">X86+AQ86+BJ86+CC86+CV86+DO86</f>
        <v>0</v>
      </c>
      <c r="L86" s="10" t="n">
        <f aca="false">Z86+AS86+BL86+CE86+CX86+DQ86</f>
        <v>0</v>
      </c>
      <c r="M86" s="10" t="n">
        <f aca="false">AB86+AU86+BN86+CG86+CZ86+DS86</f>
        <v>0</v>
      </c>
      <c r="N86" s="10" t="n">
        <f aca="false">AE86+AX86+BQ86+CJ86+DC86+DV86</f>
        <v>0</v>
      </c>
      <c r="O86" s="10" t="n">
        <f aca="false">AG86+AZ86+BS86+CL86+DE86+DX86</f>
        <v>0</v>
      </c>
      <c r="P86" s="10" t="n">
        <f aca="false">AI86+BB86+BU86+CN86+DG86+DZ86</f>
        <v>0</v>
      </c>
      <c r="Q86" s="12" t="n">
        <f aca="false">AL86+BE86+BX86+CQ86+DJ86+EC86</f>
        <v>2</v>
      </c>
      <c r="R86" s="12" t="n">
        <f aca="false">AK86+BD86+BW86+CP86+DI86+EB86</f>
        <v>0</v>
      </c>
      <c r="S86" s="12" t="n">
        <v>0.6</v>
      </c>
      <c r="T86" s="13"/>
      <c r="U86" s="14"/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2"/>
      <c r="AL86" s="12" t="n">
        <f aca="false">AD86+AK86</f>
        <v>0</v>
      </c>
      <c r="AM86" s="13"/>
      <c r="AN86" s="14"/>
      <c r="AO86" s="13"/>
      <c r="AP86" s="14"/>
      <c r="AQ86" s="13"/>
      <c r="AR86" s="14"/>
      <c r="AS86" s="13"/>
      <c r="AT86" s="14"/>
      <c r="AU86" s="13"/>
      <c r="AV86" s="14"/>
      <c r="AW86" s="12"/>
      <c r="AX86" s="13"/>
      <c r="AY86" s="14"/>
      <c r="AZ86" s="13"/>
      <c r="BA86" s="14"/>
      <c r="BB86" s="13"/>
      <c r="BC86" s="14"/>
      <c r="BD86" s="12"/>
      <c r="BE86" s="12" t="n">
        <f aca="false">AW86+BD86</f>
        <v>0</v>
      </c>
      <c r="BF86" s="13"/>
      <c r="BG86" s="14"/>
      <c r="BH86" s="13"/>
      <c r="BI86" s="14"/>
      <c r="BJ86" s="13"/>
      <c r="BK86" s="14"/>
      <c r="BL86" s="13"/>
      <c r="BM86" s="14"/>
      <c r="BN86" s="13"/>
      <c r="BO86" s="14"/>
      <c r="BP86" s="12"/>
      <c r="BQ86" s="13"/>
      <c r="BR86" s="14"/>
      <c r="BS86" s="13"/>
      <c r="BT86" s="14"/>
      <c r="BU86" s="13"/>
      <c r="BV86" s="14"/>
      <c r="BW86" s="12"/>
      <c r="BX86" s="12" t="n">
        <f aca="false">BP86+BW86</f>
        <v>0</v>
      </c>
      <c r="BY86" s="13"/>
      <c r="BZ86" s="14"/>
      <c r="CA86" s="13" t="n">
        <v>15</v>
      </c>
      <c r="CB86" s="14" t="s">
        <v>59</v>
      </c>
      <c r="CC86" s="13"/>
      <c r="CD86" s="14"/>
      <c r="CE86" s="13"/>
      <c r="CF86" s="14"/>
      <c r="CG86" s="13"/>
      <c r="CH86" s="14"/>
      <c r="CI86" s="12" t="n">
        <v>2</v>
      </c>
      <c r="CJ86" s="13"/>
      <c r="CK86" s="14"/>
      <c r="CL86" s="13"/>
      <c r="CM86" s="14"/>
      <c r="CN86" s="13"/>
      <c r="CO86" s="14"/>
      <c r="CP86" s="12"/>
      <c r="CQ86" s="12" t="n">
        <f aca="false">CI86+CP86</f>
        <v>2</v>
      </c>
      <c r="CR86" s="13"/>
      <c r="CS86" s="14"/>
      <c r="CT86" s="13"/>
      <c r="CU86" s="14"/>
      <c r="CV86" s="13"/>
      <c r="CW86" s="14"/>
      <c r="CX86" s="13"/>
      <c r="CY86" s="14"/>
      <c r="CZ86" s="13"/>
      <c r="DA86" s="14"/>
      <c r="DB86" s="12"/>
      <c r="DC86" s="13"/>
      <c r="DD86" s="14"/>
      <c r="DE86" s="13"/>
      <c r="DF86" s="14"/>
      <c r="DG86" s="13"/>
      <c r="DH86" s="14"/>
      <c r="DI86" s="12"/>
      <c r="DJ86" s="12" t="n">
        <f aca="false">DB86+DI86</f>
        <v>0</v>
      </c>
      <c r="DK86" s="13"/>
      <c r="DL86" s="14"/>
      <c r="DM86" s="13"/>
      <c r="DN86" s="14"/>
      <c r="DO86" s="13"/>
      <c r="DP86" s="14"/>
      <c r="DQ86" s="13"/>
      <c r="DR86" s="14"/>
      <c r="DS86" s="13"/>
      <c r="DT86" s="14"/>
      <c r="DU86" s="12"/>
      <c r="DV86" s="13"/>
      <c r="DW86" s="14"/>
      <c r="DX86" s="13"/>
      <c r="DY86" s="14"/>
      <c r="DZ86" s="13"/>
      <c r="EA86" s="14"/>
      <c r="EB86" s="12"/>
      <c r="EC86" s="12" t="n">
        <f aca="false">DU86+EB86</f>
        <v>0</v>
      </c>
    </row>
    <row r="87" customFormat="false" ht="12.75" hidden="false" customHeight="false" outlineLevel="0" collapsed="false">
      <c r="A87" s="10" t="n">
        <v>2</v>
      </c>
      <c r="B87" s="10" t="n">
        <v>2</v>
      </c>
      <c r="C87" s="10"/>
      <c r="D87" s="10" t="s">
        <v>195</v>
      </c>
      <c r="E87" s="11" t="s">
        <v>196</v>
      </c>
      <c r="F87" s="10" t="n">
        <f aca="false">COUNTIF(T87:EA87,"e")</f>
        <v>0</v>
      </c>
      <c r="G87" s="10" t="n">
        <f aca="false">COUNTIF(T87:EA87,"z")</f>
        <v>1</v>
      </c>
      <c r="H87" s="10" t="n">
        <f aca="false">SUM(I87:P87)</f>
        <v>15</v>
      </c>
      <c r="I87" s="10" t="n">
        <f aca="false">T87+AM87+BF87+BY87+CR87+DK87</f>
        <v>0</v>
      </c>
      <c r="J87" s="10" t="n">
        <f aca="false">V87+AO87+BH87+CA87+CT87+DM87</f>
        <v>15</v>
      </c>
      <c r="K87" s="10" t="n">
        <f aca="false">X87+AQ87+BJ87+CC87+CV87+DO87</f>
        <v>0</v>
      </c>
      <c r="L87" s="10" t="n">
        <f aca="false">Z87+AS87+BL87+CE87+CX87+DQ87</f>
        <v>0</v>
      </c>
      <c r="M87" s="10" t="n">
        <f aca="false">AB87+AU87+BN87+CG87+CZ87+DS87</f>
        <v>0</v>
      </c>
      <c r="N87" s="10" t="n">
        <f aca="false">AE87+AX87+BQ87+CJ87+DC87+DV87</f>
        <v>0</v>
      </c>
      <c r="O87" s="10" t="n">
        <f aca="false">AG87+AZ87+BS87+CL87+DE87+DX87</f>
        <v>0</v>
      </c>
      <c r="P87" s="10" t="n">
        <f aca="false">AI87+BB87+BU87+CN87+DG87+DZ87</f>
        <v>0</v>
      </c>
      <c r="Q87" s="12" t="n">
        <f aca="false">AL87+BE87+BX87+CQ87+DJ87+EC87</f>
        <v>2</v>
      </c>
      <c r="R87" s="12" t="n">
        <f aca="false">AK87+BD87+BW87+CP87+DI87+EB87</f>
        <v>0</v>
      </c>
      <c r="S87" s="12" t="n">
        <v>0.6</v>
      </c>
      <c r="T87" s="13"/>
      <c r="U87" s="14"/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2"/>
      <c r="AL87" s="12" t="n">
        <f aca="false">AD87+AK87</f>
        <v>0</v>
      </c>
      <c r="AM87" s="13"/>
      <c r="AN87" s="14"/>
      <c r="AO87" s="13"/>
      <c r="AP87" s="14"/>
      <c r="AQ87" s="13"/>
      <c r="AR87" s="14"/>
      <c r="AS87" s="13"/>
      <c r="AT87" s="14"/>
      <c r="AU87" s="13"/>
      <c r="AV87" s="14"/>
      <c r="AW87" s="12"/>
      <c r="AX87" s="13"/>
      <c r="AY87" s="14"/>
      <c r="AZ87" s="13"/>
      <c r="BA87" s="14"/>
      <c r="BB87" s="13"/>
      <c r="BC87" s="14"/>
      <c r="BD87" s="12"/>
      <c r="BE87" s="12" t="n">
        <f aca="false">AW87+BD87</f>
        <v>0</v>
      </c>
      <c r="BF87" s="13"/>
      <c r="BG87" s="14"/>
      <c r="BH87" s="13"/>
      <c r="BI87" s="14"/>
      <c r="BJ87" s="13"/>
      <c r="BK87" s="14"/>
      <c r="BL87" s="13"/>
      <c r="BM87" s="14"/>
      <c r="BN87" s="13"/>
      <c r="BO87" s="14"/>
      <c r="BP87" s="12"/>
      <c r="BQ87" s="13"/>
      <c r="BR87" s="14"/>
      <c r="BS87" s="13"/>
      <c r="BT87" s="14"/>
      <c r="BU87" s="13"/>
      <c r="BV87" s="14"/>
      <c r="BW87" s="12"/>
      <c r="BX87" s="12" t="n">
        <f aca="false">BP87+BW87</f>
        <v>0</v>
      </c>
      <c r="BY87" s="13"/>
      <c r="BZ87" s="14"/>
      <c r="CA87" s="13" t="n">
        <v>15</v>
      </c>
      <c r="CB87" s="14" t="s">
        <v>59</v>
      </c>
      <c r="CC87" s="13"/>
      <c r="CD87" s="14"/>
      <c r="CE87" s="13"/>
      <c r="CF87" s="14"/>
      <c r="CG87" s="13"/>
      <c r="CH87" s="14"/>
      <c r="CI87" s="12" t="n">
        <v>2</v>
      </c>
      <c r="CJ87" s="13"/>
      <c r="CK87" s="14"/>
      <c r="CL87" s="13"/>
      <c r="CM87" s="14"/>
      <c r="CN87" s="13"/>
      <c r="CO87" s="14"/>
      <c r="CP87" s="12"/>
      <c r="CQ87" s="12" t="n">
        <f aca="false">CI87+CP87</f>
        <v>2</v>
      </c>
      <c r="CR87" s="13"/>
      <c r="CS87" s="14"/>
      <c r="CT87" s="13"/>
      <c r="CU87" s="14"/>
      <c r="CV87" s="13"/>
      <c r="CW87" s="14"/>
      <c r="CX87" s="13"/>
      <c r="CY87" s="14"/>
      <c r="CZ87" s="13"/>
      <c r="DA87" s="14"/>
      <c r="DB87" s="12"/>
      <c r="DC87" s="13"/>
      <c r="DD87" s="14"/>
      <c r="DE87" s="13"/>
      <c r="DF87" s="14"/>
      <c r="DG87" s="13"/>
      <c r="DH87" s="14"/>
      <c r="DI87" s="12"/>
      <c r="DJ87" s="12" t="n">
        <f aca="false">DB87+DI87</f>
        <v>0</v>
      </c>
      <c r="DK87" s="13"/>
      <c r="DL87" s="14"/>
      <c r="DM87" s="13"/>
      <c r="DN87" s="14"/>
      <c r="DO87" s="13"/>
      <c r="DP87" s="14"/>
      <c r="DQ87" s="13"/>
      <c r="DR87" s="14"/>
      <c r="DS87" s="13"/>
      <c r="DT87" s="14"/>
      <c r="DU87" s="12"/>
      <c r="DV87" s="13"/>
      <c r="DW87" s="14"/>
      <c r="DX87" s="13"/>
      <c r="DY87" s="14"/>
      <c r="DZ87" s="13"/>
      <c r="EA87" s="14"/>
      <c r="EB87" s="12"/>
      <c r="EC87" s="12" t="n">
        <f aca="false">DU87+EB87</f>
        <v>0</v>
      </c>
    </row>
    <row r="88" customFormat="false" ht="12.75" hidden="false" customHeight="false" outlineLevel="0" collapsed="false">
      <c r="A88" s="10" t="n">
        <v>2</v>
      </c>
      <c r="B88" s="10" t="n">
        <v>2</v>
      </c>
      <c r="C88" s="10"/>
      <c r="D88" s="10" t="s">
        <v>197</v>
      </c>
      <c r="E88" s="11" t="s">
        <v>198</v>
      </c>
      <c r="F88" s="10" t="n">
        <f aca="false">COUNTIF(T88:EA88,"e")</f>
        <v>0</v>
      </c>
      <c r="G88" s="10" t="n">
        <f aca="false">COUNTIF(T88:EA88,"z")</f>
        <v>1</v>
      </c>
      <c r="H88" s="10" t="n">
        <f aca="false">SUM(I88:P88)</f>
        <v>15</v>
      </c>
      <c r="I88" s="10" t="n">
        <f aca="false">T88+AM88+BF88+BY88+CR88+DK88</f>
        <v>0</v>
      </c>
      <c r="J88" s="10" t="n">
        <f aca="false">V88+AO88+BH88+CA88+CT88+DM88</f>
        <v>15</v>
      </c>
      <c r="K88" s="10" t="n">
        <f aca="false">X88+AQ88+BJ88+CC88+CV88+DO88</f>
        <v>0</v>
      </c>
      <c r="L88" s="10" t="n">
        <f aca="false">Z88+AS88+BL88+CE88+CX88+DQ88</f>
        <v>0</v>
      </c>
      <c r="M88" s="10" t="n">
        <f aca="false">AB88+AU88+BN88+CG88+CZ88+DS88</f>
        <v>0</v>
      </c>
      <c r="N88" s="10" t="n">
        <f aca="false">AE88+AX88+BQ88+CJ88+DC88+DV88</f>
        <v>0</v>
      </c>
      <c r="O88" s="10" t="n">
        <f aca="false">AG88+AZ88+BS88+CL88+DE88+DX88</f>
        <v>0</v>
      </c>
      <c r="P88" s="10" t="n">
        <f aca="false">AI88+BB88+BU88+CN88+DG88+DZ88</f>
        <v>0</v>
      </c>
      <c r="Q88" s="12" t="n">
        <f aca="false">AL88+BE88+BX88+CQ88+DJ88+EC88</f>
        <v>2</v>
      </c>
      <c r="R88" s="12" t="n">
        <f aca="false">AK88+BD88+BW88+CP88+DI88+EB88</f>
        <v>0</v>
      </c>
      <c r="S88" s="12" t="n">
        <v>0.6</v>
      </c>
      <c r="T88" s="13"/>
      <c r="U88" s="14"/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2"/>
      <c r="AL88" s="12" t="n">
        <f aca="false">AD88+AK88</f>
        <v>0</v>
      </c>
      <c r="AM88" s="13"/>
      <c r="AN88" s="14"/>
      <c r="AO88" s="13"/>
      <c r="AP88" s="14"/>
      <c r="AQ88" s="13"/>
      <c r="AR88" s="14"/>
      <c r="AS88" s="13"/>
      <c r="AT88" s="14"/>
      <c r="AU88" s="13"/>
      <c r="AV88" s="14"/>
      <c r="AW88" s="12"/>
      <c r="AX88" s="13"/>
      <c r="AY88" s="14"/>
      <c r="AZ88" s="13"/>
      <c r="BA88" s="14"/>
      <c r="BB88" s="13"/>
      <c r="BC88" s="14"/>
      <c r="BD88" s="12"/>
      <c r="BE88" s="12" t="n">
        <f aca="false">AW88+BD88</f>
        <v>0</v>
      </c>
      <c r="BF88" s="13"/>
      <c r="BG88" s="14"/>
      <c r="BH88" s="13"/>
      <c r="BI88" s="14"/>
      <c r="BJ88" s="13"/>
      <c r="BK88" s="14"/>
      <c r="BL88" s="13"/>
      <c r="BM88" s="14"/>
      <c r="BN88" s="13"/>
      <c r="BO88" s="14"/>
      <c r="BP88" s="12"/>
      <c r="BQ88" s="13"/>
      <c r="BR88" s="14"/>
      <c r="BS88" s="13"/>
      <c r="BT88" s="14"/>
      <c r="BU88" s="13"/>
      <c r="BV88" s="14"/>
      <c r="BW88" s="12"/>
      <c r="BX88" s="12" t="n">
        <f aca="false">BP88+BW88</f>
        <v>0</v>
      </c>
      <c r="BY88" s="13"/>
      <c r="BZ88" s="14"/>
      <c r="CA88" s="13" t="n">
        <v>15</v>
      </c>
      <c r="CB88" s="14" t="s">
        <v>59</v>
      </c>
      <c r="CC88" s="13"/>
      <c r="CD88" s="14"/>
      <c r="CE88" s="13"/>
      <c r="CF88" s="14"/>
      <c r="CG88" s="13"/>
      <c r="CH88" s="14"/>
      <c r="CI88" s="12" t="n">
        <v>2</v>
      </c>
      <c r="CJ88" s="13"/>
      <c r="CK88" s="14"/>
      <c r="CL88" s="13"/>
      <c r="CM88" s="14"/>
      <c r="CN88" s="13"/>
      <c r="CO88" s="14"/>
      <c r="CP88" s="12"/>
      <c r="CQ88" s="12" t="n">
        <f aca="false">CI88+CP88</f>
        <v>2</v>
      </c>
      <c r="CR88" s="13"/>
      <c r="CS88" s="14"/>
      <c r="CT88" s="13"/>
      <c r="CU88" s="14"/>
      <c r="CV88" s="13"/>
      <c r="CW88" s="14"/>
      <c r="CX88" s="13"/>
      <c r="CY88" s="14"/>
      <c r="CZ88" s="13"/>
      <c r="DA88" s="14"/>
      <c r="DB88" s="12"/>
      <c r="DC88" s="13"/>
      <c r="DD88" s="14"/>
      <c r="DE88" s="13"/>
      <c r="DF88" s="14"/>
      <c r="DG88" s="13"/>
      <c r="DH88" s="14"/>
      <c r="DI88" s="12"/>
      <c r="DJ88" s="12" t="n">
        <f aca="false">DB88+DI88</f>
        <v>0</v>
      </c>
      <c r="DK88" s="13"/>
      <c r="DL88" s="14"/>
      <c r="DM88" s="13"/>
      <c r="DN88" s="14"/>
      <c r="DO88" s="13"/>
      <c r="DP88" s="14"/>
      <c r="DQ88" s="13"/>
      <c r="DR88" s="14"/>
      <c r="DS88" s="13"/>
      <c r="DT88" s="14"/>
      <c r="DU88" s="12"/>
      <c r="DV88" s="13"/>
      <c r="DW88" s="14"/>
      <c r="DX88" s="13"/>
      <c r="DY88" s="14"/>
      <c r="DZ88" s="13"/>
      <c r="EA88" s="14"/>
      <c r="EB88" s="12"/>
      <c r="EC88" s="12" t="n">
        <f aca="false">DU88+EB88</f>
        <v>0</v>
      </c>
    </row>
    <row r="89" customFormat="false" ht="12.75" hidden="false" customHeight="false" outlineLevel="0" collapsed="false">
      <c r="A89" s="10" t="n">
        <v>2</v>
      </c>
      <c r="B89" s="10" t="n">
        <v>2</v>
      </c>
      <c r="C89" s="10"/>
      <c r="D89" s="10" t="s">
        <v>199</v>
      </c>
      <c r="E89" s="11" t="s">
        <v>200</v>
      </c>
      <c r="F89" s="10" t="n">
        <f aca="false">COUNTIF(T89:EA89,"e")</f>
        <v>0</v>
      </c>
      <c r="G89" s="10" t="n">
        <f aca="false">COUNTIF(T89:EA89,"z")</f>
        <v>1</v>
      </c>
      <c r="H89" s="10" t="n">
        <f aca="false">SUM(I89:P89)</f>
        <v>15</v>
      </c>
      <c r="I89" s="10" t="n">
        <f aca="false">T89+AM89+BF89+BY89+CR89+DK89</f>
        <v>0</v>
      </c>
      <c r="J89" s="10" t="n">
        <f aca="false">V89+AO89+BH89+CA89+CT89+DM89</f>
        <v>15</v>
      </c>
      <c r="K89" s="10" t="n">
        <f aca="false">X89+AQ89+BJ89+CC89+CV89+DO89</f>
        <v>0</v>
      </c>
      <c r="L89" s="10" t="n">
        <f aca="false">Z89+AS89+BL89+CE89+CX89+DQ89</f>
        <v>0</v>
      </c>
      <c r="M89" s="10" t="n">
        <f aca="false">AB89+AU89+BN89+CG89+CZ89+DS89</f>
        <v>0</v>
      </c>
      <c r="N89" s="10" t="n">
        <f aca="false">AE89+AX89+BQ89+CJ89+DC89+DV89</f>
        <v>0</v>
      </c>
      <c r="O89" s="10" t="n">
        <f aca="false">AG89+AZ89+BS89+CL89+DE89+DX89</f>
        <v>0</v>
      </c>
      <c r="P89" s="10" t="n">
        <f aca="false">AI89+BB89+BU89+CN89+DG89+DZ89</f>
        <v>0</v>
      </c>
      <c r="Q89" s="12" t="n">
        <f aca="false">AL89+BE89+BX89+CQ89+DJ89+EC89</f>
        <v>2</v>
      </c>
      <c r="R89" s="12" t="n">
        <f aca="false">AK89+BD89+BW89+CP89+DI89+EB89</f>
        <v>0</v>
      </c>
      <c r="S89" s="12" t="n">
        <v>0.6</v>
      </c>
      <c r="T89" s="13"/>
      <c r="U89" s="14"/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2"/>
      <c r="AL89" s="12" t="n">
        <f aca="false">AD89+AK89</f>
        <v>0</v>
      </c>
      <c r="AM89" s="13"/>
      <c r="AN89" s="14"/>
      <c r="AO89" s="13"/>
      <c r="AP89" s="14"/>
      <c r="AQ89" s="13"/>
      <c r="AR89" s="14"/>
      <c r="AS89" s="13"/>
      <c r="AT89" s="14"/>
      <c r="AU89" s="13"/>
      <c r="AV89" s="14"/>
      <c r="AW89" s="12"/>
      <c r="AX89" s="13"/>
      <c r="AY89" s="14"/>
      <c r="AZ89" s="13"/>
      <c r="BA89" s="14"/>
      <c r="BB89" s="13"/>
      <c r="BC89" s="14"/>
      <c r="BD89" s="12"/>
      <c r="BE89" s="12" t="n">
        <f aca="false">AW89+BD89</f>
        <v>0</v>
      </c>
      <c r="BF89" s="13"/>
      <c r="BG89" s="14"/>
      <c r="BH89" s="13"/>
      <c r="BI89" s="14"/>
      <c r="BJ89" s="13"/>
      <c r="BK89" s="14"/>
      <c r="BL89" s="13"/>
      <c r="BM89" s="14"/>
      <c r="BN89" s="13"/>
      <c r="BO89" s="14"/>
      <c r="BP89" s="12"/>
      <c r="BQ89" s="13"/>
      <c r="BR89" s="14"/>
      <c r="BS89" s="13"/>
      <c r="BT89" s="14"/>
      <c r="BU89" s="13"/>
      <c r="BV89" s="14"/>
      <c r="BW89" s="12"/>
      <c r="BX89" s="12" t="n">
        <f aca="false">BP89+BW89</f>
        <v>0</v>
      </c>
      <c r="BY89" s="13"/>
      <c r="BZ89" s="14"/>
      <c r="CA89" s="13" t="n">
        <v>15</v>
      </c>
      <c r="CB89" s="14" t="s">
        <v>59</v>
      </c>
      <c r="CC89" s="13"/>
      <c r="CD89" s="14"/>
      <c r="CE89" s="13"/>
      <c r="CF89" s="14"/>
      <c r="CG89" s="13"/>
      <c r="CH89" s="14"/>
      <c r="CI89" s="12" t="n">
        <v>2</v>
      </c>
      <c r="CJ89" s="13"/>
      <c r="CK89" s="14"/>
      <c r="CL89" s="13"/>
      <c r="CM89" s="14"/>
      <c r="CN89" s="13"/>
      <c r="CO89" s="14"/>
      <c r="CP89" s="12"/>
      <c r="CQ89" s="12" t="n">
        <f aca="false">CI89+CP89</f>
        <v>2</v>
      </c>
      <c r="CR89" s="13"/>
      <c r="CS89" s="14"/>
      <c r="CT89" s="13"/>
      <c r="CU89" s="14"/>
      <c r="CV89" s="13"/>
      <c r="CW89" s="14"/>
      <c r="CX89" s="13"/>
      <c r="CY89" s="14"/>
      <c r="CZ89" s="13"/>
      <c r="DA89" s="14"/>
      <c r="DB89" s="12"/>
      <c r="DC89" s="13"/>
      <c r="DD89" s="14"/>
      <c r="DE89" s="13"/>
      <c r="DF89" s="14"/>
      <c r="DG89" s="13"/>
      <c r="DH89" s="14"/>
      <c r="DI89" s="12"/>
      <c r="DJ89" s="12" t="n">
        <f aca="false">DB89+DI89</f>
        <v>0</v>
      </c>
      <c r="DK89" s="13"/>
      <c r="DL89" s="14"/>
      <c r="DM89" s="13"/>
      <c r="DN89" s="14"/>
      <c r="DO89" s="13"/>
      <c r="DP89" s="14"/>
      <c r="DQ89" s="13"/>
      <c r="DR89" s="14"/>
      <c r="DS89" s="13"/>
      <c r="DT89" s="14"/>
      <c r="DU89" s="12"/>
      <c r="DV89" s="13"/>
      <c r="DW89" s="14"/>
      <c r="DX89" s="13"/>
      <c r="DY89" s="14"/>
      <c r="DZ89" s="13"/>
      <c r="EA89" s="14"/>
      <c r="EB89" s="12"/>
      <c r="EC89" s="12" t="n">
        <f aca="false">DU89+EB89</f>
        <v>0</v>
      </c>
    </row>
    <row r="90" customFormat="false" ht="12.75" hidden="false" customHeight="false" outlineLevel="0" collapsed="false">
      <c r="A90" s="10" t="n">
        <v>3</v>
      </c>
      <c r="B90" s="10" t="n">
        <v>3</v>
      </c>
      <c r="C90" s="10"/>
      <c r="D90" s="10" t="s">
        <v>201</v>
      </c>
      <c r="E90" s="11" t="s">
        <v>202</v>
      </c>
      <c r="F90" s="10" t="n">
        <f aca="false">COUNTIF(T90:EA90,"e")</f>
        <v>0</v>
      </c>
      <c r="G90" s="10" t="n">
        <f aca="false">COUNTIF(T90:EA90,"z")</f>
        <v>1</v>
      </c>
      <c r="H90" s="10" t="n">
        <f aca="false">SUM(I90:P90)</f>
        <v>15</v>
      </c>
      <c r="I90" s="10" t="n">
        <f aca="false">T90+AM90+BF90+BY90+CR90+DK90</f>
        <v>0</v>
      </c>
      <c r="J90" s="10" t="n">
        <f aca="false">V90+AO90+BH90+CA90+CT90+DM90</f>
        <v>15</v>
      </c>
      <c r="K90" s="10" t="n">
        <f aca="false">X90+AQ90+BJ90+CC90+CV90+DO90</f>
        <v>0</v>
      </c>
      <c r="L90" s="10" t="n">
        <f aca="false">Z90+AS90+BL90+CE90+CX90+DQ90</f>
        <v>0</v>
      </c>
      <c r="M90" s="10" t="n">
        <f aca="false">AB90+AU90+BN90+CG90+CZ90+DS90</f>
        <v>0</v>
      </c>
      <c r="N90" s="10" t="n">
        <f aca="false">AE90+AX90+BQ90+CJ90+DC90+DV90</f>
        <v>0</v>
      </c>
      <c r="O90" s="10" t="n">
        <f aca="false">AG90+AZ90+BS90+CL90+DE90+DX90</f>
        <v>0</v>
      </c>
      <c r="P90" s="10" t="n">
        <f aca="false">AI90+BB90+BU90+CN90+DG90+DZ90</f>
        <v>0</v>
      </c>
      <c r="Q90" s="12" t="n">
        <f aca="false">AL90+BE90+BX90+CQ90+DJ90+EC90</f>
        <v>2</v>
      </c>
      <c r="R90" s="12" t="n">
        <f aca="false">AK90+BD90+BW90+CP90+DI90+EB90</f>
        <v>0</v>
      </c>
      <c r="S90" s="12" t="n">
        <v>0.6</v>
      </c>
      <c r="T90" s="13"/>
      <c r="U90" s="14"/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2"/>
      <c r="AL90" s="12" t="n">
        <f aca="false">AD90+AK90</f>
        <v>0</v>
      </c>
      <c r="AM90" s="13"/>
      <c r="AN90" s="14"/>
      <c r="AO90" s="13"/>
      <c r="AP90" s="14"/>
      <c r="AQ90" s="13"/>
      <c r="AR90" s="14"/>
      <c r="AS90" s="13"/>
      <c r="AT90" s="14"/>
      <c r="AU90" s="13"/>
      <c r="AV90" s="14"/>
      <c r="AW90" s="12"/>
      <c r="AX90" s="13"/>
      <c r="AY90" s="14"/>
      <c r="AZ90" s="13"/>
      <c r="BA90" s="14"/>
      <c r="BB90" s="13"/>
      <c r="BC90" s="14"/>
      <c r="BD90" s="12"/>
      <c r="BE90" s="12" t="n">
        <f aca="false">AW90+BD90</f>
        <v>0</v>
      </c>
      <c r="BF90" s="13"/>
      <c r="BG90" s="14"/>
      <c r="BH90" s="13"/>
      <c r="BI90" s="14"/>
      <c r="BJ90" s="13"/>
      <c r="BK90" s="14"/>
      <c r="BL90" s="13"/>
      <c r="BM90" s="14"/>
      <c r="BN90" s="13"/>
      <c r="BO90" s="14"/>
      <c r="BP90" s="12"/>
      <c r="BQ90" s="13"/>
      <c r="BR90" s="14"/>
      <c r="BS90" s="13"/>
      <c r="BT90" s="14"/>
      <c r="BU90" s="13"/>
      <c r="BV90" s="14"/>
      <c r="BW90" s="12"/>
      <c r="BX90" s="12" t="n">
        <f aca="false">BP90+BW90</f>
        <v>0</v>
      </c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2"/>
      <c r="CJ90" s="13"/>
      <c r="CK90" s="14"/>
      <c r="CL90" s="13"/>
      <c r="CM90" s="14"/>
      <c r="CN90" s="13"/>
      <c r="CO90" s="14"/>
      <c r="CP90" s="12"/>
      <c r="CQ90" s="12" t="n">
        <f aca="false">CI90+CP90</f>
        <v>0</v>
      </c>
      <c r="CR90" s="13"/>
      <c r="CS90" s="14"/>
      <c r="CT90" s="13" t="n">
        <v>15</v>
      </c>
      <c r="CU90" s="14" t="s">
        <v>59</v>
      </c>
      <c r="CV90" s="13"/>
      <c r="CW90" s="14"/>
      <c r="CX90" s="13"/>
      <c r="CY90" s="14"/>
      <c r="CZ90" s="13"/>
      <c r="DA90" s="14"/>
      <c r="DB90" s="12" t="n">
        <v>2</v>
      </c>
      <c r="DC90" s="13"/>
      <c r="DD90" s="14"/>
      <c r="DE90" s="13"/>
      <c r="DF90" s="14"/>
      <c r="DG90" s="13"/>
      <c r="DH90" s="14"/>
      <c r="DI90" s="12"/>
      <c r="DJ90" s="12" t="n">
        <f aca="false">DB90+DI90</f>
        <v>2</v>
      </c>
      <c r="DK90" s="13"/>
      <c r="DL90" s="14"/>
      <c r="DM90" s="13"/>
      <c r="DN90" s="14"/>
      <c r="DO90" s="13"/>
      <c r="DP90" s="14"/>
      <c r="DQ90" s="13"/>
      <c r="DR90" s="14"/>
      <c r="DS90" s="13"/>
      <c r="DT90" s="14"/>
      <c r="DU90" s="12"/>
      <c r="DV90" s="13"/>
      <c r="DW90" s="14"/>
      <c r="DX90" s="13"/>
      <c r="DY90" s="14"/>
      <c r="DZ90" s="13"/>
      <c r="EA90" s="14"/>
      <c r="EB90" s="12"/>
      <c r="EC90" s="12" t="n">
        <f aca="false">DU90+EB90</f>
        <v>0</v>
      </c>
    </row>
    <row r="91" customFormat="false" ht="12.75" hidden="false" customHeight="false" outlineLevel="0" collapsed="false">
      <c r="A91" s="10" t="n">
        <v>3</v>
      </c>
      <c r="B91" s="10" t="n">
        <v>3</v>
      </c>
      <c r="C91" s="10"/>
      <c r="D91" s="10" t="s">
        <v>203</v>
      </c>
      <c r="E91" s="11" t="s">
        <v>204</v>
      </c>
      <c r="F91" s="10" t="n">
        <f aca="false">COUNTIF(T91:EA91,"e")</f>
        <v>0</v>
      </c>
      <c r="G91" s="10" t="n">
        <f aca="false">COUNTIF(T91:EA91,"z")</f>
        <v>1</v>
      </c>
      <c r="H91" s="10" t="n">
        <f aca="false">SUM(I91:P91)</f>
        <v>15</v>
      </c>
      <c r="I91" s="10" t="n">
        <f aca="false">T91+AM91+BF91+BY91+CR91+DK91</f>
        <v>0</v>
      </c>
      <c r="J91" s="10" t="n">
        <f aca="false">V91+AO91+BH91+CA91+CT91+DM91</f>
        <v>15</v>
      </c>
      <c r="K91" s="10" t="n">
        <f aca="false">X91+AQ91+BJ91+CC91+CV91+DO91</f>
        <v>0</v>
      </c>
      <c r="L91" s="10" t="n">
        <f aca="false">Z91+AS91+BL91+CE91+CX91+DQ91</f>
        <v>0</v>
      </c>
      <c r="M91" s="10" t="n">
        <f aca="false">AB91+AU91+BN91+CG91+CZ91+DS91</f>
        <v>0</v>
      </c>
      <c r="N91" s="10" t="n">
        <f aca="false">AE91+AX91+BQ91+CJ91+DC91+DV91</f>
        <v>0</v>
      </c>
      <c r="O91" s="10" t="n">
        <f aca="false">AG91+AZ91+BS91+CL91+DE91+DX91</f>
        <v>0</v>
      </c>
      <c r="P91" s="10" t="n">
        <f aca="false">AI91+BB91+BU91+CN91+DG91+DZ91</f>
        <v>0</v>
      </c>
      <c r="Q91" s="12" t="n">
        <f aca="false">AL91+BE91+BX91+CQ91+DJ91+EC91</f>
        <v>2</v>
      </c>
      <c r="R91" s="12" t="n">
        <f aca="false">AK91+BD91+BW91+CP91+DI91+EB91</f>
        <v>0</v>
      </c>
      <c r="S91" s="12" t="n">
        <v>0.6</v>
      </c>
      <c r="T91" s="13"/>
      <c r="U91" s="14"/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2"/>
      <c r="AL91" s="12" t="n">
        <f aca="false">AD91+AK91</f>
        <v>0</v>
      </c>
      <c r="AM91" s="13"/>
      <c r="AN91" s="14"/>
      <c r="AO91" s="13"/>
      <c r="AP91" s="14"/>
      <c r="AQ91" s="13"/>
      <c r="AR91" s="14"/>
      <c r="AS91" s="13"/>
      <c r="AT91" s="14"/>
      <c r="AU91" s="13"/>
      <c r="AV91" s="14"/>
      <c r="AW91" s="12"/>
      <c r="AX91" s="13"/>
      <c r="AY91" s="14"/>
      <c r="AZ91" s="13"/>
      <c r="BA91" s="14"/>
      <c r="BB91" s="13"/>
      <c r="BC91" s="14"/>
      <c r="BD91" s="12"/>
      <c r="BE91" s="12" t="n">
        <f aca="false">AW91+BD91</f>
        <v>0</v>
      </c>
      <c r="BF91" s="13"/>
      <c r="BG91" s="14"/>
      <c r="BH91" s="13"/>
      <c r="BI91" s="14"/>
      <c r="BJ91" s="13"/>
      <c r="BK91" s="14"/>
      <c r="BL91" s="13"/>
      <c r="BM91" s="14"/>
      <c r="BN91" s="13"/>
      <c r="BO91" s="14"/>
      <c r="BP91" s="12"/>
      <c r="BQ91" s="13"/>
      <c r="BR91" s="14"/>
      <c r="BS91" s="13"/>
      <c r="BT91" s="14"/>
      <c r="BU91" s="13"/>
      <c r="BV91" s="14"/>
      <c r="BW91" s="12"/>
      <c r="BX91" s="12" t="n">
        <f aca="false">BP91+BW91</f>
        <v>0</v>
      </c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2"/>
      <c r="CJ91" s="13"/>
      <c r="CK91" s="14"/>
      <c r="CL91" s="13"/>
      <c r="CM91" s="14"/>
      <c r="CN91" s="13"/>
      <c r="CO91" s="14"/>
      <c r="CP91" s="12"/>
      <c r="CQ91" s="12" t="n">
        <f aca="false">CI91+CP91</f>
        <v>0</v>
      </c>
      <c r="CR91" s="13"/>
      <c r="CS91" s="14"/>
      <c r="CT91" s="13" t="n">
        <v>15</v>
      </c>
      <c r="CU91" s="14" t="s">
        <v>59</v>
      </c>
      <c r="CV91" s="13"/>
      <c r="CW91" s="14"/>
      <c r="CX91" s="13"/>
      <c r="CY91" s="14"/>
      <c r="CZ91" s="13"/>
      <c r="DA91" s="14"/>
      <c r="DB91" s="12" t="n">
        <v>2</v>
      </c>
      <c r="DC91" s="13"/>
      <c r="DD91" s="14"/>
      <c r="DE91" s="13"/>
      <c r="DF91" s="14"/>
      <c r="DG91" s="13"/>
      <c r="DH91" s="14"/>
      <c r="DI91" s="12"/>
      <c r="DJ91" s="12" t="n">
        <f aca="false">DB91+DI91</f>
        <v>2</v>
      </c>
      <c r="DK91" s="13"/>
      <c r="DL91" s="14"/>
      <c r="DM91" s="13"/>
      <c r="DN91" s="14"/>
      <c r="DO91" s="13"/>
      <c r="DP91" s="14"/>
      <c r="DQ91" s="13"/>
      <c r="DR91" s="14"/>
      <c r="DS91" s="13"/>
      <c r="DT91" s="14"/>
      <c r="DU91" s="12"/>
      <c r="DV91" s="13"/>
      <c r="DW91" s="14"/>
      <c r="DX91" s="13"/>
      <c r="DY91" s="14"/>
      <c r="DZ91" s="13"/>
      <c r="EA91" s="14"/>
      <c r="EB91" s="12"/>
      <c r="EC91" s="12" t="n">
        <f aca="false">DU91+EB91</f>
        <v>0</v>
      </c>
    </row>
    <row r="92" customFormat="false" ht="12.75" hidden="false" customHeight="false" outlineLevel="0" collapsed="false">
      <c r="A92" s="10" t="n">
        <v>3</v>
      </c>
      <c r="B92" s="10" t="n">
        <v>3</v>
      </c>
      <c r="C92" s="10"/>
      <c r="D92" s="10" t="s">
        <v>205</v>
      </c>
      <c r="E92" s="11" t="s">
        <v>206</v>
      </c>
      <c r="F92" s="10" t="n">
        <f aca="false">COUNTIF(T92:EA92,"e")</f>
        <v>0</v>
      </c>
      <c r="G92" s="10" t="n">
        <f aca="false">COUNTIF(T92:EA92,"z")</f>
        <v>1</v>
      </c>
      <c r="H92" s="10" t="n">
        <f aca="false">SUM(I92:P92)</f>
        <v>15</v>
      </c>
      <c r="I92" s="10" t="n">
        <f aca="false">T92+AM92+BF92+BY92+CR92+DK92</f>
        <v>0</v>
      </c>
      <c r="J92" s="10" t="n">
        <f aca="false">V92+AO92+BH92+CA92+CT92+DM92</f>
        <v>15</v>
      </c>
      <c r="K92" s="10" t="n">
        <f aca="false">X92+AQ92+BJ92+CC92+CV92+DO92</f>
        <v>0</v>
      </c>
      <c r="L92" s="10" t="n">
        <f aca="false">Z92+AS92+BL92+CE92+CX92+DQ92</f>
        <v>0</v>
      </c>
      <c r="M92" s="10" t="n">
        <f aca="false">AB92+AU92+BN92+CG92+CZ92+DS92</f>
        <v>0</v>
      </c>
      <c r="N92" s="10" t="n">
        <f aca="false">AE92+AX92+BQ92+CJ92+DC92+DV92</f>
        <v>0</v>
      </c>
      <c r="O92" s="10" t="n">
        <f aca="false">AG92+AZ92+BS92+CL92+DE92+DX92</f>
        <v>0</v>
      </c>
      <c r="P92" s="10" t="n">
        <f aca="false">AI92+BB92+BU92+CN92+DG92+DZ92</f>
        <v>0</v>
      </c>
      <c r="Q92" s="12" t="n">
        <f aca="false">AL92+BE92+BX92+CQ92+DJ92+EC92</f>
        <v>2</v>
      </c>
      <c r="R92" s="12" t="n">
        <f aca="false">AK92+BD92+BW92+CP92+DI92+EB92</f>
        <v>0</v>
      </c>
      <c r="S92" s="12" t="n">
        <v>0.6</v>
      </c>
      <c r="T92" s="13"/>
      <c r="U92" s="14"/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2"/>
      <c r="AL92" s="12" t="n">
        <f aca="false">AD92+AK92</f>
        <v>0</v>
      </c>
      <c r="AM92" s="13"/>
      <c r="AN92" s="14"/>
      <c r="AO92" s="13"/>
      <c r="AP92" s="14"/>
      <c r="AQ92" s="13"/>
      <c r="AR92" s="14"/>
      <c r="AS92" s="13"/>
      <c r="AT92" s="14"/>
      <c r="AU92" s="13"/>
      <c r="AV92" s="14"/>
      <c r="AW92" s="12"/>
      <c r="AX92" s="13"/>
      <c r="AY92" s="14"/>
      <c r="AZ92" s="13"/>
      <c r="BA92" s="14"/>
      <c r="BB92" s="13"/>
      <c r="BC92" s="14"/>
      <c r="BD92" s="12"/>
      <c r="BE92" s="12" t="n">
        <f aca="false">AW92+BD92</f>
        <v>0</v>
      </c>
      <c r="BF92" s="13"/>
      <c r="BG92" s="14"/>
      <c r="BH92" s="13"/>
      <c r="BI92" s="14"/>
      <c r="BJ92" s="13"/>
      <c r="BK92" s="14"/>
      <c r="BL92" s="13"/>
      <c r="BM92" s="14"/>
      <c r="BN92" s="13"/>
      <c r="BO92" s="14"/>
      <c r="BP92" s="12"/>
      <c r="BQ92" s="13"/>
      <c r="BR92" s="14"/>
      <c r="BS92" s="13"/>
      <c r="BT92" s="14"/>
      <c r="BU92" s="13"/>
      <c r="BV92" s="14"/>
      <c r="BW92" s="12"/>
      <c r="BX92" s="12" t="n">
        <f aca="false">BP92+BW92</f>
        <v>0</v>
      </c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2"/>
      <c r="CJ92" s="13"/>
      <c r="CK92" s="14"/>
      <c r="CL92" s="13"/>
      <c r="CM92" s="14"/>
      <c r="CN92" s="13"/>
      <c r="CO92" s="14"/>
      <c r="CP92" s="12"/>
      <c r="CQ92" s="12" t="n">
        <f aca="false">CI92+CP92</f>
        <v>0</v>
      </c>
      <c r="CR92" s="13"/>
      <c r="CS92" s="14"/>
      <c r="CT92" s="13" t="n">
        <v>15</v>
      </c>
      <c r="CU92" s="14" t="s">
        <v>59</v>
      </c>
      <c r="CV92" s="13"/>
      <c r="CW92" s="14"/>
      <c r="CX92" s="13"/>
      <c r="CY92" s="14"/>
      <c r="CZ92" s="13"/>
      <c r="DA92" s="14"/>
      <c r="DB92" s="12" t="n">
        <v>2</v>
      </c>
      <c r="DC92" s="13"/>
      <c r="DD92" s="14"/>
      <c r="DE92" s="13"/>
      <c r="DF92" s="14"/>
      <c r="DG92" s="13"/>
      <c r="DH92" s="14"/>
      <c r="DI92" s="12"/>
      <c r="DJ92" s="12" t="n">
        <f aca="false">DB92+DI92</f>
        <v>2</v>
      </c>
      <c r="DK92" s="13"/>
      <c r="DL92" s="14"/>
      <c r="DM92" s="13"/>
      <c r="DN92" s="14"/>
      <c r="DO92" s="13"/>
      <c r="DP92" s="14"/>
      <c r="DQ92" s="13"/>
      <c r="DR92" s="14"/>
      <c r="DS92" s="13"/>
      <c r="DT92" s="14"/>
      <c r="DU92" s="12"/>
      <c r="DV92" s="13"/>
      <c r="DW92" s="14"/>
      <c r="DX92" s="13"/>
      <c r="DY92" s="14"/>
      <c r="DZ92" s="13"/>
      <c r="EA92" s="14"/>
      <c r="EB92" s="12"/>
      <c r="EC92" s="12" t="n">
        <f aca="false">DU92+EB92</f>
        <v>0</v>
      </c>
    </row>
    <row r="93" customFormat="false" ht="12.75" hidden="false" customHeight="false" outlineLevel="0" collapsed="false">
      <c r="A93" s="10" t="n">
        <v>3</v>
      </c>
      <c r="B93" s="10" t="n">
        <v>3</v>
      </c>
      <c r="C93" s="10"/>
      <c r="D93" s="10" t="s">
        <v>207</v>
      </c>
      <c r="E93" s="11" t="s">
        <v>208</v>
      </c>
      <c r="F93" s="10" t="n">
        <f aca="false">COUNTIF(T93:EA93,"e")</f>
        <v>0</v>
      </c>
      <c r="G93" s="10" t="n">
        <f aca="false">COUNTIF(T93:EA93,"z")</f>
        <v>1</v>
      </c>
      <c r="H93" s="10" t="n">
        <f aca="false">SUM(I93:P93)</f>
        <v>15</v>
      </c>
      <c r="I93" s="10" t="n">
        <f aca="false">T93+AM93+BF93+BY93+CR93+DK93</f>
        <v>0</v>
      </c>
      <c r="J93" s="10" t="n">
        <f aca="false">V93+AO93+BH93+CA93+CT93+DM93</f>
        <v>15</v>
      </c>
      <c r="K93" s="10" t="n">
        <f aca="false">X93+AQ93+BJ93+CC93+CV93+DO93</f>
        <v>0</v>
      </c>
      <c r="L93" s="10" t="n">
        <f aca="false">Z93+AS93+BL93+CE93+CX93+DQ93</f>
        <v>0</v>
      </c>
      <c r="M93" s="10" t="n">
        <f aca="false">AB93+AU93+BN93+CG93+CZ93+DS93</f>
        <v>0</v>
      </c>
      <c r="N93" s="10" t="n">
        <f aca="false">AE93+AX93+BQ93+CJ93+DC93+DV93</f>
        <v>0</v>
      </c>
      <c r="O93" s="10" t="n">
        <f aca="false">AG93+AZ93+BS93+CL93+DE93+DX93</f>
        <v>0</v>
      </c>
      <c r="P93" s="10" t="n">
        <f aca="false">AI93+BB93+BU93+CN93+DG93+DZ93</f>
        <v>0</v>
      </c>
      <c r="Q93" s="12" t="n">
        <f aca="false">AL93+BE93+BX93+CQ93+DJ93+EC93</f>
        <v>2</v>
      </c>
      <c r="R93" s="12" t="n">
        <f aca="false">AK93+BD93+BW93+CP93+DI93+EB93</f>
        <v>0</v>
      </c>
      <c r="S93" s="12" t="n">
        <v>0.6</v>
      </c>
      <c r="T93" s="13"/>
      <c r="U93" s="14"/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2"/>
      <c r="AL93" s="12" t="n">
        <f aca="false">AD93+AK93</f>
        <v>0</v>
      </c>
      <c r="AM93" s="13"/>
      <c r="AN93" s="14"/>
      <c r="AO93" s="13"/>
      <c r="AP93" s="14"/>
      <c r="AQ93" s="13"/>
      <c r="AR93" s="14"/>
      <c r="AS93" s="13"/>
      <c r="AT93" s="14"/>
      <c r="AU93" s="13"/>
      <c r="AV93" s="14"/>
      <c r="AW93" s="12"/>
      <c r="AX93" s="13"/>
      <c r="AY93" s="14"/>
      <c r="AZ93" s="13"/>
      <c r="BA93" s="14"/>
      <c r="BB93" s="13"/>
      <c r="BC93" s="14"/>
      <c r="BD93" s="12"/>
      <c r="BE93" s="12" t="n">
        <f aca="false">AW93+BD93</f>
        <v>0</v>
      </c>
      <c r="BF93" s="13"/>
      <c r="BG93" s="14"/>
      <c r="BH93" s="13"/>
      <c r="BI93" s="14"/>
      <c r="BJ93" s="13"/>
      <c r="BK93" s="14"/>
      <c r="BL93" s="13"/>
      <c r="BM93" s="14"/>
      <c r="BN93" s="13"/>
      <c r="BO93" s="14"/>
      <c r="BP93" s="12"/>
      <c r="BQ93" s="13"/>
      <c r="BR93" s="14"/>
      <c r="BS93" s="13"/>
      <c r="BT93" s="14"/>
      <c r="BU93" s="13"/>
      <c r="BV93" s="14"/>
      <c r="BW93" s="12"/>
      <c r="BX93" s="12" t="n">
        <f aca="false">BP93+BW93</f>
        <v>0</v>
      </c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2"/>
      <c r="CJ93" s="13"/>
      <c r="CK93" s="14"/>
      <c r="CL93" s="13"/>
      <c r="CM93" s="14"/>
      <c r="CN93" s="13"/>
      <c r="CO93" s="14"/>
      <c r="CP93" s="12"/>
      <c r="CQ93" s="12" t="n">
        <f aca="false">CI93+CP93</f>
        <v>0</v>
      </c>
      <c r="CR93" s="13"/>
      <c r="CS93" s="14"/>
      <c r="CT93" s="13" t="n">
        <v>15</v>
      </c>
      <c r="CU93" s="14" t="s">
        <v>59</v>
      </c>
      <c r="CV93" s="13"/>
      <c r="CW93" s="14"/>
      <c r="CX93" s="13"/>
      <c r="CY93" s="14"/>
      <c r="CZ93" s="13"/>
      <c r="DA93" s="14"/>
      <c r="DB93" s="12" t="n">
        <v>2</v>
      </c>
      <c r="DC93" s="13"/>
      <c r="DD93" s="14"/>
      <c r="DE93" s="13"/>
      <c r="DF93" s="14"/>
      <c r="DG93" s="13"/>
      <c r="DH93" s="14"/>
      <c r="DI93" s="12"/>
      <c r="DJ93" s="12" t="n">
        <f aca="false">DB93+DI93</f>
        <v>2</v>
      </c>
      <c r="DK93" s="13"/>
      <c r="DL93" s="14"/>
      <c r="DM93" s="13"/>
      <c r="DN93" s="14"/>
      <c r="DO93" s="13"/>
      <c r="DP93" s="14"/>
      <c r="DQ93" s="13"/>
      <c r="DR93" s="14"/>
      <c r="DS93" s="13"/>
      <c r="DT93" s="14"/>
      <c r="DU93" s="12"/>
      <c r="DV93" s="13"/>
      <c r="DW93" s="14"/>
      <c r="DX93" s="13"/>
      <c r="DY93" s="14"/>
      <c r="DZ93" s="13"/>
      <c r="EA93" s="14"/>
      <c r="EB93" s="12"/>
      <c r="EC93" s="12" t="n">
        <f aca="false">DU93+EB93</f>
        <v>0</v>
      </c>
    </row>
    <row r="94" customFormat="false" ht="12.75" hidden="false" customHeight="false" outlineLevel="0" collapsed="false">
      <c r="A94" s="10" t="n">
        <v>3</v>
      </c>
      <c r="B94" s="10" t="n">
        <v>3</v>
      </c>
      <c r="C94" s="10"/>
      <c r="D94" s="10" t="s">
        <v>209</v>
      </c>
      <c r="E94" s="11" t="s">
        <v>210</v>
      </c>
      <c r="F94" s="10" t="n">
        <f aca="false">COUNTIF(T94:EA94,"e")</f>
        <v>0</v>
      </c>
      <c r="G94" s="10" t="n">
        <f aca="false">COUNTIF(T94:EA94,"z")</f>
        <v>1</v>
      </c>
      <c r="H94" s="10" t="n">
        <f aca="false">SUM(I94:P94)</f>
        <v>15</v>
      </c>
      <c r="I94" s="10" t="n">
        <f aca="false">T94+AM94+BF94+BY94+CR94+DK94</f>
        <v>0</v>
      </c>
      <c r="J94" s="10" t="n">
        <f aca="false">V94+AO94+BH94+CA94+CT94+DM94</f>
        <v>15</v>
      </c>
      <c r="K94" s="10" t="n">
        <f aca="false">X94+AQ94+BJ94+CC94+CV94+DO94</f>
        <v>0</v>
      </c>
      <c r="L94" s="10" t="n">
        <f aca="false">Z94+AS94+BL94+CE94+CX94+DQ94</f>
        <v>0</v>
      </c>
      <c r="M94" s="10" t="n">
        <f aca="false">AB94+AU94+BN94+CG94+CZ94+DS94</f>
        <v>0</v>
      </c>
      <c r="N94" s="10" t="n">
        <f aca="false">AE94+AX94+BQ94+CJ94+DC94+DV94</f>
        <v>0</v>
      </c>
      <c r="O94" s="10" t="n">
        <f aca="false">AG94+AZ94+BS94+CL94+DE94+DX94</f>
        <v>0</v>
      </c>
      <c r="P94" s="10" t="n">
        <f aca="false">AI94+BB94+BU94+CN94+DG94+DZ94</f>
        <v>0</v>
      </c>
      <c r="Q94" s="12" t="n">
        <f aca="false">AL94+BE94+BX94+CQ94+DJ94+EC94</f>
        <v>2</v>
      </c>
      <c r="R94" s="12" t="n">
        <f aca="false">AK94+BD94+BW94+CP94+DI94+EB94</f>
        <v>0</v>
      </c>
      <c r="S94" s="12" t="n">
        <v>0.6</v>
      </c>
      <c r="T94" s="13"/>
      <c r="U94" s="14"/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2"/>
      <c r="AL94" s="12" t="n">
        <f aca="false">AD94+AK94</f>
        <v>0</v>
      </c>
      <c r="AM94" s="13"/>
      <c r="AN94" s="14"/>
      <c r="AO94" s="13"/>
      <c r="AP94" s="14"/>
      <c r="AQ94" s="13"/>
      <c r="AR94" s="14"/>
      <c r="AS94" s="13"/>
      <c r="AT94" s="14"/>
      <c r="AU94" s="13"/>
      <c r="AV94" s="14"/>
      <c r="AW94" s="12"/>
      <c r="AX94" s="13"/>
      <c r="AY94" s="14"/>
      <c r="AZ94" s="13"/>
      <c r="BA94" s="14"/>
      <c r="BB94" s="13"/>
      <c r="BC94" s="14"/>
      <c r="BD94" s="12"/>
      <c r="BE94" s="12" t="n">
        <f aca="false">AW94+BD94</f>
        <v>0</v>
      </c>
      <c r="BF94" s="13"/>
      <c r="BG94" s="14"/>
      <c r="BH94" s="13"/>
      <c r="BI94" s="14"/>
      <c r="BJ94" s="13"/>
      <c r="BK94" s="14"/>
      <c r="BL94" s="13"/>
      <c r="BM94" s="14"/>
      <c r="BN94" s="13"/>
      <c r="BO94" s="14"/>
      <c r="BP94" s="12"/>
      <c r="BQ94" s="13"/>
      <c r="BR94" s="14"/>
      <c r="BS94" s="13"/>
      <c r="BT94" s="14"/>
      <c r="BU94" s="13"/>
      <c r="BV94" s="14"/>
      <c r="BW94" s="12"/>
      <c r="BX94" s="12" t="n">
        <f aca="false">BP94+BW94</f>
        <v>0</v>
      </c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2"/>
      <c r="CJ94" s="13"/>
      <c r="CK94" s="14"/>
      <c r="CL94" s="13"/>
      <c r="CM94" s="14"/>
      <c r="CN94" s="13"/>
      <c r="CO94" s="14"/>
      <c r="CP94" s="12"/>
      <c r="CQ94" s="12" t="n">
        <f aca="false">CI94+CP94</f>
        <v>0</v>
      </c>
      <c r="CR94" s="13"/>
      <c r="CS94" s="14"/>
      <c r="CT94" s="13" t="n">
        <v>15</v>
      </c>
      <c r="CU94" s="14" t="s">
        <v>59</v>
      </c>
      <c r="CV94" s="13"/>
      <c r="CW94" s="14"/>
      <c r="CX94" s="13"/>
      <c r="CY94" s="14"/>
      <c r="CZ94" s="13"/>
      <c r="DA94" s="14"/>
      <c r="DB94" s="12" t="n">
        <v>2</v>
      </c>
      <c r="DC94" s="13"/>
      <c r="DD94" s="14"/>
      <c r="DE94" s="13"/>
      <c r="DF94" s="14"/>
      <c r="DG94" s="13"/>
      <c r="DH94" s="14"/>
      <c r="DI94" s="12"/>
      <c r="DJ94" s="12" t="n">
        <f aca="false">DB94+DI94</f>
        <v>2</v>
      </c>
      <c r="DK94" s="13"/>
      <c r="DL94" s="14"/>
      <c r="DM94" s="13"/>
      <c r="DN94" s="14"/>
      <c r="DO94" s="13"/>
      <c r="DP94" s="14"/>
      <c r="DQ94" s="13"/>
      <c r="DR94" s="14"/>
      <c r="DS94" s="13"/>
      <c r="DT94" s="14"/>
      <c r="DU94" s="12"/>
      <c r="DV94" s="13"/>
      <c r="DW94" s="14"/>
      <c r="DX94" s="13"/>
      <c r="DY94" s="14"/>
      <c r="DZ94" s="13"/>
      <c r="EA94" s="14"/>
      <c r="EB94" s="12"/>
      <c r="EC94" s="12" t="n">
        <f aca="false">DU94+EB94</f>
        <v>0</v>
      </c>
    </row>
    <row r="95" customFormat="false" ht="12.75" hidden="false" customHeight="false" outlineLevel="0" collapsed="false">
      <c r="A95" s="10" t="n">
        <v>3</v>
      </c>
      <c r="B95" s="10" t="n">
        <v>3</v>
      </c>
      <c r="C95" s="10"/>
      <c r="D95" s="10" t="s">
        <v>211</v>
      </c>
      <c r="E95" s="11" t="s">
        <v>212</v>
      </c>
      <c r="F95" s="10" t="n">
        <f aca="false">COUNTIF(T95:EA95,"e")</f>
        <v>0</v>
      </c>
      <c r="G95" s="10" t="n">
        <f aca="false">COUNTIF(T95:EA95,"z")</f>
        <v>1</v>
      </c>
      <c r="H95" s="10" t="n">
        <f aca="false">SUM(I95:P95)</f>
        <v>15</v>
      </c>
      <c r="I95" s="10" t="n">
        <f aca="false">T95+AM95+BF95+BY95+CR95+DK95</f>
        <v>0</v>
      </c>
      <c r="J95" s="10" t="n">
        <f aca="false">V95+AO95+BH95+CA95+CT95+DM95</f>
        <v>15</v>
      </c>
      <c r="K95" s="10" t="n">
        <f aca="false">X95+AQ95+BJ95+CC95+CV95+DO95</f>
        <v>0</v>
      </c>
      <c r="L95" s="10" t="n">
        <f aca="false">Z95+AS95+BL95+CE95+CX95+DQ95</f>
        <v>0</v>
      </c>
      <c r="M95" s="10" t="n">
        <f aca="false">AB95+AU95+BN95+CG95+CZ95+DS95</f>
        <v>0</v>
      </c>
      <c r="N95" s="10" t="n">
        <f aca="false">AE95+AX95+BQ95+CJ95+DC95+DV95</f>
        <v>0</v>
      </c>
      <c r="O95" s="10" t="n">
        <f aca="false">AG95+AZ95+BS95+CL95+DE95+DX95</f>
        <v>0</v>
      </c>
      <c r="P95" s="10" t="n">
        <f aca="false">AI95+BB95+BU95+CN95+DG95+DZ95</f>
        <v>0</v>
      </c>
      <c r="Q95" s="12" t="n">
        <f aca="false">AL95+BE95+BX95+CQ95+DJ95+EC95</f>
        <v>2</v>
      </c>
      <c r="R95" s="12" t="n">
        <f aca="false">AK95+BD95+BW95+CP95+DI95+EB95</f>
        <v>0</v>
      </c>
      <c r="S95" s="12" t="n">
        <v>0.6</v>
      </c>
      <c r="T95" s="13"/>
      <c r="U95" s="14"/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2"/>
      <c r="AL95" s="12" t="n">
        <f aca="false">AD95+AK95</f>
        <v>0</v>
      </c>
      <c r="AM95" s="13"/>
      <c r="AN95" s="14"/>
      <c r="AO95" s="13"/>
      <c r="AP95" s="14"/>
      <c r="AQ95" s="13"/>
      <c r="AR95" s="14"/>
      <c r="AS95" s="13"/>
      <c r="AT95" s="14"/>
      <c r="AU95" s="13"/>
      <c r="AV95" s="14"/>
      <c r="AW95" s="12"/>
      <c r="AX95" s="13"/>
      <c r="AY95" s="14"/>
      <c r="AZ95" s="13"/>
      <c r="BA95" s="14"/>
      <c r="BB95" s="13"/>
      <c r="BC95" s="14"/>
      <c r="BD95" s="12"/>
      <c r="BE95" s="12" t="n">
        <f aca="false">AW95+BD95</f>
        <v>0</v>
      </c>
      <c r="BF95" s="13"/>
      <c r="BG95" s="14"/>
      <c r="BH95" s="13"/>
      <c r="BI95" s="14"/>
      <c r="BJ95" s="13"/>
      <c r="BK95" s="14"/>
      <c r="BL95" s="13"/>
      <c r="BM95" s="14"/>
      <c r="BN95" s="13"/>
      <c r="BO95" s="14"/>
      <c r="BP95" s="12"/>
      <c r="BQ95" s="13"/>
      <c r="BR95" s="14"/>
      <c r="BS95" s="13"/>
      <c r="BT95" s="14"/>
      <c r="BU95" s="13"/>
      <c r="BV95" s="14"/>
      <c r="BW95" s="12"/>
      <c r="BX95" s="12" t="n">
        <f aca="false">BP95+BW95</f>
        <v>0</v>
      </c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2"/>
      <c r="CJ95" s="13"/>
      <c r="CK95" s="14"/>
      <c r="CL95" s="13"/>
      <c r="CM95" s="14"/>
      <c r="CN95" s="13"/>
      <c r="CO95" s="14"/>
      <c r="CP95" s="12"/>
      <c r="CQ95" s="12" t="n">
        <f aca="false">CI95+CP95</f>
        <v>0</v>
      </c>
      <c r="CR95" s="13"/>
      <c r="CS95" s="14"/>
      <c r="CT95" s="13" t="n">
        <v>15</v>
      </c>
      <c r="CU95" s="14" t="s">
        <v>59</v>
      </c>
      <c r="CV95" s="13"/>
      <c r="CW95" s="14"/>
      <c r="CX95" s="13"/>
      <c r="CY95" s="14"/>
      <c r="CZ95" s="13"/>
      <c r="DA95" s="14"/>
      <c r="DB95" s="12" t="n">
        <v>2</v>
      </c>
      <c r="DC95" s="13"/>
      <c r="DD95" s="14"/>
      <c r="DE95" s="13"/>
      <c r="DF95" s="14"/>
      <c r="DG95" s="13"/>
      <c r="DH95" s="14"/>
      <c r="DI95" s="12"/>
      <c r="DJ95" s="12" t="n">
        <f aca="false">DB95+DI95</f>
        <v>2</v>
      </c>
      <c r="DK95" s="13"/>
      <c r="DL95" s="14"/>
      <c r="DM95" s="13"/>
      <c r="DN95" s="14"/>
      <c r="DO95" s="13"/>
      <c r="DP95" s="14"/>
      <c r="DQ95" s="13"/>
      <c r="DR95" s="14"/>
      <c r="DS95" s="13"/>
      <c r="DT95" s="14"/>
      <c r="DU95" s="12"/>
      <c r="DV95" s="13"/>
      <c r="DW95" s="14"/>
      <c r="DX95" s="13"/>
      <c r="DY95" s="14"/>
      <c r="DZ95" s="13"/>
      <c r="EA95" s="14"/>
      <c r="EB95" s="12"/>
      <c r="EC95" s="12" t="n">
        <f aca="false">DU95+EB95</f>
        <v>0</v>
      </c>
    </row>
    <row r="96" customFormat="false" ht="12.75" hidden="false" customHeight="false" outlineLevel="0" collapsed="false">
      <c r="A96" s="10" t="n">
        <v>4</v>
      </c>
      <c r="B96" s="10" t="n">
        <v>3</v>
      </c>
      <c r="C96" s="10"/>
      <c r="D96" s="10" t="s">
        <v>213</v>
      </c>
      <c r="E96" s="11" t="s">
        <v>214</v>
      </c>
      <c r="F96" s="10" t="n">
        <f aca="false">COUNTIF(T96:EA96,"e")</f>
        <v>0</v>
      </c>
      <c r="G96" s="10" t="n">
        <f aca="false">COUNTIF(T96:EA96,"z")</f>
        <v>1</v>
      </c>
      <c r="H96" s="10" t="n">
        <f aca="false">SUM(I96:P96)</f>
        <v>15</v>
      </c>
      <c r="I96" s="10" t="n">
        <f aca="false">T96+AM96+BF96+BY96+CR96+DK96</f>
        <v>0</v>
      </c>
      <c r="J96" s="10" t="n">
        <f aca="false">V96+AO96+BH96+CA96+CT96+DM96</f>
        <v>15</v>
      </c>
      <c r="K96" s="10" t="n">
        <f aca="false">X96+AQ96+BJ96+CC96+CV96+DO96</f>
        <v>0</v>
      </c>
      <c r="L96" s="10" t="n">
        <f aca="false">Z96+AS96+BL96+CE96+CX96+DQ96</f>
        <v>0</v>
      </c>
      <c r="M96" s="10" t="n">
        <f aca="false">AB96+AU96+BN96+CG96+CZ96+DS96</f>
        <v>0</v>
      </c>
      <c r="N96" s="10" t="n">
        <f aca="false">AE96+AX96+BQ96+CJ96+DC96+DV96</f>
        <v>0</v>
      </c>
      <c r="O96" s="10" t="n">
        <f aca="false">AG96+AZ96+BS96+CL96+DE96+DX96</f>
        <v>0</v>
      </c>
      <c r="P96" s="10" t="n">
        <f aca="false">AI96+BB96+BU96+CN96+DG96+DZ96</f>
        <v>0</v>
      </c>
      <c r="Q96" s="12" t="n">
        <f aca="false">AL96+BE96+BX96+CQ96+DJ96+EC96</f>
        <v>2</v>
      </c>
      <c r="R96" s="12" t="n">
        <f aca="false">AK96+BD96+BW96+CP96+DI96+EB96</f>
        <v>0</v>
      </c>
      <c r="S96" s="12" t="n">
        <v>0.6</v>
      </c>
      <c r="T96" s="13"/>
      <c r="U96" s="14"/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2"/>
      <c r="AL96" s="12" t="n">
        <f aca="false">AD96+AK96</f>
        <v>0</v>
      </c>
      <c r="AM96" s="13"/>
      <c r="AN96" s="14"/>
      <c r="AO96" s="13"/>
      <c r="AP96" s="14"/>
      <c r="AQ96" s="13"/>
      <c r="AR96" s="14"/>
      <c r="AS96" s="13"/>
      <c r="AT96" s="14"/>
      <c r="AU96" s="13"/>
      <c r="AV96" s="14"/>
      <c r="AW96" s="12"/>
      <c r="AX96" s="13"/>
      <c r="AY96" s="14"/>
      <c r="AZ96" s="13"/>
      <c r="BA96" s="14"/>
      <c r="BB96" s="13"/>
      <c r="BC96" s="14"/>
      <c r="BD96" s="12"/>
      <c r="BE96" s="12" t="n">
        <f aca="false">AW96+BD96</f>
        <v>0</v>
      </c>
      <c r="BF96" s="13"/>
      <c r="BG96" s="14"/>
      <c r="BH96" s="13"/>
      <c r="BI96" s="14"/>
      <c r="BJ96" s="13"/>
      <c r="BK96" s="14"/>
      <c r="BL96" s="13"/>
      <c r="BM96" s="14"/>
      <c r="BN96" s="13"/>
      <c r="BO96" s="14"/>
      <c r="BP96" s="12"/>
      <c r="BQ96" s="13"/>
      <c r="BR96" s="14"/>
      <c r="BS96" s="13"/>
      <c r="BT96" s="14"/>
      <c r="BU96" s="13"/>
      <c r="BV96" s="14"/>
      <c r="BW96" s="12"/>
      <c r="BX96" s="12" t="n">
        <f aca="false">BP96+BW96</f>
        <v>0</v>
      </c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2"/>
      <c r="CJ96" s="13"/>
      <c r="CK96" s="14"/>
      <c r="CL96" s="13"/>
      <c r="CM96" s="14"/>
      <c r="CN96" s="13"/>
      <c r="CO96" s="14"/>
      <c r="CP96" s="12"/>
      <c r="CQ96" s="12" t="n">
        <f aca="false">CI96+CP96</f>
        <v>0</v>
      </c>
      <c r="CR96" s="13"/>
      <c r="CS96" s="14"/>
      <c r="CT96" s="13"/>
      <c r="CU96" s="14"/>
      <c r="CV96" s="13"/>
      <c r="CW96" s="14"/>
      <c r="CX96" s="13"/>
      <c r="CY96" s="14"/>
      <c r="CZ96" s="13"/>
      <c r="DA96" s="14"/>
      <c r="DB96" s="12"/>
      <c r="DC96" s="13"/>
      <c r="DD96" s="14"/>
      <c r="DE96" s="13"/>
      <c r="DF96" s="14"/>
      <c r="DG96" s="13"/>
      <c r="DH96" s="14"/>
      <c r="DI96" s="12"/>
      <c r="DJ96" s="12" t="n">
        <f aca="false">DB96+DI96</f>
        <v>0</v>
      </c>
      <c r="DK96" s="13"/>
      <c r="DL96" s="14"/>
      <c r="DM96" s="13" t="n">
        <v>15</v>
      </c>
      <c r="DN96" s="14" t="s">
        <v>59</v>
      </c>
      <c r="DO96" s="13"/>
      <c r="DP96" s="14"/>
      <c r="DQ96" s="13"/>
      <c r="DR96" s="14"/>
      <c r="DS96" s="13"/>
      <c r="DT96" s="14"/>
      <c r="DU96" s="12" t="n">
        <v>2</v>
      </c>
      <c r="DV96" s="13"/>
      <c r="DW96" s="14"/>
      <c r="DX96" s="13"/>
      <c r="DY96" s="14"/>
      <c r="DZ96" s="13"/>
      <c r="EA96" s="14"/>
      <c r="EB96" s="12"/>
      <c r="EC96" s="12" t="n">
        <f aca="false">DU96+EB96</f>
        <v>2</v>
      </c>
    </row>
    <row r="97" customFormat="false" ht="12.75" hidden="false" customHeight="false" outlineLevel="0" collapsed="false">
      <c r="A97" s="10" t="n">
        <v>4</v>
      </c>
      <c r="B97" s="10" t="n">
        <v>3</v>
      </c>
      <c r="C97" s="10"/>
      <c r="D97" s="10" t="s">
        <v>215</v>
      </c>
      <c r="E97" s="11" t="s">
        <v>216</v>
      </c>
      <c r="F97" s="10" t="n">
        <f aca="false">COUNTIF(T97:EA97,"e")</f>
        <v>0</v>
      </c>
      <c r="G97" s="10" t="n">
        <f aca="false">COUNTIF(T97:EA97,"z")</f>
        <v>1</v>
      </c>
      <c r="H97" s="10" t="n">
        <f aca="false">SUM(I97:P97)</f>
        <v>15</v>
      </c>
      <c r="I97" s="10" t="n">
        <f aca="false">T97+AM97+BF97+BY97+CR97+DK97</f>
        <v>0</v>
      </c>
      <c r="J97" s="10" t="n">
        <f aca="false">V97+AO97+BH97+CA97+CT97+DM97</f>
        <v>15</v>
      </c>
      <c r="K97" s="10" t="n">
        <f aca="false">X97+AQ97+BJ97+CC97+CV97+DO97</f>
        <v>0</v>
      </c>
      <c r="L97" s="10" t="n">
        <f aca="false">Z97+AS97+BL97+CE97+CX97+DQ97</f>
        <v>0</v>
      </c>
      <c r="M97" s="10" t="n">
        <f aca="false">AB97+AU97+BN97+CG97+CZ97+DS97</f>
        <v>0</v>
      </c>
      <c r="N97" s="10" t="n">
        <f aca="false">AE97+AX97+BQ97+CJ97+DC97+DV97</f>
        <v>0</v>
      </c>
      <c r="O97" s="10" t="n">
        <f aca="false">AG97+AZ97+BS97+CL97+DE97+DX97</f>
        <v>0</v>
      </c>
      <c r="P97" s="10" t="n">
        <f aca="false">AI97+BB97+BU97+CN97+DG97+DZ97</f>
        <v>0</v>
      </c>
      <c r="Q97" s="12" t="n">
        <f aca="false">AL97+BE97+BX97+CQ97+DJ97+EC97</f>
        <v>2</v>
      </c>
      <c r="R97" s="12" t="n">
        <f aca="false">AK97+BD97+BW97+CP97+DI97+EB97</f>
        <v>0</v>
      </c>
      <c r="S97" s="12" t="n">
        <v>0.6</v>
      </c>
      <c r="T97" s="13"/>
      <c r="U97" s="14"/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2"/>
      <c r="AL97" s="12" t="n">
        <f aca="false">AD97+AK97</f>
        <v>0</v>
      </c>
      <c r="AM97" s="13"/>
      <c r="AN97" s="14"/>
      <c r="AO97" s="13"/>
      <c r="AP97" s="14"/>
      <c r="AQ97" s="13"/>
      <c r="AR97" s="14"/>
      <c r="AS97" s="13"/>
      <c r="AT97" s="14"/>
      <c r="AU97" s="13"/>
      <c r="AV97" s="14"/>
      <c r="AW97" s="12"/>
      <c r="AX97" s="13"/>
      <c r="AY97" s="14"/>
      <c r="AZ97" s="13"/>
      <c r="BA97" s="14"/>
      <c r="BB97" s="13"/>
      <c r="BC97" s="14"/>
      <c r="BD97" s="12"/>
      <c r="BE97" s="12" t="n">
        <f aca="false">AW97+BD97</f>
        <v>0</v>
      </c>
      <c r="BF97" s="13"/>
      <c r="BG97" s="14"/>
      <c r="BH97" s="13"/>
      <c r="BI97" s="14"/>
      <c r="BJ97" s="13"/>
      <c r="BK97" s="14"/>
      <c r="BL97" s="13"/>
      <c r="BM97" s="14"/>
      <c r="BN97" s="13"/>
      <c r="BO97" s="14"/>
      <c r="BP97" s="12"/>
      <c r="BQ97" s="13"/>
      <c r="BR97" s="14"/>
      <c r="BS97" s="13"/>
      <c r="BT97" s="14"/>
      <c r="BU97" s="13"/>
      <c r="BV97" s="14"/>
      <c r="BW97" s="12"/>
      <c r="BX97" s="12" t="n">
        <f aca="false">BP97+BW97</f>
        <v>0</v>
      </c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2"/>
      <c r="CJ97" s="13"/>
      <c r="CK97" s="14"/>
      <c r="CL97" s="13"/>
      <c r="CM97" s="14"/>
      <c r="CN97" s="13"/>
      <c r="CO97" s="14"/>
      <c r="CP97" s="12"/>
      <c r="CQ97" s="12" t="n">
        <f aca="false">CI97+CP97</f>
        <v>0</v>
      </c>
      <c r="CR97" s="13"/>
      <c r="CS97" s="14"/>
      <c r="CT97" s="13"/>
      <c r="CU97" s="14"/>
      <c r="CV97" s="13"/>
      <c r="CW97" s="14"/>
      <c r="CX97" s="13"/>
      <c r="CY97" s="14"/>
      <c r="CZ97" s="13"/>
      <c r="DA97" s="14"/>
      <c r="DB97" s="12"/>
      <c r="DC97" s="13"/>
      <c r="DD97" s="14"/>
      <c r="DE97" s="13"/>
      <c r="DF97" s="14"/>
      <c r="DG97" s="13"/>
      <c r="DH97" s="14"/>
      <c r="DI97" s="12"/>
      <c r="DJ97" s="12" t="n">
        <f aca="false">DB97+DI97</f>
        <v>0</v>
      </c>
      <c r="DK97" s="13"/>
      <c r="DL97" s="14"/>
      <c r="DM97" s="13" t="n">
        <v>15</v>
      </c>
      <c r="DN97" s="14" t="s">
        <v>59</v>
      </c>
      <c r="DO97" s="13"/>
      <c r="DP97" s="14"/>
      <c r="DQ97" s="13"/>
      <c r="DR97" s="14"/>
      <c r="DS97" s="13"/>
      <c r="DT97" s="14"/>
      <c r="DU97" s="12" t="n">
        <v>2</v>
      </c>
      <c r="DV97" s="13"/>
      <c r="DW97" s="14"/>
      <c r="DX97" s="13"/>
      <c r="DY97" s="14"/>
      <c r="DZ97" s="13"/>
      <c r="EA97" s="14"/>
      <c r="EB97" s="12"/>
      <c r="EC97" s="12" t="n">
        <f aca="false">DU97+EB97</f>
        <v>2</v>
      </c>
    </row>
    <row r="98" customFormat="false" ht="12.75" hidden="false" customHeight="false" outlineLevel="0" collapsed="false">
      <c r="A98" s="10" t="n">
        <v>4</v>
      </c>
      <c r="B98" s="10" t="n">
        <v>3</v>
      </c>
      <c r="C98" s="10"/>
      <c r="D98" s="10" t="s">
        <v>217</v>
      </c>
      <c r="E98" s="11" t="s">
        <v>218</v>
      </c>
      <c r="F98" s="10" t="n">
        <f aca="false">COUNTIF(T98:EA98,"e")</f>
        <v>0</v>
      </c>
      <c r="G98" s="10" t="n">
        <f aca="false">COUNTIF(T98:EA98,"z")</f>
        <v>1</v>
      </c>
      <c r="H98" s="10" t="n">
        <f aca="false">SUM(I98:P98)</f>
        <v>15</v>
      </c>
      <c r="I98" s="10" t="n">
        <f aca="false">T98+AM98+BF98+BY98+CR98+DK98</f>
        <v>0</v>
      </c>
      <c r="J98" s="10" t="n">
        <f aca="false">V98+AO98+BH98+CA98+CT98+DM98</f>
        <v>15</v>
      </c>
      <c r="K98" s="10" t="n">
        <f aca="false">X98+AQ98+BJ98+CC98+CV98+DO98</f>
        <v>0</v>
      </c>
      <c r="L98" s="10" t="n">
        <f aca="false">Z98+AS98+BL98+CE98+CX98+DQ98</f>
        <v>0</v>
      </c>
      <c r="M98" s="10" t="n">
        <f aca="false">AB98+AU98+BN98+CG98+CZ98+DS98</f>
        <v>0</v>
      </c>
      <c r="N98" s="10" t="n">
        <f aca="false">AE98+AX98+BQ98+CJ98+DC98+DV98</f>
        <v>0</v>
      </c>
      <c r="O98" s="10" t="n">
        <f aca="false">AG98+AZ98+BS98+CL98+DE98+DX98</f>
        <v>0</v>
      </c>
      <c r="P98" s="10" t="n">
        <f aca="false">AI98+BB98+BU98+CN98+DG98+DZ98</f>
        <v>0</v>
      </c>
      <c r="Q98" s="12" t="n">
        <f aca="false">AL98+BE98+BX98+CQ98+DJ98+EC98</f>
        <v>2</v>
      </c>
      <c r="R98" s="12" t="n">
        <f aca="false">AK98+BD98+BW98+CP98+DI98+EB98</f>
        <v>0</v>
      </c>
      <c r="S98" s="12" t="n">
        <v>0.6</v>
      </c>
      <c r="T98" s="13"/>
      <c r="U98" s="14"/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2"/>
      <c r="AL98" s="12" t="n">
        <f aca="false">AD98+AK98</f>
        <v>0</v>
      </c>
      <c r="AM98" s="13"/>
      <c r="AN98" s="14"/>
      <c r="AO98" s="13"/>
      <c r="AP98" s="14"/>
      <c r="AQ98" s="13"/>
      <c r="AR98" s="14"/>
      <c r="AS98" s="13"/>
      <c r="AT98" s="14"/>
      <c r="AU98" s="13"/>
      <c r="AV98" s="14"/>
      <c r="AW98" s="12"/>
      <c r="AX98" s="13"/>
      <c r="AY98" s="14"/>
      <c r="AZ98" s="13"/>
      <c r="BA98" s="14"/>
      <c r="BB98" s="13"/>
      <c r="BC98" s="14"/>
      <c r="BD98" s="12"/>
      <c r="BE98" s="12" t="n">
        <f aca="false">AW98+BD98</f>
        <v>0</v>
      </c>
      <c r="BF98" s="13"/>
      <c r="BG98" s="14"/>
      <c r="BH98" s="13"/>
      <c r="BI98" s="14"/>
      <c r="BJ98" s="13"/>
      <c r="BK98" s="14"/>
      <c r="BL98" s="13"/>
      <c r="BM98" s="14"/>
      <c r="BN98" s="13"/>
      <c r="BO98" s="14"/>
      <c r="BP98" s="12"/>
      <c r="BQ98" s="13"/>
      <c r="BR98" s="14"/>
      <c r="BS98" s="13"/>
      <c r="BT98" s="14"/>
      <c r="BU98" s="13"/>
      <c r="BV98" s="14"/>
      <c r="BW98" s="12"/>
      <c r="BX98" s="12" t="n">
        <f aca="false">BP98+BW98</f>
        <v>0</v>
      </c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2"/>
      <c r="CJ98" s="13"/>
      <c r="CK98" s="14"/>
      <c r="CL98" s="13"/>
      <c r="CM98" s="14"/>
      <c r="CN98" s="13"/>
      <c r="CO98" s="14"/>
      <c r="CP98" s="12"/>
      <c r="CQ98" s="12" t="n">
        <f aca="false">CI98+CP98</f>
        <v>0</v>
      </c>
      <c r="CR98" s="13"/>
      <c r="CS98" s="14"/>
      <c r="CT98" s="13"/>
      <c r="CU98" s="14"/>
      <c r="CV98" s="13"/>
      <c r="CW98" s="14"/>
      <c r="CX98" s="13"/>
      <c r="CY98" s="14"/>
      <c r="CZ98" s="13"/>
      <c r="DA98" s="14"/>
      <c r="DB98" s="12"/>
      <c r="DC98" s="13"/>
      <c r="DD98" s="14"/>
      <c r="DE98" s="13"/>
      <c r="DF98" s="14"/>
      <c r="DG98" s="13"/>
      <c r="DH98" s="14"/>
      <c r="DI98" s="12"/>
      <c r="DJ98" s="12" t="n">
        <f aca="false">DB98+DI98</f>
        <v>0</v>
      </c>
      <c r="DK98" s="13"/>
      <c r="DL98" s="14"/>
      <c r="DM98" s="13" t="n">
        <v>15</v>
      </c>
      <c r="DN98" s="14" t="s">
        <v>59</v>
      </c>
      <c r="DO98" s="13"/>
      <c r="DP98" s="14"/>
      <c r="DQ98" s="13"/>
      <c r="DR98" s="14"/>
      <c r="DS98" s="13"/>
      <c r="DT98" s="14"/>
      <c r="DU98" s="12" t="n">
        <v>2</v>
      </c>
      <c r="DV98" s="13"/>
      <c r="DW98" s="14"/>
      <c r="DX98" s="13"/>
      <c r="DY98" s="14"/>
      <c r="DZ98" s="13"/>
      <c r="EA98" s="14"/>
      <c r="EB98" s="12"/>
      <c r="EC98" s="12" t="n">
        <f aca="false">DU98+EB98</f>
        <v>2</v>
      </c>
    </row>
    <row r="99" customFormat="false" ht="12.75" hidden="false" customHeight="false" outlineLevel="0" collapsed="false">
      <c r="A99" s="10" t="n">
        <v>4</v>
      </c>
      <c r="B99" s="10" t="n">
        <v>3</v>
      </c>
      <c r="C99" s="10"/>
      <c r="D99" s="10" t="s">
        <v>219</v>
      </c>
      <c r="E99" s="11" t="s">
        <v>220</v>
      </c>
      <c r="F99" s="10" t="n">
        <f aca="false">COUNTIF(T99:EA99,"e")</f>
        <v>0</v>
      </c>
      <c r="G99" s="10" t="n">
        <f aca="false">COUNTIF(T99:EA99,"z")</f>
        <v>1</v>
      </c>
      <c r="H99" s="10" t="n">
        <f aca="false">SUM(I99:P99)</f>
        <v>15</v>
      </c>
      <c r="I99" s="10" t="n">
        <f aca="false">T99+AM99+BF99+BY99+CR99+DK99</f>
        <v>0</v>
      </c>
      <c r="J99" s="10" t="n">
        <f aca="false">V99+AO99+BH99+CA99+CT99+DM99</f>
        <v>15</v>
      </c>
      <c r="K99" s="10" t="n">
        <f aca="false">X99+AQ99+BJ99+CC99+CV99+DO99</f>
        <v>0</v>
      </c>
      <c r="L99" s="10" t="n">
        <f aca="false">Z99+AS99+BL99+CE99+CX99+DQ99</f>
        <v>0</v>
      </c>
      <c r="M99" s="10" t="n">
        <f aca="false">AB99+AU99+BN99+CG99+CZ99+DS99</f>
        <v>0</v>
      </c>
      <c r="N99" s="10" t="n">
        <f aca="false">AE99+AX99+BQ99+CJ99+DC99+DV99</f>
        <v>0</v>
      </c>
      <c r="O99" s="10" t="n">
        <f aca="false">AG99+AZ99+BS99+CL99+DE99+DX99</f>
        <v>0</v>
      </c>
      <c r="P99" s="10" t="n">
        <f aca="false">AI99+BB99+BU99+CN99+DG99+DZ99</f>
        <v>0</v>
      </c>
      <c r="Q99" s="12" t="n">
        <f aca="false">AL99+BE99+BX99+CQ99+DJ99+EC99</f>
        <v>2</v>
      </c>
      <c r="R99" s="12" t="n">
        <f aca="false">AK99+BD99+BW99+CP99+DI99+EB99</f>
        <v>0</v>
      </c>
      <c r="S99" s="12" t="n">
        <v>0.6</v>
      </c>
      <c r="T99" s="13"/>
      <c r="U99" s="14"/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2"/>
      <c r="AL99" s="12" t="n">
        <f aca="false">AD99+AK99</f>
        <v>0</v>
      </c>
      <c r="AM99" s="13"/>
      <c r="AN99" s="14"/>
      <c r="AO99" s="13"/>
      <c r="AP99" s="14"/>
      <c r="AQ99" s="13"/>
      <c r="AR99" s="14"/>
      <c r="AS99" s="13"/>
      <c r="AT99" s="14"/>
      <c r="AU99" s="13"/>
      <c r="AV99" s="14"/>
      <c r="AW99" s="12"/>
      <c r="AX99" s="13"/>
      <c r="AY99" s="14"/>
      <c r="AZ99" s="13"/>
      <c r="BA99" s="14"/>
      <c r="BB99" s="13"/>
      <c r="BC99" s="14"/>
      <c r="BD99" s="12"/>
      <c r="BE99" s="12" t="n">
        <f aca="false">AW99+BD99</f>
        <v>0</v>
      </c>
      <c r="BF99" s="13"/>
      <c r="BG99" s="14"/>
      <c r="BH99" s="13"/>
      <c r="BI99" s="14"/>
      <c r="BJ99" s="13"/>
      <c r="BK99" s="14"/>
      <c r="BL99" s="13"/>
      <c r="BM99" s="14"/>
      <c r="BN99" s="13"/>
      <c r="BO99" s="14"/>
      <c r="BP99" s="12"/>
      <c r="BQ99" s="13"/>
      <c r="BR99" s="14"/>
      <c r="BS99" s="13"/>
      <c r="BT99" s="14"/>
      <c r="BU99" s="13"/>
      <c r="BV99" s="14"/>
      <c r="BW99" s="12"/>
      <c r="BX99" s="12" t="n">
        <f aca="false">BP99+BW99</f>
        <v>0</v>
      </c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2"/>
      <c r="CJ99" s="13"/>
      <c r="CK99" s="14"/>
      <c r="CL99" s="13"/>
      <c r="CM99" s="14"/>
      <c r="CN99" s="13"/>
      <c r="CO99" s="14"/>
      <c r="CP99" s="12"/>
      <c r="CQ99" s="12" t="n">
        <f aca="false">CI99+CP99</f>
        <v>0</v>
      </c>
      <c r="CR99" s="13"/>
      <c r="CS99" s="14"/>
      <c r="CT99" s="13"/>
      <c r="CU99" s="14"/>
      <c r="CV99" s="13"/>
      <c r="CW99" s="14"/>
      <c r="CX99" s="13"/>
      <c r="CY99" s="14"/>
      <c r="CZ99" s="13"/>
      <c r="DA99" s="14"/>
      <c r="DB99" s="12"/>
      <c r="DC99" s="13"/>
      <c r="DD99" s="14"/>
      <c r="DE99" s="13"/>
      <c r="DF99" s="14"/>
      <c r="DG99" s="13"/>
      <c r="DH99" s="14"/>
      <c r="DI99" s="12"/>
      <c r="DJ99" s="12" t="n">
        <f aca="false">DB99+DI99</f>
        <v>0</v>
      </c>
      <c r="DK99" s="13"/>
      <c r="DL99" s="14"/>
      <c r="DM99" s="13" t="n">
        <v>15</v>
      </c>
      <c r="DN99" s="14" t="s">
        <v>59</v>
      </c>
      <c r="DO99" s="13"/>
      <c r="DP99" s="14"/>
      <c r="DQ99" s="13"/>
      <c r="DR99" s="14"/>
      <c r="DS99" s="13"/>
      <c r="DT99" s="14"/>
      <c r="DU99" s="12" t="n">
        <v>2</v>
      </c>
      <c r="DV99" s="13"/>
      <c r="DW99" s="14"/>
      <c r="DX99" s="13"/>
      <c r="DY99" s="14"/>
      <c r="DZ99" s="13"/>
      <c r="EA99" s="14"/>
      <c r="EB99" s="12"/>
      <c r="EC99" s="12" t="n">
        <f aca="false">DU99+EB99</f>
        <v>2</v>
      </c>
    </row>
    <row r="100" customFormat="false" ht="12.75" hidden="false" customHeight="false" outlineLevel="0" collapsed="false">
      <c r="A100" s="10" t="n">
        <v>4</v>
      </c>
      <c r="B100" s="10" t="n">
        <v>3</v>
      </c>
      <c r="C100" s="10"/>
      <c r="D100" s="10" t="s">
        <v>221</v>
      </c>
      <c r="E100" s="11" t="s">
        <v>222</v>
      </c>
      <c r="F100" s="10" t="n">
        <f aca="false">COUNTIF(T100:EA100,"e")</f>
        <v>0</v>
      </c>
      <c r="G100" s="10" t="n">
        <f aca="false">COUNTIF(T100:EA100,"z")</f>
        <v>1</v>
      </c>
      <c r="H100" s="10" t="n">
        <f aca="false">SUM(I100:P100)</f>
        <v>15</v>
      </c>
      <c r="I100" s="10" t="n">
        <f aca="false">T100+AM100+BF100+BY100+CR100+DK100</f>
        <v>0</v>
      </c>
      <c r="J100" s="10" t="n">
        <f aca="false">V100+AO100+BH100+CA100+CT100+DM100</f>
        <v>15</v>
      </c>
      <c r="K100" s="10" t="n">
        <f aca="false">X100+AQ100+BJ100+CC100+CV100+DO100</f>
        <v>0</v>
      </c>
      <c r="L100" s="10" t="n">
        <f aca="false">Z100+AS100+BL100+CE100+CX100+DQ100</f>
        <v>0</v>
      </c>
      <c r="M100" s="10" t="n">
        <f aca="false">AB100+AU100+BN100+CG100+CZ100+DS100</f>
        <v>0</v>
      </c>
      <c r="N100" s="10" t="n">
        <f aca="false">AE100+AX100+BQ100+CJ100+DC100+DV100</f>
        <v>0</v>
      </c>
      <c r="O100" s="10" t="n">
        <f aca="false">AG100+AZ100+BS100+CL100+DE100+DX100</f>
        <v>0</v>
      </c>
      <c r="P100" s="10" t="n">
        <f aca="false">AI100+BB100+BU100+CN100+DG100+DZ100</f>
        <v>0</v>
      </c>
      <c r="Q100" s="12" t="n">
        <f aca="false">AL100+BE100+BX100+CQ100+DJ100+EC100</f>
        <v>2</v>
      </c>
      <c r="R100" s="12" t="n">
        <f aca="false">AK100+BD100+BW100+CP100+DI100+EB100</f>
        <v>0</v>
      </c>
      <c r="S100" s="12" t="n">
        <v>0.6</v>
      </c>
      <c r="T100" s="13"/>
      <c r="U100" s="14"/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2"/>
      <c r="AL100" s="12" t="n">
        <f aca="false">AD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3"/>
      <c r="AV100" s="14"/>
      <c r="AW100" s="12"/>
      <c r="AX100" s="13"/>
      <c r="AY100" s="14"/>
      <c r="AZ100" s="13"/>
      <c r="BA100" s="14"/>
      <c r="BB100" s="13"/>
      <c r="BC100" s="14"/>
      <c r="BD100" s="12"/>
      <c r="BE100" s="12" t="n">
        <f aca="false">AW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3"/>
      <c r="BO100" s="14"/>
      <c r="BP100" s="12"/>
      <c r="BQ100" s="13"/>
      <c r="BR100" s="14"/>
      <c r="BS100" s="13"/>
      <c r="BT100" s="14"/>
      <c r="BU100" s="13"/>
      <c r="BV100" s="14"/>
      <c r="BW100" s="12"/>
      <c r="BX100" s="12" t="n">
        <f aca="false">BP100+BW100</f>
        <v>0</v>
      </c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2"/>
      <c r="CJ100" s="13"/>
      <c r="CK100" s="14"/>
      <c r="CL100" s="13"/>
      <c r="CM100" s="14"/>
      <c r="CN100" s="13"/>
      <c r="CO100" s="14"/>
      <c r="CP100" s="12"/>
      <c r="CQ100" s="12" t="n">
        <f aca="false">CI100+CP100</f>
        <v>0</v>
      </c>
      <c r="CR100" s="13"/>
      <c r="CS100" s="14"/>
      <c r="CT100" s="13"/>
      <c r="CU100" s="14"/>
      <c r="CV100" s="13"/>
      <c r="CW100" s="14"/>
      <c r="CX100" s="13"/>
      <c r="CY100" s="14"/>
      <c r="CZ100" s="13"/>
      <c r="DA100" s="14"/>
      <c r="DB100" s="12"/>
      <c r="DC100" s="13"/>
      <c r="DD100" s="14"/>
      <c r="DE100" s="13"/>
      <c r="DF100" s="14"/>
      <c r="DG100" s="13"/>
      <c r="DH100" s="14"/>
      <c r="DI100" s="12"/>
      <c r="DJ100" s="12" t="n">
        <f aca="false">DB100+DI100</f>
        <v>0</v>
      </c>
      <c r="DK100" s="13"/>
      <c r="DL100" s="14"/>
      <c r="DM100" s="13" t="n">
        <v>15</v>
      </c>
      <c r="DN100" s="14" t="s">
        <v>59</v>
      </c>
      <c r="DO100" s="13"/>
      <c r="DP100" s="14"/>
      <c r="DQ100" s="13"/>
      <c r="DR100" s="14"/>
      <c r="DS100" s="13"/>
      <c r="DT100" s="14"/>
      <c r="DU100" s="12" t="n">
        <v>2</v>
      </c>
      <c r="DV100" s="13"/>
      <c r="DW100" s="14"/>
      <c r="DX100" s="13"/>
      <c r="DY100" s="14"/>
      <c r="DZ100" s="13"/>
      <c r="EA100" s="14"/>
      <c r="EB100" s="12"/>
      <c r="EC100" s="12" t="n">
        <f aca="false">DU100+EB100</f>
        <v>2</v>
      </c>
    </row>
    <row r="101" customFormat="false" ht="12.75" hidden="false" customHeight="false" outlineLevel="0" collapsed="false">
      <c r="A101" s="10" t="n">
        <v>4</v>
      </c>
      <c r="B101" s="10" t="n">
        <v>3</v>
      </c>
      <c r="C101" s="10"/>
      <c r="D101" s="10" t="s">
        <v>223</v>
      </c>
      <c r="E101" s="11" t="s">
        <v>224</v>
      </c>
      <c r="F101" s="10" t="n">
        <f aca="false">COUNTIF(T101:EA101,"e")</f>
        <v>0</v>
      </c>
      <c r="G101" s="10" t="n">
        <f aca="false">COUNTIF(T101:EA101,"z")</f>
        <v>1</v>
      </c>
      <c r="H101" s="10" t="n">
        <f aca="false">SUM(I101:P101)</f>
        <v>15</v>
      </c>
      <c r="I101" s="10" t="n">
        <f aca="false">T101+AM101+BF101+BY101+CR101+DK101</f>
        <v>0</v>
      </c>
      <c r="J101" s="10" t="n">
        <f aca="false">V101+AO101+BH101+CA101+CT101+DM101</f>
        <v>15</v>
      </c>
      <c r="K101" s="10" t="n">
        <f aca="false">X101+AQ101+BJ101+CC101+CV101+DO101</f>
        <v>0</v>
      </c>
      <c r="L101" s="10" t="n">
        <f aca="false">Z101+AS101+BL101+CE101+CX101+DQ101</f>
        <v>0</v>
      </c>
      <c r="M101" s="10" t="n">
        <f aca="false">AB101+AU101+BN101+CG101+CZ101+DS101</f>
        <v>0</v>
      </c>
      <c r="N101" s="10" t="n">
        <f aca="false">AE101+AX101+BQ101+CJ101+DC101+DV101</f>
        <v>0</v>
      </c>
      <c r="O101" s="10" t="n">
        <f aca="false">AG101+AZ101+BS101+CL101+DE101+DX101</f>
        <v>0</v>
      </c>
      <c r="P101" s="10" t="n">
        <f aca="false">AI101+BB101+BU101+CN101+DG101+DZ101</f>
        <v>0</v>
      </c>
      <c r="Q101" s="12" t="n">
        <f aca="false">AL101+BE101+BX101+CQ101+DJ101+EC101</f>
        <v>2</v>
      </c>
      <c r="R101" s="12" t="n">
        <f aca="false">AK101+BD101+BW101+CP101+DI101+EB101</f>
        <v>0</v>
      </c>
      <c r="S101" s="12" t="n">
        <v>0.6</v>
      </c>
      <c r="T101" s="13"/>
      <c r="U101" s="14"/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2"/>
      <c r="AL101" s="12" t="n">
        <f aca="false">AD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3"/>
      <c r="AV101" s="14"/>
      <c r="AW101" s="12"/>
      <c r="AX101" s="13"/>
      <c r="AY101" s="14"/>
      <c r="AZ101" s="13"/>
      <c r="BA101" s="14"/>
      <c r="BB101" s="13"/>
      <c r="BC101" s="14"/>
      <c r="BD101" s="12"/>
      <c r="BE101" s="12" t="n">
        <f aca="false">AW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3"/>
      <c r="BO101" s="14"/>
      <c r="BP101" s="12"/>
      <c r="BQ101" s="13"/>
      <c r="BR101" s="14"/>
      <c r="BS101" s="13"/>
      <c r="BT101" s="14"/>
      <c r="BU101" s="13"/>
      <c r="BV101" s="14"/>
      <c r="BW101" s="12"/>
      <c r="BX101" s="12" t="n">
        <f aca="false">BP101+BW101</f>
        <v>0</v>
      </c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2"/>
      <c r="CJ101" s="13"/>
      <c r="CK101" s="14"/>
      <c r="CL101" s="13"/>
      <c r="CM101" s="14"/>
      <c r="CN101" s="13"/>
      <c r="CO101" s="14"/>
      <c r="CP101" s="12"/>
      <c r="CQ101" s="12" t="n">
        <f aca="false">CI101+CP101</f>
        <v>0</v>
      </c>
      <c r="CR101" s="13"/>
      <c r="CS101" s="14"/>
      <c r="CT101" s="13"/>
      <c r="CU101" s="14"/>
      <c r="CV101" s="13"/>
      <c r="CW101" s="14"/>
      <c r="CX101" s="13"/>
      <c r="CY101" s="14"/>
      <c r="CZ101" s="13"/>
      <c r="DA101" s="14"/>
      <c r="DB101" s="12"/>
      <c r="DC101" s="13"/>
      <c r="DD101" s="14"/>
      <c r="DE101" s="13"/>
      <c r="DF101" s="14"/>
      <c r="DG101" s="13"/>
      <c r="DH101" s="14"/>
      <c r="DI101" s="12"/>
      <c r="DJ101" s="12" t="n">
        <f aca="false">DB101+DI101</f>
        <v>0</v>
      </c>
      <c r="DK101" s="13"/>
      <c r="DL101" s="14"/>
      <c r="DM101" s="13" t="n">
        <v>15</v>
      </c>
      <c r="DN101" s="14" t="s">
        <v>59</v>
      </c>
      <c r="DO101" s="13"/>
      <c r="DP101" s="14"/>
      <c r="DQ101" s="13"/>
      <c r="DR101" s="14"/>
      <c r="DS101" s="13"/>
      <c r="DT101" s="14"/>
      <c r="DU101" s="12" t="n">
        <v>2</v>
      </c>
      <c r="DV101" s="13"/>
      <c r="DW101" s="14"/>
      <c r="DX101" s="13"/>
      <c r="DY101" s="14"/>
      <c r="DZ101" s="13"/>
      <c r="EA101" s="14"/>
      <c r="EB101" s="12"/>
      <c r="EC101" s="12" t="n">
        <f aca="false">DU101+EB101</f>
        <v>2</v>
      </c>
    </row>
    <row r="102" customFormat="false" ht="20.1" hidden="false" customHeight="true" outlineLevel="0" collapsed="false">
      <c r="A102" s="9" t="s">
        <v>225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</row>
    <row r="103" customFormat="false" ht="12.75" hidden="false" customHeight="false" outlineLevel="0" collapsed="false">
      <c r="A103" s="10"/>
      <c r="B103" s="10"/>
      <c r="C103" s="10"/>
      <c r="D103" s="10" t="s">
        <v>226</v>
      </c>
      <c r="E103" s="11" t="s">
        <v>227</v>
      </c>
      <c r="F103" s="10" t="n">
        <f aca="false">COUNTIF(T103:EA103,"e")</f>
        <v>0</v>
      </c>
      <c r="G103" s="10" t="n">
        <f aca="false">COUNTIF(T103:EA103,"z")</f>
        <v>1</v>
      </c>
      <c r="H103" s="10" t="n">
        <f aca="false">SUM(I103:P103)</f>
        <v>90</v>
      </c>
      <c r="I103" s="10" t="n">
        <f aca="false">T103+AM103+BF103+BY103+CR103+DK103</f>
        <v>0</v>
      </c>
      <c r="J103" s="10" t="n">
        <f aca="false">V103+AO103+BH103+CA103+CT103+DM103</f>
        <v>0</v>
      </c>
      <c r="K103" s="10" t="n">
        <f aca="false">X103+AQ103+BJ103+CC103+CV103+DO103</f>
        <v>0</v>
      </c>
      <c r="L103" s="10" t="n">
        <f aca="false">Z103+AS103+BL103+CE103+CX103+DQ103</f>
        <v>0</v>
      </c>
      <c r="M103" s="10" t="n">
        <f aca="false">AB103+AU103+BN103+CG103+CZ103+DS103</f>
        <v>0</v>
      </c>
      <c r="N103" s="10" t="n">
        <f aca="false">AE103+AX103+BQ103+CJ103+DC103+DV103</f>
        <v>0</v>
      </c>
      <c r="O103" s="10" t="n">
        <f aca="false">AG103+AZ103+BS103+CL103+DE103+DX103</f>
        <v>0</v>
      </c>
      <c r="P103" s="10" t="n">
        <f aca="false">AI103+BB103+BU103+CN103+DG103+DZ103</f>
        <v>90</v>
      </c>
      <c r="Q103" s="12" t="n">
        <f aca="false">AL103+BE103+BX103+CQ103+DJ103+EC103</f>
        <v>3</v>
      </c>
      <c r="R103" s="12" t="n">
        <f aca="false">AK103+BD103+BW103+CP103+DI103+EB103</f>
        <v>3</v>
      </c>
      <c r="S103" s="12" t="n">
        <v>0</v>
      </c>
      <c r="T103" s="13"/>
      <c r="U103" s="14"/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2"/>
      <c r="AL103" s="12" t="n">
        <f aca="false">AD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3"/>
      <c r="AV103" s="14"/>
      <c r="AW103" s="12"/>
      <c r="AX103" s="13"/>
      <c r="AY103" s="14"/>
      <c r="AZ103" s="13"/>
      <c r="BA103" s="14"/>
      <c r="BB103" s="13"/>
      <c r="BC103" s="14"/>
      <c r="BD103" s="12"/>
      <c r="BE103" s="12" t="n">
        <f aca="false">AW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3"/>
      <c r="BO103" s="14"/>
      <c r="BP103" s="12"/>
      <c r="BQ103" s="13"/>
      <c r="BR103" s="14"/>
      <c r="BS103" s="13"/>
      <c r="BT103" s="14"/>
      <c r="BU103" s="13"/>
      <c r="BV103" s="14"/>
      <c r="BW103" s="12"/>
      <c r="BX103" s="12" t="n">
        <f aca="false">BP103+BW103</f>
        <v>0</v>
      </c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2"/>
      <c r="CJ103" s="13"/>
      <c r="CK103" s="14"/>
      <c r="CL103" s="13"/>
      <c r="CM103" s="14"/>
      <c r="CN103" s="13" t="n">
        <v>90</v>
      </c>
      <c r="CO103" s="14" t="s">
        <v>59</v>
      </c>
      <c r="CP103" s="12" t="n">
        <v>3</v>
      </c>
      <c r="CQ103" s="12" t="n">
        <f aca="false">CI103+CP103</f>
        <v>3</v>
      </c>
      <c r="CR103" s="13"/>
      <c r="CS103" s="14"/>
      <c r="CT103" s="13"/>
      <c r="CU103" s="14"/>
      <c r="CV103" s="13"/>
      <c r="CW103" s="14"/>
      <c r="CX103" s="13"/>
      <c r="CY103" s="14"/>
      <c r="CZ103" s="13"/>
      <c r="DA103" s="14"/>
      <c r="DB103" s="12"/>
      <c r="DC103" s="13"/>
      <c r="DD103" s="14"/>
      <c r="DE103" s="13"/>
      <c r="DF103" s="14"/>
      <c r="DG103" s="13"/>
      <c r="DH103" s="14"/>
      <c r="DI103" s="12"/>
      <c r="DJ103" s="12" t="n">
        <f aca="false">DB103+DI103</f>
        <v>0</v>
      </c>
      <c r="DK103" s="13"/>
      <c r="DL103" s="14"/>
      <c r="DM103" s="13"/>
      <c r="DN103" s="14"/>
      <c r="DO103" s="13"/>
      <c r="DP103" s="14"/>
      <c r="DQ103" s="13"/>
      <c r="DR103" s="14"/>
      <c r="DS103" s="13"/>
      <c r="DT103" s="14"/>
      <c r="DU103" s="12"/>
      <c r="DV103" s="13"/>
      <c r="DW103" s="14"/>
      <c r="DX103" s="13"/>
      <c r="DY103" s="14"/>
      <c r="DZ103" s="13"/>
      <c r="EA103" s="14"/>
      <c r="EB103" s="12"/>
      <c r="EC103" s="12" t="n">
        <f aca="false">DU103+EB103</f>
        <v>0</v>
      </c>
    </row>
    <row r="104" customFormat="false" ht="15.95" hidden="false" customHeight="true" outlineLevel="0" collapsed="false">
      <c r="A104" s="10"/>
      <c r="B104" s="10"/>
      <c r="C104" s="10"/>
      <c r="D104" s="10"/>
      <c r="E104" s="10" t="s">
        <v>82</v>
      </c>
      <c r="F104" s="10" t="n">
        <f aca="false">SUM(F103:F103)</f>
        <v>0</v>
      </c>
      <c r="G104" s="10" t="n">
        <f aca="false">SUM(G103:G103)</f>
        <v>1</v>
      </c>
      <c r="H104" s="10" t="n">
        <f aca="false">SUM(H103:H103)</f>
        <v>90</v>
      </c>
      <c r="I104" s="10" t="n">
        <f aca="false">SUM(I103:I103)</f>
        <v>0</v>
      </c>
      <c r="J104" s="10" t="n">
        <f aca="false">SUM(J103:J103)</f>
        <v>0</v>
      </c>
      <c r="K104" s="10" t="n">
        <f aca="false">SUM(K103:K103)</f>
        <v>0</v>
      </c>
      <c r="L104" s="10" t="n">
        <f aca="false">SUM(L103:L103)</f>
        <v>0</v>
      </c>
      <c r="M104" s="10" t="n">
        <f aca="false">SUM(M103:M103)</f>
        <v>0</v>
      </c>
      <c r="N104" s="10" t="n">
        <f aca="false">SUM(N103:N103)</f>
        <v>0</v>
      </c>
      <c r="O104" s="10" t="n">
        <f aca="false">SUM(O103:O103)</f>
        <v>0</v>
      </c>
      <c r="P104" s="10" t="n">
        <f aca="false">SUM(P103:P103)</f>
        <v>90</v>
      </c>
      <c r="Q104" s="12" t="n">
        <f aca="false">SUM(Q103:Q103)</f>
        <v>3</v>
      </c>
      <c r="R104" s="12" t="n">
        <f aca="false">SUM(R103:R103)</f>
        <v>3</v>
      </c>
      <c r="S104" s="12" t="n">
        <f aca="false">SUM(S103:S103)</f>
        <v>0</v>
      </c>
      <c r="T104" s="13" t="n">
        <f aca="false">SUM(T103:T103)</f>
        <v>0</v>
      </c>
      <c r="U104" s="14" t="n">
        <f aca="false">SUM(U103:U103)</f>
        <v>0</v>
      </c>
      <c r="V104" s="13" t="n">
        <f aca="false">SUM(V103:V103)</f>
        <v>0</v>
      </c>
      <c r="W104" s="14" t="n">
        <f aca="false">SUM(W103:W103)</f>
        <v>0</v>
      </c>
      <c r="X104" s="13" t="n">
        <f aca="false">SUM(X103:X103)</f>
        <v>0</v>
      </c>
      <c r="Y104" s="14" t="n">
        <f aca="false">SUM(Y103:Y103)</f>
        <v>0</v>
      </c>
      <c r="Z104" s="13" t="n">
        <f aca="false">SUM(Z103:Z103)</f>
        <v>0</v>
      </c>
      <c r="AA104" s="14" t="n">
        <f aca="false">SUM(AA103:AA103)</f>
        <v>0</v>
      </c>
      <c r="AB104" s="13" t="n">
        <f aca="false">SUM(AB103:AB103)</f>
        <v>0</v>
      </c>
      <c r="AC104" s="14" t="n">
        <f aca="false">SUM(AC103:AC103)</f>
        <v>0</v>
      </c>
      <c r="AD104" s="12" t="n">
        <f aca="false">SUM(AD103:AD103)</f>
        <v>0</v>
      </c>
      <c r="AE104" s="13" t="n">
        <f aca="false">SUM(AE103:AE103)</f>
        <v>0</v>
      </c>
      <c r="AF104" s="14" t="n">
        <f aca="false">SUM(AF103:AF103)</f>
        <v>0</v>
      </c>
      <c r="AG104" s="13" t="n">
        <f aca="false">SUM(AG103:AG103)</f>
        <v>0</v>
      </c>
      <c r="AH104" s="14" t="n">
        <f aca="false">SUM(AH103:AH103)</f>
        <v>0</v>
      </c>
      <c r="AI104" s="13" t="n">
        <f aca="false">SUM(AI103:AI103)</f>
        <v>0</v>
      </c>
      <c r="AJ104" s="14" t="n">
        <f aca="false">SUM(AJ103:AJ103)</f>
        <v>0</v>
      </c>
      <c r="AK104" s="12" t="n">
        <f aca="false">SUM(AK103:AK103)</f>
        <v>0</v>
      </c>
      <c r="AL104" s="12" t="n">
        <f aca="false">SUM(AL103:AL103)</f>
        <v>0</v>
      </c>
      <c r="AM104" s="13" t="n">
        <f aca="false">SUM(AM103:AM103)</f>
        <v>0</v>
      </c>
      <c r="AN104" s="14" t="n">
        <f aca="false">SUM(AN103:AN103)</f>
        <v>0</v>
      </c>
      <c r="AO104" s="13" t="n">
        <f aca="false">SUM(AO103:AO103)</f>
        <v>0</v>
      </c>
      <c r="AP104" s="14" t="n">
        <f aca="false">SUM(AP103:AP103)</f>
        <v>0</v>
      </c>
      <c r="AQ104" s="13" t="n">
        <f aca="false">SUM(AQ103:AQ103)</f>
        <v>0</v>
      </c>
      <c r="AR104" s="14" t="n">
        <f aca="false">SUM(AR103:AR103)</f>
        <v>0</v>
      </c>
      <c r="AS104" s="13" t="n">
        <f aca="false">SUM(AS103:AS103)</f>
        <v>0</v>
      </c>
      <c r="AT104" s="14" t="n">
        <f aca="false">SUM(AT103:AT103)</f>
        <v>0</v>
      </c>
      <c r="AU104" s="13" t="n">
        <f aca="false">SUM(AU103:AU103)</f>
        <v>0</v>
      </c>
      <c r="AV104" s="14" t="n">
        <f aca="false">SUM(AV103:AV103)</f>
        <v>0</v>
      </c>
      <c r="AW104" s="12" t="n">
        <f aca="false">SUM(AW103:AW103)</f>
        <v>0</v>
      </c>
      <c r="AX104" s="13" t="n">
        <f aca="false">SUM(AX103:AX103)</f>
        <v>0</v>
      </c>
      <c r="AY104" s="14" t="n">
        <f aca="false">SUM(AY103:AY103)</f>
        <v>0</v>
      </c>
      <c r="AZ104" s="13" t="n">
        <f aca="false">SUM(AZ103:AZ103)</f>
        <v>0</v>
      </c>
      <c r="BA104" s="14" t="n">
        <f aca="false">SUM(BA103:BA103)</f>
        <v>0</v>
      </c>
      <c r="BB104" s="13" t="n">
        <f aca="false">SUM(BB103:BB103)</f>
        <v>0</v>
      </c>
      <c r="BC104" s="14" t="n">
        <f aca="false">SUM(BC103:BC103)</f>
        <v>0</v>
      </c>
      <c r="BD104" s="12" t="n">
        <f aca="false">SUM(BD103:BD103)</f>
        <v>0</v>
      </c>
      <c r="BE104" s="12" t="n">
        <f aca="false">SUM(BE103:BE103)</f>
        <v>0</v>
      </c>
      <c r="BF104" s="13" t="n">
        <f aca="false">SUM(BF103:BF103)</f>
        <v>0</v>
      </c>
      <c r="BG104" s="14" t="n">
        <f aca="false">SUM(BG103:BG103)</f>
        <v>0</v>
      </c>
      <c r="BH104" s="13" t="n">
        <f aca="false">SUM(BH103:BH103)</f>
        <v>0</v>
      </c>
      <c r="BI104" s="14" t="n">
        <f aca="false">SUM(BI103:BI103)</f>
        <v>0</v>
      </c>
      <c r="BJ104" s="13" t="n">
        <f aca="false">SUM(BJ103:BJ103)</f>
        <v>0</v>
      </c>
      <c r="BK104" s="14" t="n">
        <f aca="false">SUM(BK103:BK103)</f>
        <v>0</v>
      </c>
      <c r="BL104" s="13" t="n">
        <f aca="false">SUM(BL103:BL103)</f>
        <v>0</v>
      </c>
      <c r="BM104" s="14" t="n">
        <f aca="false">SUM(BM103:BM103)</f>
        <v>0</v>
      </c>
      <c r="BN104" s="13" t="n">
        <f aca="false">SUM(BN103:BN103)</f>
        <v>0</v>
      </c>
      <c r="BO104" s="14" t="n">
        <f aca="false">SUM(BO103:BO103)</f>
        <v>0</v>
      </c>
      <c r="BP104" s="12" t="n">
        <f aca="false">SUM(BP103:BP103)</f>
        <v>0</v>
      </c>
      <c r="BQ104" s="13" t="n">
        <f aca="false">SUM(BQ103:BQ103)</f>
        <v>0</v>
      </c>
      <c r="BR104" s="14" t="n">
        <f aca="false">SUM(BR103:BR103)</f>
        <v>0</v>
      </c>
      <c r="BS104" s="13" t="n">
        <f aca="false">SUM(BS103:BS103)</f>
        <v>0</v>
      </c>
      <c r="BT104" s="14" t="n">
        <f aca="false">SUM(BT103:BT103)</f>
        <v>0</v>
      </c>
      <c r="BU104" s="13" t="n">
        <f aca="false">SUM(BU103:BU103)</f>
        <v>0</v>
      </c>
      <c r="BV104" s="14" t="n">
        <f aca="false">SUM(BV103:BV103)</f>
        <v>0</v>
      </c>
      <c r="BW104" s="12" t="n">
        <f aca="false">SUM(BW103:BW103)</f>
        <v>0</v>
      </c>
      <c r="BX104" s="12" t="n">
        <f aca="false">SUM(BX103:BX103)</f>
        <v>0</v>
      </c>
      <c r="BY104" s="13" t="n">
        <f aca="false">SUM(BY103:BY103)</f>
        <v>0</v>
      </c>
      <c r="BZ104" s="14" t="n">
        <f aca="false">SUM(BZ103:BZ103)</f>
        <v>0</v>
      </c>
      <c r="CA104" s="13" t="n">
        <f aca="false">SUM(CA103:CA103)</f>
        <v>0</v>
      </c>
      <c r="CB104" s="14" t="n">
        <f aca="false">SUM(CB103:CB103)</f>
        <v>0</v>
      </c>
      <c r="CC104" s="13" t="n">
        <f aca="false">SUM(CC103:CC103)</f>
        <v>0</v>
      </c>
      <c r="CD104" s="14" t="n">
        <f aca="false">SUM(CD103:CD103)</f>
        <v>0</v>
      </c>
      <c r="CE104" s="13" t="n">
        <f aca="false">SUM(CE103:CE103)</f>
        <v>0</v>
      </c>
      <c r="CF104" s="14" t="n">
        <f aca="false">SUM(CF103:CF103)</f>
        <v>0</v>
      </c>
      <c r="CG104" s="13" t="n">
        <f aca="false">SUM(CG103:CG103)</f>
        <v>0</v>
      </c>
      <c r="CH104" s="14" t="n">
        <f aca="false">SUM(CH103:CH103)</f>
        <v>0</v>
      </c>
      <c r="CI104" s="12" t="n">
        <f aca="false">SUM(CI103:CI103)</f>
        <v>0</v>
      </c>
      <c r="CJ104" s="13" t="n">
        <f aca="false">SUM(CJ103:CJ103)</f>
        <v>0</v>
      </c>
      <c r="CK104" s="14" t="n">
        <f aca="false">SUM(CK103:CK103)</f>
        <v>0</v>
      </c>
      <c r="CL104" s="13" t="n">
        <f aca="false">SUM(CL103:CL103)</f>
        <v>0</v>
      </c>
      <c r="CM104" s="14" t="n">
        <f aca="false">SUM(CM103:CM103)</f>
        <v>0</v>
      </c>
      <c r="CN104" s="13" t="n">
        <f aca="false">SUM(CN103:CN103)</f>
        <v>90</v>
      </c>
      <c r="CO104" s="14" t="n">
        <f aca="false">SUM(CO103:CO103)</f>
        <v>0</v>
      </c>
      <c r="CP104" s="12" t="n">
        <f aca="false">SUM(CP103:CP103)</f>
        <v>3</v>
      </c>
      <c r="CQ104" s="12" t="n">
        <f aca="false">SUM(CQ103:CQ103)</f>
        <v>3</v>
      </c>
      <c r="CR104" s="13" t="n">
        <f aca="false">SUM(CR103:CR103)</f>
        <v>0</v>
      </c>
      <c r="CS104" s="14" t="n">
        <f aca="false">SUM(CS103:CS103)</f>
        <v>0</v>
      </c>
      <c r="CT104" s="13" t="n">
        <f aca="false">SUM(CT103:CT103)</f>
        <v>0</v>
      </c>
      <c r="CU104" s="14" t="n">
        <f aca="false">SUM(CU103:CU103)</f>
        <v>0</v>
      </c>
      <c r="CV104" s="13" t="n">
        <f aca="false">SUM(CV103:CV103)</f>
        <v>0</v>
      </c>
      <c r="CW104" s="14" t="n">
        <f aca="false">SUM(CW103:CW103)</f>
        <v>0</v>
      </c>
      <c r="CX104" s="13" t="n">
        <f aca="false">SUM(CX103:CX103)</f>
        <v>0</v>
      </c>
      <c r="CY104" s="14" t="n">
        <f aca="false">SUM(CY103:CY103)</f>
        <v>0</v>
      </c>
      <c r="CZ104" s="13" t="n">
        <f aca="false">SUM(CZ103:CZ103)</f>
        <v>0</v>
      </c>
      <c r="DA104" s="14" t="n">
        <f aca="false">SUM(DA103:DA103)</f>
        <v>0</v>
      </c>
      <c r="DB104" s="12" t="n">
        <f aca="false">SUM(DB103:DB103)</f>
        <v>0</v>
      </c>
      <c r="DC104" s="13" t="n">
        <f aca="false">SUM(DC103:DC103)</f>
        <v>0</v>
      </c>
      <c r="DD104" s="14" t="n">
        <f aca="false">SUM(DD103:DD103)</f>
        <v>0</v>
      </c>
      <c r="DE104" s="13" t="n">
        <f aca="false">SUM(DE103:DE103)</f>
        <v>0</v>
      </c>
      <c r="DF104" s="14" t="n">
        <f aca="false">SUM(DF103:DF103)</f>
        <v>0</v>
      </c>
      <c r="DG104" s="13" t="n">
        <f aca="false">SUM(DG103:DG103)</f>
        <v>0</v>
      </c>
      <c r="DH104" s="14" t="n">
        <f aca="false">SUM(DH103:DH103)</f>
        <v>0</v>
      </c>
      <c r="DI104" s="12" t="n">
        <f aca="false">SUM(DI103:DI103)</f>
        <v>0</v>
      </c>
      <c r="DJ104" s="12" t="n">
        <f aca="false">SUM(DJ103:DJ103)</f>
        <v>0</v>
      </c>
      <c r="DK104" s="13" t="n">
        <f aca="false">SUM(DK103:DK103)</f>
        <v>0</v>
      </c>
      <c r="DL104" s="14" t="n">
        <f aca="false">SUM(DL103:DL103)</f>
        <v>0</v>
      </c>
      <c r="DM104" s="13" t="n">
        <f aca="false">SUM(DM103:DM103)</f>
        <v>0</v>
      </c>
      <c r="DN104" s="14" t="n">
        <f aca="false">SUM(DN103:DN103)</f>
        <v>0</v>
      </c>
      <c r="DO104" s="13" t="n">
        <f aca="false">SUM(DO103:DO103)</f>
        <v>0</v>
      </c>
      <c r="DP104" s="14" t="n">
        <f aca="false">SUM(DP103:DP103)</f>
        <v>0</v>
      </c>
      <c r="DQ104" s="13" t="n">
        <f aca="false">SUM(DQ103:DQ103)</f>
        <v>0</v>
      </c>
      <c r="DR104" s="14" t="n">
        <f aca="false">SUM(DR103:DR103)</f>
        <v>0</v>
      </c>
      <c r="DS104" s="13" t="n">
        <f aca="false">SUM(DS103:DS103)</f>
        <v>0</v>
      </c>
      <c r="DT104" s="14" t="n">
        <f aca="false">SUM(DT103:DT103)</f>
        <v>0</v>
      </c>
      <c r="DU104" s="12" t="n">
        <f aca="false">SUM(DU103:DU103)</f>
        <v>0</v>
      </c>
      <c r="DV104" s="13" t="n">
        <f aca="false">SUM(DV103:DV103)</f>
        <v>0</v>
      </c>
      <c r="DW104" s="14" t="n">
        <f aca="false">SUM(DW103:DW103)</f>
        <v>0</v>
      </c>
      <c r="DX104" s="13" t="n">
        <f aca="false">SUM(DX103:DX103)</f>
        <v>0</v>
      </c>
      <c r="DY104" s="14" t="n">
        <f aca="false">SUM(DY103:DY103)</f>
        <v>0</v>
      </c>
      <c r="DZ104" s="13" t="n">
        <f aca="false">SUM(DZ103:DZ103)</f>
        <v>0</v>
      </c>
      <c r="EA104" s="14" t="n">
        <f aca="false">SUM(EA103:EA103)</f>
        <v>0</v>
      </c>
      <c r="EB104" s="12" t="n">
        <f aca="false">SUM(EB103:EB103)</f>
        <v>0</v>
      </c>
      <c r="EC104" s="12" t="n">
        <f aca="false">SUM(EC103:EC103)</f>
        <v>0</v>
      </c>
    </row>
    <row r="105" customFormat="false" ht="20.1" hidden="false" customHeight="true" outlineLevel="0" collapsed="false">
      <c r="A105" s="9" t="s">
        <v>228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</row>
    <row r="106" customFormat="false" ht="12.75" hidden="false" customHeight="false" outlineLevel="0" collapsed="false">
      <c r="A106" s="10"/>
      <c r="B106" s="10"/>
      <c r="C106" s="10"/>
      <c r="D106" s="10" t="s">
        <v>229</v>
      </c>
      <c r="E106" s="11" t="s">
        <v>230</v>
      </c>
      <c r="F106" s="10" t="n">
        <f aca="false">COUNTIF(T106:EA106,"e")</f>
        <v>0</v>
      </c>
      <c r="G106" s="10" t="n">
        <f aca="false">COUNTIF(T106:EA106,"z")</f>
        <v>1</v>
      </c>
      <c r="H106" s="10" t="n">
        <f aca="false">SUM(I106:P106)</f>
        <v>4</v>
      </c>
      <c r="I106" s="10" t="n">
        <f aca="false">T106+AM106+BF106+BY106+CR106+DK106</f>
        <v>4</v>
      </c>
      <c r="J106" s="10" t="n">
        <f aca="false">V106+AO106+BH106+CA106+CT106+DM106</f>
        <v>0</v>
      </c>
      <c r="K106" s="10" t="n">
        <f aca="false">X106+AQ106+BJ106+CC106+CV106+DO106</f>
        <v>0</v>
      </c>
      <c r="L106" s="10" t="n">
        <f aca="false">Z106+AS106+BL106+CE106+CX106+DQ106</f>
        <v>0</v>
      </c>
      <c r="M106" s="10" t="n">
        <f aca="false">AB106+AU106+BN106+CG106+CZ106+DS106</f>
        <v>0</v>
      </c>
      <c r="N106" s="10" t="n">
        <f aca="false">AE106+AX106+BQ106+CJ106+DC106+DV106</f>
        <v>0</v>
      </c>
      <c r="O106" s="10" t="n">
        <f aca="false">AG106+AZ106+BS106+CL106+DE106+DX106</f>
        <v>0</v>
      </c>
      <c r="P106" s="10" t="n">
        <f aca="false">AI106+BB106+BU106+CN106+DG106+DZ106</f>
        <v>0</v>
      </c>
      <c r="Q106" s="12" t="n">
        <f aca="false">AL106+BE106+BX106+CQ106+DJ106+EC106</f>
        <v>0</v>
      </c>
      <c r="R106" s="12" t="n">
        <f aca="false">AK106+BD106+BW106+CP106+DI106+EB106</f>
        <v>0</v>
      </c>
      <c r="S106" s="12" t="n">
        <v>0</v>
      </c>
      <c r="T106" s="13" t="n">
        <v>4</v>
      </c>
      <c r="U106" s="14" t="s">
        <v>59</v>
      </c>
      <c r="V106" s="13"/>
      <c r="W106" s="14"/>
      <c r="X106" s="13"/>
      <c r="Y106" s="14"/>
      <c r="Z106" s="13"/>
      <c r="AA106" s="14"/>
      <c r="AB106" s="13"/>
      <c r="AC106" s="14"/>
      <c r="AD106" s="12" t="n">
        <v>0</v>
      </c>
      <c r="AE106" s="13"/>
      <c r="AF106" s="14"/>
      <c r="AG106" s="13"/>
      <c r="AH106" s="14"/>
      <c r="AI106" s="13"/>
      <c r="AJ106" s="14"/>
      <c r="AK106" s="12"/>
      <c r="AL106" s="12" t="n">
        <f aca="false">AD106+AK106</f>
        <v>0</v>
      </c>
      <c r="AM106" s="13"/>
      <c r="AN106" s="14"/>
      <c r="AO106" s="13"/>
      <c r="AP106" s="14"/>
      <c r="AQ106" s="13"/>
      <c r="AR106" s="14"/>
      <c r="AS106" s="13"/>
      <c r="AT106" s="14"/>
      <c r="AU106" s="13"/>
      <c r="AV106" s="14"/>
      <c r="AW106" s="12"/>
      <c r="AX106" s="13"/>
      <c r="AY106" s="14"/>
      <c r="AZ106" s="13"/>
      <c r="BA106" s="14"/>
      <c r="BB106" s="13"/>
      <c r="BC106" s="14"/>
      <c r="BD106" s="12"/>
      <c r="BE106" s="12" t="n">
        <f aca="false">AW106+BD106</f>
        <v>0</v>
      </c>
      <c r="BF106" s="13"/>
      <c r="BG106" s="14"/>
      <c r="BH106" s="13"/>
      <c r="BI106" s="14"/>
      <c r="BJ106" s="13"/>
      <c r="BK106" s="14"/>
      <c r="BL106" s="13"/>
      <c r="BM106" s="14"/>
      <c r="BN106" s="13"/>
      <c r="BO106" s="14"/>
      <c r="BP106" s="12"/>
      <c r="BQ106" s="13"/>
      <c r="BR106" s="14"/>
      <c r="BS106" s="13"/>
      <c r="BT106" s="14"/>
      <c r="BU106" s="13"/>
      <c r="BV106" s="14"/>
      <c r="BW106" s="12"/>
      <c r="BX106" s="12" t="n">
        <f aca="false">BP106+BW106</f>
        <v>0</v>
      </c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2"/>
      <c r="CJ106" s="13"/>
      <c r="CK106" s="14"/>
      <c r="CL106" s="13"/>
      <c r="CM106" s="14"/>
      <c r="CN106" s="13"/>
      <c r="CO106" s="14"/>
      <c r="CP106" s="12"/>
      <c r="CQ106" s="12" t="n">
        <f aca="false">CI106+CP106</f>
        <v>0</v>
      </c>
      <c r="CR106" s="13"/>
      <c r="CS106" s="14"/>
      <c r="CT106" s="13"/>
      <c r="CU106" s="14"/>
      <c r="CV106" s="13"/>
      <c r="CW106" s="14"/>
      <c r="CX106" s="13"/>
      <c r="CY106" s="14"/>
      <c r="CZ106" s="13"/>
      <c r="DA106" s="14"/>
      <c r="DB106" s="12"/>
      <c r="DC106" s="13"/>
      <c r="DD106" s="14"/>
      <c r="DE106" s="13"/>
      <c r="DF106" s="14"/>
      <c r="DG106" s="13"/>
      <c r="DH106" s="14"/>
      <c r="DI106" s="12"/>
      <c r="DJ106" s="12" t="n">
        <f aca="false">DB106+DI106</f>
        <v>0</v>
      </c>
      <c r="DK106" s="13"/>
      <c r="DL106" s="14"/>
      <c r="DM106" s="13"/>
      <c r="DN106" s="14"/>
      <c r="DO106" s="13"/>
      <c r="DP106" s="14"/>
      <c r="DQ106" s="13"/>
      <c r="DR106" s="14"/>
      <c r="DS106" s="13"/>
      <c r="DT106" s="14"/>
      <c r="DU106" s="12"/>
      <c r="DV106" s="13"/>
      <c r="DW106" s="14"/>
      <c r="DX106" s="13"/>
      <c r="DY106" s="14"/>
      <c r="DZ106" s="13"/>
      <c r="EA106" s="14"/>
      <c r="EB106" s="12"/>
      <c r="EC106" s="12" t="n">
        <f aca="false">DU106+EB106</f>
        <v>0</v>
      </c>
    </row>
    <row r="107" customFormat="false" ht="12.75" hidden="false" customHeight="false" outlineLevel="0" collapsed="false">
      <c r="A107" s="10"/>
      <c r="B107" s="10"/>
      <c r="C107" s="10"/>
      <c r="D107" s="10" t="s">
        <v>231</v>
      </c>
      <c r="E107" s="11" t="s">
        <v>232</v>
      </c>
      <c r="F107" s="10" t="n">
        <f aca="false">COUNTIF(T107:EA107,"e")</f>
        <v>0</v>
      </c>
      <c r="G107" s="10" t="n">
        <f aca="false">COUNTIF(T107:EA107,"z")</f>
        <v>1</v>
      </c>
      <c r="H107" s="10" t="n">
        <f aca="false">SUM(I107:P107)</f>
        <v>2</v>
      </c>
      <c r="I107" s="10" t="n">
        <f aca="false">T107+AM107+BF107+BY107+CR107+DK107</f>
        <v>2</v>
      </c>
      <c r="J107" s="10" t="n">
        <f aca="false">V107+AO107+BH107+CA107+CT107+DM107</f>
        <v>0</v>
      </c>
      <c r="K107" s="10" t="n">
        <f aca="false">X107+AQ107+BJ107+CC107+CV107+DO107</f>
        <v>0</v>
      </c>
      <c r="L107" s="10" t="n">
        <f aca="false">Z107+AS107+BL107+CE107+CX107+DQ107</f>
        <v>0</v>
      </c>
      <c r="M107" s="10" t="n">
        <f aca="false">AB107+AU107+BN107+CG107+CZ107+DS107</f>
        <v>0</v>
      </c>
      <c r="N107" s="10" t="n">
        <f aca="false">AE107+AX107+BQ107+CJ107+DC107+DV107</f>
        <v>0</v>
      </c>
      <c r="O107" s="10" t="n">
        <f aca="false">AG107+AZ107+BS107+CL107+DE107+DX107</f>
        <v>0</v>
      </c>
      <c r="P107" s="10" t="n">
        <f aca="false">AI107+BB107+BU107+CN107+DG107+DZ107</f>
        <v>0</v>
      </c>
      <c r="Q107" s="12" t="n">
        <f aca="false">AL107+BE107+BX107+CQ107+DJ107+EC107</f>
        <v>0</v>
      </c>
      <c r="R107" s="12" t="n">
        <f aca="false">AK107+BD107+BW107+CP107+DI107+EB107</f>
        <v>0</v>
      </c>
      <c r="S107" s="12" t="n">
        <v>0</v>
      </c>
      <c r="T107" s="13" t="n">
        <v>2</v>
      </c>
      <c r="U107" s="14" t="s">
        <v>59</v>
      </c>
      <c r="V107" s="13"/>
      <c r="W107" s="14"/>
      <c r="X107" s="13"/>
      <c r="Y107" s="14"/>
      <c r="Z107" s="13"/>
      <c r="AA107" s="14"/>
      <c r="AB107" s="13"/>
      <c r="AC107" s="14"/>
      <c r="AD107" s="12" t="n">
        <v>0</v>
      </c>
      <c r="AE107" s="13"/>
      <c r="AF107" s="14"/>
      <c r="AG107" s="13"/>
      <c r="AH107" s="14"/>
      <c r="AI107" s="13"/>
      <c r="AJ107" s="14"/>
      <c r="AK107" s="12"/>
      <c r="AL107" s="12" t="n">
        <f aca="false">AD107+AK107</f>
        <v>0</v>
      </c>
      <c r="AM107" s="13"/>
      <c r="AN107" s="14"/>
      <c r="AO107" s="13"/>
      <c r="AP107" s="14"/>
      <c r="AQ107" s="13"/>
      <c r="AR107" s="14"/>
      <c r="AS107" s="13"/>
      <c r="AT107" s="14"/>
      <c r="AU107" s="13"/>
      <c r="AV107" s="14"/>
      <c r="AW107" s="12"/>
      <c r="AX107" s="13"/>
      <c r="AY107" s="14"/>
      <c r="AZ107" s="13"/>
      <c r="BA107" s="14"/>
      <c r="BB107" s="13"/>
      <c r="BC107" s="14"/>
      <c r="BD107" s="12"/>
      <c r="BE107" s="12" t="n">
        <f aca="false">AW107+BD107</f>
        <v>0</v>
      </c>
      <c r="BF107" s="13"/>
      <c r="BG107" s="14"/>
      <c r="BH107" s="13"/>
      <c r="BI107" s="14"/>
      <c r="BJ107" s="13"/>
      <c r="BK107" s="14"/>
      <c r="BL107" s="13"/>
      <c r="BM107" s="14"/>
      <c r="BN107" s="13"/>
      <c r="BO107" s="14"/>
      <c r="BP107" s="12"/>
      <c r="BQ107" s="13"/>
      <c r="BR107" s="14"/>
      <c r="BS107" s="13"/>
      <c r="BT107" s="14"/>
      <c r="BU107" s="13"/>
      <c r="BV107" s="14"/>
      <c r="BW107" s="12"/>
      <c r="BX107" s="12" t="n">
        <f aca="false">BP107+BW107</f>
        <v>0</v>
      </c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2"/>
      <c r="CJ107" s="13"/>
      <c r="CK107" s="14"/>
      <c r="CL107" s="13"/>
      <c r="CM107" s="14"/>
      <c r="CN107" s="13"/>
      <c r="CO107" s="14"/>
      <c r="CP107" s="12"/>
      <c r="CQ107" s="12" t="n">
        <f aca="false">CI107+CP107</f>
        <v>0</v>
      </c>
      <c r="CR107" s="13"/>
      <c r="CS107" s="14"/>
      <c r="CT107" s="13"/>
      <c r="CU107" s="14"/>
      <c r="CV107" s="13"/>
      <c r="CW107" s="14"/>
      <c r="CX107" s="13"/>
      <c r="CY107" s="14"/>
      <c r="CZ107" s="13"/>
      <c r="DA107" s="14"/>
      <c r="DB107" s="12"/>
      <c r="DC107" s="13"/>
      <c r="DD107" s="14"/>
      <c r="DE107" s="13"/>
      <c r="DF107" s="14"/>
      <c r="DG107" s="13"/>
      <c r="DH107" s="14"/>
      <c r="DI107" s="12"/>
      <c r="DJ107" s="12" t="n">
        <f aca="false">DB107+DI107</f>
        <v>0</v>
      </c>
      <c r="DK107" s="13"/>
      <c r="DL107" s="14"/>
      <c r="DM107" s="13"/>
      <c r="DN107" s="14"/>
      <c r="DO107" s="13"/>
      <c r="DP107" s="14"/>
      <c r="DQ107" s="13"/>
      <c r="DR107" s="14"/>
      <c r="DS107" s="13"/>
      <c r="DT107" s="14"/>
      <c r="DU107" s="12"/>
      <c r="DV107" s="13"/>
      <c r="DW107" s="14"/>
      <c r="DX107" s="13"/>
      <c r="DY107" s="14"/>
      <c r="DZ107" s="13"/>
      <c r="EA107" s="14"/>
      <c r="EB107" s="12"/>
      <c r="EC107" s="12" t="n">
        <f aca="false">DU107+EB107</f>
        <v>0</v>
      </c>
    </row>
    <row r="108" customFormat="false" ht="12.75" hidden="false" customHeight="false" outlineLevel="0" collapsed="false">
      <c r="A108" s="10"/>
      <c r="B108" s="10"/>
      <c r="C108" s="10"/>
      <c r="D108" s="10" t="s">
        <v>233</v>
      </c>
      <c r="E108" s="11" t="s">
        <v>234</v>
      </c>
      <c r="F108" s="10" t="n">
        <f aca="false">COUNTIF(T108:EA108,"e")</f>
        <v>0</v>
      </c>
      <c r="G108" s="10" t="n">
        <f aca="false">COUNTIF(T108:EA108,"z")</f>
        <v>1</v>
      </c>
      <c r="H108" s="10" t="n">
        <f aca="false">SUM(I108:P108)</f>
        <v>2</v>
      </c>
      <c r="I108" s="10" t="n">
        <f aca="false">T108+AM108+BF108+BY108+CR108+DK108</f>
        <v>2</v>
      </c>
      <c r="J108" s="10" t="n">
        <f aca="false">V108+AO108+BH108+CA108+CT108+DM108</f>
        <v>0</v>
      </c>
      <c r="K108" s="10" t="n">
        <f aca="false">X108+AQ108+BJ108+CC108+CV108+DO108</f>
        <v>0</v>
      </c>
      <c r="L108" s="10" t="n">
        <f aca="false">Z108+AS108+BL108+CE108+CX108+DQ108</f>
        <v>0</v>
      </c>
      <c r="M108" s="10" t="n">
        <f aca="false">AB108+AU108+BN108+CG108+CZ108+DS108</f>
        <v>0</v>
      </c>
      <c r="N108" s="10" t="n">
        <f aca="false">AE108+AX108+BQ108+CJ108+DC108+DV108</f>
        <v>0</v>
      </c>
      <c r="O108" s="10" t="n">
        <f aca="false">AG108+AZ108+BS108+CL108+DE108+DX108</f>
        <v>0</v>
      </c>
      <c r="P108" s="10" t="n">
        <f aca="false">AI108+BB108+BU108+CN108+DG108+DZ108</f>
        <v>0</v>
      </c>
      <c r="Q108" s="12" t="n">
        <f aca="false">AL108+BE108+BX108+CQ108+DJ108+EC108</f>
        <v>0</v>
      </c>
      <c r="R108" s="12" t="n">
        <f aca="false">AK108+BD108+BW108+CP108+DI108+EB108</f>
        <v>0</v>
      </c>
      <c r="S108" s="12" t="n">
        <v>0</v>
      </c>
      <c r="T108" s="13"/>
      <c r="U108" s="14"/>
      <c r="V108" s="13"/>
      <c r="W108" s="14"/>
      <c r="X108" s="13"/>
      <c r="Y108" s="14"/>
      <c r="Z108" s="13"/>
      <c r="AA108" s="14"/>
      <c r="AB108" s="13"/>
      <c r="AC108" s="14"/>
      <c r="AD108" s="12"/>
      <c r="AE108" s="13"/>
      <c r="AF108" s="14"/>
      <c r="AG108" s="13"/>
      <c r="AH108" s="14"/>
      <c r="AI108" s="13"/>
      <c r="AJ108" s="14"/>
      <c r="AK108" s="12"/>
      <c r="AL108" s="12" t="n">
        <f aca="false">AD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3"/>
      <c r="AV108" s="14"/>
      <c r="AW108" s="12"/>
      <c r="AX108" s="13"/>
      <c r="AY108" s="14"/>
      <c r="AZ108" s="13"/>
      <c r="BA108" s="14"/>
      <c r="BB108" s="13"/>
      <c r="BC108" s="14"/>
      <c r="BD108" s="12"/>
      <c r="BE108" s="12" t="n">
        <f aca="false">AW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3"/>
      <c r="BO108" s="14"/>
      <c r="BP108" s="12"/>
      <c r="BQ108" s="13"/>
      <c r="BR108" s="14"/>
      <c r="BS108" s="13"/>
      <c r="BT108" s="14"/>
      <c r="BU108" s="13"/>
      <c r="BV108" s="14"/>
      <c r="BW108" s="12"/>
      <c r="BX108" s="12" t="n">
        <f aca="false">BP108+BW108</f>
        <v>0</v>
      </c>
      <c r="BY108" s="13" t="n">
        <v>2</v>
      </c>
      <c r="BZ108" s="14" t="s">
        <v>59</v>
      </c>
      <c r="CA108" s="13"/>
      <c r="CB108" s="14"/>
      <c r="CC108" s="13"/>
      <c r="CD108" s="14"/>
      <c r="CE108" s="13"/>
      <c r="CF108" s="14"/>
      <c r="CG108" s="13"/>
      <c r="CH108" s="14"/>
      <c r="CI108" s="12" t="n">
        <v>0</v>
      </c>
      <c r="CJ108" s="13"/>
      <c r="CK108" s="14"/>
      <c r="CL108" s="13"/>
      <c r="CM108" s="14"/>
      <c r="CN108" s="13"/>
      <c r="CO108" s="14"/>
      <c r="CP108" s="12"/>
      <c r="CQ108" s="12" t="n">
        <f aca="false">CI108+CP108</f>
        <v>0</v>
      </c>
      <c r="CR108" s="13"/>
      <c r="CS108" s="14"/>
      <c r="CT108" s="13"/>
      <c r="CU108" s="14"/>
      <c r="CV108" s="13"/>
      <c r="CW108" s="14"/>
      <c r="CX108" s="13"/>
      <c r="CY108" s="14"/>
      <c r="CZ108" s="13"/>
      <c r="DA108" s="14"/>
      <c r="DB108" s="12"/>
      <c r="DC108" s="13"/>
      <c r="DD108" s="14"/>
      <c r="DE108" s="13"/>
      <c r="DF108" s="14"/>
      <c r="DG108" s="13"/>
      <c r="DH108" s="14"/>
      <c r="DI108" s="12"/>
      <c r="DJ108" s="12" t="n">
        <f aca="false">DB108+DI108</f>
        <v>0</v>
      </c>
      <c r="DK108" s="13"/>
      <c r="DL108" s="14"/>
      <c r="DM108" s="13"/>
      <c r="DN108" s="14"/>
      <c r="DO108" s="13"/>
      <c r="DP108" s="14"/>
      <c r="DQ108" s="13"/>
      <c r="DR108" s="14"/>
      <c r="DS108" s="13"/>
      <c r="DT108" s="14"/>
      <c r="DU108" s="12"/>
      <c r="DV108" s="13"/>
      <c r="DW108" s="14"/>
      <c r="DX108" s="13"/>
      <c r="DY108" s="14"/>
      <c r="DZ108" s="13"/>
      <c r="EA108" s="14"/>
      <c r="EB108" s="12"/>
      <c r="EC108" s="12" t="n">
        <f aca="false">DU108+EB108</f>
        <v>0</v>
      </c>
    </row>
    <row r="109" customFormat="false" ht="15.95" hidden="false" customHeight="true" outlineLevel="0" collapsed="false">
      <c r="A109" s="10"/>
      <c r="B109" s="10"/>
      <c r="C109" s="10"/>
      <c r="D109" s="10"/>
      <c r="E109" s="10" t="s">
        <v>82</v>
      </c>
      <c r="F109" s="10" t="n">
        <f aca="false">SUM(F106:F108)</f>
        <v>0</v>
      </c>
      <c r="G109" s="10" t="n">
        <f aca="false">SUM(G106:G108)</f>
        <v>3</v>
      </c>
      <c r="H109" s="10" t="n">
        <f aca="false">SUM(H106:H108)</f>
        <v>8</v>
      </c>
      <c r="I109" s="10" t="n">
        <f aca="false">SUM(I106:I108)</f>
        <v>8</v>
      </c>
      <c r="J109" s="10" t="n">
        <f aca="false">SUM(J106:J108)</f>
        <v>0</v>
      </c>
      <c r="K109" s="10" t="n">
        <f aca="false">SUM(K106:K108)</f>
        <v>0</v>
      </c>
      <c r="L109" s="10" t="n">
        <f aca="false">SUM(L106:L108)</f>
        <v>0</v>
      </c>
      <c r="M109" s="10" t="n">
        <f aca="false">SUM(M106:M108)</f>
        <v>0</v>
      </c>
      <c r="N109" s="10" t="n">
        <f aca="false">SUM(N106:N108)</f>
        <v>0</v>
      </c>
      <c r="O109" s="10" t="n">
        <f aca="false">SUM(O106:O108)</f>
        <v>0</v>
      </c>
      <c r="P109" s="10" t="n">
        <f aca="false">SUM(P106:P108)</f>
        <v>0</v>
      </c>
      <c r="Q109" s="12" t="n">
        <f aca="false">SUM(Q106:Q108)</f>
        <v>0</v>
      </c>
      <c r="R109" s="12" t="n">
        <f aca="false">SUM(R106:R108)</f>
        <v>0</v>
      </c>
      <c r="S109" s="12" t="n">
        <f aca="false">SUM(S106:S108)</f>
        <v>0</v>
      </c>
      <c r="T109" s="13" t="n">
        <f aca="false">SUM(T106:T108)</f>
        <v>6</v>
      </c>
      <c r="U109" s="14" t="n">
        <f aca="false">SUM(U106:U108)</f>
        <v>0</v>
      </c>
      <c r="V109" s="13" t="n">
        <f aca="false">SUM(V106:V108)</f>
        <v>0</v>
      </c>
      <c r="W109" s="14" t="n">
        <f aca="false">SUM(W106:W108)</f>
        <v>0</v>
      </c>
      <c r="X109" s="13" t="n">
        <f aca="false">SUM(X106:X108)</f>
        <v>0</v>
      </c>
      <c r="Y109" s="14" t="n">
        <f aca="false">SUM(Y106:Y108)</f>
        <v>0</v>
      </c>
      <c r="Z109" s="13" t="n">
        <f aca="false">SUM(Z106:Z108)</f>
        <v>0</v>
      </c>
      <c r="AA109" s="14" t="n">
        <f aca="false">SUM(AA106:AA108)</f>
        <v>0</v>
      </c>
      <c r="AB109" s="13" t="n">
        <f aca="false">SUM(AB106:AB108)</f>
        <v>0</v>
      </c>
      <c r="AC109" s="14" t="n">
        <f aca="false">SUM(AC106:AC108)</f>
        <v>0</v>
      </c>
      <c r="AD109" s="12" t="n">
        <f aca="false">SUM(AD106:AD108)</f>
        <v>0</v>
      </c>
      <c r="AE109" s="13" t="n">
        <f aca="false">SUM(AE106:AE108)</f>
        <v>0</v>
      </c>
      <c r="AF109" s="14" t="n">
        <f aca="false">SUM(AF106:AF108)</f>
        <v>0</v>
      </c>
      <c r="AG109" s="13" t="n">
        <f aca="false">SUM(AG106:AG108)</f>
        <v>0</v>
      </c>
      <c r="AH109" s="14" t="n">
        <f aca="false">SUM(AH106:AH108)</f>
        <v>0</v>
      </c>
      <c r="AI109" s="13" t="n">
        <f aca="false">SUM(AI106:AI108)</f>
        <v>0</v>
      </c>
      <c r="AJ109" s="14" t="n">
        <f aca="false">SUM(AJ106:AJ108)</f>
        <v>0</v>
      </c>
      <c r="AK109" s="12" t="n">
        <f aca="false">SUM(AK106:AK108)</f>
        <v>0</v>
      </c>
      <c r="AL109" s="12" t="n">
        <f aca="false">SUM(AL106:AL108)</f>
        <v>0</v>
      </c>
      <c r="AM109" s="13" t="n">
        <f aca="false">SUM(AM106:AM108)</f>
        <v>0</v>
      </c>
      <c r="AN109" s="14" t="n">
        <f aca="false">SUM(AN106:AN108)</f>
        <v>0</v>
      </c>
      <c r="AO109" s="13" t="n">
        <f aca="false">SUM(AO106:AO108)</f>
        <v>0</v>
      </c>
      <c r="AP109" s="14" t="n">
        <f aca="false">SUM(AP106:AP108)</f>
        <v>0</v>
      </c>
      <c r="AQ109" s="13" t="n">
        <f aca="false">SUM(AQ106:AQ108)</f>
        <v>0</v>
      </c>
      <c r="AR109" s="14" t="n">
        <f aca="false">SUM(AR106:AR108)</f>
        <v>0</v>
      </c>
      <c r="AS109" s="13" t="n">
        <f aca="false">SUM(AS106:AS108)</f>
        <v>0</v>
      </c>
      <c r="AT109" s="14" t="n">
        <f aca="false">SUM(AT106:AT108)</f>
        <v>0</v>
      </c>
      <c r="AU109" s="13" t="n">
        <f aca="false">SUM(AU106:AU108)</f>
        <v>0</v>
      </c>
      <c r="AV109" s="14" t="n">
        <f aca="false">SUM(AV106:AV108)</f>
        <v>0</v>
      </c>
      <c r="AW109" s="12" t="n">
        <f aca="false">SUM(AW106:AW108)</f>
        <v>0</v>
      </c>
      <c r="AX109" s="13" t="n">
        <f aca="false">SUM(AX106:AX108)</f>
        <v>0</v>
      </c>
      <c r="AY109" s="14" t="n">
        <f aca="false">SUM(AY106:AY108)</f>
        <v>0</v>
      </c>
      <c r="AZ109" s="13" t="n">
        <f aca="false">SUM(AZ106:AZ108)</f>
        <v>0</v>
      </c>
      <c r="BA109" s="14" t="n">
        <f aca="false">SUM(BA106:BA108)</f>
        <v>0</v>
      </c>
      <c r="BB109" s="13" t="n">
        <f aca="false">SUM(BB106:BB108)</f>
        <v>0</v>
      </c>
      <c r="BC109" s="14" t="n">
        <f aca="false">SUM(BC106:BC108)</f>
        <v>0</v>
      </c>
      <c r="BD109" s="12" t="n">
        <f aca="false">SUM(BD106:BD108)</f>
        <v>0</v>
      </c>
      <c r="BE109" s="12" t="n">
        <f aca="false">SUM(BE106:BE108)</f>
        <v>0</v>
      </c>
      <c r="BF109" s="13" t="n">
        <f aca="false">SUM(BF106:BF108)</f>
        <v>0</v>
      </c>
      <c r="BG109" s="14" t="n">
        <f aca="false">SUM(BG106:BG108)</f>
        <v>0</v>
      </c>
      <c r="BH109" s="13" t="n">
        <f aca="false">SUM(BH106:BH108)</f>
        <v>0</v>
      </c>
      <c r="BI109" s="14" t="n">
        <f aca="false">SUM(BI106:BI108)</f>
        <v>0</v>
      </c>
      <c r="BJ109" s="13" t="n">
        <f aca="false">SUM(BJ106:BJ108)</f>
        <v>0</v>
      </c>
      <c r="BK109" s="14" t="n">
        <f aca="false">SUM(BK106:BK108)</f>
        <v>0</v>
      </c>
      <c r="BL109" s="13" t="n">
        <f aca="false">SUM(BL106:BL108)</f>
        <v>0</v>
      </c>
      <c r="BM109" s="14" t="n">
        <f aca="false">SUM(BM106:BM108)</f>
        <v>0</v>
      </c>
      <c r="BN109" s="13" t="n">
        <f aca="false">SUM(BN106:BN108)</f>
        <v>0</v>
      </c>
      <c r="BO109" s="14" t="n">
        <f aca="false">SUM(BO106:BO108)</f>
        <v>0</v>
      </c>
      <c r="BP109" s="12" t="n">
        <f aca="false">SUM(BP106:BP108)</f>
        <v>0</v>
      </c>
      <c r="BQ109" s="13" t="n">
        <f aca="false">SUM(BQ106:BQ108)</f>
        <v>0</v>
      </c>
      <c r="BR109" s="14" t="n">
        <f aca="false">SUM(BR106:BR108)</f>
        <v>0</v>
      </c>
      <c r="BS109" s="13" t="n">
        <f aca="false">SUM(BS106:BS108)</f>
        <v>0</v>
      </c>
      <c r="BT109" s="14" t="n">
        <f aca="false">SUM(BT106:BT108)</f>
        <v>0</v>
      </c>
      <c r="BU109" s="13" t="n">
        <f aca="false">SUM(BU106:BU108)</f>
        <v>0</v>
      </c>
      <c r="BV109" s="14" t="n">
        <f aca="false">SUM(BV106:BV108)</f>
        <v>0</v>
      </c>
      <c r="BW109" s="12" t="n">
        <f aca="false">SUM(BW106:BW108)</f>
        <v>0</v>
      </c>
      <c r="BX109" s="12" t="n">
        <f aca="false">SUM(BX106:BX108)</f>
        <v>0</v>
      </c>
      <c r="BY109" s="13" t="n">
        <f aca="false">SUM(BY106:BY108)</f>
        <v>2</v>
      </c>
      <c r="BZ109" s="14" t="n">
        <f aca="false">SUM(BZ106:BZ108)</f>
        <v>0</v>
      </c>
      <c r="CA109" s="13" t="n">
        <f aca="false">SUM(CA106:CA108)</f>
        <v>0</v>
      </c>
      <c r="CB109" s="14" t="n">
        <f aca="false">SUM(CB106:CB108)</f>
        <v>0</v>
      </c>
      <c r="CC109" s="13" t="n">
        <f aca="false">SUM(CC106:CC108)</f>
        <v>0</v>
      </c>
      <c r="CD109" s="14" t="n">
        <f aca="false">SUM(CD106:CD108)</f>
        <v>0</v>
      </c>
      <c r="CE109" s="13" t="n">
        <f aca="false">SUM(CE106:CE108)</f>
        <v>0</v>
      </c>
      <c r="CF109" s="14" t="n">
        <f aca="false">SUM(CF106:CF108)</f>
        <v>0</v>
      </c>
      <c r="CG109" s="13" t="n">
        <f aca="false">SUM(CG106:CG108)</f>
        <v>0</v>
      </c>
      <c r="CH109" s="14" t="n">
        <f aca="false">SUM(CH106:CH108)</f>
        <v>0</v>
      </c>
      <c r="CI109" s="12" t="n">
        <f aca="false">SUM(CI106:CI108)</f>
        <v>0</v>
      </c>
      <c r="CJ109" s="13" t="n">
        <f aca="false">SUM(CJ106:CJ108)</f>
        <v>0</v>
      </c>
      <c r="CK109" s="14" t="n">
        <f aca="false">SUM(CK106:CK108)</f>
        <v>0</v>
      </c>
      <c r="CL109" s="13" t="n">
        <f aca="false">SUM(CL106:CL108)</f>
        <v>0</v>
      </c>
      <c r="CM109" s="14" t="n">
        <f aca="false">SUM(CM106:CM108)</f>
        <v>0</v>
      </c>
      <c r="CN109" s="13" t="n">
        <f aca="false">SUM(CN106:CN108)</f>
        <v>0</v>
      </c>
      <c r="CO109" s="14" t="n">
        <f aca="false">SUM(CO106:CO108)</f>
        <v>0</v>
      </c>
      <c r="CP109" s="12" t="n">
        <f aca="false">SUM(CP106:CP108)</f>
        <v>0</v>
      </c>
      <c r="CQ109" s="12" t="n">
        <f aca="false">SUM(CQ106:CQ108)</f>
        <v>0</v>
      </c>
      <c r="CR109" s="13" t="n">
        <f aca="false">SUM(CR106:CR108)</f>
        <v>0</v>
      </c>
      <c r="CS109" s="14" t="n">
        <f aca="false">SUM(CS106:CS108)</f>
        <v>0</v>
      </c>
      <c r="CT109" s="13" t="n">
        <f aca="false">SUM(CT106:CT108)</f>
        <v>0</v>
      </c>
      <c r="CU109" s="14" t="n">
        <f aca="false">SUM(CU106:CU108)</f>
        <v>0</v>
      </c>
      <c r="CV109" s="13" t="n">
        <f aca="false">SUM(CV106:CV108)</f>
        <v>0</v>
      </c>
      <c r="CW109" s="14" t="n">
        <f aca="false">SUM(CW106:CW108)</f>
        <v>0</v>
      </c>
      <c r="CX109" s="13" t="n">
        <f aca="false">SUM(CX106:CX108)</f>
        <v>0</v>
      </c>
      <c r="CY109" s="14" t="n">
        <f aca="false">SUM(CY106:CY108)</f>
        <v>0</v>
      </c>
      <c r="CZ109" s="13" t="n">
        <f aca="false">SUM(CZ106:CZ108)</f>
        <v>0</v>
      </c>
      <c r="DA109" s="14" t="n">
        <f aca="false">SUM(DA106:DA108)</f>
        <v>0</v>
      </c>
      <c r="DB109" s="12" t="n">
        <f aca="false">SUM(DB106:DB108)</f>
        <v>0</v>
      </c>
      <c r="DC109" s="13" t="n">
        <f aca="false">SUM(DC106:DC108)</f>
        <v>0</v>
      </c>
      <c r="DD109" s="14" t="n">
        <f aca="false">SUM(DD106:DD108)</f>
        <v>0</v>
      </c>
      <c r="DE109" s="13" t="n">
        <f aca="false">SUM(DE106:DE108)</f>
        <v>0</v>
      </c>
      <c r="DF109" s="14" t="n">
        <f aca="false">SUM(DF106:DF108)</f>
        <v>0</v>
      </c>
      <c r="DG109" s="13" t="n">
        <f aca="false">SUM(DG106:DG108)</f>
        <v>0</v>
      </c>
      <c r="DH109" s="14" t="n">
        <f aca="false">SUM(DH106:DH108)</f>
        <v>0</v>
      </c>
      <c r="DI109" s="12" t="n">
        <f aca="false">SUM(DI106:DI108)</f>
        <v>0</v>
      </c>
      <c r="DJ109" s="12" t="n">
        <f aca="false">SUM(DJ106:DJ108)</f>
        <v>0</v>
      </c>
      <c r="DK109" s="13" t="n">
        <f aca="false">SUM(DK106:DK108)</f>
        <v>0</v>
      </c>
      <c r="DL109" s="14" t="n">
        <f aca="false">SUM(DL106:DL108)</f>
        <v>0</v>
      </c>
      <c r="DM109" s="13" t="n">
        <f aca="false">SUM(DM106:DM108)</f>
        <v>0</v>
      </c>
      <c r="DN109" s="14" t="n">
        <f aca="false">SUM(DN106:DN108)</f>
        <v>0</v>
      </c>
      <c r="DO109" s="13" t="n">
        <f aca="false">SUM(DO106:DO108)</f>
        <v>0</v>
      </c>
      <c r="DP109" s="14" t="n">
        <f aca="false">SUM(DP106:DP108)</f>
        <v>0</v>
      </c>
      <c r="DQ109" s="13" t="n">
        <f aca="false">SUM(DQ106:DQ108)</f>
        <v>0</v>
      </c>
      <c r="DR109" s="14" t="n">
        <f aca="false">SUM(DR106:DR108)</f>
        <v>0</v>
      </c>
      <c r="DS109" s="13" t="n">
        <f aca="false">SUM(DS106:DS108)</f>
        <v>0</v>
      </c>
      <c r="DT109" s="14" t="n">
        <f aca="false">SUM(DT106:DT108)</f>
        <v>0</v>
      </c>
      <c r="DU109" s="12" t="n">
        <f aca="false">SUM(DU106:DU108)</f>
        <v>0</v>
      </c>
      <c r="DV109" s="13" t="n">
        <f aca="false">SUM(DV106:DV108)</f>
        <v>0</v>
      </c>
      <c r="DW109" s="14" t="n">
        <f aca="false">SUM(DW106:DW108)</f>
        <v>0</v>
      </c>
      <c r="DX109" s="13" t="n">
        <f aca="false">SUM(DX106:DX108)</f>
        <v>0</v>
      </c>
      <c r="DY109" s="14" t="n">
        <f aca="false">SUM(DY106:DY108)</f>
        <v>0</v>
      </c>
      <c r="DZ109" s="13" t="n">
        <f aca="false">SUM(DZ106:DZ108)</f>
        <v>0</v>
      </c>
      <c r="EA109" s="14" t="n">
        <f aca="false">SUM(EA106:EA108)</f>
        <v>0</v>
      </c>
      <c r="EB109" s="12" t="n">
        <f aca="false">SUM(EB106:EB108)</f>
        <v>0</v>
      </c>
      <c r="EC109" s="12" t="n">
        <f aca="false">SUM(EC106:EC108)</f>
        <v>0</v>
      </c>
    </row>
    <row r="110" customFormat="false" ht="20.1" hidden="false" customHeight="true" outlineLevel="0" collapsed="false">
      <c r="A110" s="10"/>
      <c r="B110" s="10"/>
      <c r="C110" s="10"/>
      <c r="D110" s="10"/>
      <c r="E110" s="15" t="s">
        <v>235</v>
      </c>
      <c r="F110" s="10" t="n">
        <f aca="false">F29+F41+F66+F76+F104+F109</f>
        <v>21</v>
      </c>
      <c r="G110" s="10" t="n">
        <f aca="false">G29+G41+G66+G76+G104+G109</f>
        <v>74</v>
      </c>
      <c r="H110" s="10" t="n">
        <f aca="false">H29+H41+H66+H76+H109</f>
        <v>1400</v>
      </c>
      <c r="I110" s="10" t="n">
        <f aca="false">I29+I41+I66+I76+I109</f>
        <v>505</v>
      </c>
      <c r="J110" s="10" t="n">
        <f aca="false">J29+J41+J66+J76+J109</f>
        <v>622</v>
      </c>
      <c r="K110" s="10" t="n">
        <f aca="false">K29+K41+K66+K76+K109</f>
        <v>75</v>
      </c>
      <c r="L110" s="10" t="n">
        <f aca="false">L29+L41+L66+L76+L109</f>
        <v>0</v>
      </c>
      <c r="M110" s="10" t="n">
        <f aca="false">M29+M41+M66+M76+M109</f>
        <v>19</v>
      </c>
      <c r="N110" s="10" t="n">
        <f aca="false">N29+N41+N66+N76+N109</f>
        <v>100</v>
      </c>
      <c r="O110" s="10" t="n">
        <f aca="false">O29+O41+O66+O76+O109</f>
        <v>79</v>
      </c>
      <c r="P110" s="10" t="n">
        <f aca="false">P29+P41+P66+P76+P109</f>
        <v>0</v>
      </c>
      <c r="Q110" s="12" t="n">
        <f aca="false">Q29+Q41+Q66+Q76+Q104+Q109</f>
        <v>180</v>
      </c>
      <c r="R110" s="12" t="n">
        <f aca="false">R29+R41+R66+R76+R104+R109</f>
        <v>20.6</v>
      </c>
      <c r="S110" s="12" t="n">
        <f aca="false">S29+S41+S66+S76+S104+S109</f>
        <v>57.9</v>
      </c>
      <c r="T110" s="13" t="n">
        <f aca="false">T29+T41+T66+T76+T109</f>
        <v>129</v>
      </c>
      <c r="U110" s="14" t="n">
        <f aca="false">U29+U41+U66+U76+U109</f>
        <v>0</v>
      </c>
      <c r="V110" s="13" t="n">
        <f aca="false">V29+V41+V66+V76+V109</f>
        <v>96</v>
      </c>
      <c r="W110" s="14" t="n">
        <f aca="false">W29+W41+W66+W76+W109</f>
        <v>0</v>
      </c>
      <c r="X110" s="13" t="n">
        <f aca="false">X29+X41+X66+X76+X109</f>
        <v>15</v>
      </c>
      <c r="Y110" s="14" t="n">
        <f aca="false">Y29+Y41+Y66+Y76+Y109</f>
        <v>0</v>
      </c>
      <c r="Z110" s="13" t="n">
        <f aca="false">Z29+Z41+Z66+Z76+Z109</f>
        <v>0</v>
      </c>
      <c r="AA110" s="14" t="n">
        <f aca="false">AA29+AA41+AA66+AA76+AA109</f>
        <v>0</v>
      </c>
      <c r="AB110" s="13" t="n">
        <f aca="false">AB29+AB41+AB66+AB76+AB109</f>
        <v>0</v>
      </c>
      <c r="AC110" s="14" t="n">
        <f aca="false">AC29+AC41+AC66+AC76+AC109</f>
        <v>0</v>
      </c>
      <c r="AD110" s="12" t="n">
        <f aca="false">AD29+AD41+AD66+AD76+AD104+AD109</f>
        <v>30</v>
      </c>
      <c r="AE110" s="13" t="n">
        <f aca="false">AE29+AE41+AE66+AE76+AE109</f>
        <v>0</v>
      </c>
      <c r="AF110" s="14" t="n">
        <f aca="false">AF29+AF41+AF66+AF76+AF109</f>
        <v>0</v>
      </c>
      <c r="AG110" s="13" t="n">
        <f aca="false">AG29+AG41+AG66+AG76+AG109</f>
        <v>0</v>
      </c>
      <c r="AH110" s="14" t="n">
        <f aca="false">AH29+AH41+AH66+AH76+AH109</f>
        <v>0</v>
      </c>
      <c r="AI110" s="13" t="n">
        <f aca="false">AI29+AI41+AI66+AI76+AI109</f>
        <v>0</v>
      </c>
      <c r="AJ110" s="14" t="n">
        <f aca="false">AJ29+AJ41+AJ66+AJ76+AJ109</f>
        <v>0</v>
      </c>
      <c r="AK110" s="12" t="n">
        <f aca="false">AK29+AK41+AK66+AK76+AK104+AK109</f>
        <v>0</v>
      </c>
      <c r="AL110" s="12" t="n">
        <f aca="false">AL29+AL41+AL66+AL76+AL104+AL109</f>
        <v>30</v>
      </c>
      <c r="AM110" s="13" t="n">
        <f aca="false">AM29+AM41+AM66+AM76+AM109</f>
        <v>78</v>
      </c>
      <c r="AN110" s="14" t="n">
        <f aca="false">AN29+AN41+AN66+AN76+AN109</f>
        <v>0</v>
      </c>
      <c r="AO110" s="13" t="n">
        <f aca="false">AO29+AO41+AO66+AO76+AO109</f>
        <v>102</v>
      </c>
      <c r="AP110" s="14" t="n">
        <f aca="false">AP29+AP41+AP66+AP76+AP109</f>
        <v>0</v>
      </c>
      <c r="AQ110" s="13" t="n">
        <f aca="false">AQ29+AQ41+AQ66+AQ76+AQ109</f>
        <v>0</v>
      </c>
      <c r="AR110" s="14" t="n">
        <f aca="false">AR29+AR41+AR66+AR76+AR109</f>
        <v>0</v>
      </c>
      <c r="AS110" s="13" t="n">
        <f aca="false">AS29+AS41+AS66+AS76+AS109</f>
        <v>0</v>
      </c>
      <c r="AT110" s="14" t="n">
        <f aca="false">AT29+AT41+AT66+AT76+AT109</f>
        <v>0</v>
      </c>
      <c r="AU110" s="13" t="n">
        <f aca="false">AU29+AU41+AU66+AU76+AU109</f>
        <v>0</v>
      </c>
      <c r="AV110" s="14" t="n">
        <f aca="false">AV29+AV41+AV66+AV76+AV109</f>
        <v>0</v>
      </c>
      <c r="AW110" s="12" t="n">
        <f aca="false">AW29+AW41+AW66+AW76+AW104+AW109</f>
        <v>26</v>
      </c>
      <c r="AX110" s="13" t="n">
        <f aca="false">AX29+AX41+AX66+AX76+AX109</f>
        <v>0</v>
      </c>
      <c r="AY110" s="14" t="n">
        <f aca="false">AY29+AY41+AY66+AY76+AY109</f>
        <v>0</v>
      </c>
      <c r="AZ110" s="13" t="n">
        <f aca="false">AZ29+AZ41+AZ66+AZ76+AZ109</f>
        <v>40</v>
      </c>
      <c r="BA110" s="14" t="n">
        <f aca="false">BA29+BA41+BA66+BA76+BA109</f>
        <v>0</v>
      </c>
      <c r="BB110" s="13" t="n">
        <f aca="false">BB29+BB41+BB66+BB76+BB109</f>
        <v>0</v>
      </c>
      <c r="BC110" s="14" t="n">
        <f aca="false">BC29+BC41+BC66+BC76+BC109</f>
        <v>0</v>
      </c>
      <c r="BD110" s="12" t="n">
        <f aca="false">BD29+BD41+BD66+BD76+BD104+BD109</f>
        <v>4</v>
      </c>
      <c r="BE110" s="12" t="n">
        <f aca="false">BE29+BE41+BE66+BE76+BE104+BE109</f>
        <v>30</v>
      </c>
      <c r="BF110" s="13" t="n">
        <f aca="false">BF29+BF41+BF66+BF76+BF109</f>
        <v>90</v>
      </c>
      <c r="BG110" s="14" t="n">
        <f aca="false">BG29+BG41+BG66+BG76+BG109</f>
        <v>0</v>
      </c>
      <c r="BH110" s="13" t="n">
        <f aca="false">BH29+BH41+BH66+BH76+BH109</f>
        <v>117</v>
      </c>
      <c r="BI110" s="14" t="n">
        <f aca="false">BI29+BI41+BI66+BI76+BI109</f>
        <v>0</v>
      </c>
      <c r="BJ110" s="13" t="n">
        <f aca="false">BJ29+BJ41+BJ66+BJ76+BJ109</f>
        <v>0</v>
      </c>
      <c r="BK110" s="14" t="n">
        <f aca="false">BK29+BK41+BK66+BK76+BK109</f>
        <v>0</v>
      </c>
      <c r="BL110" s="13" t="n">
        <f aca="false">BL29+BL41+BL66+BL76+BL109</f>
        <v>0</v>
      </c>
      <c r="BM110" s="14" t="n">
        <f aca="false">BM29+BM41+BM66+BM76+BM109</f>
        <v>0</v>
      </c>
      <c r="BN110" s="13" t="n">
        <f aca="false">BN29+BN41+BN66+BN76+BN109</f>
        <v>0</v>
      </c>
      <c r="BO110" s="14" t="n">
        <f aca="false">BO29+BO41+BO66+BO76+BO109</f>
        <v>0</v>
      </c>
      <c r="BP110" s="12" t="n">
        <f aca="false">BP29+BP41+BP66+BP76+BP104+BP109</f>
        <v>25.6</v>
      </c>
      <c r="BQ110" s="13" t="n">
        <f aca="false">BQ29+BQ41+BQ66+BQ76+BQ109</f>
        <v>20</v>
      </c>
      <c r="BR110" s="14" t="n">
        <f aca="false">BR29+BR41+BR66+BR76+BR109</f>
        <v>0</v>
      </c>
      <c r="BS110" s="13" t="n">
        <f aca="false">BS29+BS41+BS66+BS76+BS109</f>
        <v>15</v>
      </c>
      <c r="BT110" s="14" t="n">
        <f aca="false">BT29+BT41+BT66+BT76+BT109</f>
        <v>0</v>
      </c>
      <c r="BU110" s="13" t="n">
        <f aca="false">BU29+BU41+BU66+BU76+BU109</f>
        <v>0</v>
      </c>
      <c r="BV110" s="14" t="n">
        <f aca="false">BV29+BV41+BV66+BV76+BV109</f>
        <v>0</v>
      </c>
      <c r="BW110" s="12" t="n">
        <f aca="false">BW29+BW41+BW66+BW76+BW104+BW109</f>
        <v>4.4</v>
      </c>
      <c r="BX110" s="12" t="n">
        <f aca="false">BX29+BX41+BX66+BX76+BX104+BX109</f>
        <v>30</v>
      </c>
      <c r="BY110" s="13" t="n">
        <f aca="false">BY29+BY41+BY66+BY76+BY109</f>
        <v>92</v>
      </c>
      <c r="BZ110" s="14" t="n">
        <f aca="false">BZ29+BZ41+BZ66+BZ76+BZ109</f>
        <v>0</v>
      </c>
      <c r="CA110" s="13" t="n">
        <f aca="false">CA29+CA41+CA66+CA76+CA109</f>
        <v>42</v>
      </c>
      <c r="CB110" s="14" t="n">
        <f aca="false">CB29+CB41+CB66+CB76+CB109</f>
        <v>0</v>
      </c>
      <c r="CC110" s="13" t="n">
        <f aca="false">CC29+CC41+CC66+CC76+CC109</f>
        <v>51</v>
      </c>
      <c r="CD110" s="14" t="n">
        <f aca="false">CD29+CD41+CD66+CD76+CD109</f>
        <v>0</v>
      </c>
      <c r="CE110" s="13" t="n">
        <f aca="false">CE29+CE41+CE66+CE76+CE109</f>
        <v>0</v>
      </c>
      <c r="CF110" s="14" t="n">
        <f aca="false">CF29+CF41+CF66+CF76+CF109</f>
        <v>0</v>
      </c>
      <c r="CG110" s="13" t="n">
        <f aca="false">CG29+CG41+CG66+CG76+CG109</f>
        <v>9</v>
      </c>
      <c r="CH110" s="14" t="n">
        <f aca="false">CH29+CH41+CH66+CH76+CH109</f>
        <v>0</v>
      </c>
      <c r="CI110" s="12" t="n">
        <f aca="false">CI29+CI41+CI66+CI76+CI104+CI109</f>
        <v>20.8</v>
      </c>
      <c r="CJ110" s="13" t="n">
        <f aca="false">CJ29+CJ41+CJ66+CJ76+CJ109</f>
        <v>40</v>
      </c>
      <c r="CK110" s="14" t="n">
        <f aca="false">CK29+CK41+CK66+CK76+CK109</f>
        <v>0</v>
      </c>
      <c r="CL110" s="13" t="n">
        <f aca="false">CL29+CL41+CL66+CL76+CL109</f>
        <v>24</v>
      </c>
      <c r="CM110" s="14" t="n">
        <f aca="false">CM29+CM41+CM66+CM76+CM109</f>
        <v>0</v>
      </c>
      <c r="CN110" s="13" t="n">
        <f aca="false">CN29+CN41+CN66+CN76+CN109</f>
        <v>0</v>
      </c>
      <c r="CO110" s="14" t="n">
        <f aca="false">CO29+CO41+CO66+CO76+CO109</f>
        <v>0</v>
      </c>
      <c r="CP110" s="12" t="n">
        <f aca="false">CP29+CP41+CP66+CP76+CP104+CP109</f>
        <v>9.2</v>
      </c>
      <c r="CQ110" s="12" t="n">
        <f aca="false">CQ29+CQ41+CQ66+CQ76+CQ104+CQ109</f>
        <v>30</v>
      </c>
      <c r="CR110" s="13" t="n">
        <f aca="false">CR29+CR41+CR66+CR76+CR109</f>
        <v>57</v>
      </c>
      <c r="CS110" s="14" t="n">
        <f aca="false">CS29+CS41+CS66+CS76+CS109</f>
        <v>0</v>
      </c>
      <c r="CT110" s="13" t="n">
        <f aca="false">CT29+CT41+CT66+CT76+CT109</f>
        <v>177</v>
      </c>
      <c r="CU110" s="14" t="n">
        <f aca="false">CU29+CU41+CU66+CU76+CU109</f>
        <v>0</v>
      </c>
      <c r="CV110" s="13" t="n">
        <f aca="false">CV29+CV41+CV66+CV76+CV109</f>
        <v>0</v>
      </c>
      <c r="CW110" s="14" t="n">
        <f aca="false">CW29+CW41+CW66+CW76+CW109</f>
        <v>0</v>
      </c>
      <c r="CX110" s="13" t="n">
        <f aca="false">CX29+CX41+CX66+CX76+CX109</f>
        <v>0</v>
      </c>
      <c r="CY110" s="14" t="n">
        <f aca="false">CY29+CY41+CY66+CY76+CY109</f>
        <v>0</v>
      </c>
      <c r="CZ110" s="13" t="n">
        <f aca="false">CZ29+CZ41+CZ66+CZ76+CZ109</f>
        <v>5</v>
      </c>
      <c r="DA110" s="14" t="n">
        <f aca="false">DA29+DA41+DA66+DA76+DA109</f>
        <v>0</v>
      </c>
      <c r="DB110" s="12" t="n">
        <f aca="false">DB29+DB41+DB66+DB76+DB104+DB109</f>
        <v>27</v>
      </c>
      <c r="DC110" s="13" t="n">
        <f aca="false">DC29+DC41+DC66+DC76+DC109</f>
        <v>40</v>
      </c>
      <c r="DD110" s="14" t="n">
        <f aca="false">DD29+DD41+DD66+DD76+DD109</f>
        <v>0</v>
      </c>
      <c r="DE110" s="13" t="n">
        <f aca="false">DE29+DE41+DE66+DE76+DE109</f>
        <v>0</v>
      </c>
      <c r="DF110" s="14" t="n">
        <f aca="false">DF29+DF41+DF66+DF76+DF109</f>
        <v>0</v>
      </c>
      <c r="DG110" s="13" t="n">
        <f aca="false">DG29+DG41+DG66+DG76+DG109</f>
        <v>0</v>
      </c>
      <c r="DH110" s="14" t="n">
        <f aca="false">DH29+DH41+DH66+DH76+DH109</f>
        <v>0</v>
      </c>
      <c r="DI110" s="12" t="n">
        <f aca="false">DI29+DI41+DI66+DI76+DI104+DI109</f>
        <v>3</v>
      </c>
      <c r="DJ110" s="12" t="n">
        <f aca="false">DJ29+DJ41+DJ66+DJ76+DJ104+DJ109</f>
        <v>30</v>
      </c>
      <c r="DK110" s="13" t="n">
        <f aca="false">DK29+DK41+DK66+DK76+DK109</f>
        <v>59</v>
      </c>
      <c r="DL110" s="14" t="n">
        <f aca="false">DL29+DL41+DL66+DL76+DL109</f>
        <v>0</v>
      </c>
      <c r="DM110" s="13" t="n">
        <f aca="false">DM29+DM41+DM66+DM76+DM109</f>
        <v>88</v>
      </c>
      <c r="DN110" s="14" t="n">
        <f aca="false">DN29+DN41+DN66+DN76+DN109</f>
        <v>0</v>
      </c>
      <c r="DO110" s="13" t="n">
        <f aca="false">DO29+DO41+DO66+DO76+DO109</f>
        <v>9</v>
      </c>
      <c r="DP110" s="14" t="n">
        <f aca="false">DP29+DP41+DP66+DP76+DP109</f>
        <v>0</v>
      </c>
      <c r="DQ110" s="13" t="n">
        <f aca="false">DQ29+DQ41+DQ66+DQ76+DQ109</f>
        <v>0</v>
      </c>
      <c r="DR110" s="14" t="n">
        <f aca="false">DR29+DR41+DR66+DR76+DR109</f>
        <v>0</v>
      </c>
      <c r="DS110" s="13" t="n">
        <f aca="false">DS29+DS41+DS66+DS76+DS109</f>
        <v>5</v>
      </c>
      <c r="DT110" s="14" t="n">
        <f aca="false">DT29+DT41+DT66+DT76+DT109</f>
        <v>0</v>
      </c>
      <c r="DU110" s="12" t="n">
        <f aca="false">DU29+DU41+DU66+DU76+DU104+DU109</f>
        <v>30</v>
      </c>
      <c r="DV110" s="13" t="n">
        <f aca="false">DV29+DV41+DV66+DV76+DV109</f>
        <v>0</v>
      </c>
      <c r="DW110" s="14" t="n">
        <f aca="false">DW29+DW41+DW66+DW76+DW109</f>
        <v>0</v>
      </c>
      <c r="DX110" s="13" t="n">
        <f aca="false">DX29+DX41+DX66+DX76+DX109</f>
        <v>0</v>
      </c>
      <c r="DY110" s="14" t="n">
        <f aca="false">DY29+DY41+DY66+DY76+DY109</f>
        <v>0</v>
      </c>
      <c r="DZ110" s="13" t="n">
        <f aca="false">DZ29+DZ41+DZ66+DZ76+DZ109</f>
        <v>0</v>
      </c>
      <c r="EA110" s="14" t="n">
        <f aca="false">EA29+EA41+EA66+EA76+EA109</f>
        <v>0</v>
      </c>
      <c r="EB110" s="12" t="n">
        <f aca="false">EB29+EB41+EB66+EB76+EB104+EB109</f>
        <v>0</v>
      </c>
      <c r="EC110" s="12" t="n">
        <f aca="false">EC29+EC41+EC66+EC76+EC104+EC109</f>
        <v>30</v>
      </c>
    </row>
    <row r="112" customFormat="false" ht="12.75" hidden="false" customHeight="false" outlineLevel="0" collapsed="false">
      <c r="D112" s="11" t="s">
        <v>47</v>
      </c>
      <c r="E112" s="11" t="s">
        <v>236</v>
      </c>
    </row>
    <row r="113" customFormat="false" ht="12.75" hidden="false" customHeight="false" outlineLevel="0" collapsed="false">
      <c r="D113" s="11" t="s">
        <v>24</v>
      </c>
      <c r="E113" s="11" t="s">
        <v>237</v>
      </c>
    </row>
    <row r="114" customFormat="false" ht="12.75" hidden="false" customHeight="false" outlineLevel="0" collapsed="false">
      <c r="D114" s="11" t="s">
        <v>42</v>
      </c>
      <c r="E114" s="11"/>
    </row>
    <row r="115" customFormat="false" ht="12.75" hidden="false" customHeight="false" outlineLevel="0" collapsed="false">
      <c r="D115" s="11" t="s">
        <v>49</v>
      </c>
      <c r="E115" s="11" t="s">
        <v>238</v>
      </c>
    </row>
    <row r="116" customFormat="false" ht="12.75" hidden="false" customHeight="false" outlineLevel="0" collapsed="false">
      <c r="D116" s="11" t="s">
        <v>50</v>
      </c>
      <c r="E116" s="11" t="s">
        <v>239</v>
      </c>
    </row>
    <row r="117" customFormat="false" ht="12.75" hidden="false" customHeight="false" outlineLevel="0" collapsed="false">
      <c r="D117" s="11" t="s">
        <v>51</v>
      </c>
      <c r="E117" s="11" t="s">
        <v>240</v>
      </c>
    </row>
    <row r="118" customFormat="false" ht="12.75" hidden="false" customHeight="false" outlineLevel="0" collapsed="false">
      <c r="D118" s="11" t="s">
        <v>52</v>
      </c>
      <c r="E118" s="11" t="s">
        <v>241</v>
      </c>
      <c r="M118" s="16"/>
      <c r="U118" s="16"/>
      <c r="AC118" s="16"/>
    </row>
    <row r="119" customFormat="false" ht="12.75" hidden="false" customHeight="false" outlineLevel="0" collapsed="false">
      <c r="D119" s="11" t="s">
        <v>53</v>
      </c>
      <c r="E119" s="11" t="s">
        <v>242</v>
      </c>
    </row>
    <row r="120" customFormat="false" ht="12.75" hidden="false" customHeight="false" outlineLevel="0" collapsed="false">
      <c r="D120" s="11" t="s">
        <v>43</v>
      </c>
      <c r="E120" s="11"/>
    </row>
    <row r="121" customFormat="false" ht="12.75" hidden="false" customHeight="false" outlineLevel="0" collapsed="false">
      <c r="D121" s="11" t="s">
        <v>50</v>
      </c>
      <c r="E121" s="11" t="s">
        <v>239</v>
      </c>
    </row>
    <row r="122" customFormat="false" ht="12.75" hidden="false" customHeight="false" outlineLevel="0" collapsed="false">
      <c r="D122" s="11" t="s">
        <v>54</v>
      </c>
      <c r="E122" s="11" t="s">
        <v>243</v>
      </c>
    </row>
    <row r="123" customFormat="false" ht="12.75" hidden="false" customHeight="false" outlineLevel="0" collapsed="false">
      <c r="D123" s="11" t="s">
        <v>55</v>
      </c>
      <c r="E123" s="11" t="s">
        <v>244</v>
      </c>
    </row>
  </sheetData>
  <mergeCells count="126">
    <mergeCell ref="A11:EB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CR12:EC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CR13:DJ13"/>
    <mergeCell ref="DK13:EC13"/>
    <mergeCell ref="I14:M14"/>
    <mergeCell ref="N14:P14"/>
    <mergeCell ref="T14:AC14"/>
    <mergeCell ref="AD14:AD15"/>
    <mergeCell ref="AE14:AJ14"/>
    <mergeCell ref="AK14:AK15"/>
    <mergeCell ref="AL14:AL15"/>
    <mergeCell ref="AM14:AV14"/>
    <mergeCell ref="AW14:AW15"/>
    <mergeCell ref="AX14:BC14"/>
    <mergeCell ref="BD14:BD15"/>
    <mergeCell ref="BE14:BE15"/>
    <mergeCell ref="BF14:BO14"/>
    <mergeCell ref="BP14:BP15"/>
    <mergeCell ref="BQ14:BV14"/>
    <mergeCell ref="BW14:BW15"/>
    <mergeCell ref="BX14:BX15"/>
    <mergeCell ref="BY14:CH14"/>
    <mergeCell ref="CI14:CI15"/>
    <mergeCell ref="CJ14:CO14"/>
    <mergeCell ref="CP14:CP15"/>
    <mergeCell ref="CQ14:CQ15"/>
    <mergeCell ref="CR14:DA14"/>
    <mergeCell ref="DB14:DB15"/>
    <mergeCell ref="DC14:DH14"/>
    <mergeCell ref="DI14:DI15"/>
    <mergeCell ref="DJ14:DJ15"/>
    <mergeCell ref="DK14:DT14"/>
    <mergeCell ref="DU14:DU15"/>
    <mergeCell ref="DV14:EA14"/>
    <mergeCell ref="EB14:EB15"/>
    <mergeCell ref="EC14:EC15"/>
    <mergeCell ref="T15:U15"/>
    <mergeCell ref="V15:W15"/>
    <mergeCell ref="X15:Y15"/>
    <mergeCell ref="Z15:AA15"/>
    <mergeCell ref="AB15:AC15"/>
    <mergeCell ref="AE15:AF15"/>
    <mergeCell ref="AG15:AH15"/>
    <mergeCell ref="AI15:AJ15"/>
    <mergeCell ref="AM15:AN15"/>
    <mergeCell ref="AO15:AP15"/>
    <mergeCell ref="AQ15:AR15"/>
    <mergeCell ref="AS15:AT15"/>
    <mergeCell ref="AU15:AV15"/>
    <mergeCell ref="AX15:AY15"/>
    <mergeCell ref="AZ15:BA15"/>
    <mergeCell ref="BB15:BC15"/>
    <mergeCell ref="BF15:BG15"/>
    <mergeCell ref="BH15:BI15"/>
    <mergeCell ref="BJ15:BK15"/>
    <mergeCell ref="BL15:BM15"/>
    <mergeCell ref="BN15:BO15"/>
    <mergeCell ref="BQ15:BR15"/>
    <mergeCell ref="BS15:BT15"/>
    <mergeCell ref="BU15:BV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R15:CS15"/>
    <mergeCell ref="CT15:CU15"/>
    <mergeCell ref="CV15:CW15"/>
    <mergeCell ref="CX15:CY15"/>
    <mergeCell ref="CZ15:DA15"/>
    <mergeCell ref="DC15:DD15"/>
    <mergeCell ref="DE15:DF15"/>
    <mergeCell ref="DG15:DH15"/>
    <mergeCell ref="DK15:DL15"/>
    <mergeCell ref="DM15:DN15"/>
    <mergeCell ref="DO15:DP15"/>
    <mergeCell ref="DQ15:DR15"/>
    <mergeCell ref="DS15:DT15"/>
    <mergeCell ref="DV15:DW15"/>
    <mergeCell ref="DX15:DY15"/>
    <mergeCell ref="DZ15:EA15"/>
    <mergeCell ref="A16:EC16"/>
    <mergeCell ref="A30:EC30"/>
    <mergeCell ref="A42:EC42"/>
    <mergeCell ref="A67:EC67"/>
    <mergeCell ref="A77:EC77"/>
    <mergeCell ref="A78:A79"/>
    <mergeCell ref="B78:B79"/>
    <mergeCell ref="C78:C79"/>
    <mergeCell ref="A80:A84"/>
    <mergeCell ref="B80:B84"/>
    <mergeCell ref="C80:C84"/>
    <mergeCell ref="A85:A89"/>
    <mergeCell ref="B85:B89"/>
    <mergeCell ref="C85:C89"/>
    <mergeCell ref="A90:A95"/>
    <mergeCell ref="B90:B95"/>
    <mergeCell ref="C90:C95"/>
    <mergeCell ref="A96:A101"/>
    <mergeCell ref="B96:B101"/>
    <mergeCell ref="C96:C101"/>
    <mergeCell ref="A102:EC102"/>
    <mergeCell ref="A105:EC105"/>
    <mergeCell ref="D114:E114"/>
    <mergeCell ref="D120:E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7:17:23Z</cp:lastPrinted>
  <dcterms:modified xsi:type="dcterms:W3CDTF">2022-06-01T07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9d546bb8-2799-4dd9-b298-bf4724aa4125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7:13:59Z</vt:lpwstr>
  </property>
  <property fmtid="{D5CDD505-2E9C-101B-9397-08002B2CF9AE}" pid="8" name="MSIP_Label_50945193-57ff-457d-9504-518e9bfb59a9_SiteId">
    <vt:lpwstr>0aa66ad4-f98f-4515-b7c9-b60fd37ad027</vt:lpwstr>
  </property>
</Properties>
</file>