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lityka gospodarcza" sheetId="1" state="visible" r:id="rId2"/>
    <sheet name="Handel zagraniczny" sheetId="2" state="visible" r:id="rId3"/>
    <sheet name="Logistyka w przedsiębiorstwie p" sheetId="3" state="visible" r:id="rId4"/>
    <sheet name="Międzynarodowe stosunki ekonomi" sheetId="4" state="visible" r:id="rId5"/>
    <sheet name="Organizacja handlu i usług" sheetId="5" state="visible" r:id="rId6"/>
    <sheet name="Rachunkowość i finanse w jednos" sheetId="6" state="visible" r:id="rId7"/>
    <sheet name="Rzeczoznawstwo majątkowe i obr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66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ekonomia i finanse (96%), nauki o zarządzaniu i jakości (4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Analityka gospodarcza</t>
  </si>
  <si>
    <t xml:space="preserve">Obowiązuje od 2022-10-01</t>
  </si>
  <si>
    <t xml:space="preserve">Kod planu studiów</t>
  </si>
  <si>
    <t xml:space="preserve">E_1A_S_2022_2023_Z</t>
  </si>
  <si>
    <t xml:space="preserve">Załącznik nr 1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R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A02</t>
  </si>
  <si>
    <t xml:space="preserve">Ekonomia społeczna</t>
  </si>
  <si>
    <t xml:space="preserve">A03</t>
  </si>
  <si>
    <t xml:space="preserve">Podstawy ochrony własności intelektualnej</t>
  </si>
  <si>
    <t xml:space="preserve">A04</t>
  </si>
  <si>
    <t xml:space="preserve">Socjologia</t>
  </si>
  <si>
    <t xml:space="preserve">A05</t>
  </si>
  <si>
    <t xml:space="preserve">Technologie informacyjne</t>
  </si>
  <si>
    <t xml:space="preserve">A06</t>
  </si>
  <si>
    <t xml:space="preserve">Metodologia badań naukowych</t>
  </si>
  <si>
    <t xml:space="preserve">A07</t>
  </si>
  <si>
    <t xml:space="preserve">Seminarium I</t>
  </si>
  <si>
    <t xml:space="preserve">A08</t>
  </si>
  <si>
    <t xml:space="preserve">Seminarium II</t>
  </si>
  <si>
    <t xml:space="preserve">A09</t>
  </si>
  <si>
    <t xml:space="preserve">Wybrane zagadnienia kultury - sztuka i historia Szczecina</t>
  </si>
  <si>
    <t xml:space="preserve">A10</t>
  </si>
  <si>
    <t xml:space="preserve">Seminarium III</t>
  </si>
  <si>
    <t xml:space="preserve">A11</t>
  </si>
  <si>
    <t xml:space="preserve">Wykonanie pracy dyplomowej i przygotowanie do egzaminu dyplomowego</t>
  </si>
  <si>
    <t xml:space="preserve">A12</t>
  </si>
  <si>
    <t xml:space="preserve">Wychowanie - fizyczne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ikroekonomia</t>
  </si>
  <si>
    <t xml:space="preserve">B03</t>
  </si>
  <si>
    <t xml:space="preserve">Prawo</t>
  </si>
  <si>
    <t xml:space="preserve">B04</t>
  </si>
  <si>
    <t xml:space="preserve">Matematyka II</t>
  </si>
  <si>
    <t xml:space="preserve">B05</t>
  </si>
  <si>
    <t xml:space="preserve">Podstawy makroekonomii</t>
  </si>
  <si>
    <t xml:space="preserve">B06</t>
  </si>
  <si>
    <t xml:space="preserve">Statystyka opisowa</t>
  </si>
  <si>
    <t xml:space="preserve">B07</t>
  </si>
  <si>
    <t xml:space="preserve">Rachunkowość</t>
  </si>
  <si>
    <t xml:space="preserve">B08</t>
  </si>
  <si>
    <t xml:space="preserve">Ekonometria</t>
  </si>
  <si>
    <t xml:space="preserve">B09</t>
  </si>
  <si>
    <t xml:space="preserve">Zarządzanie</t>
  </si>
  <si>
    <t xml:space="preserve">B10</t>
  </si>
  <si>
    <t xml:space="preserve">Międzynarodowe stosunki gospodarcze</t>
  </si>
  <si>
    <t xml:space="preserve">Moduły/Przedmioty kształcenia kierunkowego</t>
  </si>
  <si>
    <t xml:space="preserve">C01</t>
  </si>
  <si>
    <t xml:space="preserve">Gospodarka a środowisko</t>
  </si>
  <si>
    <t xml:space="preserve">C02</t>
  </si>
  <si>
    <t xml:space="preserve">Polityka gospodarcza</t>
  </si>
  <si>
    <t xml:space="preserve">C03</t>
  </si>
  <si>
    <t xml:space="preserve">Psychologia pracy</t>
  </si>
  <si>
    <t xml:space="preserve">C04</t>
  </si>
  <si>
    <t xml:space="preserve">Gospodarka regionalna</t>
  </si>
  <si>
    <t xml:space="preserve">C05</t>
  </si>
  <si>
    <t xml:space="preserve">Podstawy gospodarowania nieruchomościami</t>
  </si>
  <si>
    <t xml:space="preserve">C06</t>
  </si>
  <si>
    <t xml:space="preserve">Podstawy marketingu</t>
  </si>
  <si>
    <t xml:space="preserve">C07</t>
  </si>
  <si>
    <t xml:space="preserve">Ekonomika gospodarki żywnościowej</t>
  </si>
  <si>
    <t xml:space="preserve">C08</t>
  </si>
  <si>
    <t xml:space="preserve">Finanse i bankowość</t>
  </si>
  <si>
    <t xml:space="preserve">C09</t>
  </si>
  <si>
    <t xml:space="preserve">Polityka społeczna</t>
  </si>
  <si>
    <t xml:space="preserve">C10</t>
  </si>
  <si>
    <t xml:space="preserve">Analiza ekonomiczna</t>
  </si>
  <si>
    <t xml:space="preserve">C11</t>
  </si>
  <si>
    <t xml:space="preserve">Ekonomia integracji europejskiej</t>
  </si>
  <si>
    <t xml:space="preserve">C12</t>
  </si>
  <si>
    <t xml:space="preserve">Metody ilościowe w ekonomii</t>
  </si>
  <si>
    <t xml:space="preserve">C13</t>
  </si>
  <si>
    <t xml:space="preserve">Rachunkowość finansowa przedsiębiorstw</t>
  </si>
  <si>
    <t xml:space="preserve">C14</t>
  </si>
  <si>
    <t xml:space="preserve">Zarządzanie i planowanie marketingowe</t>
  </si>
  <si>
    <t xml:space="preserve">C15</t>
  </si>
  <si>
    <t xml:space="preserve">Finanse publiczne</t>
  </si>
  <si>
    <t xml:space="preserve">C16</t>
  </si>
  <si>
    <t xml:space="preserve">Metody analizy i planowania</t>
  </si>
  <si>
    <t xml:space="preserve">C17</t>
  </si>
  <si>
    <t xml:space="preserve">Przedsiębiorczość</t>
  </si>
  <si>
    <t xml:space="preserve">C18</t>
  </si>
  <si>
    <t xml:space="preserve">Strategiczne zarządzanie zasobami ludzkimi</t>
  </si>
  <si>
    <t xml:space="preserve">C19</t>
  </si>
  <si>
    <t xml:space="preserve">Konsulting ekonomiczno-środowiskowy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Moduły/Przedmioty specjalnościowe</t>
  </si>
  <si>
    <t xml:space="preserve">D1/01</t>
  </si>
  <si>
    <t xml:space="preserve">Badania sondażowe</t>
  </si>
  <si>
    <t xml:space="preserve">D1/02</t>
  </si>
  <si>
    <t xml:space="preserve">Demografia</t>
  </si>
  <si>
    <t xml:space="preserve">D1/03</t>
  </si>
  <si>
    <t xml:space="preserve">Statystyka publiczna</t>
  </si>
  <si>
    <t xml:space="preserve">D1/04</t>
  </si>
  <si>
    <t xml:space="preserve">Wizualizacja i prezentacja danych ekonomicznych</t>
  </si>
  <si>
    <t xml:space="preserve">D1/05</t>
  </si>
  <si>
    <t xml:space="preserve">Komputerowa analiza ekonomiczna</t>
  </si>
  <si>
    <t xml:space="preserve">D1/06</t>
  </si>
  <si>
    <t xml:space="preserve">Metody ilościowe w badaniach rynku</t>
  </si>
  <si>
    <t xml:space="preserve">D1/07</t>
  </si>
  <si>
    <t xml:space="preserve">Ocena ryzyka gospodarczego</t>
  </si>
  <si>
    <t xml:space="preserve">D1/08</t>
  </si>
  <si>
    <t xml:space="preserve">Podstawy diagnostyki ekonomicznej</t>
  </si>
  <si>
    <t xml:space="preserve">D1/09</t>
  </si>
  <si>
    <t xml:space="preserve">Podstawy wielowymiarowej analizy danych</t>
  </si>
  <si>
    <t xml:space="preserve">D1/10</t>
  </si>
  <si>
    <t xml:space="preserve">Rynki finansowe</t>
  </si>
  <si>
    <t xml:space="preserve">D1/11</t>
  </si>
  <si>
    <t xml:space="preserve">Badania standingu finansowego</t>
  </si>
  <si>
    <t xml:space="preserve">D1/12</t>
  </si>
  <si>
    <t xml:space="preserve">Metody budowy portfela papierów wartościowych</t>
  </si>
  <si>
    <t xml:space="preserve">D1/13</t>
  </si>
  <si>
    <t xml:space="preserve">Metody ilościowe w planowaniu gospodarczym</t>
  </si>
  <si>
    <t xml:space="preserve">D1/14</t>
  </si>
  <si>
    <t xml:space="preserve">Wykorzystanie modeli decyzyjnych w gospodarce</t>
  </si>
  <si>
    <t xml:space="preserve">Moduły/Przedmioty obieralne</t>
  </si>
  <si>
    <t xml:space="preserve">A15</t>
  </si>
  <si>
    <t xml:space="preserve">Język obcy (angielski)</t>
  </si>
  <si>
    <t xml:space="preserve">A16</t>
  </si>
  <si>
    <t xml:space="preserve">Język obcy (niemiecki)</t>
  </si>
  <si>
    <t xml:space="preserve">O01</t>
  </si>
  <si>
    <t xml:space="preserve">Ergonomia</t>
  </si>
  <si>
    <t xml:space="preserve">O02</t>
  </si>
  <si>
    <t xml:space="preserve">Międzynarodowe organizacje gospodarcze i polityczne</t>
  </si>
  <si>
    <t xml:space="preserve">O03</t>
  </si>
  <si>
    <t xml:space="preserve">Podstawy demografii</t>
  </si>
  <si>
    <t xml:space="preserve">O04</t>
  </si>
  <si>
    <t xml:space="preserve">Podstawy zachowań ludzi na rynku pracy</t>
  </si>
  <si>
    <t xml:space="preserve">O05</t>
  </si>
  <si>
    <t xml:space="preserve">Podstawy zamówień publicznych</t>
  </si>
  <si>
    <t xml:space="preserve">O06</t>
  </si>
  <si>
    <t xml:space="preserve">Ewidencje podatkowe</t>
  </si>
  <si>
    <t xml:space="preserve">O07</t>
  </si>
  <si>
    <t xml:space="preserve">Historia gospodarcza</t>
  </si>
  <si>
    <t xml:space="preserve">O08</t>
  </si>
  <si>
    <t xml:space="preserve">Logistyka</t>
  </si>
  <si>
    <t xml:space="preserve">O09</t>
  </si>
  <si>
    <t xml:space="preserve">Podstawy ekonomiki przemysłu</t>
  </si>
  <si>
    <t xml:space="preserve">O10</t>
  </si>
  <si>
    <t xml:space="preserve">Projekty gospodarcze z wykorzystaniem środków unijnych</t>
  </si>
  <si>
    <t xml:space="preserve">O11</t>
  </si>
  <si>
    <t xml:space="preserve">Elementy rachunkowości zarządczej</t>
  </si>
  <si>
    <t xml:space="preserve">O12</t>
  </si>
  <si>
    <t xml:space="preserve">Kształtowanie wizerunku firmy</t>
  </si>
  <si>
    <t xml:space="preserve">O13</t>
  </si>
  <si>
    <t xml:space="preserve">Metody badań rynkowych</t>
  </si>
  <si>
    <t xml:space="preserve">O14</t>
  </si>
  <si>
    <t xml:space="preserve">Rynek pieniężny</t>
  </si>
  <si>
    <t xml:space="preserve">O15</t>
  </si>
  <si>
    <t xml:space="preserve">Teoria stosunków międzynarodowych</t>
  </si>
  <si>
    <t xml:space="preserve">O16</t>
  </si>
  <si>
    <t xml:space="preserve">Współczesne koncepcje i metody zarządzania</t>
  </si>
  <si>
    <t xml:space="preserve">O17</t>
  </si>
  <si>
    <t xml:space="preserve">Analiza danych ankietowych</t>
  </si>
  <si>
    <t xml:space="preserve">O18</t>
  </si>
  <si>
    <t xml:space="preserve">Decyzje inwestycyjne</t>
  </si>
  <si>
    <t xml:space="preserve">O19</t>
  </si>
  <si>
    <t xml:space="preserve">Ekonomika konsumpcji</t>
  </si>
  <si>
    <t xml:space="preserve">O20</t>
  </si>
  <si>
    <t xml:space="preserve">Finanse ochrony środowiska</t>
  </si>
  <si>
    <t xml:space="preserve">O21</t>
  </si>
  <si>
    <t xml:space="preserve">Inwestowanie w nieruchomości</t>
  </si>
  <si>
    <t xml:space="preserve">O22</t>
  </si>
  <si>
    <t xml:space="preserve">Marketing w handlu i usługach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F01</t>
  </si>
  <si>
    <t xml:space="preserve">Szkolenie BHP</t>
  </si>
  <si>
    <t xml:space="preserve">F02</t>
  </si>
  <si>
    <t xml:space="preserve">Szkolenie biblioteczne</t>
  </si>
  <si>
    <t xml:space="preserve">F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praktyki</t>
  </si>
  <si>
    <t xml:space="preserve">Handel zagraniczny</t>
  </si>
  <si>
    <t xml:space="preserve">D2/01</t>
  </si>
  <si>
    <t xml:space="preserve">Handel  zagraniczny</t>
  </si>
  <si>
    <t xml:space="preserve">D2/02</t>
  </si>
  <si>
    <t xml:space="preserve">Historia stosunków międzynarodowych</t>
  </si>
  <si>
    <t xml:space="preserve">D2/03</t>
  </si>
  <si>
    <t xml:space="preserve">Rozliczenia międzynarodowe</t>
  </si>
  <si>
    <t xml:space="preserve">D2/04</t>
  </si>
  <si>
    <t xml:space="preserve">Analiza rynków zagranicznych</t>
  </si>
  <si>
    <t xml:space="preserve">D2/05</t>
  </si>
  <si>
    <t xml:space="preserve">Marketing międzynarodowy</t>
  </si>
  <si>
    <t xml:space="preserve">D2/06</t>
  </si>
  <si>
    <t xml:space="preserve">Międzynarodowe aspekty zarządzania</t>
  </si>
  <si>
    <t xml:space="preserve">D2/07</t>
  </si>
  <si>
    <t xml:space="preserve">Konkurencyjność na rynkach międzynarodowych</t>
  </si>
  <si>
    <t xml:space="preserve">D2/08</t>
  </si>
  <si>
    <t xml:space="preserve">Prawo międzynarodowe</t>
  </si>
  <si>
    <t xml:space="preserve">D2/09</t>
  </si>
  <si>
    <t xml:space="preserve">Rachunkowość międzynarodowa</t>
  </si>
  <si>
    <t xml:space="preserve">Logistyka w przedsiębiorstwie produkcyjnym</t>
  </si>
  <si>
    <t xml:space="preserve">D3/01</t>
  </si>
  <si>
    <t xml:space="preserve">Koncepcje i metody logistyczne przedsiębiorstwa</t>
  </si>
  <si>
    <t xml:space="preserve">D3/02</t>
  </si>
  <si>
    <t xml:space="preserve">Podstawy podejmowania decyzji logistycznych</t>
  </si>
  <si>
    <t xml:space="preserve">D3/03</t>
  </si>
  <si>
    <t xml:space="preserve">Statystyka w biznesie</t>
  </si>
  <si>
    <t xml:space="preserve">D3/04</t>
  </si>
  <si>
    <t xml:space="preserve">Zarządzanie łańcuchem dostaw</t>
  </si>
  <si>
    <t xml:space="preserve">D3/05</t>
  </si>
  <si>
    <t xml:space="preserve">Koszty logistyki</t>
  </si>
  <si>
    <t xml:space="preserve">D3/06</t>
  </si>
  <si>
    <t xml:space="preserve">Logistyka w procesach produkcji</t>
  </si>
  <si>
    <t xml:space="preserve">D3/07</t>
  </si>
  <si>
    <t xml:space="preserve">Logistyka zaopatrzenia</t>
  </si>
  <si>
    <t xml:space="preserve">D3/08</t>
  </si>
  <si>
    <t xml:space="preserve">Metody ilościowe w logistyce</t>
  </si>
  <si>
    <t xml:space="preserve">D3/09</t>
  </si>
  <si>
    <t xml:space="preserve">Controling logistyki</t>
  </si>
  <si>
    <t xml:space="preserve">D3/10</t>
  </si>
  <si>
    <t xml:space="preserve">Logistyka dystrybucji wyrobów gotowych</t>
  </si>
  <si>
    <t xml:space="preserve">D3/11</t>
  </si>
  <si>
    <t xml:space="preserve">Systemy prognostyczne przedsiębiorstwa</t>
  </si>
  <si>
    <t xml:space="preserve">Międzynarodowe stosunki ekonomiczne</t>
  </si>
  <si>
    <t xml:space="preserve">D4/01</t>
  </si>
  <si>
    <t xml:space="preserve">D4/02</t>
  </si>
  <si>
    <t xml:space="preserve">Formy i metody wymiany międzynarodowej</t>
  </si>
  <si>
    <t xml:space="preserve">D4/03</t>
  </si>
  <si>
    <t xml:space="preserve">D4/04</t>
  </si>
  <si>
    <t xml:space="preserve">Ekonomika międzynarodowa</t>
  </si>
  <si>
    <t xml:space="preserve">D4/05</t>
  </si>
  <si>
    <t xml:space="preserve">Integracja regionalna i globalna</t>
  </si>
  <si>
    <t xml:space="preserve">D4/06</t>
  </si>
  <si>
    <t xml:space="preserve">Podstawy handlu zagranicznego</t>
  </si>
  <si>
    <t xml:space="preserve">D4/07</t>
  </si>
  <si>
    <t xml:space="preserve">D4/08</t>
  </si>
  <si>
    <t xml:space="preserve">Rynki międzynarodowe</t>
  </si>
  <si>
    <t xml:space="preserve">D4/09</t>
  </si>
  <si>
    <t xml:space="preserve">Interwencjonizm państwowy - podstawy teoretyczne</t>
  </si>
  <si>
    <t xml:space="preserve">D4/10</t>
  </si>
  <si>
    <t xml:space="preserve">D4/11</t>
  </si>
  <si>
    <t xml:space="preserve">D4/12</t>
  </si>
  <si>
    <t xml:space="preserve">Teoretyczne podstawy międzynarodowej wymiany usług i migracji czynników twórczych</t>
  </si>
  <si>
    <t xml:space="preserve">Organizacja handlu i usług</t>
  </si>
  <si>
    <t xml:space="preserve">D5/01</t>
  </si>
  <si>
    <t xml:space="preserve">Analiza strategiczna i tworzenie strategii sprzedaży</t>
  </si>
  <si>
    <t xml:space="preserve">D5/02</t>
  </si>
  <si>
    <t xml:space="preserve">Teoria usług</t>
  </si>
  <si>
    <t xml:space="preserve">D5/03</t>
  </si>
  <si>
    <t xml:space="preserve">Zagadnienia prawne w handlu i usługach</t>
  </si>
  <si>
    <t xml:space="preserve">D5/04</t>
  </si>
  <si>
    <t xml:space="preserve">Kierowanie pracownikami w organizacji</t>
  </si>
  <si>
    <t xml:space="preserve">D5/05</t>
  </si>
  <si>
    <t xml:space="preserve">Marketing w przedsiębiorstwach handlowo-usługowych</t>
  </si>
  <si>
    <t xml:space="preserve">D5/06</t>
  </si>
  <si>
    <t xml:space="preserve">Negocjacje i psychologia sprzedaży</t>
  </si>
  <si>
    <t xml:space="preserve">D5/07</t>
  </si>
  <si>
    <t xml:space="preserve">Planowanie i ocena działalności handlowej</t>
  </si>
  <si>
    <t xml:space="preserve">D5/08</t>
  </si>
  <si>
    <t xml:space="preserve">Metody i techniki menedżerskie</t>
  </si>
  <si>
    <t xml:space="preserve">D5/09</t>
  </si>
  <si>
    <t xml:space="preserve">Zarządzanie projektem w handlu i usługach</t>
  </si>
  <si>
    <t xml:space="preserve">D5/10</t>
  </si>
  <si>
    <t xml:space="preserve">Zarządzanie relacjami z klientem</t>
  </si>
  <si>
    <t xml:space="preserve">Rachunkowość i finanse w jednostkach gospodarczych</t>
  </si>
  <si>
    <t xml:space="preserve">D6/01</t>
  </si>
  <si>
    <t xml:space="preserve">Organizacja rachunkowości</t>
  </si>
  <si>
    <t xml:space="preserve">D6/02</t>
  </si>
  <si>
    <t xml:space="preserve">Prawo finansowe</t>
  </si>
  <si>
    <t xml:space="preserve">D6/03</t>
  </si>
  <si>
    <t xml:space="preserve">Sprawozdawczość finansowa</t>
  </si>
  <si>
    <t xml:space="preserve">D6/04</t>
  </si>
  <si>
    <t xml:space="preserve">Finanse przedsiębiorstw</t>
  </si>
  <si>
    <t xml:space="preserve">D6/05</t>
  </si>
  <si>
    <t xml:space="preserve">Rachunek kosztów i wyników</t>
  </si>
  <si>
    <t xml:space="preserve">D6/06</t>
  </si>
  <si>
    <t xml:space="preserve">Rachunkowość informatyczna</t>
  </si>
  <si>
    <t xml:space="preserve">D6/07</t>
  </si>
  <si>
    <t xml:space="preserve">Rachunkowość jednostek sektora finansów publicznych</t>
  </si>
  <si>
    <t xml:space="preserve">D6/08</t>
  </si>
  <si>
    <t xml:space="preserve">Ryzyko kredytowe</t>
  </si>
  <si>
    <t xml:space="preserve">D6/09</t>
  </si>
  <si>
    <t xml:space="preserve">Strategie finansowe</t>
  </si>
  <si>
    <t xml:space="preserve">Rzeczoznawstwo majątkowe i obrót nieruchomościami</t>
  </si>
  <si>
    <t xml:space="preserve">D7/01</t>
  </si>
  <si>
    <t xml:space="preserve">Podstawy wiedzy technicznej z budownictwa</t>
  </si>
  <si>
    <t xml:space="preserve">D7/02</t>
  </si>
  <si>
    <t xml:space="preserve">Prawo budowlane</t>
  </si>
  <si>
    <t xml:space="preserve">D7/03</t>
  </si>
  <si>
    <t xml:space="preserve">Prawo nieruchomości</t>
  </si>
  <si>
    <t xml:space="preserve">D7/04</t>
  </si>
  <si>
    <t xml:space="preserve">Ekonomiczne podstawy rynku nieruchomości</t>
  </si>
  <si>
    <t xml:space="preserve">D7/05</t>
  </si>
  <si>
    <t xml:space="preserve">Wycena nieruchomości</t>
  </si>
  <si>
    <t xml:space="preserve">D7/06</t>
  </si>
  <si>
    <t xml:space="preserve">Źródła informacji o nieruchomościach</t>
  </si>
  <si>
    <t xml:space="preserve">D7/07</t>
  </si>
  <si>
    <t xml:space="preserve">Obrót nieruchomościami</t>
  </si>
  <si>
    <t xml:space="preserve">D7/08</t>
  </si>
  <si>
    <t xml:space="preserve">Wycena nieruchomości rolnych 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150</v>
      </c>
      <c r="E69" s="11" t="s">
        <v>151</v>
      </c>
      <c r="F69" s="10" t="n">
        <f aca="false">COUNTIF(T69:EA69,"e")</f>
        <v>0</v>
      </c>
      <c r="G69" s="10" t="n">
        <f aca="false">COUNTIF(T69:EA69,"z")</f>
        <v>2</v>
      </c>
      <c r="H69" s="10" t="n">
        <f aca="false">SUM(I69:P69)</f>
        <v>2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1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1</v>
      </c>
      <c r="S69" s="12" t="n">
        <v>1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 t="n">
        <v>10</v>
      </c>
      <c r="CM69" s="14" t="s">
        <v>59</v>
      </c>
      <c r="CN69" s="13"/>
      <c r="CO69" s="14"/>
      <c r="CP69" s="12" t="n">
        <v>1</v>
      </c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2</v>
      </c>
      <c r="E70" s="11" t="s">
        <v>153</v>
      </c>
      <c r="F70" s="10" t="n">
        <f aca="false">COUNTIF(T70:EA70,"e")</f>
        <v>0</v>
      </c>
      <c r="G70" s="10" t="n">
        <f aca="false">COUNTIF(T70:EA70,"z")</f>
        <v>2</v>
      </c>
      <c r="H70" s="10" t="n">
        <f aca="false">SUM(I70:P70)</f>
        <v>25</v>
      </c>
      <c r="I70" s="10" t="n">
        <f aca="false">T70+AM70+BF70+BY70+CR70+DK70</f>
        <v>1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1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1</v>
      </c>
      <c r="S70" s="12" t="n">
        <v>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1</v>
      </c>
      <c r="CJ70" s="13"/>
      <c r="CK70" s="14"/>
      <c r="CL70" s="13" t="n">
        <v>10</v>
      </c>
      <c r="CM70" s="14" t="s">
        <v>59</v>
      </c>
      <c r="CN70" s="13"/>
      <c r="CO70" s="14"/>
      <c r="CP70" s="12" t="n">
        <v>1</v>
      </c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4</v>
      </c>
      <c r="E71" s="11" t="s">
        <v>155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25</v>
      </c>
      <c r="I71" s="10" t="n">
        <f aca="false">T71+AM71+BF71+BY71+CR71+DK71</f>
        <v>15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1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1</v>
      </c>
      <c r="S71" s="12" t="n">
        <v>1.0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83</v>
      </c>
      <c r="CA71" s="13"/>
      <c r="CB71" s="14"/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 t="n">
        <v>10</v>
      </c>
      <c r="CM71" s="14" t="s">
        <v>59</v>
      </c>
      <c r="CN71" s="13"/>
      <c r="CO71" s="14"/>
      <c r="CP71" s="12" t="n">
        <v>1</v>
      </c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T72:EA72,"e")</f>
        <v>0</v>
      </c>
      <c r="G72" s="10" t="n">
        <f aca="false">COUNTIF(T72:EA72,"z")</f>
        <v>1</v>
      </c>
      <c r="H72" s="10" t="n">
        <f aca="false">SUM(I72:P72)</f>
        <v>15</v>
      </c>
      <c r="I72" s="10" t="n">
        <f aca="false">T72+AM72+BF72+BY72+CR72+DK72</f>
        <v>0</v>
      </c>
      <c r="J72" s="10" t="n">
        <f aca="false">V72+AO72+BH72+CA72+CT72+DM72</f>
        <v>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15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1</v>
      </c>
      <c r="S72" s="12" t="n">
        <v>0.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 t="n">
        <v>15</v>
      </c>
      <c r="CM72" s="14" t="s">
        <v>59</v>
      </c>
      <c r="CN72" s="13"/>
      <c r="CO72" s="14"/>
      <c r="CP72" s="12" t="n">
        <v>1</v>
      </c>
      <c r="CQ72" s="12" t="n">
        <f aca="false">CI72+CP72</f>
        <v>1</v>
      </c>
      <c r="CR72" s="13"/>
      <c r="CS72" s="14"/>
      <c r="CT72" s="13"/>
      <c r="CU72" s="14"/>
      <c r="CV72" s="13"/>
      <c r="CW72" s="14"/>
      <c r="CX72" s="13"/>
      <c r="CY72" s="14"/>
      <c r="CZ72" s="13"/>
      <c r="DA72" s="14"/>
      <c r="DB72" s="12"/>
      <c r="DC72" s="13"/>
      <c r="DD72" s="14"/>
      <c r="DE72" s="13"/>
      <c r="DF72" s="14"/>
      <c r="DG72" s="13"/>
      <c r="DH72" s="14"/>
      <c r="DI72" s="12"/>
      <c r="DJ72" s="12" t="n">
        <f aca="false">DB72+DI72</f>
        <v>0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T73:EA73,"e")</f>
        <v>0</v>
      </c>
      <c r="G73" s="10" t="n">
        <f aca="false">COUNTIF(T73:EA73,"z")</f>
        <v>2</v>
      </c>
      <c r="H73" s="10" t="n">
        <f aca="false">SUM(I73:P73)</f>
        <v>15</v>
      </c>
      <c r="I73" s="10" t="n">
        <f aca="false">T73+AM73+BF73+BY73+CR73+DK73</f>
        <v>5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10</v>
      </c>
      <c r="P73" s="10" t="n">
        <f aca="false">AI73+BB73+BU73+CN73+DG73+DZ73</f>
        <v>0</v>
      </c>
      <c r="Q73" s="12" t="n">
        <f aca="false">AL73+BE73+BX73+CQ73+DJ73+EC73</f>
        <v>1</v>
      </c>
      <c r="R73" s="12" t="n">
        <f aca="false">AK73+BD73+BW73+CP73+DI73+EB73</f>
        <v>0.6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5</v>
      </c>
      <c r="CS73" s="14" t="s">
        <v>59</v>
      </c>
      <c r="CT73" s="13"/>
      <c r="CU73" s="14"/>
      <c r="CV73" s="13"/>
      <c r="CW73" s="14"/>
      <c r="CX73" s="13"/>
      <c r="CY73" s="14"/>
      <c r="CZ73" s="13"/>
      <c r="DA73" s="14"/>
      <c r="DB73" s="12" t="n">
        <v>0.4</v>
      </c>
      <c r="DC73" s="13"/>
      <c r="DD73" s="14"/>
      <c r="DE73" s="13" t="n">
        <v>10</v>
      </c>
      <c r="DF73" s="14" t="s">
        <v>59</v>
      </c>
      <c r="DG73" s="13"/>
      <c r="DH73" s="14"/>
      <c r="DI73" s="12" t="n">
        <v>0.6</v>
      </c>
      <c r="DJ73" s="12" t="n">
        <f aca="false">DB73+DI73</f>
        <v>1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0</v>
      </c>
      <c r="E74" s="11" t="s">
        <v>161</v>
      </c>
      <c r="F74" s="10" t="n">
        <f aca="false">COUNTIF(T74:EA74,"e")</f>
        <v>0</v>
      </c>
      <c r="G74" s="10" t="n">
        <f aca="false">COUNTIF(T74:EA74,"z")</f>
        <v>2</v>
      </c>
      <c r="H74" s="10" t="n">
        <f aca="false">SUM(I74:P74)</f>
        <v>20</v>
      </c>
      <c r="I74" s="10" t="n">
        <f aca="false">T74+AM74+BF74+BY74+CR74+DK74</f>
        <v>10</v>
      </c>
      <c r="J74" s="10" t="n">
        <f aca="false">V74+AO74+BH74+CA74+CT74+DM74</f>
        <v>0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1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1</v>
      </c>
      <c r="S74" s="12" t="n">
        <v>0.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10</v>
      </c>
      <c r="CS74" s="14" t="s">
        <v>59</v>
      </c>
      <c r="CT74" s="13"/>
      <c r="CU74" s="14"/>
      <c r="CV74" s="13"/>
      <c r="CW74" s="14"/>
      <c r="CX74" s="13"/>
      <c r="CY74" s="14"/>
      <c r="CZ74" s="13"/>
      <c r="DA74" s="14"/>
      <c r="DB74" s="12" t="n">
        <v>1</v>
      </c>
      <c r="DC74" s="13"/>
      <c r="DD74" s="14"/>
      <c r="DE74" s="13" t="n">
        <v>10</v>
      </c>
      <c r="DF74" s="14" t="s">
        <v>59</v>
      </c>
      <c r="DG74" s="13"/>
      <c r="DH74" s="14"/>
      <c r="DI74" s="12" t="n">
        <v>1</v>
      </c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2</v>
      </c>
      <c r="E75" s="11" t="s">
        <v>163</v>
      </c>
      <c r="F75" s="10" t="n">
        <f aca="false">COUNTIF(T75:EA75,"e")</f>
        <v>1</v>
      </c>
      <c r="G75" s="10" t="n">
        <f aca="false">COUNTIF(T75:EA75,"z")</f>
        <v>1</v>
      </c>
      <c r="H75" s="10" t="n">
        <f aca="false">SUM(I75:P75)</f>
        <v>20</v>
      </c>
      <c r="I75" s="10" t="n">
        <f aca="false">T75+AM75+BF75+BY75+CR75+DK75</f>
        <v>10</v>
      </c>
      <c r="J75" s="10" t="n">
        <f aca="false">V75+AO75+BH75+CA75+CT75+DM75</f>
        <v>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10</v>
      </c>
      <c r="P75" s="10" t="n">
        <f aca="false">AI75+BB75+BU75+CN75+DG75+DZ75</f>
        <v>0</v>
      </c>
      <c r="Q75" s="12" t="n">
        <f aca="false">AL75+BE75+BX75+CQ75+DJ75+EC75</f>
        <v>1</v>
      </c>
      <c r="R75" s="12" t="n">
        <f aca="false">AK75+BD75+BW75+CP75+DI75+EB75</f>
        <v>0.4</v>
      </c>
      <c r="S75" s="12" t="n">
        <v>0.8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 t="n">
        <v>10</v>
      </c>
      <c r="CS75" s="14" t="s">
        <v>83</v>
      </c>
      <c r="CT75" s="13"/>
      <c r="CU75" s="14"/>
      <c r="CV75" s="13"/>
      <c r="CW75" s="14"/>
      <c r="CX75" s="13"/>
      <c r="CY75" s="14"/>
      <c r="CZ75" s="13"/>
      <c r="DA75" s="14"/>
      <c r="DB75" s="12" t="n">
        <v>0.6</v>
      </c>
      <c r="DC75" s="13"/>
      <c r="DD75" s="14"/>
      <c r="DE75" s="13" t="n">
        <v>10</v>
      </c>
      <c r="DF75" s="14" t="s">
        <v>59</v>
      </c>
      <c r="DG75" s="13"/>
      <c r="DH75" s="14"/>
      <c r="DI75" s="12" t="n">
        <v>0.4</v>
      </c>
      <c r="DJ75" s="12" t="n">
        <f aca="false">DB75+DI75</f>
        <v>1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4</v>
      </c>
      <c r="E76" s="11" t="s">
        <v>165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20</v>
      </c>
      <c r="I76" s="10" t="n">
        <f aca="false">T76+AM76+BF76+BY76+CR76+DK76</f>
        <v>10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10</v>
      </c>
      <c r="P76" s="10" t="n">
        <f aca="false">AI76+BB76+BU76+CN76+DG76+DZ76</f>
        <v>0</v>
      </c>
      <c r="Q76" s="12" t="n">
        <f aca="false">AL76+BE76+BX76+CQ76+DJ76+EC76</f>
        <v>1</v>
      </c>
      <c r="R76" s="12" t="n">
        <f aca="false">AK76+BD76+BW76+CP76+DI76+EB76</f>
        <v>0.6</v>
      </c>
      <c r="S76" s="12" t="n">
        <v>0.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 t="n">
        <v>10</v>
      </c>
      <c r="CS76" s="14" t="s">
        <v>59</v>
      </c>
      <c r="CT76" s="13"/>
      <c r="CU76" s="14"/>
      <c r="CV76" s="13"/>
      <c r="CW76" s="14"/>
      <c r="CX76" s="13"/>
      <c r="CY76" s="14"/>
      <c r="CZ76" s="13"/>
      <c r="DA76" s="14"/>
      <c r="DB76" s="12" t="n">
        <v>0.4</v>
      </c>
      <c r="DC76" s="13"/>
      <c r="DD76" s="14"/>
      <c r="DE76" s="13" t="n">
        <v>10</v>
      </c>
      <c r="DF76" s="14" t="s">
        <v>59</v>
      </c>
      <c r="DG76" s="13"/>
      <c r="DH76" s="14"/>
      <c r="DI76" s="12" t="n">
        <v>0.6</v>
      </c>
      <c r="DJ76" s="12" t="n">
        <f aca="false">DB76+DI76</f>
        <v>1</v>
      </c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2"/>
      <c r="DV76" s="13"/>
      <c r="DW76" s="14"/>
      <c r="DX76" s="13"/>
      <c r="DY76" s="14"/>
      <c r="DZ76" s="13"/>
      <c r="EA76" s="14"/>
      <c r="EB76" s="12"/>
      <c r="EC76" s="12" t="n">
        <f aca="false">DU76+EB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6</v>
      </c>
      <c r="E77" s="11" t="s">
        <v>167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30</v>
      </c>
      <c r="I77" s="10" t="n">
        <f aca="false">T77+AM77+BF77+BY77+CR77+DK77</f>
        <v>10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20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1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 t="n">
        <v>10</v>
      </c>
      <c r="CS77" s="14" t="s">
        <v>59</v>
      </c>
      <c r="CT77" s="13"/>
      <c r="CU77" s="14"/>
      <c r="CV77" s="13"/>
      <c r="CW77" s="14"/>
      <c r="CX77" s="13"/>
      <c r="CY77" s="14"/>
      <c r="CZ77" s="13"/>
      <c r="DA77" s="14"/>
      <c r="DB77" s="12" t="n">
        <v>1</v>
      </c>
      <c r="DC77" s="13"/>
      <c r="DD77" s="14"/>
      <c r="DE77" s="13" t="n">
        <v>20</v>
      </c>
      <c r="DF77" s="14" t="s">
        <v>59</v>
      </c>
      <c r="DG77" s="13"/>
      <c r="DH77" s="14"/>
      <c r="DI77" s="12" t="n">
        <v>1</v>
      </c>
      <c r="DJ77" s="12" t="n">
        <f aca="false">DB77+DI77</f>
        <v>2</v>
      </c>
      <c r="DK77" s="13"/>
      <c r="DL77" s="14"/>
      <c r="DM77" s="13"/>
      <c r="DN77" s="14"/>
      <c r="DO77" s="13"/>
      <c r="DP77" s="14"/>
      <c r="DQ77" s="13"/>
      <c r="DR77" s="14"/>
      <c r="DS77" s="13"/>
      <c r="DT77" s="14"/>
      <c r="DU77" s="12"/>
      <c r="DV77" s="13"/>
      <c r="DW77" s="14"/>
      <c r="DX77" s="13"/>
      <c r="DY77" s="14"/>
      <c r="DZ77" s="13"/>
      <c r="EA77" s="14"/>
      <c r="EB77" s="12"/>
      <c r="EC77" s="12" t="n">
        <f aca="false">DU77+EB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8</v>
      </c>
      <c r="E78" s="11" t="s">
        <v>169</v>
      </c>
      <c r="F78" s="10" t="n">
        <f aca="false">COUNTIF(T78:EA78,"e")</f>
        <v>0</v>
      </c>
      <c r="G78" s="10" t="n">
        <f aca="false">COUNTIF(T78:EA78,"z")</f>
        <v>2</v>
      </c>
      <c r="H78" s="10" t="n">
        <f aca="false">SUM(I78:P78)</f>
        <v>15</v>
      </c>
      <c r="I78" s="10" t="n">
        <f aca="false">T78+AM78+BF78+BY78+CR78+DK78</f>
        <v>5</v>
      </c>
      <c r="J78" s="10" t="n">
        <f aca="false">V78+AO78+BH78+CA78+CT78+DM78</f>
        <v>0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10</v>
      </c>
      <c r="P78" s="10" t="n">
        <f aca="false">AI78+BB78+BU78+CN78+DG78+DZ78</f>
        <v>0</v>
      </c>
      <c r="Q78" s="12" t="n">
        <f aca="false">AL78+BE78+BX78+CQ78+DJ78+EC78</f>
        <v>1</v>
      </c>
      <c r="R78" s="12" t="n">
        <f aca="false">AK78+BD78+BW78+CP78+DI78+EB78</f>
        <v>0.6</v>
      </c>
      <c r="S78" s="12" t="n">
        <v>0.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 t="n">
        <v>5</v>
      </c>
      <c r="CS78" s="14" t="s">
        <v>59</v>
      </c>
      <c r="CT78" s="13"/>
      <c r="CU78" s="14"/>
      <c r="CV78" s="13"/>
      <c r="CW78" s="14"/>
      <c r="CX78" s="13"/>
      <c r="CY78" s="14"/>
      <c r="CZ78" s="13"/>
      <c r="DA78" s="14"/>
      <c r="DB78" s="12" t="n">
        <v>0.4</v>
      </c>
      <c r="DC78" s="13"/>
      <c r="DD78" s="14"/>
      <c r="DE78" s="13" t="n">
        <v>10</v>
      </c>
      <c r="DF78" s="14" t="s">
        <v>59</v>
      </c>
      <c r="DG78" s="13"/>
      <c r="DH78" s="14"/>
      <c r="DI78" s="12" t="n">
        <v>0.6</v>
      </c>
      <c r="DJ78" s="12" t="n">
        <f aca="false">DB78+DI78</f>
        <v>1</v>
      </c>
      <c r="DK78" s="13"/>
      <c r="DL78" s="14"/>
      <c r="DM78" s="13"/>
      <c r="DN78" s="14"/>
      <c r="DO78" s="13"/>
      <c r="DP78" s="14"/>
      <c r="DQ78" s="13"/>
      <c r="DR78" s="14"/>
      <c r="DS78" s="13"/>
      <c r="DT78" s="14"/>
      <c r="DU78" s="12"/>
      <c r="DV78" s="13"/>
      <c r="DW78" s="14"/>
      <c r="DX78" s="13"/>
      <c r="DY78" s="14"/>
      <c r="DZ78" s="13"/>
      <c r="EA78" s="14"/>
      <c r="EB78" s="12"/>
      <c r="EC78" s="12" t="n">
        <f aca="false">DU78+EB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0</v>
      </c>
      <c r="E79" s="11" t="s">
        <v>171</v>
      </c>
      <c r="F79" s="10" t="n">
        <f aca="false">COUNTIF(T79:EA79,"e")</f>
        <v>0</v>
      </c>
      <c r="G79" s="10" t="n">
        <f aca="false">COUNTIF(T79:EA79,"z")</f>
        <v>2</v>
      </c>
      <c r="H79" s="10" t="n">
        <f aca="false">SUM(I79:P79)</f>
        <v>20</v>
      </c>
      <c r="I79" s="10" t="n">
        <f aca="false">T79+AM79+BF79+BY79+CR79+DK79</f>
        <v>1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0</v>
      </c>
      <c r="O79" s="10" t="n">
        <f aca="false">AG79+AZ79+BS79+CL79+DE79+DX79</f>
        <v>10</v>
      </c>
      <c r="P79" s="10" t="n">
        <f aca="false">AI79+BB79+BU79+CN79+DG79+DZ79</f>
        <v>0</v>
      </c>
      <c r="Q79" s="12" t="n">
        <f aca="false">AL79+BE79+BX79+CQ79+DJ79+EC79</f>
        <v>2</v>
      </c>
      <c r="R79" s="12" t="n">
        <f aca="false">AK79+BD79+BW79+CP79+DI79+EB79</f>
        <v>1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2"/>
      <c r="DJ79" s="12" t="n">
        <f aca="false">DB79+DI79</f>
        <v>0</v>
      </c>
      <c r="DK79" s="13" t="n">
        <v>10</v>
      </c>
      <c r="DL79" s="14" t="s">
        <v>59</v>
      </c>
      <c r="DM79" s="13"/>
      <c r="DN79" s="14"/>
      <c r="DO79" s="13"/>
      <c r="DP79" s="14"/>
      <c r="DQ79" s="13"/>
      <c r="DR79" s="14"/>
      <c r="DS79" s="13"/>
      <c r="DT79" s="14"/>
      <c r="DU79" s="12" t="n">
        <v>1</v>
      </c>
      <c r="DV79" s="13"/>
      <c r="DW79" s="14"/>
      <c r="DX79" s="13" t="n">
        <v>10</v>
      </c>
      <c r="DY79" s="14" t="s">
        <v>59</v>
      </c>
      <c r="DZ79" s="13"/>
      <c r="EA79" s="14"/>
      <c r="EB79" s="12" t="n">
        <v>1</v>
      </c>
      <c r="EC79" s="12" t="n">
        <f aca="false">DU79+EB79</f>
        <v>2</v>
      </c>
    </row>
    <row r="80" customFormat="false" ht="12.75" hidden="false" customHeight="false" outlineLevel="0" collapsed="false">
      <c r="A80" s="10"/>
      <c r="B80" s="10"/>
      <c r="C80" s="10"/>
      <c r="D80" s="10" t="s">
        <v>172</v>
      </c>
      <c r="E80" s="11" t="s">
        <v>173</v>
      </c>
      <c r="F80" s="10" t="n">
        <f aca="false">COUNTIF(T80:EA80,"e")</f>
        <v>0</v>
      </c>
      <c r="G80" s="10" t="n">
        <f aca="false">COUNTIF(T80:EA80,"z")</f>
        <v>2</v>
      </c>
      <c r="H80" s="10" t="n">
        <f aca="false">SUM(I80:P80)</f>
        <v>20</v>
      </c>
      <c r="I80" s="10" t="n">
        <f aca="false">T80+AM80+BF80+BY80+CR80+DK80</f>
        <v>1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0</v>
      </c>
      <c r="O80" s="10" t="n">
        <f aca="false">AG80+AZ80+BS80+CL80+DE80+DX80</f>
        <v>10</v>
      </c>
      <c r="P80" s="10" t="n">
        <f aca="false">AI80+BB80+BU80+CN80+DG80+DZ80</f>
        <v>0</v>
      </c>
      <c r="Q80" s="12" t="n">
        <f aca="false">AL80+BE80+BX80+CQ80+DJ80+EC80</f>
        <v>2</v>
      </c>
      <c r="R80" s="12" t="n">
        <f aca="false">AK80+BD80+BW80+CP80+DI80+EB80</f>
        <v>1</v>
      </c>
      <c r="S80" s="12" t="n">
        <v>0.8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/>
      <c r="DD80" s="14"/>
      <c r="DE80" s="13"/>
      <c r="DF80" s="14"/>
      <c r="DG80" s="13"/>
      <c r="DH80" s="14"/>
      <c r="DI80" s="12"/>
      <c r="DJ80" s="12" t="n">
        <f aca="false">DB80+DI80</f>
        <v>0</v>
      </c>
      <c r="DK80" s="13" t="n">
        <v>10</v>
      </c>
      <c r="DL80" s="14" t="s">
        <v>59</v>
      </c>
      <c r="DM80" s="13"/>
      <c r="DN80" s="14"/>
      <c r="DO80" s="13"/>
      <c r="DP80" s="14"/>
      <c r="DQ80" s="13"/>
      <c r="DR80" s="14"/>
      <c r="DS80" s="13"/>
      <c r="DT80" s="14"/>
      <c r="DU80" s="12" t="n">
        <v>1</v>
      </c>
      <c r="DV80" s="13"/>
      <c r="DW80" s="14"/>
      <c r="DX80" s="13" t="n">
        <v>10</v>
      </c>
      <c r="DY80" s="14" t="s">
        <v>59</v>
      </c>
      <c r="DZ80" s="13"/>
      <c r="EA80" s="14"/>
      <c r="EB80" s="12" t="n">
        <v>1</v>
      </c>
      <c r="EC80" s="12" t="n">
        <f aca="false">DU80+EB80</f>
        <v>2</v>
      </c>
    </row>
    <row r="81" customFormat="false" ht="12.75" hidden="false" customHeight="false" outlineLevel="0" collapsed="false">
      <c r="A81" s="10"/>
      <c r="B81" s="10"/>
      <c r="C81" s="10"/>
      <c r="D81" s="10" t="s">
        <v>174</v>
      </c>
      <c r="E81" s="11" t="s">
        <v>175</v>
      </c>
      <c r="F81" s="10" t="n">
        <f aca="false">COUNTIF(T81:EA81,"e")</f>
        <v>0</v>
      </c>
      <c r="G81" s="10" t="n">
        <f aca="false">COUNTIF(T81:EA81,"z")</f>
        <v>2</v>
      </c>
      <c r="H81" s="10" t="n">
        <f aca="false">SUM(I81:P81)</f>
        <v>25</v>
      </c>
      <c r="I81" s="10" t="n">
        <f aca="false">T81+AM81+BF81+BY81+CR81+DK81</f>
        <v>1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15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1</v>
      </c>
      <c r="S81" s="12" t="n">
        <v>1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 t="n">
        <v>10</v>
      </c>
      <c r="DL81" s="14" t="s">
        <v>59</v>
      </c>
      <c r="DM81" s="13"/>
      <c r="DN81" s="14"/>
      <c r="DO81" s="13"/>
      <c r="DP81" s="14"/>
      <c r="DQ81" s="13"/>
      <c r="DR81" s="14"/>
      <c r="DS81" s="13"/>
      <c r="DT81" s="14"/>
      <c r="DU81" s="12" t="n">
        <v>1</v>
      </c>
      <c r="DV81" s="13"/>
      <c r="DW81" s="14"/>
      <c r="DX81" s="13" t="n">
        <v>15</v>
      </c>
      <c r="DY81" s="14" t="s">
        <v>59</v>
      </c>
      <c r="DZ81" s="13"/>
      <c r="EA81" s="14"/>
      <c r="EB81" s="12" t="n">
        <v>1</v>
      </c>
      <c r="EC81" s="12" t="n">
        <f aca="false">DU81+EB81</f>
        <v>2</v>
      </c>
    </row>
    <row r="82" customFormat="false" ht="12.75" hidden="false" customHeight="false" outlineLevel="0" collapsed="false">
      <c r="A82" s="10"/>
      <c r="B82" s="10"/>
      <c r="C82" s="10"/>
      <c r="D82" s="10" t="s">
        <v>176</v>
      </c>
      <c r="E82" s="11" t="s">
        <v>177</v>
      </c>
      <c r="F82" s="10" t="n">
        <f aca="false">COUNTIF(T82:EA82,"e")</f>
        <v>1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15</v>
      </c>
      <c r="J82" s="10" t="n">
        <f aca="false">V82+AO82+BH82+CA82+CT82+DM82</f>
        <v>0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1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1</v>
      </c>
      <c r="S82" s="12" t="n">
        <v>1.08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/>
      <c r="BR82" s="14"/>
      <c r="BS82" s="13"/>
      <c r="BT82" s="14"/>
      <c r="BU82" s="13"/>
      <c r="BV82" s="14"/>
      <c r="BW82" s="12"/>
      <c r="BX82" s="12" t="n">
        <f aca="false">BP82+BW82</f>
        <v>0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 t="n">
        <v>15</v>
      </c>
      <c r="DL82" s="14" t="s">
        <v>83</v>
      </c>
      <c r="DM82" s="13"/>
      <c r="DN82" s="14"/>
      <c r="DO82" s="13"/>
      <c r="DP82" s="14"/>
      <c r="DQ82" s="13"/>
      <c r="DR82" s="14"/>
      <c r="DS82" s="13"/>
      <c r="DT82" s="14"/>
      <c r="DU82" s="12" t="n">
        <v>1</v>
      </c>
      <c r="DV82" s="13"/>
      <c r="DW82" s="14"/>
      <c r="DX82" s="13" t="n">
        <v>10</v>
      </c>
      <c r="DY82" s="14" t="s">
        <v>59</v>
      </c>
      <c r="DZ82" s="13"/>
      <c r="EA82" s="14"/>
      <c r="EB82" s="12" t="n">
        <v>1</v>
      </c>
      <c r="EC82" s="12" t="n">
        <f aca="false">DU82+EB82</f>
        <v>2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4</v>
      </c>
      <c r="F83" s="10" t="n">
        <f aca="false">SUM(F69:F82)</f>
        <v>3</v>
      </c>
      <c r="G83" s="10" t="n">
        <f aca="false">SUM(G69:G82)</f>
        <v>24</v>
      </c>
      <c r="H83" s="10" t="n">
        <f aca="false">SUM(H69:H82)</f>
        <v>300</v>
      </c>
      <c r="I83" s="10" t="n">
        <f aca="false">SUM(I69:I82)</f>
        <v>140</v>
      </c>
      <c r="J83" s="10" t="n">
        <f aca="false">SUM(J69:J82)</f>
        <v>0</v>
      </c>
      <c r="K83" s="10" t="n">
        <f aca="false">SUM(K69:K82)</f>
        <v>0</v>
      </c>
      <c r="L83" s="10" t="n">
        <f aca="false">SUM(L69:L82)</f>
        <v>0</v>
      </c>
      <c r="M83" s="10" t="n">
        <f aca="false">SUM(M69:M82)</f>
        <v>0</v>
      </c>
      <c r="N83" s="10" t="n">
        <f aca="false">SUM(N69:N82)</f>
        <v>0</v>
      </c>
      <c r="O83" s="10" t="n">
        <f aca="false">SUM(O69:O82)</f>
        <v>160</v>
      </c>
      <c r="P83" s="10" t="n">
        <f aca="false">SUM(P69:P82)</f>
        <v>0</v>
      </c>
      <c r="Q83" s="12" t="n">
        <f aca="false">SUM(Q69:Q82)</f>
        <v>23</v>
      </c>
      <c r="R83" s="12" t="n">
        <f aca="false">SUM(R69:R82)</f>
        <v>12.2</v>
      </c>
      <c r="S83" s="12" t="n">
        <f aca="false">SUM(S69:S82)</f>
        <v>12.24</v>
      </c>
      <c r="T83" s="13" t="n">
        <f aca="false">SUM(T69:T82)</f>
        <v>0</v>
      </c>
      <c r="U83" s="14" t="n">
        <f aca="false">SUM(U69:U82)</f>
        <v>0</v>
      </c>
      <c r="V83" s="13" t="n">
        <f aca="false">SUM(V69:V82)</f>
        <v>0</v>
      </c>
      <c r="W83" s="14" t="n">
        <f aca="false">SUM(W69:W82)</f>
        <v>0</v>
      </c>
      <c r="X83" s="13" t="n">
        <f aca="false">SUM(X69:X82)</f>
        <v>0</v>
      </c>
      <c r="Y83" s="14" t="n">
        <f aca="false">SUM(Y69:Y82)</f>
        <v>0</v>
      </c>
      <c r="Z83" s="13" t="n">
        <f aca="false">SUM(Z69:Z82)</f>
        <v>0</v>
      </c>
      <c r="AA83" s="14" t="n">
        <f aca="false">SUM(AA69:AA82)</f>
        <v>0</v>
      </c>
      <c r="AB83" s="13" t="n">
        <f aca="false">SUM(AB69:AB82)</f>
        <v>0</v>
      </c>
      <c r="AC83" s="14" t="n">
        <f aca="false">SUM(AC69:AC82)</f>
        <v>0</v>
      </c>
      <c r="AD83" s="12" t="n">
        <f aca="false">SUM(AD69:AD82)</f>
        <v>0</v>
      </c>
      <c r="AE83" s="13" t="n">
        <f aca="false">SUM(AE69:AE82)</f>
        <v>0</v>
      </c>
      <c r="AF83" s="14" t="n">
        <f aca="false">SUM(AF69:AF82)</f>
        <v>0</v>
      </c>
      <c r="AG83" s="13" t="n">
        <f aca="false">SUM(AG69:AG82)</f>
        <v>0</v>
      </c>
      <c r="AH83" s="14" t="n">
        <f aca="false">SUM(AH69:AH82)</f>
        <v>0</v>
      </c>
      <c r="AI83" s="13" t="n">
        <f aca="false">SUM(AI69:AI82)</f>
        <v>0</v>
      </c>
      <c r="AJ83" s="14" t="n">
        <f aca="false">SUM(AJ69:AJ82)</f>
        <v>0</v>
      </c>
      <c r="AK83" s="12" t="n">
        <f aca="false">SUM(AK69:AK82)</f>
        <v>0</v>
      </c>
      <c r="AL83" s="12" t="n">
        <f aca="false">SUM(AL69:AL82)</f>
        <v>0</v>
      </c>
      <c r="AM83" s="13" t="n">
        <f aca="false">SUM(AM69:AM82)</f>
        <v>0</v>
      </c>
      <c r="AN83" s="14" t="n">
        <f aca="false">SUM(AN69:AN82)</f>
        <v>0</v>
      </c>
      <c r="AO83" s="13" t="n">
        <f aca="false">SUM(AO69:AO82)</f>
        <v>0</v>
      </c>
      <c r="AP83" s="14" t="n">
        <f aca="false">SUM(AP69:AP82)</f>
        <v>0</v>
      </c>
      <c r="AQ83" s="13" t="n">
        <f aca="false">SUM(AQ69:AQ82)</f>
        <v>0</v>
      </c>
      <c r="AR83" s="14" t="n">
        <f aca="false">SUM(AR69:AR82)</f>
        <v>0</v>
      </c>
      <c r="AS83" s="13" t="n">
        <f aca="false">SUM(AS69:AS82)</f>
        <v>0</v>
      </c>
      <c r="AT83" s="14" t="n">
        <f aca="false">SUM(AT69:AT82)</f>
        <v>0</v>
      </c>
      <c r="AU83" s="13" t="n">
        <f aca="false">SUM(AU69:AU82)</f>
        <v>0</v>
      </c>
      <c r="AV83" s="14" t="n">
        <f aca="false">SUM(AV69:AV82)</f>
        <v>0</v>
      </c>
      <c r="AW83" s="12" t="n">
        <f aca="false">SUM(AW69:AW82)</f>
        <v>0</v>
      </c>
      <c r="AX83" s="13" t="n">
        <f aca="false">SUM(AX69:AX82)</f>
        <v>0</v>
      </c>
      <c r="AY83" s="14" t="n">
        <f aca="false">SUM(AY69:AY82)</f>
        <v>0</v>
      </c>
      <c r="AZ83" s="13" t="n">
        <f aca="false">SUM(AZ69:AZ82)</f>
        <v>0</v>
      </c>
      <c r="BA83" s="14" t="n">
        <f aca="false">SUM(BA69:BA82)</f>
        <v>0</v>
      </c>
      <c r="BB83" s="13" t="n">
        <f aca="false">SUM(BB69:BB82)</f>
        <v>0</v>
      </c>
      <c r="BC83" s="14" t="n">
        <f aca="false">SUM(BC69:BC82)</f>
        <v>0</v>
      </c>
      <c r="BD83" s="12" t="n">
        <f aca="false">SUM(BD69:BD82)</f>
        <v>0</v>
      </c>
      <c r="BE83" s="12" t="n">
        <f aca="false">SUM(BE69:BE82)</f>
        <v>0</v>
      </c>
      <c r="BF83" s="13" t="n">
        <f aca="false">SUM(BF69:BF82)</f>
        <v>0</v>
      </c>
      <c r="BG83" s="14" t="n">
        <f aca="false">SUM(BG69:BG82)</f>
        <v>0</v>
      </c>
      <c r="BH83" s="13" t="n">
        <f aca="false">SUM(BH69:BH82)</f>
        <v>0</v>
      </c>
      <c r="BI83" s="14" t="n">
        <f aca="false">SUM(BI69:BI82)</f>
        <v>0</v>
      </c>
      <c r="BJ83" s="13" t="n">
        <f aca="false">SUM(BJ69:BJ82)</f>
        <v>0</v>
      </c>
      <c r="BK83" s="14" t="n">
        <f aca="false">SUM(BK69:BK82)</f>
        <v>0</v>
      </c>
      <c r="BL83" s="13" t="n">
        <f aca="false">SUM(BL69:BL82)</f>
        <v>0</v>
      </c>
      <c r="BM83" s="14" t="n">
        <f aca="false">SUM(BM69:BM82)</f>
        <v>0</v>
      </c>
      <c r="BN83" s="13" t="n">
        <f aca="false">SUM(BN69:BN82)</f>
        <v>0</v>
      </c>
      <c r="BO83" s="14" t="n">
        <f aca="false">SUM(BO69:BO82)</f>
        <v>0</v>
      </c>
      <c r="BP83" s="12" t="n">
        <f aca="false">SUM(BP69:BP82)</f>
        <v>0</v>
      </c>
      <c r="BQ83" s="13" t="n">
        <f aca="false">SUM(BQ69:BQ82)</f>
        <v>0</v>
      </c>
      <c r="BR83" s="14" t="n">
        <f aca="false">SUM(BR69:BR82)</f>
        <v>0</v>
      </c>
      <c r="BS83" s="13" t="n">
        <f aca="false">SUM(BS69:BS82)</f>
        <v>0</v>
      </c>
      <c r="BT83" s="14" t="n">
        <f aca="false">SUM(BT69:BT82)</f>
        <v>0</v>
      </c>
      <c r="BU83" s="13" t="n">
        <f aca="false">SUM(BU69:BU82)</f>
        <v>0</v>
      </c>
      <c r="BV83" s="14" t="n">
        <f aca="false">SUM(BV69:BV82)</f>
        <v>0</v>
      </c>
      <c r="BW83" s="12" t="n">
        <f aca="false">SUM(BW69:BW82)</f>
        <v>0</v>
      </c>
      <c r="BX83" s="12" t="n">
        <f aca="false">SUM(BX69:BX82)</f>
        <v>0</v>
      </c>
      <c r="BY83" s="13" t="n">
        <f aca="false">SUM(BY69:BY82)</f>
        <v>45</v>
      </c>
      <c r="BZ83" s="14" t="n">
        <f aca="false">SUM(BZ69:BZ82)</f>
        <v>0</v>
      </c>
      <c r="CA83" s="13" t="n">
        <f aca="false">SUM(CA69:CA82)</f>
        <v>0</v>
      </c>
      <c r="CB83" s="14" t="n">
        <f aca="false">SUM(CB69:CB82)</f>
        <v>0</v>
      </c>
      <c r="CC83" s="13" t="n">
        <f aca="false">SUM(CC69:CC82)</f>
        <v>0</v>
      </c>
      <c r="CD83" s="14" t="n">
        <f aca="false">SUM(CD69:CD82)</f>
        <v>0</v>
      </c>
      <c r="CE83" s="13" t="n">
        <f aca="false">SUM(CE69:CE82)</f>
        <v>0</v>
      </c>
      <c r="CF83" s="14" t="n">
        <f aca="false">SUM(CF69:CF82)</f>
        <v>0</v>
      </c>
      <c r="CG83" s="13" t="n">
        <f aca="false">SUM(CG69:CG82)</f>
        <v>0</v>
      </c>
      <c r="CH83" s="14" t="n">
        <f aca="false">SUM(CH69:CH82)</f>
        <v>0</v>
      </c>
      <c r="CI83" s="12" t="n">
        <f aca="false">SUM(CI69:CI82)</f>
        <v>3</v>
      </c>
      <c r="CJ83" s="13" t="n">
        <f aca="false">SUM(CJ69:CJ82)</f>
        <v>0</v>
      </c>
      <c r="CK83" s="14" t="n">
        <f aca="false">SUM(CK69:CK82)</f>
        <v>0</v>
      </c>
      <c r="CL83" s="13" t="n">
        <f aca="false">SUM(CL69:CL82)</f>
        <v>45</v>
      </c>
      <c r="CM83" s="14" t="n">
        <f aca="false">SUM(CM69:CM82)</f>
        <v>0</v>
      </c>
      <c r="CN83" s="13" t="n">
        <f aca="false">SUM(CN69:CN82)</f>
        <v>0</v>
      </c>
      <c r="CO83" s="14" t="n">
        <f aca="false">SUM(CO69:CO82)</f>
        <v>0</v>
      </c>
      <c r="CP83" s="12" t="n">
        <f aca="false">SUM(CP69:CP82)</f>
        <v>4</v>
      </c>
      <c r="CQ83" s="12" t="n">
        <f aca="false">SUM(CQ69:CQ82)</f>
        <v>7</v>
      </c>
      <c r="CR83" s="13" t="n">
        <f aca="false">SUM(CR69:CR82)</f>
        <v>50</v>
      </c>
      <c r="CS83" s="14" t="n">
        <f aca="false">SUM(CS69:CS82)</f>
        <v>0</v>
      </c>
      <c r="CT83" s="13" t="n">
        <f aca="false">SUM(CT69:CT82)</f>
        <v>0</v>
      </c>
      <c r="CU83" s="14" t="n">
        <f aca="false">SUM(CU69:CU82)</f>
        <v>0</v>
      </c>
      <c r="CV83" s="13" t="n">
        <f aca="false">SUM(CV69:CV82)</f>
        <v>0</v>
      </c>
      <c r="CW83" s="14" t="n">
        <f aca="false">SUM(CW69:CW82)</f>
        <v>0</v>
      </c>
      <c r="CX83" s="13" t="n">
        <f aca="false">SUM(CX69:CX82)</f>
        <v>0</v>
      </c>
      <c r="CY83" s="14" t="n">
        <f aca="false">SUM(CY69:CY82)</f>
        <v>0</v>
      </c>
      <c r="CZ83" s="13" t="n">
        <f aca="false">SUM(CZ69:CZ82)</f>
        <v>0</v>
      </c>
      <c r="DA83" s="14" t="n">
        <f aca="false">SUM(DA69:DA82)</f>
        <v>0</v>
      </c>
      <c r="DB83" s="12" t="n">
        <f aca="false">SUM(DB69:DB82)</f>
        <v>3.8</v>
      </c>
      <c r="DC83" s="13" t="n">
        <f aca="false">SUM(DC69:DC82)</f>
        <v>0</v>
      </c>
      <c r="DD83" s="14" t="n">
        <f aca="false">SUM(DD69:DD82)</f>
        <v>0</v>
      </c>
      <c r="DE83" s="13" t="n">
        <f aca="false">SUM(DE69:DE82)</f>
        <v>70</v>
      </c>
      <c r="DF83" s="14" t="n">
        <f aca="false">SUM(DF69:DF82)</f>
        <v>0</v>
      </c>
      <c r="DG83" s="13" t="n">
        <f aca="false">SUM(DG69:DG82)</f>
        <v>0</v>
      </c>
      <c r="DH83" s="14" t="n">
        <f aca="false">SUM(DH69:DH82)</f>
        <v>0</v>
      </c>
      <c r="DI83" s="12" t="n">
        <f aca="false">SUM(DI69:DI82)</f>
        <v>4.2</v>
      </c>
      <c r="DJ83" s="12" t="n">
        <f aca="false">SUM(DJ69:DJ82)</f>
        <v>8</v>
      </c>
      <c r="DK83" s="13" t="n">
        <f aca="false">SUM(DK69:DK82)</f>
        <v>45</v>
      </c>
      <c r="DL83" s="14" t="n">
        <f aca="false">SUM(DL69:DL82)</f>
        <v>0</v>
      </c>
      <c r="DM83" s="13" t="n">
        <f aca="false">SUM(DM69:DM82)</f>
        <v>0</v>
      </c>
      <c r="DN83" s="14" t="n">
        <f aca="false">SUM(DN69:DN82)</f>
        <v>0</v>
      </c>
      <c r="DO83" s="13" t="n">
        <f aca="false">SUM(DO69:DO82)</f>
        <v>0</v>
      </c>
      <c r="DP83" s="14" t="n">
        <f aca="false">SUM(DP69:DP82)</f>
        <v>0</v>
      </c>
      <c r="DQ83" s="13" t="n">
        <f aca="false">SUM(DQ69:DQ82)</f>
        <v>0</v>
      </c>
      <c r="DR83" s="14" t="n">
        <f aca="false">SUM(DR69:DR82)</f>
        <v>0</v>
      </c>
      <c r="DS83" s="13" t="n">
        <f aca="false">SUM(DS69:DS82)</f>
        <v>0</v>
      </c>
      <c r="DT83" s="14" t="n">
        <f aca="false">SUM(DT69:DT82)</f>
        <v>0</v>
      </c>
      <c r="DU83" s="12" t="n">
        <f aca="false">SUM(DU69:DU82)</f>
        <v>4</v>
      </c>
      <c r="DV83" s="13" t="n">
        <f aca="false">SUM(DV69:DV82)</f>
        <v>0</v>
      </c>
      <c r="DW83" s="14" t="n">
        <f aca="false">SUM(DW69:DW82)</f>
        <v>0</v>
      </c>
      <c r="DX83" s="13" t="n">
        <f aca="false">SUM(DX69:DX82)</f>
        <v>45</v>
      </c>
      <c r="DY83" s="14" t="n">
        <f aca="false">SUM(DY69:DY82)</f>
        <v>0</v>
      </c>
      <c r="DZ83" s="13" t="n">
        <f aca="false">SUM(DZ69:DZ82)</f>
        <v>0</v>
      </c>
      <c r="EA83" s="14" t="n">
        <f aca="false">SUM(EA69:EA82)</f>
        <v>0</v>
      </c>
      <c r="EB83" s="12" t="n">
        <f aca="false">SUM(EB69:EB82)</f>
        <v>4</v>
      </c>
      <c r="EC83" s="12" t="n">
        <f aca="false">SUM(EC69:EC82)</f>
        <v>8</v>
      </c>
    </row>
    <row r="84" customFormat="false" ht="20.1" hidden="false" customHeight="true" outlineLevel="0" collapsed="false">
      <c r="A84" s="9" t="s">
        <v>178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T85:EA85,"e")</f>
        <v>1</v>
      </c>
      <c r="G85" s="10" t="n">
        <f aca="false">COUNTIF(T85:EA85,"z")</f>
        <v>2</v>
      </c>
      <c r="H85" s="10" t="n">
        <f aca="false">SUM(I85:P85)</f>
        <v>150</v>
      </c>
      <c r="I85" s="10" t="n">
        <f aca="false">T85+AM85+BF85+BY85+CR85+DK85</f>
        <v>0</v>
      </c>
      <c r="J85" s="10" t="n">
        <f aca="false">V85+AO85+BH85+CA85+CT85+DM85</f>
        <v>0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15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7</v>
      </c>
      <c r="R85" s="12" t="n">
        <f aca="false">AK85+BD85+BW85+CP85+DI85+EB85</f>
        <v>7</v>
      </c>
      <c r="S85" s="12" t="n">
        <v>5.7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2"/>
      <c r="BQ85" s="13" t="n">
        <v>30</v>
      </c>
      <c r="BR85" s="14" t="s">
        <v>59</v>
      </c>
      <c r="BS85" s="13"/>
      <c r="BT85" s="14"/>
      <c r="BU85" s="13"/>
      <c r="BV85" s="14"/>
      <c r="BW85" s="12" t="n">
        <v>2</v>
      </c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 t="n">
        <v>60</v>
      </c>
      <c r="CK85" s="14" t="s">
        <v>59</v>
      </c>
      <c r="CL85" s="13"/>
      <c r="CM85" s="14"/>
      <c r="CN85" s="13"/>
      <c r="CO85" s="14"/>
      <c r="CP85" s="12" t="n">
        <v>2</v>
      </c>
      <c r="CQ85" s="12" t="n">
        <f aca="false">CI85+CP85</f>
        <v>2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 t="n">
        <v>60</v>
      </c>
      <c r="DD85" s="14" t="s">
        <v>83</v>
      </c>
      <c r="DE85" s="13"/>
      <c r="DF85" s="14"/>
      <c r="DG85" s="13"/>
      <c r="DH85" s="14"/>
      <c r="DI85" s="12" t="n">
        <v>3</v>
      </c>
      <c r="DJ85" s="12" t="n">
        <f aca="false">DB85+DI85</f>
        <v>3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T86:EA86,"e")</f>
        <v>1</v>
      </c>
      <c r="G86" s="10" t="n">
        <f aca="false">COUNTIF(T86:EA86,"z")</f>
        <v>2</v>
      </c>
      <c r="H86" s="10" t="n">
        <f aca="false">SUM(I86:P86)</f>
        <v>150</v>
      </c>
      <c r="I86" s="10" t="n">
        <f aca="false">T86+AM86+BF86+BY86+CR86+DK86</f>
        <v>0</v>
      </c>
      <c r="J86" s="10" t="n">
        <f aca="false">V86+AO86+BH86+CA86+CT86+DM86</f>
        <v>0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15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7</v>
      </c>
      <c r="R86" s="12" t="n">
        <f aca="false">AK86+BD86+BW86+CP86+DI86+EB86</f>
        <v>7</v>
      </c>
      <c r="S86" s="12" t="n">
        <v>5.7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 t="n">
        <v>30</v>
      </c>
      <c r="BR86" s="14" t="s">
        <v>59</v>
      </c>
      <c r="BS86" s="13"/>
      <c r="BT86" s="14"/>
      <c r="BU86" s="13"/>
      <c r="BV86" s="14"/>
      <c r="BW86" s="12" t="n">
        <v>2</v>
      </c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 t="n">
        <v>60</v>
      </c>
      <c r="CK86" s="14" t="s">
        <v>59</v>
      </c>
      <c r="CL86" s="13"/>
      <c r="CM86" s="14"/>
      <c r="CN86" s="13"/>
      <c r="CO86" s="14"/>
      <c r="CP86" s="12" t="n">
        <v>2</v>
      </c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 t="n">
        <v>60</v>
      </c>
      <c r="DD86" s="14" t="s">
        <v>83</v>
      </c>
      <c r="DE86" s="13"/>
      <c r="DF86" s="14"/>
      <c r="DG86" s="13"/>
      <c r="DH86" s="14"/>
      <c r="DI86" s="12" t="n">
        <v>3</v>
      </c>
      <c r="DJ86" s="12" t="n">
        <f aca="false">DB86+DI86</f>
        <v>3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3</v>
      </c>
      <c r="E87" s="11" t="s">
        <v>18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1</v>
      </c>
      <c r="B88" s="10" t="n">
        <v>2</v>
      </c>
      <c r="C88" s="10"/>
      <c r="D88" s="10" t="s">
        <v>185</v>
      </c>
      <c r="E88" s="11" t="s">
        <v>18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5</v>
      </c>
      <c r="BI88" s="14" t="s">
        <v>59</v>
      </c>
      <c r="BJ88" s="13"/>
      <c r="BK88" s="14"/>
      <c r="BL88" s="13"/>
      <c r="BM88" s="14"/>
      <c r="BN88" s="13"/>
      <c r="BO88" s="14"/>
      <c r="BP88" s="12" t="n">
        <v>2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2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1</v>
      </c>
      <c r="B89" s="10" t="n">
        <v>2</v>
      </c>
      <c r="C89" s="10"/>
      <c r="D89" s="10" t="s">
        <v>187</v>
      </c>
      <c r="E89" s="11" t="s">
        <v>18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5</v>
      </c>
      <c r="BI89" s="14" t="s">
        <v>59</v>
      </c>
      <c r="BJ89" s="13"/>
      <c r="BK89" s="14"/>
      <c r="BL89" s="13"/>
      <c r="BM89" s="14"/>
      <c r="BN89" s="13"/>
      <c r="BO89" s="14"/>
      <c r="BP89" s="12" t="n">
        <v>2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2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1</v>
      </c>
      <c r="B90" s="10" t="n">
        <v>2</v>
      </c>
      <c r="C90" s="10"/>
      <c r="D90" s="10" t="s">
        <v>189</v>
      </c>
      <c r="E90" s="11" t="s">
        <v>19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25</v>
      </c>
      <c r="BI90" s="14" t="s">
        <v>59</v>
      </c>
      <c r="BJ90" s="13"/>
      <c r="BK90" s="14"/>
      <c r="BL90" s="13"/>
      <c r="BM90" s="14"/>
      <c r="BN90" s="13"/>
      <c r="BO90" s="14"/>
      <c r="BP90" s="12" t="n">
        <v>2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2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1</v>
      </c>
      <c r="B91" s="10" t="n">
        <v>2</v>
      </c>
      <c r="C91" s="10"/>
      <c r="D91" s="10" t="s">
        <v>191</v>
      </c>
      <c r="E91" s="11" t="s">
        <v>19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 t="n">
        <v>25</v>
      </c>
      <c r="BI91" s="14" t="s">
        <v>59</v>
      </c>
      <c r="BJ91" s="13"/>
      <c r="BK91" s="14"/>
      <c r="BL91" s="13"/>
      <c r="BM91" s="14"/>
      <c r="BN91" s="13"/>
      <c r="BO91" s="14"/>
      <c r="BP91" s="12" t="n">
        <v>2</v>
      </c>
      <c r="BQ91" s="13"/>
      <c r="BR91" s="14"/>
      <c r="BS91" s="13"/>
      <c r="BT91" s="14"/>
      <c r="BU91" s="13"/>
      <c r="BV91" s="14"/>
      <c r="BW91" s="12"/>
      <c r="BX91" s="12" t="n">
        <f aca="false">BP91+BW91</f>
        <v>2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3</v>
      </c>
      <c r="E92" s="11" t="s">
        <v>19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2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2</v>
      </c>
      <c r="B93" s="10" t="n">
        <v>2</v>
      </c>
      <c r="C93" s="10"/>
      <c r="D93" s="10" t="s">
        <v>195</v>
      </c>
      <c r="E93" s="11" t="s">
        <v>19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 t="n">
        <v>25</v>
      </c>
      <c r="CB93" s="14" t="s">
        <v>59</v>
      </c>
      <c r="CC93" s="13"/>
      <c r="CD93" s="14"/>
      <c r="CE93" s="13"/>
      <c r="CF93" s="14"/>
      <c r="CG93" s="13"/>
      <c r="CH93" s="14"/>
      <c r="CI93" s="12" t="n">
        <v>2</v>
      </c>
      <c r="CJ93" s="13"/>
      <c r="CK93" s="14"/>
      <c r="CL93" s="13"/>
      <c r="CM93" s="14"/>
      <c r="CN93" s="13"/>
      <c r="CO93" s="14"/>
      <c r="CP93" s="12"/>
      <c r="CQ93" s="12" t="n">
        <f aca="false">CI93+CP93</f>
        <v>2</v>
      </c>
      <c r="CR93" s="13"/>
      <c r="CS93" s="14"/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2"/>
      <c r="DJ93" s="12" t="n">
        <f aca="false">DB93+DI93</f>
        <v>0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2</v>
      </c>
      <c r="B94" s="10" t="n">
        <v>2</v>
      </c>
      <c r="C94" s="10"/>
      <c r="D94" s="10" t="s">
        <v>197</v>
      </c>
      <c r="E94" s="11" t="s">
        <v>19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 t="n">
        <v>25</v>
      </c>
      <c r="CB94" s="14" t="s">
        <v>59</v>
      </c>
      <c r="CC94" s="13"/>
      <c r="CD94" s="14"/>
      <c r="CE94" s="13"/>
      <c r="CF94" s="14"/>
      <c r="CG94" s="13"/>
      <c r="CH94" s="14"/>
      <c r="CI94" s="12" t="n">
        <v>2</v>
      </c>
      <c r="CJ94" s="13"/>
      <c r="CK94" s="14"/>
      <c r="CL94" s="13"/>
      <c r="CM94" s="14"/>
      <c r="CN94" s="13"/>
      <c r="CO94" s="14"/>
      <c r="CP94" s="12"/>
      <c r="CQ94" s="12" t="n">
        <f aca="false">CI94+CP94</f>
        <v>2</v>
      </c>
      <c r="CR94" s="13"/>
      <c r="CS94" s="14"/>
      <c r="CT94" s="13"/>
      <c r="CU94" s="14"/>
      <c r="CV94" s="13"/>
      <c r="CW94" s="14"/>
      <c r="CX94" s="13"/>
      <c r="CY94" s="14"/>
      <c r="CZ94" s="13"/>
      <c r="DA94" s="14"/>
      <c r="DB94" s="12"/>
      <c r="DC94" s="13"/>
      <c r="DD94" s="14"/>
      <c r="DE94" s="13"/>
      <c r="DF94" s="14"/>
      <c r="DG94" s="13"/>
      <c r="DH94" s="14"/>
      <c r="DI94" s="12"/>
      <c r="DJ94" s="12" t="n">
        <f aca="false">DB94+DI94</f>
        <v>0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2</v>
      </c>
      <c r="B95" s="10" t="n">
        <v>2</v>
      </c>
      <c r="C95" s="10"/>
      <c r="D95" s="10" t="s">
        <v>199</v>
      </c>
      <c r="E95" s="11" t="s">
        <v>20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 t="n">
        <v>25</v>
      </c>
      <c r="CB95" s="14" t="s">
        <v>59</v>
      </c>
      <c r="CC95" s="13"/>
      <c r="CD95" s="14"/>
      <c r="CE95" s="13"/>
      <c r="CF95" s="14"/>
      <c r="CG95" s="13"/>
      <c r="CH95" s="14"/>
      <c r="CI95" s="12" t="n">
        <v>2</v>
      </c>
      <c r="CJ95" s="13"/>
      <c r="CK95" s="14"/>
      <c r="CL95" s="13"/>
      <c r="CM95" s="14"/>
      <c r="CN95" s="13"/>
      <c r="CO95" s="14"/>
      <c r="CP95" s="12"/>
      <c r="CQ95" s="12" t="n">
        <f aca="false">CI95+CP95</f>
        <v>2</v>
      </c>
      <c r="CR95" s="13"/>
      <c r="CS95" s="14"/>
      <c r="CT95" s="13"/>
      <c r="CU95" s="14"/>
      <c r="CV95" s="13"/>
      <c r="CW95" s="14"/>
      <c r="CX95" s="13"/>
      <c r="CY95" s="14"/>
      <c r="CZ95" s="13"/>
      <c r="DA95" s="14"/>
      <c r="DB95" s="12"/>
      <c r="DC95" s="13"/>
      <c r="DD95" s="14"/>
      <c r="DE95" s="13"/>
      <c r="DF95" s="14"/>
      <c r="DG95" s="13"/>
      <c r="DH95" s="14"/>
      <c r="DI95" s="12"/>
      <c r="DJ95" s="12" t="n">
        <f aca="false">DB95+DI95</f>
        <v>0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2</v>
      </c>
      <c r="B96" s="10" t="n">
        <v>2</v>
      </c>
      <c r="C96" s="10"/>
      <c r="D96" s="10" t="s">
        <v>201</v>
      </c>
      <c r="E96" s="11" t="s">
        <v>20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 t="n">
        <v>25</v>
      </c>
      <c r="CB96" s="14" t="s">
        <v>59</v>
      </c>
      <c r="CC96" s="13"/>
      <c r="CD96" s="14"/>
      <c r="CE96" s="13"/>
      <c r="CF96" s="14"/>
      <c r="CG96" s="13"/>
      <c r="CH96" s="14"/>
      <c r="CI96" s="12" t="n">
        <v>2</v>
      </c>
      <c r="CJ96" s="13"/>
      <c r="CK96" s="14"/>
      <c r="CL96" s="13"/>
      <c r="CM96" s="14"/>
      <c r="CN96" s="13"/>
      <c r="CO96" s="14"/>
      <c r="CP96" s="12"/>
      <c r="CQ96" s="12" t="n">
        <f aca="false">CI96+CP96</f>
        <v>2</v>
      </c>
      <c r="CR96" s="13"/>
      <c r="CS96" s="14"/>
      <c r="CT96" s="13"/>
      <c r="CU96" s="14"/>
      <c r="CV96" s="13"/>
      <c r="CW96" s="14"/>
      <c r="CX96" s="13"/>
      <c r="CY96" s="14"/>
      <c r="CZ96" s="13"/>
      <c r="DA96" s="14"/>
      <c r="DB96" s="12"/>
      <c r="DC96" s="13"/>
      <c r="DD96" s="14"/>
      <c r="DE96" s="13"/>
      <c r="DF96" s="14"/>
      <c r="DG96" s="13"/>
      <c r="DH96" s="14"/>
      <c r="DI96" s="12"/>
      <c r="DJ96" s="12" t="n">
        <f aca="false">DB96+DI96</f>
        <v>0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2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3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 t="n">
        <v>25</v>
      </c>
      <c r="CU99" s="14" t="s">
        <v>59</v>
      </c>
      <c r="CV99" s="13"/>
      <c r="CW99" s="14"/>
      <c r="CX99" s="13"/>
      <c r="CY99" s="14"/>
      <c r="CZ99" s="13"/>
      <c r="DA99" s="14"/>
      <c r="DB99" s="12" t="n">
        <v>2</v>
      </c>
      <c r="DC99" s="13"/>
      <c r="DD99" s="14"/>
      <c r="DE99" s="13"/>
      <c r="DF99" s="14"/>
      <c r="DG99" s="13"/>
      <c r="DH99" s="14"/>
      <c r="DI99" s="12"/>
      <c r="DJ99" s="12" t="n">
        <f aca="false">DB99+DI99</f>
        <v>2</v>
      </c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2"/>
      <c r="DV99" s="13"/>
      <c r="DW99" s="14"/>
      <c r="DX99" s="13"/>
      <c r="DY99" s="14"/>
      <c r="DZ99" s="13"/>
      <c r="EA99" s="14"/>
      <c r="EB99" s="12"/>
      <c r="EC99" s="12" t="n">
        <f aca="false">DU99+EB99</f>
        <v>0</v>
      </c>
    </row>
    <row r="100" customFormat="false" ht="12.75" hidden="false" customHeight="false" outlineLevel="0" collapsed="false">
      <c r="A100" s="10" t="n">
        <v>3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 t="n">
        <v>25</v>
      </c>
      <c r="CU100" s="14" t="s">
        <v>59</v>
      </c>
      <c r="CV100" s="13"/>
      <c r="CW100" s="14"/>
      <c r="CX100" s="13"/>
      <c r="CY100" s="14"/>
      <c r="CZ100" s="13"/>
      <c r="DA100" s="14"/>
      <c r="DB100" s="12" t="n">
        <v>2</v>
      </c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2</v>
      </c>
      <c r="DK100" s="13"/>
      <c r="DL100" s="14"/>
      <c r="DM100" s="13"/>
      <c r="DN100" s="14"/>
      <c r="DO100" s="13"/>
      <c r="DP100" s="14"/>
      <c r="DQ100" s="13"/>
      <c r="DR100" s="14"/>
      <c r="DS100" s="13"/>
      <c r="DT100" s="14"/>
      <c r="DU100" s="12"/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0</v>
      </c>
    </row>
    <row r="101" customFormat="false" ht="12.75" hidden="false" customHeight="false" outlineLevel="0" collapsed="false">
      <c r="A101" s="10" t="n">
        <v>3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 t="n">
        <v>25</v>
      </c>
      <c r="CU101" s="14" t="s">
        <v>59</v>
      </c>
      <c r="CV101" s="13"/>
      <c r="CW101" s="14"/>
      <c r="CX101" s="13"/>
      <c r="CY101" s="14"/>
      <c r="CZ101" s="13"/>
      <c r="DA101" s="14"/>
      <c r="DB101" s="12" t="n">
        <v>2</v>
      </c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2</v>
      </c>
      <c r="DK101" s="13"/>
      <c r="DL101" s="14"/>
      <c r="DM101" s="13"/>
      <c r="DN101" s="14"/>
      <c r="DO101" s="13"/>
      <c r="DP101" s="14"/>
      <c r="DQ101" s="13"/>
      <c r="DR101" s="14"/>
      <c r="DS101" s="13"/>
      <c r="DT101" s="14"/>
      <c r="DU101" s="12"/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0</v>
      </c>
    </row>
    <row r="102" customFormat="false" ht="12.75" hidden="false" customHeight="false" outlineLevel="0" collapsed="false">
      <c r="A102" s="10" t="n">
        <v>3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 t="n">
        <v>25</v>
      </c>
      <c r="CU102" s="14" t="s">
        <v>59</v>
      </c>
      <c r="CV102" s="13"/>
      <c r="CW102" s="14"/>
      <c r="CX102" s="13"/>
      <c r="CY102" s="14"/>
      <c r="CZ102" s="13"/>
      <c r="DA102" s="14"/>
      <c r="DB102" s="12" t="n">
        <v>2</v>
      </c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2</v>
      </c>
      <c r="DK102" s="13"/>
      <c r="DL102" s="14"/>
      <c r="DM102" s="13"/>
      <c r="DN102" s="14"/>
      <c r="DO102" s="13"/>
      <c r="DP102" s="14"/>
      <c r="DQ102" s="13"/>
      <c r="DR102" s="14"/>
      <c r="DS102" s="13"/>
      <c r="DT102" s="14"/>
      <c r="DU102" s="12"/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0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7</v>
      </c>
      <c r="E104" s="11" t="s">
        <v>218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25</v>
      </c>
      <c r="I104" s="10" t="n">
        <f aca="false">T104+AM104+BF104+BY104+CR104+DK104</f>
        <v>0</v>
      </c>
      <c r="J104" s="10" t="n">
        <f aca="false">V104+AO104+BH104+CA104+CT104+DM104</f>
        <v>2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1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2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12.75" hidden="false" customHeight="false" outlineLevel="0" collapsed="false">
      <c r="A105" s="10" t="n">
        <v>4</v>
      </c>
      <c r="B105" s="10" t="n">
        <v>3</v>
      </c>
      <c r="C105" s="10"/>
      <c r="D105" s="10" t="s">
        <v>219</v>
      </c>
      <c r="E105" s="11" t="s">
        <v>220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25</v>
      </c>
      <c r="I105" s="10" t="n">
        <f aca="false">T105+AM105+BF105+BY105+CR105+DK105</f>
        <v>0</v>
      </c>
      <c r="J105" s="10" t="n">
        <f aca="false">V105+AO105+BH105+CA105+CT105+DM105</f>
        <v>25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0</v>
      </c>
      <c r="Q105" s="12" t="n">
        <f aca="false">AL105+BE105+BX105+CQ105+DJ105+EC105</f>
        <v>2</v>
      </c>
      <c r="R105" s="12" t="n">
        <f aca="false">AK105+BD105+BW105+CP105+DI105+EB105</f>
        <v>0</v>
      </c>
      <c r="S105" s="12" t="n">
        <v>1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/>
      <c r="CO105" s="14"/>
      <c r="CP105" s="12"/>
      <c r="CQ105" s="12" t="n">
        <f aca="false">CI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 t="n">
        <v>25</v>
      </c>
      <c r="DN105" s="14" t="s">
        <v>59</v>
      </c>
      <c r="DO105" s="13"/>
      <c r="DP105" s="14"/>
      <c r="DQ105" s="13"/>
      <c r="DR105" s="14"/>
      <c r="DS105" s="13"/>
      <c r="DT105" s="14"/>
      <c r="DU105" s="12" t="n">
        <v>2</v>
      </c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2</v>
      </c>
    </row>
    <row r="106" customFormat="false" ht="12.75" hidden="false" customHeight="false" outlineLevel="0" collapsed="false">
      <c r="A106" s="10" t="n">
        <v>4</v>
      </c>
      <c r="B106" s="10" t="n">
        <v>3</v>
      </c>
      <c r="C106" s="10"/>
      <c r="D106" s="10" t="s">
        <v>221</v>
      </c>
      <c r="E106" s="11" t="s">
        <v>222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25</v>
      </c>
      <c r="I106" s="10" t="n">
        <f aca="false">T106+AM106+BF106+BY106+CR106+DK106</f>
        <v>0</v>
      </c>
      <c r="J106" s="10" t="n">
        <f aca="false">V106+AO106+BH106+CA106+CT106+DM106</f>
        <v>25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0</v>
      </c>
      <c r="Q106" s="12" t="n">
        <f aca="false">AL106+BE106+BX106+CQ106+DJ106+EC106</f>
        <v>2</v>
      </c>
      <c r="R106" s="12" t="n">
        <f aca="false">AK106+BD106+BW106+CP106+DI106+EB106</f>
        <v>0</v>
      </c>
      <c r="S106" s="12" t="n">
        <v>1</v>
      </c>
      <c r="T106" s="13"/>
      <c r="U106" s="14"/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/>
      <c r="CO106" s="14"/>
      <c r="CP106" s="12"/>
      <c r="CQ106" s="12" t="n">
        <f aca="false">CI106+CP106</f>
        <v>0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 t="n">
        <v>25</v>
      </c>
      <c r="DN106" s="14" t="s">
        <v>59</v>
      </c>
      <c r="DO106" s="13"/>
      <c r="DP106" s="14"/>
      <c r="DQ106" s="13"/>
      <c r="DR106" s="14"/>
      <c r="DS106" s="13"/>
      <c r="DT106" s="14"/>
      <c r="DU106" s="12" t="n">
        <v>2</v>
      </c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2</v>
      </c>
    </row>
    <row r="107" customFormat="false" ht="12.75" hidden="false" customHeight="false" outlineLevel="0" collapsed="false">
      <c r="A107" s="10" t="n">
        <v>4</v>
      </c>
      <c r="B107" s="10" t="n">
        <v>3</v>
      </c>
      <c r="C107" s="10"/>
      <c r="D107" s="10" t="s">
        <v>223</v>
      </c>
      <c r="E107" s="11" t="s">
        <v>224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25</v>
      </c>
      <c r="I107" s="10" t="n">
        <f aca="false">T107+AM107+BF107+BY107+CR107+DK107</f>
        <v>0</v>
      </c>
      <c r="J107" s="10" t="n">
        <f aca="false">V107+AO107+BH107+CA107+CT107+DM107</f>
        <v>25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2</v>
      </c>
      <c r="R107" s="12" t="n">
        <f aca="false">AK107+BD107+BW107+CP107+DI107+EB107</f>
        <v>0</v>
      </c>
      <c r="S107" s="12" t="n">
        <v>1</v>
      </c>
      <c r="T107" s="13"/>
      <c r="U107" s="14"/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 t="n">
        <v>25</v>
      </c>
      <c r="DN107" s="14" t="s">
        <v>59</v>
      </c>
      <c r="DO107" s="13"/>
      <c r="DP107" s="14"/>
      <c r="DQ107" s="13"/>
      <c r="DR107" s="14"/>
      <c r="DS107" s="13"/>
      <c r="DT107" s="14"/>
      <c r="DU107" s="12" t="n">
        <v>2</v>
      </c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2</v>
      </c>
    </row>
    <row r="108" customFormat="false" ht="12.75" hidden="false" customHeight="false" outlineLevel="0" collapsed="false">
      <c r="A108" s="10" t="n">
        <v>4</v>
      </c>
      <c r="B108" s="10" t="n">
        <v>3</v>
      </c>
      <c r="C108" s="10"/>
      <c r="D108" s="10" t="s">
        <v>225</v>
      </c>
      <c r="E108" s="11" t="s">
        <v>226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5</v>
      </c>
      <c r="I108" s="10" t="n">
        <f aca="false">T108+AM108+BF108+BY108+CR108+DK108</f>
        <v>0</v>
      </c>
      <c r="J108" s="10" t="n">
        <f aca="false">V108+AO108+BH108+CA108+CT108+DM108</f>
        <v>25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2</v>
      </c>
      <c r="R108" s="12" t="n">
        <f aca="false">AK108+BD108+BW108+CP108+DI108+EB108</f>
        <v>0</v>
      </c>
      <c r="S108" s="12" t="n">
        <v>1</v>
      </c>
      <c r="T108" s="13"/>
      <c r="U108" s="14"/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 t="n">
        <v>25</v>
      </c>
      <c r="DN108" s="14" t="s">
        <v>59</v>
      </c>
      <c r="DO108" s="13"/>
      <c r="DP108" s="14"/>
      <c r="DQ108" s="13"/>
      <c r="DR108" s="14"/>
      <c r="DS108" s="13"/>
      <c r="DT108" s="14"/>
      <c r="DU108" s="12" t="n">
        <v>2</v>
      </c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2</v>
      </c>
    </row>
    <row r="109" customFormat="false" ht="20.1" hidden="false" customHeight="true" outlineLevel="0" collapsed="false">
      <c r="A109" s="9" t="s">
        <v>227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</row>
    <row r="110" customFormat="false" ht="12.75" hidden="false" customHeight="false" outlineLevel="0" collapsed="false">
      <c r="A110" s="10"/>
      <c r="B110" s="10"/>
      <c r="C110" s="10"/>
      <c r="D110" s="10" t="s">
        <v>228</v>
      </c>
      <c r="E110" s="11" t="s">
        <v>229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90</v>
      </c>
      <c r="I110" s="10" t="n">
        <f aca="false">T110+AM110+BF110+BY110+CR110+DK110</f>
        <v>0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90</v>
      </c>
      <c r="Q110" s="12" t="n">
        <f aca="false">AL110+BE110+BX110+CQ110+DJ110+EC110</f>
        <v>3</v>
      </c>
      <c r="R110" s="12" t="n">
        <f aca="false">AK110+BD110+BW110+CP110+DI110+EB110</f>
        <v>3</v>
      </c>
      <c r="S110" s="12" t="n">
        <v>0</v>
      </c>
      <c r="T110" s="13"/>
      <c r="U110" s="14"/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2"/>
      <c r="CJ110" s="13"/>
      <c r="CK110" s="14"/>
      <c r="CL110" s="13"/>
      <c r="CM110" s="14"/>
      <c r="CN110" s="13" t="n">
        <v>90</v>
      </c>
      <c r="CO110" s="14" t="s">
        <v>59</v>
      </c>
      <c r="CP110" s="12" t="n">
        <v>3</v>
      </c>
      <c r="CQ110" s="12" t="n">
        <f aca="false">CI110+CP110</f>
        <v>3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4</v>
      </c>
      <c r="F111" s="10" t="n">
        <f aca="false">SUM(F110:F110)</f>
        <v>0</v>
      </c>
      <c r="G111" s="10" t="n">
        <f aca="false">SUM(G110:G110)</f>
        <v>1</v>
      </c>
      <c r="H111" s="10" t="n">
        <f aca="false">SUM(H110:H110)</f>
        <v>90</v>
      </c>
      <c r="I111" s="10" t="n">
        <f aca="false">SUM(I110:I110)</f>
        <v>0</v>
      </c>
      <c r="J111" s="10" t="n">
        <f aca="false">SUM(J110:J110)</f>
        <v>0</v>
      </c>
      <c r="K111" s="10" t="n">
        <f aca="false">SUM(K110:K110)</f>
        <v>0</v>
      </c>
      <c r="L111" s="10" t="n">
        <f aca="false">SUM(L110:L110)</f>
        <v>0</v>
      </c>
      <c r="M111" s="10" t="n">
        <f aca="false">SUM(M110:M110)</f>
        <v>0</v>
      </c>
      <c r="N111" s="10" t="n">
        <f aca="false">SUM(N110:N110)</f>
        <v>0</v>
      </c>
      <c r="O111" s="10" t="n">
        <f aca="false">SUM(O110:O110)</f>
        <v>0</v>
      </c>
      <c r="P111" s="10" t="n">
        <f aca="false">SUM(P110:P110)</f>
        <v>90</v>
      </c>
      <c r="Q111" s="12" t="n">
        <f aca="false">SUM(Q110:Q110)</f>
        <v>3</v>
      </c>
      <c r="R111" s="12" t="n">
        <f aca="false">SUM(R110:R110)</f>
        <v>3</v>
      </c>
      <c r="S111" s="12" t="n">
        <f aca="false">SUM(S110:S110)</f>
        <v>0</v>
      </c>
      <c r="T111" s="13" t="n">
        <f aca="false">SUM(T110:T110)</f>
        <v>0</v>
      </c>
      <c r="U111" s="14" t="n">
        <f aca="false">SUM(U110:U110)</f>
        <v>0</v>
      </c>
      <c r="V111" s="13" t="n">
        <f aca="false">SUM(V110:V110)</f>
        <v>0</v>
      </c>
      <c r="W111" s="14" t="n">
        <f aca="false">SUM(W110:W110)</f>
        <v>0</v>
      </c>
      <c r="X111" s="13" t="n">
        <f aca="false">SUM(X110:X110)</f>
        <v>0</v>
      </c>
      <c r="Y111" s="14" t="n">
        <f aca="false">SUM(Y110:Y110)</f>
        <v>0</v>
      </c>
      <c r="Z111" s="13" t="n">
        <f aca="false">SUM(Z110:Z110)</f>
        <v>0</v>
      </c>
      <c r="AA111" s="14" t="n">
        <f aca="false">SUM(AA110:AA110)</f>
        <v>0</v>
      </c>
      <c r="AB111" s="13" t="n">
        <f aca="false">SUM(AB110:AB110)</f>
        <v>0</v>
      </c>
      <c r="AC111" s="14" t="n">
        <f aca="false">SUM(AC110:AC110)</f>
        <v>0</v>
      </c>
      <c r="AD111" s="12" t="n">
        <f aca="false">SUM(AD110:AD110)</f>
        <v>0</v>
      </c>
      <c r="AE111" s="13" t="n">
        <f aca="false">SUM(AE110:AE110)</f>
        <v>0</v>
      </c>
      <c r="AF111" s="14" t="n">
        <f aca="false">SUM(AF110:AF110)</f>
        <v>0</v>
      </c>
      <c r="AG111" s="13" t="n">
        <f aca="false">SUM(AG110:AG110)</f>
        <v>0</v>
      </c>
      <c r="AH111" s="14" t="n">
        <f aca="false">SUM(AH110:AH110)</f>
        <v>0</v>
      </c>
      <c r="AI111" s="13" t="n">
        <f aca="false">SUM(AI110:AI110)</f>
        <v>0</v>
      </c>
      <c r="AJ111" s="14" t="n">
        <f aca="false">SUM(AJ110:AJ110)</f>
        <v>0</v>
      </c>
      <c r="AK111" s="12" t="n">
        <f aca="false">SUM(AK110:AK110)</f>
        <v>0</v>
      </c>
      <c r="AL111" s="12" t="n">
        <f aca="false">SUM(AL110:AL110)</f>
        <v>0</v>
      </c>
      <c r="AM111" s="13" t="n">
        <f aca="false">SUM(AM110:AM110)</f>
        <v>0</v>
      </c>
      <c r="AN111" s="14" t="n">
        <f aca="false">SUM(AN110:AN110)</f>
        <v>0</v>
      </c>
      <c r="AO111" s="13" t="n">
        <f aca="false">SUM(AO110:AO110)</f>
        <v>0</v>
      </c>
      <c r="AP111" s="14" t="n">
        <f aca="false">SUM(AP110:AP110)</f>
        <v>0</v>
      </c>
      <c r="AQ111" s="13" t="n">
        <f aca="false">SUM(AQ110:AQ110)</f>
        <v>0</v>
      </c>
      <c r="AR111" s="14" t="n">
        <f aca="false">SUM(AR110:AR110)</f>
        <v>0</v>
      </c>
      <c r="AS111" s="13" t="n">
        <f aca="false">SUM(AS110:AS110)</f>
        <v>0</v>
      </c>
      <c r="AT111" s="14" t="n">
        <f aca="false">SUM(AT110:AT110)</f>
        <v>0</v>
      </c>
      <c r="AU111" s="13" t="n">
        <f aca="false">SUM(AU110:AU110)</f>
        <v>0</v>
      </c>
      <c r="AV111" s="14" t="n">
        <f aca="false">SUM(AV110:AV110)</f>
        <v>0</v>
      </c>
      <c r="AW111" s="12" t="n">
        <f aca="false">SUM(AW110:AW110)</f>
        <v>0</v>
      </c>
      <c r="AX111" s="13" t="n">
        <f aca="false">SUM(AX110:AX110)</f>
        <v>0</v>
      </c>
      <c r="AY111" s="14" t="n">
        <f aca="false">SUM(AY110:AY110)</f>
        <v>0</v>
      </c>
      <c r="AZ111" s="13" t="n">
        <f aca="false">SUM(AZ110:AZ110)</f>
        <v>0</v>
      </c>
      <c r="BA111" s="14" t="n">
        <f aca="false">SUM(BA110:BA110)</f>
        <v>0</v>
      </c>
      <c r="BB111" s="13" t="n">
        <f aca="false">SUM(BB110:BB110)</f>
        <v>0</v>
      </c>
      <c r="BC111" s="14" t="n">
        <f aca="false">SUM(BC110:BC110)</f>
        <v>0</v>
      </c>
      <c r="BD111" s="12" t="n">
        <f aca="false">SUM(BD110:BD110)</f>
        <v>0</v>
      </c>
      <c r="BE111" s="12" t="n">
        <f aca="false">SUM(BE110:BE110)</f>
        <v>0</v>
      </c>
      <c r="BF111" s="13" t="n">
        <f aca="false">SUM(BF110:BF110)</f>
        <v>0</v>
      </c>
      <c r="BG111" s="14" t="n">
        <f aca="false">SUM(BG110:BG110)</f>
        <v>0</v>
      </c>
      <c r="BH111" s="13" t="n">
        <f aca="false">SUM(BH110:BH110)</f>
        <v>0</v>
      </c>
      <c r="BI111" s="14" t="n">
        <f aca="false">SUM(BI110:BI110)</f>
        <v>0</v>
      </c>
      <c r="BJ111" s="13" t="n">
        <f aca="false">SUM(BJ110:BJ110)</f>
        <v>0</v>
      </c>
      <c r="BK111" s="14" t="n">
        <f aca="false">SUM(BK110:BK110)</f>
        <v>0</v>
      </c>
      <c r="BL111" s="13" t="n">
        <f aca="false">SUM(BL110:BL110)</f>
        <v>0</v>
      </c>
      <c r="BM111" s="14" t="n">
        <f aca="false">SUM(BM110:BM110)</f>
        <v>0</v>
      </c>
      <c r="BN111" s="13" t="n">
        <f aca="false">SUM(BN110:BN110)</f>
        <v>0</v>
      </c>
      <c r="BO111" s="14" t="n">
        <f aca="false">SUM(BO110:BO110)</f>
        <v>0</v>
      </c>
      <c r="BP111" s="12" t="n">
        <f aca="false">SUM(BP110:BP110)</f>
        <v>0</v>
      </c>
      <c r="BQ111" s="13" t="n">
        <f aca="false">SUM(BQ110:BQ110)</f>
        <v>0</v>
      </c>
      <c r="BR111" s="14" t="n">
        <f aca="false">SUM(BR110:BR110)</f>
        <v>0</v>
      </c>
      <c r="BS111" s="13" t="n">
        <f aca="false">SUM(BS110:BS110)</f>
        <v>0</v>
      </c>
      <c r="BT111" s="14" t="n">
        <f aca="false">SUM(BT110:BT110)</f>
        <v>0</v>
      </c>
      <c r="BU111" s="13" t="n">
        <f aca="false">SUM(BU110:BU110)</f>
        <v>0</v>
      </c>
      <c r="BV111" s="14" t="n">
        <f aca="false">SUM(BV110:BV110)</f>
        <v>0</v>
      </c>
      <c r="BW111" s="12" t="n">
        <f aca="false">SUM(BW110:BW110)</f>
        <v>0</v>
      </c>
      <c r="BX111" s="12" t="n">
        <f aca="false">SUM(BX110:BX110)</f>
        <v>0</v>
      </c>
      <c r="BY111" s="13" t="n">
        <f aca="false">SUM(BY110:BY110)</f>
        <v>0</v>
      </c>
      <c r="BZ111" s="14" t="n">
        <f aca="false">SUM(BZ110:BZ110)</f>
        <v>0</v>
      </c>
      <c r="CA111" s="13" t="n">
        <f aca="false">SUM(CA110:CA110)</f>
        <v>0</v>
      </c>
      <c r="CB111" s="14" t="n">
        <f aca="false">SUM(CB110:CB110)</f>
        <v>0</v>
      </c>
      <c r="CC111" s="13" t="n">
        <f aca="false">SUM(CC110:CC110)</f>
        <v>0</v>
      </c>
      <c r="CD111" s="14" t="n">
        <f aca="false">SUM(CD110:CD110)</f>
        <v>0</v>
      </c>
      <c r="CE111" s="13" t="n">
        <f aca="false">SUM(CE110:CE110)</f>
        <v>0</v>
      </c>
      <c r="CF111" s="14" t="n">
        <f aca="false">SUM(CF110:CF110)</f>
        <v>0</v>
      </c>
      <c r="CG111" s="13" t="n">
        <f aca="false">SUM(CG110:CG110)</f>
        <v>0</v>
      </c>
      <c r="CH111" s="14" t="n">
        <f aca="false">SUM(CH110:CH110)</f>
        <v>0</v>
      </c>
      <c r="CI111" s="12" t="n">
        <f aca="false">SUM(CI110:CI110)</f>
        <v>0</v>
      </c>
      <c r="CJ111" s="13" t="n">
        <f aca="false">SUM(CJ110:CJ110)</f>
        <v>0</v>
      </c>
      <c r="CK111" s="14" t="n">
        <f aca="false">SUM(CK110:CK110)</f>
        <v>0</v>
      </c>
      <c r="CL111" s="13" t="n">
        <f aca="false">SUM(CL110:CL110)</f>
        <v>0</v>
      </c>
      <c r="CM111" s="14" t="n">
        <f aca="false">SUM(CM110:CM110)</f>
        <v>0</v>
      </c>
      <c r="CN111" s="13" t="n">
        <f aca="false">SUM(CN110:CN110)</f>
        <v>90</v>
      </c>
      <c r="CO111" s="14" t="n">
        <f aca="false">SUM(CO110:CO110)</f>
        <v>0</v>
      </c>
      <c r="CP111" s="12" t="n">
        <f aca="false">SUM(CP110:CP110)</f>
        <v>3</v>
      </c>
      <c r="CQ111" s="12" t="n">
        <f aca="false">SUM(CQ110:CQ110)</f>
        <v>3</v>
      </c>
      <c r="CR111" s="13" t="n">
        <f aca="false">SUM(CR110:CR110)</f>
        <v>0</v>
      </c>
      <c r="CS111" s="14" t="n">
        <f aca="false">SUM(CS110:CS110)</f>
        <v>0</v>
      </c>
      <c r="CT111" s="13" t="n">
        <f aca="false">SUM(CT110:CT110)</f>
        <v>0</v>
      </c>
      <c r="CU111" s="14" t="n">
        <f aca="false">SUM(CU110:CU110)</f>
        <v>0</v>
      </c>
      <c r="CV111" s="13" t="n">
        <f aca="false">SUM(CV110:CV110)</f>
        <v>0</v>
      </c>
      <c r="CW111" s="14" t="n">
        <f aca="false">SUM(CW110:CW110)</f>
        <v>0</v>
      </c>
      <c r="CX111" s="13" t="n">
        <f aca="false">SUM(CX110:CX110)</f>
        <v>0</v>
      </c>
      <c r="CY111" s="14" t="n">
        <f aca="false">SUM(CY110:CY110)</f>
        <v>0</v>
      </c>
      <c r="CZ111" s="13" t="n">
        <f aca="false">SUM(CZ110:CZ110)</f>
        <v>0</v>
      </c>
      <c r="DA111" s="14" t="n">
        <f aca="false">SUM(DA110:DA110)</f>
        <v>0</v>
      </c>
      <c r="DB111" s="12" t="n">
        <f aca="false">SUM(DB110:DB110)</f>
        <v>0</v>
      </c>
      <c r="DC111" s="13" t="n">
        <f aca="false">SUM(DC110:DC110)</f>
        <v>0</v>
      </c>
      <c r="DD111" s="14" t="n">
        <f aca="false">SUM(DD110:DD110)</f>
        <v>0</v>
      </c>
      <c r="DE111" s="13" t="n">
        <f aca="false">SUM(DE110:DE110)</f>
        <v>0</v>
      </c>
      <c r="DF111" s="14" t="n">
        <f aca="false">SUM(DF110:DF110)</f>
        <v>0</v>
      </c>
      <c r="DG111" s="13" t="n">
        <f aca="false">SUM(DG110:DG110)</f>
        <v>0</v>
      </c>
      <c r="DH111" s="14" t="n">
        <f aca="false">SUM(DH110:DH110)</f>
        <v>0</v>
      </c>
      <c r="DI111" s="12" t="n">
        <f aca="false">SUM(DI110:DI110)</f>
        <v>0</v>
      </c>
      <c r="DJ111" s="12" t="n">
        <f aca="false">SUM(DJ110:DJ110)</f>
        <v>0</v>
      </c>
      <c r="DK111" s="13" t="n">
        <f aca="false">SUM(DK110:DK110)</f>
        <v>0</v>
      </c>
      <c r="DL111" s="14" t="n">
        <f aca="false">SUM(DL110:DL110)</f>
        <v>0</v>
      </c>
      <c r="DM111" s="13" t="n">
        <f aca="false">SUM(DM110:DM110)</f>
        <v>0</v>
      </c>
      <c r="DN111" s="14" t="n">
        <f aca="false">SUM(DN110:DN110)</f>
        <v>0</v>
      </c>
      <c r="DO111" s="13" t="n">
        <f aca="false">SUM(DO110:DO110)</f>
        <v>0</v>
      </c>
      <c r="DP111" s="14" t="n">
        <f aca="false">SUM(DP110:DP110)</f>
        <v>0</v>
      </c>
      <c r="DQ111" s="13" t="n">
        <f aca="false">SUM(DQ110:DQ110)</f>
        <v>0</v>
      </c>
      <c r="DR111" s="14" t="n">
        <f aca="false">SUM(DR110:DR110)</f>
        <v>0</v>
      </c>
      <c r="DS111" s="13" t="n">
        <f aca="false">SUM(DS110:DS110)</f>
        <v>0</v>
      </c>
      <c r="DT111" s="14" t="n">
        <f aca="false">SUM(DT110:DT110)</f>
        <v>0</v>
      </c>
      <c r="DU111" s="12" t="n">
        <f aca="false">SUM(DU110:DU110)</f>
        <v>0</v>
      </c>
      <c r="DV111" s="13" t="n">
        <f aca="false">SUM(DV110:DV110)</f>
        <v>0</v>
      </c>
      <c r="DW111" s="14" t="n">
        <f aca="false">SUM(DW110:DW110)</f>
        <v>0</v>
      </c>
      <c r="DX111" s="13" t="n">
        <f aca="false">SUM(DX110:DX110)</f>
        <v>0</v>
      </c>
      <c r="DY111" s="14" t="n">
        <f aca="false">SUM(DY110:DY110)</f>
        <v>0</v>
      </c>
      <c r="DZ111" s="13" t="n">
        <f aca="false">SUM(DZ110:DZ110)</f>
        <v>0</v>
      </c>
      <c r="EA111" s="14" t="n">
        <f aca="false">SUM(EA110:EA110)</f>
        <v>0</v>
      </c>
      <c r="EB111" s="12" t="n">
        <f aca="false">SUM(EB110:EB110)</f>
        <v>0</v>
      </c>
      <c r="EC111" s="12" t="n">
        <f aca="false">SUM(EC110:EC110)</f>
        <v>0</v>
      </c>
    </row>
    <row r="112" customFormat="false" ht="20.1" hidden="false" customHeight="true" outlineLevel="0" collapsed="false">
      <c r="A112" s="9" t="s">
        <v>23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</row>
    <row r="113" customFormat="false" ht="12.75" hidden="false" customHeight="false" outlineLevel="0" collapsed="false">
      <c r="A113" s="10"/>
      <c r="B113" s="10"/>
      <c r="C113" s="10"/>
      <c r="D113" s="10" t="s">
        <v>231</v>
      </c>
      <c r="E113" s="11" t="s">
        <v>232</v>
      </c>
      <c r="F113" s="10" t="n">
        <f aca="false">COUNTIF(T113:EA113,"e")</f>
        <v>0</v>
      </c>
      <c r="G113" s="10" t="n">
        <f aca="false">COUNTIF(T113:EA113,"z")</f>
        <v>1</v>
      </c>
      <c r="H113" s="10" t="n">
        <f aca="false">SUM(I113:P113)</f>
        <v>5</v>
      </c>
      <c r="I113" s="10" t="n">
        <f aca="false">T113+AM113+BF113+BY113+CR113+DK113</f>
        <v>5</v>
      </c>
      <c r="J113" s="10" t="n">
        <f aca="false">V113+AO113+BH113+CA113+CT113+DM113</f>
        <v>0</v>
      </c>
      <c r="K113" s="10" t="n">
        <f aca="false">X113+AQ113+BJ113+CC113+CV113+DO113</f>
        <v>0</v>
      </c>
      <c r="L113" s="10" t="n">
        <f aca="false">Z113+AS113+BL113+CE113+CX113+DQ113</f>
        <v>0</v>
      </c>
      <c r="M113" s="10" t="n">
        <f aca="false">AB113+AU113+BN113+CG113+CZ113+DS113</f>
        <v>0</v>
      </c>
      <c r="N113" s="10" t="n">
        <f aca="false">AE113+AX113+BQ113+CJ113+DC113+DV113</f>
        <v>0</v>
      </c>
      <c r="O113" s="10" t="n">
        <f aca="false">AG113+AZ113+BS113+CL113+DE113+DX113</f>
        <v>0</v>
      </c>
      <c r="P113" s="10" t="n">
        <f aca="false">AI113+BB113+BU113+CN113+DG113+DZ113</f>
        <v>0</v>
      </c>
      <c r="Q113" s="12" t="n">
        <f aca="false">AL113+BE113+BX113+CQ113+DJ113+EC113</f>
        <v>0</v>
      </c>
      <c r="R113" s="12" t="n">
        <f aca="false">AK113+BD113+BW113+CP113+DI113+EB113</f>
        <v>0</v>
      </c>
      <c r="S113" s="12" t="n">
        <v>0</v>
      </c>
      <c r="T113" s="13" t="n">
        <v>5</v>
      </c>
      <c r="U113" s="14" t="s">
        <v>59</v>
      </c>
      <c r="V113" s="13"/>
      <c r="W113" s="14"/>
      <c r="X113" s="13"/>
      <c r="Y113" s="14"/>
      <c r="Z113" s="13"/>
      <c r="AA113" s="14"/>
      <c r="AB113" s="13"/>
      <c r="AC113" s="14"/>
      <c r="AD113" s="12" t="n">
        <v>0</v>
      </c>
      <c r="AE113" s="13"/>
      <c r="AF113" s="14"/>
      <c r="AG113" s="13"/>
      <c r="AH113" s="14"/>
      <c r="AI113" s="13"/>
      <c r="AJ113" s="14"/>
      <c r="AK113" s="12"/>
      <c r="AL113" s="12" t="n">
        <f aca="false">AD113+AK113</f>
        <v>0</v>
      </c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2"/>
      <c r="AX113" s="13"/>
      <c r="AY113" s="14"/>
      <c r="AZ113" s="13"/>
      <c r="BA113" s="14"/>
      <c r="BB113" s="13"/>
      <c r="BC113" s="14"/>
      <c r="BD113" s="12"/>
      <c r="BE113" s="12" t="n">
        <f aca="false">AW113+BD113</f>
        <v>0</v>
      </c>
      <c r="BF113" s="13"/>
      <c r="BG113" s="14"/>
      <c r="BH113" s="13"/>
      <c r="BI113" s="14"/>
      <c r="BJ113" s="13"/>
      <c r="BK113" s="14"/>
      <c r="BL113" s="13"/>
      <c r="BM113" s="14"/>
      <c r="BN113" s="13"/>
      <c r="BO113" s="14"/>
      <c r="BP113" s="12"/>
      <c r="BQ113" s="13"/>
      <c r="BR113" s="14"/>
      <c r="BS113" s="13"/>
      <c r="BT113" s="14"/>
      <c r="BU113" s="13"/>
      <c r="BV113" s="14"/>
      <c r="BW113" s="12"/>
      <c r="BX113" s="12" t="n">
        <f aca="false">BP113+BW113</f>
        <v>0</v>
      </c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2"/>
      <c r="CJ113" s="13"/>
      <c r="CK113" s="14"/>
      <c r="CL113" s="13"/>
      <c r="CM113" s="14"/>
      <c r="CN113" s="13"/>
      <c r="CO113" s="14"/>
      <c r="CP113" s="12"/>
      <c r="CQ113" s="12" t="n">
        <f aca="false">CI113+CP113</f>
        <v>0</v>
      </c>
      <c r="CR113" s="13"/>
      <c r="CS113" s="14"/>
      <c r="CT113" s="13"/>
      <c r="CU113" s="14"/>
      <c r="CV113" s="13"/>
      <c r="CW113" s="14"/>
      <c r="CX113" s="13"/>
      <c r="CY113" s="14"/>
      <c r="CZ113" s="13"/>
      <c r="DA113" s="14"/>
      <c r="DB113" s="12"/>
      <c r="DC113" s="13"/>
      <c r="DD113" s="14"/>
      <c r="DE113" s="13"/>
      <c r="DF113" s="14"/>
      <c r="DG113" s="13"/>
      <c r="DH113" s="14"/>
      <c r="DI113" s="12"/>
      <c r="DJ113" s="12" t="n">
        <f aca="false">DB113+DI113</f>
        <v>0</v>
      </c>
      <c r="DK113" s="13"/>
      <c r="DL113" s="14"/>
      <c r="DM113" s="13"/>
      <c r="DN113" s="14"/>
      <c r="DO113" s="13"/>
      <c r="DP113" s="14"/>
      <c r="DQ113" s="13"/>
      <c r="DR113" s="14"/>
      <c r="DS113" s="13"/>
      <c r="DT113" s="14"/>
      <c r="DU113" s="12"/>
      <c r="DV113" s="13"/>
      <c r="DW113" s="14"/>
      <c r="DX113" s="13"/>
      <c r="DY113" s="14"/>
      <c r="DZ113" s="13"/>
      <c r="EA113" s="14"/>
      <c r="EB113" s="12"/>
      <c r="EC113" s="12" t="n">
        <f aca="false">DU113+EB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3</v>
      </c>
      <c r="E114" s="11" t="s">
        <v>234</v>
      </c>
      <c r="F114" s="10" t="n">
        <f aca="false">COUNTIF(T114:EA114,"e")</f>
        <v>0</v>
      </c>
      <c r="G114" s="10" t="n">
        <f aca="false">COUNTIF(T114:EA114,"z")</f>
        <v>1</v>
      </c>
      <c r="H114" s="10" t="n">
        <f aca="false">SUM(I114:P114)</f>
        <v>2</v>
      </c>
      <c r="I114" s="10" t="n">
        <f aca="false">T114+AM114+BF114+BY114+CR114+DK114</f>
        <v>2</v>
      </c>
      <c r="J114" s="10" t="n">
        <f aca="false">V114+AO114+BH114+CA114+CT114+DM114</f>
        <v>0</v>
      </c>
      <c r="K114" s="10" t="n">
        <f aca="false">X114+AQ114+BJ114+CC114+CV114+DO114</f>
        <v>0</v>
      </c>
      <c r="L114" s="10" t="n">
        <f aca="false">Z114+AS114+BL114+CE114+CX114+DQ114</f>
        <v>0</v>
      </c>
      <c r="M114" s="10" t="n">
        <f aca="false">AB114+AU114+BN114+CG114+CZ114+DS114</f>
        <v>0</v>
      </c>
      <c r="N114" s="10" t="n">
        <f aca="false">AE114+AX114+BQ114+CJ114+DC114+DV114</f>
        <v>0</v>
      </c>
      <c r="O114" s="10" t="n">
        <f aca="false">AG114+AZ114+BS114+CL114+DE114+DX114</f>
        <v>0</v>
      </c>
      <c r="P114" s="10" t="n">
        <f aca="false">AI114+BB114+BU114+CN114+DG114+DZ114</f>
        <v>0</v>
      </c>
      <c r="Q114" s="12" t="n">
        <f aca="false">AL114+BE114+BX114+CQ114+DJ114+EC114</f>
        <v>0</v>
      </c>
      <c r="R114" s="12" t="n">
        <f aca="false">AK114+BD114+BW114+CP114+DI114+EB114</f>
        <v>0</v>
      </c>
      <c r="S114" s="12" t="n">
        <v>0</v>
      </c>
      <c r="T114" s="13" t="n">
        <v>2</v>
      </c>
      <c r="U114" s="14" t="s">
        <v>59</v>
      </c>
      <c r="V114" s="13"/>
      <c r="W114" s="14"/>
      <c r="X114" s="13"/>
      <c r="Y114" s="14"/>
      <c r="Z114" s="13"/>
      <c r="AA114" s="14"/>
      <c r="AB114" s="13"/>
      <c r="AC114" s="14"/>
      <c r="AD114" s="12" t="n">
        <v>0</v>
      </c>
      <c r="AE114" s="13"/>
      <c r="AF114" s="14"/>
      <c r="AG114" s="13"/>
      <c r="AH114" s="14"/>
      <c r="AI114" s="13"/>
      <c r="AJ114" s="14"/>
      <c r="AK114" s="12"/>
      <c r="AL114" s="12" t="n">
        <f aca="false">AD114+AK114</f>
        <v>0</v>
      </c>
      <c r="AM114" s="13"/>
      <c r="AN114" s="14"/>
      <c r="AO114" s="13"/>
      <c r="AP114" s="14"/>
      <c r="AQ114" s="13"/>
      <c r="AR114" s="14"/>
      <c r="AS114" s="13"/>
      <c r="AT114" s="14"/>
      <c r="AU114" s="13"/>
      <c r="AV114" s="14"/>
      <c r="AW114" s="12"/>
      <c r="AX114" s="13"/>
      <c r="AY114" s="14"/>
      <c r="AZ114" s="13"/>
      <c r="BA114" s="14"/>
      <c r="BB114" s="13"/>
      <c r="BC114" s="14"/>
      <c r="BD114" s="12"/>
      <c r="BE114" s="12" t="n">
        <f aca="false">AW114+BD114</f>
        <v>0</v>
      </c>
      <c r="BF114" s="13"/>
      <c r="BG114" s="14"/>
      <c r="BH114" s="13"/>
      <c r="BI114" s="14"/>
      <c r="BJ114" s="13"/>
      <c r="BK114" s="14"/>
      <c r="BL114" s="13"/>
      <c r="BM114" s="14"/>
      <c r="BN114" s="13"/>
      <c r="BO114" s="14"/>
      <c r="BP114" s="12"/>
      <c r="BQ114" s="13"/>
      <c r="BR114" s="14"/>
      <c r="BS114" s="13"/>
      <c r="BT114" s="14"/>
      <c r="BU114" s="13"/>
      <c r="BV114" s="14"/>
      <c r="BW114" s="12"/>
      <c r="BX114" s="12" t="n">
        <f aca="false">BP114+BW114</f>
        <v>0</v>
      </c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2"/>
      <c r="CJ114" s="13"/>
      <c r="CK114" s="14"/>
      <c r="CL114" s="13"/>
      <c r="CM114" s="14"/>
      <c r="CN114" s="13"/>
      <c r="CO114" s="14"/>
      <c r="CP114" s="12"/>
      <c r="CQ114" s="12" t="n">
        <f aca="false">CI114+CP114</f>
        <v>0</v>
      </c>
      <c r="CR114" s="13"/>
      <c r="CS114" s="14"/>
      <c r="CT114" s="13"/>
      <c r="CU114" s="14"/>
      <c r="CV114" s="13"/>
      <c r="CW114" s="14"/>
      <c r="CX114" s="13"/>
      <c r="CY114" s="14"/>
      <c r="CZ114" s="13"/>
      <c r="DA114" s="14"/>
      <c r="DB114" s="12"/>
      <c r="DC114" s="13"/>
      <c r="DD114" s="14"/>
      <c r="DE114" s="13"/>
      <c r="DF114" s="14"/>
      <c r="DG114" s="13"/>
      <c r="DH114" s="14"/>
      <c r="DI114" s="12"/>
      <c r="DJ114" s="12" t="n">
        <f aca="false">DB114+DI114</f>
        <v>0</v>
      </c>
      <c r="DK114" s="13"/>
      <c r="DL114" s="14"/>
      <c r="DM114" s="13"/>
      <c r="DN114" s="14"/>
      <c r="DO114" s="13"/>
      <c r="DP114" s="14"/>
      <c r="DQ114" s="13"/>
      <c r="DR114" s="14"/>
      <c r="DS114" s="13"/>
      <c r="DT114" s="14"/>
      <c r="DU114" s="12"/>
      <c r="DV114" s="13"/>
      <c r="DW114" s="14"/>
      <c r="DX114" s="13"/>
      <c r="DY114" s="14"/>
      <c r="DZ114" s="13"/>
      <c r="EA114" s="14"/>
      <c r="EB114" s="12"/>
      <c r="EC114" s="12" t="n">
        <f aca="false">DU114+EB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35</v>
      </c>
      <c r="E115" s="11" t="s">
        <v>236</v>
      </c>
      <c r="F115" s="10" t="n">
        <f aca="false">COUNTIF(T115:EA115,"e")</f>
        <v>0</v>
      </c>
      <c r="G115" s="10" t="n">
        <f aca="false">COUNTIF(T115:EA115,"z")</f>
        <v>1</v>
      </c>
      <c r="H115" s="10" t="n">
        <f aca="false">SUM(I115:P115)</f>
        <v>2</v>
      </c>
      <c r="I115" s="10" t="n">
        <f aca="false">T115+AM115+BF115+BY115+CR115+DK115</f>
        <v>2</v>
      </c>
      <c r="J115" s="10" t="n">
        <f aca="false">V115+AO115+BH115+CA115+CT115+DM115</f>
        <v>0</v>
      </c>
      <c r="K115" s="10" t="n">
        <f aca="false">X115+AQ115+BJ115+CC115+CV115+DO115</f>
        <v>0</v>
      </c>
      <c r="L115" s="10" t="n">
        <f aca="false">Z115+AS115+BL115+CE115+CX115+DQ115</f>
        <v>0</v>
      </c>
      <c r="M115" s="10" t="n">
        <f aca="false">AB115+AU115+BN115+CG115+CZ115+DS115</f>
        <v>0</v>
      </c>
      <c r="N115" s="10" t="n">
        <f aca="false">AE115+AX115+BQ115+CJ115+DC115+DV115</f>
        <v>0</v>
      </c>
      <c r="O115" s="10" t="n">
        <f aca="false">AG115+AZ115+BS115+CL115+DE115+DX115</f>
        <v>0</v>
      </c>
      <c r="P115" s="10" t="n">
        <f aca="false">AI115+BB115+BU115+CN115+DG115+DZ115</f>
        <v>0</v>
      </c>
      <c r="Q115" s="12" t="n">
        <f aca="false">AL115+BE115+BX115+CQ115+DJ115+EC115</f>
        <v>0</v>
      </c>
      <c r="R115" s="12" t="n">
        <f aca="false">AK115+BD115+BW115+CP115+DI115+EB115</f>
        <v>0</v>
      </c>
      <c r="S115" s="12" t="n">
        <v>0</v>
      </c>
      <c r="T115" s="13"/>
      <c r="U115" s="14"/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2"/>
      <c r="AL115" s="12" t="n">
        <f aca="false">AD115+AK115</f>
        <v>0</v>
      </c>
      <c r="AM115" s="13"/>
      <c r="AN115" s="14"/>
      <c r="AO115" s="13"/>
      <c r="AP115" s="14"/>
      <c r="AQ115" s="13"/>
      <c r="AR115" s="14"/>
      <c r="AS115" s="13"/>
      <c r="AT115" s="14"/>
      <c r="AU115" s="13"/>
      <c r="AV115" s="14"/>
      <c r="AW115" s="12"/>
      <c r="AX115" s="13"/>
      <c r="AY115" s="14"/>
      <c r="AZ115" s="13"/>
      <c r="BA115" s="14"/>
      <c r="BB115" s="13"/>
      <c r="BC115" s="14"/>
      <c r="BD115" s="12"/>
      <c r="BE115" s="12" t="n">
        <f aca="false">AW115+BD115</f>
        <v>0</v>
      </c>
      <c r="BF115" s="13"/>
      <c r="BG115" s="14"/>
      <c r="BH115" s="13"/>
      <c r="BI115" s="14"/>
      <c r="BJ115" s="13"/>
      <c r="BK115" s="14"/>
      <c r="BL115" s="13"/>
      <c r="BM115" s="14"/>
      <c r="BN115" s="13"/>
      <c r="BO115" s="14"/>
      <c r="BP115" s="12"/>
      <c r="BQ115" s="13"/>
      <c r="BR115" s="14"/>
      <c r="BS115" s="13"/>
      <c r="BT115" s="14"/>
      <c r="BU115" s="13"/>
      <c r="BV115" s="14"/>
      <c r="BW115" s="12"/>
      <c r="BX115" s="12" t="n">
        <f aca="false">BP115+BW115</f>
        <v>0</v>
      </c>
      <c r="BY115" s="13" t="n">
        <v>2</v>
      </c>
      <c r="BZ115" s="14" t="s">
        <v>59</v>
      </c>
      <c r="CA115" s="13"/>
      <c r="CB115" s="14"/>
      <c r="CC115" s="13"/>
      <c r="CD115" s="14"/>
      <c r="CE115" s="13"/>
      <c r="CF115" s="14"/>
      <c r="CG115" s="13"/>
      <c r="CH115" s="14"/>
      <c r="CI115" s="12" t="n">
        <v>0</v>
      </c>
      <c r="CJ115" s="13"/>
      <c r="CK115" s="14"/>
      <c r="CL115" s="13"/>
      <c r="CM115" s="14"/>
      <c r="CN115" s="13"/>
      <c r="CO115" s="14"/>
      <c r="CP115" s="12"/>
      <c r="CQ115" s="12" t="n">
        <f aca="false">CI115+CP115</f>
        <v>0</v>
      </c>
      <c r="CR115" s="13"/>
      <c r="CS115" s="14"/>
      <c r="CT115" s="13"/>
      <c r="CU115" s="14"/>
      <c r="CV115" s="13"/>
      <c r="CW115" s="14"/>
      <c r="CX115" s="13"/>
      <c r="CY115" s="14"/>
      <c r="CZ115" s="13"/>
      <c r="DA115" s="14"/>
      <c r="DB115" s="12"/>
      <c r="DC115" s="13"/>
      <c r="DD115" s="14"/>
      <c r="DE115" s="13"/>
      <c r="DF115" s="14"/>
      <c r="DG115" s="13"/>
      <c r="DH115" s="14"/>
      <c r="DI115" s="12"/>
      <c r="DJ115" s="12" t="n">
        <f aca="false">DB115+DI115</f>
        <v>0</v>
      </c>
      <c r="DK115" s="13"/>
      <c r="DL115" s="14"/>
      <c r="DM115" s="13"/>
      <c r="DN115" s="14"/>
      <c r="DO115" s="13"/>
      <c r="DP115" s="14"/>
      <c r="DQ115" s="13"/>
      <c r="DR115" s="14"/>
      <c r="DS115" s="13"/>
      <c r="DT115" s="14"/>
      <c r="DU115" s="12"/>
      <c r="DV115" s="13"/>
      <c r="DW115" s="14"/>
      <c r="DX115" s="13"/>
      <c r="DY115" s="14"/>
      <c r="DZ115" s="13"/>
      <c r="EA115" s="14"/>
      <c r="EB115" s="12"/>
      <c r="EC115" s="12" t="n">
        <f aca="false">DU115+EB115</f>
        <v>0</v>
      </c>
    </row>
    <row r="116" customFormat="false" ht="15.95" hidden="false" customHeight="true" outlineLevel="0" collapsed="false">
      <c r="A116" s="10"/>
      <c r="B116" s="10"/>
      <c r="C116" s="10"/>
      <c r="D116" s="10"/>
      <c r="E116" s="10" t="s">
        <v>84</v>
      </c>
      <c r="F116" s="10" t="n">
        <f aca="false">SUM(F113:F115)</f>
        <v>0</v>
      </c>
      <c r="G116" s="10" t="n">
        <f aca="false">SUM(G113:G115)</f>
        <v>3</v>
      </c>
      <c r="H116" s="10" t="n">
        <f aca="false">SUM(H113:H115)</f>
        <v>9</v>
      </c>
      <c r="I116" s="10" t="n">
        <f aca="false">SUM(I113:I115)</f>
        <v>9</v>
      </c>
      <c r="J116" s="10" t="n">
        <f aca="false">SUM(J113:J115)</f>
        <v>0</v>
      </c>
      <c r="K116" s="10" t="n">
        <f aca="false">SUM(K113:K115)</f>
        <v>0</v>
      </c>
      <c r="L116" s="10" t="n">
        <f aca="false">SUM(L113:L115)</f>
        <v>0</v>
      </c>
      <c r="M116" s="10" t="n">
        <f aca="false">SUM(M113:M115)</f>
        <v>0</v>
      </c>
      <c r="N116" s="10" t="n">
        <f aca="false">SUM(N113:N115)</f>
        <v>0</v>
      </c>
      <c r="O116" s="10" t="n">
        <f aca="false">SUM(O113:O115)</f>
        <v>0</v>
      </c>
      <c r="P116" s="10" t="n">
        <f aca="false">SUM(P113:P115)</f>
        <v>0</v>
      </c>
      <c r="Q116" s="12" t="n">
        <f aca="false">SUM(Q113:Q115)</f>
        <v>0</v>
      </c>
      <c r="R116" s="12" t="n">
        <f aca="false">SUM(R113:R115)</f>
        <v>0</v>
      </c>
      <c r="S116" s="12" t="n">
        <f aca="false">SUM(S113:S115)</f>
        <v>0</v>
      </c>
      <c r="T116" s="13" t="n">
        <f aca="false">SUM(T113:T115)</f>
        <v>7</v>
      </c>
      <c r="U116" s="14" t="n">
        <f aca="false">SUM(U113:U115)</f>
        <v>0</v>
      </c>
      <c r="V116" s="13" t="n">
        <f aca="false">SUM(V113:V115)</f>
        <v>0</v>
      </c>
      <c r="W116" s="14" t="n">
        <f aca="false">SUM(W113:W115)</f>
        <v>0</v>
      </c>
      <c r="X116" s="13" t="n">
        <f aca="false">SUM(X113:X115)</f>
        <v>0</v>
      </c>
      <c r="Y116" s="14" t="n">
        <f aca="false">SUM(Y113:Y115)</f>
        <v>0</v>
      </c>
      <c r="Z116" s="13" t="n">
        <f aca="false">SUM(Z113:Z115)</f>
        <v>0</v>
      </c>
      <c r="AA116" s="14" t="n">
        <f aca="false">SUM(AA113:AA115)</f>
        <v>0</v>
      </c>
      <c r="AB116" s="13" t="n">
        <f aca="false">SUM(AB113:AB115)</f>
        <v>0</v>
      </c>
      <c r="AC116" s="14" t="n">
        <f aca="false">SUM(AC113:AC115)</f>
        <v>0</v>
      </c>
      <c r="AD116" s="12" t="n">
        <f aca="false">SUM(AD113:AD115)</f>
        <v>0</v>
      </c>
      <c r="AE116" s="13" t="n">
        <f aca="false">SUM(AE113:AE115)</f>
        <v>0</v>
      </c>
      <c r="AF116" s="14" t="n">
        <f aca="false">SUM(AF113:AF115)</f>
        <v>0</v>
      </c>
      <c r="AG116" s="13" t="n">
        <f aca="false">SUM(AG113:AG115)</f>
        <v>0</v>
      </c>
      <c r="AH116" s="14" t="n">
        <f aca="false">SUM(AH113:AH115)</f>
        <v>0</v>
      </c>
      <c r="AI116" s="13" t="n">
        <f aca="false">SUM(AI113:AI115)</f>
        <v>0</v>
      </c>
      <c r="AJ116" s="14" t="n">
        <f aca="false">SUM(AJ113:AJ115)</f>
        <v>0</v>
      </c>
      <c r="AK116" s="12" t="n">
        <f aca="false">SUM(AK113:AK115)</f>
        <v>0</v>
      </c>
      <c r="AL116" s="12" t="n">
        <f aca="false">SUM(AL113:AL115)</f>
        <v>0</v>
      </c>
      <c r="AM116" s="13" t="n">
        <f aca="false">SUM(AM113:AM115)</f>
        <v>0</v>
      </c>
      <c r="AN116" s="14" t="n">
        <f aca="false">SUM(AN113:AN115)</f>
        <v>0</v>
      </c>
      <c r="AO116" s="13" t="n">
        <f aca="false">SUM(AO113:AO115)</f>
        <v>0</v>
      </c>
      <c r="AP116" s="14" t="n">
        <f aca="false">SUM(AP113:AP115)</f>
        <v>0</v>
      </c>
      <c r="AQ116" s="13" t="n">
        <f aca="false">SUM(AQ113:AQ115)</f>
        <v>0</v>
      </c>
      <c r="AR116" s="14" t="n">
        <f aca="false">SUM(AR113:AR115)</f>
        <v>0</v>
      </c>
      <c r="AS116" s="13" t="n">
        <f aca="false">SUM(AS113:AS115)</f>
        <v>0</v>
      </c>
      <c r="AT116" s="14" t="n">
        <f aca="false">SUM(AT113:AT115)</f>
        <v>0</v>
      </c>
      <c r="AU116" s="13" t="n">
        <f aca="false">SUM(AU113:AU115)</f>
        <v>0</v>
      </c>
      <c r="AV116" s="14" t="n">
        <f aca="false">SUM(AV113:AV115)</f>
        <v>0</v>
      </c>
      <c r="AW116" s="12" t="n">
        <f aca="false">SUM(AW113:AW115)</f>
        <v>0</v>
      </c>
      <c r="AX116" s="13" t="n">
        <f aca="false">SUM(AX113:AX115)</f>
        <v>0</v>
      </c>
      <c r="AY116" s="14" t="n">
        <f aca="false">SUM(AY113:AY115)</f>
        <v>0</v>
      </c>
      <c r="AZ116" s="13" t="n">
        <f aca="false">SUM(AZ113:AZ115)</f>
        <v>0</v>
      </c>
      <c r="BA116" s="14" t="n">
        <f aca="false">SUM(BA113:BA115)</f>
        <v>0</v>
      </c>
      <c r="BB116" s="13" t="n">
        <f aca="false">SUM(BB113:BB115)</f>
        <v>0</v>
      </c>
      <c r="BC116" s="14" t="n">
        <f aca="false">SUM(BC113:BC115)</f>
        <v>0</v>
      </c>
      <c r="BD116" s="12" t="n">
        <f aca="false">SUM(BD113:BD115)</f>
        <v>0</v>
      </c>
      <c r="BE116" s="12" t="n">
        <f aca="false">SUM(BE113:BE115)</f>
        <v>0</v>
      </c>
      <c r="BF116" s="13" t="n">
        <f aca="false">SUM(BF113:BF115)</f>
        <v>0</v>
      </c>
      <c r="BG116" s="14" t="n">
        <f aca="false">SUM(BG113:BG115)</f>
        <v>0</v>
      </c>
      <c r="BH116" s="13" t="n">
        <f aca="false">SUM(BH113:BH115)</f>
        <v>0</v>
      </c>
      <c r="BI116" s="14" t="n">
        <f aca="false">SUM(BI113:BI115)</f>
        <v>0</v>
      </c>
      <c r="BJ116" s="13" t="n">
        <f aca="false">SUM(BJ113:BJ115)</f>
        <v>0</v>
      </c>
      <c r="BK116" s="14" t="n">
        <f aca="false">SUM(BK113:BK115)</f>
        <v>0</v>
      </c>
      <c r="BL116" s="13" t="n">
        <f aca="false">SUM(BL113:BL115)</f>
        <v>0</v>
      </c>
      <c r="BM116" s="14" t="n">
        <f aca="false">SUM(BM113:BM115)</f>
        <v>0</v>
      </c>
      <c r="BN116" s="13" t="n">
        <f aca="false">SUM(BN113:BN115)</f>
        <v>0</v>
      </c>
      <c r="BO116" s="14" t="n">
        <f aca="false">SUM(BO113:BO115)</f>
        <v>0</v>
      </c>
      <c r="BP116" s="12" t="n">
        <f aca="false">SUM(BP113:BP115)</f>
        <v>0</v>
      </c>
      <c r="BQ116" s="13" t="n">
        <f aca="false">SUM(BQ113:BQ115)</f>
        <v>0</v>
      </c>
      <c r="BR116" s="14" t="n">
        <f aca="false">SUM(BR113:BR115)</f>
        <v>0</v>
      </c>
      <c r="BS116" s="13" t="n">
        <f aca="false">SUM(BS113:BS115)</f>
        <v>0</v>
      </c>
      <c r="BT116" s="14" t="n">
        <f aca="false">SUM(BT113:BT115)</f>
        <v>0</v>
      </c>
      <c r="BU116" s="13" t="n">
        <f aca="false">SUM(BU113:BU115)</f>
        <v>0</v>
      </c>
      <c r="BV116" s="14" t="n">
        <f aca="false">SUM(BV113:BV115)</f>
        <v>0</v>
      </c>
      <c r="BW116" s="12" t="n">
        <f aca="false">SUM(BW113:BW115)</f>
        <v>0</v>
      </c>
      <c r="BX116" s="12" t="n">
        <f aca="false">SUM(BX113:BX115)</f>
        <v>0</v>
      </c>
      <c r="BY116" s="13" t="n">
        <f aca="false">SUM(BY113:BY115)</f>
        <v>2</v>
      </c>
      <c r="BZ116" s="14" t="n">
        <f aca="false">SUM(BZ113:BZ115)</f>
        <v>0</v>
      </c>
      <c r="CA116" s="13" t="n">
        <f aca="false">SUM(CA113:CA115)</f>
        <v>0</v>
      </c>
      <c r="CB116" s="14" t="n">
        <f aca="false">SUM(CB113:CB115)</f>
        <v>0</v>
      </c>
      <c r="CC116" s="13" t="n">
        <f aca="false">SUM(CC113:CC115)</f>
        <v>0</v>
      </c>
      <c r="CD116" s="14" t="n">
        <f aca="false">SUM(CD113:CD115)</f>
        <v>0</v>
      </c>
      <c r="CE116" s="13" t="n">
        <f aca="false">SUM(CE113:CE115)</f>
        <v>0</v>
      </c>
      <c r="CF116" s="14" t="n">
        <f aca="false">SUM(CF113:CF115)</f>
        <v>0</v>
      </c>
      <c r="CG116" s="13" t="n">
        <f aca="false">SUM(CG113:CG115)</f>
        <v>0</v>
      </c>
      <c r="CH116" s="14" t="n">
        <f aca="false">SUM(CH113:CH115)</f>
        <v>0</v>
      </c>
      <c r="CI116" s="12" t="n">
        <f aca="false">SUM(CI113:CI115)</f>
        <v>0</v>
      </c>
      <c r="CJ116" s="13" t="n">
        <f aca="false">SUM(CJ113:CJ115)</f>
        <v>0</v>
      </c>
      <c r="CK116" s="14" t="n">
        <f aca="false">SUM(CK113:CK115)</f>
        <v>0</v>
      </c>
      <c r="CL116" s="13" t="n">
        <f aca="false">SUM(CL113:CL115)</f>
        <v>0</v>
      </c>
      <c r="CM116" s="14" t="n">
        <f aca="false">SUM(CM113:CM115)</f>
        <v>0</v>
      </c>
      <c r="CN116" s="13" t="n">
        <f aca="false">SUM(CN113:CN115)</f>
        <v>0</v>
      </c>
      <c r="CO116" s="14" t="n">
        <f aca="false">SUM(CO113:CO115)</f>
        <v>0</v>
      </c>
      <c r="CP116" s="12" t="n">
        <f aca="false">SUM(CP113:CP115)</f>
        <v>0</v>
      </c>
      <c r="CQ116" s="12" t="n">
        <f aca="false">SUM(CQ113:CQ115)</f>
        <v>0</v>
      </c>
      <c r="CR116" s="13" t="n">
        <f aca="false">SUM(CR113:CR115)</f>
        <v>0</v>
      </c>
      <c r="CS116" s="14" t="n">
        <f aca="false">SUM(CS113:CS115)</f>
        <v>0</v>
      </c>
      <c r="CT116" s="13" t="n">
        <f aca="false">SUM(CT113:CT115)</f>
        <v>0</v>
      </c>
      <c r="CU116" s="14" t="n">
        <f aca="false">SUM(CU113:CU115)</f>
        <v>0</v>
      </c>
      <c r="CV116" s="13" t="n">
        <f aca="false">SUM(CV113:CV115)</f>
        <v>0</v>
      </c>
      <c r="CW116" s="14" t="n">
        <f aca="false">SUM(CW113:CW115)</f>
        <v>0</v>
      </c>
      <c r="CX116" s="13" t="n">
        <f aca="false">SUM(CX113:CX115)</f>
        <v>0</v>
      </c>
      <c r="CY116" s="14" t="n">
        <f aca="false">SUM(CY113:CY115)</f>
        <v>0</v>
      </c>
      <c r="CZ116" s="13" t="n">
        <f aca="false">SUM(CZ113:CZ115)</f>
        <v>0</v>
      </c>
      <c r="DA116" s="14" t="n">
        <f aca="false">SUM(DA113:DA115)</f>
        <v>0</v>
      </c>
      <c r="DB116" s="12" t="n">
        <f aca="false">SUM(DB113:DB115)</f>
        <v>0</v>
      </c>
      <c r="DC116" s="13" t="n">
        <f aca="false">SUM(DC113:DC115)</f>
        <v>0</v>
      </c>
      <c r="DD116" s="14" t="n">
        <f aca="false">SUM(DD113:DD115)</f>
        <v>0</v>
      </c>
      <c r="DE116" s="13" t="n">
        <f aca="false">SUM(DE113:DE115)</f>
        <v>0</v>
      </c>
      <c r="DF116" s="14" t="n">
        <f aca="false">SUM(DF113:DF115)</f>
        <v>0</v>
      </c>
      <c r="DG116" s="13" t="n">
        <f aca="false">SUM(DG113:DG115)</f>
        <v>0</v>
      </c>
      <c r="DH116" s="14" t="n">
        <f aca="false">SUM(DH113:DH115)</f>
        <v>0</v>
      </c>
      <c r="DI116" s="12" t="n">
        <f aca="false">SUM(DI113:DI115)</f>
        <v>0</v>
      </c>
      <c r="DJ116" s="12" t="n">
        <f aca="false">SUM(DJ113:DJ115)</f>
        <v>0</v>
      </c>
      <c r="DK116" s="13" t="n">
        <f aca="false">SUM(DK113:DK115)</f>
        <v>0</v>
      </c>
      <c r="DL116" s="14" t="n">
        <f aca="false">SUM(DL113:DL115)</f>
        <v>0</v>
      </c>
      <c r="DM116" s="13" t="n">
        <f aca="false">SUM(DM113:DM115)</f>
        <v>0</v>
      </c>
      <c r="DN116" s="14" t="n">
        <f aca="false">SUM(DN113:DN115)</f>
        <v>0</v>
      </c>
      <c r="DO116" s="13" t="n">
        <f aca="false">SUM(DO113:DO115)</f>
        <v>0</v>
      </c>
      <c r="DP116" s="14" t="n">
        <f aca="false">SUM(DP113:DP115)</f>
        <v>0</v>
      </c>
      <c r="DQ116" s="13" t="n">
        <f aca="false">SUM(DQ113:DQ115)</f>
        <v>0</v>
      </c>
      <c r="DR116" s="14" t="n">
        <f aca="false">SUM(DR113:DR115)</f>
        <v>0</v>
      </c>
      <c r="DS116" s="13" t="n">
        <f aca="false">SUM(DS113:DS115)</f>
        <v>0</v>
      </c>
      <c r="DT116" s="14" t="n">
        <f aca="false">SUM(DT113:DT115)</f>
        <v>0</v>
      </c>
      <c r="DU116" s="12" t="n">
        <f aca="false">SUM(DU113:DU115)</f>
        <v>0</v>
      </c>
      <c r="DV116" s="13" t="n">
        <f aca="false">SUM(DV113:DV115)</f>
        <v>0</v>
      </c>
      <c r="DW116" s="14" t="n">
        <f aca="false">SUM(DW113:DW115)</f>
        <v>0</v>
      </c>
      <c r="DX116" s="13" t="n">
        <f aca="false">SUM(DX113:DX115)</f>
        <v>0</v>
      </c>
      <c r="DY116" s="14" t="n">
        <f aca="false">SUM(DY113:DY115)</f>
        <v>0</v>
      </c>
      <c r="DZ116" s="13" t="n">
        <f aca="false">SUM(DZ113:DZ115)</f>
        <v>0</v>
      </c>
      <c r="EA116" s="14" t="n">
        <f aca="false">SUM(EA113:EA115)</f>
        <v>0</v>
      </c>
      <c r="EB116" s="12" t="n">
        <f aca="false">SUM(EB113:EB115)</f>
        <v>0</v>
      </c>
      <c r="EC116" s="12" t="n">
        <f aca="false">SUM(EC113:EC115)</f>
        <v>0</v>
      </c>
    </row>
    <row r="117" customFormat="false" ht="20.1" hidden="false" customHeight="true" outlineLevel="0" collapsed="false">
      <c r="A117" s="10"/>
      <c r="B117" s="10"/>
      <c r="C117" s="10"/>
      <c r="D117" s="10"/>
      <c r="E117" s="15" t="s">
        <v>237</v>
      </c>
      <c r="F117" s="10" t="n">
        <f aca="false">F30+F42+F67+F83+F111+F116</f>
        <v>21</v>
      </c>
      <c r="G117" s="10" t="n">
        <f aca="false">G30+G42+G67+G83+G111+G116</f>
        <v>92</v>
      </c>
      <c r="H117" s="10" t="n">
        <f aca="false">H30+H42+H67+H83+H116</f>
        <v>2274</v>
      </c>
      <c r="I117" s="10" t="n">
        <f aca="false">I30+I42+I67+I83+I116</f>
        <v>893</v>
      </c>
      <c r="J117" s="10" t="n">
        <f aca="false">J30+J42+J67+J83+J116</f>
        <v>771</v>
      </c>
      <c r="K117" s="10" t="n">
        <f aca="false">K30+K42+K67+K83+K116</f>
        <v>70</v>
      </c>
      <c r="L117" s="10" t="n">
        <f aca="false">L30+L42+L67+L83+L116</f>
        <v>0</v>
      </c>
      <c r="M117" s="10" t="n">
        <f aca="false">M30+M42+M67+M83+M116</f>
        <v>35</v>
      </c>
      <c r="N117" s="10" t="n">
        <f aca="false">N30+N42+N67+N83+N116</f>
        <v>210</v>
      </c>
      <c r="O117" s="10" t="n">
        <f aca="false">O30+O42+O67+O83+O116</f>
        <v>295</v>
      </c>
      <c r="P117" s="10" t="n">
        <f aca="false">P30+P42+P67+P83+P116</f>
        <v>0</v>
      </c>
      <c r="Q117" s="12" t="n">
        <f aca="false">Q30+Q42+Q67+Q83+Q111+Q116</f>
        <v>180</v>
      </c>
      <c r="R117" s="12" t="n">
        <f aca="false">R30+R42+R67+R83+R111+R116</f>
        <v>32.8</v>
      </c>
      <c r="S117" s="12" t="n">
        <f aca="false">S30+S42+S67+S83+S111+S116</f>
        <v>90.16</v>
      </c>
      <c r="T117" s="13" t="n">
        <f aca="false">T30+T42+T67+T83+T116</f>
        <v>243</v>
      </c>
      <c r="U117" s="14" t="n">
        <f aca="false">U30+U42+U67+U83+U116</f>
        <v>0</v>
      </c>
      <c r="V117" s="13" t="n">
        <f aca="false">V30+V42+V67+V83+V116</f>
        <v>120</v>
      </c>
      <c r="W117" s="14" t="n">
        <f aca="false">W30+W42+W67+W83+W116</f>
        <v>0</v>
      </c>
      <c r="X117" s="13" t="n">
        <f aca="false">X30+X42+X67+X83+X116</f>
        <v>40</v>
      </c>
      <c r="Y117" s="14" t="n">
        <f aca="false">Y30+Y42+Y67+Y83+Y116</f>
        <v>0</v>
      </c>
      <c r="Z117" s="13" t="n">
        <f aca="false">Z30+Z42+Z67+Z83+Z116</f>
        <v>0</v>
      </c>
      <c r="AA117" s="14" t="n">
        <f aca="false">AA30+AA42+AA67+AA83+AA116</f>
        <v>0</v>
      </c>
      <c r="AB117" s="13" t="n">
        <f aca="false">AB30+AB42+AB67+AB83+AB116</f>
        <v>0</v>
      </c>
      <c r="AC117" s="14" t="n">
        <f aca="false">AC30+AC42+AC67+AC83+AC116</f>
        <v>0</v>
      </c>
      <c r="AD117" s="12" t="n">
        <f aca="false">AD30+AD42+AD67+AD83+AD111+AD116</f>
        <v>30</v>
      </c>
      <c r="AE117" s="13" t="n">
        <f aca="false">AE30+AE42+AE67+AE83+AE116</f>
        <v>0</v>
      </c>
      <c r="AF117" s="14" t="n">
        <f aca="false">AF30+AF42+AF67+AF83+AF116</f>
        <v>0</v>
      </c>
      <c r="AG117" s="13" t="n">
        <f aca="false">AG30+AG42+AG67+AG83+AG116</f>
        <v>0</v>
      </c>
      <c r="AH117" s="14" t="n">
        <f aca="false">AH30+AH42+AH67+AH83+AH116</f>
        <v>0</v>
      </c>
      <c r="AI117" s="13" t="n">
        <f aca="false">AI30+AI42+AI67+AI83+AI116</f>
        <v>0</v>
      </c>
      <c r="AJ117" s="14" t="n">
        <f aca="false">AJ30+AJ42+AJ67+AJ83+AJ116</f>
        <v>0</v>
      </c>
      <c r="AK117" s="12" t="n">
        <f aca="false">AK30+AK42+AK67+AK83+AK111+AK116</f>
        <v>0</v>
      </c>
      <c r="AL117" s="12" t="n">
        <f aca="false">AL30+AL42+AL67+AL83+AL111+AL116</f>
        <v>30</v>
      </c>
      <c r="AM117" s="13" t="n">
        <f aca="false">AM30+AM42+AM67+AM83+AM116</f>
        <v>188</v>
      </c>
      <c r="AN117" s="14" t="n">
        <f aca="false">AN30+AN42+AN67+AN83+AN116</f>
        <v>0</v>
      </c>
      <c r="AO117" s="13" t="n">
        <f aca="false">AO30+AO42+AO67+AO83+AO116</f>
        <v>138</v>
      </c>
      <c r="AP117" s="14" t="n">
        <f aca="false">AP30+AP42+AP67+AP83+AP116</f>
        <v>0</v>
      </c>
      <c r="AQ117" s="13" t="n">
        <f aca="false">AQ30+AQ42+AQ67+AQ83+AQ116</f>
        <v>0</v>
      </c>
      <c r="AR117" s="14" t="n">
        <f aca="false">AR30+AR42+AR67+AR83+AR116</f>
        <v>0</v>
      </c>
      <c r="AS117" s="13" t="n">
        <f aca="false">AS30+AS42+AS67+AS83+AS116</f>
        <v>0</v>
      </c>
      <c r="AT117" s="14" t="n">
        <f aca="false">AT30+AT42+AT67+AT83+AT116</f>
        <v>0</v>
      </c>
      <c r="AU117" s="13" t="n">
        <f aca="false">AU30+AU42+AU67+AU83+AU116</f>
        <v>0</v>
      </c>
      <c r="AV117" s="14" t="n">
        <f aca="false">AV30+AV42+AV67+AV83+AV116</f>
        <v>0</v>
      </c>
      <c r="AW117" s="12" t="n">
        <f aca="false">AW30+AW42+AW67+AW83+AW111+AW116</f>
        <v>26</v>
      </c>
      <c r="AX117" s="13" t="n">
        <f aca="false">AX30+AX42+AX67+AX83+AX116</f>
        <v>0</v>
      </c>
      <c r="AY117" s="14" t="n">
        <f aca="false">AY30+AY42+AY67+AY83+AY116</f>
        <v>0</v>
      </c>
      <c r="AZ117" s="13" t="n">
        <f aca="false">AZ30+AZ42+AZ67+AZ83+AZ116</f>
        <v>60</v>
      </c>
      <c r="BA117" s="14" t="n">
        <f aca="false">BA30+BA42+BA67+BA83+BA116</f>
        <v>0</v>
      </c>
      <c r="BB117" s="13" t="n">
        <f aca="false">BB30+BB42+BB67+BB83+BB116</f>
        <v>0</v>
      </c>
      <c r="BC117" s="14" t="n">
        <f aca="false">BC30+BC42+BC67+BC83+BC116</f>
        <v>0</v>
      </c>
      <c r="BD117" s="12" t="n">
        <f aca="false">BD30+BD42+BD67+BD83+BD111+BD116</f>
        <v>4</v>
      </c>
      <c r="BE117" s="12" t="n">
        <f aca="false">BE30+BE42+BE67+BE83+BE111+BE116</f>
        <v>30</v>
      </c>
      <c r="BF117" s="13" t="n">
        <f aca="false">BF30+BF42+BF67+BF83+BF116</f>
        <v>130</v>
      </c>
      <c r="BG117" s="14" t="n">
        <f aca="false">BG30+BG42+BG67+BG83+BG116</f>
        <v>0</v>
      </c>
      <c r="BH117" s="13" t="n">
        <f aca="false">BH30+BH42+BH67+BH83+BH116</f>
        <v>195</v>
      </c>
      <c r="BI117" s="14" t="n">
        <f aca="false">BI30+BI42+BI67+BI83+BI116</f>
        <v>0</v>
      </c>
      <c r="BJ117" s="13" t="n">
        <f aca="false">BJ30+BJ42+BJ67+BJ83+BJ116</f>
        <v>0</v>
      </c>
      <c r="BK117" s="14" t="n">
        <f aca="false">BK30+BK42+BK67+BK83+BK116</f>
        <v>0</v>
      </c>
      <c r="BL117" s="13" t="n">
        <f aca="false">BL30+BL42+BL67+BL83+BL116</f>
        <v>0</v>
      </c>
      <c r="BM117" s="14" t="n">
        <f aca="false">BM30+BM42+BM67+BM83+BM116</f>
        <v>0</v>
      </c>
      <c r="BN117" s="13" t="n">
        <f aca="false">BN30+BN42+BN67+BN83+BN116</f>
        <v>0</v>
      </c>
      <c r="BO117" s="14" t="n">
        <f aca="false">BO30+BO42+BO67+BO83+BO116</f>
        <v>0</v>
      </c>
      <c r="BP117" s="12" t="n">
        <f aca="false">BP30+BP42+BP67+BP83+BP111+BP116</f>
        <v>25.6</v>
      </c>
      <c r="BQ117" s="13" t="n">
        <f aca="false">BQ30+BQ42+BQ67+BQ83+BQ116</f>
        <v>60</v>
      </c>
      <c r="BR117" s="14" t="n">
        <f aca="false">BR30+BR42+BR67+BR83+BR116</f>
        <v>0</v>
      </c>
      <c r="BS117" s="13" t="n">
        <f aca="false">BS30+BS42+BS67+BS83+BS116</f>
        <v>30</v>
      </c>
      <c r="BT117" s="14" t="n">
        <f aca="false">BT30+BT42+BT67+BT83+BT116</f>
        <v>0</v>
      </c>
      <c r="BU117" s="13" t="n">
        <f aca="false">BU30+BU42+BU67+BU83+BU116</f>
        <v>0</v>
      </c>
      <c r="BV117" s="14" t="n">
        <f aca="false">BV30+BV42+BV67+BV83+BV116</f>
        <v>0</v>
      </c>
      <c r="BW117" s="12" t="n">
        <f aca="false">BW30+BW42+BW67+BW83+BW111+BW116</f>
        <v>4.4</v>
      </c>
      <c r="BX117" s="12" t="n">
        <f aca="false">BX30+BX42+BX67+BX83+BX111+BX116</f>
        <v>30</v>
      </c>
      <c r="BY117" s="13" t="n">
        <f aca="false">BY30+BY42+BY67+BY83+BY116</f>
        <v>122</v>
      </c>
      <c r="BZ117" s="14" t="n">
        <f aca="false">BZ30+BZ42+BZ67+BZ83+BZ116</f>
        <v>0</v>
      </c>
      <c r="CA117" s="13" t="n">
        <f aca="false">CA30+CA42+CA67+CA83+CA116</f>
        <v>75</v>
      </c>
      <c r="CB117" s="14" t="n">
        <f aca="false">CB30+CB42+CB67+CB83+CB116</f>
        <v>0</v>
      </c>
      <c r="CC117" s="13" t="n">
        <f aca="false">CC30+CC42+CC67+CC83+CC116</f>
        <v>15</v>
      </c>
      <c r="CD117" s="14" t="n">
        <f aca="false">CD30+CD42+CD67+CD83+CD116</f>
        <v>0</v>
      </c>
      <c r="CE117" s="13" t="n">
        <f aca="false">CE30+CE42+CE67+CE83+CE116</f>
        <v>0</v>
      </c>
      <c r="CF117" s="14" t="n">
        <f aca="false">CF30+CF42+CF67+CF83+CF116</f>
        <v>0</v>
      </c>
      <c r="CG117" s="13" t="n">
        <f aca="false">CG30+CG42+CG67+CG83+CG116</f>
        <v>15</v>
      </c>
      <c r="CH117" s="14" t="n">
        <f aca="false">CH30+CH42+CH67+CH83+CH116</f>
        <v>0</v>
      </c>
      <c r="CI117" s="12" t="n">
        <f aca="false">CI30+CI42+CI67+CI83+CI111+CI116</f>
        <v>16.8</v>
      </c>
      <c r="CJ117" s="13" t="n">
        <f aca="false">CJ30+CJ42+CJ67+CJ83+CJ116</f>
        <v>90</v>
      </c>
      <c r="CK117" s="14" t="n">
        <f aca="false">CK30+CK42+CK67+CK83+CK116</f>
        <v>0</v>
      </c>
      <c r="CL117" s="13" t="n">
        <f aca="false">CL30+CL42+CL67+CL83+CL116</f>
        <v>90</v>
      </c>
      <c r="CM117" s="14" t="n">
        <f aca="false">CM30+CM42+CM67+CM83+CM116</f>
        <v>0</v>
      </c>
      <c r="CN117" s="13" t="n">
        <f aca="false">CN30+CN42+CN67+CN83+CN116</f>
        <v>0</v>
      </c>
      <c r="CO117" s="14" t="n">
        <f aca="false">CO30+CO42+CO67+CO83+CO116</f>
        <v>0</v>
      </c>
      <c r="CP117" s="12" t="n">
        <f aca="false">CP30+CP42+CP67+CP83+CP111+CP116</f>
        <v>13.2</v>
      </c>
      <c r="CQ117" s="12" t="n">
        <f aca="false">CQ30+CQ42+CQ67+CQ83+CQ111+CQ116</f>
        <v>30</v>
      </c>
      <c r="CR117" s="13" t="n">
        <f aca="false">CR30+CR42+CR67+CR83+CR116</f>
        <v>140</v>
      </c>
      <c r="CS117" s="14" t="n">
        <f aca="false">CS30+CS42+CS67+CS83+CS116</f>
        <v>0</v>
      </c>
      <c r="CT117" s="13" t="n">
        <f aca="false">CT30+CT42+CT67+CT83+CT116</f>
        <v>145</v>
      </c>
      <c r="CU117" s="14" t="n">
        <f aca="false">CU30+CU42+CU67+CU83+CU116</f>
        <v>0</v>
      </c>
      <c r="CV117" s="13" t="n">
        <f aca="false">CV30+CV42+CV67+CV83+CV116</f>
        <v>0</v>
      </c>
      <c r="CW117" s="14" t="n">
        <f aca="false">CW30+CW42+CW67+CW83+CW116</f>
        <v>0</v>
      </c>
      <c r="CX117" s="13" t="n">
        <f aca="false">CX30+CX42+CX67+CX83+CX116</f>
        <v>0</v>
      </c>
      <c r="CY117" s="14" t="n">
        <f aca="false">CY30+CY42+CY67+CY83+CY116</f>
        <v>0</v>
      </c>
      <c r="CZ117" s="13" t="n">
        <f aca="false">CZ30+CZ42+CZ67+CZ83+CZ116</f>
        <v>10</v>
      </c>
      <c r="DA117" s="14" t="n">
        <f aca="false">DA30+DA42+DA67+DA83+DA116</f>
        <v>0</v>
      </c>
      <c r="DB117" s="12" t="n">
        <f aca="false">DB30+DB42+DB67+DB83+DB111+DB116</f>
        <v>22.8</v>
      </c>
      <c r="DC117" s="13" t="n">
        <f aca="false">DC30+DC42+DC67+DC83+DC116</f>
        <v>60</v>
      </c>
      <c r="DD117" s="14" t="n">
        <f aca="false">DD30+DD42+DD67+DD83+DD116</f>
        <v>0</v>
      </c>
      <c r="DE117" s="13" t="n">
        <f aca="false">DE30+DE42+DE67+DE83+DE116</f>
        <v>70</v>
      </c>
      <c r="DF117" s="14" t="n">
        <f aca="false">DF30+DF42+DF67+DF83+DF116</f>
        <v>0</v>
      </c>
      <c r="DG117" s="13" t="n">
        <f aca="false">DG30+DG42+DG67+DG83+DG116</f>
        <v>0</v>
      </c>
      <c r="DH117" s="14" t="n">
        <f aca="false">DH30+DH42+DH67+DH83+DH116</f>
        <v>0</v>
      </c>
      <c r="DI117" s="12" t="n">
        <f aca="false">DI30+DI42+DI67+DI83+DI111+DI116</f>
        <v>7.2</v>
      </c>
      <c r="DJ117" s="12" t="n">
        <f aca="false">DJ30+DJ42+DJ67+DJ83+DJ111+DJ116</f>
        <v>30</v>
      </c>
      <c r="DK117" s="13" t="n">
        <f aca="false">DK30+DK42+DK67+DK83+DK116</f>
        <v>70</v>
      </c>
      <c r="DL117" s="14" t="n">
        <f aca="false">DL30+DL42+DL67+DL83+DL116</f>
        <v>0</v>
      </c>
      <c r="DM117" s="13" t="n">
        <f aca="false">DM30+DM42+DM67+DM83+DM116</f>
        <v>98</v>
      </c>
      <c r="DN117" s="14" t="n">
        <f aca="false">DN30+DN42+DN67+DN83+DN116</f>
        <v>0</v>
      </c>
      <c r="DO117" s="13" t="n">
        <f aca="false">DO30+DO42+DO67+DO83+DO116</f>
        <v>15</v>
      </c>
      <c r="DP117" s="14" t="n">
        <f aca="false">DP30+DP42+DP67+DP83+DP116</f>
        <v>0</v>
      </c>
      <c r="DQ117" s="13" t="n">
        <f aca="false">DQ30+DQ42+DQ67+DQ83+DQ116</f>
        <v>0</v>
      </c>
      <c r="DR117" s="14" t="n">
        <f aca="false">DR30+DR42+DR67+DR83+DR116</f>
        <v>0</v>
      </c>
      <c r="DS117" s="13" t="n">
        <f aca="false">DS30+DS42+DS67+DS83+DS116</f>
        <v>10</v>
      </c>
      <c r="DT117" s="14" t="n">
        <f aca="false">DT30+DT42+DT67+DT83+DT116</f>
        <v>0</v>
      </c>
      <c r="DU117" s="12" t="n">
        <f aca="false">DU30+DU42+DU67+DU83+DU111+DU116</f>
        <v>26</v>
      </c>
      <c r="DV117" s="13" t="n">
        <f aca="false">DV30+DV42+DV67+DV83+DV116</f>
        <v>0</v>
      </c>
      <c r="DW117" s="14" t="n">
        <f aca="false">DW30+DW42+DW67+DW83+DW116</f>
        <v>0</v>
      </c>
      <c r="DX117" s="13" t="n">
        <f aca="false">DX30+DX42+DX67+DX83+DX116</f>
        <v>45</v>
      </c>
      <c r="DY117" s="14" t="n">
        <f aca="false">DY30+DY42+DY67+DY83+DY116</f>
        <v>0</v>
      </c>
      <c r="DZ117" s="13" t="n">
        <f aca="false">DZ30+DZ42+DZ67+DZ83+DZ116</f>
        <v>0</v>
      </c>
      <c r="EA117" s="14" t="n">
        <f aca="false">EA30+EA42+EA67+EA83+EA116</f>
        <v>0</v>
      </c>
      <c r="EB117" s="12" t="n">
        <f aca="false">EB30+EB42+EB67+EB83+EB111+EB116</f>
        <v>4</v>
      </c>
      <c r="EC117" s="12" t="n">
        <f aca="false">EC30+EC42+EC67+EC83+EC111+EC116</f>
        <v>30</v>
      </c>
    </row>
    <row r="119" customFormat="false" ht="12.75" hidden="false" customHeight="false" outlineLevel="0" collapsed="false">
      <c r="D119" s="11" t="s">
        <v>47</v>
      </c>
      <c r="E119" s="11" t="s">
        <v>238</v>
      </c>
    </row>
    <row r="120" customFormat="false" ht="12.75" hidden="false" customHeight="false" outlineLevel="0" collapsed="false">
      <c r="D120" s="11" t="s">
        <v>24</v>
      </c>
      <c r="E120" s="11" t="s">
        <v>239</v>
      </c>
    </row>
    <row r="121" customFormat="false" ht="12.75" hidden="false" customHeight="false" outlineLevel="0" collapsed="false">
      <c r="D121" s="11" t="s">
        <v>42</v>
      </c>
      <c r="E121" s="11"/>
    </row>
    <row r="122" customFormat="false" ht="12.75" hidden="false" customHeight="false" outlineLevel="0" collapsed="false">
      <c r="D122" s="11" t="s">
        <v>49</v>
      </c>
      <c r="E122" s="11" t="s">
        <v>240</v>
      </c>
    </row>
    <row r="123" customFormat="false" ht="12.75" hidden="false" customHeight="false" outlineLevel="0" collapsed="false">
      <c r="D123" s="11" t="s">
        <v>50</v>
      </c>
      <c r="E123" s="11" t="s">
        <v>241</v>
      </c>
    </row>
    <row r="124" customFormat="false" ht="12.75" hidden="false" customHeight="false" outlineLevel="0" collapsed="false">
      <c r="D124" s="11" t="s">
        <v>51</v>
      </c>
      <c r="E124" s="11" t="s">
        <v>242</v>
      </c>
    </row>
    <row r="125" customFormat="false" ht="12.75" hidden="false" customHeight="false" outlineLevel="0" collapsed="false">
      <c r="D125" s="11" t="s">
        <v>52</v>
      </c>
      <c r="E125" s="11" t="s">
        <v>243</v>
      </c>
      <c r="M125" s="16"/>
      <c r="U125" s="16"/>
      <c r="AC125" s="16"/>
    </row>
    <row r="126" customFormat="false" ht="12.75" hidden="false" customHeight="false" outlineLevel="0" collapsed="false">
      <c r="D126" s="11" t="s">
        <v>53</v>
      </c>
      <c r="E126" s="11" t="s">
        <v>244</v>
      </c>
    </row>
    <row r="127" customFormat="false" ht="12.75" hidden="false" customHeight="false" outlineLevel="0" collapsed="false">
      <c r="D127" s="11" t="s">
        <v>43</v>
      </c>
      <c r="E127" s="11"/>
    </row>
    <row r="128" customFormat="false" ht="12.75" hidden="false" customHeight="false" outlineLevel="0" collapsed="false">
      <c r="D128" s="11" t="s">
        <v>50</v>
      </c>
      <c r="E128" s="11" t="s">
        <v>241</v>
      </c>
    </row>
    <row r="129" customFormat="false" ht="12.75" hidden="false" customHeight="false" outlineLevel="0" collapsed="false">
      <c r="D129" s="11" t="s">
        <v>54</v>
      </c>
      <c r="E129" s="11" t="s">
        <v>245</v>
      </c>
    </row>
    <row r="130" customFormat="false" ht="12.75" hidden="false" customHeight="false" outlineLevel="0" collapsed="false">
      <c r="D130" s="11" t="s">
        <v>55</v>
      </c>
      <c r="E130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84:EC84"/>
    <mergeCell ref="A85:A86"/>
    <mergeCell ref="B85:B86"/>
    <mergeCell ref="C85:C86"/>
    <mergeCell ref="A87:A91"/>
    <mergeCell ref="B87:B91"/>
    <mergeCell ref="C87:C91"/>
    <mergeCell ref="A92:A96"/>
    <mergeCell ref="B92:B96"/>
    <mergeCell ref="C92:C96"/>
    <mergeCell ref="A97:A102"/>
    <mergeCell ref="B97:B102"/>
    <mergeCell ref="C97:C102"/>
    <mergeCell ref="A103:A108"/>
    <mergeCell ref="B103:B108"/>
    <mergeCell ref="C103:C108"/>
    <mergeCell ref="A109:EC109"/>
    <mergeCell ref="A112:EC112"/>
    <mergeCell ref="D121:E121"/>
    <mergeCell ref="D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47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248</v>
      </c>
      <c r="E69" s="11" t="s">
        <v>249</v>
      </c>
      <c r="F69" s="10" t="n">
        <f aca="false">COUNTIF(T69:EA69,"e")</f>
        <v>1</v>
      </c>
      <c r="G69" s="10" t="n">
        <f aca="false">COUNTIF(T69:EA69,"z")</f>
        <v>1</v>
      </c>
      <c r="H69" s="10" t="n">
        <f aca="false">SUM(I69:P69)</f>
        <v>35</v>
      </c>
      <c r="I69" s="10" t="n">
        <f aca="false">T69+AM69+BF69+BY69+CR69+DK69</f>
        <v>20</v>
      </c>
      <c r="J69" s="10" t="n">
        <f aca="false">V69+AO69+BH69+CA69+CT69+DM69</f>
        <v>0</v>
      </c>
      <c r="K69" s="10" t="n">
        <f aca="false">X69+AQ69+BJ69+CC69+CV69+DO69</f>
        <v>15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3</v>
      </c>
      <c r="R69" s="12" t="n">
        <f aca="false">AK69+BD69+BW69+CP69+DI69+EB69</f>
        <v>0</v>
      </c>
      <c r="S69" s="12" t="n">
        <v>1.4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20</v>
      </c>
      <c r="BZ69" s="14" t="s">
        <v>83</v>
      </c>
      <c r="CA69" s="13"/>
      <c r="CB69" s="14"/>
      <c r="CC69" s="13" t="n">
        <v>15</v>
      </c>
      <c r="CD69" s="14" t="s">
        <v>59</v>
      </c>
      <c r="CE69" s="13"/>
      <c r="CF69" s="14"/>
      <c r="CG69" s="13"/>
      <c r="CH69" s="14"/>
      <c r="CI69" s="12" t="n">
        <v>3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3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50</v>
      </c>
      <c r="E70" s="11" t="s">
        <v>251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25</v>
      </c>
      <c r="I70" s="10" t="n">
        <f aca="false">T70+AM70+BF70+BY70+CR70+DK70</f>
        <v>2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52</v>
      </c>
      <c r="E71" s="11" t="s">
        <v>253</v>
      </c>
      <c r="F71" s="10" t="n">
        <f aca="false">COUNTIF(T71:EA71,"e")</f>
        <v>0</v>
      </c>
      <c r="G71" s="10" t="n">
        <f aca="false">COUNTIF(T71:EA71,"z")</f>
        <v>1</v>
      </c>
      <c r="H71" s="10" t="n">
        <f aca="false">SUM(I71:P71)</f>
        <v>30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3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0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 t="n">
        <v>30</v>
      </c>
      <c r="CD71" s="14" t="s">
        <v>59</v>
      </c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54</v>
      </c>
      <c r="E72" s="11" t="s">
        <v>255</v>
      </c>
      <c r="F72" s="10" t="n">
        <f aca="false">COUNTIF(T72:EA72,"e")</f>
        <v>0</v>
      </c>
      <c r="G72" s="10" t="n">
        <f aca="false">COUNTIF(T72:EA72,"z")</f>
        <v>2</v>
      </c>
      <c r="H72" s="10" t="n">
        <f aca="false">SUM(I72:P72)</f>
        <v>40</v>
      </c>
      <c r="I72" s="10" t="n">
        <f aca="false">T72+AM72+BF72+BY72+CR72+DK72</f>
        <v>15</v>
      </c>
      <c r="J72" s="10" t="n">
        <f aca="false">V72+AO72+BH72+CA72+CT72+DM72</f>
        <v>25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3</v>
      </c>
      <c r="R72" s="12" t="n">
        <f aca="false">AK72+BD72+BW72+CP72+DI72+EB72</f>
        <v>0</v>
      </c>
      <c r="S72" s="12" t="n">
        <v>1.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15</v>
      </c>
      <c r="CS72" s="14" t="s">
        <v>59</v>
      </c>
      <c r="CT72" s="13" t="n">
        <v>25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3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3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56</v>
      </c>
      <c r="E73" s="11" t="s">
        <v>257</v>
      </c>
      <c r="F73" s="10" t="n">
        <f aca="false">COUNTIF(T73:EA73,"e")</f>
        <v>0</v>
      </c>
      <c r="G73" s="10" t="n">
        <f aca="false">COUNTIF(T73:EA73,"z")</f>
        <v>2</v>
      </c>
      <c r="H73" s="10" t="n">
        <f aca="false">SUM(I73:P73)</f>
        <v>40</v>
      </c>
      <c r="I73" s="10" t="n">
        <f aca="false">T73+AM73+BF73+BY73+CR73+DK73</f>
        <v>25</v>
      </c>
      <c r="J73" s="10" t="n">
        <f aca="false">V73+AO73+BH73+CA73+CT73+DM73</f>
        <v>15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3</v>
      </c>
      <c r="R73" s="12" t="n">
        <f aca="false">AK73+BD73+BW73+CP73+DI73+EB73</f>
        <v>0</v>
      </c>
      <c r="S73" s="12" t="n">
        <v>1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25</v>
      </c>
      <c r="CS73" s="14" t="s">
        <v>59</v>
      </c>
      <c r="CT73" s="13" t="n">
        <v>15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3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3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58</v>
      </c>
      <c r="E74" s="11" t="s">
        <v>259</v>
      </c>
      <c r="F74" s="10" t="n">
        <f aca="false">COUNTIF(T74:EA74,"e")</f>
        <v>1</v>
      </c>
      <c r="G74" s="10" t="n">
        <f aca="false">COUNTIF(T74:EA74,"z")</f>
        <v>1</v>
      </c>
      <c r="H74" s="10" t="n">
        <f aca="false">SUM(I74:P74)</f>
        <v>30</v>
      </c>
      <c r="I74" s="10" t="n">
        <f aca="false">T74+AM74+BF74+BY74+CR74+DK74</f>
        <v>15</v>
      </c>
      <c r="J74" s="10" t="n">
        <f aca="false">V74+AO74+BH74+CA74+CT74+DM74</f>
        <v>15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1.2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15</v>
      </c>
      <c r="CS74" s="14" t="s">
        <v>83</v>
      </c>
      <c r="CT74" s="13" t="n">
        <v>15</v>
      </c>
      <c r="CU74" s="14" t="s">
        <v>59</v>
      </c>
      <c r="CV74" s="13"/>
      <c r="CW74" s="14"/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60</v>
      </c>
      <c r="E75" s="11" t="s">
        <v>261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35</v>
      </c>
      <c r="I75" s="10" t="n">
        <f aca="false">T75+AM75+BF75+BY75+CR75+DK75</f>
        <v>15</v>
      </c>
      <c r="J75" s="10" t="n">
        <f aca="false">V75+AO75+BH75+CA75+CT75+DM75</f>
        <v>2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3</v>
      </c>
      <c r="R75" s="12" t="n">
        <f aca="false">AK75+BD75+BW75+CP75+DI75+EB75</f>
        <v>0</v>
      </c>
      <c r="S75" s="12" t="n">
        <v>1.4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15</v>
      </c>
      <c r="DL75" s="14" t="s">
        <v>59</v>
      </c>
      <c r="DM75" s="13" t="n">
        <v>2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3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3</v>
      </c>
    </row>
    <row r="76" customFormat="false" ht="12.75" hidden="false" customHeight="false" outlineLevel="0" collapsed="false">
      <c r="A76" s="10"/>
      <c r="B76" s="10"/>
      <c r="C76" s="10"/>
      <c r="D76" s="10" t="s">
        <v>262</v>
      </c>
      <c r="E76" s="11" t="s">
        <v>263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30</v>
      </c>
      <c r="I76" s="10" t="n">
        <f aca="false">T76+AM76+BF76+BY76+CR76+DK76</f>
        <v>15</v>
      </c>
      <c r="J76" s="10" t="n">
        <f aca="false">V76+AO76+BH76+CA76+CT76+DM76</f>
        <v>15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0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15</v>
      </c>
      <c r="DL76" s="14" t="s">
        <v>59</v>
      </c>
      <c r="DM76" s="13" t="n">
        <v>15</v>
      </c>
      <c r="DN76" s="14" t="s">
        <v>59</v>
      </c>
      <c r="DO76" s="13"/>
      <c r="DP76" s="14"/>
      <c r="DQ76" s="13"/>
      <c r="DR76" s="14"/>
      <c r="DS76" s="13"/>
      <c r="DT76" s="14"/>
      <c r="DU76" s="12" t="n">
        <v>2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2</v>
      </c>
    </row>
    <row r="77" customFormat="false" ht="12.75" hidden="false" customHeight="false" outlineLevel="0" collapsed="false">
      <c r="A77" s="10"/>
      <c r="B77" s="10"/>
      <c r="C77" s="10"/>
      <c r="D77" s="10" t="s">
        <v>264</v>
      </c>
      <c r="E77" s="11" t="s">
        <v>265</v>
      </c>
      <c r="F77" s="10" t="n">
        <f aca="false">COUNTIF(T77:EA77,"e")</f>
        <v>1</v>
      </c>
      <c r="G77" s="10" t="n">
        <f aca="false">COUNTIF(T77:EA77,"z")</f>
        <v>0</v>
      </c>
      <c r="H77" s="10" t="n">
        <f aca="false">SUM(I77:P77)</f>
        <v>35</v>
      </c>
      <c r="I77" s="10" t="n">
        <f aca="false">T77+AM77+BF77+BY77+CR77+DK77</f>
        <v>35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3</v>
      </c>
      <c r="R77" s="12" t="n">
        <f aca="false">AK77+BD77+BW77+CP77+DI77+EB77</f>
        <v>0</v>
      </c>
      <c r="S77" s="12" t="n">
        <v>1.5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35</v>
      </c>
      <c r="DL77" s="14" t="s">
        <v>83</v>
      </c>
      <c r="DM77" s="13"/>
      <c r="DN77" s="14"/>
      <c r="DO77" s="13"/>
      <c r="DP77" s="14"/>
      <c r="DQ77" s="13"/>
      <c r="DR77" s="14"/>
      <c r="DS77" s="13"/>
      <c r="DT77" s="14"/>
      <c r="DU77" s="12" t="n">
        <v>3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3</v>
      </c>
    </row>
    <row r="78" customFormat="false" ht="15.95" hidden="false" customHeight="true" outlineLevel="0" collapsed="false">
      <c r="A78" s="10"/>
      <c r="B78" s="10"/>
      <c r="C78" s="10"/>
      <c r="D78" s="10"/>
      <c r="E78" s="10" t="s">
        <v>84</v>
      </c>
      <c r="F78" s="10" t="n">
        <f aca="false">SUM(F69:F77)</f>
        <v>3</v>
      </c>
      <c r="G78" s="10" t="n">
        <f aca="false">SUM(G69:G77)</f>
        <v>12</v>
      </c>
      <c r="H78" s="10" t="n">
        <f aca="false">SUM(H69:H77)</f>
        <v>300</v>
      </c>
      <c r="I78" s="10" t="n">
        <f aca="false">SUM(I69:I77)</f>
        <v>165</v>
      </c>
      <c r="J78" s="10" t="n">
        <f aca="false">SUM(J69:J77)</f>
        <v>90</v>
      </c>
      <c r="K78" s="10" t="n">
        <f aca="false">SUM(K69:K77)</f>
        <v>45</v>
      </c>
      <c r="L78" s="10" t="n">
        <f aca="false">SUM(L69:L77)</f>
        <v>0</v>
      </c>
      <c r="M78" s="10" t="n">
        <f aca="false">SUM(M69:M77)</f>
        <v>0</v>
      </c>
      <c r="N78" s="10" t="n">
        <f aca="false">SUM(N69:N77)</f>
        <v>0</v>
      </c>
      <c r="O78" s="10" t="n">
        <f aca="false">SUM(O69:O77)</f>
        <v>0</v>
      </c>
      <c r="P78" s="10" t="n">
        <f aca="false">SUM(P69:P77)</f>
        <v>0</v>
      </c>
      <c r="Q78" s="12" t="n">
        <f aca="false">SUM(Q69:Q77)</f>
        <v>23</v>
      </c>
      <c r="R78" s="12" t="n">
        <f aca="false">SUM(R69:R77)</f>
        <v>0</v>
      </c>
      <c r="S78" s="12" t="n">
        <f aca="false">SUM(S69:S77)</f>
        <v>12.26</v>
      </c>
      <c r="T78" s="13" t="n">
        <f aca="false">SUM(T69:T77)</f>
        <v>0</v>
      </c>
      <c r="U78" s="14" t="n">
        <f aca="false">SUM(U69:U77)</f>
        <v>0</v>
      </c>
      <c r="V78" s="13" t="n">
        <f aca="false">SUM(V69:V77)</f>
        <v>0</v>
      </c>
      <c r="W78" s="14" t="n">
        <f aca="false">SUM(W69:W77)</f>
        <v>0</v>
      </c>
      <c r="X78" s="13" t="n">
        <f aca="false">SUM(X69:X77)</f>
        <v>0</v>
      </c>
      <c r="Y78" s="14" t="n">
        <f aca="false">SUM(Y69:Y77)</f>
        <v>0</v>
      </c>
      <c r="Z78" s="13" t="n">
        <f aca="false">SUM(Z69:Z77)</f>
        <v>0</v>
      </c>
      <c r="AA78" s="14" t="n">
        <f aca="false">SUM(AA69:AA77)</f>
        <v>0</v>
      </c>
      <c r="AB78" s="13" t="n">
        <f aca="false">SUM(AB69:AB77)</f>
        <v>0</v>
      </c>
      <c r="AC78" s="14" t="n">
        <f aca="false">SUM(AC69:AC77)</f>
        <v>0</v>
      </c>
      <c r="AD78" s="12" t="n">
        <f aca="false">SUM(AD69:AD77)</f>
        <v>0</v>
      </c>
      <c r="AE78" s="13" t="n">
        <f aca="false">SUM(AE69:AE77)</f>
        <v>0</v>
      </c>
      <c r="AF78" s="14" t="n">
        <f aca="false">SUM(AF69:AF77)</f>
        <v>0</v>
      </c>
      <c r="AG78" s="13" t="n">
        <f aca="false">SUM(AG69:AG77)</f>
        <v>0</v>
      </c>
      <c r="AH78" s="14" t="n">
        <f aca="false">SUM(AH69:AH77)</f>
        <v>0</v>
      </c>
      <c r="AI78" s="13" t="n">
        <f aca="false">SUM(AI69:AI77)</f>
        <v>0</v>
      </c>
      <c r="AJ78" s="14" t="n">
        <f aca="false">SUM(AJ69:AJ77)</f>
        <v>0</v>
      </c>
      <c r="AK78" s="12" t="n">
        <f aca="false">SUM(AK69:AK77)</f>
        <v>0</v>
      </c>
      <c r="AL78" s="12" t="n">
        <f aca="false">SUM(AL69:AL77)</f>
        <v>0</v>
      </c>
      <c r="AM78" s="13" t="n">
        <f aca="false">SUM(AM69:AM77)</f>
        <v>0</v>
      </c>
      <c r="AN78" s="14" t="n">
        <f aca="false">SUM(AN69:AN77)</f>
        <v>0</v>
      </c>
      <c r="AO78" s="13" t="n">
        <f aca="false">SUM(AO69:AO77)</f>
        <v>0</v>
      </c>
      <c r="AP78" s="14" t="n">
        <f aca="false">SUM(AP69:AP77)</f>
        <v>0</v>
      </c>
      <c r="AQ78" s="13" t="n">
        <f aca="false">SUM(AQ69:AQ77)</f>
        <v>0</v>
      </c>
      <c r="AR78" s="14" t="n">
        <f aca="false">SUM(AR69:AR77)</f>
        <v>0</v>
      </c>
      <c r="AS78" s="13" t="n">
        <f aca="false">SUM(AS69:AS77)</f>
        <v>0</v>
      </c>
      <c r="AT78" s="14" t="n">
        <f aca="false">SUM(AT69:AT77)</f>
        <v>0</v>
      </c>
      <c r="AU78" s="13" t="n">
        <f aca="false">SUM(AU69:AU77)</f>
        <v>0</v>
      </c>
      <c r="AV78" s="14" t="n">
        <f aca="false">SUM(AV69:AV77)</f>
        <v>0</v>
      </c>
      <c r="AW78" s="12" t="n">
        <f aca="false">SUM(AW69:AW77)</f>
        <v>0</v>
      </c>
      <c r="AX78" s="13" t="n">
        <f aca="false">SUM(AX69:AX77)</f>
        <v>0</v>
      </c>
      <c r="AY78" s="14" t="n">
        <f aca="false">SUM(AY69:AY77)</f>
        <v>0</v>
      </c>
      <c r="AZ78" s="13" t="n">
        <f aca="false">SUM(AZ69:AZ77)</f>
        <v>0</v>
      </c>
      <c r="BA78" s="14" t="n">
        <f aca="false">SUM(BA69:BA77)</f>
        <v>0</v>
      </c>
      <c r="BB78" s="13" t="n">
        <f aca="false">SUM(BB69:BB77)</f>
        <v>0</v>
      </c>
      <c r="BC78" s="14" t="n">
        <f aca="false">SUM(BC69:BC77)</f>
        <v>0</v>
      </c>
      <c r="BD78" s="12" t="n">
        <f aca="false">SUM(BD69:BD77)</f>
        <v>0</v>
      </c>
      <c r="BE78" s="12" t="n">
        <f aca="false">SUM(BE69:BE77)</f>
        <v>0</v>
      </c>
      <c r="BF78" s="13" t="n">
        <f aca="false">SUM(BF69:BF77)</f>
        <v>0</v>
      </c>
      <c r="BG78" s="14" t="n">
        <f aca="false">SUM(BG69:BG77)</f>
        <v>0</v>
      </c>
      <c r="BH78" s="13" t="n">
        <f aca="false">SUM(BH69:BH77)</f>
        <v>0</v>
      </c>
      <c r="BI78" s="14" t="n">
        <f aca="false">SUM(BI69:BI77)</f>
        <v>0</v>
      </c>
      <c r="BJ78" s="13" t="n">
        <f aca="false">SUM(BJ69:BJ77)</f>
        <v>0</v>
      </c>
      <c r="BK78" s="14" t="n">
        <f aca="false">SUM(BK69:BK77)</f>
        <v>0</v>
      </c>
      <c r="BL78" s="13" t="n">
        <f aca="false">SUM(BL69:BL77)</f>
        <v>0</v>
      </c>
      <c r="BM78" s="14" t="n">
        <f aca="false">SUM(BM69:BM77)</f>
        <v>0</v>
      </c>
      <c r="BN78" s="13" t="n">
        <f aca="false">SUM(BN69:BN77)</f>
        <v>0</v>
      </c>
      <c r="BO78" s="14" t="n">
        <f aca="false">SUM(BO69:BO77)</f>
        <v>0</v>
      </c>
      <c r="BP78" s="12" t="n">
        <f aca="false">SUM(BP69:BP77)</f>
        <v>0</v>
      </c>
      <c r="BQ78" s="13" t="n">
        <f aca="false">SUM(BQ69:BQ77)</f>
        <v>0</v>
      </c>
      <c r="BR78" s="14" t="n">
        <f aca="false">SUM(BR69:BR77)</f>
        <v>0</v>
      </c>
      <c r="BS78" s="13" t="n">
        <f aca="false">SUM(BS69:BS77)</f>
        <v>0</v>
      </c>
      <c r="BT78" s="14" t="n">
        <f aca="false">SUM(BT69:BT77)</f>
        <v>0</v>
      </c>
      <c r="BU78" s="13" t="n">
        <f aca="false">SUM(BU69:BU77)</f>
        <v>0</v>
      </c>
      <c r="BV78" s="14" t="n">
        <f aca="false">SUM(BV69:BV77)</f>
        <v>0</v>
      </c>
      <c r="BW78" s="12" t="n">
        <f aca="false">SUM(BW69:BW77)</f>
        <v>0</v>
      </c>
      <c r="BX78" s="12" t="n">
        <f aca="false">SUM(BX69:BX77)</f>
        <v>0</v>
      </c>
      <c r="BY78" s="13" t="n">
        <f aca="false">SUM(BY69:BY77)</f>
        <v>45</v>
      </c>
      <c r="BZ78" s="14" t="n">
        <f aca="false">SUM(BZ69:BZ77)</f>
        <v>0</v>
      </c>
      <c r="CA78" s="13" t="n">
        <f aca="false">SUM(CA69:CA77)</f>
        <v>0</v>
      </c>
      <c r="CB78" s="14" t="n">
        <f aca="false">SUM(CB69:CB77)</f>
        <v>0</v>
      </c>
      <c r="CC78" s="13" t="n">
        <f aca="false">SUM(CC69:CC77)</f>
        <v>45</v>
      </c>
      <c r="CD78" s="14" t="n">
        <f aca="false">SUM(CD69:CD77)</f>
        <v>0</v>
      </c>
      <c r="CE78" s="13" t="n">
        <f aca="false">SUM(CE69:CE77)</f>
        <v>0</v>
      </c>
      <c r="CF78" s="14" t="n">
        <f aca="false">SUM(CF69:CF77)</f>
        <v>0</v>
      </c>
      <c r="CG78" s="13" t="n">
        <f aca="false">SUM(CG69:CG77)</f>
        <v>0</v>
      </c>
      <c r="CH78" s="14" t="n">
        <f aca="false">SUM(CH69:CH77)</f>
        <v>0</v>
      </c>
      <c r="CI78" s="12" t="n">
        <f aca="false">SUM(CI69:CI77)</f>
        <v>7</v>
      </c>
      <c r="CJ78" s="13" t="n">
        <f aca="false">SUM(CJ69:CJ77)</f>
        <v>0</v>
      </c>
      <c r="CK78" s="14" t="n">
        <f aca="false">SUM(CK69:CK77)</f>
        <v>0</v>
      </c>
      <c r="CL78" s="13" t="n">
        <f aca="false">SUM(CL69:CL77)</f>
        <v>0</v>
      </c>
      <c r="CM78" s="14" t="n">
        <f aca="false">SUM(CM69:CM77)</f>
        <v>0</v>
      </c>
      <c r="CN78" s="13" t="n">
        <f aca="false">SUM(CN69:CN77)</f>
        <v>0</v>
      </c>
      <c r="CO78" s="14" t="n">
        <f aca="false">SUM(CO69:CO77)</f>
        <v>0</v>
      </c>
      <c r="CP78" s="12" t="n">
        <f aca="false">SUM(CP69:CP77)</f>
        <v>0</v>
      </c>
      <c r="CQ78" s="12" t="n">
        <f aca="false">SUM(CQ69:CQ77)</f>
        <v>7</v>
      </c>
      <c r="CR78" s="13" t="n">
        <f aca="false">SUM(CR69:CR77)</f>
        <v>55</v>
      </c>
      <c r="CS78" s="14" t="n">
        <f aca="false">SUM(CS69:CS77)</f>
        <v>0</v>
      </c>
      <c r="CT78" s="13" t="n">
        <f aca="false">SUM(CT69:CT77)</f>
        <v>55</v>
      </c>
      <c r="CU78" s="14" t="n">
        <f aca="false">SUM(CU69:CU77)</f>
        <v>0</v>
      </c>
      <c r="CV78" s="13" t="n">
        <f aca="false">SUM(CV69:CV77)</f>
        <v>0</v>
      </c>
      <c r="CW78" s="14" t="n">
        <f aca="false">SUM(CW69:CW77)</f>
        <v>0</v>
      </c>
      <c r="CX78" s="13" t="n">
        <f aca="false">SUM(CX69:CX77)</f>
        <v>0</v>
      </c>
      <c r="CY78" s="14" t="n">
        <f aca="false">SUM(CY69:CY77)</f>
        <v>0</v>
      </c>
      <c r="CZ78" s="13" t="n">
        <f aca="false">SUM(CZ69:CZ77)</f>
        <v>0</v>
      </c>
      <c r="DA78" s="14" t="n">
        <f aca="false">SUM(DA69:DA77)</f>
        <v>0</v>
      </c>
      <c r="DB78" s="12" t="n">
        <f aca="false">SUM(DB69:DB77)</f>
        <v>8</v>
      </c>
      <c r="DC78" s="13" t="n">
        <f aca="false">SUM(DC69:DC77)</f>
        <v>0</v>
      </c>
      <c r="DD78" s="14" t="n">
        <f aca="false">SUM(DD69:DD77)</f>
        <v>0</v>
      </c>
      <c r="DE78" s="13" t="n">
        <f aca="false">SUM(DE69:DE77)</f>
        <v>0</v>
      </c>
      <c r="DF78" s="14" t="n">
        <f aca="false">SUM(DF69:DF77)</f>
        <v>0</v>
      </c>
      <c r="DG78" s="13" t="n">
        <f aca="false">SUM(DG69:DG77)</f>
        <v>0</v>
      </c>
      <c r="DH78" s="14" t="n">
        <f aca="false">SUM(DH69:DH77)</f>
        <v>0</v>
      </c>
      <c r="DI78" s="12" t="n">
        <f aca="false">SUM(DI69:DI77)</f>
        <v>0</v>
      </c>
      <c r="DJ78" s="12" t="n">
        <f aca="false">SUM(DJ69:DJ77)</f>
        <v>8</v>
      </c>
      <c r="DK78" s="13" t="n">
        <f aca="false">SUM(DK69:DK77)</f>
        <v>65</v>
      </c>
      <c r="DL78" s="14" t="n">
        <f aca="false">SUM(DL69:DL77)</f>
        <v>0</v>
      </c>
      <c r="DM78" s="13" t="n">
        <f aca="false">SUM(DM69:DM77)</f>
        <v>35</v>
      </c>
      <c r="DN78" s="14" t="n">
        <f aca="false">SUM(DN69:DN77)</f>
        <v>0</v>
      </c>
      <c r="DO78" s="13" t="n">
        <f aca="false">SUM(DO69:DO77)</f>
        <v>0</v>
      </c>
      <c r="DP78" s="14" t="n">
        <f aca="false">SUM(DP69:DP77)</f>
        <v>0</v>
      </c>
      <c r="DQ78" s="13" t="n">
        <f aca="false">SUM(DQ69:DQ77)</f>
        <v>0</v>
      </c>
      <c r="DR78" s="14" t="n">
        <f aca="false">SUM(DR69:DR77)</f>
        <v>0</v>
      </c>
      <c r="DS78" s="13" t="n">
        <f aca="false">SUM(DS69:DS77)</f>
        <v>0</v>
      </c>
      <c r="DT78" s="14" t="n">
        <f aca="false">SUM(DT69:DT77)</f>
        <v>0</v>
      </c>
      <c r="DU78" s="12" t="n">
        <f aca="false">SUM(DU69:DU77)</f>
        <v>8</v>
      </c>
      <c r="DV78" s="13" t="n">
        <f aca="false">SUM(DV69:DV77)</f>
        <v>0</v>
      </c>
      <c r="DW78" s="14" t="n">
        <f aca="false">SUM(DW69:DW77)</f>
        <v>0</v>
      </c>
      <c r="DX78" s="13" t="n">
        <f aca="false">SUM(DX69:DX77)</f>
        <v>0</v>
      </c>
      <c r="DY78" s="14" t="n">
        <f aca="false">SUM(DY69:DY77)</f>
        <v>0</v>
      </c>
      <c r="DZ78" s="13" t="n">
        <f aca="false">SUM(DZ69:DZ77)</f>
        <v>0</v>
      </c>
      <c r="EA78" s="14" t="n">
        <f aca="false">SUM(EA69:EA77)</f>
        <v>0</v>
      </c>
      <c r="EB78" s="12" t="n">
        <f aca="false">SUM(EB69:EB77)</f>
        <v>0</v>
      </c>
      <c r="EC78" s="12" t="n">
        <f aca="false">SUM(EC69:EC77)</f>
        <v>8</v>
      </c>
    </row>
    <row r="79" customFormat="false" ht="20.1" hidden="false" customHeight="true" outlineLevel="0" collapsed="false">
      <c r="A79" s="9" t="s">
        <v>17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9</v>
      </c>
      <c r="E80" s="11" t="s">
        <v>180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5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5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5.7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3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6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60</v>
      </c>
      <c r="DD80" s="14" t="s">
        <v>83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81</v>
      </c>
      <c r="E81" s="11" t="s">
        <v>182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5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5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5.7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3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6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60</v>
      </c>
      <c r="DD81" s="14" t="s">
        <v>83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3</v>
      </c>
      <c r="E82" s="11" t="s">
        <v>184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0</v>
      </c>
      <c r="J82" s="10" t="n">
        <f aca="false">V82+AO82+BH82+CA82+CT82+DM82</f>
        <v>2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5</v>
      </c>
      <c r="E83" s="11" t="s">
        <v>186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7</v>
      </c>
      <c r="E84" s="11" t="s">
        <v>188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9</v>
      </c>
      <c r="E85" s="11" t="s">
        <v>190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91</v>
      </c>
      <c r="E86" s="11" t="s">
        <v>192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3</v>
      </c>
      <c r="E87" s="11" t="s">
        <v>19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2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5</v>
      </c>
      <c r="E88" s="11" t="s">
        <v>19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7</v>
      </c>
      <c r="E89" s="11" t="s">
        <v>19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9</v>
      </c>
      <c r="E90" s="11" t="s">
        <v>20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201</v>
      </c>
      <c r="E91" s="11" t="s">
        <v>20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3</v>
      </c>
      <c r="E92" s="11" t="s">
        <v>20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2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5</v>
      </c>
      <c r="E93" s="11" t="s">
        <v>20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7</v>
      </c>
      <c r="E94" s="11" t="s">
        <v>20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9</v>
      </c>
      <c r="E95" s="11" t="s">
        <v>21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11</v>
      </c>
      <c r="E96" s="11" t="s">
        <v>21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13</v>
      </c>
      <c r="E97" s="11" t="s">
        <v>21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5</v>
      </c>
      <c r="E98" s="11" t="s">
        <v>21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2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7</v>
      </c>
      <c r="E99" s="11" t="s">
        <v>21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9</v>
      </c>
      <c r="E100" s="11" t="s">
        <v>22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1</v>
      </c>
      <c r="E101" s="11" t="s">
        <v>22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3</v>
      </c>
      <c r="E102" s="11" t="s">
        <v>22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5</v>
      </c>
      <c r="E103" s="11" t="s">
        <v>226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20.1" hidden="false" customHeight="true" outlineLevel="0" collapsed="false">
      <c r="A104" s="9" t="s">
        <v>22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</row>
    <row r="105" customFormat="false" ht="12.75" hidden="false" customHeight="false" outlineLevel="0" collapsed="false">
      <c r="A105" s="10"/>
      <c r="B105" s="10"/>
      <c r="C105" s="10"/>
      <c r="D105" s="10" t="s">
        <v>228</v>
      </c>
      <c r="E105" s="11" t="s">
        <v>229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90</v>
      </c>
      <c r="I105" s="10" t="n">
        <f aca="false">T105+AM105+BF105+BY105+CR105+DK105</f>
        <v>0</v>
      </c>
      <c r="J105" s="10" t="n">
        <f aca="false">V105+AO105+BH105+CA105+CT105+DM105</f>
        <v>0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90</v>
      </c>
      <c r="Q105" s="12" t="n">
        <f aca="false">AL105+BE105+BX105+CQ105+DJ105+EC105</f>
        <v>3</v>
      </c>
      <c r="R105" s="12" t="n">
        <f aca="false">AK105+BD105+BW105+CP105+DI105+EB105</f>
        <v>3</v>
      </c>
      <c r="S105" s="12" t="n">
        <v>0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 t="n">
        <v>90</v>
      </c>
      <c r="CO105" s="14" t="s">
        <v>59</v>
      </c>
      <c r="CP105" s="12" t="n">
        <v>3</v>
      </c>
      <c r="CQ105" s="12" t="n">
        <f aca="false">CI105+CP105</f>
        <v>3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2"/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4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2" t="n">
        <f aca="false">SUM(Q105:Q105)</f>
        <v>3</v>
      </c>
      <c r="R106" s="12" t="n">
        <f aca="false">SUM(R105:R105)</f>
        <v>3</v>
      </c>
      <c r="S106" s="12" t="n">
        <f aca="false">SUM(S105:S105)</f>
        <v>0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2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2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0</v>
      </c>
      <c r="BC106" s="14" t="n">
        <f aca="false">SUM(BC105:BC105)</f>
        <v>0</v>
      </c>
      <c r="BD106" s="12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3" t="n">
        <f aca="false">SUM(BN105:BN105)</f>
        <v>0</v>
      </c>
      <c r="BO106" s="14" t="n">
        <f aca="false">SUM(BO105:BO105)</f>
        <v>0</v>
      </c>
      <c r="BP106" s="12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2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90</v>
      </c>
      <c r="CO106" s="14" t="n">
        <f aca="false">SUM(CO105:CO105)</f>
        <v>0</v>
      </c>
      <c r="CP106" s="12" t="n">
        <f aca="false">SUM(CP105:CP105)</f>
        <v>3</v>
      </c>
      <c r="CQ106" s="12" t="n">
        <f aca="false">SUM(CQ105:CQ105)</f>
        <v>3</v>
      </c>
      <c r="CR106" s="13" t="n">
        <f aca="false">SUM(CR105:CR105)</f>
        <v>0</v>
      </c>
      <c r="CS106" s="14" t="n">
        <f aca="false">SUM(CS105:CS105)</f>
        <v>0</v>
      </c>
      <c r="CT106" s="13" t="n">
        <f aca="false">SUM(CT105:CT105)</f>
        <v>0</v>
      </c>
      <c r="CU106" s="14" t="n">
        <f aca="false">SUM(CU105:CU105)</f>
        <v>0</v>
      </c>
      <c r="CV106" s="13" t="n">
        <f aca="false">SUM(CV105:CV105)</f>
        <v>0</v>
      </c>
      <c r="CW106" s="14" t="n">
        <f aca="false">SUM(CW105:CW105)</f>
        <v>0</v>
      </c>
      <c r="CX106" s="13" t="n">
        <f aca="false">SUM(CX105:CX105)</f>
        <v>0</v>
      </c>
      <c r="CY106" s="14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2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2" t="n">
        <f aca="false">SUM(DJ105:DJ105)</f>
        <v>0</v>
      </c>
      <c r="DK106" s="13" t="n">
        <f aca="false">SUM(DK105:DK105)</f>
        <v>0</v>
      </c>
      <c r="DL106" s="14" t="n">
        <f aca="false">SUM(DL105:DL105)</f>
        <v>0</v>
      </c>
      <c r="DM106" s="13" t="n">
        <f aca="false">SUM(DM105:DM105)</f>
        <v>0</v>
      </c>
      <c r="DN106" s="14" t="n">
        <f aca="false">SUM(DN105:DN105)</f>
        <v>0</v>
      </c>
      <c r="DO106" s="13" t="n">
        <f aca="false">SUM(DO105:DO105)</f>
        <v>0</v>
      </c>
      <c r="DP106" s="14" t="n">
        <f aca="false">SUM(DP105:DP105)</f>
        <v>0</v>
      </c>
      <c r="DQ106" s="13" t="n">
        <f aca="false">SUM(DQ105:DQ105)</f>
        <v>0</v>
      </c>
      <c r="DR106" s="14" t="n">
        <f aca="false">SUM(DR105:DR105)</f>
        <v>0</v>
      </c>
      <c r="DS106" s="13" t="n">
        <f aca="false">SUM(DS105:DS105)</f>
        <v>0</v>
      </c>
      <c r="DT106" s="14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2" t="n">
        <f aca="false">SUM(EB105:EB105)</f>
        <v>0</v>
      </c>
      <c r="EC106" s="12" t="n">
        <f aca="false">SUM(EC105:EC105)</f>
        <v>0</v>
      </c>
    </row>
    <row r="107" customFormat="false" ht="20.1" hidden="false" customHeight="true" outlineLevel="0" collapsed="false">
      <c r="A107" s="9" t="s">
        <v>2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</row>
    <row r="108" customFormat="false" ht="12.75" hidden="false" customHeight="false" outlineLevel="0" collapsed="false">
      <c r="A108" s="10"/>
      <c r="B108" s="10"/>
      <c r="C108" s="10"/>
      <c r="D108" s="10" t="s">
        <v>231</v>
      </c>
      <c r="E108" s="11" t="s">
        <v>232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5</v>
      </c>
      <c r="I108" s="10" t="n">
        <f aca="false">T108+AM108+BF108+BY108+CR108+DK108</f>
        <v>5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5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3</v>
      </c>
      <c r="E109" s="11" t="s">
        <v>234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2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5</v>
      </c>
      <c r="E110" s="11" t="s">
        <v>236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 t="n">
        <v>2</v>
      </c>
      <c r="BZ110" s="14" t="s">
        <v>59</v>
      </c>
      <c r="CA110" s="13"/>
      <c r="CB110" s="14"/>
      <c r="CC110" s="13"/>
      <c r="CD110" s="14"/>
      <c r="CE110" s="13"/>
      <c r="CF110" s="14"/>
      <c r="CG110" s="13"/>
      <c r="CH110" s="14"/>
      <c r="CI110" s="12" t="n">
        <v>0</v>
      </c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4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9</v>
      </c>
      <c r="I111" s="10" t="n">
        <f aca="false">SUM(I108:I110)</f>
        <v>9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2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3" t="n">
        <f aca="false">SUM(T108:T110)</f>
        <v>7</v>
      </c>
      <c r="U111" s="14" t="n">
        <f aca="false">SUM(U108:U110)</f>
        <v>0</v>
      </c>
      <c r="V111" s="13" t="n">
        <f aca="false">SUM(V108:V110)</f>
        <v>0</v>
      </c>
      <c r="W111" s="14" t="n">
        <f aca="false">SUM(W108:W110)</f>
        <v>0</v>
      </c>
      <c r="X111" s="13" t="n">
        <f aca="false">SUM(X108:X110)</f>
        <v>0</v>
      </c>
      <c r="Y111" s="14" t="n">
        <f aca="false">SUM(Y108:Y110)</f>
        <v>0</v>
      </c>
      <c r="Z111" s="13" t="n">
        <f aca="false">SUM(Z108:Z110)</f>
        <v>0</v>
      </c>
      <c r="AA111" s="14" t="n">
        <f aca="false">SUM(AA108:AA110)</f>
        <v>0</v>
      </c>
      <c r="AB111" s="13" t="n">
        <f aca="false">SUM(AB108:AB110)</f>
        <v>0</v>
      </c>
      <c r="AC111" s="14" t="n">
        <f aca="false">SUM(AC108:AC110)</f>
        <v>0</v>
      </c>
      <c r="AD111" s="12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3" t="n">
        <f aca="false">SUM(AI108:AI110)</f>
        <v>0</v>
      </c>
      <c r="AJ111" s="14" t="n">
        <f aca="false">SUM(AJ108:AJ110)</f>
        <v>0</v>
      </c>
      <c r="AK111" s="12" t="n">
        <f aca="false">SUM(AK108:AK110)</f>
        <v>0</v>
      </c>
      <c r="AL111" s="12" t="n">
        <f aca="false">SUM(AL108:AL110)</f>
        <v>0</v>
      </c>
      <c r="AM111" s="13" t="n">
        <f aca="false">SUM(AM108:AM110)</f>
        <v>0</v>
      </c>
      <c r="AN111" s="14" t="n">
        <f aca="false">SUM(AN108:AN110)</f>
        <v>0</v>
      </c>
      <c r="AO111" s="13" t="n">
        <f aca="false">SUM(AO108:AO110)</f>
        <v>0</v>
      </c>
      <c r="AP111" s="14" t="n">
        <f aca="false">SUM(AP108:AP110)</f>
        <v>0</v>
      </c>
      <c r="AQ111" s="13" t="n">
        <f aca="false">SUM(AQ108:AQ110)</f>
        <v>0</v>
      </c>
      <c r="AR111" s="14" t="n">
        <f aca="false">SUM(AR108:AR110)</f>
        <v>0</v>
      </c>
      <c r="AS111" s="13" t="n">
        <f aca="false">SUM(AS108:AS110)</f>
        <v>0</v>
      </c>
      <c r="AT111" s="14" t="n">
        <f aca="false">SUM(AT108:AT110)</f>
        <v>0</v>
      </c>
      <c r="AU111" s="13" t="n">
        <f aca="false">SUM(AU108:AU110)</f>
        <v>0</v>
      </c>
      <c r="AV111" s="14" t="n">
        <f aca="false">SUM(AV108:AV110)</f>
        <v>0</v>
      </c>
      <c r="AW111" s="12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2" t="n">
        <f aca="false">SUM(BD108:BD110)</f>
        <v>0</v>
      </c>
      <c r="BE111" s="12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3" t="n">
        <f aca="false">SUM(BH108:BH110)</f>
        <v>0</v>
      </c>
      <c r="BI111" s="14" t="n">
        <f aca="false">SUM(BI108:BI110)</f>
        <v>0</v>
      </c>
      <c r="BJ111" s="13" t="n">
        <f aca="false">SUM(BJ108:BJ110)</f>
        <v>0</v>
      </c>
      <c r="BK111" s="14" t="n">
        <f aca="false">SUM(BK108:BK110)</f>
        <v>0</v>
      </c>
      <c r="BL111" s="13" t="n">
        <f aca="false">SUM(BL108:BL110)</f>
        <v>0</v>
      </c>
      <c r="BM111" s="14" t="n">
        <f aca="false">SUM(BM108:BM110)</f>
        <v>0</v>
      </c>
      <c r="BN111" s="13" t="n">
        <f aca="false">SUM(BN108:BN110)</f>
        <v>0</v>
      </c>
      <c r="BO111" s="14" t="n">
        <f aca="false">SUM(BO108:BO110)</f>
        <v>0</v>
      </c>
      <c r="BP111" s="12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3" t="n">
        <f aca="false">SUM(BS108:BS110)</f>
        <v>0</v>
      </c>
      <c r="BT111" s="14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2" t="n">
        <f aca="false">SUM(BW108:BW110)</f>
        <v>0</v>
      </c>
      <c r="BX111" s="12" t="n">
        <f aca="false">SUM(BX108:BX110)</f>
        <v>0</v>
      </c>
      <c r="BY111" s="13" t="n">
        <f aca="false">SUM(BY108:BY110)</f>
        <v>2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3" t="n">
        <f aca="false">SUM(CE108:CE110)</f>
        <v>0</v>
      </c>
      <c r="CF111" s="14" t="n">
        <f aca="false">SUM(CF108:CF110)</f>
        <v>0</v>
      </c>
      <c r="CG111" s="13" t="n">
        <f aca="false">SUM(CG108:CG110)</f>
        <v>0</v>
      </c>
      <c r="CH111" s="14" t="n">
        <f aca="false">SUM(CH108:CH110)</f>
        <v>0</v>
      </c>
      <c r="CI111" s="12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2" t="n">
        <f aca="false">SUM(CP108:CP110)</f>
        <v>0</v>
      </c>
      <c r="CQ111" s="12" t="n">
        <f aca="false">SUM(CQ108:CQ110)</f>
        <v>0</v>
      </c>
      <c r="CR111" s="13" t="n">
        <f aca="false">SUM(CR108:CR110)</f>
        <v>0</v>
      </c>
      <c r="CS111" s="14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3" t="n">
        <f aca="false">SUM(CX108:CX110)</f>
        <v>0</v>
      </c>
      <c r="CY111" s="14" t="n">
        <f aca="false">SUM(CY108:CY110)</f>
        <v>0</v>
      </c>
      <c r="CZ111" s="13" t="n">
        <f aca="false">SUM(CZ108:CZ110)</f>
        <v>0</v>
      </c>
      <c r="DA111" s="14" t="n">
        <f aca="false">SUM(DA108:DA110)</f>
        <v>0</v>
      </c>
      <c r="DB111" s="12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2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3" t="n">
        <f aca="false">SUM(DQ108:DQ110)</f>
        <v>0</v>
      </c>
      <c r="DR111" s="14" t="n">
        <f aca="false">SUM(DR108:DR110)</f>
        <v>0</v>
      </c>
      <c r="DS111" s="13" t="n">
        <f aca="false">SUM(DS108:DS110)</f>
        <v>0</v>
      </c>
      <c r="DT111" s="14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2" t="n">
        <f aca="false">SUM(EB108:EB110)</f>
        <v>0</v>
      </c>
      <c r="EC111" s="12" t="n">
        <f aca="false">SUM(EC108:EC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37</v>
      </c>
      <c r="F112" s="10" t="n">
        <f aca="false">F30+F42+F67+F78+F106+F111</f>
        <v>21</v>
      </c>
      <c r="G112" s="10" t="n">
        <f aca="false">G30+G42+G67+G78+G106+G111</f>
        <v>80</v>
      </c>
      <c r="H112" s="10" t="n">
        <f aca="false">H30+H42+H67+H78+H111</f>
        <v>2274</v>
      </c>
      <c r="I112" s="10" t="n">
        <f aca="false">I30+I42+I67+I78+I111</f>
        <v>918</v>
      </c>
      <c r="J112" s="10" t="n">
        <f aca="false">J30+J42+J67+J78+J111</f>
        <v>861</v>
      </c>
      <c r="K112" s="10" t="n">
        <f aca="false">K30+K42+K67+K78+K111</f>
        <v>115</v>
      </c>
      <c r="L112" s="10" t="n">
        <f aca="false">L30+L42+L67+L78+L111</f>
        <v>0</v>
      </c>
      <c r="M112" s="10" t="n">
        <f aca="false">M30+M42+M67+M78+M111</f>
        <v>35</v>
      </c>
      <c r="N112" s="10" t="n">
        <f aca="false">N30+N42+N67+N78+N111</f>
        <v>210</v>
      </c>
      <c r="O112" s="10" t="n">
        <f aca="false">O30+O42+O67+O78+O111</f>
        <v>135</v>
      </c>
      <c r="P112" s="10" t="n">
        <f aca="false">P30+P42+P67+P78+P111</f>
        <v>0</v>
      </c>
      <c r="Q112" s="12" t="n">
        <f aca="false">Q30+Q42+Q67+Q78+Q106+Q111</f>
        <v>180</v>
      </c>
      <c r="R112" s="12" t="n">
        <f aca="false">R30+R42+R67+R78+R106+R111</f>
        <v>20.6</v>
      </c>
      <c r="S112" s="12" t="n">
        <f aca="false">S30+S42+S67+S78+S106+S111</f>
        <v>90.18</v>
      </c>
      <c r="T112" s="13" t="n">
        <f aca="false">T30+T42+T67+T78+T111</f>
        <v>243</v>
      </c>
      <c r="U112" s="14" t="n">
        <f aca="false">U30+U42+U67+U78+U111</f>
        <v>0</v>
      </c>
      <c r="V112" s="13" t="n">
        <f aca="false">V30+V42+V67+V78+V111</f>
        <v>120</v>
      </c>
      <c r="W112" s="14" t="n">
        <f aca="false">W30+W42+W67+W78+W111</f>
        <v>0</v>
      </c>
      <c r="X112" s="13" t="n">
        <f aca="false">X30+X42+X67+X78+X111</f>
        <v>40</v>
      </c>
      <c r="Y112" s="14" t="n">
        <f aca="false">Y30+Y42+Y67+Y78+Y111</f>
        <v>0</v>
      </c>
      <c r="Z112" s="13" t="n">
        <f aca="false">Z30+Z42+Z67+Z78+Z111</f>
        <v>0</v>
      </c>
      <c r="AA112" s="14" t="n">
        <f aca="false">AA30+AA42+AA67+AA78+AA111</f>
        <v>0</v>
      </c>
      <c r="AB112" s="13" t="n">
        <f aca="false">AB30+AB42+AB67+AB78+AB111</f>
        <v>0</v>
      </c>
      <c r="AC112" s="14" t="n">
        <f aca="false">AC30+AC42+AC67+AC78+AC111</f>
        <v>0</v>
      </c>
      <c r="AD112" s="12" t="n">
        <f aca="false">AD30+AD42+AD67+AD78+AD106+AD111</f>
        <v>30</v>
      </c>
      <c r="AE112" s="13" t="n">
        <f aca="false">AE30+AE42+AE67+AE78+AE111</f>
        <v>0</v>
      </c>
      <c r="AF112" s="14" t="n">
        <f aca="false">AF30+AF42+AF67+AF78+AF111</f>
        <v>0</v>
      </c>
      <c r="AG112" s="13" t="n">
        <f aca="false">AG30+AG42+AG67+AG78+AG111</f>
        <v>0</v>
      </c>
      <c r="AH112" s="14" t="n">
        <f aca="false">AH30+AH42+AH67+AH78+AH111</f>
        <v>0</v>
      </c>
      <c r="AI112" s="13" t="n">
        <f aca="false">AI30+AI42+AI67+AI78+AI111</f>
        <v>0</v>
      </c>
      <c r="AJ112" s="14" t="n">
        <f aca="false">AJ30+AJ42+AJ67+AJ78+AJ111</f>
        <v>0</v>
      </c>
      <c r="AK112" s="12" t="n">
        <f aca="false">AK30+AK42+AK67+AK78+AK106+AK111</f>
        <v>0</v>
      </c>
      <c r="AL112" s="12" t="n">
        <f aca="false">AL30+AL42+AL67+AL78+AL106+AL111</f>
        <v>30</v>
      </c>
      <c r="AM112" s="13" t="n">
        <f aca="false">AM30+AM42+AM67+AM78+AM111</f>
        <v>188</v>
      </c>
      <c r="AN112" s="14" t="n">
        <f aca="false">AN30+AN42+AN67+AN78+AN111</f>
        <v>0</v>
      </c>
      <c r="AO112" s="13" t="n">
        <f aca="false">AO30+AO42+AO67+AO78+AO111</f>
        <v>138</v>
      </c>
      <c r="AP112" s="14" t="n">
        <f aca="false">AP30+AP42+AP67+AP78+AP111</f>
        <v>0</v>
      </c>
      <c r="AQ112" s="13" t="n">
        <f aca="false">AQ30+AQ42+AQ67+AQ78+AQ111</f>
        <v>0</v>
      </c>
      <c r="AR112" s="14" t="n">
        <f aca="false">AR30+AR42+AR67+AR78+AR111</f>
        <v>0</v>
      </c>
      <c r="AS112" s="13" t="n">
        <f aca="false">AS30+AS42+AS67+AS78+AS111</f>
        <v>0</v>
      </c>
      <c r="AT112" s="14" t="n">
        <f aca="false">AT30+AT42+AT67+AT78+AT111</f>
        <v>0</v>
      </c>
      <c r="AU112" s="13" t="n">
        <f aca="false">AU30+AU42+AU67+AU78+AU111</f>
        <v>0</v>
      </c>
      <c r="AV112" s="14" t="n">
        <f aca="false">AV30+AV42+AV67+AV78+AV111</f>
        <v>0</v>
      </c>
      <c r="AW112" s="12" t="n">
        <f aca="false">AW30+AW42+AW67+AW78+AW106+AW111</f>
        <v>26</v>
      </c>
      <c r="AX112" s="13" t="n">
        <f aca="false">AX30+AX42+AX67+AX78+AX111</f>
        <v>0</v>
      </c>
      <c r="AY112" s="14" t="n">
        <f aca="false">AY30+AY42+AY67+AY78+AY111</f>
        <v>0</v>
      </c>
      <c r="AZ112" s="13" t="n">
        <f aca="false">AZ30+AZ42+AZ67+AZ78+AZ111</f>
        <v>60</v>
      </c>
      <c r="BA112" s="14" t="n">
        <f aca="false">BA30+BA42+BA67+BA78+BA111</f>
        <v>0</v>
      </c>
      <c r="BB112" s="13" t="n">
        <f aca="false">BB30+BB42+BB67+BB78+BB111</f>
        <v>0</v>
      </c>
      <c r="BC112" s="14" t="n">
        <f aca="false">BC30+BC42+BC67+BC78+BC111</f>
        <v>0</v>
      </c>
      <c r="BD112" s="12" t="n">
        <f aca="false">BD30+BD42+BD67+BD78+BD106+BD111</f>
        <v>4</v>
      </c>
      <c r="BE112" s="12" t="n">
        <f aca="false">BE30+BE42+BE67+BE78+BE106+BE111</f>
        <v>30</v>
      </c>
      <c r="BF112" s="13" t="n">
        <f aca="false">BF30+BF42+BF67+BF78+BF111</f>
        <v>130</v>
      </c>
      <c r="BG112" s="14" t="n">
        <f aca="false">BG30+BG42+BG67+BG78+BG111</f>
        <v>0</v>
      </c>
      <c r="BH112" s="13" t="n">
        <f aca="false">BH30+BH42+BH67+BH78+BH111</f>
        <v>195</v>
      </c>
      <c r="BI112" s="14" t="n">
        <f aca="false">BI30+BI42+BI67+BI78+BI111</f>
        <v>0</v>
      </c>
      <c r="BJ112" s="13" t="n">
        <f aca="false">BJ30+BJ42+BJ67+BJ78+BJ111</f>
        <v>0</v>
      </c>
      <c r="BK112" s="14" t="n">
        <f aca="false">BK30+BK42+BK67+BK78+BK111</f>
        <v>0</v>
      </c>
      <c r="BL112" s="13" t="n">
        <f aca="false">BL30+BL42+BL67+BL78+BL111</f>
        <v>0</v>
      </c>
      <c r="BM112" s="14" t="n">
        <f aca="false">BM30+BM42+BM67+BM78+BM111</f>
        <v>0</v>
      </c>
      <c r="BN112" s="13" t="n">
        <f aca="false">BN30+BN42+BN67+BN78+BN111</f>
        <v>0</v>
      </c>
      <c r="BO112" s="14" t="n">
        <f aca="false">BO30+BO42+BO67+BO78+BO111</f>
        <v>0</v>
      </c>
      <c r="BP112" s="12" t="n">
        <f aca="false">BP30+BP42+BP67+BP78+BP106+BP111</f>
        <v>25.6</v>
      </c>
      <c r="BQ112" s="13" t="n">
        <f aca="false">BQ30+BQ42+BQ67+BQ78+BQ111</f>
        <v>60</v>
      </c>
      <c r="BR112" s="14" t="n">
        <f aca="false">BR30+BR42+BR67+BR78+BR111</f>
        <v>0</v>
      </c>
      <c r="BS112" s="13" t="n">
        <f aca="false">BS30+BS42+BS67+BS78+BS111</f>
        <v>30</v>
      </c>
      <c r="BT112" s="14" t="n">
        <f aca="false">BT30+BT42+BT67+BT78+BT111</f>
        <v>0</v>
      </c>
      <c r="BU112" s="13" t="n">
        <f aca="false">BU30+BU42+BU67+BU78+BU111</f>
        <v>0</v>
      </c>
      <c r="BV112" s="14" t="n">
        <f aca="false">BV30+BV42+BV67+BV78+BV111</f>
        <v>0</v>
      </c>
      <c r="BW112" s="12" t="n">
        <f aca="false">BW30+BW42+BW67+BW78+BW106+BW111</f>
        <v>4.4</v>
      </c>
      <c r="BX112" s="12" t="n">
        <f aca="false">BX30+BX42+BX67+BX78+BX106+BX111</f>
        <v>30</v>
      </c>
      <c r="BY112" s="13" t="n">
        <f aca="false">BY30+BY42+BY67+BY78+BY111</f>
        <v>122</v>
      </c>
      <c r="BZ112" s="14" t="n">
        <f aca="false">BZ30+BZ42+BZ67+BZ78+BZ111</f>
        <v>0</v>
      </c>
      <c r="CA112" s="13" t="n">
        <f aca="false">CA30+CA42+CA67+CA78+CA111</f>
        <v>75</v>
      </c>
      <c r="CB112" s="14" t="n">
        <f aca="false">CB30+CB42+CB67+CB78+CB111</f>
        <v>0</v>
      </c>
      <c r="CC112" s="13" t="n">
        <f aca="false">CC30+CC42+CC67+CC78+CC111</f>
        <v>60</v>
      </c>
      <c r="CD112" s="14" t="n">
        <f aca="false">CD30+CD42+CD67+CD78+CD111</f>
        <v>0</v>
      </c>
      <c r="CE112" s="13" t="n">
        <f aca="false">CE30+CE42+CE67+CE78+CE111</f>
        <v>0</v>
      </c>
      <c r="CF112" s="14" t="n">
        <f aca="false">CF30+CF42+CF67+CF78+CF111</f>
        <v>0</v>
      </c>
      <c r="CG112" s="13" t="n">
        <f aca="false">CG30+CG42+CG67+CG78+CG111</f>
        <v>15</v>
      </c>
      <c r="CH112" s="14" t="n">
        <f aca="false">CH30+CH42+CH67+CH78+CH111</f>
        <v>0</v>
      </c>
      <c r="CI112" s="12" t="n">
        <f aca="false">CI30+CI42+CI67+CI78+CI106+CI111</f>
        <v>20.8</v>
      </c>
      <c r="CJ112" s="13" t="n">
        <f aca="false">CJ30+CJ42+CJ67+CJ78+CJ111</f>
        <v>90</v>
      </c>
      <c r="CK112" s="14" t="n">
        <f aca="false">CK30+CK42+CK67+CK78+CK111</f>
        <v>0</v>
      </c>
      <c r="CL112" s="13" t="n">
        <f aca="false">CL30+CL42+CL67+CL78+CL111</f>
        <v>45</v>
      </c>
      <c r="CM112" s="14" t="n">
        <f aca="false">CM30+CM42+CM67+CM78+CM111</f>
        <v>0</v>
      </c>
      <c r="CN112" s="13" t="n">
        <f aca="false">CN30+CN42+CN67+CN78+CN111</f>
        <v>0</v>
      </c>
      <c r="CO112" s="14" t="n">
        <f aca="false">CO30+CO42+CO67+CO78+CO111</f>
        <v>0</v>
      </c>
      <c r="CP112" s="12" t="n">
        <f aca="false">CP30+CP42+CP67+CP78+CP106+CP111</f>
        <v>9.2</v>
      </c>
      <c r="CQ112" s="12" t="n">
        <f aca="false">CQ30+CQ42+CQ67+CQ78+CQ106+CQ111</f>
        <v>30</v>
      </c>
      <c r="CR112" s="13" t="n">
        <f aca="false">CR30+CR42+CR67+CR78+CR111</f>
        <v>145</v>
      </c>
      <c r="CS112" s="14" t="n">
        <f aca="false">CS30+CS42+CS67+CS78+CS111</f>
        <v>0</v>
      </c>
      <c r="CT112" s="13" t="n">
        <f aca="false">CT30+CT42+CT67+CT78+CT111</f>
        <v>200</v>
      </c>
      <c r="CU112" s="14" t="n">
        <f aca="false">CU30+CU42+CU67+CU78+CU111</f>
        <v>0</v>
      </c>
      <c r="CV112" s="13" t="n">
        <f aca="false">CV30+CV42+CV67+CV78+CV111</f>
        <v>0</v>
      </c>
      <c r="CW112" s="14" t="n">
        <f aca="false">CW30+CW42+CW67+CW78+CW111</f>
        <v>0</v>
      </c>
      <c r="CX112" s="13" t="n">
        <f aca="false">CX30+CX42+CX67+CX78+CX111</f>
        <v>0</v>
      </c>
      <c r="CY112" s="14" t="n">
        <f aca="false">CY30+CY42+CY67+CY78+CY111</f>
        <v>0</v>
      </c>
      <c r="CZ112" s="13" t="n">
        <f aca="false">CZ30+CZ42+CZ67+CZ78+CZ111</f>
        <v>10</v>
      </c>
      <c r="DA112" s="14" t="n">
        <f aca="false">DA30+DA42+DA67+DA78+DA111</f>
        <v>0</v>
      </c>
      <c r="DB112" s="12" t="n">
        <f aca="false">DB30+DB42+DB67+DB78+DB106+DB111</f>
        <v>27</v>
      </c>
      <c r="DC112" s="13" t="n">
        <f aca="false">DC30+DC42+DC67+DC78+DC111</f>
        <v>60</v>
      </c>
      <c r="DD112" s="14" t="n">
        <f aca="false">DD30+DD42+DD67+DD78+DD111</f>
        <v>0</v>
      </c>
      <c r="DE112" s="13" t="n">
        <f aca="false">DE30+DE42+DE67+DE78+DE111</f>
        <v>0</v>
      </c>
      <c r="DF112" s="14" t="n">
        <f aca="false">DF30+DF42+DF67+DF78+DF111</f>
        <v>0</v>
      </c>
      <c r="DG112" s="13" t="n">
        <f aca="false">DG30+DG42+DG67+DG78+DG111</f>
        <v>0</v>
      </c>
      <c r="DH112" s="14" t="n">
        <f aca="false">DH30+DH42+DH67+DH78+DH111</f>
        <v>0</v>
      </c>
      <c r="DI112" s="12" t="n">
        <f aca="false">DI30+DI42+DI67+DI78+DI106+DI111</f>
        <v>3</v>
      </c>
      <c r="DJ112" s="12" t="n">
        <f aca="false">DJ30+DJ42+DJ67+DJ78+DJ106+DJ111</f>
        <v>30</v>
      </c>
      <c r="DK112" s="13" t="n">
        <f aca="false">DK30+DK42+DK67+DK78+DK111</f>
        <v>90</v>
      </c>
      <c r="DL112" s="14" t="n">
        <f aca="false">DL30+DL42+DL67+DL78+DL111</f>
        <v>0</v>
      </c>
      <c r="DM112" s="13" t="n">
        <f aca="false">DM30+DM42+DM67+DM78+DM111</f>
        <v>133</v>
      </c>
      <c r="DN112" s="14" t="n">
        <f aca="false">DN30+DN42+DN67+DN78+DN111</f>
        <v>0</v>
      </c>
      <c r="DO112" s="13" t="n">
        <f aca="false">DO30+DO42+DO67+DO78+DO111</f>
        <v>15</v>
      </c>
      <c r="DP112" s="14" t="n">
        <f aca="false">DP30+DP42+DP67+DP78+DP111</f>
        <v>0</v>
      </c>
      <c r="DQ112" s="13" t="n">
        <f aca="false">DQ30+DQ42+DQ67+DQ78+DQ111</f>
        <v>0</v>
      </c>
      <c r="DR112" s="14" t="n">
        <f aca="false">DR30+DR42+DR67+DR78+DR111</f>
        <v>0</v>
      </c>
      <c r="DS112" s="13" t="n">
        <f aca="false">DS30+DS42+DS67+DS78+DS111</f>
        <v>10</v>
      </c>
      <c r="DT112" s="14" t="n">
        <f aca="false">DT30+DT42+DT67+DT78+DT111</f>
        <v>0</v>
      </c>
      <c r="DU112" s="12" t="n">
        <f aca="false">DU30+DU42+DU67+DU78+DU106+DU111</f>
        <v>30</v>
      </c>
      <c r="DV112" s="13" t="n">
        <f aca="false">DV30+DV42+DV67+DV78+DV111</f>
        <v>0</v>
      </c>
      <c r="DW112" s="14" t="n">
        <f aca="false">DW30+DW42+DW67+DW78+DW111</f>
        <v>0</v>
      </c>
      <c r="DX112" s="13" t="n">
        <f aca="false">DX30+DX42+DX67+DX78+DX111</f>
        <v>0</v>
      </c>
      <c r="DY112" s="14" t="n">
        <f aca="false">DY30+DY42+DY67+DY78+DY111</f>
        <v>0</v>
      </c>
      <c r="DZ112" s="13" t="n">
        <f aca="false">DZ30+DZ42+DZ67+DZ78+DZ111</f>
        <v>0</v>
      </c>
      <c r="EA112" s="14" t="n">
        <f aca="false">EA30+EA42+EA67+EA78+EA111</f>
        <v>0</v>
      </c>
      <c r="EB112" s="12" t="n">
        <f aca="false">EB30+EB42+EB67+EB78+EB106+EB111</f>
        <v>0</v>
      </c>
      <c r="EC112" s="12" t="n">
        <f aca="false">EC30+EC42+EC67+EC78+EC106+EC111</f>
        <v>30</v>
      </c>
    </row>
    <row r="114" customFormat="false" ht="12.75" hidden="false" customHeight="false" outlineLevel="0" collapsed="false">
      <c r="D114" s="11" t="s">
        <v>47</v>
      </c>
      <c r="E114" s="11" t="s">
        <v>238</v>
      </c>
    </row>
    <row r="115" customFormat="false" ht="12.75" hidden="false" customHeight="false" outlineLevel="0" collapsed="false">
      <c r="D115" s="11" t="s">
        <v>24</v>
      </c>
      <c r="E115" s="11" t="s">
        <v>23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40</v>
      </c>
    </row>
    <row r="118" customFormat="false" ht="12.75" hidden="false" customHeight="false" outlineLevel="0" collapsed="false">
      <c r="D118" s="11" t="s">
        <v>50</v>
      </c>
      <c r="E118" s="11" t="s">
        <v>241</v>
      </c>
    </row>
    <row r="119" customFormat="false" ht="12.75" hidden="false" customHeight="false" outlineLevel="0" collapsed="false">
      <c r="D119" s="11" t="s">
        <v>51</v>
      </c>
      <c r="E119" s="11" t="s">
        <v>242</v>
      </c>
    </row>
    <row r="120" customFormat="false" ht="12.75" hidden="false" customHeight="false" outlineLevel="0" collapsed="false">
      <c r="D120" s="11" t="s">
        <v>52</v>
      </c>
      <c r="E120" s="11" t="s">
        <v>243</v>
      </c>
      <c r="M120" s="16"/>
      <c r="U120" s="16"/>
      <c r="AC120" s="16"/>
    </row>
    <row r="121" customFormat="false" ht="12.75" hidden="false" customHeight="false" outlineLevel="0" collapsed="false">
      <c r="D121" s="11" t="s">
        <v>53</v>
      </c>
      <c r="E121" s="11" t="s">
        <v>244</v>
      </c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0</v>
      </c>
      <c r="E123" s="11" t="s">
        <v>241</v>
      </c>
    </row>
    <row r="124" customFormat="false" ht="12.75" hidden="false" customHeight="false" outlineLevel="0" collapsed="false">
      <c r="D124" s="11" t="s">
        <v>54</v>
      </c>
      <c r="E124" s="11" t="s">
        <v>245</v>
      </c>
    </row>
    <row r="125" customFormat="false" ht="12.75" hidden="false" customHeight="false" outlineLevel="0" collapsed="false">
      <c r="D125" s="11" t="s">
        <v>55</v>
      </c>
      <c r="E125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79:EC79"/>
    <mergeCell ref="A80:A81"/>
    <mergeCell ref="B80:B81"/>
    <mergeCell ref="C80:C81"/>
    <mergeCell ref="A82:A86"/>
    <mergeCell ref="B82:B86"/>
    <mergeCell ref="C82:C86"/>
    <mergeCell ref="A87:A91"/>
    <mergeCell ref="B87:B91"/>
    <mergeCell ref="C87:C91"/>
    <mergeCell ref="A92:A97"/>
    <mergeCell ref="B92:B97"/>
    <mergeCell ref="C92:C97"/>
    <mergeCell ref="A98:A103"/>
    <mergeCell ref="B98:B103"/>
    <mergeCell ref="C98:C103"/>
    <mergeCell ref="A104:EC104"/>
    <mergeCell ref="A107:EC107"/>
    <mergeCell ref="D116:E116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66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267</v>
      </c>
      <c r="E69" s="11" t="s">
        <v>268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1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1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9</v>
      </c>
      <c r="E70" s="11" t="s">
        <v>270</v>
      </c>
      <c r="F70" s="10" t="n">
        <f aca="false">COUNTIF(T70:EA70,"e")</f>
        <v>1</v>
      </c>
      <c r="G70" s="10" t="n">
        <f aca="false">COUNTIF(T70:EA70,"z")</f>
        <v>1</v>
      </c>
      <c r="H70" s="10" t="n">
        <f aca="false">SUM(I70:P70)</f>
        <v>25</v>
      </c>
      <c r="I70" s="10" t="n">
        <f aca="false">T70+AM70+BF70+BY70+CR70+DK70</f>
        <v>10</v>
      </c>
      <c r="J70" s="10" t="n">
        <f aca="false">V70+AO70+BH70+CA70+CT70+DM70</f>
        <v>0</v>
      </c>
      <c r="K70" s="10" t="n">
        <f aca="false">X70+AQ70+BJ70+CC70+CV70+DO70</f>
        <v>15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.08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0</v>
      </c>
      <c r="BZ70" s="14" t="s">
        <v>83</v>
      </c>
      <c r="CA70" s="13"/>
      <c r="CB70" s="14"/>
      <c r="CC70" s="13" t="n">
        <v>15</v>
      </c>
      <c r="CD70" s="14" t="s">
        <v>59</v>
      </c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71</v>
      </c>
      <c r="E71" s="11" t="s">
        <v>272</v>
      </c>
      <c r="F71" s="10" t="n">
        <f aca="false">COUNTIF(T71:EA71,"e")</f>
        <v>0</v>
      </c>
      <c r="G71" s="10" t="n">
        <f aca="false">COUNTIF(T71:EA71,"z")</f>
        <v>1</v>
      </c>
      <c r="H71" s="10" t="n">
        <f aca="false">SUM(I71:P71)</f>
        <v>30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3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2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 t="n">
        <v>30</v>
      </c>
      <c r="CM71" s="14" t="s">
        <v>59</v>
      </c>
      <c r="CN71" s="13"/>
      <c r="CO71" s="14"/>
      <c r="CP71" s="12" t="n">
        <v>2</v>
      </c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73</v>
      </c>
      <c r="E72" s="11" t="s">
        <v>274</v>
      </c>
      <c r="F72" s="10" t="n">
        <f aca="false">COUNTIF(T72:EA72,"e")</f>
        <v>0</v>
      </c>
      <c r="G72" s="10" t="n">
        <f aca="false">COUNTIF(T72:EA72,"z")</f>
        <v>2</v>
      </c>
      <c r="H72" s="10" t="n">
        <f aca="false">SUM(I72:P72)</f>
        <v>25</v>
      </c>
      <c r="I72" s="10" t="n">
        <f aca="false">T72+AM72+BF72+BY72+CR72+DK72</f>
        <v>10</v>
      </c>
      <c r="J72" s="10" t="n">
        <f aca="false">V72+AO72+BH72+CA72+CT72+DM72</f>
        <v>0</v>
      </c>
      <c r="K72" s="10" t="n">
        <f aca="false">X72+AQ72+BJ72+CC72+CV72+DO72</f>
        <v>15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2</v>
      </c>
      <c r="R72" s="12" t="n">
        <f aca="false">AK72+BD72+BW72+CP72+DI72+EB72</f>
        <v>0</v>
      </c>
      <c r="S72" s="12" t="n">
        <v>1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 t="n">
        <v>10</v>
      </c>
      <c r="BZ72" s="14" t="s">
        <v>59</v>
      </c>
      <c r="CA72" s="13"/>
      <c r="CB72" s="14"/>
      <c r="CC72" s="13" t="n">
        <v>15</v>
      </c>
      <c r="CD72" s="14" t="s">
        <v>59</v>
      </c>
      <c r="CE72" s="13"/>
      <c r="CF72" s="14"/>
      <c r="CG72" s="13"/>
      <c r="CH72" s="14"/>
      <c r="CI72" s="12" t="n">
        <v>2</v>
      </c>
      <c r="CJ72" s="13"/>
      <c r="CK72" s="14"/>
      <c r="CL72" s="13"/>
      <c r="CM72" s="14"/>
      <c r="CN72" s="13"/>
      <c r="CO72" s="14"/>
      <c r="CP72" s="12"/>
      <c r="CQ72" s="12" t="n">
        <f aca="false">CI72+CP72</f>
        <v>2</v>
      </c>
      <c r="CR72" s="13"/>
      <c r="CS72" s="14"/>
      <c r="CT72" s="13"/>
      <c r="CU72" s="14"/>
      <c r="CV72" s="13"/>
      <c r="CW72" s="14"/>
      <c r="CX72" s="13"/>
      <c r="CY72" s="14"/>
      <c r="CZ72" s="13"/>
      <c r="DA72" s="14"/>
      <c r="DB72" s="12"/>
      <c r="DC72" s="13"/>
      <c r="DD72" s="14"/>
      <c r="DE72" s="13"/>
      <c r="DF72" s="14"/>
      <c r="DG72" s="13"/>
      <c r="DH72" s="14"/>
      <c r="DI72" s="12"/>
      <c r="DJ72" s="12" t="n">
        <f aca="false">DB72+DI72</f>
        <v>0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75</v>
      </c>
      <c r="E73" s="11" t="s">
        <v>276</v>
      </c>
      <c r="F73" s="10" t="n">
        <f aca="false">COUNTIF(T73:EA73,"e")</f>
        <v>0</v>
      </c>
      <c r="G73" s="10" t="n">
        <f aca="false">COUNTIF(T73:EA73,"z")</f>
        <v>2</v>
      </c>
      <c r="H73" s="10" t="n">
        <f aca="false">SUM(I73:P73)</f>
        <v>30</v>
      </c>
      <c r="I73" s="10" t="n">
        <f aca="false">T73+AM73+BF73+BY73+CR73+DK73</f>
        <v>0</v>
      </c>
      <c r="J73" s="10" t="n">
        <f aca="false">V73+AO73+BH73+CA73+CT73+DM73</f>
        <v>15</v>
      </c>
      <c r="K73" s="10" t="n">
        <f aca="false">X73+AQ73+BJ73+CC73+CV73+DO73</f>
        <v>15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0</v>
      </c>
      <c r="S73" s="12" t="n">
        <v>1.2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 t="n">
        <v>15</v>
      </c>
      <c r="CU73" s="14" t="s">
        <v>59</v>
      </c>
      <c r="CV73" s="13" t="n">
        <v>15</v>
      </c>
      <c r="CW73" s="14" t="s">
        <v>59</v>
      </c>
      <c r="CX73" s="13"/>
      <c r="CY73" s="14"/>
      <c r="CZ73" s="13"/>
      <c r="DA73" s="14"/>
      <c r="DB73" s="12" t="n">
        <v>2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77</v>
      </c>
      <c r="E74" s="11" t="s">
        <v>278</v>
      </c>
      <c r="F74" s="10" t="n">
        <f aca="false">COUNTIF(T74:EA74,"e")</f>
        <v>1</v>
      </c>
      <c r="G74" s="10" t="n">
        <f aca="false">COUNTIF(T74:EA74,"z")</f>
        <v>1</v>
      </c>
      <c r="H74" s="10" t="n">
        <f aca="false">SUM(I74:P74)</f>
        <v>25</v>
      </c>
      <c r="I74" s="10" t="n">
        <f aca="false">T74+AM74+BF74+BY74+CR74+DK74</f>
        <v>10</v>
      </c>
      <c r="J74" s="10" t="n">
        <f aca="false">V74+AO74+BH74+CA74+CT74+DM74</f>
        <v>0</v>
      </c>
      <c r="K74" s="10" t="n">
        <f aca="false">X74+AQ74+BJ74+CC74+CV74+DO74</f>
        <v>15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1.0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10</v>
      </c>
      <c r="CS74" s="14" t="s">
        <v>83</v>
      </c>
      <c r="CT74" s="13"/>
      <c r="CU74" s="14"/>
      <c r="CV74" s="13" t="n">
        <v>15</v>
      </c>
      <c r="CW74" s="14" t="s">
        <v>59</v>
      </c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79</v>
      </c>
      <c r="E75" s="11" t="s">
        <v>280</v>
      </c>
      <c r="F75" s="10" t="n">
        <f aca="false">COUNTIF(T75:EA75,"e")</f>
        <v>1</v>
      </c>
      <c r="G75" s="10" t="n">
        <f aca="false">COUNTIF(T75:EA75,"z")</f>
        <v>1</v>
      </c>
      <c r="H75" s="10" t="n">
        <f aca="false">SUM(I75:P75)</f>
        <v>25</v>
      </c>
      <c r="I75" s="10" t="n">
        <f aca="false">T75+AM75+BF75+BY75+CR75+DK75</f>
        <v>10</v>
      </c>
      <c r="J75" s="10" t="n">
        <f aca="false">V75+AO75+BH75+CA75+CT75+DM75</f>
        <v>0</v>
      </c>
      <c r="K75" s="10" t="n">
        <f aca="false">X75+AQ75+BJ75+CC75+CV75+DO75</f>
        <v>15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0</v>
      </c>
      <c r="S75" s="12" t="n">
        <v>1.0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 t="n">
        <v>10</v>
      </c>
      <c r="CS75" s="14" t="s">
        <v>83</v>
      </c>
      <c r="CT75" s="13"/>
      <c r="CU75" s="14"/>
      <c r="CV75" s="13" t="n">
        <v>15</v>
      </c>
      <c r="CW75" s="14" t="s">
        <v>59</v>
      </c>
      <c r="CX75" s="13"/>
      <c r="CY75" s="14"/>
      <c r="CZ75" s="13"/>
      <c r="DA75" s="14"/>
      <c r="DB75" s="12" t="n">
        <v>2</v>
      </c>
      <c r="DC75" s="13"/>
      <c r="DD75" s="14"/>
      <c r="DE75" s="13"/>
      <c r="DF75" s="14"/>
      <c r="DG75" s="13"/>
      <c r="DH75" s="14"/>
      <c r="DI75" s="12"/>
      <c r="DJ75" s="12" t="n">
        <f aca="false">DB75+DI75</f>
        <v>2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81</v>
      </c>
      <c r="E76" s="11" t="s">
        <v>282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25</v>
      </c>
      <c r="I76" s="10" t="n">
        <f aca="false">T76+AM76+BF76+BY76+CR76+DK76</f>
        <v>0</v>
      </c>
      <c r="J76" s="10" t="n">
        <f aca="false">V76+AO76+BH76+CA76+CT76+DM76</f>
        <v>0</v>
      </c>
      <c r="K76" s="10" t="n">
        <f aca="false">X76+AQ76+BJ76+CC76+CV76+DO76</f>
        <v>1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15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1</v>
      </c>
      <c r="S76" s="12" t="n">
        <v>1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 t="n">
        <v>10</v>
      </c>
      <c r="CW76" s="14" t="s">
        <v>59</v>
      </c>
      <c r="CX76" s="13"/>
      <c r="CY76" s="14"/>
      <c r="CZ76" s="13"/>
      <c r="DA76" s="14"/>
      <c r="DB76" s="12" t="n">
        <v>1</v>
      </c>
      <c r="DC76" s="13"/>
      <c r="DD76" s="14"/>
      <c r="DE76" s="13" t="n">
        <v>15</v>
      </c>
      <c r="DF76" s="14" t="s">
        <v>59</v>
      </c>
      <c r="DG76" s="13"/>
      <c r="DH76" s="14"/>
      <c r="DI76" s="12" t="n">
        <v>1</v>
      </c>
      <c r="DJ76" s="12" t="n">
        <f aca="false">DB76+DI76</f>
        <v>2</v>
      </c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2"/>
      <c r="DV76" s="13"/>
      <c r="DW76" s="14"/>
      <c r="DX76" s="13"/>
      <c r="DY76" s="14"/>
      <c r="DZ76" s="13"/>
      <c r="EA76" s="14"/>
      <c r="EB76" s="12"/>
      <c r="EC76" s="12" t="n">
        <f aca="false">DU76+EB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83</v>
      </c>
      <c r="E77" s="11" t="s">
        <v>284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35</v>
      </c>
      <c r="I77" s="10" t="n">
        <f aca="false">T77+AM77+BF77+BY77+CR77+DK77</f>
        <v>15</v>
      </c>
      <c r="J77" s="10" t="n">
        <f aca="false">V77+AO77+BH77+CA77+CT77+DM77</f>
        <v>0</v>
      </c>
      <c r="K77" s="10" t="n">
        <f aca="false">X77+AQ77+BJ77+CC77+CV77+DO77</f>
        <v>2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3</v>
      </c>
      <c r="R77" s="12" t="n">
        <f aca="false">AK77+BD77+BW77+CP77+DI77+EB77</f>
        <v>0</v>
      </c>
      <c r="S77" s="12" t="n">
        <v>1.4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15</v>
      </c>
      <c r="DL77" s="14" t="s">
        <v>59</v>
      </c>
      <c r="DM77" s="13"/>
      <c r="DN77" s="14"/>
      <c r="DO77" s="13" t="n">
        <v>20</v>
      </c>
      <c r="DP77" s="14" t="s">
        <v>59</v>
      </c>
      <c r="DQ77" s="13"/>
      <c r="DR77" s="14"/>
      <c r="DS77" s="13"/>
      <c r="DT77" s="14"/>
      <c r="DU77" s="12" t="n">
        <v>3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3</v>
      </c>
    </row>
    <row r="78" customFormat="false" ht="12.75" hidden="false" customHeight="false" outlineLevel="0" collapsed="false">
      <c r="A78" s="10"/>
      <c r="B78" s="10"/>
      <c r="C78" s="10"/>
      <c r="D78" s="10" t="s">
        <v>285</v>
      </c>
      <c r="E78" s="11" t="s">
        <v>286</v>
      </c>
      <c r="F78" s="10" t="n">
        <f aca="false">COUNTIF(T78:EA78,"e")</f>
        <v>0</v>
      </c>
      <c r="G78" s="10" t="n">
        <f aca="false">COUNTIF(T78:EA78,"z")</f>
        <v>2</v>
      </c>
      <c r="H78" s="10" t="n">
        <f aca="false">SUM(I78:P78)</f>
        <v>30</v>
      </c>
      <c r="I78" s="10" t="n">
        <f aca="false">T78+AM78+BF78+BY78+CR78+DK78</f>
        <v>15</v>
      </c>
      <c r="J78" s="10" t="n">
        <f aca="false">V78+AO78+BH78+CA78+CT78+DM78</f>
        <v>0</v>
      </c>
      <c r="K78" s="10" t="n">
        <f aca="false">X78+AQ78+BJ78+CC78+CV78+DO78</f>
        <v>15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2</v>
      </c>
      <c r="R78" s="12" t="n">
        <f aca="false">AK78+BD78+BW78+CP78+DI78+EB78</f>
        <v>0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 t="n">
        <v>15</v>
      </c>
      <c r="DL78" s="14" t="s">
        <v>59</v>
      </c>
      <c r="DM78" s="13"/>
      <c r="DN78" s="14"/>
      <c r="DO78" s="13" t="n">
        <v>15</v>
      </c>
      <c r="DP78" s="14" t="s">
        <v>59</v>
      </c>
      <c r="DQ78" s="13"/>
      <c r="DR78" s="14"/>
      <c r="DS78" s="13"/>
      <c r="DT78" s="14"/>
      <c r="DU78" s="12" t="n">
        <v>2</v>
      </c>
      <c r="DV78" s="13"/>
      <c r="DW78" s="14"/>
      <c r="DX78" s="13"/>
      <c r="DY78" s="14"/>
      <c r="DZ78" s="13"/>
      <c r="EA78" s="14"/>
      <c r="EB78" s="12"/>
      <c r="EC78" s="12" t="n">
        <f aca="false">DU78+EB78</f>
        <v>2</v>
      </c>
    </row>
    <row r="79" customFormat="false" ht="12.75" hidden="false" customHeight="false" outlineLevel="0" collapsed="false">
      <c r="A79" s="10"/>
      <c r="B79" s="10"/>
      <c r="C79" s="10"/>
      <c r="D79" s="10" t="s">
        <v>287</v>
      </c>
      <c r="E79" s="11" t="s">
        <v>288</v>
      </c>
      <c r="F79" s="10" t="n">
        <f aca="false">COUNTIF(T79:EA79,"e")</f>
        <v>0</v>
      </c>
      <c r="G79" s="10" t="n">
        <f aca="false">COUNTIF(T79:EA79,"z")</f>
        <v>2</v>
      </c>
      <c r="H79" s="10" t="n">
        <f aca="false">SUM(I79:P79)</f>
        <v>35</v>
      </c>
      <c r="I79" s="10" t="n">
        <f aca="false">T79+AM79+BF79+BY79+CR79+DK79</f>
        <v>15</v>
      </c>
      <c r="J79" s="10" t="n">
        <f aca="false">V79+AO79+BH79+CA79+CT79+DM79</f>
        <v>2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3</v>
      </c>
      <c r="R79" s="12" t="n">
        <f aca="false">AK79+BD79+BW79+CP79+DI79+EB79</f>
        <v>0</v>
      </c>
      <c r="S79" s="12" t="n">
        <v>1.4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2"/>
      <c r="DJ79" s="12" t="n">
        <f aca="false">DB79+DI79</f>
        <v>0</v>
      </c>
      <c r="DK79" s="13" t="n">
        <v>15</v>
      </c>
      <c r="DL79" s="14" t="s">
        <v>59</v>
      </c>
      <c r="DM79" s="13" t="n">
        <v>20</v>
      </c>
      <c r="DN79" s="14" t="s">
        <v>59</v>
      </c>
      <c r="DO79" s="13"/>
      <c r="DP79" s="14"/>
      <c r="DQ79" s="13"/>
      <c r="DR79" s="14"/>
      <c r="DS79" s="13"/>
      <c r="DT79" s="14"/>
      <c r="DU79" s="12" t="n">
        <v>3</v>
      </c>
      <c r="DV79" s="13"/>
      <c r="DW79" s="14"/>
      <c r="DX79" s="13"/>
      <c r="DY79" s="14"/>
      <c r="DZ79" s="13"/>
      <c r="EA79" s="14"/>
      <c r="EB79" s="12"/>
      <c r="EC79" s="12" t="n">
        <f aca="false">DU79+EB79</f>
        <v>3</v>
      </c>
    </row>
    <row r="80" customFormat="false" ht="15.95" hidden="false" customHeight="true" outlineLevel="0" collapsed="false">
      <c r="A80" s="10"/>
      <c r="B80" s="10"/>
      <c r="C80" s="10"/>
      <c r="D80" s="10"/>
      <c r="E80" s="10" t="s">
        <v>84</v>
      </c>
      <c r="F80" s="10" t="n">
        <f aca="false">SUM(F69:F79)</f>
        <v>3</v>
      </c>
      <c r="G80" s="10" t="n">
        <f aca="false">SUM(G69:G79)</f>
        <v>17</v>
      </c>
      <c r="H80" s="10" t="n">
        <f aca="false">SUM(H69:H79)</f>
        <v>300</v>
      </c>
      <c r="I80" s="10" t="n">
        <f aca="false">SUM(I69:I79)</f>
        <v>100</v>
      </c>
      <c r="J80" s="10" t="n">
        <f aca="false">SUM(J69:J79)</f>
        <v>35</v>
      </c>
      <c r="K80" s="10" t="n">
        <f aca="false">SUM(K69:K79)</f>
        <v>120</v>
      </c>
      <c r="L80" s="10" t="n">
        <f aca="false">SUM(L69:L79)</f>
        <v>0</v>
      </c>
      <c r="M80" s="10" t="n">
        <f aca="false">SUM(M69:M79)</f>
        <v>0</v>
      </c>
      <c r="N80" s="10" t="n">
        <f aca="false">SUM(N69:N79)</f>
        <v>0</v>
      </c>
      <c r="O80" s="10" t="n">
        <f aca="false">SUM(O69:O79)</f>
        <v>45</v>
      </c>
      <c r="P80" s="10" t="n">
        <f aca="false">SUM(P69:P79)</f>
        <v>0</v>
      </c>
      <c r="Q80" s="12" t="n">
        <f aca="false">SUM(Q69:Q79)</f>
        <v>23</v>
      </c>
      <c r="R80" s="12" t="n">
        <f aca="false">SUM(R69:R79)</f>
        <v>3</v>
      </c>
      <c r="S80" s="12" t="n">
        <f aca="false">SUM(S69:S79)</f>
        <v>12.24</v>
      </c>
      <c r="T80" s="13" t="n">
        <f aca="false">SUM(T69:T79)</f>
        <v>0</v>
      </c>
      <c r="U80" s="14" t="n">
        <f aca="false">SUM(U69:U79)</f>
        <v>0</v>
      </c>
      <c r="V80" s="13" t="n">
        <f aca="false">SUM(V69:V79)</f>
        <v>0</v>
      </c>
      <c r="W80" s="14" t="n">
        <f aca="false">SUM(W69:W79)</f>
        <v>0</v>
      </c>
      <c r="X80" s="13" t="n">
        <f aca="false">SUM(X69:X79)</f>
        <v>0</v>
      </c>
      <c r="Y80" s="14" t="n">
        <f aca="false">SUM(Y69:Y79)</f>
        <v>0</v>
      </c>
      <c r="Z80" s="13" t="n">
        <f aca="false">SUM(Z69:Z79)</f>
        <v>0</v>
      </c>
      <c r="AA80" s="14" t="n">
        <f aca="false">SUM(AA69:AA79)</f>
        <v>0</v>
      </c>
      <c r="AB80" s="13" t="n">
        <f aca="false">SUM(AB69:AB79)</f>
        <v>0</v>
      </c>
      <c r="AC80" s="14" t="n">
        <f aca="false">SUM(AC69:AC79)</f>
        <v>0</v>
      </c>
      <c r="AD80" s="12" t="n">
        <f aca="false">SUM(AD69:AD79)</f>
        <v>0</v>
      </c>
      <c r="AE80" s="13" t="n">
        <f aca="false">SUM(AE69:AE79)</f>
        <v>0</v>
      </c>
      <c r="AF80" s="14" t="n">
        <f aca="false">SUM(AF69:AF79)</f>
        <v>0</v>
      </c>
      <c r="AG80" s="13" t="n">
        <f aca="false">SUM(AG69:AG79)</f>
        <v>0</v>
      </c>
      <c r="AH80" s="14" t="n">
        <f aca="false">SUM(AH69:AH79)</f>
        <v>0</v>
      </c>
      <c r="AI80" s="13" t="n">
        <f aca="false">SUM(AI69:AI79)</f>
        <v>0</v>
      </c>
      <c r="AJ80" s="14" t="n">
        <f aca="false">SUM(AJ69:AJ79)</f>
        <v>0</v>
      </c>
      <c r="AK80" s="12" t="n">
        <f aca="false">SUM(AK69:AK79)</f>
        <v>0</v>
      </c>
      <c r="AL80" s="12" t="n">
        <f aca="false">SUM(AL69:AL79)</f>
        <v>0</v>
      </c>
      <c r="AM80" s="13" t="n">
        <f aca="false">SUM(AM69:AM79)</f>
        <v>0</v>
      </c>
      <c r="AN80" s="14" t="n">
        <f aca="false">SUM(AN69:AN79)</f>
        <v>0</v>
      </c>
      <c r="AO80" s="13" t="n">
        <f aca="false">SUM(AO69:AO79)</f>
        <v>0</v>
      </c>
      <c r="AP80" s="14" t="n">
        <f aca="false">SUM(AP69:AP79)</f>
        <v>0</v>
      </c>
      <c r="AQ80" s="13" t="n">
        <f aca="false">SUM(AQ69:AQ79)</f>
        <v>0</v>
      </c>
      <c r="AR80" s="14" t="n">
        <f aca="false">SUM(AR69:AR79)</f>
        <v>0</v>
      </c>
      <c r="AS80" s="13" t="n">
        <f aca="false">SUM(AS69:AS79)</f>
        <v>0</v>
      </c>
      <c r="AT80" s="14" t="n">
        <f aca="false">SUM(AT69:AT79)</f>
        <v>0</v>
      </c>
      <c r="AU80" s="13" t="n">
        <f aca="false">SUM(AU69:AU79)</f>
        <v>0</v>
      </c>
      <c r="AV80" s="14" t="n">
        <f aca="false">SUM(AV69:AV79)</f>
        <v>0</v>
      </c>
      <c r="AW80" s="12" t="n">
        <f aca="false">SUM(AW69:AW79)</f>
        <v>0</v>
      </c>
      <c r="AX80" s="13" t="n">
        <f aca="false">SUM(AX69:AX79)</f>
        <v>0</v>
      </c>
      <c r="AY80" s="14" t="n">
        <f aca="false">SUM(AY69:AY79)</f>
        <v>0</v>
      </c>
      <c r="AZ80" s="13" t="n">
        <f aca="false">SUM(AZ69:AZ79)</f>
        <v>0</v>
      </c>
      <c r="BA80" s="14" t="n">
        <f aca="false">SUM(BA69:BA79)</f>
        <v>0</v>
      </c>
      <c r="BB80" s="13" t="n">
        <f aca="false">SUM(BB69:BB79)</f>
        <v>0</v>
      </c>
      <c r="BC80" s="14" t="n">
        <f aca="false">SUM(BC69:BC79)</f>
        <v>0</v>
      </c>
      <c r="BD80" s="12" t="n">
        <f aca="false">SUM(BD69:BD79)</f>
        <v>0</v>
      </c>
      <c r="BE80" s="12" t="n">
        <f aca="false">SUM(BE69:BE79)</f>
        <v>0</v>
      </c>
      <c r="BF80" s="13" t="n">
        <f aca="false">SUM(BF69:BF79)</f>
        <v>0</v>
      </c>
      <c r="BG80" s="14" t="n">
        <f aca="false">SUM(BG69:BG79)</f>
        <v>0</v>
      </c>
      <c r="BH80" s="13" t="n">
        <f aca="false">SUM(BH69:BH79)</f>
        <v>0</v>
      </c>
      <c r="BI80" s="14" t="n">
        <f aca="false">SUM(BI69:BI79)</f>
        <v>0</v>
      </c>
      <c r="BJ80" s="13" t="n">
        <f aca="false">SUM(BJ69:BJ79)</f>
        <v>0</v>
      </c>
      <c r="BK80" s="14" t="n">
        <f aca="false">SUM(BK69:BK79)</f>
        <v>0</v>
      </c>
      <c r="BL80" s="13" t="n">
        <f aca="false">SUM(BL69:BL79)</f>
        <v>0</v>
      </c>
      <c r="BM80" s="14" t="n">
        <f aca="false">SUM(BM69:BM79)</f>
        <v>0</v>
      </c>
      <c r="BN80" s="13" t="n">
        <f aca="false">SUM(BN69:BN79)</f>
        <v>0</v>
      </c>
      <c r="BO80" s="14" t="n">
        <f aca="false">SUM(BO69:BO79)</f>
        <v>0</v>
      </c>
      <c r="BP80" s="12" t="n">
        <f aca="false">SUM(BP69:BP79)</f>
        <v>0</v>
      </c>
      <c r="BQ80" s="13" t="n">
        <f aca="false">SUM(BQ69:BQ79)</f>
        <v>0</v>
      </c>
      <c r="BR80" s="14" t="n">
        <f aca="false">SUM(BR69:BR79)</f>
        <v>0</v>
      </c>
      <c r="BS80" s="13" t="n">
        <f aca="false">SUM(BS69:BS79)</f>
        <v>0</v>
      </c>
      <c r="BT80" s="14" t="n">
        <f aca="false">SUM(BT69:BT79)</f>
        <v>0</v>
      </c>
      <c r="BU80" s="13" t="n">
        <f aca="false">SUM(BU69:BU79)</f>
        <v>0</v>
      </c>
      <c r="BV80" s="14" t="n">
        <f aca="false">SUM(BV69:BV79)</f>
        <v>0</v>
      </c>
      <c r="BW80" s="12" t="n">
        <f aca="false">SUM(BW69:BW79)</f>
        <v>0</v>
      </c>
      <c r="BX80" s="12" t="n">
        <f aca="false">SUM(BX69:BX79)</f>
        <v>0</v>
      </c>
      <c r="BY80" s="13" t="n">
        <f aca="false">SUM(BY69:BY79)</f>
        <v>35</v>
      </c>
      <c r="BZ80" s="14" t="n">
        <f aca="false">SUM(BZ69:BZ79)</f>
        <v>0</v>
      </c>
      <c r="CA80" s="13" t="n">
        <f aca="false">SUM(CA69:CA79)</f>
        <v>0</v>
      </c>
      <c r="CB80" s="14" t="n">
        <f aca="false">SUM(CB69:CB79)</f>
        <v>0</v>
      </c>
      <c r="CC80" s="13" t="n">
        <f aca="false">SUM(CC69:CC79)</f>
        <v>30</v>
      </c>
      <c r="CD80" s="14" t="n">
        <f aca="false">SUM(CD69:CD79)</f>
        <v>0</v>
      </c>
      <c r="CE80" s="13" t="n">
        <f aca="false">SUM(CE69:CE79)</f>
        <v>0</v>
      </c>
      <c r="CF80" s="14" t="n">
        <f aca="false">SUM(CF69:CF79)</f>
        <v>0</v>
      </c>
      <c r="CG80" s="13" t="n">
        <f aca="false">SUM(CG69:CG79)</f>
        <v>0</v>
      </c>
      <c r="CH80" s="14" t="n">
        <f aca="false">SUM(CH69:CH79)</f>
        <v>0</v>
      </c>
      <c r="CI80" s="12" t="n">
        <f aca="false">SUM(CI69:CI79)</f>
        <v>5</v>
      </c>
      <c r="CJ80" s="13" t="n">
        <f aca="false">SUM(CJ69:CJ79)</f>
        <v>0</v>
      </c>
      <c r="CK80" s="14" t="n">
        <f aca="false">SUM(CK69:CK79)</f>
        <v>0</v>
      </c>
      <c r="CL80" s="13" t="n">
        <f aca="false">SUM(CL69:CL79)</f>
        <v>30</v>
      </c>
      <c r="CM80" s="14" t="n">
        <f aca="false">SUM(CM69:CM79)</f>
        <v>0</v>
      </c>
      <c r="CN80" s="13" t="n">
        <f aca="false">SUM(CN69:CN79)</f>
        <v>0</v>
      </c>
      <c r="CO80" s="14" t="n">
        <f aca="false">SUM(CO69:CO79)</f>
        <v>0</v>
      </c>
      <c r="CP80" s="12" t="n">
        <f aca="false">SUM(CP69:CP79)</f>
        <v>2</v>
      </c>
      <c r="CQ80" s="12" t="n">
        <f aca="false">SUM(CQ69:CQ79)</f>
        <v>7</v>
      </c>
      <c r="CR80" s="13" t="n">
        <f aca="false">SUM(CR69:CR79)</f>
        <v>20</v>
      </c>
      <c r="CS80" s="14" t="n">
        <f aca="false">SUM(CS69:CS79)</f>
        <v>0</v>
      </c>
      <c r="CT80" s="13" t="n">
        <f aca="false">SUM(CT69:CT79)</f>
        <v>15</v>
      </c>
      <c r="CU80" s="14" t="n">
        <f aca="false">SUM(CU69:CU79)</f>
        <v>0</v>
      </c>
      <c r="CV80" s="13" t="n">
        <f aca="false">SUM(CV69:CV79)</f>
        <v>55</v>
      </c>
      <c r="CW80" s="14" t="n">
        <f aca="false">SUM(CW69:CW79)</f>
        <v>0</v>
      </c>
      <c r="CX80" s="13" t="n">
        <f aca="false">SUM(CX69:CX79)</f>
        <v>0</v>
      </c>
      <c r="CY80" s="14" t="n">
        <f aca="false">SUM(CY69:CY79)</f>
        <v>0</v>
      </c>
      <c r="CZ80" s="13" t="n">
        <f aca="false">SUM(CZ69:CZ79)</f>
        <v>0</v>
      </c>
      <c r="DA80" s="14" t="n">
        <f aca="false">SUM(DA69:DA79)</f>
        <v>0</v>
      </c>
      <c r="DB80" s="12" t="n">
        <f aca="false">SUM(DB69:DB79)</f>
        <v>7</v>
      </c>
      <c r="DC80" s="13" t="n">
        <f aca="false">SUM(DC69:DC79)</f>
        <v>0</v>
      </c>
      <c r="DD80" s="14" t="n">
        <f aca="false">SUM(DD69:DD79)</f>
        <v>0</v>
      </c>
      <c r="DE80" s="13" t="n">
        <f aca="false">SUM(DE69:DE79)</f>
        <v>15</v>
      </c>
      <c r="DF80" s="14" t="n">
        <f aca="false">SUM(DF69:DF79)</f>
        <v>0</v>
      </c>
      <c r="DG80" s="13" t="n">
        <f aca="false">SUM(DG69:DG79)</f>
        <v>0</v>
      </c>
      <c r="DH80" s="14" t="n">
        <f aca="false">SUM(DH69:DH79)</f>
        <v>0</v>
      </c>
      <c r="DI80" s="12" t="n">
        <f aca="false">SUM(DI69:DI79)</f>
        <v>1</v>
      </c>
      <c r="DJ80" s="12" t="n">
        <f aca="false">SUM(DJ69:DJ79)</f>
        <v>8</v>
      </c>
      <c r="DK80" s="13" t="n">
        <f aca="false">SUM(DK69:DK79)</f>
        <v>45</v>
      </c>
      <c r="DL80" s="14" t="n">
        <f aca="false">SUM(DL69:DL79)</f>
        <v>0</v>
      </c>
      <c r="DM80" s="13" t="n">
        <f aca="false">SUM(DM69:DM79)</f>
        <v>20</v>
      </c>
      <c r="DN80" s="14" t="n">
        <f aca="false">SUM(DN69:DN79)</f>
        <v>0</v>
      </c>
      <c r="DO80" s="13" t="n">
        <f aca="false">SUM(DO69:DO79)</f>
        <v>35</v>
      </c>
      <c r="DP80" s="14" t="n">
        <f aca="false">SUM(DP69:DP79)</f>
        <v>0</v>
      </c>
      <c r="DQ80" s="13" t="n">
        <f aca="false">SUM(DQ69:DQ79)</f>
        <v>0</v>
      </c>
      <c r="DR80" s="14" t="n">
        <f aca="false">SUM(DR69:DR79)</f>
        <v>0</v>
      </c>
      <c r="DS80" s="13" t="n">
        <f aca="false">SUM(DS69:DS79)</f>
        <v>0</v>
      </c>
      <c r="DT80" s="14" t="n">
        <f aca="false">SUM(DT69:DT79)</f>
        <v>0</v>
      </c>
      <c r="DU80" s="12" t="n">
        <f aca="false">SUM(DU69:DU79)</f>
        <v>8</v>
      </c>
      <c r="DV80" s="13" t="n">
        <f aca="false">SUM(DV69:DV79)</f>
        <v>0</v>
      </c>
      <c r="DW80" s="14" t="n">
        <f aca="false">SUM(DW69:DW79)</f>
        <v>0</v>
      </c>
      <c r="DX80" s="13" t="n">
        <f aca="false">SUM(DX69:DX79)</f>
        <v>0</v>
      </c>
      <c r="DY80" s="14" t="n">
        <f aca="false">SUM(DY69:DY79)</f>
        <v>0</v>
      </c>
      <c r="DZ80" s="13" t="n">
        <f aca="false">SUM(DZ69:DZ79)</f>
        <v>0</v>
      </c>
      <c r="EA80" s="14" t="n">
        <f aca="false">SUM(EA69:EA79)</f>
        <v>0</v>
      </c>
      <c r="EB80" s="12" t="n">
        <f aca="false">SUM(EB69:EB79)</f>
        <v>0</v>
      </c>
      <c r="EC80" s="12" t="n">
        <f aca="false">SUM(EC69:EC79)</f>
        <v>8</v>
      </c>
    </row>
    <row r="81" customFormat="false" ht="20.1" hidden="false" customHeight="true" outlineLevel="0" collapsed="false">
      <c r="A81" s="9" t="s">
        <v>17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9</v>
      </c>
      <c r="E82" s="11" t="s">
        <v>180</v>
      </c>
      <c r="F82" s="10" t="n">
        <f aca="false">COUNTIF(T82:EA82,"e")</f>
        <v>1</v>
      </c>
      <c r="G82" s="10" t="n">
        <f aca="false">COUNTIF(T82:EA82,"z")</f>
        <v>2</v>
      </c>
      <c r="H82" s="10" t="n">
        <f aca="false">SUM(I82:P82)</f>
        <v>150</v>
      </c>
      <c r="I82" s="10" t="n">
        <f aca="false">T82+AM82+BF82+BY82+CR82+DK82</f>
        <v>0</v>
      </c>
      <c r="J82" s="10" t="n">
        <f aca="false">V82+AO82+BH82+CA82+CT82+DM82</f>
        <v>0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15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7</v>
      </c>
      <c r="R82" s="12" t="n">
        <f aca="false">AK82+BD82+BW82+CP82+DI82+EB82</f>
        <v>7</v>
      </c>
      <c r="S82" s="12" t="n">
        <v>5.7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 t="n">
        <v>30</v>
      </c>
      <c r="BR82" s="14" t="s">
        <v>59</v>
      </c>
      <c r="BS82" s="13"/>
      <c r="BT82" s="14"/>
      <c r="BU82" s="13"/>
      <c r="BV82" s="14"/>
      <c r="BW82" s="12" t="n">
        <v>2</v>
      </c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 t="n">
        <v>60</v>
      </c>
      <c r="CK82" s="14" t="s">
        <v>59</v>
      </c>
      <c r="CL82" s="13"/>
      <c r="CM82" s="14"/>
      <c r="CN82" s="13"/>
      <c r="CO82" s="14"/>
      <c r="CP82" s="12" t="n">
        <v>2</v>
      </c>
      <c r="CQ82" s="12" t="n">
        <f aca="false">CI82+CP82</f>
        <v>2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 t="n">
        <v>60</v>
      </c>
      <c r="DD82" s="14" t="s">
        <v>83</v>
      </c>
      <c r="DE82" s="13"/>
      <c r="DF82" s="14"/>
      <c r="DG82" s="13"/>
      <c r="DH82" s="14"/>
      <c r="DI82" s="12" t="n">
        <v>3</v>
      </c>
      <c r="DJ82" s="12" t="n">
        <f aca="false">DB82+DI82</f>
        <v>3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81</v>
      </c>
      <c r="E83" s="11" t="s">
        <v>182</v>
      </c>
      <c r="F83" s="10" t="n">
        <f aca="false">COUNTIF(T83:EA83,"e")</f>
        <v>1</v>
      </c>
      <c r="G83" s="10" t="n">
        <f aca="false">COUNTIF(T83:EA83,"z")</f>
        <v>2</v>
      </c>
      <c r="H83" s="10" t="n">
        <f aca="false">SUM(I83:P83)</f>
        <v>150</v>
      </c>
      <c r="I83" s="10" t="n">
        <f aca="false">T83+AM83+BF83+BY83+CR83+DK83</f>
        <v>0</v>
      </c>
      <c r="J83" s="10" t="n">
        <f aca="false">V83+AO83+BH83+CA83+CT83+DM83</f>
        <v>0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15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7</v>
      </c>
      <c r="R83" s="12" t="n">
        <f aca="false">AK83+BD83+BW83+CP83+DI83+EB83</f>
        <v>7</v>
      </c>
      <c r="S83" s="12" t="n">
        <v>5.7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 t="n">
        <v>30</v>
      </c>
      <c r="BR83" s="14" t="s">
        <v>59</v>
      </c>
      <c r="BS83" s="13"/>
      <c r="BT83" s="14"/>
      <c r="BU83" s="13"/>
      <c r="BV83" s="14"/>
      <c r="BW83" s="12" t="n">
        <v>2</v>
      </c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 t="n">
        <v>60</v>
      </c>
      <c r="CK83" s="14" t="s">
        <v>59</v>
      </c>
      <c r="CL83" s="13"/>
      <c r="CM83" s="14"/>
      <c r="CN83" s="13"/>
      <c r="CO83" s="14"/>
      <c r="CP83" s="12" t="n">
        <v>2</v>
      </c>
      <c r="CQ83" s="12" t="n">
        <f aca="false">CI83+CP83</f>
        <v>2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 t="n">
        <v>60</v>
      </c>
      <c r="DD83" s="14" t="s">
        <v>83</v>
      </c>
      <c r="DE83" s="13"/>
      <c r="DF83" s="14"/>
      <c r="DG83" s="13"/>
      <c r="DH83" s="14"/>
      <c r="DI83" s="12" t="n">
        <v>3</v>
      </c>
      <c r="DJ83" s="12" t="n">
        <f aca="false">DB83+DI83</f>
        <v>3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3</v>
      </c>
      <c r="E84" s="11" t="s">
        <v>184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5</v>
      </c>
      <c r="E85" s="11" t="s">
        <v>186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7</v>
      </c>
      <c r="E86" s="11" t="s">
        <v>188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9</v>
      </c>
      <c r="E87" s="11" t="s">
        <v>190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1</v>
      </c>
      <c r="B88" s="10" t="n">
        <v>2</v>
      </c>
      <c r="C88" s="10"/>
      <c r="D88" s="10" t="s">
        <v>191</v>
      </c>
      <c r="E88" s="11" t="s">
        <v>192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5</v>
      </c>
      <c r="BI88" s="14" t="s">
        <v>59</v>
      </c>
      <c r="BJ88" s="13"/>
      <c r="BK88" s="14"/>
      <c r="BL88" s="13"/>
      <c r="BM88" s="14"/>
      <c r="BN88" s="13"/>
      <c r="BO88" s="14"/>
      <c r="BP88" s="12" t="n">
        <v>2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2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3</v>
      </c>
      <c r="E89" s="11" t="s">
        <v>194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5</v>
      </c>
      <c r="E90" s="11" t="s">
        <v>196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7</v>
      </c>
      <c r="E91" s="11" t="s">
        <v>198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9</v>
      </c>
      <c r="E92" s="11" t="s">
        <v>200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2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2</v>
      </c>
      <c r="B93" s="10" t="n">
        <v>2</v>
      </c>
      <c r="C93" s="10"/>
      <c r="D93" s="10" t="s">
        <v>201</v>
      </c>
      <c r="E93" s="11" t="s">
        <v>202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 t="n">
        <v>25</v>
      </c>
      <c r="CB93" s="14" t="s">
        <v>59</v>
      </c>
      <c r="CC93" s="13"/>
      <c r="CD93" s="14"/>
      <c r="CE93" s="13"/>
      <c r="CF93" s="14"/>
      <c r="CG93" s="13"/>
      <c r="CH93" s="14"/>
      <c r="CI93" s="12" t="n">
        <v>2</v>
      </c>
      <c r="CJ93" s="13"/>
      <c r="CK93" s="14"/>
      <c r="CL93" s="13"/>
      <c r="CM93" s="14"/>
      <c r="CN93" s="13"/>
      <c r="CO93" s="14"/>
      <c r="CP93" s="12"/>
      <c r="CQ93" s="12" t="n">
        <f aca="false">CI93+CP93</f>
        <v>2</v>
      </c>
      <c r="CR93" s="13"/>
      <c r="CS93" s="14"/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2"/>
      <c r="DJ93" s="12" t="n">
        <f aca="false">DB93+DI93</f>
        <v>0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3</v>
      </c>
      <c r="E94" s="11" t="s">
        <v>204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5</v>
      </c>
      <c r="E95" s="11" t="s">
        <v>206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7</v>
      </c>
      <c r="E96" s="11" t="s">
        <v>208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9</v>
      </c>
      <c r="E97" s="11" t="s">
        <v>210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11</v>
      </c>
      <c r="E98" s="11" t="s">
        <v>212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2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3</v>
      </c>
      <c r="B99" s="10" t="n">
        <v>3</v>
      </c>
      <c r="C99" s="10"/>
      <c r="D99" s="10" t="s">
        <v>213</v>
      </c>
      <c r="E99" s="11" t="s">
        <v>214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 t="n">
        <v>25</v>
      </c>
      <c r="CU99" s="14" t="s">
        <v>59</v>
      </c>
      <c r="CV99" s="13"/>
      <c r="CW99" s="14"/>
      <c r="CX99" s="13"/>
      <c r="CY99" s="14"/>
      <c r="CZ99" s="13"/>
      <c r="DA99" s="14"/>
      <c r="DB99" s="12" t="n">
        <v>2</v>
      </c>
      <c r="DC99" s="13"/>
      <c r="DD99" s="14"/>
      <c r="DE99" s="13"/>
      <c r="DF99" s="14"/>
      <c r="DG99" s="13"/>
      <c r="DH99" s="14"/>
      <c r="DI99" s="12"/>
      <c r="DJ99" s="12" t="n">
        <f aca="false">DB99+DI99</f>
        <v>2</v>
      </c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2"/>
      <c r="DV99" s="13"/>
      <c r="DW99" s="14"/>
      <c r="DX99" s="13"/>
      <c r="DY99" s="14"/>
      <c r="DZ99" s="13"/>
      <c r="EA99" s="14"/>
      <c r="EB99" s="12"/>
      <c r="EC99" s="12" t="n">
        <f aca="false">DU99+EB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5</v>
      </c>
      <c r="E100" s="11" t="s">
        <v>216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7</v>
      </c>
      <c r="E101" s="11" t="s">
        <v>218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9</v>
      </c>
      <c r="E102" s="11" t="s">
        <v>220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1</v>
      </c>
      <c r="E103" s="11" t="s">
        <v>222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23</v>
      </c>
      <c r="E104" s="11" t="s">
        <v>224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25</v>
      </c>
      <c r="I104" s="10" t="n">
        <f aca="false">T104+AM104+BF104+BY104+CR104+DK104</f>
        <v>0</v>
      </c>
      <c r="J104" s="10" t="n">
        <f aca="false">V104+AO104+BH104+CA104+CT104+DM104</f>
        <v>2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1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2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12.75" hidden="false" customHeight="false" outlineLevel="0" collapsed="false">
      <c r="A105" s="10" t="n">
        <v>4</v>
      </c>
      <c r="B105" s="10" t="n">
        <v>3</v>
      </c>
      <c r="C105" s="10"/>
      <c r="D105" s="10" t="s">
        <v>225</v>
      </c>
      <c r="E105" s="11" t="s">
        <v>226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25</v>
      </c>
      <c r="I105" s="10" t="n">
        <f aca="false">T105+AM105+BF105+BY105+CR105+DK105</f>
        <v>0</v>
      </c>
      <c r="J105" s="10" t="n">
        <f aca="false">V105+AO105+BH105+CA105+CT105+DM105</f>
        <v>25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0</v>
      </c>
      <c r="Q105" s="12" t="n">
        <f aca="false">AL105+BE105+BX105+CQ105+DJ105+EC105</f>
        <v>2</v>
      </c>
      <c r="R105" s="12" t="n">
        <f aca="false">AK105+BD105+BW105+CP105+DI105+EB105</f>
        <v>0</v>
      </c>
      <c r="S105" s="12" t="n">
        <v>1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/>
      <c r="CO105" s="14"/>
      <c r="CP105" s="12"/>
      <c r="CQ105" s="12" t="n">
        <f aca="false">CI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 t="n">
        <v>25</v>
      </c>
      <c r="DN105" s="14" t="s">
        <v>59</v>
      </c>
      <c r="DO105" s="13"/>
      <c r="DP105" s="14"/>
      <c r="DQ105" s="13"/>
      <c r="DR105" s="14"/>
      <c r="DS105" s="13"/>
      <c r="DT105" s="14"/>
      <c r="DU105" s="12" t="n">
        <v>2</v>
      </c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2</v>
      </c>
    </row>
    <row r="106" customFormat="false" ht="20.1" hidden="false" customHeight="true" outlineLevel="0" collapsed="false">
      <c r="A106" s="9" t="s">
        <v>22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28</v>
      </c>
      <c r="E107" s="11" t="s">
        <v>229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90</v>
      </c>
      <c r="I107" s="10" t="n">
        <f aca="false">T107+AM107+BF107+BY107+CR107+DK107</f>
        <v>0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90</v>
      </c>
      <c r="Q107" s="12" t="n">
        <f aca="false">AL107+BE107+BX107+CQ107+DJ107+EC107</f>
        <v>3</v>
      </c>
      <c r="R107" s="12" t="n">
        <f aca="false">AK107+BD107+BW107+CP107+DI107+EB107</f>
        <v>3</v>
      </c>
      <c r="S107" s="12" t="n">
        <v>0</v>
      </c>
      <c r="T107" s="13"/>
      <c r="U107" s="14"/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 t="n">
        <v>90</v>
      </c>
      <c r="CO107" s="14" t="s">
        <v>59</v>
      </c>
      <c r="CP107" s="12" t="n">
        <v>3</v>
      </c>
      <c r="CQ107" s="12" t="n">
        <f aca="false">CI107+CP107</f>
        <v>3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4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90</v>
      </c>
      <c r="Q108" s="12" t="n">
        <f aca="false">SUM(Q107:Q107)</f>
        <v>3</v>
      </c>
      <c r="R108" s="12" t="n">
        <f aca="false">SUM(R107:R107)</f>
        <v>3</v>
      </c>
      <c r="S108" s="12" t="n">
        <f aca="false">SUM(S107:S107)</f>
        <v>0</v>
      </c>
      <c r="T108" s="13" t="n">
        <f aca="false">SUM(T107:T107)</f>
        <v>0</v>
      </c>
      <c r="U108" s="14" t="n">
        <f aca="false">SUM(U107:U107)</f>
        <v>0</v>
      </c>
      <c r="V108" s="13" t="n">
        <f aca="false">SUM(V107:V107)</f>
        <v>0</v>
      </c>
      <c r="W108" s="14" t="n">
        <f aca="false">SUM(W107:W107)</f>
        <v>0</v>
      </c>
      <c r="X108" s="13" t="n">
        <f aca="false">SUM(X107:X107)</f>
        <v>0</v>
      </c>
      <c r="Y108" s="14" t="n">
        <f aca="false">SUM(Y107:Y107)</f>
        <v>0</v>
      </c>
      <c r="Z108" s="13" t="n">
        <f aca="false">SUM(Z107:Z107)</f>
        <v>0</v>
      </c>
      <c r="AA108" s="14" t="n">
        <f aca="false">SUM(AA107:AA107)</f>
        <v>0</v>
      </c>
      <c r="AB108" s="13" t="n">
        <f aca="false">SUM(AB107:AB107)</f>
        <v>0</v>
      </c>
      <c r="AC108" s="14" t="n">
        <f aca="false">SUM(AC107:AC107)</f>
        <v>0</v>
      </c>
      <c r="AD108" s="12" t="n">
        <f aca="false">SUM(AD107:AD107)</f>
        <v>0</v>
      </c>
      <c r="AE108" s="13" t="n">
        <f aca="false">SUM(AE107:AE107)</f>
        <v>0</v>
      </c>
      <c r="AF108" s="14" t="n">
        <f aca="false">SUM(AF107:AF107)</f>
        <v>0</v>
      </c>
      <c r="AG108" s="13" t="n">
        <f aca="false">SUM(AG107:AG107)</f>
        <v>0</v>
      </c>
      <c r="AH108" s="14" t="n">
        <f aca="false">SUM(AH107:AH107)</f>
        <v>0</v>
      </c>
      <c r="AI108" s="13" t="n">
        <f aca="false">SUM(AI107:AI107)</f>
        <v>0</v>
      </c>
      <c r="AJ108" s="14" t="n">
        <f aca="false">SUM(AJ107:AJ107)</f>
        <v>0</v>
      </c>
      <c r="AK108" s="12" t="n">
        <f aca="false">SUM(AK107:AK107)</f>
        <v>0</v>
      </c>
      <c r="AL108" s="12" t="n">
        <f aca="false">SUM(AL107:AL107)</f>
        <v>0</v>
      </c>
      <c r="AM108" s="13" t="n">
        <f aca="false">SUM(AM107:AM107)</f>
        <v>0</v>
      </c>
      <c r="AN108" s="14" t="n">
        <f aca="false">SUM(AN107:AN107)</f>
        <v>0</v>
      </c>
      <c r="AO108" s="13" t="n">
        <f aca="false">SUM(AO107:AO107)</f>
        <v>0</v>
      </c>
      <c r="AP108" s="14" t="n">
        <f aca="false">SUM(AP107:AP107)</f>
        <v>0</v>
      </c>
      <c r="AQ108" s="13" t="n">
        <f aca="false">SUM(AQ107:AQ107)</f>
        <v>0</v>
      </c>
      <c r="AR108" s="14" t="n">
        <f aca="false">SUM(AR107:AR107)</f>
        <v>0</v>
      </c>
      <c r="AS108" s="13" t="n">
        <f aca="false">SUM(AS107:AS107)</f>
        <v>0</v>
      </c>
      <c r="AT108" s="14" t="n">
        <f aca="false">SUM(AT107:AT107)</f>
        <v>0</v>
      </c>
      <c r="AU108" s="13" t="n">
        <f aca="false">SUM(AU107:AU107)</f>
        <v>0</v>
      </c>
      <c r="AV108" s="14" t="n">
        <f aca="false">SUM(AV107:AV107)</f>
        <v>0</v>
      </c>
      <c r="AW108" s="12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3" t="n">
        <f aca="false">SUM(AZ107:AZ107)</f>
        <v>0</v>
      </c>
      <c r="BA108" s="14" t="n">
        <f aca="false">SUM(BA107:BA107)</f>
        <v>0</v>
      </c>
      <c r="BB108" s="13" t="n">
        <f aca="false">SUM(BB107:BB107)</f>
        <v>0</v>
      </c>
      <c r="BC108" s="14" t="n">
        <f aca="false">SUM(BC107:BC107)</f>
        <v>0</v>
      </c>
      <c r="BD108" s="12" t="n">
        <f aca="false">SUM(BD107:BD107)</f>
        <v>0</v>
      </c>
      <c r="BE108" s="12" t="n">
        <f aca="false">SUM(BE107:BE107)</f>
        <v>0</v>
      </c>
      <c r="BF108" s="13" t="n">
        <f aca="false">SUM(BF107:BF107)</f>
        <v>0</v>
      </c>
      <c r="BG108" s="14" t="n">
        <f aca="false">SUM(BG107:BG107)</f>
        <v>0</v>
      </c>
      <c r="BH108" s="13" t="n">
        <f aca="false">SUM(BH107:BH107)</f>
        <v>0</v>
      </c>
      <c r="BI108" s="14" t="n">
        <f aca="false">SUM(BI107:BI107)</f>
        <v>0</v>
      </c>
      <c r="BJ108" s="13" t="n">
        <f aca="false">SUM(BJ107:BJ107)</f>
        <v>0</v>
      </c>
      <c r="BK108" s="14" t="n">
        <f aca="false">SUM(BK107:BK107)</f>
        <v>0</v>
      </c>
      <c r="BL108" s="13" t="n">
        <f aca="false">SUM(BL107:BL107)</f>
        <v>0</v>
      </c>
      <c r="BM108" s="14" t="n">
        <f aca="false">SUM(BM107:BM107)</f>
        <v>0</v>
      </c>
      <c r="BN108" s="13" t="n">
        <f aca="false">SUM(BN107:BN107)</f>
        <v>0</v>
      </c>
      <c r="BO108" s="14" t="n">
        <f aca="false">SUM(BO107:BO107)</f>
        <v>0</v>
      </c>
      <c r="BP108" s="12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3" t="n">
        <f aca="false">SUM(BU107:BU107)</f>
        <v>0</v>
      </c>
      <c r="BV108" s="14" t="n">
        <f aca="false">SUM(BV107:BV107)</f>
        <v>0</v>
      </c>
      <c r="BW108" s="12" t="n">
        <f aca="false">SUM(BW107:BW107)</f>
        <v>0</v>
      </c>
      <c r="BX108" s="12" t="n">
        <f aca="false">SUM(BX107:BX107)</f>
        <v>0</v>
      </c>
      <c r="BY108" s="13" t="n">
        <f aca="false">SUM(BY107:BY107)</f>
        <v>0</v>
      </c>
      <c r="BZ108" s="14" t="n">
        <f aca="false">SUM(BZ107:BZ107)</f>
        <v>0</v>
      </c>
      <c r="CA108" s="13" t="n">
        <f aca="false">SUM(CA107:CA107)</f>
        <v>0</v>
      </c>
      <c r="CB108" s="14" t="n">
        <f aca="false">SUM(CB107:CB107)</f>
        <v>0</v>
      </c>
      <c r="CC108" s="13" t="n">
        <f aca="false">SUM(CC107:CC107)</f>
        <v>0</v>
      </c>
      <c r="CD108" s="14" t="n">
        <f aca="false">SUM(CD107:CD107)</f>
        <v>0</v>
      </c>
      <c r="CE108" s="13" t="n">
        <f aca="false">SUM(CE107:CE107)</f>
        <v>0</v>
      </c>
      <c r="CF108" s="14" t="n">
        <f aca="false">SUM(CF107:CF107)</f>
        <v>0</v>
      </c>
      <c r="CG108" s="13" t="n">
        <f aca="false">SUM(CG107:CG107)</f>
        <v>0</v>
      </c>
      <c r="CH108" s="14" t="n">
        <f aca="false">SUM(CH107:CH107)</f>
        <v>0</v>
      </c>
      <c r="CI108" s="12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90</v>
      </c>
      <c r="CO108" s="14" t="n">
        <f aca="false">SUM(CO107:CO107)</f>
        <v>0</v>
      </c>
      <c r="CP108" s="12" t="n">
        <f aca="false">SUM(CP107:CP107)</f>
        <v>3</v>
      </c>
      <c r="CQ108" s="12" t="n">
        <f aca="false">SUM(CQ107:CQ107)</f>
        <v>3</v>
      </c>
      <c r="CR108" s="13" t="n">
        <f aca="false">SUM(CR107:CR107)</f>
        <v>0</v>
      </c>
      <c r="CS108" s="14" t="n">
        <f aca="false">SUM(CS107:CS107)</f>
        <v>0</v>
      </c>
      <c r="CT108" s="13" t="n">
        <f aca="false">SUM(CT107:CT107)</f>
        <v>0</v>
      </c>
      <c r="CU108" s="14" t="n">
        <f aca="false">SUM(CU107:CU107)</f>
        <v>0</v>
      </c>
      <c r="CV108" s="13" t="n">
        <f aca="false">SUM(CV107:CV107)</f>
        <v>0</v>
      </c>
      <c r="CW108" s="14" t="n">
        <f aca="false">SUM(CW107:CW107)</f>
        <v>0</v>
      </c>
      <c r="CX108" s="13" t="n">
        <f aca="false">SUM(CX107:CX107)</f>
        <v>0</v>
      </c>
      <c r="CY108" s="14" t="n">
        <f aca="false">SUM(CY107:CY107)</f>
        <v>0</v>
      </c>
      <c r="CZ108" s="13" t="n">
        <f aca="false">SUM(CZ107:CZ107)</f>
        <v>0</v>
      </c>
      <c r="DA108" s="14" t="n">
        <f aca="false">SUM(DA107:DA107)</f>
        <v>0</v>
      </c>
      <c r="DB108" s="12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2" t="n">
        <f aca="false">SUM(DI107:DI107)</f>
        <v>0</v>
      </c>
      <c r="DJ108" s="12" t="n">
        <f aca="false">SUM(DJ107:DJ107)</f>
        <v>0</v>
      </c>
      <c r="DK108" s="13" t="n">
        <f aca="false">SUM(DK107:DK107)</f>
        <v>0</v>
      </c>
      <c r="DL108" s="14" t="n">
        <f aca="false">SUM(DL107:DL107)</f>
        <v>0</v>
      </c>
      <c r="DM108" s="13" t="n">
        <f aca="false">SUM(DM107:DM107)</f>
        <v>0</v>
      </c>
      <c r="DN108" s="14" t="n">
        <f aca="false">SUM(DN107:DN107)</f>
        <v>0</v>
      </c>
      <c r="DO108" s="13" t="n">
        <f aca="false">SUM(DO107:DO107)</f>
        <v>0</v>
      </c>
      <c r="DP108" s="14" t="n">
        <f aca="false">SUM(DP107:DP107)</f>
        <v>0</v>
      </c>
      <c r="DQ108" s="13" t="n">
        <f aca="false">SUM(DQ107:DQ107)</f>
        <v>0</v>
      </c>
      <c r="DR108" s="14" t="n">
        <f aca="false">SUM(DR107:DR107)</f>
        <v>0</v>
      </c>
      <c r="DS108" s="13" t="n">
        <f aca="false">SUM(DS107:DS107)</f>
        <v>0</v>
      </c>
      <c r="DT108" s="14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2" t="n">
        <f aca="false">SUM(EB107:EB107)</f>
        <v>0</v>
      </c>
      <c r="EC108" s="12" t="n">
        <f aca="false">SUM(EC107:EC107)</f>
        <v>0</v>
      </c>
    </row>
    <row r="109" customFormat="false" ht="20.1" hidden="false" customHeight="true" outlineLevel="0" collapsed="false">
      <c r="A109" s="9" t="s">
        <v>23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</row>
    <row r="110" customFormat="false" ht="12.75" hidden="false" customHeight="false" outlineLevel="0" collapsed="false">
      <c r="A110" s="10"/>
      <c r="B110" s="10"/>
      <c r="C110" s="10"/>
      <c r="D110" s="10" t="s">
        <v>231</v>
      </c>
      <c r="E110" s="11" t="s">
        <v>232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5</v>
      </c>
      <c r="I110" s="10" t="n">
        <f aca="false">T110+AM110+BF110+BY110+CR110+DK110</f>
        <v>5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 t="n">
        <v>5</v>
      </c>
      <c r="U110" s="14" t="s">
        <v>59</v>
      </c>
      <c r="V110" s="13"/>
      <c r="W110" s="14"/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2"/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3</v>
      </c>
      <c r="E111" s="11" t="s">
        <v>234</v>
      </c>
      <c r="F111" s="10" t="n">
        <f aca="false">COUNTIF(T111:EA111,"e")</f>
        <v>0</v>
      </c>
      <c r="G111" s="10" t="n">
        <f aca="false">COUNTIF(T111:EA111,"z")</f>
        <v>1</v>
      </c>
      <c r="H111" s="10" t="n">
        <f aca="false">SUM(I111:P111)</f>
        <v>2</v>
      </c>
      <c r="I111" s="10" t="n">
        <f aca="false">T111+AM111+BF111+BY111+CR111+DK111</f>
        <v>2</v>
      </c>
      <c r="J111" s="10" t="n">
        <f aca="false">V111+AO111+BH111+CA111+CT111+DM111</f>
        <v>0</v>
      </c>
      <c r="K111" s="10" t="n">
        <f aca="false">X111+AQ111+BJ111+CC111+CV111+DO111</f>
        <v>0</v>
      </c>
      <c r="L111" s="10" t="n">
        <f aca="false">Z111+AS111+BL111+CE111+CX111+DQ111</f>
        <v>0</v>
      </c>
      <c r="M111" s="10" t="n">
        <f aca="false">AB111+AU111+BN111+CG111+CZ111+DS111</f>
        <v>0</v>
      </c>
      <c r="N111" s="10" t="n">
        <f aca="false">AE111+AX111+BQ111+CJ111+DC111+DV111</f>
        <v>0</v>
      </c>
      <c r="O111" s="10" t="n">
        <f aca="false">AG111+AZ111+BS111+CL111+DE111+DX111</f>
        <v>0</v>
      </c>
      <c r="P111" s="10" t="n">
        <f aca="false">AI111+BB111+BU111+CN111+DG111+DZ111</f>
        <v>0</v>
      </c>
      <c r="Q111" s="12" t="n">
        <f aca="false">AL111+BE111+BX111+CQ111+DJ111+EC111</f>
        <v>0</v>
      </c>
      <c r="R111" s="12" t="n">
        <f aca="false">AK111+BD111+BW111+CP111+DI111+EB111</f>
        <v>0</v>
      </c>
      <c r="S111" s="12" t="n">
        <v>0</v>
      </c>
      <c r="T111" s="13" t="n">
        <v>2</v>
      </c>
      <c r="U111" s="14" t="s">
        <v>59</v>
      </c>
      <c r="V111" s="13"/>
      <c r="W111" s="14"/>
      <c r="X111" s="13"/>
      <c r="Y111" s="14"/>
      <c r="Z111" s="13"/>
      <c r="AA111" s="14"/>
      <c r="AB111" s="13"/>
      <c r="AC111" s="14"/>
      <c r="AD111" s="12" t="n">
        <v>0</v>
      </c>
      <c r="AE111" s="13"/>
      <c r="AF111" s="14"/>
      <c r="AG111" s="13"/>
      <c r="AH111" s="14"/>
      <c r="AI111" s="13"/>
      <c r="AJ111" s="14"/>
      <c r="AK111" s="12"/>
      <c r="AL111" s="12" t="n">
        <f aca="false">AD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3"/>
      <c r="AY111" s="14"/>
      <c r="AZ111" s="13"/>
      <c r="BA111" s="14"/>
      <c r="BB111" s="13"/>
      <c r="BC111" s="14"/>
      <c r="BD111" s="12"/>
      <c r="BE111" s="12" t="n">
        <f aca="false">AW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3"/>
      <c r="BO111" s="14"/>
      <c r="BP111" s="12"/>
      <c r="BQ111" s="13"/>
      <c r="BR111" s="14"/>
      <c r="BS111" s="13"/>
      <c r="BT111" s="14"/>
      <c r="BU111" s="13"/>
      <c r="BV111" s="14"/>
      <c r="BW111" s="12"/>
      <c r="BX111" s="12" t="n">
        <f aca="false">BP111+BW111</f>
        <v>0</v>
      </c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2"/>
      <c r="CJ111" s="13"/>
      <c r="CK111" s="14"/>
      <c r="CL111" s="13"/>
      <c r="CM111" s="14"/>
      <c r="CN111" s="13"/>
      <c r="CO111" s="14"/>
      <c r="CP111" s="12"/>
      <c r="CQ111" s="12" t="n">
        <f aca="false">CI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2"/>
      <c r="DJ111" s="12" t="n">
        <f aca="false">DB111+DI111</f>
        <v>0</v>
      </c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2"/>
      <c r="DV111" s="13"/>
      <c r="DW111" s="14"/>
      <c r="DX111" s="13"/>
      <c r="DY111" s="14"/>
      <c r="DZ111" s="13"/>
      <c r="EA111" s="14"/>
      <c r="EB111" s="12"/>
      <c r="EC111" s="12" t="n">
        <f aca="false">DU111+EB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5</v>
      </c>
      <c r="E112" s="11" t="s">
        <v>236</v>
      </c>
      <c r="F112" s="10" t="n">
        <f aca="false">COUNTIF(T112:EA112,"e")</f>
        <v>0</v>
      </c>
      <c r="G112" s="10" t="n">
        <f aca="false">COUNTIF(T112:EA112,"z")</f>
        <v>1</v>
      </c>
      <c r="H112" s="10" t="n">
        <f aca="false">SUM(I112:P112)</f>
        <v>2</v>
      </c>
      <c r="I112" s="10" t="n">
        <f aca="false">T112+AM112+BF112+BY112+CR112+DK112</f>
        <v>2</v>
      </c>
      <c r="J112" s="10" t="n">
        <f aca="false">V112+AO112+BH112+CA112+CT112+DM112</f>
        <v>0</v>
      </c>
      <c r="K112" s="10" t="n">
        <f aca="false">X112+AQ112+BJ112+CC112+CV112+DO112</f>
        <v>0</v>
      </c>
      <c r="L112" s="10" t="n">
        <f aca="false">Z112+AS112+BL112+CE112+CX112+DQ112</f>
        <v>0</v>
      </c>
      <c r="M112" s="10" t="n">
        <f aca="false">AB112+AU112+BN112+CG112+CZ112+DS112</f>
        <v>0</v>
      </c>
      <c r="N112" s="10" t="n">
        <f aca="false">AE112+AX112+BQ112+CJ112+DC112+DV112</f>
        <v>0</v>
      </c>
      <c r="O112" s="10" t="n">
        <f aca="false">AG112+AZ112+BS112+CL112+DE112+DX112</f>
        <v>0</v>
      </c>
      <c r="P112" s="10" t="n">
        <f aca="false">AI112+BB112+BU112+CN112+DG112+DZ112</f>
        <v>0</v>
      </c>
      <c r="Q112" s="12" t="n">
        <f aca="false">AL112+BE112+BX112+CQ112+DJ112+EC112</f>
        <v>0</v>
      </c>
      <c r="R112" s="12" t="n">
        <f aca="false">AK112+BD112+BW112+CP112+DI112+EB112</f>
        <v>0</v>
      </c>
      <c r="S112" s="12" t="n">
        <v>0</v>
      </c>
      <c r="T112" s="13"/>
      <c r="U112" s="14"/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2"/>
      <c r="AL112" s="12" t="n">
        <f aca="false">AD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2"/>
      <c r="AX112" s="13"/>
      <c r="AY112" s="14"/>
      <c r="AZ112" s="13"/>
      <c r="BA112" s="14"/>
      <c r="BB112" s="13"/>
      <c r="BC112" s="14"/>
      <c r="BD112" s="12"/>
      <c r="BE112" s="12" t="n">
        <f aca="false">AW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3"/>
      <c r="BO112" s="14"/>
      <c r="BP112" s="12"/>
      <c r="BQ112" s="13"/>
      <c r="BR112" s="14"/>
      <c r="BS112" s="13"/>
      <c r="BT112" s="14"/>
      <c r="BU112" s="13"/>
      <c r="BV112" s="14"/>
      <c r="BW112" s="12"/>
      <c r="BX112" s="12" t="n">
        <f aca="false">BP112+BW112</f>
        <v>0</v>
      </c>
      <c r="BY112" s="13" t="n">
        <v>2</v>
      </c>
      <c r="BZ112" s="14" t="s">
        <v>59</v>
      </c>
      <c r="CA112" s="13"/>
      <c r="CB112" s="14"/>
      <c r="CC112" s="13"/>
      <c r="CD112" s="14"/>
      <c r="CE112" s="13"/>
      <c r="CF112" s="14"/>
      <c r="CG112" s="13"/>
      <c r="CH112" s="14"/>
      <c r="CI112" s="12" t="n">
        <v>0</v>
      </c>
      <c r="CJ112" s="13"/>
      <c r="CK112" s="14"/>
      <c r="CL112" s="13"/>
      <c r="CM112" s="14"/>
      <c r="CN112" s="13"/>
      <c r="CO112" s="14"/>
      <c r="CP112" s="12"/>
      <c r="CQ112" s="12" t="n">
        <f aca="false">CI112+CP112</f>
        <v>0</v>
      </c>
      <c r="CR112" s="13"/>
      <c r="CS112" s="14"/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2"/>
      <c r="DJ112" s="12" t="n">
        <f aca="false">DB112+DI112</f>
        <v>0</v>
      </c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2"/>
      <c r="DV112" s="13"/>
      <c r="DW112" s="14"/>
      <c r="DX112" s="13"/>
      <c r="DY112" s="14"/>
      <c r="DZ112" s="13"/>
      <c r="EA112" s="14"/>
      <c r="EB112" s="12"/>
      <c r="EC112" s="12" t="n">
        <f aca="false">DU112+EB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4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9</v>
      </c>
      <c r="I113" s="10" t="n">
        <f aca="false">SUM(I110:I112)</f>
        <v>9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2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3" t="n">
        <f aca="false">SUM(T110:T112)</f>
        <v>7</v>
      </c>
      <c r="U113" s="14" t="n">
        <f aca="false">SUM(U110:U112)</f>
        <v>0</v>
      </c>
      <c r="V113" s="13" t="n">
        <f aca="false">SUM(V110:V112)</f>
        <v>0</v>
      </c>
      <c r="W113" s="14" t="n">
        <f aca="false">SUM(W110:W112)</f>
        <v>0</v>
      </c>
      <c r="X113" s="13" t="n">
        <f aca="false">SUM(X110:X112)</f>
        <v>0</v>
      </c>
      <c r="Y113" s="14" t="n">
        <f aca="false">SUM(Y110:Y112)</f>
        <v>0</v>
      </c>
      <c r="Z113" s="13" t="n">
        <f aca="false">SUM(Z110:Z112)</f>
        <v>0</v>
      </c>
      <c r="AA113" s="14" t="n">
        <f aca="false">SUM(AA110:AA112)</f>
        <v>0</v>
      </c>
      <c r="AB113" s="13" t="n">
        <f aca="false">SUM(AB110:AB112)</f>
        <v>0</v>
      </c>
      <c r="AC113" s="14" t="n">
        <f aca="false">SUM(AC110:AC112)</f>
        <v>0</v>
      </c>
      <c r="AD113" s="12" t="n">
        <f aca="false">SUM(AD110:AD112)</f>
        <v>0</v>
      </c>
      <c r="AE113" s="13" t="n">
        <f aca="false">SUM(AE110:AE112)</f>
        <v>0</v>
      </c>
      <c r="AF113" s="14" t="n">
        <f aca="false">SUM(AF110:AF112)</f>
        <v>0</v>
      </c>
      <c r="AG113" s="13" t="n">
        <f aca="false">SUM(AG110:AG112)</f>
        <v>0</v>
      </c>
      <c r="AH113" s="14" t="n">
        <f aca="false">SUM(AH110:AH112)</f>
        <v>0</v>
      </c>
      <c r="AI113" s="13" t="n">
        <f aca="false">SUM(AI110:AI112)</f>
        <v>0</v>
      </c>
      <c r="AJ113" s="14" t="n">
        <f aca="false">SUM(AJ110:AJ112)</f>
        <v>0</v>
      </c>
      <c r="AK113" s="12" t="n">
        <f aca="false">SUM(AK110:AK112)</f>
        <v>0</v>
      </c>
      <c r="AL113" s="12" t="n">
        <f aca="false">SUM(AL110:AL112)</f>
        <v>0</v>
      </c>
      <c r="AM113" s="13" t="n">
        <f aca="false">SUM(AM110:AM112)</f>
        <v>0</v>
      </c>
      <c r="AN113" s="14" t="n">
        <f aca="false">SUM(AN110:AN112)</f>
        <v>0</v>
      </c>
      <c r="AO113" s="13" t="n">
        <f aca="false">SUM(AO110:AO112)</f>
        <v>0</v>
      </c>
      <c r="AP113" s="14" t="n">
        <f aca="false">SUM(AP110:AP112)</f>
        <v>0</v>
      </c>
      <c r="AQ113" s="13" t="n">
        <f aca="false">SUM(AQ110:AQ112)</f>
        <v>0</v>
      </c>
      <c r="AR113" s="14" t="n">
        <f aca="false">SUM(AR110:AR112)</f>
        <v>0</v>
      </c>
      <c r="AS113" s="13" t="n">
        <f aca="false">SUM(AS110:AS112)</f>
        <v>0</v>
      </c>
      <c r="AT113" s="14" t="n">
        <f aca="false">SUM(AT110:AT112)</f>
        <v>0</v>
      </c>
      <c r="AU113" s="13" t="n">
        <f aca="false">SUM(AU110:AU112)</f>
        <v>0</v>
      </c>
      <c r="AV113" s="14" t="n">
        <f aca="false">SUM(AV110:AV112)</f>
        <v>0</v>
      </c>
      <c r="AW113" s="12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3" t="n">
        <f aca="false">SUM(AZ110:AZ112)</f>
        <v>0</v>
      </c>
      <c r="BA113" s="14" t="n">
        <f aca="false">SUM(BA110:BA112)</f>
        <v>0</v>
      </c>
      <c r="BB113" s="13" t="n">
        <f aca="false">SUM(BB110:BB112)</f>
        <v>0</v>
      </c>
      <c r="BC113" s="14" t="n">
        <f aca="false">SUM(BC110:BC112)</f>
        <v>0</v>
      </c>
      <c r="BD113" s="12" t="n">
        <f aca="false">SUM(BD110:BD112)</f>
        <v>0</v>
      </c>
      <c r="BE113" s="12" t="n">
        <f aca="false">SUM(BE110:BE112)</f>
        <v>0</v>
      </c>
      <c r="BF113" s="13" t="n">
        <f aca="false">SUM(BF110:BF112)</f>
        <v>0</v>
      </c>
      <c r="BG113" s="14" t="n">
        <f aca="false">SUM(BG110:BG112)</f>
        <v>0</v>
      </c>
      <c r="BH113" s="13" t="n">
        <f aca="false">SUM(BH110:BH112)</f>
        <v>0</v>
      </c>
      <c r="BI113" s="14" t="n">
        <f aca="false">SUM(BI110:BI112)</f>
        <v>0</v>
      </c>
      <c r="BJ113" s="13" t="n">
        <f aca="false">SUM(BJ110:BJ112)</f>
        <v>0</v>
      </c>
      <c r="BK113" s="14" t="n">
        <f aca="false">SUM(BK110:BK112)</f>
        <v>0</v>
      </c>
      <c r="BL113" s="13" t="n">
        <f aca="false">SUM(BL110:BL112)</f>
        <v>0</v>
      </c>
      <c r="BM113" s="14" t="n">
        <f aca="false">SUM(BM110:BM112)</f>
        <v>0</v>
      </c>
      <c r="BN113" s="13" t="n">
        <f aca="false">SUM(BN110:BN112)</f>
        <v>0</v>
      </c>
      <c r="BO113" s="14" t="n">
        <f aca="false">SUM(BO110:BO112)</f>
        <v>0</v>
      </c>
      <c r="BP113" s="12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3" t="n">
        <f aca="false">SUM(BU110:BU112)</f>
        <v>0</v>
      </c>
      <c r="BV113" s="14" t="n">
        <f aca="false">SUM(BV110:BV112)</f>
        <v>0</v>
      </c>
      <c r="BW113" s="12" t="n">
        <f aca="false">SUM(BW110:BW112)</f>
        <v>0</v>
      </c>
      <c r="BX113" s="12" t="n">
        <f aca="false">SUM(BX110:BX112)</f>
        <v>0</v>
      </c>
      <c r="BY113" s="13" t="n">
        <f aca="false">SUM(BY110:BY112)</f>
        <v>2</v>
      </c>
      <c r="BZ113" s="14" t="n">
        <f aca="false">SUM(BZ110:BZ112)</f>
        <v>0</v>
      </c>
      <c r="CA113" s="13" t="n">
        <f aca="false">SUM(CA110:CA112)</f>
        <v>0</v>
      </c>
      <c r="CB113" s="14" t="n">
        <f aca="false">SUM(CB110:CB112)</f>
        <v>0</v>
      </c>
      <c r="CC113" s="13" t="n">
        <f aca="false">SUM(CC110:CC112)</f>
        <v>0</v>
      </c>
      <c r="CD113" s="14" t="n">
        <f aca="false">SUM(CD110:CD112)</f>
        <v>0</v>
      </c>
      <c r="CE113" s="13" t="n">
        <f aca="false">SUM(CE110:CE112)</f>
        <v>0</v>
      </c>
      <c r="CF113" s="14" t="n">
        <f aca="false">SUM(CF110:CF112)</f>
        <v>0</v>
      </c>
      <c r="CG113" s="13" t="n">
        <f aca="false">SUM(CG110:CG112)</f>
        <v>0</v>
      </c>
      <c r="CH113" s="14" t="n">
        <f aca="false">SUM(CH110:CH112)</f>
        <v>0</v>
      </c>
      <c r="CI113" s="12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2" t="n">
        <f aca="false">SUM(CQ110:CQ112)</f>
        <v>0</v>
      </c>
      <c r="CR113" s="13" t="n">
        <f aca="false">SUM(CR110:CR112)</f>
        <v>0</v>
      </c>
      <c r="CS113" s="14" t="n">
        <f aca="false">SUM(CS110:CS112)</f>
        <v>0</v>
      </c>
      <c r="CT113" s="13" t="n">
        <f aca="false">SUM(CT110:CT112)</f>
        <v>0</v>
      </c>
      <c r="CU113" s="14" t="n">
        <f aca="false">SUM(CU110:CU112)</f>
        <v>0</v>
      </c>
      <c r="CV113" s="13" t="n">
        <f aca="false">SUM(CV110:CV112)</f>
        <v>0</v>
      </c>
      <c r="CW113" s="14" t="n">
        <f aca="false">SUM(CW110:CW112)</f>
        <v>0</v>
      </c>
      <c r="CX113" s="13" t="n">
        <f aca="false">SUM(CX110:CX112)</f>
        <v>0</v>
      </c>
      <c r="CY113" s="14" t="n">
        <f aca="false">SUM(CY110:CY112)</f>
        <v>0</v>
      </c>
      <c r="CZ113" s="13" t="n">
        <f aca="false">SUM(CZ110:CZ112)</f>
        <v>0</v>
      </c>
      <c r="DA113" s="14" t="n">
        <f aca="false">SUM(DA110:DA112)</f>
        <v>0</v>
      </c>
      <c r="DB113" s="12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2" t="n">
        <f aca="false">SUM(DI110:DI112)</f>
        <v>0</v>
      </c>
      <c r="DJ113" s="12" t="n">
        <f aca="false">SUM(DJ110:DJ112)</f>
        <v>0</v>
      </c>
      <c r="DK113" s="13" t="n">
        <f aca="false">SUM(DK110:DK112)</f>
        <v>0</v>
      </c>
      <c r="DL113" s="14" t="n">
        <f aca="false">SUM(DL110:DL112)</f>
        <v>0</v>
      </c>
      <c r="DM113" s="13" t="n">
        <f aca="false">SUM(DM110:DM112)</f>
        <v>0</v>
      </c>
      <c r="DN113" s="14" t="n">
        <f aca="false">SUM(DN110:DN112)</f>
        <v>0</v>
      </c>
      <c r="DO113" s="13" t="n">
        <f aca="false">SUM(DO110:DO112)</f>
        <v>0</v>
      </c>
      <c r="DP113" s="14" t="n">
        <f aca="false">SUM(DP110:DP112)</f>
        <v>0</v>
      </c>
      <c r="DQ113" s="13" t="n">
        <f aca="false">SUM(DQ110:DQ112)</f>
        <v>0</v>
      </c>
      <c r="DR113" s="14" t="n">
        <f aca="false">SUM(DR110:DR112)</f>
        <v>0</v>
      </c>
      <c r="DS113" s="13" t="n">
        <f aca="false">SUM(DS110:DS112)</f>
        <v>0</v>
      </c>
      <c r="DT113" s="14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2" t="n">
        <f aca="false">SUM(EB110:EB112)</f>
        <v>0</v>
      </c>
      <c r="EC113" s="12" t="n">
        <f aca="false">SUM(EC110:EC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7</v>
      </c>
      <c r="F114" s="10" t="n">
        <f aca="false">F30+F42+F67+F80+F108+F113</f>
        <v>21</v>
      </c>
      <c r="G114" s="10" t="n">
        <f aca="false">G30+G42+G67+G80+G108+G113</f>
        <v>85</v>
      </c>
      <c r="H114" s="10" t="n">
        <f aca="false">H30+H42+H67+H80+H113</f>
        <v>2274</v>
      </c>
      <c r="I114" s="10" t="n">
        <f aca="false">I30+I42+I67+I80+I113</f>
        <v>853</v>
      </c>
      <c r="J114" s="10" t="n">
        <f aca="false">J30+J42+J67+J80+J113</f>
        <v>806</v>
      </c>
      <c r="K114" s="10" t="n">
        <f aca="false">K30+K42+K67+K80+K113</f>
        <v>190</v>
      </c>
      <c r="L114" s="10" t="n">
        <f aca="false">L30+L42+L67+L80+L113</f>
        <v>0</v>
      </c>
      <c r="M114" s="10" t="n">
        <f aca="false">M30+M42+M67+M80+M113</f>
        <v>35</v>
      </c>
      <c r="N114" s="10" t="n">
        <f aca="false">N30+N42+N67+N80+N113</f>
        <v>210</v>
      </c>
      <c r="O114" s="10" t="n">
        <f aca="false">O30+O42+O67+O80+O113</f>
        <v>180</v>
      </c>
      <c r="P114" s="10" t="n">
        <f aca="false">P30+P42+P67+P80+P113</f>
        <v>0</v>
      </c>
      <c r="Q114" s="12" t="n">
        <f aca="false">Q30+Q42+Q67+Q80+Q108+Q113</f>
        <v>180</v>
      </c>
      <c r="R114" s="12" t="n">
        <f aca="false">R30+R42+R67+R80+R108+R113</f>
        <v>23.6</v>
      </c>
      <c r="S114" s="12" t="n">
        <f aca="false">S30+S42+S67+S80+S108+S113</f>
        <v>90.16</v>
      </c>
      <c r="T114" s="13" t="n">
        <f aca="false">T30+T42+T67+T80+T113</f>
        <v>243</v>
      </c>
      <c r="U114" s="14" t="n">
        <f aca="false">U30+U42+U67+U80+U113</f>
        <v>0</v>
      </c>
      <c r="V114" s="13" t="n">
        <f aca="false">V30+V42+V67+V80+V113</f>
        <v>120</v>
      </c>
      <c r="W114" s="14" t="n">
        <f aca="false">W30+W42+W67+W80+W113</f>
        <v>0</v>
      </c>
      <c r="X114" s="13" t="n">
        <f aca="false">X30+X42+X67+X80+X113</f>
        <v>40</v>
      </c>
      <c r="Y114" s="14" t="n">
        <f aca="false">Y30+Y42+Y67+Y80+Y113</f>
        <v>0</v>
      </c>
      <c r="Z114" s="13" t="n">
        <f aca="false">Z30+Z42+Z67+Z80+Z113</f>
        <v>0</v>
      </c>
      <c r="AA114" s="14" t="n">
        <f aca="false">AA30+AA42+AA67+AA80+AA113</f>
        <v>0</v>
      </c>
      <c r="AB114" s="13" t="n">
        <f aca="false">AB30+AB42+AB67+AB80+AB113</f>
        <v>0</v>
      </c>
      <c r="AC114" s="14" t="n">
        <f aca="false">AC30+AC42+AC67+AC80+AC113</f>
        <v>0</v>
      </c>
      <c r="AD114" s="12" t="n">
        <f aca="false">AD30+AD42+AD67+AD80+AD108+AD113</f>
        <v>30</v>
      </c>
      <c r="AE114" s="13" t="n">
        <f aca="false">AE30+AE42+AE67+AE80+AE113</f>
        <v>0</v>
      </c>
      <c r="AF114" s="14" t="n">
        <f aca="false">AF30+AF42+AF67+AF80+AF113</f>
        <v>0</v>
      </c>
      <c r="AG114" s="13" t="n">
        <f aca="false">AG30+AG42+AG67+AG80+AG113</f>
        <v>0</v>
      </c>
      <c r="AH114" s="14" t="n">
        <f aca="false">AH30+AH42+AH67+AH80+AH113</f>
        <v>0</v>
      </c>
      <c r="AI114" s="13" t="n">
        <f aca="false">AI30+AI42+AI67+AI80+AI113</f>
        <v>0</v>
      </c>
      <c r="AJ114" s="14" t="n">
        <f aca="false">AJ30+AJ42+AJ67+AJ80+AJ113</f>
        <v>0</v>
      </c>
      <c r="AK114" s="12" t="n">
        <f aca="false">AK30+AK42+AK67+AK80+AK108+AK113</f>
        <v>0</v>
      </c>
      <c r="AL114" s="12" t="n">
        <f aca="false">AL30+AL42+AL67+AL80+AL108+AL113</f>
        <v>30</v>
      </c>
      <c r="AM114" s="13" t="n">
        <f aca="false">AM30+AM42+AM67+AM80+AM113</f>
        <v>188</v>
      </c>
      <c r="AN114" s="14" t="n">
        <f aca="false">AN30+AN42+AN67+AN80+AN113</f>
        <v>0</v>
      </c>
      <c r="AO114" s="13" t="n">
        <f aca="false">AO30+AO42+AO67+AO80+AO113</f>
        <v>138</v>
      </c>
      <c r="AP114" s="14" t="n">
        <f aca="false">AP30+AP42+AP67+AP80+AP113</f>
        <v>0</v>
      </c>
      <c r="AQ114" s="13" t="n">
        <f aca="false">AQ30+AQ42+AQ67+AQ80+AQ113</f>
        <v>0</v>
      </c>
      <c r="AR114" s="14" t="n">
        <f aca="false">AR30+AR42+AR67+AR80+AR113</f>
        <v>0</v>
      </c>
      <c r="AS114" s="13" t="n">
        <f aca="false">AS30+AS42+AS67+AS80+AS113</f>
        <v>0</v>
      </c>
      <c r="AT114" s="14" t="n">
        <f aca="false">AT30+AT42+AT67+AT80+AT113</f>
        <v>0</v>
      </c>
      <c r="AU114" s="13" t="n">
        <f aca="false">AU30+AU42+AU67+AU80+AU113</f>
        <v>0</v>
      </c>
      <c r="AV114" s="14" t="n">
        <f aca="false">AV30+AV42+AV67+AV80+AV113</f>
        <v>0</v>
      </c>
      <c r="AW114" s="12" t="n">
        <f aca="false">AW30+AW42+AW67+AW80+AW108+AW113</f>
        <v>26</v>
      </c>
      <c r="AX114" s="13" t="n">
        <f aca="false">AX30+AX42+AX67+AX80+AX113</f>
        <v>0</v>
      </c>
      <c r="AY114" s="14" t="n">
        <f aca="false">AY30+AY42+AY67+AY80+AY113</f>
        <v>0</v>
      </c>
      <c r="AZ114" s="13" t="n">
        <f aca="false">AZ30+AZ42+AZ67+AZ80+AZ113</f>
        <v>60</v>
      </c>
      <c r="BA114" s="14" t="n">
        <f aca="false">BA30+BA42+BA67+BA80+BA113</f>
        <v>0</v>
      </c>
      <c r="BB114" s="13" t="n">
        <f aca="false">BB30+BB42+BB67+BB80+BB113</f>
        <v>0</v>
      </c>
      <c r="BC114" s="14" t="n">
        <f aca="false">BC30+BC42+BC67+BC80+BC113</f>
        <v>0</v>
      </c>
      <c r="BD114" s="12" t="n">
        <f aca="false">BD30+BD42+BD67+BD80+BD108+BD113</f>
        <v>4</v>
      </c>
      <c r="BE114" s="12" t="n">
        <f aca="false">BE30+BE42+BE67+BE80+BE108+BE113</f>
        <v>30</v>
      </c>
      <c r="BF114" s="13" t="n">
        <f aca="false">BF30+BF42+BF67+BF80+BF113</f>
        <v>130</v>
      </c>
      <c r="BG114" s="14" t="n">
        <f aca="false">BG30+BG42+BG67+BG80+BG113</f>
        <v>0</v>
      </c>
      <c r="BH114" s="13" t="n">
        <f aca="false">BH30+BH42+BH67+BH80+BH113</f>
        <v>195</v>
      </c>
      <c r="BI114" s="14" t="n">
        <f aca="false">BI30+BI42+BI67+BI80+BI113</f>
        <v>0</v>
      </c>
      <c r="BJ114" s="13" t="n">
        <f aca="false">BJ30+BJ42+BJ67+BJ80+BJ113</f>
        <v>0</v>
      </c>
      <c r="BK114" s="14" t="n">
        <f aca="false">BK30+BK42+BK67+BK80+BK113</f>
        <v>0</v>
      </c>
      <c r="BL114" s="13" t="n">
        <f aca="false">BL30+BL42+BL67+BL80+BL113</f>
        <v>0</v>
      </c>
      <c r="BM114" s="14" t="n">
        <f aca="false">BM30+BM42+BM67+BM80+BM113</f>
        <v>0</v>
      </c>
      <c r="BN114" s="13" t="n">
        <f aca="false">BN30+BN42+BN67+BN80+BN113</f>
        <v>0</v>
      </c>
      <c r="BO114" s="14" t="n">
        <f aca="false">BO30+BO42+BO67+BO80+BO113</f>
        <v>0</v>
      </c>
      <c r="BP114" s="12" t="n">
        <f aca="false">BP30+BP42+BP67+BP80+BP108+BP113</f>
        <v>25.6</v>
      </c>
      <c r="BQ114" s="13" t="n">
        <f aca="false">BQ30+BQ42+BQ67+BQ80+BQ113</f>
        <v>60</v>
      </c>
      <c r="BR114" s="14" t="n">
        <f aca="false">BR30+BR42+BR67+BR80+BR113</f>
        <v>0</v>
      </c>
      <c r="BS114" s="13" t="n">
        <f aca="false">BS30+BS42+BS67+BS80+BS113</f>
        <v>30</v>
      </c>
      <c r="BT114" s="14" t="n">
        <f aca="false">BT30+BT42+BT67+BT80+BT113</f>
        <v>0</v>
      </c>
      <c r="BU114" s="13" t="n">
        <f aca="false">BU30+BU42+BU67+BU80+BU113</f>
        <v>0</v>
      </c>
      <c r="BV114" s="14" t="n">
        <f aca="false">BV30+BV42+BV67+BV80+BV113</f>
        <v>0</v>
      </c>
      <c r="BW114" s="12" t="n">
        <f aca="false">BW30+BW42+BW67+BW80+BW108+BW113</f>
        <v>4.4</v>
      </c>
      <c r="BX114" s="12" t="n">
        <f aca="false">BX30+BX42+BX67+BX80+BX108+BX113</f>
        <v>30</v>
      </c>
      <c r="BY114" s="13" t="n">
        <f aca="false">BY30+BY42+BY67+BY80+BY113</f>
        <v>112</v>
      </c>
      <c r="BZ114" s="14" t="n">
        <f aca="false">BZ30+BZ42+BZ67+BZ80+BZ113</f>
        <v>0</v>
      </c>
      <c r="CA114" s="13" t="n">
        <f aca="false">CA30+CA42+CA67+CA80+CA113</f>
        <v>75</v>
      </c>
      <c r="CB114" s="14" t="n">
        <f aca="false">CB30+CB42+CB67+CB80+CB113</f>
        <v>0</v>
      </c>
      <c r="CC114" s="13" t="n">
        <f aca="false">CC30+CC42+CC67+CC80+CC113</f>
        <v>45</v>
      </c>
      <c r="CD114" s="14" t="n">
        <f aca="false">CD30+CD42+CD67+CD80+CD113</f>
        <v>0</v>
      </c>
      <c r="CE114" s="13" t="n">
        <f aca="false">CE30+CE42+CE67+CE80+CE113</f>
        <v>0</v>
      </c>
      <c r="CF114" s="14" t="n">
        <f aca="false">CF30+CF42+CF67+CF80+CF113</f>
        <v>0</v>
      </c>
      <c r="CG114" s="13" t="n">
        <f aca="false">CG30+CG42+CG67+CG80+CG113</f>
        <v>15</v>
      </c>
      <c r="CH114" s="14" t="n">
        <f aca="false">CH30+CH42+CH67+CH80+CH113</f>
        <v>0</v>
      </c>
      <c r="CI114" s="12" t="n">
        <f aca="false">CI30+CI42+CI67+CI80+CI108+CI113</f>
        <v>18.8</v>
      </c>
      <c r="CJ114" s="13" t="n">
        <f aca="false">CJ30+CJ42+CJ67+CJ80+CJ113</f>
        <v>90</v>
      </c>
      <c r="CK114" s="14" t="n">
        <f aca="false">CK30+CK42+CK67+CK80+CK113</f>
        <v>0</v>
      </c>
      <c r="CL114" s="13" t="n">
        <f aca="false">CL30+CL42+CL67+CL80+CL113</f>
        <v>75</v>
      </c>
      <c r="CM114" s="14" t="n">
        <f aca="false">CM30+CM42+CM67+CM80+CM113</f>
        <v>0</v>
      </c>
      <c r="CN114" s="13" t="n">
        <f aca="false">CN30+CN42+CN67+CN80+CN113</f>
        <v>0</v>
      </c>
      <c r="CO114" s="14" t="n">
        <f aca="false">CO30+CO42+CO67+CO80+CO113</f>
        <v>0</v>
      </c>
      <c r="CP114" s="12" t="n">
        <f aca="false">CP30+CP42+CP67+CP80+CP108+CP113</f>
        <v>11.2</v>
      </c>
      <c r="CQ114" s="12" t="n">
        <f aca="false">CQ30+CQ42+CQ67+CQ80+CQ108+CQ113</f>
        <v>30</v>
      </c>
      <c r="CR114" s="13" t="n">
        <f aca="false">CR30+CR42+CR67+CR80+CR113</f>
        <v>110</v>
      </c>
      <c r="CS114" s="14" t="n">
        <f aca="false">CS30+CS42+CS67+CS80+CS113</f>
        <v>0</v>
      </c>
      <c r="CT114" s="13" t="n">
        <f aca="false">CT30+CT42+CT67+CT80+CT113</f>
        <v>160</v>
      </c>
      <c r="CU114" s="14" t="n">
        <f aca="false">CU30+CU42+CU67+CU80+CU113</f>
        <v>0</v>
      </c>
      <c r="CV114" s="13" t="n">
        <f aca="false">CV30+CV42+CV67+CV80+CV113</f>
        <v>55</v>
      </c>
      <c r="CW114" s="14" t="n">
        <f aca="false">CW30+CW42+CW67+CW80+CW113</f>
        <v>0</v>
      </c>
      <c r="CX114" s="13" t="n">
        <f aca="false">CX30+CX42+CX67+CX80+CX113</f>
        <v>0</v>
      </c>
      <c r="CY114" s="14" t="n">
        <f aca="false">CY30+CY42+CY67+CY80+CY113</f>
        <v>0</v>
      </c>
      <c r="CZ114" s="13" t="n">
        <f aca="false">CZ30+CZ42+CZ67+CZ80+CZ113</f>
        <v>10</v>
      </c>
      <c r="DA114" s="14" t="n">
        <f aca="false">DA30+DA42+DA67+DA80+DA113</f>
        <v>0</v>
      </c>
      <c r="DB114" s="12" t="n">
        <f aca="false">DB30+DB42+DB67+DB80+DB108+DB113</f>
        <v>26</v>
      </c>
      <c r="DC114" s="13" t="n">
        <f aca="false">DC30+DC42+DC67+DC80+DC113</f>
        <v>60</v>
      </c>
      <c r="DD114" s="14" t="n">
        <f aca="false">DD30+DD42+DD67+DD80+DD113</f>
        <v>0</v>
      </c>
      <c r="DE114" s="13" t="n">
        <f aca="false">DE30+DE42+DE67+DE80+DE113</f>
        <v>15</v>
      </c>
      <c r="DF114" s="14" t="n">
        <f aca="false">DF30+DF42+DF67+DF80+DF113</f>
        <v>0</v>
      </c>
      <c r="DG114" s="13" t="n">
        <f aca="false">DG30+DG42+DG67+DG80+DG113</f>
        <v>0</v>
      </c>
      <c r="DH114" s="14" t="n">
        <f aca="false">DH30+DH42+DH67+DH80+DH113</f>
        <v>0</v>
      </c>
      <c r="DI114" s="12" t="n">
        <f aca="false">DI30+DI42+DI67+DI80+DI108+DI113</f>
        <v>4</v>
      </c>
      <c r="DJ114" s="12" t="n">
        <f aca="false">DJ30+DJ42+DJ67+DJ80+DJ108+DJ113</f>
        <v>30</v>
      </c>
      <c r="DK114" s="13" t="n">
        <f aca="false">DK30+DK42+DK67+DK80+DK113</f>
        <v>70</v>
      </c>
      <c r="DL114" s="14" t="n">
        <f aca="false">DL30+DL42+DL67+DL80+DL113</f>
        <v>0</v>
      </c>
      <c r="DM114" s="13" t="n">
        <f aca="false">DM30+DM42+DM67+DM80+DM113</f>
        <v>118</v>
      </c>
      <c r="DN114" s="14" t="n">
        <f aca="false">DN30+DN42+DN67+DN80+DN113</f>
        <v>0</v>
      </c>
      <c r="DO114" s="13" t="n">
        <f aca="false">DO30+DO42+DO67+DO80+DO113</f>
        <v>50</v>
      </c>
      <c r="DP114" s="14" t="n">
        <f aca="false">DP30+DP42+DP67+DP80+DP113</f>
        <v>0</v>
      </c>
      <c r="DQ114" s="13" t="n">
        <f aca="false">DQ30+DQ42+DQ67+DQ80+DQ113</f>
        <v>0</v>
      </c>
      <c r="DR114" s="14" t="n">
        <f aca="false">DR30+DR42+DR67+DR80+DR113</f>
        <v>0</v>
      </c>
      <c r="DS114" s="13" t="n">
        <f aca="false">DS30+DS42+DS67+DS80+DS113</f>
        <v>10</v>
      </c>
      <c r="DT114" s="14" t="n">
        <f aca="false">DT30+DT42+DT67+DT80+DT113</f>
        <v>0</v>
      </c>
      <c r="DU114" s="12" t="n">
        <f aca="false">DU30+DU42+DU67+DU80+DU108+DU113</f>
        <v>30</v>
      </c>
      <c r="DV114" s="13" t="n">
        <f aca="false">DV30+DV42+DV67+DV80+DV113</f>
        <v>0</v>
      </c>
      <c r="DW114" s="14" t="n">
        <f aca="false">DW30+DW42+DW67+DW80+DW113</f>
        <v>0</v>
      </c>
      <c r="DX114" s="13" t="n">
        <f aca="false">DX30+DX42+DX67+DX80+DX113</f>
        <v>0</v>
      </c>
      <c r="DY114" s="14" t="n">
        <f aca="false">DY30+DY42+DY67+DY80+DY113</f>
        <v>0</v>
      </c>
      <c r="DZ114" s="13" t="n">
        <f aca="false">DZ30+DZ42+DZ67+DZ80+DZ113</f>
        <v>0</v>
      </c>
      <c r="EA114" s="14" t="n">
        <f aca="false">EA30+EA42+EA67+EA80+EA113</f>
        <v>0</v>
      </c>
      <c r="EB114" s="12" t="n">
        <f aca="false">EB30+EB42+EB67+EB80+EB108+EB113</f>
        <v>0</v>
      </c>
      <c r="EC114" s="12" t="n">
        <f aca="false">EC30+EC42+EC67+EC80+EC108+EC113</f>
        <v>30</v>
      </c>
    </row>
    <row r="116" customFormat="false" ht="12.75" hidden="false" customHeight="false" outlineLevel="0" collapsed="false">
      <c r="D116" s="11" t="s">
        <v>47</v>
      </c>
      <c r="E116" s="11" t="s">
        <v>238</v>
      </c>
    </row>
    <row r="117" customFormat="false" ht="12.75" hidden="false" customHeight="false" outlineLevel="0" collapsed="false">
      <c r="D117" s="11" t="s">
        <v>24</v>
      </c>
      <c r="E117" s="11" t="s">
        <v>239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40</v>
      </c>
    </row>
    <row r="120" customFormat="false" ht="12.75" hidden="false" customHeight="false" outlineLevel="0" collapsed="false">
      <c r="D120" s="11" t="s">
        <v>50</v>
      </c>
      <c r="E120" s="11" t="s">
        <v>241</v>
      </c>
    </row>
    <row r="121" customFormat="false" ht="12.75" hidden="false" customHeight="false" outlineLevel="0" collapsed="false">
      <c r="D121" s="11" t="s">
        <v>51</v>
      </c>
      <c r="E121" s="11" t="s">
        <v>242</v>
      </c>
    </row>
    <row r="122" customFormat="false" ht="12.75" hidden="false" customHeight="false" outlineLevel="0" collapsed="false">
      <c r="D122" s="11" t="s">
        <v>52</v>
      </c>
      <c r="E122" s="11" t="s">
        <v>243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4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41</v>
      </c>
    </row>
    <row r="126" customFormat="false" ht="12.75" hidden="false" customHeight="false" outlineLevel="0" collapsed="false">
      <c r="D126" s="11" t="s">
        <v>54</v>
      </c>
      <c r="E126" s="11" t="s">
        <v>245</v>
      </c>
    </row>
    <row r="127" customFormat="false" ht="12.75" hidden="false" customHeight="false" outlineLevel="0" collapsed="false">
      <c r="D127" s="11" t="s">
        <v>55</v>
      </c>
      <c r="E127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81:EC81"/>
    <mergeCell ref="A82:A83"/>
    <mergeCell ref="B82:B83"/>
    <mergeCell ref="C82:C83"/>
    <mergeCell ref="A84:A88"/>
    <mergeCell ref="B84:B88"/>
    <mergeCell ref="C84:C88"/>
    <mergeCell ref="A89:A93"/>
    <mergeCell ref="B89:B93"/>
    <mergeCell ref="C89:C93"/>
    <mergeCell ref="A94:A99"/>
    <mergeCell ref="B94:B99"/>
    <mergeCell ref="C94:C99"/>
    <mergeCell ref="A100:A105"/>
    <mergeCell ref="B100:B105"/>
    <mergeCell ref="C100:C105"/>
    <mergeCell ref="A106:EC106"/>
    <mergeCell ref="A109:EC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89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290</v>
      </c>
      <c r="E69" s="11" t="s">
        <v>255</v>
      </c>
      <c r="F69" s="10" t="n">
        <f aca="false">COUNTIF(T69:EA69,"e")</f>
        <v>0</v>
      </c>
      <c r="G69" s="10" t="n">
        <f aca="false">COUNTIF(T69:EA69,"z")</f>
        <v>2</v>
      </c>
      <c r="H69" s="10" t="n">
        <f aca="false">SUM(I69:P69)</f>
        <v>40</v>
      </c>
      <c r="I69" s="10" t="n">
        <f aca="false">T69+AM69+BF69+BY69+CR69+DK69</f>
        <v>10</v>
      </c>
      <c r="J69" s="10" t="n">
        <f aca="false">V69+AO69+BH69+CA69+CT69+DM69</f>
        <v>0</v>
      </c>
      <c r="K69" s="10" t="n">
        <f aca="false">X69+AQ69+BJ69+CC69+CV69+DO69</f>
        <v>3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3</v>
      </c>
      <c r="R69" s="12" t="n">
        <f aca="false">AK69+BD69+BW69+CP69+DI69+EB69</f>
        <v>0</v>
      </c>
      <c r="S69" s="12" t="n">
        <v>1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0</v>
      </c>
      <c r="BZ69" s="14" t="s">
        <v>59</v>
      </c>
      <c r="CA69" s="13"/>
      <c r="CB69" s="14"/>
      <c r="CC69" s="13" t="n">
        <v>30</v>
      </c>
      <c r="CD69" s="14" t="s">
        <v>59</v>
      </c>
      <c r="CE69" s="13"/>
      <c r="CF69" s="14"/>
      <c r="CG69" s="13"/>
      <c r="CH69" s="14"/>
      <c r="CI69" s="12" t="n">
        <v>3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3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91</v>
      </c>
      <c r="E70" s="11" t="s">
        <v>292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25</v>
      </c>
      <c r="I70" s="10" t="n">
        <f aca="false">T70+AM70+BF70+BY70+CR70+DK70</f>
        <v>2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93</v>
      </c>
      <c r="E71" s="11" t="s">
        <v>263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30</v>
      </c>
      <c r="I71" s="10" t="n">
        <f aca="false">T71+AM71+BF71+BY71+CR71+DK71</f>
        <v>15</v>
      </c>
      <c r="J71" s="10" t="n">
        <f aca="false">V71+AO71+BH71+CA71+CT71+DM71</f>
        <v>0</v>
      </c>
      <c r="K71" s="10" t="n">
        <f aca="false">X71+AQ71+BJ71+CC71+CV71+DO71</f>
        <v>15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0</v>
      </c>
      <c r="S71" s="12" t="n">
        <v>1.2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83</v>
      </c>
      <c r="CA71" s="13"/>
      <c r="CB71" s="14"/>
      <c r="CC71" s="13" t="n">
        <v>15</v>
      </c>
      <c r="CD71" s="14" t="s">
        <v>59</v>
      </c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94</v>
      </c>
      <c r="E72" s="11" t="s">
        <v>295</v>
      </c>
      <c r="F72" s="10" t="n">
        <f aca="false">COUNTIF(T72:EA72,"e")</f>
        <v>1</v>
      </c>
      <c r="G72" s="10" t="n">
        <f aca="false">COUNTIF(T72:EA72,"z")</f>
        <v>0</v>
      </c>
      <c r="H72" s="10" t="n">
        <f aca="false">SUM(I72:P72)</f>
        <v>25</v>
      </c>
      <c r="I72" s="10" t="n">
        <f aca="false">T72+AM72+BF72+BY72+CR72+DK72</f>
        <v>25</v>
      </c>
      <c r="J72" s="10" t="n">
        <f aca="false">V72+AO72+BH72+CA72+CT72+DM72</f>
        <v>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2</v>
      </c>
      <c r="R72" s="12" t="n">
        <f aca="false">AK72+BD72+BW72+CP72+DI72+EB72</f>
        <v>0</v>
      </c>
      <c r="S72" s="12" t="n">
        <v>1.1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25</v>
      </c>
      <c r="CS72" s="14" t="s">
        <v>83</v>
      </c>
      <c r="CT72" s="13"/>
      <c r="CU72" s="14"/>
      <c r="CV72" s="13"/>
      <c r="CW72" s="14"/>
      <c r="CX72" s="13"/>
      <c r="CY72" s="14"/>
      <c r="CZ72" s="13"/>
      <c r="DA72" s="14"/>
      <c r="DB72" s="12" t="n">
        <v>2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2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96</v>
      </c>
      <c r="E73" s="11" t="s">
        <v>297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5</v>
      </c>
      <c r="I73" s="10" t="n">
        <f aca="false">T73+AM73+BF73+BY73+CR73+DK73</f>
        <v>0</v>
      </c>
      <c r="J73" s="10" t="n">
        <f aca="false">V73+AO73+BH73+CA73+CT73+DM73</f>
        <v>0</v>
      </c>
      <c r="K73" s="10" t="n">
        <f aca="false">X73+AQ73+BJ73+CC73+CV73+DO73</f>
        <v>15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1</v>
      </c>
      <c r="R73" s="12" t="n">
        <f aca="false">AK73+BD73+BW73+CP73+DI73+EB73</f>
        <v>0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/>
      <c r="CU73" s="14"/>
      <c r="CV73" s="13" t="n">
        <v>15</v>
      </c>
      <c r="CW73" s="14" t="s">
        <v>59</v>
      </c>
      <c r="CX73" s="13"/>
      <c r="CY73" s="14"/>
      <c r="CZ73" s="13"/>
      <c r="DA73" s="14"/>
      <c r="DB73" s="12" t="n">
        <v>1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1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98</v>
      </c>
      <c r="E74" s="11" t="s">
        <v>299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25</v>
      </c>
      <c r="I74" s="10" t="n">
        <f aca="false">T74+AM74+BF74+BY74+CR74+DK74</f>
        <v>25</v>
      </c>
      <c r="J74" s="10" t="n">
        <f aca="false">V74+AO74+BH74+CA74+CT74+DM74</f>
        <v>0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1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25</v>
      </c>
      <c r="CS74" s="14" t="s">
        <v>59</v>
      </c>
      <c r="CT74" s="13"/>
      <c r="CU74" s="14"/>
      <c r="CV74" s="13"/>
      <c r="CW74" s="14"/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00</v>
      </c>
      <c r="E75" s="11" t="s">
        <v>265</v>
      </c>
      <c r="F75" s="10" t="n">
        <f aca="false">COUNTIF(T75:EA75,"e")</f>
        <v>0</v>
      </c>
      <c r="G75" s="10" t="n">
        <f aca="false">COUNTIF(T75:EA75,"z")</f>
        <v>1</v>
      </c>
      <c r="H75" s="10" t="n">
        <f aca="false">SUM(I75:P75)</f>
        <v>15</v>
      </c>
      <c r="I75" s="10" t="n">
        <f aca="false">T75+AM75+BF75+BY75+CR75+DK75</f>
        <v>0</v>
      </c>
      <c r="J75" s="10" t="n">
        <f aca="false">V75+AO75+BH75+CA75+CT75+DM75</f>
        <v>0</v>
      </c>
      <c r="K75" s="10" t="n">
        <f aca="false">X75+AQ75+BJ75+CC75+CV75+DO75</f>
        <v>15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1</v>
      </c>
      <c r="R75" s="12" t="n">
        <f aca="false">AK75+BD75+BW75+CP75+DI75+EB75</f>
        <v>0</v>
      </c>
      <c r="S75" s="12" t="n">
        <v>0.6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 t="n">
        <v>15</v>
      </c>
      <c r="CW75" s="14" t="s">
        <v>59</v>
      </c>
      <c r="CX75" s="13"/>
      <c r="CY75" s="14"/>
      <c r="CZ75" s="13"/>
      <c r="DA75" s="14"/>
      <c r="DB75" s="12" t="n">
        <v>1</v>
      </c>
      <c r="DC75" s="13"/>
      <c r="DD75" s="14"/>
      <c r="DE75" s="13"/>
      <c r="DF75" s="14"/>
      <c r="DG75" s="13"/>
      <c r="DH75" s="14"/>
      <c r="DI75" s="12"/>
      <c r="DJ75" s="12" t="n">
        <f aca="false">DB75+DI75</f>
        <v>1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01</v>
      </c>
      <c r="E76" s="11" t="s">
        <v>302</v>
      </c>
      <c r="F76" s="10" t="n">
        <f aca="false">COUNTIF(T76:EA76,"e")</f>
        <v>0</v>
      </c>
      <c r="G76" s="10" t="n">
        <f aca="false">COUNTIF(T76:EA76,"z")</f>
        <v>1</v>
      </c>
      <c r="H76" s="10" t="n">
        <f aca="false">SUM(I76:P76)</f>
        <v>25</v>
      </c>
      <c r="I76" s="10" t="n">
        <f aca="false">T76+AM76+BF76+BY76+CR76+DK76</f>
        <v>0</v>
      </c>
      <c r="J76" s="10" t="n">
        <f aca="false">V76+AO76+BH76+CA76+CT76+DM76</f>
        <v>0</v>
      </c>
      <c r="K76" s="10" t="n">
        <f aca="false">X76+AQ76+BJ76+CC76+CV76+DO76</f>
        <v>25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0</v>
      </c>
      <c r="S76" s="12" t="n">
        <v>1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 t="n">
        <v>25</v>
      </c>
      <c r="CW76" s="14" t="s">
        <v>59</v>
      </c>
      <c r="CX76" s="13"/>
      <c r="CY76" s="14"/>
      <c r="CZ76" s="13"/>
      <c r="DA76" s="14"/>
      <c r="DB76" s="12" t="n">
        <v>2</v>
      </c>
      <c r="DC76" s="13"/>
      <c r="DD76" s="14"/>
      <c r="DE76" s="13"/>
      <c r="DF76" s="14"/>
      <c r="DG76" s="13"/>
      <c r="DH76" s="14"/>
      <c r="DI76" s="12"/>
      <c r="DJ76" s="12" t="n">
        <f aca="false">DB76+DI76</f>
        <v>2</v>
      </c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2"/>
      <c r="DV76" s="13"/>
      <c r="DW76" s="14"/>
      <c r="DX76" s="13"/>
      <c r="DY76" s="14"/>
      <c r="DZ76" s="13"/>
      <c r="EA76" s="14"/>
      <c r="EB76" s="12"/>
      <c r="EC76" s="12" t="n">
        <f aca="false">DU76+EB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03</v>
      </c>
      <c r="E77" s="11" t="s">
        <v>304</v>
      </c>
      <c r="F77" s="10" t="n">
        <f aca="false">COUNTIF(T77:EA77,"e")</f>
        <v>1</v>
      </c>
      <c r="G77" s="10" t="n">
        <f aca="false">COUNTIF(T77:EA77,"z")</f>
        <v>0</v>
      </c>
      <c r="H77" s="10" t="n">
        <f aca="false">SUM(I77:P77)</f>
        <v>30</v>
      </c>
      <c r="I77" s="10" t="n">
        <f aca="false">T77+AM77+BF77+BY77+CR77+DK77</f>
        <v>0</v>
      </c>
      <c r="J77" s="10" t="n">
        <f aca="false">V77+AO77+BH77+CA77+CT77+DM77</f>
        <v>0</v>
      </c>
      <c r="K77" s="10" t="n">
        <f aca="false">X77+AQ77+BJ77+CC77+CV77+DO77</f>
        <v>3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0</v>
      </c>
      <c r="S77" s="12" t="n">
        <v>1.3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/>
      <c r="DL77" s="14"/>
      <c r="DM77" s="13"/>
      <c r="DN77" s="14"/>
      <c r="DO77" s="13" t="n">
        <v>30</v>
      </c>
      <c r="DP77" s="14" t="s">
        <v>83</v>
      </c>
      <c r="DQ77" s="13"/>
      <c r="DR77" s="14"/>
      <c r="DS77" s="13"/>
      <c r="DT77" s="14"/>
      <c r="DU77" s="12" t="n">
        <v>2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2</v>
      </c>
    </row>
    <row r="78" customFormat="false" ht="12.75" hidden="false" customHeight="false" outlineLevel="0" collapsed="false">
      <c r="A78" s="10"/>
      <c r="B78" s="10"/>
      <c r="C78" s="10"/>
      <c r="D78" s="10" t="s">
        <v>305</v>
      </c>
      <c r="E78" s="11" t="s">
        <v>261</v>
      </c>
      <c r="F78" s="10" t="n">
        <f aca="false">COUNTIF(T78:EA78,"e")</f>
        <v>0</v>
      </c>
      <c r="G78" s="10" t="n">
        <f aca="false">COUNTIF(T78:EA78,"z")</f>
        <v>1</v>
      </c>
      <c r="H78" s="10" t="n">
        <f aca="false">SUM(I78:P78)</f>
        <v>25</v>
      </c>
      <c r="I78" s="10" t="n">
        <f aca="false">T78+AM78+BF78+BY78+CR78+DK78</f>
        <v>0</v>
      </c>
      <c r="J78" s="10" t="n">
        <f aca="false">V78+AO78+BH78+CA78+CT78+DM78</f>
        <v>0</v>
      </c>
      <c r="K78" s="10" t="n">
        <f aca="false">X78+AQ78+BJ78+CC78+CV78+DO78</f>
        <v>25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2</v>
      </c>
      <c r="R78" s="12" t="n">
        <f aca="false">AK78+BD78+BW78+CP78+DI78+EB78</f>
        <v>0</v>
      </c>
      <c r="S78" s="12" t="n">
        <v>1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/>
      <c r="DL78" s="14"/>
      <c r="DM78" s="13"/>
      <c r="DN78" s="14"/>
      <c r="DO78" s="13" t="n">
        <v>25</v>
      </c>
      <c r="DP78" s="14" t="s">
        <v>59</v>
      </c>
      <c r="DQ78" s="13"/>
      <c r="DR78" s="14"/>
      <c r="DS78" s="13"/>
      <c r="DT78" s="14"/>
      <c r="DU78" s="12" t="n">
        <v>2</v>
      </c>
      <c r="DV78" s="13"/>
      <c r="DW78" s="14"/>
      <c r="DX78" s="13"/>
      <c r="DY78" s="14"/>
      <c r="DZ78" s="13"/>
      <c r="EA78" s="14"/>
      <c r="EB78" s="12"/>
      <c r="EC78" s="12" t="n">
        <f aca="false">DU78+EB78</f>
        <v>2</v>
      </c>
    </row>
    <row r="79" customFormat="false" ht="12.75" hidden="false" customHeight="false" outlineLevel="0" collapsed="false">
      <c r="A79" s="10"/>
      <c r="B79" s="10"/>
      <c r="C79" s="10"/>
      <c r="D79" s="10" t="s">
        <v>306</v>
      </c>
      <c r="E79" s="11" t="s">
        <v>253</v>
      </c>
      <c r="F79" s="10" t="n">
        <f aca="false">COUNTIF(T79:EA79,"e")</f>
        <v>0</v>
      </c>
      <c r="G79" s="10" t="n">
        <f aca="false">COUNTIF(T79:EA79,"z")</f>
        <v>1</v>
      </c>
      <c r="H79" s="10" t="n">
        <f aca="false">SUM(I79:P79)</f>
        <v>20</v>
      </c>
      <c r="I79" s="10" t="n">
        <f aca="false">T79+AM79+BF79+BY79+CR79+DK79</f>
        <v>2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2</v>
      </c>
      <c r="R79" s="12" t="n">
        <f aca="false">AK79+BD79+BW79+CP79+DI79+EB79</f>
        <v>0</v>
      </c>
      <c r="S79" s="12" t="n">
        <v>0.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2"/>
      <c r="DJ79" s="12" t="n">
        <f aca="false">DB79+DI79</f>
        <v>0</v>
      </c>
      <c r="DK79" s="13" t="n">
        <v>20</v>
      </c>
      <c r="DL79" s="14" t="s">
        <v>59</v>
      </c>
      <c r="DM79" s="13"/>
      <c r="DN79" s="14"/>
      <c r="DO79" s="13"/>
      <c r="DP79" s="14"/>
      <c r="DQ79" s="13"/>
      <c r="DR79" s="14"/>
      <c r="DS79" s="13"/>
      <c r="DT79" s="14"/>
      <c r="DU79" s="12" t="n">
        <v>2</v>
      </c>
      <c r="DV79" s="13"/>
      <c r="DW79" s="14"/>
      <c r="DX79" s="13"/>
      <c r="DY79" s="14"/>
      <c r="DZ79" s="13"/>
      <c r="EA79" s="14"/>
      <c r="EB79" s="12"/>
      <c r="EC79" s="12" t="n">
        <f aca="false">DU79+EB79</f>
        <v>2</v>
      </c>
    </row>
    <row r="80" customFormat="false" ht="12.75" hidden="false" customHeight="false" outlineLevel="0" collapsed="false">
      <c r="A80" s="10"/>
      <c r="B80" s="10"/>
      <c r="C80" s="10"/>
      <c r="D80" s="10" t="s">
        <v>307</v>
      </c>
      <c r="E80" s="11" t="s">
        <v>308</v>
      </c>
      <c r="F80" s="10" t="n">
        <f aca="false">COUNTIF(T80:EA80,"e")</f>
        <v>0</v>
      </c>
      <c r="G80" s="10" t="n">
        <f aca="false">COUNTIF(T80:EA80,"z")</f>
        <v>1</v>
      </c>
      <c r="H80" s="10" t="n">
        <f aca="false">SUM(I80:P80)</f>
        <v>25</v>
      </c>
      <c r="I80" s="10" t="n">
        <f aca="false">T80+AM80+BF80+BY80+CR80+DK80</f>
        <v>25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2</v>
      </c>
      <c r="R80" s="12" t="n">
        <f aca="false">AK80+BD80+BW80+CP80+DI80+EB80</f>
        <v>0</v>
      </c>
      <c r="S80" s="12" t="n">
        <v>1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/>
      <c r="DD80" s="14"/>
      <c r="DE80" s="13"/>
      <c r="DF80" s="14"/>
      <c r="DG80" s="13"/>
      <c r="DH80" s="14"/>
      <c r="DI80" s="12"/>
      <c r="DJ80" s="12" t="n">
        <f aca="false">DB80+DI80</f>
        <v>0</v>
      </c>
      <c r="DK80" s="13" t="n">
        <v>25</v>
      </c>
      <c r="DL80" s="14" t="s">
        <v>59</v>
      </c>
      <c r="DM80" s="13"/>
      <c r="DN80" s="14"/>
      <c r="DO80" s="13"/>
      <c r="DP80" s="14"/>
      <c r="DQ80" s="13"/>
      <c r="DR80" s="14"/>
      <c r="DS80" s="13"/>
      <c r="DT80" s="14"/>
      <c r="DU80" s="12" t="n">
        <v>2</v>
      </c>
      <c r="DV80" s="13"/>
      <c r="DW80" s="14"/>
      <c r="DX80" s="13"/>
      <c r="DY80" s="14"/>
      <c r="DZ80" s="13"/>
      <c r="EA80" s="14"/>
      <c r="EB80" s="12"/>
      <c r="EC80" s="12" t="n">
        <f aca="false">DU80+EB80</f>
        <v>2</v>
      </c>
    </row>
    <row r="81" customFormat="false" ht="15.95" hidden="false" customHeight="true" outlineLevel="0" collapsed="false">
      <c r="A81" s="10"/>
      <c r="B81" s="10"/>
      <c r="C81" s="10"/>
      <c r="D81" s="10"/>
      <c r="E81" s="10" t="s">
        <v>84</v>
      </c>
      <c r="F81" s="10" t="n">
        <f aca="false">SUM(F69:F80)</f>
        <v>3</v>
      </c>
      <c r="G81" s="10" t="n">
        <f aca="false">SUM(G69:G80)</f>
        <v>11</v>
      </c>
      <c r="H81" s="10" t="n">
        <f aca="false">SUM(H69:H80)</f>
        <v>300</v>
      </c>
      <c r="I81" s="10" t="n">
        <f aca="false">SUM(I69:I80)</f>
        <v>145</v>
      </c>
      <c r="J81" s="10" t="n">
        <f aca="false">SUM(J69:J80)</f>
        <v>0</v>
      </c>
      <c r="K81" s="10" t="n">
        <f aca="false">SUM(K69:K80)</f>
        <v>155</v>
      </c>
      <c r="L81" s="10" t="n">
        <f aca="false">SUM(L69:L80)</f>
        <v>0</v>
      </c>
      <c r="M81" s="10" t="n">
        <f aca="false">SUM(M69:M80)</f>
        <v>0</v>
      </c>
      <c r="N81" s="10" t="n">
        <f aca="false">SUM(N69:N80)</f>
        <v>0</v>
      </c>
      <c r="O81" s="10" t="n">
        <f aca="false">SUM(O69:O80)</f>
        <v>0</v>
      </c>
      <c r="P81" s="10" t="n">
        <f aca="false">SUM(P69:P80)</f>
        <v>0</v>
      </c>
      <c r="Q81" s="12" t="n">
        <f aca="false">SUM(Q69:Q80)</f>
        <v>23</v>
      </c>
      <c r="R81" s="12" t="n">
        <f aca="false">SUM(R69:R80)</f>
        <v>0</v>
      </c>
      <c r="S81" s="12" t="n">
        <f aca="false">SUM(S69:S80)</f>
        <v>12.28</v>
      </c>
      <c r="T81" s="13" t="n">
        <f aca="false">SUM(T69:T80)</f>
        <v>0</v>
      </c>
      <c r="U81" s="14" t="n">
        <f aca="false">SUM(U69:U80)</f>
        <v>0</v>
      </c>
      <c r="V81" s="13" t="n">
        <f aca="false">SUM(V69:V80)</f>
        <v>0</v>
      </c>
      <c r="W81" s="14" t="n">
        <f aca="false">SUM(W69:W80)</f>
        <v>0</v>
      </c>
      <c r="X81" s="13" t="n">
        <f aca="false">SUM(X69:X80)</f>
        <v>0</v>
      </c>
      <c r="Y81" s="14" t="n">
        <f aca="false">SUM(Y69:Y80)</f>
        <v>0</v>
      </c>
      <c r="Z81" s="13" t="n">
        <f aca="false">SUM(Z69:Z80)</f>
        <v>0</v>
      </c>
      <c r="AA81" s="14" t="n">
        <f aca="false">SUM(AA69:AA80)</f>
        <v>0</v>
      </c>
      <c r="AB81" s="13" t="n">
        <f aca="false">SUM(AB69:AB80)</f>
        <v>0</v>
      </c>
      <c r="AC81" s="14" t="n">
        <f aca="false">SUM(AC69:AC80)</f>
        <v>0</v>
      </c>
      <c r="AD81" s="12" t="n">
        <f aca="false">SUM(AD69:AD80)</f>
        <v>0</v>
      </c>
      <c r="AE81" s="13" t="n">
        <f aca="false">SUM(AE69:AE80)</f>
        <v>0</v>
      </c>
      <c r="AF81" s="14" t="n">
        <f aca="false">SUM(AF69:AF80)</f>
        <v>0</v>
      </c>
      <c r="AG81" s="13" t="n">
        <f aca="false">SUM(AG69:AG80)</f>
        <v>0</v>
      </c>
      <c r="AH81" s="14" t="n">
        <f aca="false">SUM(AH69:AH80)</f>
        <v>0</v>
      </c>
      <c r="AI81" s="13" t="n">
        <f aca="false">SUM(AI69:AI80)</f>
        <v>0</v>
      </c>
      <c r="AJ81" s="14" t="n">
        <f aca="false">SUM(AJ69:AJ80)</f>
        <v>0</v>
      </c>
      <c r="AK81" s="12" t="n">
        <f aca="false">SUM(AK69:AK80)</f>
        <v>0</v>
      </c>
      <c r="AL81" s="12" t="n">
        <f aca="false">SUM(AL69:AL80)</f>
        <v>0</v>
      </c>
      <c r="AM81" s="13" t="n">
        <f aca="false">SUM(AM69:AM80)</f>
        <v>0</v>
      </c>
      <c r="AN81" s="14" t="n">
        <f aca="false">SUM(AN69:AN80)</f>
        <v>0</v>
      </c>
      <c r="AO81" s="13" t="n">
        <f aca="false">SUM(AO69:AO80)</f>
        <v>0</v>
      </c>
      <c r="AP81" s="14" t="n">
        <f aca="false">SUM(AP69:AP80)</f>
        <v>0</v>
      </c>
      <c r="AQ81" s="13" t="n">
        <f aca="false">SUM(AQ69:AQ80)</f>
        <v>0</v>
      </c>
      <c r="AR81" s="14" t="n">
        <f aca="false">SUM(AR69:AR80)</f>
        <v>0</v>
      </c>
      <c r="AS81" s="13" t="n">
        <f aca="false">SUM(AS69:AS80)</f>
        <v>0</v>
      </c>
      <c r="AT81" s="14" t="n">
        <f aca="false">SUM(AT69:AT80)</f>
        <v>0</v>
      </c>
      <c r="AU81" s="13" t="n">
        <f aca="false">SUM(AU69:AU80)</f>
        <v>0</v>
      </c>
      <c r="AV81" s="14" t="n">
        <f aca="false">SUM(AV69:AV80)</f>
        <v>0</v>
      </c>
      <c r="AW81" s="12" t="n">
        <f aca="false">SUM(AW69:AW80)</f>
        <v>0</v>
      </c>
      <c r="AX81" s="13" t="n">
        <f aca="false">SUM(AX69:AX80)</f>
        <v>0</v>
      </c>
      <c r="AY81" s="14" t="n">
        <f aca="false">SUM(AY69:AY80)</f>
        <v>0</v>
      </c>
      <c r="AZ81" s="13" t="n">
        <f aca="false">SUM(AZ69:AZ80)</f>
        <v>0</v>
      </c>
      <c r="BA81" s="14" t="n">
        <f aca="false">SUM(BA69:BA80)</f>
        <v>0</v>
      </c>
      <c r="BB81" s="13" t="n">
        <f aca="false">SUM(BB69:BB80)</f>
        <v>0</v>
      </c>
      <c r="BC81" s="14" t="n">
        <f aca="false">SUM(BC69:BC80)</f>
        <v>0</v>
      </c>
      <c r="BD81" s="12" t="n">
        <f aca="false">SUM(BD69:BD80)</f>
        <v>0</v>
      </c>
      <c r="BE81" s="12" t="n">
        <f aca="false">SUM(BE69:BE80)</f>
        <v>0</v>
      </c>
      <c r="BF81" s="13" t="n">
        <f aca="false">SUM(BF69:BF80)</f>
        <v>0</v>
      </c>
      <c r="BG81" s="14" t="n">
        <f aca="false">SUM(BG69:BG80)</f>
        <v>0</v>
      </c>
      <c r="BH81" s="13" t="n">
        <f aca="false">SUM(BH69:BH80)</f>
        <v>0</v>
      </c>
      <c r="BI81" s="14" t="n">
        <f aca="false">SUM(BI69:BI80)</f>
        <v>0</v>
      </c>
      <c r="BJ81" s="13" t="n">
        <f aca="false">SUM(BJ69:BJ80)</f>
        <v>0</v>
      </c>
      <c r="BK81" s="14" t="n">
        <f aca="false">SUM(BK69:BK80)</f>
        <v>0</v>
      </c>
      <c r="BL81" s="13" t="n">
        <f aca="false">SUM(BL69:BL80)</f>
        <v>0</v>
      </c>
      <c r="BM81" s="14" t="n">
        <f aca="false">SUM(BM69:BM80)</f>
        <v>0</v>
      </c>
      <c r="BN81" s="13" t="n">
        <f aca="false">SUM(BN69:BN80)</f>
        <v>0</v>
      </c>
      <c r="BO81" s="14" t="n">
        <f aca="false">SUM(BO69:BO80)</f>
        <v>0</v>
      </c>
      <c r="BP81" s="12" t="n">
        <f aca="false">SUM(BP69:BP80)</f>
        <v>0</v>
      </c>
      <c r="BQ81" s="13" t="n">
        <f aca="false">SUM(BQ69:BQ80)</f>
        <v>0</v>
      </c>
      <c r="BR81" s="14" t="n">
        <f aca="false">SUM(BR69:BR80)</f>
        <v>0</v>
      </c>
      <c r="BS81" s="13" t="n">
        <f aca="false">SUM(BS69:BS80)</f>
        <v>0</v>
      </c>
      <c r="BT81" s="14" t="n">
        <f aca="false">SUM(BT69:BT80)</f>
        <v>0</v>
      </c>
      <c r="BU81" s="13" t="n">
        <f aca="false">SUM(BU69:BU80)</f>
        <v>0</v>
      </c>
      <c r="BV81" s="14" t="n">
        <f aca="false">SUM(BV69:BV80)</f>
        <v>0</v>
      </c>
      <c r="BW81" s="12" t="n">
        <f aca="false">SUM(BW69:BW80)</f>
        <v>0</v>
      </c>
      <c r="BX81" s="12" t="n">
        <f aca="false">SUM(BX69:BX80)</f>
        <v>0</v>
      </c>
      <c r="BY81" s="13" t="n">
        <f aca="false">SUM(BY69:BY80)</f>
        <v>50</v>
      </c>
      <c r="BZ81" s="14" t="n">
        <f aca="false">SUM(BZ69:BZ80)</f>
        <v>0</v>
      </c>
      <c r="CA81" s="13" t="n">
        <f aca="false">SUM(CA69:CA80)</f>
        <v>0</v>
      </c>
      <c r="CB81" s="14" t="n">
        <f aca="false">SUM(CB69:CB80)</f>
        <v>0</v>
      </c>
      <c r="CC81" s="13" t="n">
        <f aca="false">SUM(CC69:CC80)</f>
        <v>45</v>
      </c>
      <c r="CD81" s="14" t="n">
        <f aca="false">SUM(CD69:CD80)</f>
        <v>0</v>
      </c>
      <c r="CE81" s="13" t="n">
        <f aca="false">SUM(CE69:CE80)</f>
        <v>0</v>
      </c>
      <c r="CF81" s="14" t="n">
        <f aca="false">SUM(CF69:CF80)</f>
        <v>0</v>
      </c>
      <c r="CG81" s="13" t="n">
        <f aca="false">SUM(CG69:CG80)</f>
        <v>0</v>
      </c>
      <c r="CH81" s="14" t="n">
        <f aca="false">SUM(CH69:CH80)</f>
        <v>0</v>
      </c>
      <c r="CI81" s="12" t="n">
        <f aca="false">SUM(CI69:CI80)</f>
        <v>7</v>
      </c>
      <c r="CJ81" s="13" t="n">
        <f aca="false">SUM(CJ69:CJ80)</f>
        <v>0</v>
      </c>
      <c r="CK81" s="14" t="n">
        <f aca="false">SUM(CK69:CK80)</f>
        <v>0</v>
      </c>
      <c r="CL81" s="13" t="n">
        <f aca="false">SUM(CL69:CL80)</f>
        <v>0</v>
      </c>
      <c r="CM81" s="14" t="n">
        <f aca="false">SUM(CM69:CM80)</f>
        <v>0</v>
      </c>
      <c r="CN81" s="13" t="n">
        <f aca="false">SUM(CN69:CN80)</f>
        <v>0</v>
      </c>
      <c r="CO81" s="14" t="n">
        <f aca="false">SUM(CO69:CO80)</f>
        <v>0</v>
      </c>
      <c r="CP81" s="12" t="n">
        <f aca="false">SUM(CP69:CP80)</f>
        <v>0</v>
      </c>
      <c r="CQ81" s="12" t="n">
        <f aca="false">SUM(CQ69:CQ80)</f>
        <v>7</v>
      </c>
      <c r="CR81" s="13" t="n">
        <f aca="false">SUM(CR69:CR80)</f>
        <v>50</v>
      </c>
      <c r="CS81" s="14" t="n">
        <f aca="false">SUM(CS69:CS80)</f>
        <v>0</v>
      </c>
      <c r="CT81" s="13" t="n">
        <f aca="false">SUM(CT69:CT80)</f>
        <v>0</v>
      </c>
      <c r="CU81" s="14" t="n">
        <f aca="false">SUM(CU69:CU80)</f>
        <v>0</v>
      </c>
      <c r="CV81" s="13" t="n">
        <f aca="false">SUM(CV69:CV80)</f>
        <v>55</v>
      </c>
      <c r="CW81" s="14" t="n">
        <f aca="false">SUM(CW69:CW80)</f>
        <v>0</v>
      </c>
      <c r="CX81" s="13" t="n">
        <f aca="false">SUM(CX69:CX80)</f>
        <v>0</v>
      </c>
      <c r="CY81" s="14" t="n">
        <f aca="false">SUM(CY69:CY80)</f>
        <v>0</v>
      </c>
      <c r="CZ81" s="13" t="n">
        <f aca="false">SUM(CZ69:CZ80)</f>
        <v>0</v>
      </c>
      <c r="DA81" s="14" t="n">
        <f aca="false">SUM(DA69:DA80)</f>
        <v>0</v>
      </c>
      <c r="DB81" s="12" t="n">
        <f aca="false">SUM(DB69:DB80)</f>
        <v>8</v>
      </c>
      <c r="DC81" s="13" t="n">
        <f aca="false">SUM(DC69:DC80)</f>
        <v>0</v>
      </c>
      <c r="DD81" s="14" t="n">
        <f aca="false">SUM(DD69:DD80)</f>
        <v>0</v>
      </c>
      <c r="DE81" s="13" t="n">
        <f aca="false">SUM(DE69:DE80)</f>
        <v>0</v>
      </c>
      <c r="DF81" s="14" t="n">
        <f aca="false">SUM(DF69:DF80)</f>
        <v>0</v>
      </c>
      <c r="DG81" s="13" t="n">
        <f aca="false">SUM(DG69:DG80)</f>
        <v>0</v>
      </c>
      <c r="DH81" s="14" t="n">
        <f aca="false">SUM(DH69:DH80)</f>
        <v>0</v>
      </c>
      <c r="DI81" s="12" t="n">
        <f aca="false">SUM(DI69:DI80)</f>
        <v>0</v>
      </c>
      <c r="DJ81" s="12" t="n">
        <f aca="false">SUM(DJ69:DJ80)</f>
        <v>8</v>
      </c>
      <c r="DK81" s="13" t="n">
        <f aca="false">SUM(DK69:DK80)</f>
        <v>45</v>
      </c>
      <c r="DL81" s="14" t="n">
        <f aca="false">SUM(DL69:DL80)</f>
        <v>0</v>
      </c>
      <c r="DM81" s="13" t="n">
        <f aca="false">SUM(DM69:DM80)</f>
        <v>0</v>
      </c>
      <c r="DN81" s="14" t="n">
        <f aca="false">SUM(DN69:DN80)</f>
        <v>0</v>
      </c>
      <c r="DO81" s="13" t="n">
        <f aca="false">SUM(DO69:DO80)</f>
        <v>55</v>
      </c>
      <c r="DP81" s="14" t="n">
        <f aca="false">SUM(DP69:DP80)</f>
        <v>0</v>
      </c>
      <c r="DQ81" s="13" t="n">
        <f aca="false">SUM(DQ69:DQ80)</f>
        <v>0</v>
      </c>
      <c r="DR81" s="14" t="n">
        <f aca="false">SUM(DR69:DR80)</f>
        <v>0</v>
      </c>
      <c r="DS81" s="13" t="n">
        <f aca="false">SUM(DS69:DS80)</f>
        <v>0</v>
      </c>
      <c r="DT81" s="14" t="n">
        <f aca="false">SUM(DT69:DT80)</f>
        <v>0</v>
      </c>
      <c r="DU81" s="12" t="n">
        <f aca="false">SUM(DU69:DU80)</f>
        <v>8</v>
      </c>
      <c r="DV81" s="13" t="n">
        <f aca="false">SUM(DV69:DV80)</f>
        <v>0</v>
      </c>
      <c r="DW81" s="14" t="n">
        <f aca="false">SUM(DW69:DW80)</f>
        <v>0</v>
      </c>
      <c r="DX81" s="13" t="n">
        <f aca="false">SUM(DX69:DX80)</f>
        <v>0</v>
      </c>
      <c r="DY81" s="14" t="n">
        <f aca="false">SUM(DY69:DY80)</f>
        <v>0</v>
      </c>
      <c r="DZ81" s="13" t="n">
        <f aca="false">SUM(DZ69:DZ80)</f>
        <v>0</v>
      </c>
      <c r="EA81" s="14" t="n">
        <f aca="false">SUM(EA69:EA80)</f>
        <v>0</v>
      </c>
      <c r="EB81" s="12" t="n">
        <f aca="false">SUM(EB69:EB80)</f>
        <v>0</v>
      </c>
      <c r="EC81" s="12" t="n">
        <f aca="false">SUM(EC69:EC80)</f>
        <v>8</v>
      </c>
    </row>
    <row r="82" customFormat="false" ht="20.1" hidden="false" customHeight="true" outlineLevel="0" collapsed="false">
      <c r="A82" s="9" t="s">
        <v>178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9</v>
      </c>
      <c r="E83" s="11" t="s">
        <v>180</v>
      </c>
      <c r="F83" s="10" t="n">
        <f aca="false">COUNTIF(T83:EA83,"e")</f>
        <v>1</v>
      </c>
      <c r="G83" s="10" t="n">
        <f aca="false">COUNTIF(T83:EA83,"z")</f>
        <v>2</v>
      </c>
      <c r="H83" s="10" t="n">
        <f aca="false">SUM(I83:P83)</f>
        <v>150</v>
      </c>
      <c r="I83" s="10" t="n">
        <f aca="false">T83+AM83+BF83+BY83+CR83+DK83</f>
        <v>0</v>
      </c>
      <c r="J83" s="10" t="n">
        <f aca="false">V83+AO83+BH83+CA83+CT83+DM83</f>
        <v>0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15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7</v>
      </c>
      <c r="R83" s="12" t="n">
        <f aca="false">AK83+BD83+BW83+CP83+DI83+EB83</f>
        <v>7</v>
      </c>
      <c r="S83" s="12" t="n">
        <v>5.7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 t="n">
        <v>30</v>
      </c>
      <c r="BR83" s="14" t="s">
        <v>59</v>
      </c>
      <c r="BS83" s="13"/>
      <c r="BT83" s="14"/>
      <c r="BU83" s="13"/>
      <c r="BV83" s="14"/>
      <c r="BW83" s="12" t="n">
        <v>2</v>
      </c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 t="n">
        <v>60</v>
      </c>
      <c r="CK83" s="14" t="s">
        <v>59</v>
      </c>
      <c r="CL83" s="13"/>
      <c r="CM83" s="14"/>
      <c r="CN83" s="13"/>
      <c r="CO83" s="14"/>
      <c r="CP83" s="12" t="n">
        <v>2</v>
      </c>
      <c r="CQ83" s="12" t="n">
        <f aca="false">CI83+CP83</f>
        <v>2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 t="n">
        <v>60</v>
      </c>
      <c r="DD83" s="14" t="s">
        <v>83</v>
      </c>
      <c r="DE83" s="13"/>
      <c r="DF83" s="14"/>
      <c r="DG83" s="13"/>
      <c r="DH83" s="14"/>
      <c r="DI83" s="12" t="n">
        <v>3</v>
      </c>
      <c r="DJ83" s="12" t="n">
        <f aca="false">DB83+DI83</f>
        <v>3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81</v>
      </c>
      <c r="E84" s="11" t="s">
        <v>182</v>
      </c>
      <c r="F84" s="10" t="n">
        <f aca="false">COUNTIF(T84:EA84,"e")</f>
        <v>1</v>
      </c>
      <c r="G84" s="10" t="n">
        <f aca="false">COUNTIF(T84:EA84,"z")</f>
        <v>2</v>
      </c>
      <c r="H84" s="10" t="n">
        <f aca="false">SUM(I84:P84)</f>
        <v>150</v>
      </c>
      <c r="I84" s="10" t="n">
        <f aca="false">T84+AM84+BF84+BY84+CR84+DK84</f>
        <v>0</v>
      </c>
      <c r="J84" s="10" t="n">
        <f aca="false">V84+AO84+BH84+CA84+CT84+DM84</f>
        <v>0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15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7</v>
      </c>
      <c r="R84" s="12" t="n">
        <f aca="false">AK84+BD84+BW84+CP84+DI84+EB84</f>
        <v>7</v>
      </c>
      <c r="S84" s="12" t="n">
        <v>5.7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 t="n">
        <v>30</v>
      </c>
      <c r="BR84" s="14" t="s">
        <v>59</v>
      </c>
      <c r="BS84" s="13"/>
      <c r="BT84" s="14"/>
      <c r="BU84" s="13"/>
      <c r="BV84" s="14"/>
      <c r="BW84" s="12" t="n">
        <v>2</v>
      </c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 t="n">
        <v>60</v>
      </c>
      <c r="CK84" s="14" t="s">
        <v>59</v>
      </c>
      <c r="CL84" s="13"/>
      <c r="CM84" s="14"/>
      <c r="CN84" s="13"/>
      <c r="CO84" s="14"/>
      <c r="CP84" s="12" t="n">
        <v>2</v>
      </c>
      <c r="CQ84" s="12" t="n">
        <f aca="false">CI84+CP84</f>
        <v>2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 t="n">
        <v>60</v>
      </c>
      <c r="DD84" s="14" t="s">
        <v>83</v>
      </c>
      <c r="DE84" s="13"/>
      <c r="DF84" s="14"/>
      <c r="DG84" s="13"/>
      <c r="DH84" s="14"/>
      <c r="DI84" s="12" t="n">
        <v>3</v>
      </c>
      <c r="DJ84" s="12" t="n">
        <f aca="false">DB84+DI84</f>
        <v>3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3</v>
      </c>
      <c r="E85" s="11" t="s">
        <v>184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5</v>
      </c>
      <c r="E86" s="11" t="s">
        <v>186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7</v>
      </c>
      <c r="E87" s="11" t="s">
        <v>188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1</v>
      </c>
      <c r="B88" s="10" t="n">
        <v>2</v>
      </c>
      <c r="C88" s="10"/>
      <c r="D88" s="10" t="s">
        <v>189</v>
      </c>
      <c r="E88" s="11" t="s">
        <v>190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25</v>
      </c>
      <c r="BI88" s="14" t="s">
        <v>59</v>
      </c>
      <c r="BJ88" s="13"/>
      <c r="BK88" s="14"/>
      <c r="BL88" s="13"/>
      <c r="BM88" s="14"/>
      <c r="BN88" s="13"/>
      <c r="BO88" s="14"/>
      <c r="BP88" s="12" t="n">
        <v>2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2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1</v>
      </c>
      <c r="B89" s="10" t="n">
        <v>2</v>
      </c>
      <c r="C89" s="10"/>
      <c r="D89" s="10" t="s">
        <v>191</v>
      </c>
      <c r="E89" s="11" t="s">
        <v>192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25</v>
      </c>
      <c r="BI89" s="14" t="s">
        <v>59</v>
      </c>
      <c r="BJ89" s="13"/>
      <c r="BK89" s="14"/>
      <c r="BL89" s="13"/>
      <c r="BM89" s="14"/>
      <c r="BN89" s="13"/>
      <c r="BO89" s="14"/>
      <c r="BP89" s="12" t="n">
        <v>2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2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3</v>
      </c>
      <c r="E90" s="11" t="s">
        <v>194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5</v>
      </c>
      <c r="E91" s="11" t="s">
        <v>196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7</v>
      </c>
      <c r="E92" s="11" t="s">
        <v>198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2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2</v>
      </c>
      <c r="B93" s="10" t="n">
        <v>2</v>
      </c>
      <c r="C93" s="10"/>
      <c r="D93" s="10" t="s">
        <v>199</v>
      </c>
      <c r="E93" s="11" t="s">
        <v>200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 t="n">
        <v>25</v>
      </c>
      <c r="CB93" s="14" t="s">
        <v>59</v>
      </c>
      <c r="CC93" s="13"/>
      <c r="CD93" s="14"/>
      <c r="CE93" s="13"/>
      <c r="CF93" s="14"/>
      <c r="CG93" s="13"/>
      <c r="CH93" s="14"/>
      <c r="CI93" s="12" t="n">
        <v>2</v>
      </c>
      <c r="CJ93" s="13"/>
      <c r="CK93" s="14"/>
      <c r="CL93" s="13"/>
      <c r="CM93" s="14"/>
      <c r="CN93" s="13"/>
      <c r="CO93" s="14"/>
      <c r="CP93" s="12"/>
      <c r="CQ93" s="12" t="n">
        <f aca="false">CI93+CP93</f>
        <v>2</v>
      </c>
      <c r="CR93" s="13"/>
      <c r="CS93" s="14"/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2"/>
      <c r="DJ93" s="12" t="n">
        <f aca="false">DB93+DI93</f>
        <v>0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2</v>
      </c>
      <c r="B94" s="10" t="n">
        <v>2</v>
      </c>
      <c r="C94" s="10"/>
      <c r="D94" s="10" t="s">
        <v>201</v>
      </c>
      <c r="E94" s="11" t="s">
        <v>202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 t="n">
        <v>25</v>
      </c>
      <c r="CB94" s="14" t="s">
        <v>59</v>
      </c>
      <c r="CC94" s="13"/>
      <c r="CD94" s="14"/>
      <c r="CE94" s="13"/>
      <c r="CF94" s="14"/>
      <c r="CG94" s="13"/>
      <c r="CH94" s="14"/>
      <c r="CI94" s="12" t="n">
        <v>2</v>
      </c>
      <c r="CJ94" s="13"/>
      <c r="CK94" s="14"/>
      <c r="CL94" s="13"/>
      <c r="CM94" s="14"/>
      <c r="CN94" s="13"/>
      <c r="CO94" s="14"/>
      <c r="CP94" s="12"/>
      <c r="CQ94" s="12" t="n">
        <f aca="false">CI94+CP94</f>
        <v>2</v>
      </c>
      <c r="CR94" s="13"/>
      <c r="CS94" s="14"/>
      <c r="CT94" s="13"/>
      <c r="CU94" s="14"/>
      <c r="CV94" s="13"/>
      <c r="CW94" s="14"/>
      <c r="CX94" s="13"/>
      <c r="CY94" s="14"/>
      <c r="CZ94" s="13"/>
      <c r="DA94" s="14"/>
      <c r="DB94" s="12"/>
      <c r="DC94" s="13"/>
      <c r="DD94" s="14"/>
      <c r="DE94" s="13"/>
      <c r="DF94" s="14"/>
      <c r="DG94" s="13"/>
      <c r="DH94" s="14"/>
      <c r="DI94" s="12"/>
      <c r="DJ94" s="12" t="n">
        <f aca="false">DB94+DI94</f>
        <v>0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3</v>
      </c>
      <c r="E95" s="11" t="s">
        <v>204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5</v>
      </c>
      <c r="E96" s="11" t="s">
        <v>206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7</v>
      </c>
      <c r="E97" s="11" t="s">
        <v>208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9</v>
      </c>
      <c r="E98" s="11" t="s">
        <v>210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2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3</v>
      </c>
      <c r="B99" s="10" t="n">
        <v>3</v>
      </c>
      <c r="C99" s="10"/>
      <c r="D99" s="10" t="s">
        <v>211</v>
      </c>
      <c r="E99" s="11" t="s">
        <v>212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 t="n">
        <v>25</v>
      </c>
      <c r="CU99" s="14" t="s">
        <v>59</v>
      </c>
      <c r="CV99" s="13"/>
      <c r="CW99" s="14"/>
      <c r="CX99" s="13"/>
      <c r="CY99" s="14"/>
      <c r="CZ99" s="13"/>
      <c r="DA99" s="14"/>
      <c r="DB99" s="12" t="n">
        <v>2</v>
      </c>
      <c r="DC99" s="13"/>
      <c r="DD99" s="14"/>
      <c r="DE99" s="13"/>
      <c r="DF99" s="14"/>
      <c r="DG99" s="13"/>
      <c r="DH99" s="14"/>
      <c r="DI99" s="12"/>
      <c r="DJ99" s="12" t="n">
        <f aca="false">DB99+DI99</f>
        <v>2</v>
      </c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2"/>
      <c r="DV99" s="13"/>
      <c r="DW99" s="14"/>
      <c r="DX99" s="13"/>
      <c r="DY99" s="14"/>
      <c r="DZ99" s="13"/>
      <c r="EA99" s="14"/>
      <c r="EB99" s="12"/>
      <c r="EC99" s="12" t="n">
        <f aca="false">DU99+EB99</f>
        <v>0</v>
      </c>
    </row>
    <row r="100" customFormat="false" ht="12.75" hidden="false" customHeight="false" outlineLevel="0" collapsed="false">
      <c r="A100" s="10" t="n">
        <v>3</v>
      </c>
      <c r="B100" s="10" t="n">
        <v>3</v>
      </c>
      <c r="C100" s="10"/>
      <c r="D100" s="10" t="s">
        <v>213</v>
      </c>
      <c r="E100" s="11" t="s">
        <v>214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 t="n">
        <v>25</v>
      </c>
      <c r="CU100" s="14" t="s">
        <v>59</v>
      </c>
      <c r="CV100" s="13"/>
      <c r="CW100" s="14"/>
      <c r="CX100" s="13"/>
      <c r="CY100" s="14"/>
      <c r="CZ100" s="13"/>
      <c r="DA100" s="14"/>
      <c r="DB100" s="12" t="n">
        <v>2</v>
      </c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2</v>
      </c>
      <c r="DK100" s="13"/>
      <c r="DL100" s="14"/>
      <c r="DM100" s="13"/>
      <c r="DN100" s="14"/>
      <c r="DO100" s="13"/>
      <c r="DP100" s="14"/>
      <c r="DQ100" s="13"/>
      <c r="DR100" s="14"/>
      <c r="DS100" s="13"/>
      <c r="DT100" s="14"/>
      <c r="DU100" s="12"/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5</v>
      </c>
      <c r="E101" s="11" t="s">
        <v>216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7</v>
      </c>
      <c r="E102" s="11" t="s">
        <v>218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9</v>
      </c>
      <c r="E103" s="11" t="s">
        <v>220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21</v>
      </c>
      <c r="E104" s="11" t="s">
        <v>222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25</v>
      </c>
      <c r="I104" s="10" t="n">
        <f aca="false">T104+AM104+BF104+BY104+CR104+DK104</f>
        <v>0</v>
      </c>
      <c r="J104" s="10" t="n">
        <f aca="false">V104+AO104+BH104+CA104+CT104+DM104</f>
        <v>2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1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2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12.75" hidden="false" customHeight="false" outlineLevel="0" collapsed="false">
      <c r="A105" s="10" t="n">
        <v>4</v>
      </c>
      <c r="B105" s="10" t="n">
        <v>3</v>
      </c>
      <c r="C105" s="10"/>
      <c r="D105" s="10" t="s">
        <v>223</v>
      </c>
      <c r="E105" s="11" t="s">
        <v>224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25</v>
      </c>
      <c r="I105" s="10" t="n">
        <f aca="false">T105+AM105+BF105+BY105+CR105+DK105</f>
        <v>0</v>
      </c>
      <c r="J105" s="10" t="n">
        <f aca="false">V105+AO105+BH105+CA105+CT105+DM105</f>
        <v>25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0</v>
      </c>
      <c r="Q105" s="12" t="n">
        <f aca="false">AL105+BE105+BX105+CQ105+DJ105+EC105</f>
        <v>2</v>
      </c>
      <c r="R105" s="12" t="n">
        <f aca="false">AK105+BD105+BW105+CP105+DI105+EB105</f>
        <v>0</v>
      </c>
      <c r="S105" s="12" t="n">
        <v>1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/>
      <c r="CO105" s="14"/>
      <c r="CP105" s="12"/>
      <c r="CQ105" s="12" t="n">
        <f aca="false">CI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 t="n">
        <v>25</v>
      </c>
      <c r="DN105" s="14" t="s">
        <v>59</v>
      </c>
      <c r="DO105" s="13"/>
      <c r="DP105" s="14"/>
      <c r="DQ105" s="13"/>
      <c r="DR105" s="14"/>
      <c r="DS105" s="13"/>
      <c r="DT105" s="14"/>
      <c r="DU105" s="12" t="n">
        <v>2</v>
      </c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2</v>
      </c>
    </row>
    <row r="106" customFormat="false" ht="12.75" hidden="false" customHeight="false" outlineLevel="0" collapsed="false">
      <c r="A106" s="10" t="n">
        <v>4</v>
      </c>
      <c r="B106" s="10" t="n">
        <v>3</v>
      </c>
      <c r="C106" s="10"/>
      <c r="D106" s="10" t="s">
        <v>225</v>
      </c>
      <c r="E106" s="11" t="s">
        <v>226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25</v>
      </c>
      <c r="I106" s="10" t="n">
        <f aca="false">T106+AM106+BF106+BY106+CR106+DK106</f>
        <v>0</v>
      </c>
      <c r="J106" s="10" t="n">
        <f aca="false">V106+AO106+BH106+CA106+CT106+DM106</f>
        <v>25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0</v>
      </c>
      <c r="Q106" s="12" t="n">
        <f aca="false">AL106+BE106+BX106+CQ106+DJ106+EC106</f>
        <v>2</v>
      </c>
      <c r="R106" s="12" t="n">
        <f aca="false">AK106+BD106+BW106+CP106+DI106+EB106</f>
        <v>0</v>
      </c>
      <c r="S106" s="12" t="n">
        <v>1</v>
      </c>
      <c r="T106" s="13"/>
      <c r="U106" s="14"/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/>
      <c r="CO106" s="14"/>
      <c r="CP106" s="12"/>
      <c r="CQ106" s="12" t="n">
        <f aca="false">CI106+CP106</f>
        <v>0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 t="n">
        <v>25</v>
      </c>
      <c r="DN106" s="14" t="s">
        <v>59</v>
      </c>
      <c r="DO106" s="13"/>
      <c r="DP106" s="14"/>
      <c r="DQ106" s="13"/>
      <c r="DR106" s="14"/>
      <c r="DS106" s="13"/>
      <c r="DT106" s="14"/>
      <c r="DU106" s="12" t="n">
        <v>2</v>
      </c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2</v>
      </c>
    </row>
    <row r="107" customFormat="false" ht="20.1" hidden="false" customHeight="true" outlineLevel="0" collapsed="false">
      <c r="A107" s="9" t="s">
        <v>227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</row>
    <row r="108" customFormat="false" ht="12.75" hidden="false" customHeight="false" outlineLevel="0" collapsed="false">
      <c r="A108" s="10"/>
      <c r="B108" s="10"/>
      <c r="C108" s="10"/>
      <c r="D108" s="10" t="s">
        <v>228</v>
      </c>
      <c r="E108" s="11" t="s">
        <v>229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90</v>
      </c>
      <c r="I108" s="10" t="n">
        <f aca="false">T108+AM108+BF108+BY108+CR108+DK108</f>
        <v>0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90</v>
      </c>
      <c r="Q108" s="12" t="n">
        <f aca="false">AL108+BE108+BX108+CQ108+DJ108+EC108</f>
        <v>3</v>
      </c>
      <c r="R108" s="12" t="n">
        <f aca="false">AK108+BD108+BW108+CP108+DI108+EB108</f>
        <v>3</v>
      </c>
      <c r="S108" s="12" t="n">
        <v>0</v>
      </c>
      <c r="T108" s="13"/>
      <c r="U108" s="14"/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 t="n">
        <v>90</v>
      </c>
      <c r="CO108" s="14" t="s">
        <v>59</v>
      </c>
      <c r="CP108" s="12" t="n">
        <v>3</v>
      </c>
      <c r="CQ108" s="12" t="n">
        <f aca="false">CI108+CP108</f>
        <v>3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4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9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90</v>
      </c>
      <c r="Q109" s="12" t="n">
        <f aca="false">SUM(Q108:Q108)</f>
        <v>3</v>
      </c>
      <c r="R109" s="12" t="n">
        <f aca="false">SUM(R108:R108)</f>
        <v>3</v>
      </c>
      <c r="S109" s="12" t="n">
        <f aca="false">SUM(S108:S108)</f>
        <v>0</v>
      </c>
      <c r="T109" s="13" t="n">
        <f aca="false">SUM(T108:T108)</f>
        <v>0</v>
      </c>
      <c r="U109" s="14" t="n">
        <f aca="false">SUM(U108:U108)</f>
        <v>0</v>
      </c>
      <c r="V109" s="13" t="n">
        <f aca="false">SUM(V108:V108)</f>
        <v>0</v>
      </c>
      <c r="W109" s="14" t="n">
        <f aca="false">SUM(W108:W108)</f>
        <v>0</v>
      </c>
      <c r="X109" s="13" t="n">
        <f aca="false">SUM(X108:X108)</f>
        <v>0</v>
      </c>
      <c r="Y109" s="14" t="n">
        <f aca="false">SUM(Y108:Y108)</f>
        <v>0</v>
      </c>
      <c r="Z109" s="13" t="n">
        <f aca="false">SUM(Z108:Z108)</f>
        <v>0</v>
      </c>
      <c r="AA109" s="14" t="n">
        <f aca="false">SUM(AA108:AA108)</f>
        <v>0</v>
      </c>
      <c r="AB109" s="13" t="n">
        <f aca="false">SUM(AB108:AB108)</f>
        <v>0</v>
      </c>
      <c r="AC109" s="14" t="n">
        <f aca="false">SUM(AC108:AC108)</f>
        <v>0</v>
      </c>
      <c r="AD109" s="12" t="n">
        <f aca="false">SUM(AD108:AD108)</f>
        <v>0</v>
      </c>
      <c r="AE109" s="13" t="n">
        <f aca="false">SUM(AE108:AE108)</f>
        <v>0</v>
      </c>
      <c r="AF109" s="14" t="n">
        <f aca="false">SUM(AF108:AF108)</f>
        <v>0</v>
      </c>
      <c r="AG109" s="13" t="n">
        <f aca="false">SUM(AG108:AG108)</f>
        <v>0</v>
      </c>
      <c r="AH109" s="14" t="n">
        <f aca="false">SUM(AH108:AH108)</f>
        <v>0</v>
      </c>
      <c r="AI109" s="13" t="n">
        <f aca="false">SUM(AI108:AI108)</f>
        <v>0</v>
      </c>
      <c r="AJ109" s="14" t="n">
        <f aca="false">SUM(AJ108:AJ108)</f>
        <v>0</v>
      </c>
      <c r="AK109" s="12" t="n">
        <f aca="false">SUM(AK108:AK108)</f>
        <v>0</v>
      </c>
      <c r="AL109" s="12" t="n">
        <f aca="false">SUM(AL108:AL108)</f>
        <v>0</v>
      </c>
      <c r="AM109" s="13" t="n">
        <f aca="false">SUM(AM108:AM108)</f>
        <v>0</v>
      </c>
      <c r="AN109" s="14" t="n">
        <f aca="false">SUM(AN108:AN108)</f>
        <v>0</v>
      </c>
      <c r="AO109" s="13" t="n">
        <f aca="false">SUM(AO108:AO108)</f>
        <v>0</v>
      </c>
      <c r="AP109" s="14" t="n">
        <f aca="false">SUM(AP108:AP108)</f>
        <v>0</v>
      </c>
      <c r="AQ109" s="13" t="n">
        <f aca="false">SUM(AQ108:AQ108)</f>
        <v>0</v>
      </c>
      <c r="AR109" s="14" t="n">
        <f aca="false">SUM(AR108:AR108)</f>
        <v>0</v>
      </c>
      <c r="AS109" s="13" t="n">
        <f aca="false">SUM(AS108:AS108)</f>
        <v>0</v>
      </c>
      <c r="AT109" s="14" t="n">
        <f aca="false">SUM(AT108:AT108)</f>
        <v>0</v>
      </c>
      <c r="AU109" s="13" t="n">
        <f aca="false">SUM(AU108:AU108)</f>
        <v>0</v>
      </c>
      <c r="AV109" s="14" t="n">
        <f aca="false">SUM(AV108:AV108)</f>
        <v>0</v>
      </c>
      <c r="AW109" s="12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3" t="n">
        <f aca="false">SUM(AZ108:AZ108)</f>
        <v>0</v>
      </c>
      <c r="BA109" s="14" t="n">
        <f aca="false">SUM(BA108:BA108)</f>
        <v>0</v>
      </c>
      <c r="BB109" s="13" t="n">
        <f aca="false">SUM(BB108:BB108)</f>
        <v>0</v>
      </c>
      <c r="BC109" s="14" t="n">
        <f aca="false">SUM(BC108:BC108)</f>
        <v>0</v>
      </c>
      <c r="BD109" s="12" t="n">
        <f aca="false">SUM(BD108:BD108)</f>
        <v>0</v>
      </c>
      <c r="BE109" s="12" t="n">
        <f aca="false">SUM(BE108:BE108)</f>
        <v>0</v>
      </c>
      <c r="BF109" s="13" t="n">
        <f aca="false">SUM(BF108:BF108)</f>
        <v>0</v>
      </c>
      <c r="BG109" s="14" t="n">
        <f aca="false">SUM(BG108:BG108)</f>
        <v>0</v>
      </c>
      <c r="BH109" s="13" t="n">
        <f aca="false">SUM(BH108:BH108)</f>
        <v>0</v>
      </c>
      <c r="BI109" s="14" t="n">
        <f aca="false">SUM(BI108:BI108)</f>
        <v>0</v>
      </c>
      <c r="BJ109" s="13" t="n">
        <f aca="false">SUM(BJ108:BJ108)</f>
        <v>0</v>
      </c>
      <c r="BK109" s="14" t="n">
        <f aca="false">SUM(BK108:BK108)</f>
        <v>0</v>
      </c>
      <c r="BL109" s="13" t="n">
        <f aca="false">SUM(BL108:BL108)</f>
        <v>0</v>
      </c>
      <c r="BM109" s="14" t="n">
        <f aca="false">SUM(BM108:BM108)</f>
        <v>0</v>
      </c>
      <c r="BN109" s="13" t="n">
        <f aca="false">SUM(BN108:BN108)</f>
        <v>0</v>
      </c>
      <c r="BO109" s="14" t="n">
        <f aca="false">SUM(BO108:BO108)</f>
        <v>0</v>
      </c>
      <c r="BP109" s="12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3" t="n">
        <f aca="false">SUM(BU108:BU108)</f>
        <v>0</v>
      </c>
      <c r="BV109" s="14" t="n">
        <f aca="false">SUM(BV108:BV108)</f>
        <v>0</v>
      </c>
      <c r="BW109" s="12" t="n">
        <f aca="false">SUM(BW108:BW108)</f>
        <v>0</v>
      </c>
      <c r="BX109" s="12" t="n">
        <f aca="false">SUM(BX108:BX108)</f>
        <v>0</v>
      </c>
      <c r="BY109" s="13" t="n">
        <f aca="false">SUM(BY108:BY108)</f>
        <v>0</v>
      </c>
      <c r="BZ109" s="14" t="n">
        <f aca="false">SUM(BZ108:BZ108)</f>
        <v>0</v>
      </c>
      <c r="CA109" s="13" t="n">
        <f aca="false">SUM(CA108:CA108)</f>
        <v>0</v>
      </c>
      <c r="CB109" s="14" t="n">
        <f aca="false">SUM(CB108:CB108)</f>
        <v>0</v>
      </c>
      <c r="CC109" s="13" t="n">
        <f aca="false">SUM(CC108:CC108)</f>
        <v>0</v>
      </c>
      <c r="CD109" s="14" t="n">
        <f aca="false">SUM(CD108:CD108)</f>
        <v>0</v>
      </c>
      <c r="CE109" s="13" t="n">
        <f aca="false">SUM(CE108:CE108)</f>
        <v>0</v>
      </c>
      <c r="CF109" s="14" t="n">
        <f aca="false">SUM(CF108:CF108)</f>
        <v>0</v>
      </c>
      <c r="CG109" s="13" t="n">
        <f aca="false">SUM(CG108:CG108)</f>
        <v>0</v>
      </c>
      <c r="CH109" s="14" t="n">
        <f aca="false">SUM(CH108:CH108)</f>
        <v>0</v>
      </c>
      <c r="CI109" s="12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90</v>
      </c>
      <c r="CO109" s="14" t="n">
        <f aca="false">SUM(CO108:CO108)</f>
        <v>0</v>
      </c>
      <c r="CP109" s="12" t="n">
        <f aca="false">SUM(CP108:CP108)</f>
        <v>3</v>
      </c>
      <c r="CQ109" s="12" t="n">
        <f aca="false">SUM(CQ108:CQ108)</f>
        <v>3</v>
      </c>
      <c r="CR109" s="13" t="n">
        <f aca="false">SUM(CR108:CR108)</f>
        <v>0</v>
      </c>
      <c r="CS109" s="14" t="n">
        <f aca="false">SUM(CS108:CS108)</f>
        <v>0</v>
      </c>
      <c r="CT109" s="13" t="n">
        <f aca="false">SUM(CT108:CT108)</f>
        <v>0</v>
      </c>
      <c r="CU109" s="14" t="n">
        <f aca="false">SUM(CU108:CU108)</f>
        <v>0</v>
      </c>
      <c r="CV109" s="13" t="n">
        <f aca="false">SUM(CV108:CV108)</f>
        <v>0</v>
      </c>
      <c r="CW109" s="14" t="n">
        <f aca="false">SUM(CW108:CW108)</f>
        <v>0</v>
      </c>
      <c r="CX109" s="13" t="n">
        <f aca="false">SUM(CX108:CX108)</f>
        <v>0</v>
      </c>
      <c r="CY109" s="14" t="n">
        <f aca="false">SUM(CY108:CY108)</f>
        <v>0</v>
      </c>
      <c r="CZ109" s="13" t="n">
        <f aca="false">SUM(CZ108:CZ108)</f>
        <v>0</v>
      </c>
      <c r="DA109" s="14" t="n">
        <f aca="false">SUM(DA108:DA108)</f>
        <v>0</v>
      </c>
      <c r="DB109" s="12" t="n">
        <f aca="false">SUM(DB108:DB108)</f>
        <v>0</v>
      </c>
      <c r="DC109" s="13" t="n">
        <f aca="false">SUM(DC108:DC108)</f>
        <v>0</v>
      </c>
      <c r="DD109" s="14" t="n">
        <f aca="false">SUM(DD108:DD108)</f>
        <v>0</v>
      </c>
      <c r="DE109" s="13" t="n">
        <f aca="false">SUM(DE108:DE108)</f>
        <v>0</v>
      </c>
      <c r="DF109" s="14" t="n">
        <f aca="false">SUM(DF108:DF108)</f>
        <v>0</v>
      </c>
      <c r="DG109" s="13" t="n">
        <f aca="false">SUM(DG108:DG108)</f>
        <v>0</v>
      </c>
      <c r="DH109" s="14" t="n">
        <f aca="false">SUM(DH108:DH108)</f>
        <v>0</v>
      </c>
      <c r="DI109" s="12" t="n">
        <f aca="false">SUM(DI108:DI108)</f>
        <v>0</v>
      </c>
      <c r="DJ109" s="12" t="n">
        <f aca="false">SUM(DJ108:DJ108)</f>
        <v>0</v>
      </c>
      <c r="DK109" s="13" t="n">
        <f aca="false">SUM(DK108:DK108)</f>
        <v>0</v>
      </c>
      <c r="DL109" s="14" t="n">
        <f aca="false">SUM(DL108:DL108)</f>
        <v>0</v>
      </c>
      <c r="DM109" s="13" t="n">
        <f aca="false">SUM(DM108:DM108)</f>
        <v>0</v>
      </c>
      <c r="DN109" s="14" t="n">
        <f aca="false">SUM(DN108:DN108)</f>
        <v>0</v>
      </c>
      <c r="DO109" s="13" t="n">
        <f aca="false">SUM(DO108:DO108)</f>
        <v>0</v>
      </c>
      <c r="DP109" s="14" t="n">
        <f aca="false">SUM(DP108:DP108)</f>
        <v>0</v>
      </c>
      <c r="DQ109" s="13" t="n">
        <f aca="false">SUM(DQ108:DQ108)</f>
        <v>0</v>
      </c>
      <c r="DR109" s="14" t="n">
        <f aca="false">SUM(DR108:DR108)</f>
        <v>0</v>
      </c>
      <c r="DS109" s="13" t="n">
        <f aca="false">SUM(DS108:DS108)</f>
        <v>0</v>
      </c>
      <c r="DT109" s="14" t="n">
        <f aca="false">SUM(DT108:DT108)</f>
        <v>0</v>
      </c>
      <c r="DU109" s="12" t="n">
        <f aca="false">SUM(DU108:DU108)</f>
        <v>0</v>
      </c>
      <c r="DV109" s="13" t="n">
        <f aca="false">SUM(DV108:DV108)</f>
        <v>0</v>
      </c>
      <c r="DW109" s="14" t="n">
        <f aca="false">SUM(DW108:DW108)</f>
        <v>0</v>
      </c>
      <c r="DX109" s="13" t="n">
        <f aca="false">SUM(DX108:DX108)</f>
        <v>0</v>
      </c>
      <c r="DY109" s="14" t="n">
        <f aca="false">SUM(DY108:DY108)</f>
        <v>0</v>
      </c>
      <c r="DZ109" s="13" t="n">
        <f aca="false">SUM(DZ108:DZ108)</f>
        <v>0</v>
      </c>
      <c r="EA109" s="14" t="n">
        <f aca="false">SUM(EA108:EA108)</f>
        <v>0</v>
      </c>
      <c r="EB109" s="12" t="n">
        <f aca="false">SUM(EB108:EB108)</f>
        <v>0</v>
      </c>
      <c r="EC109" s="12" t="n">
        <f aca="false">SUM(EC108:EC108)</f>
        <v>0</v>
      </c>
    </row>
    <row r="110" customFormat="false" ht="20.1" hidden="false" customHeight="true" outlineLevel="0" collapsed="false">
      <c r="A110" s="9" t="s">
        <v>230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</row>
    <row r="111" customFormat="false" ht="12.75" hidden="false" customHeight="false" outlineLevel="0" collapsed="false">
      <c r="A111" s="10"/>
      <c r="B111" s="10"/>
      <c r="C111" s="10"/>
      <c r="D111" s="10" t="s">
        <v>231</v>
      </c>
      <c r="E111" s="11" t="s">
        <v>232</v>
      </c>
      <c r="F111" s="10" t="n">
        <f aca="false">COUNTIF(T111:EA111,"e")</f>
        <v>0</v>
      </c>
      <c r="G111" s="10" t="n">
        <f aca="false">COUNTIF(T111:EA111,"z")</f>
        <v>1</v>
      </c>
      <c r="H111" s="10" t="n">
        <f aca="false">SUM(I111:P111)</f>
        <v>5</v>
      </c>
      <c r="I111" s="10" t="n">
        <f aca="false">T111+AM111+BF111+BY111+CR111+DK111</f>
        <v>5</v>
      </c>
      <c r="J111" s="10" t="n">
        <f aca="false">V111+AO111+BH111+CA111+CT111+DM111</f>
        <v>0</v>
      </c>
      <c r="K111" s="10" t="n">
        <f aca="false">X111+AQ111+BJ111+CC111+CV111+DO111</f>
        <v>0</v>
      </c>
      <c r="L111" s="10" t="n">
        <f aca="false">Z111+AS111+BL111+CE111+CX111+DQ111</f>
        <v>0</v>
      </c>
      <c r="M111" s="10" t="n">
        <f aca="false">AB111+AU111+BN111+CG111+CZ111+DS111</f>
        <v>0</v>
      </c>
      <c r="N111" s="10" t="n">
        <f aca="false">AE111+AX111+BQ111+CJ111+DC111+DV111</f>
        <v>0</v>
      </c>
      <c r="O111" s="10" t="n">
        <f aca="false">AG111+AZ111+BS111+CL111+DE111+DX111</f>
        <v>0</v>
      </c>
      <c r="P111" s="10" t="n">
        <f aca="false">AI111+BB111+BU111+CN111+DG111+DZ111</f>
        <v>0</v>
      </c>
      <c r="Q111" s="12" t="n">
        <f aca="false">AL111+BE111+BX111+CQ111+DJ111+EC111</f>
        <v>0</v>
      </c>
      <c r="R111" s="12" t="n">
        <f aca="false">AK111+BD111+BW111+CP111+DI111+EB111</f>
        <v>0</v>
      </c>
      <c r="S111" s="12" t="n">
        <v>0</v>
      </c>
      <c r="T111" s="13" t="n">
        <v>5</v>
      </c>
      <c r="U111" s="14" t="s">
        <v>59</v>
      </c>
      <c r="V111" s="13"/>
      <c r="W111" s="14"/>
      <c r="X111" s="13"/>
      <c r="Y111" s="14"/>
      <c r="Z111" s="13"/>
      <c r="AA111" s="14"/>
      <c r="AB111" s="13"/>
      <c r="AC111" s="14"/>
      <c r="AD111" s="12" t="n">
        <v>0</v>
      </c>
      <c r="AE111" s="13"/>
      <c r="AF111" s="14"/>
      <c r="AG111" s="13"/>
      <c r="AH111" s="14"/>
      <c r="AI111" s="13"/>
      <c r="AJ111" s="14"/>
      <c r="AK111" s="12"/>
      <c r="AL111" s="12" t="n">
        <f aca="false">AD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3"/>
      <c r="AY111" s="14"/>
      <c r="AZ111" s="13"/>
      <c r="BA111" s="14"/>
      <c r="BB111" s="13"/>
      <c r="BC111" s="14"/>
      <c r="BD111" s="12"/>
      <c r="BE111" s="12" t="n">
        <f aca="false">AW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3"/>
      <c r="BO111" s="14"/>
      <c r="BP111" s="12"/>
      <c r="BQ111" s="13"/>
      <c r="BR111" s="14"/>
      <c r="BS111" s="13"/>
      <c r="BT111" s="14"/>
      <c r="BU111" s="13"/>
      <c r="BV111" s="14"/>
      <c r="BW111" s="12"/>
      <c r="BX111" s="12" t="n">
        <f aca="false">BP111+BW111</f>
        <v>0</v>
      </c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2"/>
      <c r="CJ111" s="13"/>
      <c r="CK111" s="14"/>
      <c r="CL111" s="13"/>
      <c r="CM111" s="14"/>
      <c r="CN111" s="13"/>
      <c r="CO111" s="14"/>
      <c r="CP111" s="12"/>
      <c r="CQ111" s="12" t="n">
        <f aca="false">CI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2"/>
      <c r="DJ111" s="12" t="n">
        <f aca="false">DB111+DI111</f>
        <v>0</v>
      </c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2"/>
      <c r="DV111" s="13"/>
      <c r="DW111" s="14"/>
      <c r="DX111" s="13"/>
      <c r="DY111" s="14"/>
      <c r="DZ111" s="13"/>
      <c r="EA111" s="14"/>
      <c r="EB111" s="12"/>
      <c r="EC111" s="12" t="n">
        <f aca="false">DU111+EB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3</v>
      </c>
      <c r="E112" s="11" t="s">
        <v>234</v>
      </c>
      <c r="F112" s="10" t="n">
        <f aca="false">COUNTIF(T112:EA112,"e")</f>
        <v>0</v>
      </c>
      <c r="G112" s="10" t="n">
        <f aca="false">COUNTIF(T112:EA112,"z")</f>
        <v>1</v>
      </c>
      <c r="H112" s="10" t="n">
        <f aca="false">SUM(I112:P112)</f>
        <v>2</v>
      </c>
      <c r="I112" s="10" t="n">
        <f aca="false">T112+AM112+BF112+BY112+CR112+DK112</f>
        <v>2</v>
      </c>
      <c r="J112" s="10" t="n">
        <f aca="false">V112+AO112+BH112+CA112+CT112+DM112</f>
        <v>0</v>
      </c>
      <c r="K112" s="10" t="n">
        <f aca="false">X112+AQ112+BJ112+CC112+CV112+DO112</f>
        <v>0</v>
      </c>
      <c r="L112" s="10" t="n">
        <f aca="false">Z112+AS112+BL112+CE112+CX112+DQ112</f>
        <v>0</v>
      </c>
      <c r="M112" s="10" t="n">
        <f aca="false">AB112+AU112+BN112+CG112+CZ112+DS112</f>
        <v>0</v>
      </c>
      <c r="N112" s="10" t="n">
        <f aca="false">AE112+AX112+BQ112+CJ112+DC112+DV112</f>
        <v>0</v>
      </c>
      <c r="O112" s="10" t="n">
        <f aca="false">AG112+AZ112+BS112+CL112+DE112+DX112</f>
        <v>0</v>
      </c>
      <c r="P112" s="10" t="n">
        <f aca="false">AI112+BB112+BU112+CN112+DG112+DZ112</f>
        <v>0</v>
      </c>
      <c r="Q112" s="12" t="n">
        <f aca="false">AL112+BE112+BX112+CQ112+DJ112+EC112</f>
        <v>0</v>
      </c>
      <c r="R112" s="12" t="n">
        <f aca="false">AK112+BD112+BW112+CP112+DI112+EB112</f>
        <v>0</v>
      </c>
      <c r="S112" s="12" t="n">
        <v>0</v>
      </c>
      <c r="T112" s="13" t="n">
        <v>2</v>
      </c>
      <c r="U112" s="14" t="s">
        <v>59</v>
      </c>
      <c r="V112" s="13"/>
      <c r="W112" s="14"/>
      <c r="X112" s="13"/>
      <c r="Y112" s="14"/>
      <c r="Z112" s="13"/>
      <c r="AA112" s="14"/>
      <c r="AB112" s="13"/>
      <c r="AC112" s="14"/>
      <c r="AD112" s="12" t="n">
        <v>0</v>
      </c>
      <c r="AE112" s="13"/>
      <c r="AF112" s="14"/>
      <c r="AG112" s="13"/>
      <c r="AH112" s="14"/>
      <c r="AI112" s="13"/>
      <c r="AJ112" s="14"/>
      <c r="AK112" s="12"/>
      <c r="AL112" s="12" t="n">
        <f aca="false">AD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2"/>
      <c r="AX112" s="13"/>
      <c r="AY112" s="14"/>
      <c r="AZ112" s="13"/>
      <c r="BA112" s="14"/>
      <c r="BB112" s="13"/>
      <c r="BC112" s="14"/>
      <c r="BD112" s="12"/>
      <c r="BE112" s="12" t="n">
        <f aca="false">AW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3"/>
      <c r="BO112" s="14"/>
      <c r="BP112" s="12"/>
      <c r="BQ112" s="13"/>
      <c r="BR112" s="14"/>
      <c r="BS112" s="13"/>
      <c r="BT112" s="14"/>
      <c r="BU112" s="13"/>
      <c r="BV112" s="14"/>
      <c r="BW112" s="12"/>
      <c r="BX112" s="12" t="n">
        <f aca="false">BP112+BW112</f>
        <v>0</v>
      </c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2"/>
      <c r="CJ112" s="13"/>
      <c r="CK112" s="14"/>
      <c r="CL112" s="13"/>
      <c r="CM112" s="14"/>
      <c r="CN112" s="13"/>
      <c r="CO112" s="14"/>
      <c r="CP112" s="12"/>
      <c r="CQ112" s="12" t="n">
        <f aca="false">CI112+CP112</f>
        <v>0</v>
      </c>
      <c r="CR112" s="13"/>
      <c r="CS112" s="14"/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2"/>
      <c r="DJ112" s="12" t="n">
        <f aca="false">DB112+DI112</f>
        <v>0</v>
      </c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2"/>
      <c r="DV112" s="13"/>
      <c r="DW112" s="14"/>
      <c r="DX112" s="13"/>
      <c r="DY112" s="14"/>
      <c r="DZ112" s="13"/>
      <c r="EA112" s="14"/>
      <c r="EB112" s="12"/>
      <c r="EC112" s="12" t="n">
        <f aca="false">DU112+EB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5</v>
      </c>
      <c r="E113" s="11" t="s">
        <v>236</v>
      </c>
      <c r="F113" s="10" t="n">
        <f aca="false">COUNTIF(T113:EA113,"e")</f>
        <v>0</v>
      </c>
      <c r="G113" s="10" t="n">
        <f aca="false">COUNTIF(T113:EA113,"z")</f>
        <v>1</v>
      </c>
      <c r="H113" s="10" t="n">
        <f aca="false">SUM(I113:P113)</f>
        <v>2</v>
      </c>
      <c r="I113" s="10" t="n">
        <f aca="false">T113+AM113+BF113+BY113+CR113+DK113</f>
        <v>2</v>
      </c>
      <c r="J113" s="10" t="n">
        <f aca="false">V113+AO113+BH113+CA113+CT113+DM113</f>
        <v>0</v>
      </c>
      <c r="K113" s="10" t="n">
        <f aca="false">X113+AQ113+BJ113+CC113+CV113+DO113</f>
        <v>0</v>
      </c>
      <c r="L113" s="10" t="n">
        <f aca="false">Z113+AS113+BL113+CE113+CX113+DQ113</f>
        <v>0</v>
      </c>
      <c r="M113" s="10" t="n">
        <f aca="false">AB113+AU113+BN113+CG113+CZ113+DS113</f>
        <v>0</v>
      </c>
      <c r="N113" s="10" t="n">
        <f aca="false">AE113+AX113+BQ113+CJ113+DC113+DV113</f>
        <v>0</v>
      </c>
      <c r="O113" s="10" t="n">
        <f aca="false">AG113+AZ113+BS113+CL113+DE113+DX113</f>
        <v>0</v>
      </c>
      <c r="P113" s="10" t="n">
        <f aca="false">AI113+BB113+BU113+CN113+DG113+DZ113</f>
        <v>0</v>
      </c>
      <c r="Q113" s="12" t="n">
        <f aca="false">AL113+BE113+BX113+CQ113+DJ113+EC113</f>
        <v>0</v>
      </c>
      <c r="R113" s="12" t="n">
        <f aca="false">AK113+BD113+BW113+CP113+DI113+EB113</f>
        <v>0</v>
      </c>
      <c r="S113" s="12" t="n">
        <v>0</v>
      </c>
      <c r="T113" s="13"/>
      <c r="U113" s="14"/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2"/>
      <c r="AL113" s="12" t="n">
        <f aca="false">AD113+AK113</f>
        <v>0</v>
      </c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2"/>
      <c r="AX113" s="13"/>
      <c r="AY113" s="14"/>
      <c r="AZ113" s="13"/>
      <c r="BA113" s="14"/>
      <c r="BB113" s="13"/>
      <c r="BC113" s="14"/>
      <c r="BD113" s="12"/>
      <c r="BE113" s="12" t="n">
        <f aca="false">AW113+BD113</f>
        <v>0</v>
      </c>
      <c r="BF113" s="13"/>
      <c r="BG113" s="14"/>
      <c r="BH113" s="13"/>
      <c r="BI113" s="14"/>
      <c r="BJ113" s="13"/>
      <c r="BK113" s="14"/>
      <c r="BL113" s="13"/>
      <c r="BM113" s="14"/>
      <c r="BN113" s="13"/>
      <c r="BO113" s="14"/>
      <c r="BP113" s="12"/>
      <c r="BQ113" s="13"/>
      <c r="BR113" s="14"/>
      <c r="BS113" s="13"/>
      <c r="BT113" s="14"/>
      <c r="BU113" s="13"/>
      <c r="BV113" s="14"/>
      <c r="BW113" s="12"/>
      <c r="BX113" s="12" t="n">
        <f aca="false">BP113+BW113</f>
        <v>0</v>
      </c>
      <c r="BY113" s="13" t="n">
        <v>2</v>
      </c>
      <c r="BZ113" s="14" t="s">
        <v>59</v>
      </c>
      <c r="CA113" s="13"/>
      <c r="CB113" s="14"/>
      <c r="CC113" s="13"/>
      <c r="CD113" s="14"/>
      <c r="CE113" s="13"/>
      <c r="CF113" s="14"/>
      <c r="CG113" s="13"/>
      <c r="CH113" s="14"/>
      <c r="CI113" s="12" t="n">
        <v>0</v>
      </c>
      <c r="CJ113" s="13"/>
      <c r="CK113" s="14"/>
      <c r="CL113" s="13"/>
      <c r="CM113" s="14"/>
      <c r="CN113" s="13"/>
      <c r="CO113" s="14"/>
      <c r="CP113" s="12"/>
      <c r="CQ113" s="12" t="n">
        <f aca="false">CI113+CP113</f>
        <v>0</v>
      </c>
      <c r="CR113" s="13"/>
      <c r="CS113" s="14"/>
      <c r="CT113" s="13"/>
      <c r="CU113" s="14"/>
      <c r="CV113" s="13"/>
      <c r="CW113" s="14"/>
      <c r="CX113" s="13"/>
      <c r="CY113" s="14"/>
      <c r="CZ113" s="13"/>
      <c r="DA113" s="14"/>
      <c r="DB113" s="12"/>
      <c r="DC113" s="13"/>
      <c r="DD113" s="14"/>
      <c r="DE113" s="13"/>
      <c r="DF113" s="14"/>
      <c r="DG113" s="13"/>
      <c r="DH113" s="14"/>
      <c r="DI113" s="12"/>
      <c r="DJ113" s="12" t="n">
        <f aca="false">DB113+DI113</f>
        <v>0</v>
      </c>
      <c r="DK113" s="13"/>
      <c r="DL113" s="14"/>
      <c r="DM113" s="13"/>
      <c r="DN113" s="14"/>
      <c r="DO113" s="13"/>
      <c r="DP113" s="14"/>
      <c r="DQ113" s="13"/>
      <c r="DR113" s="14"/>
      <c r="DS113" s="13"/>
      <c r="DT113" s="14"/>
      <c r="DU113" s="12"/>
      <c r="DV113" s="13"/>
      <c r="DW113" s="14"/>
      <c r="DX113" s="13"/>
      <c r="DY113" s="14"/>
      <c r="DZ113" s="13"/>
      <c r="EA113" s="14"/>
      <c r="EB113" s="12"/>
      <c r="EC113" s="12" t="n">
        <f aca="false">DU113+EB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4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9</v>
      </c>
      <c r="I114" s="10" t="n">
        <f aca="false">SUM(I111:I113)</f>
        <v>9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2" t="n">
        <f aca="false">SUM(Q111:Q113)</f>
        <v>0</v>
      </c>
      <c r="R114" s="12" t="n">
        <f aca="false">SUM(R111:R113)</f>
        <v>0</v>
      </c>
      <c r="S114" s="12" t="n">
        <f aca="false">SUM(S111:S113)</f>
        <v>0</v>
      </c>
      <c r="T114" s="13" t="n">
        <f aca="false">SUM(T111:T113)</f>
        <v>7</v>
      </c>
      <c r="U114" s="14" t="n">
        <f aca="false">SUM(U111:U113)</f>
        <v>0</v>
      </c>
      <c r="V114" s="13" t="n">
        <f aca="false">SUM(V111:V113)</f>
        <v>0</v>
      </c>
      <c r="W114" s="14" t="n">
        <f aca="false">SUM(W111:W113)</f>
        <v>0</v>
      </c>
      <c r="X114" s="13" t="n">
        <f aca="false">SUM(X111:X113)</f>
        <v>0</v>
      </c>
      <c r="Y114" s="14" t="n">
        <f aca="false">SUM(Y111:Y113)</f>
        <v>0</v>
      </c>
      <c r="Z114" s="13" t="n">
        <f aca="false">SUM(Z111:Z113)</f>
        <v>0</v>
      </c>
      <c r="AA114" s="14" t="n">
        <f aca="false">SUM(AA111:AA113)</f>
        <v>0</v>
      </c>
      <c r="AB114" s="13" t="n">
        <f aca="false">SUM(AB111:AB113)</f>
        <v>0</v>
      </c>
      <c r="AC114" s="14" t="n">
        <f aca="false">SUM(AC111:AC113)</f>
        <v>0</v>
      </c>
      <c r="AD114" s="12" t="n">
        <f aca="false">SUM(AD111:AD113)</f>
        <v>0</v>
      </c>
      <c r="AE114" s="13" t="n">
        <f aca="false">SUM(AE111:AE113)</f>
        <v>0</v>
      </c>
      <c r="AF114" s="14" t="n">
        <f aca="false">SUM(AF111:AF113)</f>
        <v>0</v>
      </c>
      <c r="AG114" s="13" t="n">
        <f aca="false">SUM(AG111:AG113)</f>
        <v>0</v>
      </c>
      <c r="AH114" s="14" t="n">
        <f aca="false">SUM(AH111:AH113)</f>
        <v>0</v>
      </c>
      <c r="AI114" s="13" t="n">
        <f aca="false">SUM(AI111:AI113)</f>
        <v>0</v>
      </c>
      <c r="AJ114" s="14" t="n">
        <f aca="false">SUM(AJ111:AJ113)</f>
        <v>0</v>
      </c>
      <c r="AK114" s="12" t="n">
        <f aca="false">SUM(AK111:AK113)</f>
        <v>0</v>
      </c>
      <c r="AL114" s="12" t="n">
        <f aca="false">SUM(AL111:AL113)</f>
        <v>0</v>
      </c>
      <c r="AM114" s="13" t="n">
        <f aca="false">SUM(AM111:AM113)</f>
        <v>0</v>
      </c>
      <c r="AN114" s="14" t="n">
        <f aca="false">SUM(AN111:AN113)</f>
        <v>0</v>
      </c>
      <c r="AO114" s="13" t="n">
        <f aca="false">SUM(AO111:AO113)</f>
        <v>0</v>
      </c>
      <c r="AP114" s="14" t="n">
        <f aca="false">SUM(AP111:AP113)</f>
        <v>0</v>
      </c>
      <c r="AQ114" s="13" t="n">
        <f aca="false">SUM(AQ111:AQ113)</f>
        <v>0</v>
      </c>
      <c r="AR114" s="14" t="n">
        <f aca="false">SUM(AR111:AR113)</f>
        <v>0</v>
      </c>
      <c r="AS114" s="13" t="n">
        <f aca="false">SUM(AS111:AS113)</f>
        <v>0</v>
      </c>
      <c r="AT114" s="14" t="n">
        <f aca="false">SUM(AT111:AT113)</f>
        <v>0</v>
      </c>
      <c r="AU114" s="13" t="n">
        <f aca="false">SUM(AU111:AU113)</f>
        <v>0</v>
      </c>
      <c r="AV114" s="14" t="n">
        <f aca="false">SUM(AV111:AV113)</f>
        <v>0</v>
      </c>
      <c r="AW114" s="12" t="n">
        <f aca="false">SUM(AW111:AW113)</f>
        <v>0</v>
      </c>
      <c r="AX114" s="13" t="n">
        <f aca="false">SUM(AX111:AX113)</f>
        <v>0</v>
      </c>
      <c r="AY114" s="14" t="n">
        <f aca="false">SUM(AY111:AY113)</f>
        <v>0</v>
      </c>
      <c r="AZ114" s="13" t="n">
        <f aca="false">SUM(AZ111:AZ113)</f>
        <v>0</v>
      </c>
      <c r="BA114" s="14" t="n">
        <f aca="false">SUM(BA111:BA113)</f>
        <v>0</v>
      </c>
      <c r="BB114" s="13" t="n">
        <f aca="false">SUM(BB111:BB113)</f>
        <v>0</v>
      </c>
      <c r="BC114" s="14" t="n">
        <f aca="false">SUM(BC111:BC113)</f>
        <v>0</v>
      </c>
      <c r="BD114" s="12" t="n">
        <f aca="false">SUM(BD111:BD113)</f>
        <v>0</v>
      </c>
      <c r="BE114" s="12" t="n">
        <f aca="false">SUM(BE111:BE113)</f>
        <v>0</v>
      </c>
      <c r="BF114" s="13" t="n">
        <f aca="false">SUM(BF111:BF113)</f>
        <v>0</v>
      </c>
      <c r="BG114" s="14" t="n">
        <f aca="false">SUM(BG111:BG113)</f>
        <v>0</v>
      </c>
      <c r="BH114" s="13" t="n">
        <f aca="false">SUM(BH111:BH113)</f>
        <v>0</v>
      </c>
      <c r="BI114" s="14" t="n">
        <f aca="false">SUM(BI111:BI113)</f>
        <v>0</v>
      </c>
      <c r="BJ114" s="13" t="n">
        <f aca="false">SUM(BJ111:BJ113)</f>
        <v>0</v>
      </c>
      <c r="BK114" s="14" t="n">
        <f aca="false">SUM(BK111:BK113)</f>
        <v>0</v>
      </c>
      <c r="BL114" s="13" t="n">
        <f aca="false">SUM(BL111:BL113)</f>
        <v>0</v>
      </c>
      <c r="BM114" s="14" t="n">
        <f aca="false">SUM(BM111:BM113)</f>
        <v>0</v>
      </c>
      <c r="BN114" s="13" t="n">
        <f aca="false">SUM(BN111:BN113)</f>
        <v>0</v>
      </c>
      <c r="BO114" s="14" t="n">
        <f aca="false">SUM(BO111:BO113)</f>
        <v>0</v>
      </c>
      <c r="BP114" s="12" t="n">
        <f aca="false">SUM(BP111:BP113)</f>
        <v>0</v>
      </c>
      <c r="BQ114" s="13" t="n">
        <f aca="false">SUM(BQ111:BQ113)</f>
        <v>0</v>
      </c>
      <c r="BR114" s="14" t="n">
        <f aca="false">SUM(BR111:BR113)</f>
        <v>0</v>
      </c>
      <c r="BS114" s="13" t="n">
        <f aca="false">SUM(BS111:BS113)</f>
        <v>0</v>
      </c>
      <c r="BT114" s="14" t="n">
        <f aca="false">SUM(BT111:BT113)</f>
        <v>0</v>
      </c>
      <c r="BU114" s="13" t="n">
        <f aca="false">SUM(BU111:BU113)</f>
        <v>0</v>
      </c>
      <c r="BV114" s="14" t="n">
        <f aca="false">SUM(BV111:BV113)</f>
        <v>0</v>
      </c>
      <c r="BW114" s="12" t="n">
        <f aca="false">SUM(BW111:BW113)</f>
        <v>0</v>
      </c>
      <c r="BX114" s="12" t="n">
        <f aca="false">SUM(BX111:BX113)</f>
        <v>0</v>
      </c>
      <c r="BY114" s="13" t="n">
        <f aca="false">SUM(BY111:BY113)</f>
        <v>2</v>
      </c>
      <c r="BZ114" s="14" t="n">
        <f aca="false">SUM(BZ111:BZ113)</f>
        <v>0</v>
      </c>
      <c r="CA114" s="13" t="n">
        <f aca="false">SUM(CA111:CA113)</f>
        <v>0</v>
      </c>
      <c r="CB114" s="14" t="n">
        <f aca="false">SUM(CB111:CB113)</f>
        <v>0</v>
      </c>
      <c r="CC114" s="13" t="n">
        <f aca="false">SUM(CC111:CC113)</f>
        <v>0</v>
      </c>
      <c r="CD114" s="14" t="n">
        <f aca="false">SUM(CD111:CD113)</f>
        <v>0</v>
      </c>
      <c r="CE114" s="13" t="n">
        <f aca="false">SUM(CE111:CE113)</f>
        <v>0</v>
      </c>
      <c r="CF114" s="14" t="n">
        <f aca="false">SUM(CF111:CF113)</f>
        <v>0</v>
      </c>
      <c r="CG114" s="13" t="n">
        <f aca="false">SUM(CG111:CG113)</f>
        <v>0</v>
      </c>
      <c r="CH114" s="14" t="n">
        <f aca="false">SUM(CH111:CH113)</f>
        <v>0</v>
      </c>
      <c r="CI114" s="12" t="n">
        <f aca="false">SUM(CI111:CI113)</f>
        <v>0</v>
      </c>
      <c r="CJ114" s="13" t="n">
        <f aca="false">SUM(CJ111:CJ113)</f>
        <v>0</v>
      </c>
      <c r="CK114" s="14" t="n">
        <f aca="false">SUM(CK111:CK113)</f>
        <v>0</v>
      </c>
      <c r="CL114" s="13" t="n">
        <f aca="false">SUM(CL111:CL113)</f>
        <v>0</v>
      </c>
      <c r="CM114" s="14" t="n">
        <f aca="false">SUM(CM111:CM113)</f>
        <v>0</v>
      </c>
      <c r="CN114" s="13" t="n">
        <f aca="false">SUM(CN111:CN113)</f>
        <v>0</v>
      </c>
      <c r="CO114" s="14" t="n">
        <f aca="false">SUM(CO111:CO113)</f>
        <v>0</v>
      </c>
      <c r="CP114" s="12" t="n">
        <f aca="false">SUM(CP111:CP113)</f>
        <v>0</v>
      </c>
      <c r="CQ114" s="12" t="n">
        <f aca="false">SUM(CQ111:CQ113)</f>
        <v>0</v>
      </c>
      <c r="CR114" s="13" t="n">
        <f aca="false">SUM(CR111:CR113)</f>
        <v>0</v>
      </c>
      <c r="CS114" s="14" t="n">
        <f aca="false">SUM(CS111:CS113)</f>
        <v>0</v>
      </c>
      <c r="CT114" s="13" t="n">
        <f aca="false">SUM(CT111:CT113)</f>
        <v>0</v>
      </c>
      <c r="CU114" s="14" t="n">
        <f aca="false">SUM(CU111:CU113)</f>
        <v>0</v>
      </c>
      <c r="CV114" s="13" t="n">
        <f aca="false">SUM(CV111:CV113)</f>
        <v>0</v>
      </c>
      <c r="CW114" s="14" t="n">
        <f aca="false">SUM(CW111:CW113)</f>
        <v>0</v>
      </c>
      <c r="CX114" s="13" t="n">
        <f aca="false">SUM(CX111:CX113)</f>
        <v>0</v>
      </c>
      <c r="CY114" s="14" t="n">
        <f aca="false">SUM(CY111:CY113)</f>
        <v>0</v>
      </c>
      <c r="CZ114" s="13" t="n">
        <f aca="false">SUM(CZ111:CZ113)</f>
        <v>0</v>
      </c>
      <c r="DA114" s="14" t="n">
        <f aca="false">SUM(DA111:DA113)</f>
        <v>0</v>
      </c>
      <c r="DB114" s="12" t="n">
        <f aca="false">SUM(DB111:DB113)</f>
        <v>0</v>
      </c>
      <c r="DC114" s="13" t="n">
        <f aca="false">SUM(DC111:DC113)</f>
        <v>0</v>
      </c>
      <c r="DD114" s="14" t="n">
        <f aca="false">SUM(DD111:DD113)</f>
        <v>0</v>
      </c>
      <c r="DE114" s="13" t="n">
        <f aca="false">SUM(DE111:DE113)</f>
        <v>0</v>
      </c>
      <c r="DF114" s="14" t="n">
        <f aca="false">SUM(DF111:DF113)</f>
        <v>0</v>
      </c>
      <c r="DG114" s="13" t="n">
        <f aca="false">SUM(DG111:DG113)</f>
        <v>0</v>
      </c>
      <c r="DH114" s="14" t="n">
        <f aca="false">SUM(DH111:DH113)</f>
        <v>0</v>
      </c>
      <c r="DI114" s="12" t="n">
        <f aca="false">SUM(DI111:DI113)</f>
        <v>0</v>
      </c>
      <c r="DJ114" s="12" t="n">
        <f aca="false">SUM(DJ111:DJ113)</f>
        <v>0</v>
      </c>
      <c r="DK114" s="13" t="n">
        <f aca="false">SUM(DK111:DK113)</f>
        <v>0</v>
      </c>
      <c r="DL114" s="14" t="n">
        <f aca="false">SUM(DL111:DL113)</f>
        <v>0</v>
      </c>
      <c r="DM114" s="13" t="n">
        <f aca="false">SUM(DM111:DM113)</f>
        <v>0</v>
      </c>
      <c r="DN114" s="14" t="n">
        <f aca="false">SUM(DN111:DN113)</f>
        <v>0</v>
      </c>
      <c r="DO114" s="13" t="n">
        <f aca="false">SUM(DO111:DO113)</f>
        <v>0</v>
      </c>
      <c r="DP114" s="14" t="n">
        <f aca="false">SUM(DP111:DP113)</f>
        <v>0</v>
      </c>
      <c r="DQ114" s="13" t="n">
        <f aca="false">SUM(DQ111:DQ113)</f>
        <v>0</v>
      </c>
      <c r="DR114" s="14" t="n">
        <f aca="false">SUM(DR111:DR113)</f>
        <v>0</v>
      </c>
      <c r="DS114" s="13" t="n">
        <f aca="false">SUM(DS111:DS113)</f>
        <v>0</v>
      </c>
      <c r="DT114" s="14" t="n">
        <f aca="false">SUM(DT111:DT113)</f>
        <v>0</v>
      </c>
      <c r="DU114" s="12" t="n">
        <f aca="false">SUM(DU111:DU113)</f>
        <v>0</v>
      </c>
      <c r="DV114" s="13" t="n">
        <f aca="false">SUM(DV111:DV113)</f>
        <v>0</v>
      </c>
      <c r="DW114" s="14" t="n">
        <f aca="false">SUM(DW111:DW113)</f>
        <v>0</v>
      </c>
      <c r="DX114" s="13" t="n">
        <f aca="false">SUM(DX111:DX113)</f>
        <v>0</v>
      </c>
      <c r="DY114" s="14" t="n">
        <f aca="false">SUM(DY111:DY113)</f>
        <v>0</v>
      </c>
      <c r="DZ114" s="13" t="n">
        <f aca="false">SUM(DZ111:DZ113)</f>
        <v>0</v>
      </c>
      <c r="EA114" s="14" t="n">
        <f aca="false">SUM(EA111:EA113)</f>
        <v>0</v>
      </c>
      <c r="EB114" s="12" t="n">
        <f aca="false">SUM(EB111:EB113)</f>
        <v>0</v>
      </c>
      <c r="EC114" s="12" t="n">
        <f aca="false">SUM(EC111:EC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7</v>
      </c>
      <c r="F115" s="10" t="n">
        <f aca="false">F30+F42+F67+F81+F109+F114</f>
        <v>21</v>
      </c>
      <c r="G115" s="10" t="n">
        <f aca="false">G30+G42+G67+G81+G109+G114</f>
        <v>79</v>
      </c>
      <c r="H115" s="10" t="n">
        <f aca="false">H30+H42+H67+H81+H114</f>
        <v>2274</v>
      </c>
      <c r="I115" s="10" t="n">
        <f aca="false">I30+I42+I67+I81+I114</f>
        <v>898</v>
      </c>
      <c r="J115" s="10" t="n">
        <f aca="false">J30+J42+J67+J81+J114</f>
        <v>771</v>
      </c>
      <c r="K115" s="10" t="n">
        <f aca="false">K30+K42+K67+K81+K114</f>
        <v>225</v>
      </c>
      <c r="L115" s="10" t="n">
        <f aca="false">L30+L42+L67+L81+L114</f>
        <v>0</v>
      </c>
      <c r="M115" s="10" t="n">
        <f aca="false">M30+M42+M67+M81+M114</f>
        <v>35</v>
      </c>
      <c r="N115" s="10" t="n">
        <f aca="false">N30+N42+N67+N81+N114</f>
        <v>210</v>
      </c>
      <c r="O115" s="10" t="n">
        <f aca="false">O30+O42+O67+O81+O114</f>
        <v>135</v>
      </c>
      <c r="P115" s="10" t="n">
        <f aca="false">P30+P42+P67+P81+P114</f>
        <v>0</v>
      </c>
      <c r="Q115" s="12" t="n">
        <f aca="false">Q30+Q42+Q67+Q81+Q109+Q114</f>
        <v>180</v>
      </c>
      <c r="R115" s="12" t="n">
        <f aca="false">R30+R42+R67+R81+R109+R114</f>
        <v>20.6</v>
      </c>
      <c r="S115" s="12" t="n">
        <f aca="false">S30+S42+S67+S81+S109+S114</f>
        <v>90.2</v>
      </c>
      <c r="T115" s="13" t="n">
        <f aca="false">T30+T42+T67+T81+T114</f>
        <v>243</v>
      </c>
      <c r="U115" s="14" t="n">
        <f aca="false">U30+U42+U67+U81+U114</f>
        <v>0</v>
      </c>
      <c r="V115" s="13" t="n">
        <f aca="false">V30+V42+V67+V81+V114</f>
        <v>120</v>
      </c>
      <c r="W115" s="14" t="n">
        <f aca="false">W30+W42+W67+W81+W114</f>
        <v>0</v>
      </c>
      <c r="X115" s="13" t="n">
        <f aca="false">X30+X42+X67+X81+X114</f>
        <v>40</v>
      </c>
      <c r="Y115" s="14" t="n">
        <f aca="false">Y30+Y42+Y67+Y81+Y114</f>
        <v>0</v>
      </c>
      <c r="Z115" s="13" t="n">
        <f aca="false">Z30+Z42+Z67+Z81+Z114</f>
        <v>0</v>
      </c>
      <c r="AA115" s="14" t="n">
        <f aca="false">AA30+AA42+AA67+AA81+AA114</f>
        <v>0</v>
      </c>
      <c r="AB115" s="13" t="n">
        <f aca="false">AB30+AB42+AB67+AB81+AB114</f>
        <v>0</v>
      </c>
      <c r="AC115" s="14" t="n">
        <f aca="false">AC30+AC42+AC67+AC81+AC114</f>
        <v>0</v>
      </c>
      <c r="AD115" s="12" t="n">
        <f aca="false">AD30+AD42+AD67+AD81+AD109+AD114</f>
        <v>30</v>
      </c>
      <c r="AE115" s="13" t="n">
        <f aca="false">AE30+AE42+AE67+AE81+AE114</f>
        <v>0</v>
      </c>
      <c r="AF115" s="14" t="n">
        <f aca="false">AF30+AF42+AF67+AF81+AF114</f>
        <v>0</v>
      </c>
      <c r="AG115" s="13" t="n">
        <f aca="false">AG30+AG42+AG67+AG81+AG114</f>
        <v>0</v>
      </c>
      <c r="AH115" s="14" t="n">
        <f aca="false">AH30+AH42+AH67+AH81+AH114</f>
        <v>0</v>
      </c>
      <c r="AI115" s="13" t="n">
        <f aca="false">AI30+AI42+AI67+AI81+AI114</f>
        <v>0</v>
      </c>
      <c r="AJ115" s="14" t="n">
        <f aca="false">AJ30+AJ42+AJ67+AJ81+AJ114</f>
        <v>0</v>
      </c>
      <c r="AK115" s="12" t="n">
        <f aca="false">AK30+AK42+AK67+AK81+AK109+AK114</f>
        <v>0</v>
      </c>
      <c r="AL115" s="12" t="n">
        <f aca="false">AL30+AL42+AL67+AL81+AL109+AL114</f>
        <v>30</v>
      </c>
      <c r="AM115" s="13" t="n">
        <f aca="false">AM30+AM42+AM67+AM81+AM114</f>
        <v>188</v>
      </c>
      <c r="AN115" s="14" t="n">
        <f aca="false">AN30+AN42+AN67+AN81+AN114</f>
        <v>0</v>
      </c>
      <c r="AO115" s="13" t="n">
        <f aca="false">AO30+AO42+AO67+AO81+AO114</f>
        <v>138</v>
      </c>
      <c r="AP115" s="14" t="n">
        <f aca="false">AP30+AP42+AP67+AP81+AP114</f>
        <v>0</v>
      </c>
      <c r="AQ115" s="13" t="n">
        <f aca="false">AQ30+AQ42+AQ67+AQ81+AQ114</f>
        <v>0</v>
      </c>
      <c r="AR115" s="14" t="n">
        <f aca="false">AR30+AR42+AR67+AR81+AR114</f>
        <v>0</v>
      </c>
      <c r="AS115" s="13" t="n">
        <f aca="false">AS30+AS42+AS67+AS81+AS114</f>
        <v>0</v>
      </c>
      <c r="AT115" s="14" t="n">
        <f aca="false">AT30+AT42+AT67+AT81+AT114</f>
        <v>0</v>
      </c>
      <c r="AU115" s="13" t="n">
        <f aca="false">AU30+AU42+AU67+AU81+AU114</f>
        <v>0</v>
      </c>
      <c r="AV115" s="14" t="n">
        <f aca="false">AV30+AV42+AV67+AV81+AV114</f>
        <v>0</v>
      </c>
      <c r="AW115" s="12" t="n">
        <f aca="false">AW30+AW42+AW67+AW81+AW109+AW114</f>
        <v>26</v>
      </c>
      <c r="AX115" s="13" t="n">
        <f aca="false">AX30+AX42+AX67+AX81+AX114</f>
        <v>0</v>
      </c>
      <c r="AY115" s="14" t="n">
        <f aca="false">AY30+AY42+AY67+AY81+AY114</f>
        <v>0</v>
      </c>
      <c r="AZ115" s="13" t="n">
        <f aca="false">AZ30+AZ42+AZ67+AZ81+AZ114</f>
        <v>60</v>
      </c>
      <c r="BA115" s="14" t="n">
        <f aca="false">BA30+BA42+BA67+BA81+BA114</f>
        <v>0</v>
      </c>
      <c r="BB115" s="13" t="n">
        <f aca="false">BB30+BB42+BB67+BB81+BB114</f>
        <v>0</v>
      </c>
      <c r="BC115" s="14" t="n">
        <f aca="false">BC30+BC42+BC67+BC81+BC114</f>
        <v>0</v>
      </c>
      <c r="BD115" s="12" t="n">
        <f aca="false">BD30+BD42+BD67+BD81+BD109+BD114</f>
        <v>4</v>
      </c>
      <c r="BE115" s="12" t="n">
        <f aca="false">BE30+BE42+BE67+BE81+BE109+BE114</f>
        <v>30</v>
      </c>
      <c r="BF115" s="13" t="n">
        <f aca="false">BF30+BF42+BF67+BF81+BF114</f>
        <v>130</v>
      </c>
      <c r="BG115" s="14" t="n">
        <f aca="false">BG30+BG42+BG67+BG81+BG114</f>
        <v>0</v>
      </c>
      <c r="BH115" s="13" t="n">
        <f aca="false">BH30+BH42+BH67+BH81+BH114</f>
        <v>195</v>
      </c>
      <c r="BI115" s="14" t="n">
        <f aca="false">BI30+BI42+BI67+BI81+BI114</f>
        <v>0</v>
      </c>
      <c r="BJ115" s="13" t="n">
        <f aca="false">BJ30+BJ42+BJ67+BJ81+BJ114</f>
        <v>0</v>
      </c>
      <c r="BK115" s="14" t="n">
        <f aca="false">BK30+BK42+BK67+BK81+BK114</f>
        <v>0</v>
      </c>
      <c r="BL115" s="13" t="n">
        <f aca="false">BL30+BL42+BL67+BL81+BL114</f>
        <v>0</v>
      </c>
      <c r="BM115" s="14" t="n">
        <f aca="false">BM30+BM42+BM67+BM81+BM114</f>
        <v>0</v>
      </c>
      <c r="BN115" s="13" t="n">
        <f aca="false">BN30+BN42+BN67+BN81+BN114</f>
        <v>0</v>
      </c>
      <c r="BO115" s="14" t="n">
        <f aca="false">BO30+BO42+BO67+BO81+BO114</f>
        <v>0</v>
      </c>
      <c r="BP115" s="12" t="n">
        <f aca="false">BP30+BP42+BP67+BP81+BP109+BP114</f>
        <v>25.6</v>
      </c>
      <c r="BQ115" s="13" t="n">
        <f aca="false">BQ30+BQ42+BQ67+BQ81+BQ114</f>
        <v>60</v>
      </c>
      <c r="BR115" s="14" t="n">
        <f aca="false">BR30+BR42+BR67+BR81+BR114</f>
        <v>0</v>
      </c>
      <c r="BS115" s="13" t="n">
        <f aca="false">BS30+BS42+BS67+BS81+BS114</f>
        <v>30</v>
      </c>
      <c r="BT115" s="14" t="n">
        <f aca="false">BT30+BT42+BT67+BT81+BT114</f>
        <v>0</v>
      </c>
      <c r="BU115" s="13" t="n">
        <f aca="false">BU30+BU42+BU67+BU81+BU114</f>
        <v>0</v>
      </c>
      <c r="BV115" s="14" t="n">
        <f aca="false">BV30+BV42+BV67+BV81+BV114</f>
        <v>0</v>
      </c>
      <c r="BW115" s="12" t="n">
        <f aca="false">BW30+BW42+BW67+BW81+BW109+BW114</f>
        <v>4.4</v>
      </c>
      <c r="BX115" s="12" t="n">
        <f aca="false">BX30+BX42+BX67+BX81+BX109+BX114</f>
        <v>30</v>
      </c>
      <c r="BY115" s="13" t="n">
        <f aca="false">BY30+BY42+BY67+BY81+BY114</f>
        <v>127</v>
      </c>
      <c r="BZ115" s="14" t="n">
        <f aca="false">BZ30+BZ42+BZ67+BZ81+BZ114</f>
        <v>0</v>
      </c>
      <c r="CA115" s="13" t="n">
        <f aca="false">CA30+CA42+CA67+CA81+CA114</f>
        <v>75</v>
      </c>
      <c r="CB115" s="14" t="n">
        <f aca="false">CB30+CB42+CB67+CB81+CB114</f>
        <v>0</v>
      </c>
      <c r="CC115" s="13" t="n">
        <f aca="false">CC30+CC42+CC67+CC81+CC114</f>
        <v>60</v>
      </c>
      <c r="CD115" s="14" t="n">
        <f aca="false">CD30+CD42+CD67+CD81+CD114</f>
        <v>0</v>
      </c>
      <c r="CE115" s="13" t="n">
        <f aca="false">CE30+CE42+CE67+CE81+CE114</f>
        <v>0</v>
      </c>
      <c r="CF115" s="14" t="n">
        <f aca="false">CF30+CF42+CF67+CF81+CF114</f>
        <v>0</v>
      </c>
      <c r="CG115" s="13" t="n">
        <f aca="false">CG30+CG42+CG67+CG81+CG114</f>
        <v>15</v>
      </c>
      <c r="CH115" s="14" t="n">
        <f aca="false">CH30+CH42+CH67+CH81+CH114</f>
        <v>0</v>
      </c>
      <c r="CI115" s="12" t="n">
        <f aca="false">CI30+CI42+CI67+CI81+CI109+CI114</f>
        <v>20.8</v>
      </c>
      <c r="CJ115" s="13" t="n">
        <f aca="false">CJ30+CJ42+CJ67+CJ81+CJ114</f>
        <v>90</v>
      </c>
      <c r="CK115" s="14" t="n">
        <f aca="false">CK30+CK42+CK67+CK81+CK114</f>
        <v>0</v>
      </c>
      <c r="CL115" s="13" t="n">
        <f aca="false">CL30+CL42+CL67+CL81+CL114</f>
        <v>45</v>
      </c>
      <c r="CM115" s="14" t="n">
        <f aca="false">CM30+CM42+CM67+CM81+CM114</f>
        <v>0</v>
      </c>
      <c r="CN115" s="13" t="n">
        <f aca="false">CN30+CN42+CN67+CN81+CN114</f>
        <v>0</v>
      </c>
      <c r="CO115" s="14" t="n">
        <f aca="false">CO30+CO42+CO67+CO81+CO114</f>
        <v>0</v>
      </c>
      <c r="CP115" s="12" t="n">
        <f aca="false">CP30+CP42+CP67+CP81+CP109+CP114</f>
        <v>9.2</v>
      </c>
      <c r="CQ115" s="12" t="n">
        <f aca="false">CQ30+CQ42+CQ67+CQ81+CQ109+CQ114</f>
        <v>30</v>
      </c>
      <c r="CR115" s="13" t="n">
        <f aca="false">CR30+CR42+CR67+CR81+CR114</f>
        <v>140</v>
      </c>
      <c r="CS115" s="14" t="n">
        <f aca="false">CS30+CS42+CS67+CS81+CS114</f>
        <v>0</v>
      </c>
      <c r="CT115" s="13" t="n">
        <f aca="false">CT30+CT42+CT67+CT81+CT114</f>
        <v>145</v>
      </c>
      <c r="CU115" s="14" t="n">
        <f aca="false">CU30+CU42+CU67+CU81+CU114</f>
        <v>0</v>
      </c>
      <c r="CV115" s="13" t="n">
        <f aca="false">CV30+CV42+CV67+CV81+CV114</f>
        <v>55</v>
      </c>
      <c r="CW115" s="14" t="n">
        <f aca="false">CW30+CW42+CW67+CW81+CW114</f>
        <v>0</v>
      </c>
      <c r="CX115" s="13" t="n">
        <f aca="false">CX30+CX42+CX67+CX81+CX114</f>
        <v>0</v>
      </c>
      <c r="CY115" s="14" t="n">
        <f aca="false">CY30+CY42+CY67+CY81+CY114</f>
        <v>0</v>
      </c>
      <c r="CZ115" s="13" t="n">
        <f aca="false">CZ30+CZ42+CZ67+CZ81+CZ114</f>
        <v>10</v>
      </c>
      <c r="DA115" s="14" t="n">
        <f aca="false">DA30+DA42+DA67+DA81+DA114</f>
        <v>0</v>
      </c>
      <c r="DB115" s="12" t="n">
        <f aca="false">DB30+DB42+DB67+DB81+DB109+DB114</f>
        <v>27</v>
      </c>
      <c r="DC115" s="13" t="n">
        <f aca="false">DC30+DC42+DC67+DC81+DC114</f>
        <v>60</v>
      </c>
      <c r="DD115" s="14" t="n">
        <f aca="false">DD30+DD42+DD67+DD81+DD114</f>
        <v>0</v>
      </c>
      <c r="DE115" s="13" t="n">
        <f aca="false">DE30+DE42+DE67+DE81+DE114</f>
        <v>0</v>
      </c>
      <c r="DF115" s="14" t="n">
        <f aca="false">DF30+DF42+DF67+DF81+DF114</f>
        <v>0</v>
      </c>
      <c r="DG115" s="13" t="n">
        <f aca="false">DG30+DG42+DG67+DG81+DG114</f>
        <v>0</v>
      </c>
      <c r="DH115" s="14" t="n">
        <f aca="false">DH30+DH42+DH67+DH81+DH114</f>
        <v>0</v>
      </c>
      <c r="DI115" s="12" t="n">
        <f aca="false">DI30+DI42+DI67+DI81+DI109+DI114</f>
        <v>3</v>
      </c>
      <c r="DJ115" s="12" t="n">
        <f aca="false">DJ30+DJ42+DJ67+DJ81+DJ109+DJ114</f>
        <v>30</v>
      </c>
      <c r="DK115" s="13" t="n">
        <f aca="false">DK30+DK42+DK67+DK81+DK114</f>
        <v>70</v>
      </c>
      <c r="DL115" s="14" t="n">
        <f aca="false">DL30+DL42+DL67+DL81+DL114</f>
        <v>0</v>
      </c>
      <c r="DM115" s="13" t="n">
        <f aca="false">DM30+DM42+DM67+DM81+DM114</f>
        <v>98</v>
      </c>
      <c r="DN115" s="14" t="n">
        <f aca="false">DN30+DN42+DN67+DN81+DN114</f>
        <v>0</v>
      </c>
      <c r="DO115" s="13" t="n">
        <f aca="false">DO30+DO42+DO67+DO81+DO114</f>
        <v>70</v>
      </c>
      <c r="DP115" s="14" t="n">
        <f aca="false">DP30+DP42+DP67+DP81+DP114</f>
        <v>0</v>
      </c>
      <c r="DQ115" s="13" t="n">
        <f aca="false">DQ30+DQ42+DQ67+DQ81+DQ114</f>
        <v>0</v>
      </c>
      <c r="DR115" s="14" t="n">
        <f aca="false">DR30+DR42+DR67+DR81+DR114</f>
        <v>0</v>
      </c>
      <c r="DS115" s="13" t="n">
        <f aca="false">DS30+DS42+DS67+DS81+DS114</f>
        <v>10</v>
      </c>
      <c r="DT115" s="14" t="n">
        <f aca="false">DT30+DT42+DT67+DT81+DT114</f>
        <v>0</v>
      </c>
      <c r="DU115" s="12" t="n">
        <f aca="false">DU30+DU42+DU67+DU81+DU109+DU114</f>
        <v>30</v>
      </c>
      <c r="DV115" s="13" t="n">
        <f aca="false">DV30+DV42+DV67+DV81+DV114</f>
        <v>0</v>
      </c>
      <c r="DW115" s="14" t="n">
        <f aca="false">DW30+DW42+DW67+DW81+DW114</f>
        <v>0</v>
      </c>
      <c r="DX115" s="13" t="n">
        <f aca="false">DX30+DX42+DX67+DX81+DX114</f>
        <v>0</v>
      </c>
      <c r="DY115" s="14" t="n">
        <f aca="false">DY30+DY42+DY67+DY81+DY114</f>
        <v>0</v>
      </c>
      <c r="DZ115" s="13" t="n">
        <f aca="false">DZ30+DZ42+DZ67+DZ81+DZ114</f>
        <v>0</v>
      </c>
      <c r="EA115" s="14" t="n">
        <f aca="false">EA30+EA42+EA67+EA81+EA114</f>
        <v>0</v>
      </c>
      <c r="EB115" s="12" t="n">
        <f aca="false">EB30+EB42+EB67+EB81+EB109+EB114</f>
        <v>0</v>
      </c>
      <c r="EC115" s="12" t="n">
        <f aca="false">EC30+EC42+EC67+EC81+EC109+EC114</f>
        <v>30</v>
      </c>
    </row>
    <row r="117" customFormat="false" ht="12.75" hidden="false" customHeight="false" outlineLevel="0" collapsed="false">
      <c r="D117" s="11" t="s">
        <v>47</v>
      </c>
      <c r="E117" s="11" t="s">
        <v>238</v>
      </c>
    </row>
    <row r="118" customFormat="false" ht="12.75" hidden="false" customHeight="false" outlineLevel="0" collapsed="false">
      <c r="D118" s="11" t="s">
        <v>24</v>
      </c>
      <c r="E118" s="11" t="s">
        <v>239</v>
      </c>
    </row>
    <row r="119" customFormat="false" ht="12.75" hidden="false" customHeight="false" outlineLevel="0" collapsed="false">
      <c r="D119" s="11" t="s">
        <v>42</v>
      </c>
      <c r="E119" s="11"/>
    </row>
    <row r="120" customFormat="false" ht="12.75" hidden="false" customHeight="false" outlineLevel="0" collapsed="false">
      <c r="D120" s="11" t="s">
        <v>49</v>
      </c>
      <c r="E120" s="11" t="s">
        <v>240</v>
      </c>
    </row>
    <row r="121" customFormat="false" ht="12.75" hidden="false" customHeight="false" outlineLevel="0" collapsed="false">
      <c r="D121" s="11" t="s">
        <v>50</v>
      </c>
      <c r="E121" s="11" t="s">
        <v>241</v>
      </c>
    </row>
    <row r="122" customFormat="false" ht="12.75" hidden="false" customHeight="false" outlineLevel="0" collapsed="false">
      <c r="D122" s="11" t="s">
        <v>51</v>
      </c>
      <c r="E122" s="11" t="s">
        <v>242</v>
      </c>
    </row>
    <row r="123" customFormat="false" ht="12.75" hidden="false" customHeight="false" outlineLevel="0" collapsed="false">
      <c r="D123" s="11" t="s">
        <v>52</v>
      </c>
      <c r="E123" s="11" t="s">
        <v>243</v>
      </c>
      <c r="M123" s="16"/>
      <c r="U123" s="16"/>
      <c r="AC123" s="16"/>
    </row>
    <row r="124" customFormat="false" ht="12.75" hidden="false" customHeight="false" outlineLevel="0" collapsed="false">
      <c r="D124" s="11" t="s">
        <v>53</v>
      </c>
      <c r="E124" s="11" t="s">
        <v>244</v>
      </c>
    </row>
    <row r="125" customFormat="false" ht="12.75" hidden="false" customHeight="false" outlineLevel="0" collapsed="false">
      <c r="D125" s="11" t="s">
        <v>43</v>
      </c>
      <c r="E125" s="11"/>
    </row>
    <row r="126" customFormat="false" ht="12.75" hidden="false" customHeight="false" outlineLevel="0" collapsed="false">
      <c r="D126" s="11" t="s">
        <v>50</v>
      </c>
      <c r="E126" s="11" t="s">
        <v>241</v>
      </c>
    </row>
    <row r="127" customFormat="false" ht="12.75" hidden="false" customHeight="false" outlineLevel="0" collapsed="false">
      <c r="D127" s="11" t="s">
        <v>54</v>
      </c>
      <c r="E127" s="11" t="s">
        <v>245</v>
      </c>
    </row>
    <row r="128" customFormat="false" ht="12.75" hidden="false" customHeight="false" outlineLevel="0" collapsed="false">
      <c r="D128" s="11" t="s">
        <v>55</v>
      </c>
      <c r="E128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82:EC82"/>
    <mergeCell ref="A83:A84"/>
    <mergeCell ref="B83:B84"/>
    <mergeCell ref="C83:C84"/>
    <mergeCell ref="A85:A89"/>
    <mergeCell ref="B85:B89"/>
    <mergeCell ref="C85:C89"/>
    <mergeCell ref="A90:A94"/>
    <mergeCell ref="B90:B94"/>
    <mergeCell ref="C90:C94"/>
    <mergeCell ref="A95:A100"/>
    <mergeCell ref="B95:B100"/>
    <mergeCell ref="C95:C100"/>
    <mergeCell ref="A101:A106"/>
    <mergeCell ref="B101:B106"/>
    <mergeCell ref="C101:C106"/>
    <mergeCell ref="A107:EC107"/>
    <mergeCell ref="A110:EC110"/>
    <mergeCell ref="D119:E119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09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310</v>
      </c>
      <c r="E69" s="11" t="s">
        <v>311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40</v>
      </c>
      <c r="I69" s="10" t="n">
        <f aca="false">T69+AM69+BF69+BY69+CR69+DK69</f>
        <v>0</v>
      </c>
      <c r="J69" s="10" t="n">
        <f aca="false">V69+AO69+BH69+CA69+CT69+DM69</f>
        <v>0</v>
      </c>
      <c r="K69" s="10" t="n">
        <f aca="false">X69+AQ69+BJ69+CC69+CV69+DO69</f>
        <v>4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3</v>
      </c>
      <c r="R69" s="12" t="n">
        <f aca="false">AK69+BD69+BW69+CP69+DI69+EB69</f>
        <v>0</v>
      </c>
      <c r="S69" s="12" t="n">
        <v>1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/>
      <c r="BZ69" s="14"/>
      <c r="CA69" s="13"/>
      <c r="CB69" s="14"/>
      <c r="CC69" s="13" t="n">
        <v>40</v>
      </c>
      <c r="CD69" s="14" t="s">
        <v>59</v>
      </c>
      <c r="CE69" s="13"/>
      <c r="CF69" s="14"/>
      <c r="CG69" s="13"/>
      <c r="CH69" s="14"/>
      <c r="CI69" s="12" t="n">
        <v>3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3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12</v>
      </c>
      <c r="E70" s="11" t="s">
        <v>313</v>
      </c>
      <c r="F70" s="10" t="n">
        <f aca="false">COUNTIF(T70:EA70,"e")</f>
        <v>1</v>
      </c>
      <c r="G70" s="10" t="n">
        <f aca="false">COUNTIF(T70:EA70,"z")</f>
        <v>0</v>
      </c>
      <c r="H70" s="10" t="n">
        <f aca="false">SUM(I70:P70)</f>
        <v>25</v>
      </c>
      <c r="I70" s="10" t="n">
        <f aca="false">T70+AM70+BF70+BY70+CR70+DK70</f>
        <v>2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.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5</v>
      </c>
      <c r="BZ70" s="14" t="s">
        <v>83</v>
      </c>
      <c r="CA70" s="13"/>
      <c r="CB70" s="14"/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14</v>
      </c>
      <c r="E71" s="11" t="s">
        <v>315</v>
      </c>
      <c r="F71" s="10" t="n">
        <f aca="false">COUNTIF(T71:EA71,"e")</f>
        <v>0</v>
      </c>
      <c r="G71" s="10" t="n">
        <f aca="false">COUNTIF(T71:EA71,"z")</f>
        <v>1</v>
      </c>
      <c r="H71" s="10" t="n">
        <f aca="false">SUM(I71:P71)</f>
        <v>25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25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0</v>
      </c>
      <c r="S71" s="12" t="n">
        <v>1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 t="n">
        <v>25</v>
      </c>
      <c r="CD71" s="14" t="s">
        <v>59</v>
      </c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16</v>
      </c>
      <c r="E72" s="11" t="s">
        <v>317</v>
      </c>
      <c r="F72" s="10" t="n">
        <f aca="false">COUNTIF(T72:EA72,"e")</f>
        <v>1</v>
      </c>
      <c r="G72" s="10" t="n">
        <f aca="false">COUNTIF(T72:EA72,"z")</f>
        <v>1</v>
      </c>
      <c r="H72" s="10" t="n">
        <f aca="false">SUM(I72:P72)</f>
        <v>40</v>
      </c>
      <c r="I72" s="10" t="n">
        <f aca="false">T72+AM72+BF72+BY72+CR72+DK72</f>
        <v>10</v>
      </c>
      <c r="J72" s="10" t="n">
        <f aca="false">V72+AO72+BH72+CA72+CT72+DM72</f>
        <v>0</v>
      </c>
      <c r="K72" s="10" t="n">
        <f aca="false">X72+AQ72+BJ72+CC72+CV72+DO72</f>
        <v>3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3</v>
      </c>
      <c r="R72" s="12" t="n">
        <f aca="false">AK72+BD72+BW72+CP72+DI72+EB72</f>
        <v>0</v>
      </c>
      <c r="S72" s="12" t="n">
        <v>1.6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10</v>
      </c>
      <c r="CS72" s="14" t="s">
        <v>83</v>
      </c>
      <c r="CT72" s="13"/>
      <c r="CU72" s="14"/>
      <c r="CV72" s="13" t="n">
        <v>30</v>
      </c>
      <c r="CW72" s="14" t="s">
        <v>59</v>
      </c>
      <c r="CX72" s="13"/>
      <c r="CY72" s="14"/>
      <c r="CZ72" s="13"/>
      <c r="DA72" s="14"/>
      <c r="DB72" s="12" t="n">
        <v>3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3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18</v>
      </c>
      <c r="E73" s="11" t="s">
        <v>319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5</v>
      </c>
      <c r="I73" s="10" t="n">
        <f aca="false">T73+AM73+BF73+BY73+CR73+DK73</f>
        <v>0</v>
      </c>
      <c r="J73" s="10" t="n">
        <f aca="false">V73+AO73+BH73+CA73+CT73+DM73</f>
        <v>0</v>
      </c>
      <c r="K73" s="10" t="n">
        <f aca="false">X73+AQ73+BJ73+CC73+CV73+DO73</f>
        <v>15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1</v>
      </c>
      <c r="R73" s="12" t="n">
        <f aca="false">AK73+BD73+BW73+CP73+DI73+EB73</f>
        <v>0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/>
      <c r="CU73" s="14"/>
      <c r="CV73" s="13" t="n">
        <v>15</v>
      </c>
      <c r="CW73" s="14" t="s">
        <v>59</v>
      </c>
      <c r="CX73" s="13"/>
      <c r="CY73" s="14"/>
      <c r="CZ73" s="13"/>
      <c r="DA73" s="14"/>
      <c r="DB73" s="12" t="n">
        <v>1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1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20</v>
      </c>
      <c r="E74" s="11" t="s">
        <v>321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25</v>
      </c>
      <c r="I74" s="10" t="n">
        <f aca="false">T74+AM74+BF74+BY74+CR74+DK74</f>
        <v>0</v>
      </c>
      <c r="J74" s="10" t="n">
        <f aca="false">V74+AO74+BH74+CA74+CT74+DM74</f>
        <v>25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1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 t="n">
        <v>25</v>
      </c>
      <c r="CU74" s="14" t="s">
        <v>59</v>
      </c>
      <c r="CV74" s="13"/>
      <c r="CW74" s="14"/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22</v>
      </c>
      <c r="E75" s="11" t="s">
        <v>323</v>
      </c>
      <c r="F75" s="10" t="n">
        <f aca="false">COUNTIF(T75:EA75,"e")</f>
        <v>0</v>
      </c>
      <c r="G75" s="10" t="n">
        <f aca="false">COUNTIF(T75:EA75,"z")</f>
        <v>1</v>
      </c>
      <c r="H75" s="10" t="n">
        <f aca="false">SUM(I75:P75)</f>
        <v>25</v>
      </c>
      <c r="I75" s="10" t="n">
        <f aca="false">T75+AM75+BF75+BY75+CR75+DK75</f>
        <v>0</v>
      </c>
      <c r="J75" s="10" t="n">
        <f aca="false">V75+AO75+BH75+CA75+CT75+DM75</f>
        <v>25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0</v>
      </c>
      <c r="S75" s="12" t="n">
        <v>1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 t="n">
        <v>25</v>
      </c>
      <c r="CU75" s="14" t="s">
        <v>59</v>
      </c>
      <c r="CV75" s="13"/>
      <c r="CW75" s="14"/>
      <c r="CX75" s="13"/>
      <c r="CY75" s="14"/>
      <c r="CZ75" s="13"/>
      <c r="DA75" s="14"/>
      <c r="DB75" s="12" t="n">
        <v>2</v>
      </c>
      <c r="DC75" s="13"/>
      <c r="DD75" s="14"/>
      <c r="DE75" s="13"/>
      <c r="DF75" s="14"/>
      <c r="DG75" s="13"/>
      <c r="DH75" s="14"/>
      <c r="DI75" s="12"/>
      <c r="DJ75" s="12" t="n">
        <f aca="false">DB75+DI75</f>
        <v>2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24</v>
      </c>
      <c r="E76" s="11" t="s">
        <v>325</v>
      </c>
      <c r="F76" s="10" t="n">
        <f aca="false">COUNTIF(T76:EA76,"e")</f>
        <v>0</v>
      </c>
      <c r="G76" s="10" t="n">
        <f aca="false">COUNTIF(T76:EA76,"z")</f>
        <v>1</v>
      </c>
      <c r="H76" s="10" t="n">
        <f aca="false">SUM(I76:P76)</f>
        <v>25</v>
      </c>
      <c r="I76" s="10" t="n">
        <f aca="false">T76+AM76+BF76+BY76+CR76+DK76</f>
        <v>0</v>
      </c>
      <c r="J76" s="10" t="n">
        <f aca="false">V76+AO76+BH76+CA76+CT76+DM76</f>
        <v>0</v>
      </c>
      <c r="K76" s="10" t="n">
        <f aca="false">X76+AQ76+BJ76+CC76+CV76+DO76</f>
        <v>25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0</v>
      </c>
      <c r="S76" s="12" t="n">
        <v>1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/>
      <c r="DL76" s="14"/>
      <c r="DM76" s="13"/>
      <c r="DN76" s="14"/>
      <c r="DO76" s="13" t="n">
        <v>25</v>
      </c>
      <c r="DP76" s="14" t="s">
        <v>59</v>
      </c>
      <c r="DQ76" s="13"/>
      <c r="DR76" s="14"/>
      <c r="DS76" s="13"/>
      <c r="DT76" s="14"/>
      <c r="DU76" s="12" t="n">
        <v>2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2</v>
      </c>
    </row>
    <row r="77" customFormat="false" ht="12.75" hidden="false" customHeight="false" outlineLevel="0" collapsed="false">
      <c r="A77" s="10"/>
      <c r="B77" s="10"/>
      <c r="C77" s="10"/>
      <c r="D77" s="10" t="s">
        <v>326</v>
      </c>
      <c r="E77" s="11" t="s">
        <v>327</v>
      </c>
      <c r="F77" s="10" t="n">
        <f aca="false">COUNTIF(T77:EA77,"e")</f>
        <v>1</v>
      </c>
      <c r="G77" s="10" t="n">
        <f aca="false">COUNTIF(T77:EA77,"z")</f>
        <v>1</v>
      </c>
      <c r="H77" s="10" t="n">
        <f aca="false">SUM(I77:P77)</f>
        <v>40</v>
      </c>
      <c r="I77" s="10" t="n">
        <f aca="false">T77+AM77+BF77+BY77+CR77+DK77</f>
        <v>10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30</v>
      </c>
      <c r="P77" s="10" t="n">
        <f aca="false">AI77+BB77+BU77+CN77+DG77+DZ77</f>
        <v>0</v>
      </c>
      <c r="Q77" s="12" t="n">
        <f aca="false">AL77+BE77+BX77+CQ77+DJ77+EC77</f>
        <v>3</v>
      </c>
      <c r="R77" s="12" t="n">
        <f aca="false">AK77+BD77+BW77+CP77+DI77+EB77</f>
        <v>2</v>
      </c>
      <c r="S77" s="12" t="n">
        <v>1.68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10</v>
      </c>
      <c r="DL77" s="14" t="s">
        <v>83</v>
      </c>
      <c r="DM77" s="13"/>
      <c r="DN77" s="14"/>
      <c r="DO77" s="13"/>
      <c r="DP77" s="14"/>
      <c r="DQ77" s="13"/>
      <c r="DR77" s="14"/>
      <c r="DS77" s="13"/>
      <c r="DT77" s="14"/>
      <c r="DU77" s="12" t="n">
        <v>1</v>
      </c>
      <c r="DV77" s="13"/>
      <c r="DW77" s="14"/>
      <c r="DX77" s="13" t="n">
        <v>30</v>
      </c>
      <c r="DY77" s="14" t="s">
        <v>59</v>
      </c>
      <c r="DZ77" s="13"/>
      <c r="EA77" s="14"/>
      <c r="EB77" s="12" t="n">
        <v>2</v>
      </c>
      <c r="EC77" s="12" t="n">
        <f aca="false">DU77+EB77</f>
        <v>3</v>
      </c>
    </row>
    <row r="78" customFormat="false" ht="12.75" hidden="false" customHeight="false" outlineLevel="0" collapsed="false">
      <c r="A78" s="10"/>
      <c r="B78" s="10"/>
      <c r="C78" s="10"/>
      <c r="D78" s="10" t="s">
        <v>328</v>
      </c>
      <c r="E78" s="11" t="s">
        <v>329</v>
      </c>
      <c r="F78" s="10" t="n">
        <f aca="false">COUNTIF(T78:EA78,"e")</f>
        <v>0</v>
      </c>
      <c r="G78" s="10" t="n">
        <f aca="false">COUNTIF(T78:EA78,"z")</f>
        <v>2</v>
      </c>
      <c r="H78" s="10" t="n">
        <f aca="false">SUM(I78:P78)</f>
        <v>40</v>
      </c>
      <c r="I78" s="10" t="n">
        <f aca="false">T78+AM78+BF78+BY78+CR78+DK78</f>
        <v>10</v>
      </c>
      <c r="J78" s="10" t="n">
        <f aca="false">V78+AO78+BH78+CA78+CT78+DM78</f>
        <v>30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3</v>
      </c>
      <c r="R78" s="12" t="n">
        <f aca="false">AK78+BD78+BW78+CP78+DI78+EB78</f>
        <v>0</v>
      </c>
      <c r="S78" s="12" t="n">
        <v>1.6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 t="n">
        <v>10</v>
      </c>
      <c r="DL78" s="14" t="s">
        <v>59</v>
      </c>
      <c r="DM78" s="13" t="n">
        <v>30</v>
      </c>
      <c r="DN78" s="14" t="s">
        <v>59</v>
      </c>
      <c r="DO78" s="13"/>
      <c r="DP78" s="14"/>
      <c r="DQ78" s="13"/>
      <c r="DR78" s="14"/>
      <c r="DS78" s="13"/>
      <c r="DT78" s="14"/>
      <c r="DU78" s="12" t="n">
        <v>3</v>
      </c>
      <c r="DV78" s="13"/>
      <c r="DW78" s="14"/>
      <c r="DX78" s="13"/>
      <c r="DY78" s="14"/>
      <c r="DZ78" s="13"/>
      <c r="EA78" s="14"/>
      <c r="EB78" s="12"/>
      <c r="EC78" s="12" t="n">
        <f aca="false">DU78+EB78</f>
        <v>3</v>
      </c>
    </row>
    <row r="79" customFormat="false" ht="15.95" hidden="false" customHeight="true" outlineLevel="0" collapsed="false">
      <c r="A79" s="10"/>
      <c r="B79" s="10"/>
      <c r="C79" s="10"/>
      <c r="D79" s="10"/>
      <c r="E79" s="10" t="s">
        <v>84</v>
      </c>
      <c r="F79" s="10" t="n">
        <f aca="false">SUM(F69:F78)</f>
        <v>3</v>
      </c>
      <c r="G79" s="10" t="n">
        <f aca="false">SUM(G69:G78)</f>
        <v>10</v>
      </c>
      <c r="H79" s="10" t="n">
        <f aca="false">SUM(H69:H78)</f>
        <v>300</v>
      </c>
      <c r="I79" s="10" t="n">
        <f aca="false">SUM(I69:I78)</f>
        <v>55</v>
      </c>
      <c r="J79" s="10" t="n">
        <f aca="false">SUM(J69:J78)</f>
        <v>80</v>
      </c>
      <c r="K79" s="10" t="n">
        <f aca="false">SUM(K69:K78)</f>
        <v>135</v>
      </c>
      <c r="L79" s="10" t="n">
        <f aca="false">SUM(L69:L78)</f>
        <v>0</v>
      </c>
      <c r="M79" s="10" t="n">
        <f aca="false">SUM(M69:M78)</f>
        <v>0</v>
      </c>
      <c r="N79" s="10" t="n">
        <f aca="false">SUM(N69:N78)</f>
        <v>0</v>
      </c>
      <c r="O79" s="10" t="n">
        <f aca="false">SUM(O69:O78)</f>
        <v>30</v>
      </c>
      <c r="P79" s="10" t="n">
        <f aca="false">SUM(P69:P78)</f>
        <v>0</v>
      </c>
      <c r="Q79" s="12" t="n">
        <f aca="false">SUM(Q69:Q78)</f>
        <v>23</v>
      </c>
      <c r="R79" s="12" t="n">
        <f aca="false">SUM(R69:R78)</f>
        <v>2</v>
      </c>
      <c r="S79" s="12" t="n">
        <f aca="false">SUM(S69:S78)</f>
        <v>12.26</v>
      </c>
      <c r="T79" s="13" t="n">
        <f aca="false">SUM(T69:T78)</f>
        <v>0</v>
      </c>
      <c r="U79" s="14" t="n">
        <f aca="false">SUM(U69:U78)</f>
        <v>0</v>
      </c>
      <c r="V79" s="13" t="n">
        <f aca="false">SUM(V69:V78)</f>
        <v>0</v>
      </c>
      <c r="W79" s="14" t="n">
        <f aca="false">SUM(W69:W78)</f>
        <v>0</v>
      </c>
      <c r="X79" s="13" t="n">
        <f aca="false">SUM(X69:X78)</f>
        <v>0</v>
      </c>
      <c r="Y79" s="14" t="n">
        <f aca="false">SUM(Y69:Y78)</f>
        <v>0</v>
      </c>
      <c r="Z79" s="13" t="n">
        <f aca="false">SUM(Z69:Z78)</f>
        <v>0</v>
      </c>
      <c r="AA79" s="14" t="n">
        <f aca="false">SUM(AA69:AA78)</f>
        <v>0</v>
      </c>
      <c r="AB79" s="13" t="n">
        <f aca="false">SUM(AB69:AB78)</f>
        <v>0</v>
      </c>
      <c r="AC79" s="14" t="n">
        <f aca="false">SUM(AC69:AC78)</f>
        <v>0</v>
      </c>
      <c r="AD79" s="12" t="n">
        <f aca="false">SUM(AD69:AD78)</f>
        <v>0</v>
      </c>
      <c r="AE79" s="13" t="n">
        <f aca="false">SUM(AE69:AE78)</f>
        <v>0</v>
      </c>
      <c r="AF79" s="14" t="n">
        <f aca="false">SUM(AF69:AF78)</f>
        <v>0</v>
      </c>
      <c r="AG79" s="13" t="n">
        <f aca="false">SUM(AG69:AG78)</f>
        <v>0</v>
      </c>
      <c r="AH79" s="14" t="n">
        <f aca="false">SUM(AH69:AH78)</f>
        <v>0</v>
      </c>
      <c r="AI79" s="13" t="n">
        <f aca="false">SUM(AI69:AI78)</f>
        <v>0</v>
      </c>
      <c r="AJ79" s="14" t="n">
        <f aca="false">SUM(AJ69:AJ78)</f>
        <v>0</v>
      </c>
      <c r="AK79" s="12" t="n">
        <f aca="false">SUM(AK69:AK78)</f>
        <v>0</v>
      </c>
      <c r="AL79" s="12" t="n">
        <f aca="false">SUM(AL69:AL78)</f>
        <v>0</v>
      </c>
      <c r="AM79" s="13" t="n">
        <f aca="false">SUM(AM69:AM78)</f>
        <v>0</v>
      </c>
      <c r="AN79" s="14" t="n">
        <f aca="false">SUM(AN69:AN78)</f>
        <v>0</v>
      </c>
      <c r="AO79" s="13" t="n">
        <f aca="false">SUM(AO69:AO78)</f>
        <v>0</v>
      </c>
      <c r="AP79" s="14" t="n">
        <f aca="false">SUM(AP69:AP78)</f>
        <v>0</v>
      </c>
      <c r="AQ79" s="13" t="n">
        <f aca="false">SUM(AQ69:AQ78)</f>
        <v>0</v>
      </c>
      <c r="AR79" s="14" t="n">
        <f aca="false">SUM(AR69:AR78)</f>
        <v>0</v>
      </c>
      <c r="AS79" s="13" t="n">
        <f aca="false">SUM(AS69:AS78)</f>
        <v>0</v>
      </c>
      <c r="AT79" s="14" t="n">
        <f aca="false">SUM(AT69:AT78)</f>
        <v>0</v>
      </c>
      <c r="AU79" s="13" t="n">
        <f aca="false">SUM(AU69:AU78)</f>
        <v>0</v>
      </c>
      <c r="AV79" s="14" t="n">
        <f aca="false">SUM(AV69:AV78)</f>
        <v>0</v>
      </c>
      <c r="AW79" s="12" t="n">
        <f aca="false">SUM(AW69:AW78)</f>
        <v>0</v>
      </c>
      <c r="AX79" s="13" t="n">
        <f aca="false">SUM(AX69:AX78)</f>
        <v>0</v>
      </c>
      <c r="AY79" s="14" t="n">
        <f aca="false">SUM(AY69:AY78)</f>
        <v>0</v>
      </c>
      <c r="AZ79" s="13" t="n">
        <f aca="false">SUM(AZ69:AZ78)</f>
        <v>0</v>
      </c>
      <c r="BA79" s="14" t="n">
        <f aca="false">SUM(BA69:BA78)</f>
        <v>0</v>
      </c>
      <c r="BB79" s="13" t="n">
        <f aca="false">SUM(BB69:BB78)</f>
        <v>0</v>
      </c>
      <c r="BC79" s="14" t="n">
        <f aca="false">SUM(BC69:BC78)</f>
        <v>0</v>
      </c>
      <c r="BD79" s="12" t="n">
        <f aca="false">SUM(BD69:BD78)</f>
        <v>0</v>
      </c>
      <c r="BE79" s="12" t="n">
        <f aca="false">SUM(BE69:BE78)</f>
        <v>0</v>
      </c>
      <c r="BF79" s="13" t="n">
        <f aca="false">SUM(BF69:BF78)</f>
        <v>0</v>
      </c>
      <c r="BG79" s="14" t="n">
        <f aca="false">SUM(BG69:BG78)</f>
        <v>0</v>
      </c>
      <c r="BH79" s="13" t="n">
        <f aca="false">SUM(BH69:BH78)</f>
        <v>0</v>
      </c>
      <c r="BI79" s="14" t="n">
        <f aca="false">SUM(BI69:BI78)</f>
        <v>0</v>
      </c>
      <c r="BJ79" s="13" t="n">
        <f aca="false">SUM(BJ69:BJ78)</f>
        <v>0</v>
      </c>
      <c r="BK79" s="14" t="n">
        <f aca="false">SUM(BK69:BK78)</f>
        <v>0</v>
      </c>
      <c r="BL79" s="13" t="n">
        <f aca="false">SUM(BL69:BL78)</f>
        <v>0</v>
      </c>
      <c r="BM79" s="14" t="n">
        <f aca="false">SUM(BM69:BM78)</f>
        <v>0</v>
      </c>
      <c r="BN79" s="13" t="n">
        <f aca="false">SUM(BN69:BN78)</f>
        <v>0</v>
      </c>
      <c r="BO79" s="14" t="n">
        <f aca="false">SUM(BO69:BO78)</f>
        <v>0</v>
      </c>
      <c r="BP79" s="12" t="n">
        <f aca="false">SUM(BP69:BP78)</f>
        <v>0</v>
      </c>
      <c r="BQ79" s="13" t="n">
        <f aca="false">SUM(BQ69:BQ78)</f>
        <v>0</v>
      </c>
      <c r="BR79" s="14" t="n">
        <f aca="false">SUM(BR69:BR78)</f>
        <v>0</v>
      </c>
      <c r="BS79" s="13" t="n">
        <f aca="false">SUM(BS69:BS78)</f>
        <v>0</v>
      </c>
      <c r="BT79" s="14" t="n">
        <f aca="false">SUM(BT69:BT78)</f>
        <v>0</v>
      </c>
      <c r="BU79" s="13" t="n">
        <f aca="false">SUM(BU69:BU78)</f>
        <v>0</v>
      </c>
      <c r="BV79" s="14" t="n">
        <f aca="false">SUM(BV69:BV78)</f>
        <v>0</v>
      </c>
      <c r="BW79" s="12" t="n">
        <f aca="false">SUM(BW69:BW78)</f>
        <v>0</v>
      </c>
      <c r="BX79" s="12" t="n">
        <f aca="false">SUM(BX69:BX78)</f>
        <v>0</v>
      </c>
      <c r="BY79" s="13" t="n">
        <f aca="false">SUM(BY69:BY78)</f>
        <v>25</v>
      </c>
      <c r="BZ79" s="14" t="n">
        <f aca="false">SUM(BZ69:BZ78)</f>
        <v>0</v>
      </c>
      <c r="CA79" s="13" t="n">
        <f aca="false">SUM(CA69:CA78)</f>
        <v>0</v>
      </c>
      <c r="CB79" s="14" t="n">
        <f aca="false">SUM(CB69:CB78)</f>
        <v>0</v>
      </c>
      <c r="CC79" s="13" t="n">
        <f aca="false">SUM(CC69:CC78)</f>
        <v>65</v>
      </c>
      <c r="CD79" s="14" t="n">
        <f aca="false">SUM(CD69:CD78)</f>
        <v>0</v>
      </c>
      <c r="CE79" s="13" t="n">
        <f aca="false">SUM(CE69:CE78)</f>
        <v>0</v>
      </c>
      <c r="CF79" s="14" t="n">
        <f aca="false">SUM(CF69:CF78)</f>
        <v>0</v>
      </c>
      <c r="CG79" s="13" t="n">
        <f aca="false">SUM(CG69:CG78)</f>
        <v>0</v>
      </c>
      <c r="CH79" s="14" t="n">
        <f aca="false">SUM(CH69:CH78)</f>
        <v>0</v>
      </c>
      <c r="CI79" s="12" t="n">
        <f aca="false">SUM(CI69:CI78)</f>
        <v>7</v>
      </c>
      <c r="CJ79" s="13" t="n">
        <f aca="false">SUM(CJ69:CJ78)</f>
        <v>0</v>
      </c>
      <c r="CK79" s="14" t="n">
        <f aca="false">SUM(CK69:CK78)</f>
        <v>0</v>
      </c>
      <c r="CL79" s="13" t="n">
        <f aca="false">SUM(CL69:CL78)</f>
        <v>0</v>
      </c>
      <c r="CM79" s="14" t="n">
        <f aca="false">SUM(CM69:CM78)</f>
        <v>0</v>
      </c>
      <c r="CN79" s="13" t="n">
        <f aca="false">SUM(CN69:CN78)</f>
        <v>0</v>
      </c>
      <c r="CO79" s="14" t="n">
        <f aca="false">SUM(CO69:CO78)</f>
        <v>0</v>
      </c>
      <c r="CP79" s="12" t="n">
        <f aca="false">SUM(CP69:CP78)</f>
        <v>0</v>
      </c>
      <c r="CQ79" s="12" t="n">
        <f aca="false">SUM(CQ69:CQ78)</f>
        <v>7</v>
      </c>
      <c r="CR79" s="13" t="n">
        <f aca="false">SUM(CR69:CR78)</f>
        <v>10</v>
      </c>
      <c r="CS79" s="14" t="n">
        <f aca="false">SUM(CS69:CS78)</f>
        <v>0</v>
      </c>
      <c r="CT79" s="13" t="n">
        <f aca="false">SUM(CT69:CT78)</f>
        <v>50</v>
      </c>
      <c r="CU79" s="14" t="n">
        <f aca="false">SUM(CU69:CU78)</f>
        <v>0</v>
      </c>
      <c r="CV79" s="13" t="n">
        <f aca="false">SUM(CV69:CV78)</f>
        <v>45</v>
      </c>
      <c r="CW79" s="14" t="n">
        <f aca="false">SUM(CW69:CW78)</f>
        <v>0</v>
      </c>
      <c r="CX79" s="13" t="n">
        <f aca="false">SUM(CX69:CX78)</f>
        <v>0</v>
      </c>
      <c r="CY79" s="14" t="n">
        <f aca="false">SUM(CY69:CY78)</f>
        <v>0</v>
      </c>
      <c r="CZ79" s="13" t="n">
        <f aca="false">SUM(CZ69:CZ78)</f>
        <v>0</v>
      </c>
      <c r="DA79" s="14" t="n">
        <f aca="false">SUM(DA69:DA78)</f>
        <v>0</v>
      </c>
      <c r="DB79" s="12" t="n">
        <f aca="false">SUM(DB69:DB78)</f>
        <v>8</v>
      </c>
      <c r="DC79" s="13" t="n">
        <f aca="false">SUM(DC69:DC78)</f>
        <v>0</v>
      </c>
      <c r="DD79" s="14" t="n">
        <f aca="false">SUM(DD69:DD78)</f>
        <v>0</v>
      </c>
      <c r="DE79" s="13" t="n">
        <f aca="false">SUM(DE69:DE78)</f>
        <v>0</v>
      </c>
      <c r="DF79" s="14" t="n">
        <f aca="false">SUM(DF69:DF78)</f>
        <v>0</v>
      </c>
      <c r="DG79" s="13" t="n">
        <f aca="false">SUM(DG69:DG78)</f>
        <v>0</v>
      </c>
      <c r="DH79" s="14" t="n">
        <f aca="false">SUM(DH69:DH78)</f>
        <v>0</v>
      </c>
      <c r="DI79" s="12" t="n">
        <f aca="false">SUM(DI69:DI78)</f>
        <v>0</v>
      </c>
      <c r="DJ79" s="12" t="n">
        <f aca="false">SUM(DJ69:DJ78)</f>
        <v>8</v>
      </c>
      <c r="DK79" s="13" t="n">
        <f aca="false">SUM(DK69:DK78)</f>
        <v>20</v>
      </c>
      <c r="DL79" s="14" t="n">
        <f aca="false">SUM(DL69:DL78)</f>
        <v>0</v>
      </c>
      <c r="DM79" s="13" t="n">
        <f aca="false">SUM(DM69:DM78)</f>
        <v>30</v>
      </c>
      <c r="DN79" s="14" t="n">
        <f aca="false">SUM(DN69:DN78)</f>
        <v>0</v>
      </c>
      <c r="DO79" s="13" t="n">
        <f aca="false">SUM(DO69:DO78)</f>
        <v>25</v>
      </c>
      <c r="DP79" s="14" t="n">
        <f aca="false">SUM(DP69:DP78)</f>
        <v>0</v>
      </c>
      <c r="DQ79" s="13" t="n">
        <f aca="false">SUM(DQ69:DQ78)</f>
        <v>0</v>
      </c>
      <c r="DR79" s="14" t="n">
        <f aca="false">SUM(DR69:DR78)</f>
        <v>0</v>
      </c>
      <c r="DS79" s="13" t="n">
        <f aca="false">SUM(DS69:DS78)</f>
        <v>0</v>
      </c>
      <c r="DT79" s="14" t="n">
        <f aca="false">SUM(DT69:DT78)</f>
        <v>0</v>
      </c>
      <c r="DU79" s="12" t="n">
        <f aca="false">SUM(DU69:DU78)</f>
        <v>6</v>
      </c>
      <c r="DV79" s="13" t="n">
        <f aca="false">SUM(DV69:DV78)</f>
        <v>0</v>
      </c>
      <c r="DW79" s="14" t="n">
        <f aca="false">SUM(DW69:DW78)</f>
        <v>0</v>
      </c>
      <c r="DX79" s="13" t="n">
        <f aca="false">SUM(DX69:DX78)</f>
        <v>30</v>
      </c>
      <c r="DY79" s="14" t="n">
        <f aca="false">SUM(DY69:DY78)</f>
        <v>0</v>
      </c>
      <c r="DZ79" s="13" t="n">
        <f aca="false">SUM(DZ69:DZ78)</f>
        <v>0</v>
      </c>
      <c r="EA79" s="14" t="n">
        <f aca="false">SUM(EA69:EA78)</f>
        <v>0</v>
      </c>
      <c r="EB79" s="12" t="n">
        <f aca="false">SUM(EB69:EB78)</f>
        <v>2</v>
      </c>
      <c r="EC79" s="12" t="n">
        <f aca="false">SUM(EC69:EC78)</f>
        <v>8</v>
      </c>
    </row>
    <row r="80" customFormat="false" ht="20.1" hidden="false" customHeight="true" outlineLevel="0" collapsed="false">
      <c r="A80" s="9" t="s">
        <v>178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79</v>
      </c>
      <c r="E81" s="11" t="s">
        <v>180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5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5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5.7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3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6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60</v>
      </c>
      <c r="DD81" s="14" t="s">
        <v>83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81</v>
      </c>
      <c r="E82" s="11" t="s">
        <v>182</v>
      </c>
      <c r="F82" s="10" t="n">
        <f aca="false">COUNTIF(T82:EA82,"e")</f>
        <v>1</v>
      </c>
      <c r="G82" s="10" t="n">
        <f aca="false">COUNTIF(T82:EA82,"z")</f>
        <v>2</v>
      </c>
      <c r="H82" s="10" t="n">
        <f aca="false">SUM(I82:P82)</f>
        <v>150</v>
      </c>
      <c r="I82" s="10" t="n">
        <f aca="false">T82+AM82+BF82+BY82+CR82+DK82</f>
        <v>0</v>
      </c>
      <c r="J82" s="10" t="n">
        <f aca="false">V82+AO82+BH82+CA82+CT82+DM82</f>
        <v>0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15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7</v>
      </c>
      <c r="R82" s="12" t="n">
        <f aca="false">AK82+BD82+BW82+CP82+DI82+EB82</f>
        <v>7</v>
      </c>
      <c r="S82" s="12" t="n">
        <v>5.7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 t="n">
        <v>30</v>
      </c>
      <c r="BR82" s="14" t="s">
        <v>59</v>
      </c>
      <c r="BS82" s="13"/>
      <c r="BT82" s="14"/>
      <c r="BU82" s="13"/>
      <c r="BV82" s="14"/>
      <c r="BW82" s="12" t="n">
        <v>2</v>
      </c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 t="n">
        <v>60</v>
      </c>
      <c r="CK82" s="14" t="s">
        <v>59</v>
      </c>
      <c r="CL82" s="13"/>
      <c r="CM82" s="14"/>
      <c r="CN82" s="13"/>
      <c r="CO82" s="14"/>
      <c r="CP82" s="12" t="n">
        <v>2</v>
      </c>
      <c r="CQ82" s="12" t="n">
        <f aca="false">CI82+CP82</f>
        <v>2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 t="n">
        <v>60</v>
      </c>
      <c r="DD82" s="14" t="s">
        <v>83</v>
      </c>
      <c r="DE82" s="13"/>
      <c r="DF82" s="14"/>
      <c r="DG82" s="13"/>
      <c r="DH82" s="14"/>
      <c r="DI82" s="12" t="n">
        <v>3</v>
      </c>
      <c r="DJ82" s="12" t="n">
        <f aca="false">DB82+DI82</f>
        <v>3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3</v>
      </c>
      <c r="E83" s="11" t="s">
        <v>184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5</v>
      </c>
      <c r="E84" s="11" t="s">
        <v>186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7</v>
      </c>
      <c r="E85" s="11" t="s">
        <v>188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9</v>
      </c>
      <c r="E86" s="11" t="s">
        <v>190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91</v>
      </c>
      <c r="E87" s="11" t="s">
        <v>192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2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3</v>
      </c>
      <c r="E88" s="11" t="s">
        <v>194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5</v>
      </c>
      <c r="E89" s="11" t="s">
        <v>196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7</v>
      </c>
      <c r="E90" s="11" t="s">
        <v>198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9</v>
      </c>
      <c r="E91" s="11" t="s">
        <v>200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201</v>
      </c>
      <c r="E92" s="11" t="s">
        <v>202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2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3</v>
      </c>
      <c r="E93" s="11" t="s">
        <v>204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5</v>
      </c>
      <c r="E94" s="11" t="s">
        <v>206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7</v>
      </c>
      <c r="E95" s="11" t="s">
        <v>208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9</v>
      </c>
      <c r="E96" s="11" t="s">
        <v>210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11</v>
      </c>
      <c r="E97" s="11" t="s">
        <v>212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13</v>
      </c>
      <c r="E98" s="11" t="s">
        <v>214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2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5</v>
      </c>
      <c r="E99" s="11" t="s">
        <v>216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7</v>
      </c>
      <c r="E100" s="11" t="s">
        <v>218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9</v>
      </c>
      <c r="E101" s="11" t="s">
        <v>220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1</v>
      </c>
      <c r="E102" s="11" t="s">
        <v>222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3</v>
      </c>
      <c r="E103" s="11" t="s">
        <v>224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25</v>
      </c>
      <c r="E104" s="11" t="s">
        <v>226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25</v>
      </c>
      <c r="I104" s="10" t="n">
        <f aca="false">T104+AM104+BF104+BY104+CR104+DK104</f>
        <v>0</v>
      </c>
      <c r="J104" s="10" t="n">
        <f aca="false">V104+AO104+BH104+CA104+CT104+DM104</f>
        <v>2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1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2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20.1" hidden="false" customHeight="true" outlineLevel="0" collapsed="false">
      <c r="A105" s="9" t="s">
        <v>227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</row>
    <row r="106" customFormat="false" ht="12.75" hidden="false" customHeight="false" outlineLevel="0" collapsed="false">
      <c r="A106" s="10"/>
      <c r="B106" s="10"/>
      <c r="C106" s="10"/>
      <c r="D106" s="10" t="s">
        <v>228</v>
      </c>
      <c r="E106" s="11" t="s">
        <v>229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90</v>
      </c>
      <c r="I106" s="10" t="n">
        <f aca="false">T106+AM106+BF106+BY106+CR106+DK106</f>
        <v>0</v>
      </c>
      <c r="J106" s="10" t="n">
        <f aca="false">V106+AO106+BH106+CA106+CT106+DM106</f>
        <v>0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90</v>
      </c>
      <c r="Q106" s="12" t="n">
        <f aca="false">AL106+BE106+BX106+CQ106+DJ106+EC106</f>
        <v>3</v>
      </c>
      <c r="R106" s="12" t="n">
        <f aca="false">AK106+BD106+BW106+CP106+DI106+EB106</f>
        <v>3</v>
      </c>
      <c r="S106" s="12" t="n">
        <v>0</v>
      </c>
      <c r="T106" s="13"/>
      <c r="U106" s="14"/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 t="n">
        <v>90</v>
      </c>
      <c r="CO106" s="14" t="s">
        <v>59</v>
      </c>
      <c r="CP106" s="12" t="n">
        <v>3</v>
      </c>
      <c r="CQ106" s="12" t="n">
        <f aca="false">CI106+CP106</f>
        <v>3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/>
      <c r="DN106" s="14"/>
      <c r="DO106" s="13"/>
      <c r="DP106" s="14"/>
      <c r="DQ106" s="13"/>
      <c r="DR106" s="14"/>
      <c r="DS106" s="13"/>
      <c r="DT106" s="14"/>
      <c r="DU106" s="12"/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4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2" t="n">
        <f aca="false">SUM(Q106:Q106)</f>
        <v>3</v>
      </c>
      <c r="R107" s="12" t="n">
        <f aca="false">SUM(R106:R106)</f>
        <v>3</v>
      </c>
      <c r="S107" s="12" t="n">
        <f aca="false">SUM(S106:S106)</f>
        <v>0</v>
      </c>
      <c r="T107" s="13" t="n">
        <f aca="false">SUM(T106:T106)</f>
        <v>0</v>
      </c>
      <c r="U107" s="14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2" t="n">
        <f aca="false">SUM(AK106:AK106)</f>
        <v>0</v>
      </c>
      <c r="AL107" s="12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3" t="n">
        <f aca="false">SUM(AQ106:AQ106)</f>
        <v>0</v>
      </c>
      <c r="AR107" s="14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2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3" t="n">
        <f aca="false">SUM(AZ106:AZ106)</f>
        <v>0</v>
      </c>
      <c r="BA107" s="14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2" t="n">
        <f aca="false">SUM(BD106:BD106)</f>
        <v>0</v>
      </c>
      <c r="BE107" s="12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3" t="n">
        <f aca="false">SUM(BN106:BN106)</f>
        <v>0</v>
      </c>
      <c r="BO107" s="14" t="n">
        <f aca="false">SUM(BO106:BO106)</f>
        <v>0</v>
      </c>
      <c r="BP107" s="12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3" t="n">
        <f aca="false">SUM(BU106:BU106)</f>
        <v>0</v>
      </c>
      <c r="BV107" s="14" t="n">
        <f aca="false">SUM(BV106:BV106)</f>
        <v>0</v>
      </c>
      <c r="BW107" s="12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2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90</v>
      </c>
      <c r="CO107" s="14" t="n">
        <f aca="false">SUM(CO106:CO106)</f>
        <v>0</v>
      </c>
      <c r="CP107" s="12" t="n">
        <f aca="false">SUM(CP106:CP106)</f>
        <v>3</v>
      </c>
      <c r="CQ107" s="12" t="n">
        <f aca="false">SUM(CQ106:CQ106)</f>
        <v>3</v>
      </c>
      <c r="CR107" s="13" t="n">
        <f aca="false">SUM(CR106:CR106)</f>
        <v>0</v>
      </c>
      <c r="CS107" s="14" t="n">
        <f aca="false">SUM(CS106:CS106)</f>
        <v>0</v>
      </c>
      <c r="CT107" s="13" t="n">
        <f aca="false">SUM(CT106:CT106)</f>
        <v>0</v>
      </c>
      <c r="CU107" s="14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2" t="n">
        <f aca="false">SUM(DB106:DB106)</f>
        <v>0</v>
      </c>
      <c r="DC107" s="13" t="n">
        <f aca="false">SUM(DC106:DC106)</f>
        <v>0</v>
      </c>
      <c r="DD107" s="14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2" t="n">
        <f aca="false">SUM(DI106:DI106)</f>
        <v>0</v>
      </c>
      <c r="DJ107" s="12" t="n">
        <f aca="false">SUM(DJ106:DJ106)</f>
        <v>0</v>
      </c>
      <c r="DK107" s="13" t="n">
        <f aca="false">SUM(DK106:DK106)</f>
        <v>0</v>
      </c>
      <c r="DL107" s="14" t="n">
        <f aca="false">SUM(DL106:DL106)</f>
        <v>0</v>
      </c>
      <c r="DM107" s="13" t="n">
        <f aca="false">SUM(DM106:DM106)</f>
        <v>0</v>
      </c>
      <c r="DN107" s="14" t="n">
        <f aca="false">SUM(DN106:DN106)</f>
        <v>0</v>
      </c>
      <c r="DO107" s="13" t="n">
        <f aca="false">SUM(DO106:DO106)</f>
        <v>0</v>
      </c>
      <c r="DP107" s="14" t="n">
        <f aca="false">SUM(DP106:DP106)</f>
        <v>0</v>
      </c>
      <c r="DQ107" s="13" t="n">
        <f aca="false">SUM(DQ106:DQ106)</f>
        <v>0</v>
      </c>
      <c r="DR107" s="14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2" t="n">
        <f aca="false">SUM(DU106:DU106)</f>
        <v>0</v>
      </c>
      <c r="DV107" s="13" t="n">
        <f aca="false">SUM(DV106:DV106)</f>
        <v>0</v>
      </c>
      <c r="DW107" s="14" t="n">
        <f aca="false">SUM(DW106:DW106)</f>
        <v>0</v>
      </c>
      <c r="DX107" s="13" t="n">
        <f aca="false">SUM(DX106:DX106)</f>
        <v>0</v>
      </c>
      <c r="DY107" s="14" t="n">
        <f aca="false">SUM(DY106:DY106)</f>
        <v>0</v>
      </c>
      <c r="DZ107" s="13" t="n">
        <f aca="false">SUM(DZ106:DZ106)</f>
        <v>0</v>
      </c>
      <c r="EA107" s="14" t="n">
        <f aca="false">SUM(EA106:EA106)</f>
        <v>0</v>
      </c>
      <c r="EB107" s="12" t="n">
        <f aca="false">SUM(EB106:EB106)</f>
        <v>0</v>
      </c>
      <c r="EC107" s="12" t="n">
        <f aca="false">SUM(EC106:EC106)</f>
        <v>0</v>
      </c>
    </row>
    <row r="108" customFormat="false" ht="20.1" hidden="false" customHeight="true" outlineLevel="0" collapsed="false">
      <c r="A108" s="9" t="s">
        <v>23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</row>
    <row r="109" customFormat="false" ht="12.75" hidden="false" customHeight="false" outlineLevel="0" collapsed="false">
      <c r="A109" s="10"/>
      <c r="B109" s="10"/>
      <c r="C109" s="10"/>
      <c r="D109" s="10" t="s">
        <v>231</v>
      </c>
      <c r="E109" s="11" t="s">
        <v>232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5</v>
      </c>
      <c r="I109" s="10" t="n">
        <f aca="false">T109+AM109+BF109+BY109+CR109+DK109</f>
        <v>5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5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3</v>
      </c>
      <c r="E110" s="11" t="s">
        <v>234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 t="n">
        <v>2</v>
      </c>
      <c r="U110" s="14" t="s">
        <v>59</v>
      </c>
      <c r="V110" s="13"/>
      <c r="W110" s="14"/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2"/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5</v>
      </c>
      <c r="E111" s="11" t="s">
        <v>236</v>
      </c>
      <c r="F111" s="10" t="n">
        <f aca="false">COUNTIF(T111:EA111,"e")</f>
        <v>0</v>
      </c>
      <c r="G111" s="10" t="n">
        <f aca="false">COUNTIF(T111:EA111,"z")</f>
        <v>1</v>
      </c>
      <c r="H111" s="10" t="n">
        <f aca="false">SUM(I111:P111)</f>
        <v>2</v>
      </c>
      <c r="I111" s="10" t="n">
        <f aca="false">T111+AM111+BF111+BY111+CR111+DK111</f>
        <v>2</v>
      </c>
      <c r="J111" s="10" t="n">
        <f aca="false">V111+AO111+BH111+CA111+CT111+DM111</f>
        <v>0</v>
      </c>
      <c r="K111" s="10" t="n">
        <f aca="false">X111+AQ111+BJ111+CC111+CV111+DO111</f>
        <v>0</v>
      </c>
      <c r="L111" s="10" t="n">
        <f aca="false">Z111+AS111+BL111+CE111+CX111+DQ111</f>
        <v>0</v>
      </c>
      <c r="M111" s="10" t="n">
        <f aca="false">AB111+AU111+BN111+CG111+CZ111+DS111</f>
        <v>0</v>
      </c>
      <c r="N111" s="10" t="n">
        <f aca="false">AE111+AX111+BQ111+CJ111+DC111+DV111</f>
        <v>0</v>
      </c>
      <c r="O111" s="10" t="n">
        <f aca="false">AG111+AZ111+BS111+CL111+DE111+DX111</f>
        <v>0</v>
      </c>
      <c r="P111" s="10" t="n">
        <f aca="false">AI111+BB111+BU111+CN111+DG111+DZ111</f>
        <v>0</v>
      </c>
      <c r="Q111" s="12" t="n">
        <f aca="false">AL111+BE111+BX111+CQ111+DJ111+EC111</f>
        <v>0</v>
      </c>
      <c r="R111" s="12" t="n">
        <f aca="false">AK111+BD111+BW111+CP111+DI111+EB111</f>
        <v>0</v>
      </c>
      <c r="S111" s="12" t="n">
        <v>0</v>
      </c>
      <c r="T111" s="13"/>
      <c r="U111" s="14"/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2"/>
      <c r="AL111" s="12" t="n">
        <f aca="false">AD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3"/>
      <c r="AY111" s="14"/>
      <c r="AZ111" s="13"/>
      <c r="BA111" s="14"/>
      <c r="BB111" s="13"/>
      <c r="BC111" s="14"/>
      <c r="BD111" s="12"/>
      <c r="BE111" s="12" t="n">
        <f aca="false">AW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3"/>
      <c r="BO111" s="14"/>
      <c r="BP111" s="12"/>
      <c r="BQ111" s="13"/>
      <c r="BR111" s="14"/>
      <c r="BS111" s="13"/>
      <c r="BT111" s="14"/>
      <c r="BU111" s="13"/>
      <c r="BV111" s="14"/>
      <c r="BW111" s="12"/>
      <c r="BX111" s="12" t="n">
        <f aca="false">BP111+BW111</f>
        <v>0</v>
      </c>
      <c r="BY111" s="13" t="n">
        <v>2</v>
      </c>
      <c r="BZ111" s="14" t="s">
        <v>59</v>
      </c>
      <c r="CA111" s="13"/>
      <c r="CB111" s="14"/>
      <c r="CC111" s="13"/>
      <c r="CD111" s="14"/>
      <c r="CE111" s="13"/>
      <c r="CF111" s="14"/>
      <c r="CG111" s="13"/>
      <c r="CH111" s="14"/>
      <c r="CI111" s="12" t="n">
        <v>0</v>
      </c>
      <c r="CJ111" s="13"/>
      <c r="CK111" s="14"/>
      <c r="CL111" s="13"/>
      <c r="CM111" s="14"/>
      <c r="CN111" s="13"/>
      <c r="CO111" s="14"/>
      <c r="CP111" s="12"/>
      <c r="CQ111" s="12" t="n">
        <f aca="false">CI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2"/>
      <c r="DJ111" s="12" t="n">
        <f aca="false">DB111+DI111</f>
        <v>0</v>
      </c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2"/>
      <c r="DV111" s="13"/>
      <c r="DW111" s="14"/>
      <c r="DX111" s="13"/>
      <c r="DY111" s="14"/>
      <c r="DZ111" s="13"/>
      <c r="EA111" s="14"/>
      <c r="EB111" s="12"/>
      <c r="EC111" s="12" t="n">
        <f aca="false">DU111+E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4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9</v>
      </c>
      <c r="I112" s="10" t="n">
        <f aca="false">SUM(I109:I111)</f>
        <v>9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2" t="n">
        <f aca="false">SUM(Q109:Q111)</f>
        <v>0</v>
      </c>
      <c r="R112" s="12" t="n">
        <f aca="false">SUM(R109:R111)</f>
        <v>0</v>
      </c>
      <c r="S112" s="12" t="n">
        <f aca="false">SUM(S109:S111)</f>
        <v>0</v>
      </c>
      <c r="T112" s="13" t="n">
        <f aca="false">SUM(T109:T111)</f>
        <v>7</v>
      </c>
      <c r="U112" s="14" t="n">
        <f aca="false">SUM(U109:U111)</f>
        <v>0</v>
      </c>
      <c r="V112" s="13" t="n">
        <f aca="false">SUM(V109:V111)</f>
        <v>0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2" t="n">
        <f aca="false">SUM(AK109:AK111)</f>
        <v>0</v>
      </c>
      <c r="AL112" s="12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3" t="n">
        <f aca="false">SUM(AQ109:AQ111)</f>
        <v>0</v>
      </c>
      <c r="AR112" s="14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2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3" t="n">
        <f aca="false">SUM(AZ109:AZ111)</f>
        <v>0</v>
      </c>
      <c r="BA112" s="14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2" t="n">
        <f aca="false">SUM(BD109:BD111)</f>
        <v>0</v>
      </c>
      <c r="BE112" s="12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3" t="n">
        <f aca="false">SUM(BN109:BN111)</f>
        <v>0</v>
      </c>
      <c r="BO112" s="14" t="n">
        <f aca="false">SUM(BO109:BO111)</f>
        <v>0</v>
      </c>
      <c r="BP112" s="12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3" t="n">
        <f aca="false">SUM(BS109:BS111)</f>
        <v>0</v>
      </c>
      <c r="BT112" s="14" t="n">
        <f aca="false">SUM(BT109:BT111)</f>
        <v>0</v>
      </c>
      <c r="BU112" s="13" t="n">
        <f aca="false">SUM(BU109:BU111)</f>
        <v>0</v>
      </c>
      <c r="BV112" s="14" t="n">
        <f aca="false">SUM(BV109:BV111)</f>
        <v>0</v>
      </c>
      <c r="BW112" s="12" t="n">
        <f aca="false">SUM(BW109:BW111)</f>
        <v>0</v>
      </c>
      <c r="BX112" s="12" t="n">
        <f aca="false">SUM(BX109:BX111)</f>
        <v>0</v>
      </c>
      <c r="BY112" s="13" t="n">
        <f aca="false">SUM(BY109:BY111)</f>
        <v>2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2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2" t="n">
        <f aca="false">SUM(CP109:CP111)</f>
        <v>0</v>
      </c>
      <c r="CQ112" s="12" t="n">
        <f aca="false">SUM(CQ109:CQ111)</f>
        <v>0</v>
      </c>
      <c r="CR112" s="13" t="n">
        <f aca="false">SUM(CR109:CR111)</f>
        <v>0</v>
      </c>
      <c r="CS112" s="14" t="n">
        <f aca="false">SUM(CS109:CS111)</f>
        <v>0</v>
      </c>
      <c r="CT112" s="13" t="n">
        <f aca="false">SUM(CT109:CT111)</f>
        <v>0</v>
      </c>
      <c r="CU112" s="14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2" t="n">
        <f aca="false">SUM(DB109:DB111)</f>
        <v>0</v>
      </c>
      <c r="DC112" s="13" t="n">
        <f aca="false">SUM(DC109:DC111)</f>
        <v>0</v>
      </c>
      <c r="DD112" s="14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2" t="n">
        <f aca="false">SUM(DI109:DI111)</f>
        <v>0</v>
      </c>
      <c r="DJ112" s="12" t="n">
        <f aca="false">SUM(DJ109:DJ111)</f>
        <v>0</v>
      </c>
      <c r="DK112" s="13" t="n">
        <f aca="false">SUM(DK109:DK111)</f>
        <v>0</v>
      </c>
      <c r="DL112" s="14" t="n">
        <f aca="false">SUM(DL109:DL111)</f>
        <v>0</v>
      </c>
      <c r="DM112" s="13" t="n">
        <f aca="false">SUM(DM109:DM111)</f>
        <v>0</v>
      </c>
      <c r="DN112" s="14" t="n">
        <f aca="false">SUM(DN109:DN111)</f>
        <v>0</v>
      </c>
      <c r="DO112" s="13" t="n">
        <f aca="false">SUM(DO109:DO111)</f>
        <v>0</v>
      </c>
      <c r="DP112" s="14" t="n">
        <f aca="false">SUM(DP109:DP111)</f>
        <v>0</v>
      </c>
      <c r="DQ112" s="13" t="n">
        <f aca="false">SUM(DQ109:DQ111)</f>
        <v>0</v>
      </c>
      <c r="DR112" s="14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2" t="n">
        <f aca="false">SUM(DU109:DU111)</f>
        <v>0</v>
      </c>
      <c r="DV112" s="13" t="n">
        <f aca="false">SUM(DV109:DV111)</f>
        <v>0</v>
      </c>
      <c r="DW112" s="14" t="n">
        <f aca="false">SUM(DW109:DW111)</f>
        <v>0</v>
      </c>
      <c r="DX112" s="13" t="n">
        <f aca="false">SUM(DX109:DX111)</f>
        <v>0</v>
      </c>
      <c r="DY112" s="14" t="n">
        <f aca="false">SUM(DY109:DY111)</f>
        <v>0</v>
      </c>
      <c r="DZ112" s="13" t="n">
        <f aca="false">SUM(DZ109:DZ111)</f>
        <v>0</v>
      </c>
      <c r="EA112" s="14" t="n">
        <f aca="false">SUM(EA109:EA111)</f>
        <v>0</v>
      </c>
      <c r="EB112" s="12" t="n">
        <f aca="false">SUM(EB109:EB111)</f>
        <v>0</v>
      </c>
      <c r="EC112" s="12" t="n">
        <f aca="false">SUM(EC109:E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7</v>
      </c>
      <c r="F113" s="10" t="n">
        <f aca="false">F30+F42+F67+F79+F107+F112</f>
        <v>21</v>
      </c>
      <c r="G113" s="10" t="n">
        <f aca="false">G30+G42+G67+G79+G107+G112</f>
        <v>78</v>
      </c>
      <c r="H113" s="10" t="n">
        <f aca="false">H30+H42+H67+H79+H112</f>
        <v>2274</v>
      </c>
      <c r="I113" s="10" t="n">
        <f aca="false">I30+I42+I67+I79+I112</f>
        <v>808</v>
      </c>
      <c r="J113" s="10" t="n">
        <f aca="false">J30+J42+J67+J79+J112</f>
        <v>851</v>
      </c>
      <c r="K113" s="10" t="n">
        <f aca="false">K30+K42+K67+K79+K112</f>
        <v>205</v>
      </c>
      <c r="L113" s="10" t="n">
        <f aca="false">L30+L42+L67+L79+L112</f>
        <v>0</v>
      </c>
      <c r="M113" s="10" t="n">
        <f aca="false">M30+M42+M67+M79+M112</f>
        <v>35</v>
      </c>
      <c r="N113" s="10" t="n">
        <f aca="false">N30+N42+N67+N79+N112</f>
        <v>210</v>
      </c>
      <c r="O113" s="10" t="n">
        <f aca="false">O30+O42+O67+O79+O112</f>
        <v>165</v>
      </c>
      <c r="P113" s="10" t="n">
        <f aca="false">P30+P42+P67+P79+P112</f>
        <v>0</v>
      </c>
      <c r="Q113" s="12" t="n">
        <f aca="false">Q30+Q42+Q67+Q79+Q107+Q112</f>
        <v>180</v>
      </c>
      <c r="R113" s="12" t="n">
        <f aca="false">R30+R42+R67+R79+R107+R112</f>
        <v>22.6</v>
      </c>
      <c r="S113" s="12" t="n">
        <f aca="false">S30+S42+S67+S79+S107+S112</f>
        <v>90.18</v>
      </c>
      <c r="T113" s="13" t="n">
        <f aca="false">T30+T42+T67+T79+T112</f>
        <v>243</v>
      </c>
      <c r="U113" s="14" t="n">
        <f aca="false">U30+U42+U67+U79+U112</f>
        <v>0</v>
      </c>
      <c r="V113" s="13" t="n">
        <f aca="false">V30+V42+V67+V79+V112</f>
        <v>120</v>
      </c>
      <c r="W113" s="14" t="n">
        <f aca="false">W30+W42+W67+W79+W112</f>
        <v>0</v>
      </c>
      <c r="X113" s="13" t="n">
        <f aca="false">X30+X42+X67+X79+X112</f>
        <v>40</v>
      </c>
      <c r="Y113" s="14" t="n">
        <f aca="false">Y30+Y42+Y67+Y79+Y112</f>
        <v>0</v>
      </c>
      <c r="Z113" s="13" t="n">
        <f aca="false">Z30+Z42+Z67+Z79+Z112</f>
        <v>0</v>
      </c>
      <c r="AA113" s="14" t="n">
        <f aca="false">AA30+AA42+AA67+AA79+AA112</f>
        <v>0</v>
      </c>
      <c r="AB113" s="13" t="n">
        <f aca="false">AB30+AB42+AB67+AB79+AB112</f>
        <v>0</v>
      </c>
      <c r="AC113" s="14" t="n">
        <f aca="false">AC30+AC42+AC67+AC79+AC112</f>
        <v>0</v>
      </c>
      <c r="AD113" s="12" t="n">
        <f aca="false">AD30+AD42+AD67+AD79+AD107+AD112</f>
        <v>30</v>
      </c>
      <c r="AE113" s="13" t="n">
        <f aca="false">AE30+AE42+AE67+AE79+AE112</f>
        <v>0</v>
      </c>
      <c r="AF113" s="14" t="n">
        <f aca="false">AF30+AF42+AF67+AF79+AF112</f>
        <v>0</v>
      </c>
      <c r="AG113" s="13" t="n">
        <f aca="false">AG30+AG42+AG67+AG79+AG112</f>
        <v>0</v>
      </c>
      <c r="AH113" s="14" t="n">
        <f aca="false">AH30+AH42+AH67+AH79+AH112</f>
        <v>0</v>
      </c>
      <c r="AI113" s="13" t="n">
        <f aca="false">AI30+AI42+AI67+AI79+AI112</f>
        <v>0</v>
      </c>
      <c r="AJ113" s="14" t="n">
        <f aca="false">AJ30+AJ42+AJ67+AJ79+AJ112</f>
        <v>0</v>
      </c>
      <c r="AK113" s="12" t="n">
        <f aca="false">AK30+AK42+AK67+AK79+AK107+AK112</f>
        <v>0</v>
      </c>
      <c r="AL113" s="12" t="n">
        <f aca="false">AL30+AL42+AL67+AL79+AL107+AL112</f>
        <v>30</v>
      </c>
      <c r="AM113" s="13" t="n">
        <f aca="false">AM30+AM42+AM67+AM79+AM112</f>
        <v>188</v>
      </c>
      <c r="AN113" s="14" t="n">
        <f aca="false">AN30+AN42+AN67+AN79+AN112</f>
        <v>0</v>
      </c>
      <c r="AO113" s="13" t="n">
        <f aca="false">AO30+AO42+AO67+AO79+AO112</f>
        <v>138</v>
      </c>
      <c r="AP113" s="14" t="n">
        <f aca="false">AP30+AP42+AP67+AP79+AP112</f>
        <v>0</v>
      </c>
      <c r="AQ113" s="13" t="n">
        <f aca="false">AQ30+AQ42+AQ67+AQ79+AQ112</f>
        <v>0</v>
      </c>
      <c r="AR113" s="14" t="n">
        <f aca="false">AR30+AR42+AR67+AR79+AR112</f>
        <v>0</v>
      </c>
      <c r="AS113" s="13" t="n">
        <f aca="false">AS30+AS42+AS67+AS79+AS112</f>
        <v>0</v>
      </c>
      <c r="AT113" s="14" t="n">
        <f aca="false">AT30+AT42+AT67+AT79+AT112</f>
        <v>0</v>
      </c>
      <c r="AU113" s="13" t="n">
        <f aca="false">AU30+AU42+AU67+AU79+AU112</f>
        <v>0</v>
      </c>
      <c r="AV113" s="14" t="n">
        <f aca="false">AV30+AV42+AV67+AV79+AV112</f>
        <v>0</v>
      </c>
      <c r="AW113" s="12" t="n">
        <f aca="false">AW30+AW42+AW67+AW79+AW107+AW112</f>
        <v>26</v>
      </c>
      <c r="AX113" s="13" t="n">
        <f aca="false">AX30+AX42+AX67+AX79+AX112</f>
        <v>0</v>
      </c>
      <c r="AY113" s="14" t="n">
        <f aca="false">AY30+AY42+AY67+AY79+AY112</f>
        <v>0</v>
      </c>
      <c r="AZ113" s="13" t="n">
        <f aca="false">AZ30+AZ42+AZ67+AZ79+AZ112</f>
        <v>60</v>
      </c>
      <c r="BA113" s="14" t="n">
        <f aca="false">BA30+BA42+BA67+BA79+BA112</f>
        <v>0</v>
      </c>
      <c r="BB113" s="13" t="n">
        <f aca="false">BB30+BB42+BB67+BB79+BB112</f>
        <v>0</v>
      </c>
      <c r="BC113" s="14" t="n">
        <f aca="false">BC30+BC42+BC67+BC79+BC112</f>
        <v>0</v>
      </c>
      <c r="BD113" s="12" t="n">
        <f aca="false">BD30+BD42+BD67+BD79+BD107+BD112</f>
        <v>4</v>
      </c>
      <c r="BE113" s="12" t="n">
        <f aca="false">BE30+BE42+BE67+BE79+BE107+BE112</f>
        <v>30</v>
      </c>
      <c r="BF113" s="13" t="n">
        <f aca="false">BF30+BF42+BF67+BF79+BF112</f>
        <v>130</v>
      </c>
      <c r="BG113" s="14" t="n">
        <f aca="false">BG30+BG42+BG67+BG79+BG112</f>
        <v>0</v>
      </c>
      <c r="BH113" s="13" t="n">
        <f aca="false">BH30+BH42+BH67+BH79+BH112</f>
        <v>195</v>
      </c>
      <c r="BI113" s="14" t="n">
        <f aca="false">BI30+BI42+BI67+BI79+BI112</f>
        <v>0</v>
      </c>
      <c r="BJ113" s="13" t="n">
        <f aca="false">BJ30+BJ42+BJ67+BJ79+BJ112</f>
        <v>0</v>
      </c>
      <c r="BK113" s="14" t="n">
        <f aca="false">BK30+BK42+BK67+BK79+BK112</f>
        <v>0</v>
      </c>
      <c r="BL113" s="13" t="n">
        <f aca="false">BL30+BL42+BL67+BL79+BL112</f>
        <v>0</v>
      </c>
      <c r="BM113" s="14" t="n">
        <f aca="false">BM30+BM42+BM67+BM79+BM112</f>
        <v>0</v>
      </c>
      <c r="BN113" s="13" t="n">
        <f aca="false">BN30+BN42+BN67+BN79+BN112</f>
        <v>0</v>
      </c>
      <c r="BO113" s="14" t="n">
        <f aca="false">BO30+BO42+BO67+BO79+BO112</f>
        <v>0</v>
      </c>
      <c r="BP113" s="12" t="n">
        <f aca="false">BP30+BP42+BP67+BP79+BP107+BP112</f>
        <v>25.6</v>
      </c>
      <c r="BQ113" s="13" t="n">
        <f aca="false">BQ30+BQ42+BQ67+BQ79+BQ112</f>
        <v>60</v>
      </c>
      <c r="BR113" s="14" t="n">
        <f aca="false">BR30+BR42+BR67+BR79+BR112</f>
        <v>0</v>
      </c>
      <c r="BS113" s="13" t="n">
        <f aca="false">BS30+BS42+BS67+BS79+BS112</f>
        <v>30</v>
      </c>
      <c r="BT113" s="14" t="n">
        <f aca="false">BT30+BT42+BT67+BT79+BT112</f>
        <v>0</v>
      </c>
      <c r="BU113" s="13" t="n">
        <f aca="false">BU30+BU42+BU67+BU79+BU112</f>
        <v>0</v>
      </c>
      <c r="BV113" s="14" t="n">
        <f aca="false">BV30+BV42+BV67+BV79+BV112</f>
        <v>0</v>
      </c>
      <c r="BW113" s="12" t="n">
        <f aca="false">BW30+BW42+BW67+BW79+BW107+BW112</f>
        <v>4.4</v>
      </c>
      <c r="BX113" s="12" t="n">
        <f aca="false">BX30+BX42+BX67+BX79+BX107+BX112</f>
        <v>30</v>
      </c>
      <c r="BY113" s="13" t="n">
        <f aca="false">BY30+BY42+BY67+BY79+BY112</f>
        <v>102</v>
      </c>
      <c r="BZ113" s="14" t="n">
        <f aca="false">BZ30+BZ42+BZ67+BZ79+BZ112</f>
        <v>0</v>
      </c>
      <c r="CA113" s="13" t="n">
        <f aca="false">CA30+CA42+CA67+CA79+CA112</f>
        <v>75</v>
      </c>
      <c r="CB113" s="14" t="n">
        <f aca="false">CB30+CB42+CB67+CB79+CB112</f>
        <v>0</v>
      </c>
      <c r="CC113" s="13" t="n">
        <f aca="false">CC30+CC42+CC67+CC79+CC112</f>
        <v>80</v>
      </c>
      <c r="CD113" s="14" t="n">
        <f aca="false">CD30+CD42+CD67+CD79+CD112</f>
        <v>0</v>
      </c>
      <c r="CE113" s="13" t="n">
        <f aca="false">CE30+CE42+CE67+CE79+CE112</f>
        <v>0</v>
      </c>
      <c r="CF113" s="14" t="n">
        <f aca="false">CF30+CF42+CF67+CF79+CF112</f>
        <v>0</v>
      </c>
      <c r="CG113" s="13" t="n">
        <f aca="false">CG30+CG42+CG67+CG79+CG112</f>
        <v>15</v>
      </c>
      <c r="CH113" s="14" t="n">
        <f aca="false">CH30+CH42+CH67+CH79+CH112</f>
        <v>0</v>
      </c>
      <c r="CI113" s="12" t="n">
        <f aca="false">CI30+CI42+CI67+CI79+CI107+CI112</f>
        <v>20.8</v>
      </c>
      <c r="CJ113" s="13" t="n">
        <f aca="false">CJ30+CJ42+CJ67+CJ79+CJ112</f>
        <v>90</v>
      </c>
      <c r="CK113" s="14" t="n">
        <f aca="false">CK30+CK42+CK67+CK79+CK112</f>
        <v>0</v>
      </c>
      <c r="CL113" s="13" t="n">
        <f aca="false">CL30+CL42+CL67+CL79+CL112</f>
        <v>45</v>
      </c>
      <c r="CM113" s="14" t="n">
        <f aca="false">CM30+CM42+CM67+CM79+CM112</f>
        <v>0</v>
      </c>
      <c r="CN113" s="13" t="n">
        <f aca="false">CN30+CN42+CN67+CN79+CN112</f>
        <v>0</v>
      </c>
      <c r="CO113" s="14" t="n">
        <f aca="false">CO30+CO42+CO67+CO79+CO112</f>
        <v>0</v>
      </c>
      <c r="CP113" s="12" t="n">
        <f aca="false">CP30+CP42+CP67+CP79+CP107+CP112</f>
        <v>9.2</v>
      </c>
      <c r="CQ113" s="12" t="n">
        <f aca="false">CQ30+CQ42+CQ67+CQ79+CQ107+CQ112</f>
        <v>30</v>
      </c>
      <c r="CR113" s="13" t="n">
        <f aca="false">CR30+CR42+CR67+CR79+CR112</f>
        <v>100</v>
      </c>
      <c r="CS113" s="14" t="n">
        <f aca="false">CS30+CS42+CS67+CS79+CS112</f>
        <v>0</v>
      </c>
      <c r="CT113" s="13" t="n">
        <f aca="false">CT30+CT42+CT67+CT79+CT112</f>
        <v>195</v>
      </c>
      <c r="CU113" s="14" t="n">
        <f aca="false">CU30+CU42+CU67+CU79+CU112</f>
        <v>0</v>
      </c>
      <c r="CV113" s="13" t="n">
        <f aca="false">CV30+CV42+CV67+CV79+CV112</f>
        <v>45</v>
      </c>
      <c r="CW113" s="14" t="n">
        <f aca="false">CW30+CW42+CW67+CW79+CW112</f>
        <v>0</v>
      </c>
      <c r="CX113" s="13" t="n">
        <f aca="false">CX30+CX42+CX67+CX79+CX112</f>
        <v>0</v>
      </c>
      <c r="CY113" s="14" t="n">
        <f aca="false">CY30+CY42+CY67+CY79+CY112</f>
        <v>0</v>
      </c>
      <c r="CZ113" s="13" t="n">
        <f aca="false">CZ30+CZ42+CZ67+CZ79+CZ112</f>
        <v>10</v>
      </c>
      <c r="DA113" s="14" t="n">
        <f aca="false">DA30+DA42+DA67+DA79+DA112</f>
        <v>0</v>
      </c>
      <c r="DB113" s="12" t="n">
        <f aca="false">DB30+DB42+DB67+DB79+DB107+DB112</f>
        <v>27</v>
      </c>
      <c r="DC113" s="13" t="n">
        <f aca="false">DC30+DC42+DC67+DC79+DC112</f>
        <v>60</v>
      </c>
      <c r="DD113" s="14" t="n">
        <f aca="false">DD30+DD42+DD67+DD79+DD112</f>
        <v>0</v>
      </c>
      <c r="DE113" s="13" t="n">
        <f aca="false">DE30+DE42+DE67+DE79+DE112</f>
        <v>0</v>
      </c>
      <c r="DF113" s="14" t="n">
        <f aca="false">DF30+DF42+DF67+DF79+DF112</f>
        <v>0</v>
      </c>
      <c r="DG113" s="13" t="n">
        <f aca="false">DG30+DG42+DG67+DG79+DG112</f>
        <v>0</v>
      </c>
      <c r="DH113" s="14" t="n">
        <f aca="false">DH30+DH42+DH67+DH79+DH112</f>
        <v>0</v>
      </c>
      <c r="DI113" s="12" t="n">
        <f aca="false">DI30+DI42+DI67+DI79+DI107+DI112</f>
        <v>3</v>
      </c>
      <c r="DJ113" s="12" t="n">
        <f aca="false">DJ30+DJ42+DJ67+DJ79+DJ107+DJ112</f>
        <v>30</v>
      </c>
      <c r="DK113" s="13" t="n">
        <f aca="false">DK30+DK42+DK67+DK79+DK112</f>
        <v>45</v>
      </c>
      <c r="DL113" s="14" t="n">
        <f aca="false">DL30+DL42+DL67+DL79+DL112</f>
        <v>0</v>
      </c>
      <c r="DM113" s="13" t="n">
        <f aca="false">DM30+DM42+DM67+DM79+DM112</f>
        <v>128</v>
      </c>
      <c r="DN113" s="14" t="n">
        <f aca="false">DN30+DN42+DN67+DN79+DN112</f>
        <v>0</v>
      </c>
      <c r="DO113" s="13" t="n">
        <f aca="false">DO30+DO42+DO67+DO79+DO112</f>
        <v>40</v>
      </c>
      <c r="DP113" s="14" t="n">
        <f aca="false">DP30+DP42+DP67+DP79+DP112</f>
        <v>0</v>
      </c>
      <c r="DQ113" s="13" t="n">
        <f aca="false">DQ30+DQ42+DQ67+DQ79+DQ112</f>
        <v>0</v>
      </c>
      <c r="DR113" s="14" t="n">
        <f aca="false">DR30+DR42+DR67+DR79+DR112</f>
        <v>0</v>
      </c>
      <c r="DS113" s="13" t="n">
        <f aca="false">DS30+DS42+DS67+DS79+DS112</f>
        <v>10</v>
      </c>
      <c r="DT113" s="14" t="n">
        <f aca="false">DT30+DT42+DT67+DT79+DT112</f>
        <v>0</v>
      </c>
      <c r="DU113" s="12" t="n">
        <f aca="false">DU30+DU42+DU67+DU79+DU107+DU112</f>
        <v>28</v>
      </c>
      <c r="DV113" s="13" t="n">
        <f aca="false">DV30+DV42+DV67+DV79+DV112</f>
        <v>0</v>
      </c>
      <c r="DW113" s="14" t="n">
        <f aca="false">DW30+DW42+DW67+DW79+DW112</f>
        <v>0</v>
      </c>
      <c r="DX113" s="13" t="n">
        <f aca="false">DX30+DX42+DX67+DX79+DX112</f>
        <v>30</v>
      </c>
      <c r="DY113" s="14" t="n">
        <f aca="false">DY30+DY42+DY67+DY79+DY112</f>
        <v>0</v>
      </c>
      <c r="DZ113" s="13" t="n">
        <f aca="false">DZ30+DZ42+DZ67+DZ79+DZ112</f>
        <v>0</v>
      </c>
      <c r="EA113" s="14" t="n">
        <f aca="false">EA30+EA42+EA67+EA79+EA112</f>
        <v>0</v>
      </c>
      <c r="EB113" s="12" t="n">
        <f aca="false">EB30+EB42+EB67+EB79+EB107+EB112</f>
        <v>2</v>
      </c>
      <c r="EC113" s="12" t="n">
        <f aca="false">EC30+EC42+EC67+EC79+EC107+EC112</f>
        <v>30</v>
      </c>
    </row>
    <row r="115" customFormat="false" ht="12.75" hidden="false" customHeight="false" outlineLevel="0" collapsed="false">
      <c r="D115" s="11" t="s">
        <v>47</v>
      </c>
      <c r="E115" s="11" t="s">
        <v>238</v>
      </c>
    </row>
    <row r="116" customFormat="false" ht="12.75" hidden="false" customHeight="false" outlineLevel="0" collapsed="false">
      <c r="D116" s="11" t="s">
        <v>24</v>
      </c>
      <c r="E116" s="11" t="s">
        <v>239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40</v>
      </c>
    </row>
    <row r="119" customFormat="false" ht="12.75" hidden="false" customHeight="false" outlineLevel="0" collapsed="false">
      <c r="D119" s="11" t="s">
        <v>50</v>
      </c>
      <c r="E119" s="11" t="s">
        <v>241</v>
      </c>
    </row>
    <row r="120" customFormat="false" ht="12.75" hidden="false" customHeight="false" outlineLevel="0" collapsed="false">
      <c r="D120" s="11" t="s">
        <v>51</v>
      </c>
      <c r="E120" s="11" t="s">
        <v>242</v>
      </c>
    </row>
    <row r="121" customFormat="false" ht="12.75" hidden="false" customHeight="false" outlineLevel="0" collapsed="false">
      <c r="D121" s="11" t="s">
        <v>52</v>
      </c>
      <c r="E121" s="11" t="s">
        <v>243</v>
      </c>
      <c r="M121" s="16"/>
      <c r="U121" s="16"/>
      <c r="AC121" s="16"/>
    </row>
    <row r="122" customFormat="false" ht="12.75" hidden="false" customHeight="false" outlineLevel="0" collapsed="false">
      <c r="D122" s="11" t="s">
        <v>53</v>
      </c>
      <c r="E122" s="11" t="s">
        <v>244</v>
      </c>
    </row>
    <row r="123" customFormat="false" ht="12.75" hidden="false" customHeight="false" outlineLevel="0" collapsed="false">
      <c r="D123" s="11" t="s">
        <v>43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41</v>
      </c>
    </row>
    <row r="125" customFormat="false" ht="12.75" hidden="false" customHeight="false" outlineLevel="0" collapsed="false">
      <c r="D125" s="11" t="s">
        <v>54</v>
      </c>
      <c r="E125" s="11" t="s">
        <v>245</v>
      </c>
    </row>
    <row r="126" customFormat="false" ht="12.75" hidden="false" customHeight="false" outlineLevel="0" collapsed="false">
      <c r="D126" s="11" t="s">
        <v>55</v>
      </c>
      <c r="E126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80:EC80"/>
    <mergeCell ref="A81:A82"/>
    <mergeCell ref="B81:B82"/>
    <mergeCell ref="C81:C82"/>
    <mergeCell ref="A83:A87"/>
    <mergeCell ref="B83:B87"/>
    <mergeCell ref="C83:C87"/>
    <mergeCell ref="A88:A92"/>
    <mergeCell ref="B88:B92"/>
    <mergeCell ref="C88:C92"/>
    <mergeCell ref="A93:A98"/>
    <mergeCell ref="B93:B98"/>
    <mergeCell ref="C93:C98"/>
    <mergeCell ref="A99:A104"/>
    <mergeCell ref="B99:B104"/>
    <mergeCell ref="C99:C104"/>
    <mergeCell ref="A105:EC105"/>
    <mergeCell ref="A108:EC108"/>
    <mergeCell ref="D117:E117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30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331</v>
      </c>
      <c r="E69" s="11" t="s">
        <v>332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0</v>
      </c>
      <c r="J69" s="10" t="n">
        <f aca="false">V69+AO69+BH69+CA69+CT69+DM69</f>
        <v>15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1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/>
      <c r="BZ69" s="14"/>
      <c r="CA69" s="13" t="n">
        <v>15</v>
      </c>
      <c r="CB69" s="14" t="s">
        <v>59</v>
      </c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1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33</v>
      </c>
      <c r="E70" s="11" t="s">
        <v>334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25</v>
      </c>
      <c r="I70" s="10" t="n">
        <f aca="false">T70+AM70+BF70+BY70+CR70+DK70</f>
        <v>2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1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2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35</v>
      </c>
      <c r="E71" s="11" t="s">
        <v>336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50</v>
      </c>
      <c r="I71" s="10" t="n">
        <f aca="false">T71+AM71+BF71+BY71+CR71+DK71</f>
        <v>15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35</v>
      </c>
      <c r="P71" s="10" t="n">
        <f aca="false">AI71+BB71+BU71+CN71+DG71+DZ71</f>
        <v>0</v>
      </c>
      <c r="Q71" s="12" t="n">
        <f aca="false">AL71+BE71+BX71+CQ71+DJ71+EC71</f>
        <v>4</v>
      </c>
      <c r="R71" s="12" t="n">
        <f aca="false">AK71+BD71+BW71+CP71+DI71+EB71</f>
        <v>3</v>
      </c>
      <c r="S71" s="12" t="n">
        <v>2.0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15</v>
      </c>
      <c r="BZ71" s="14" t="s">
        <v>83</v>
      </c>
      <c r="CA71" s="13"/>
      <c r="CB71" s="14"/>
      <c r="CC71" s="13"/>
      <c r="CD71" s="14"/>
      <c r="CE71" s="13"/>
      <c r="CF71" s="14"/>
      <c r="CG71" s="13"/>
      <c r="CH71" s="14"/>
      <c r="CI71" s="12" t="n">
        <v>1</v>
      </c>
      <c r="CJ71" s="13"/>
      <c r="CK71" s="14"/>
      <c r="CL71" s="13" t="n">
        <v>35</v>
      </c>
      <c r="CM71" s="14" t="s">
        <v>59</v>
      </c>
      <c r="CN71" s="13"/>
      <c r="CO71" s="14"/>
      <c r="CP71" s="12" t="n">
        <v>3</v>
      </c>
      <c r="CQ71" s="12" t="n">
        <f aca="false">CI71+CP71</f>
        <v>4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37</v>
      </c>
      <c r="E72" s="11" t="s">
        <v>338</v>
      </c>
      <c r="F72" s="10" t="n">
        <f aca="false">COUNTIF(T72:EA72,"e")</f>
        <v>1</v>
      </c>
      <c r="G72" s="10" t="n">
        <f aca="false">COUNTIF(T72:EA72,"z")</f>
        <v>1</v>
      </c>
      <c r="H72" s="10" t="n">
        <f aca="false">SUM(I72:P72)</f>
        <v>50</v>
      </c>
      <c r="I72" s="10" t="n">
        <f aca="false">T72+AM72+BF72+BY72+CR72+DK72</f>
        <v>30</v>
      </c>
      <c r="J72" s="10" t="n">
        <f aca="false">V72+AO72+BH72+CA72+CT72+DM72</f>
        <v>2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4</v>
      </c>
      <c r="R72" s="12" t="n">
        <f aca="false">AK72+BD72+BW72+CP72+DI72+EB72</f>
        <v>0</v>
      </c>
      <c r="S72" s="12" t="n">
        <v>2.1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30</v>
      </c>
      <c r="CS72" s="14" t="s">
        <v>83</v>
      </c>
      <c r="CT72" s="13" t="n">
        <v>20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4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4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39</v>
      </c>
      <c r="E73" s="11" t="s">
        <v>340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50</v>
      </c>
      <c r="I73" s="10" t="n">
        <f aca="false">T73+AM73+BF73+BY73+CR73+DK73</f>
        <v>15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35</v>
      </c>
      <c r="P73" s="10" t="n">
        <f aca="false">AI73+BB73+BU73+CN73+DG73+DZ73</f>
        <v>0</v>
      </c>
      <c r="Q73" s="12" t="n">
        <f aca="false">AL73+BE73+BX73+CQ73+DJ73+EC73</f>
        <v>4</v>
      </c>
      <c r="R73" s="12" t="n">
        <f aca="false">AK73+BD73+BW73+CP73+DI73+EB73</f>
        <v>3</v>
      </c>
      <c r="S73" s="12" t="n">
        <v>2.0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5</v>
      </c>
      <c r="CS73" s="14" t="s">
        <v>83</v>
      </c>
      <c r="CT73" s="13"/>
      <c r="CU73" s="14"/>
      <c r="CV73" s="13"/>
      <c r="CW73" s="14"/>
      <c r="CX73" s="13"/>
      <c r="CY73" s="14"/>
      <c r="CZ73" s="13"/>
      <c r="DA73" s="14"/>
      <c r="DB73" s="12" t="n">
        <v>1</v>
      </c>
      <c r="DC73" s="13"/>
      <c r="DD73" s="14"/>
      <c r="DE73" s="13" t="n">
        <v>35</v>
      </c>
      <c r="DF73" s="14" t="s">
        <v>59</v>
      </c>
      <c r="DG73" s="13"/>
      <c r="DH73" s="14"/>
      <c r="DI73" s="12" t="n">
        <v>3</v>
      </c>
      <c r="DJ73" s="12" t="n">
        <f aca="false">DB73+DI73</f>
        <v>4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41</v>
      </c>
      <c r="E74" s="11" t="s">
        <v>342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30</v>
      </c>
      <c r="I74" s="10" t="n">
        <f aca="false">T74+AM74+BF74+BY74+CR74+DK74</f>
        <v>0</v>
      </c>
      <c r="J74" s="10" t="n">
        <f aca="false">V74+AO74+BH74+CA74+CT74+DM74</f>
        <v>0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3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2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2"/>
      <c r="DJ74" s="12" t="n">
        <f aca="false">DB74+DI74</f>
        <v>0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 t="n">
        <v>30</v>
      </c>
      <c r="DY74" s="14" t="s">
        <v>59</v>
      </c>
      <c r="DZ74" s="13"/>
      <c r="EA74" s="14"/>
      <c r="EB74" s="12" t="n">
        <v>2</v>
      </c>
      <c r="EC74" s="12" t="n">
        <f aca="false">DU74+EB74</f>
        <v>2</v>
      </c>
    </row>
    <row r="75" customFormat="false" ht="12.75" hidden="false" customHeight="false" outlineLevel="0" collapsed="false">
      <c r="A75" s="10"/>
      <c r="B75" s="10"/>
      <c r="C75" s="10"/>
      <c r="D75" s="10" t="s">
        <v>343</v>
      </c>
      <c r="E75" s="11" t="s">
        <v>344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40</v>
      </c>
      <c r="I75" s="10" t="n">
        <f aca="false">T75+AM75+BF75+BY75+CR75+DK75</f>
        <v>10</v>
      </c>
      <c r="J75" s="10" t="n">
        <f aca="false">V75+AO75+BH75+CA75+CT75+DM75</f>
        <v>3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3</v>
      </c>
      <c r="R75" s="12" t="n">
        <f aca="false">AK75+BD75+BW75+CP75+DI75+EB75</f>
        <v>0</v>
      </c>
      <c r="S75" s="12" t="n">
        <v>1.6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10</v>
      </c>
      <c r="DL75" s="14" t="s">
        <v>59</v>
      </c>
      <c r="DM75" s="13" t="n">
        <v>3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3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3</v>
      </c>
    </row>
    <row r="76" customFormat="false" ht="12.75" hidden="false" customHeight="false" outlineLevel="0" collapsed="false">
      <c r="A76" s="10"/>
      <c r="B76" s="10"/>
      <c r="C76" s="10"/>
      <c r="D76" s="10" t="s">
        <v>345</v>
      </c>
      <c r="E76" s="11" t="s">
        <v>346</v>
      </c>
      <c r="F76" s="10" t="n">
        <f aca="false">COUNTIF(T76:EA76,"e")</f>
        <v>0</v>
      </c>
      <c r="G76" s="10" t="n">
        <f aca="false">COUNTIF(T76:EA76,"z")</f>
        <v>1</v>
      </c>
      <c r="H76" s="10" t="n">
        <f aca="false">SUM(I76:P76)</f>
        <v>15</v>
      </c>
      <c r="I76" s="10" t="n">
        <f aca="false">T76+AM76+BF76+BY76+CR76+DK76</f>
        <v>15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1</v>
      </c>
      <c r="R76" s="12" t="n">
        <f aca="false">AK76+BD76+BW76+CP76+DI76+EB76</f>
        <v>0</v>
      </c>
      <c r="S76" s="12" t="n">
        <v>0.6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15</v>
      </c>
      <c r="DL76" s="14" t="s">
        <v>59</v>
      </c>
      <c r="DM76" s="13"/>
      <c r="DN76" s="14"/>
      <c r="DO76" s="13"/>
      <c r="DP76" s="14"/>
      <c r="DQ76" s="13"/>
      <c r="DR76" s="14"/>
      <c r="DS76" s="13"/>
      <c r="DT76" s="14"/>
      <c r="DU76" s="12" t="n">
        <v>1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1</v>
      </c>
    </row>
    <row r="77" customFormat="false" ht="12.75" hidden="false" customHeight="false" outlineLevel="0" collapsed="false">
      <c r="A77" s="10"/>
      <c r="B77" s="10"/>
      <c r="C77" s="10"/>
      <c r="D77" s="10" t="s">
        <v>347</v>
      </c>
      <c r="E77" s="11" t="s">
        <v>348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25</v>
      </c>
      <c r="I77" s="10" t="n">
        <f aca="false">T77+AM77+BF77+BY77+CR77+DK77</f>
        <v>10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15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1</v>
      </c>
      <c r="S77" s="12" t="n">
        <v>1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10</v>
      </c>
      <c r="DL77" s="14" t="s">
        <v>59</v>
      </c>
      <c r="DM77" s="13"/>
      <c r="DN77" s="14"/>
      <c r="DO77" s="13"/>
      <c r="DP77" s="14"/>
      <c r="DQ77" s="13"/>
      <c r="DR77" s="14"/>
      <c r="DS77" s="13"/>
      <c r="DT77" s="14"/>
      <c r="DU77" s="12" t="n">
        <v>1</v>
      </c>
      <c r="DV77" s="13"/>
      <c r="DW77" s="14"/>
      <c r="DX77" s="13" t="n">
        <v>15</v>
      </c>
      <c r="DY77" s="14" t="s">
        <v>59</v>
      </c>
      <c r="DZ77" s="13"/>
      <c r="EA77" s="14"/>
      <c r="EB77" s="12" t="n">
        <v>1</v>
      </c>
      <c r="EC77" s="12" t="n">
        <f aca="false">DU77+EB77</f>
        <v>2</v>
      </c>
    </row>
    <row r="78" customFormat="false" ht="15.95" hidden="false" customHeight="true" outlineLevel="0" collapsed="false">
      <c r="A78" s="10"/>
      <c r="B78" s="10"/>
      <c r="C78" s="10"/>
      <c r="D78" s="10"/>
      <c r="E78" s="10" t="s">
        <v>84</v>
      </c>
      <c r="F78" s="10" t="n">
        <f aca="false">SUM(F69:F77)</f>
        <v>3</v>
      </c>
      <c r="G78" s="10" t="n">
        <f aca="false">SUM(G69:G77)</f>
        <v>11</v>
      </c>
      <c r="H78" s="10" t="n">
        <f aca="false">SUM(H69:H77)</f>
        <v>300</v>
      </c>
      <c r="I78" s="10" t="n">
        <f aca="false">SUM(I69:I77)</f>
        <v>120</v>
      </c>
      <c r="J78" s="10" t="n">
        <f aca="false">SUM(J69:J77)</f>
        <v>65</v>
      </c>
      <c r="K78" s="10" t="n">
        <f aca="false">SUM(K69:K77)</f>
        <v>0</v>
      </c>
      <c r="L78" s="10" t="n">
        <f aca="false">SUM(L69:L77)</f>
        <v>0</v>
      </c>
      <c r="M78" s="10" t="n">
        <f aca="false">SUM(M69:M77)</f>
        <v>0</v>
      </c>
      <c r="N78" s="10" t="n">
        <f aca="false">SUM(N69:N77)</f>
        <v>0</v>
      </c>
      <c r="O78" s="10" t="n">
        <f aca="false">SUM(O69:O77)</f>
        <v>115</v>
      </c>
      <c r="P78" s="10" t="n">
        <f aca="false">SUM(P69:P77)</f>
        <v>0</v>
      </c>
      <c r="Q78" s="12" t="n">
        <f aca="false">SUM(Q69:Q77)</f>
        <v>23</v>
      </c>
      <c r="R78" s="12" t="n">
        <f aca="false">SUM(R69:R77)</f>
        <v>9</v>
      </c>
      <c r="S78" s="12" t="n">
        <f aca="false">SUM(S69:S77)</f>
        <v>12.26</v>
      </c>
      <c r="T78" s="13" t="n">
        <f aca="false">SUM(T69:T77)</f>
        <v>0</v>
      </c>
      <c r="U78" s="14" t="n">
        <f aca="false">SUM(U69:U77)</f>
        <v>0</v>
      </c>
      <c r="V78" s="13" t="n">
        <f aca="false">SUM(V69:V77)</f>
        <v>0</v>
      </c>
      <c r="W78" s="14" t="n">
        <f aca="false">SUM(W69:W77)</f>
        <v>0</v>
      </c>
      <c r="X78" s="13" t="n">
        <f aca="false">SUM(X69:X77)</f>
        <v>0</v>
      </c>
      <c r="Y78" s="14" t="n">
        <f aca="false">SUM(Y69:Y77)</f>
        <v>0</v>
      </c>
      <c r="Z78" s="13" t="n">
        <f aca="false">SUM(Z69:Z77)</f>
        <v>0</v>
      </c>
      <c r="AA78" s="14" t="n">
        <f aca="false">SUM(AA69:AA77)</f>
        <v>0</v>
      </c>
      <c r="AB78" s="13" t="n">
        <f aca="false">SUM(AB69:AB77)</f>
        <v>0</v>
      </c>
      <c r="AC78" s="14" t="n">
        <f aca="false">SUM(AC69:AC77)</f>
        <v>0</v>
      </c>
      <c r="AD78" s="12" t="n">
        <f aca="false">SUM(AD69:AD77)</f>
        <v>0</v>
      </c>
      <c r="AE78" s="13" t="n">
        <f aca="false">SUM(AE69:AE77)</f>
        <v>0</v>
      </c>
      <c r="AF78" s="14" t="n">
        <f aca="false">SUM(AF69:AF77)</f>
        <v>0</v>
      </c>
      <c r="AG78" s="13" t="n">
        <f aca="false">SUM(AG69:AG77)</f>
        <v>0</v>
      </c>
      <c r="AH78" s="14" t="n">
        <f aca="false">SUM(AH69:AH77)</f>
        <v>0</v>
      </c>
      <c r="AI78" s="13" t="n">
        <f aca="false">SUM(AI69:AI77)</f>
        <v>0</v>
      </c>
      <c r="AJ78" s="14" t="n">
        <f aca="false">SUM(AJ69:AJ77)</f>
        <v>0</v>
      </c>
      <c r="AK78" s="12" t="n">
        <f aca="false">SUM(AK69:AK77)</f>
        <v>0</v>
      </c>
      <c r="AL78" s="12" t="n">
        <f aca="false">SUM(AL69:AL77)</f>
        <v>0</v>
      </c>
      <c r="AM78" s="13" t="n">
        <f aca="false">SUM(AM69:AM77)</f>
        <v>0</v>
      </c>
      <c r="AN78" s="14" t="n">
        <f aca="false">SUM(AN69:AN77)</f>
        <v>0</v>
      </c>
      <c r="AO78" s="13" t="n">
        <f aca="false">SUM(AO69:AO77)</f>
        <v>0</v>
      </c>
      <c r="AP78" s="14" t="n">
        <f aca="false">SUM(AP69:AP77)</f>
        <v>0</v>
      </c>
      <c r="AQ78" s="13" t="n">
        <f aca="false">SUM(AQ69:AQ77)</f>
        <v>0</v>
      </c>
      <c r="AR78" s="14" t="n">
        <f aca="false">SUM(AR69:AR77)</f>
        <v>0</v>
      </c>
      <c r="AS78" s="13" t="n">
        <f aca="false">SUM(AS69:AS77)</f>
        <v>0</v>
      </c>
      <c r="AT78" s="14" t="n">
        <f aca="false">SUM(AT69:AT77)</f>
        <v>0</v>
      </c>
      <c r="AU78" s="13" t="n">
        <f aca="false">SUM(AU69:AU77)</f>
        <v>0</v>
      </c>
      <c r="AV78" s="14" t="n">
        <f aca="false">SUM(AV69:AV77)</f>
        <v>0</v>
      </c>
      <c r="AW78" s="12" t="n">
        <f aca="false">SUM(AW69:AW77)</f>
        <v>0</v>
      </c>
      <c r="AX78" s="13" t="n">
        <f aca="false">SUM(AX69:AX77)</f>
        <v>0</v>
      </c>
      <c r="AY78" s="14" t="n">
        <f aca="false">SUM(AY69:AY77)</f>
        <v>0</v>
      </c>
      <c r="AZ78" s="13" t="n">
        <f aca="false">SUM(AZ69:AZ77)</f>
        <v>0</v>
      </c>
      <c r="BA78" s="14" t="n">
        <f aca="false">SUM(BA69:BA77)</f>
        <v>0</v>
      </c>
      <c r="BB78" s="13" t="n">
        <f aca="false">SUM(BB69:BB77)</f>
        <v>0</v>
      </c>
      <c r="BC78" s="14" t="n">
        <f aca="false">SUM(BC69:BC77)</f>
        <v>0</v>
      </c>
      <c r="BD78" s="12" t="n">
        <f aca="false">SUM(BD69:BD77)</f>
        <v>0</v>
      </c>
      <c r="BE78" s="12" t="n">
        <f aca="false">SUM(BE69:BE77)</f>
        <v>0</v>
      </c>
      <c r="BF78" s="13" t="n">
        <f aca="false">SUM(BF69:BF77)</f>
        <v>0</v>
      </c>
      <c r="BG78" s="14" t="n">
        <f aca="false">SUM(BG69:BG77)</f>
        <v>0</v>
      </c>
      <c r="BH78" s="13" t="n">
        <f aca="false">SUM(BH69:BH77)</f>
        <v>0</v>
      </c>
      <c r="BI78" s="14" t="n">
        <f aca="false">SUM(BI69:BI77)</f>
        <v>0</v>
      </c>
      <c r="BJ78" s="13" t="n">
        <f aca="false">SUM(BJ69:BJ77)</f>
        <v>0</v>
      </c>
      <c r="BK78" s="14" t="n">
        <f aca="false">SUM(BK69:BK77)</f>
        <v>0</v>
      </c>
      <c r="BL78" s="13" t="n">
        <f aca="false">SUM(BL69:BL77)</f>
        <v>0</v>
      </c>
      <c r="BM78" s="14" t="n">
        <f aca="false">SUM(BM69:BM77)</f>
        <v>0</v>
      </c>
      <c r="BN78" s="13" t="n">
        <f aca="false">SUM(BN69:BN77)</f>
        <v>0</v>
      </c>
      <c r="BO78" s="14" t="n">
        <f aca="false">SUM(BO69:BO77)</f>
        <v>0</v>
      </c>
      <c r="BP78" s="12" t="n">
        <f aca="false">SUM(BP69:BP77)</f>
        <v>0</v>
      </c>
      <c r="BQ78" s="13" t="n">
        <f aca="false">SUM(BQ69:BQ77)</f>
        <v>0</v>
      </c>
      <c r="BR78" s="14" t="n">
        <f aca="false">SUM(BR69:BR77)</f>
        <v>0</v>
      </c>
      <c r="BS78" s="13" t="n">
        <f aca="false">SUM(BS69:BS77)</f>
        <v>0</v>
      </c>
      <c r="BT78" s="14" t="n">
        <f aca="false">SUM(BT69:BT77)</f>
        <v>0</v>
      </c>
      <c r="BU78" s="13" t="n">
        <f aca="false">SUM(BU69:BU77)</f>
        <v>0</v>
      </c>
      <c r="BV78" s="14" t="n">
        <f aca="false">SUM(BV69:BV77)</f>
        <v>0</v>
      </c>
      <c r="BW78" s="12" t="n">
        <f aca="false">SUM(BW69:BW77)</f>
        <v>0</v>
      </c>
      <c r="BX78" s="12" t="n">
        <f aca="false">SUM(BX69:BX77)</f>
        <v>0</v>
      </c>
      <c r="BY78" s="13" t="n">
        <f aca="false">SUM(BY69:BY77)</f>
        <v>40</v>
      </c>
      <c r="BZ78" s="14" t="n">
        <f aca="false">SUM(BZ69:BZ77)</f>
        <v>0</v>
      </c>
      <c r="CA78" s="13" t="n">
        <f aca="false">SUM(CA69:CA77)</f>
        <v>15</v>
      </c>
      <c r="CB78" s="14" t="n">
        <f aca="false">SUM(CB69:CB77)</f>
        <v>0</v>
      </c>
      <c r="CC78" s="13" t="n">
        <f aca="false">SUM(CC69:CC77)</f>
        <v>0</v>
      </c>
      <c r="CD78" s="14" t="n">
        <f aca="false">SUM(CD69:CD77)</f>
        <v>0</v>
      </c>
      <c r="CE78" s="13" t="n">
        <f aca="false">SUM(CE69:CE77)</f>
        <v>0</v>
      </c>
      <c r="CF78" s="14" t="n">
        <f aca="false">SUM(CF69:CF77)</f>
        <v>0</v>
      </c>
      <c r="CG78" s="13" t="n">
        <f aca="false">SUM(CG69:CG77)</f>
        <v>0</v>
      </c>
      <c r="CH78" s="14" t="n">
        <f aca="false">SUM(CH69:CH77)</f>
        <v>0</v>
      </c>
      <c r="CI78" s="12" t="n">
        <f aca="false">SUM(CI69:CI77)</f>
        <v>4</v>
      </c>
      <c r="CJ78" s="13" t="n">
        <f aca="false">SUM(CJ69:CJ77)</f>
        <v>0</v>
      </c>
      <c r="CK78" s="14" t="n">
        <f aca="false">SUM(CK69:CK77)</f>
        <v>0</v>
      </c>
      <c r="CL78" s="13" t="n">
        <f aca="false">SUM(CL69:CL77)</f>
        <v>35</v>
      </c>
      <c r="CM78" s="14" t="n">
        <f aca="false">SUM(CM69:CM77)</f>
        <v>0</v>
      </c>
      <c r="CN78" s="13" t="n">
        <f aca="false">SUM(CN69:CN77)</f>
        <v>0</v>
      </c>
      <c r="CO78" s="14" t="n">
        <f aca="false">SUM(CO69:CO77)</f>
        <v>0</v>
      </c>
      <c r="CP78" s="12" t="n">
        <f aca="false">SUM(CP69:CP77)</f>
        <v>3</v>
      </c>
      <c r="CQ78" s="12" t="n">
        <f aca="false">SUM(CQ69:CQ77)</f>
        <v>7</v>
      </c>
      <c r="CR78" s="13" t="n">
        <f aca="false">SUM(CR69:CR77)</f>
        <v>45</v>
      </c>
      <c r="CS78" s="14" t="n">
        <f aca="false">SUM(CS69:CS77)</f>
        <v>0</v>
      </c>
      <c r="CT78" s="13" t="n">
        <f aca="false">SUM(CT69:CT77)</f>
        <v>20</v>
      </c>
      <c r="CU78" s="14" t="n">
        <f aca="false">SUM(CU69:CU77)</f>
        <v>0</v>
      </c>
      <c r="CV78" s="13" t="n">
        <f aca="false">SUM(CV69:CV77)</f>
        <v>0</v>
      </c>
      <c r="CW78" s="14" t="n">
        <f aca="false">SUM(CW69:CW77)</f>
        <v>0</v>
      </c>
      <c r="CX78" s="13" t="n">
        <f aca="false">SUM(CX69:CX77)</f>
        <v>0</v>
      </c>
      <c r="CY78" s="14" t="n">
        <f aca="false">SUM(CY69:CY77)</f>
        <v>0</v>
      </c>
      <c r="CZ78" s="13" t="n">
        <f aca="false">SUM(CZ69:CZ77)</f>
        <v>0</v>
      </c>
      <c r="DA78" s="14" t="n">
        <f aca="false">SUM(DA69:DA77)</f>
        <v>0</v>
      </c>
      <c r="DB78" s="12" t="n">
        <f aca="false">SUM(DB69:DB77)</f>
        <v>5</v>
      </c>
      <c r="DC78" s="13" t="n">
        <f aca="false">SUM(DC69:DC77)</f>
        <v>0</v>
      </c>
      <c r="DD78" s="14" t="n">
        <f aca="false">SUM(DD69:DD77)</f>
        <v>0</v>
      </c>
      <c r="DE78" s="13" t="n">
        <f aca="false">SUM(DE69:DE77)</f>
        <v>35</v>
      </c>
      <c r="DF78" s="14" t="n">
        <f aca="false">SUM(DF69:DF77)</f>
        <v>0</v>
      </c>
      <c r="DG78" s="13" t="n">
        <f aca="false">SUM(DG69:DG77)</f>
        <v>0</v>
      </c>
      <c r="DH78" s="14" t="n">
        <f aca="false">SUM(DH69:DH77)</f>
        <v>0</v>
      </c>
      <c r="DI78" s="12" t="n">
        <f aca="false">SUM(DI69:DI77)</f>
        <v>3</v>
      </c>
      <c r="DJ78" s="12" t="n">
        <f aca="false">SUM(DJ69:DJ77)</f>
        <v>8</v>
      </c>
      <c r="DK78" s="13" t="n">
        <f aca="false">SUM(DK69:DK77)</f>
        <v>35</v>
      </c>
      <c r="DL78" s="14" t="n">
        <f aca="false">SUM(DL69:DL77)</f>
        <v>0</v>
      </c>
      <c r="DM78" s="13" t="n">
        <f aca="false">SUM(DM69:DM77)</f>
        <v>30</v>
      </c>
      <c r="DN78" s="14" t="n">
        <f aca="false">SUM(DN69:DN77)</f>
        <v>0</v>
      </c>
      <c r="DO78" s="13" t="n">
        <f aca="false">SUM(DO69:DO77)</f>
        <v>0</v>
      </c>
      <c r="DP78" s="14" t="n">
        <f aca="false">SUM(DP69:DP77)</f>
        <v>0</v>
      </c>
      <c r="DQ78" s="13" t="n">
        <f aca="false">SUM(DQ69:DQ77)</f>
        <v>0</v>
      </c>
      <c r="DR78" s="14" t="n">
        <f aca="false">SUM(DR69:DR77)</f>
        <v>0</v>
      </c>
      <c r="DS78" s="13" t="n">
        <f aca="false">SUM(DS69:DS77)</f>
        <v>0</v>
      </c>
      <c r="DT78" s="14" t="n">
        <f aca="false">SUM(DT69:DT77)</f>
        <v>0</v>
      </c>
      <c r="DU78" s="12" t="n">
        <f aca="false">SUM(DU69:DU77)</f>
        <v>5</v>
      </c>
      <c r="DV78" s="13" t="n">
        <f aca="false">SUM(DV69:DV77)</f>
        <v>0</v>
      </c>
      <c r="DW78" s="14" t="n">
        <f aca="false">SUM(DW69:DW77)</f>
        <v>0</v>
      </c>
      <c r="DX78" s="13" t="n">
        <f aca="false">SUM(DX69:DX77)</f>
        <v>45</v>
      </c>
      <c r="DY78" s="14" t="n">
        <f aca="false">SUM(DY69:DY77)</f>
        <v>0</v>
      </c>
      <c r="DZ78" s="13" t="n">
        <f aca="false">SUM(DZ69:DZ77)</f>
        <v>0</v>
      </c>
      <c r="EA78" s="14" t="n">
        <f aca="false">SUM(EA69:EA77)</f>
        <v>0</v>
      </c>
      <c r="EB78" s="12" t="n">
        <f aca="false">SUM(EB69:EB77)</f>
        <v>3</v>
      </c>
      <c r="EC78" s="12" t="n">
        <f aca="false">SUM(EC69:EC77)</f>
        <v>8</v>
      </c>
    </row>
    <row r="79" customFormat="false" ht="20.1" hidden="false" customHeight="true" outlineLevel="0" collapsed="false">
      <c r="A79" s="9" t="s">
        <v>17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9</v>
      </c>
      <c r="E80" s="11" t="s">
        <v>180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5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5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5.7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3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6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60</v>
      </c>
      <c r="DD80" s="14" t="s">
        <v>83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81</v>
      </c>
      <c r="E81" s="11" t="s">
        <v>182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5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5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5.7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3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6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60</v>
      </c>
      <c r="DD81" s="14" t="s">
        <v>83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3</v>
      </c>
      <c r="E82" s="11" t="s">
        <v>184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0</v>
      </c>
      <c r="J82" s="10" t="n">
        <f aca="false">V82+AO82+BH82+CA82+CT82+DM82</f>
        <v>2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5</v>
      </c>
      <c r="E83" s="11" t="s">
        <v>186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7</v>
      </c>
      <c r="E84" s="11" t="s">
        <v>188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9</v>
      </c>
      <c r="E85" s="11" t="s">
        <v>190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91</v>
      </c>
      <c r="E86" s="11" t="s">
        <v>192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2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3</v>
      </c>
      <c r="E87" s="11" t="s">
        <v>19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2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5</v>
      </c>
      <c r="E88" s="11" t="s">
        <v>19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7</v>
      </c>
      <c r="E89" s="11" t="s">
        <v>19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9</v>
      </c>
      <c r="E90" s="11" t="s">
        <v>20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201</v>
      </c>
      <c r="E91" s="11" t="s">
        <v>20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2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3</v>
      </c>
      <c r="E92" s="11" t="s">
        <v>20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2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5</v>
      </c>
      <c r="E93" s="11" t="s">
        <v>20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7</v>
      </c>
      <c r="E94" s="11" t="s">
        <v>20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9</v>
      </c>
      <c r="E95" s="11" t="s">
        <v>21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11</v>
      </c>
      <c r="E96" s="11" t="s">
        <v>21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13</v>
      </c>
      <c r="E97" s="11" t="s">
        <v>21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2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5</v>
      </c>
      <c r="E98" s="11" t="s">
        <v>21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2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7</v>
      </c>
      <c r="E99" s="11" t="s">
        <v>21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9</v>
      </c>
      <c r="E100" s="11" t="s">
        <v>22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1</v>
      </c>
      <c r="E101" s="11" t="s">
        <v>22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3</v>
      </c>
      <c r="E102" s="11" t="s">
        <v>22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5</v>
      </c>
      <c r="E103" s="11" t="s">
        <v>226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25</v>
      </c>
      <c r="I103" s="10" t="n">
        <f aca="false">T103+AM103+BF103+BY103+CR103+DK103</f>
        <v>0</v>
      </c>
      <c r="J103" s="10" t="n">
        <f aca="false">V103+AO103+BH103+CA103+CT103+DM103</f>
        <v>2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1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2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20.1" hidden="false" customHeight="true" outlineLevel="0" collapsed="false">
      <c r="A104" s="9" t="s">
        <v>22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</row>
    <row r="105" customFormat="false" ht="12.75" hidden="false" customHeight="false" outlineLevel="0" collapsed="false">
      <c r="A105" s="10"/>
      <c r="B105" s="10"/>
      <c r="C105" s="10"/>
      <c r="D105" s="10" t="s">
        <v>228</v>
      </c>
      <c r="E105" s="11" t="s">
        <v>229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90</v>
      </c>
      <c r="I105" s="10" t="n">
        <f aca="false">T105+AM105+BF105+BY105+CR105+DK105</f>
        <v>0</v>
      </c>
      <c r="J105" s="10" t="n">
        <f aca="false">V105+AO105+BH105+CA105+CT105+DM105</f>
        <v>0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90</v>
      </c>
      <c r="Q105" s="12" t="n">
        <f aca="false">AL105+BE105+BX105+CQ105+DJ105+EC105</f>
        <v>3</v>
      </c>
      <c r="R105" s="12" t="n">
        <f aca="false">AK105+BD105+BW105+CP105+DI105+EB105</f>
        <v>3</v>
      </c>
      <c r="S105" s="12" t="n">
        <v>0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 t="n">
        <v>90</v>
      </c>
      <c r="CO105" s="14" t="s">
        <v>59</v>
      </c>
      <c r="CP105" s="12" t="n">
        <v>3</v>
      </c>
      <c r="CQ105" s="12" t="n">
        <f aca="false">CI105+CP105</f>
        <v>3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2"/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4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2" t="n">
        <f aca="false">SUM(Q105:Q105)</f>
        <v>3</v>
      </c>
      <c r="R106" s="12" t="n">
        <f aca="false">SUM(R105:R105)</f>
        <v>3</v>
      </c>
      <c r="S106" s="12" t="n">
        <f aca="false">SUM(S105:S105)</f>
        <v>0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2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2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0</v>
      </c>
      <c r="BC106" s="14" t="n">
        <f aca="false">SUM(BC105:BC105)</f>
        <v>0</v>
      </c>
      <c r="BD106" s="12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3" t="n">
        <f aca="false">SUM(BN105:BN105)</f>
        <v>0</v>
      </c>
      <c r="BO106" s="14" t="n">
        <f aca="false">SUM(BO105:BO105)</f>
        <v>0</v>
      </c>
      <c r="BP106" s="12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2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90</v>
      </c>
      <c r="CO106" s="14" t="n">
        <f aca="false">SUM(CO105:CO105)</f>
        <v>0</v>
      </c>
      <c r="CP106" s="12" t="n">
        <f aca="false">SUM(CP105:CP105)</f>
        <v>3</v>
      </c>
      <c r="CQ106" s="12" t="n">
        <f aca="false">SUM(CQ105:CQ105)</f>
        <v>3</v>
      </c>
      <c r="CR106" s="13" t="n">
        <f aca="false">SUM(CR105:CR105)</f>
        <v>0</v>
      </c>
      <c r="CS106" s="14" t="n">
        <f aca="false">SUM(CS105:CS105)</f>
        <v>0</v>
      </c>
      <c r="CT106" s="13" t="n">
        <f aca="false">SUM(CT105:CT105)</f>
        <v>0</v>
      </c>
      <c r="CU106" s="14" t="n">
        <f aca="false">SUM(CU105:CU105)</f>
        <v>0</v>
      </c>
      <c r="CV106" s="13" t="n">
        <f aca="false">SUM(CV105:CV105)</f>
        <v>0</v>
      </c>
      <c r="CW106" s="14" t="n">
        <f aca="false">SUM(CW105:CW105)</f>
        <v>0</v>
      </c>
      <c r="CX106" s="13" t="n">
        <f aca="false">SUM(CX105:CX105)</f>
        <v>0</v>
      </c>
      <c r="CY106" s="14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2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2" t="n">
        <f aca="false">SUM(DJ105:DJ105)</f>
        <v>0</v>
      </c>
      <c r="DK106" s="13" t="n">
        <f aca="false">SUM(DK105:DK105)</f>
        <v>0</v>
      </c>
      <c r="DL106" s="14" t="n">
        <f aca="false">SUM(DL105:DL105)</f>
        <v>0</v>
      </c>
      <c r="DM106" s="13" t="n">
        <f aca="false">SUM(DM105:DM105)</f>
        <v>0</v>
      </c>
      <c r="DN106" s="14" t="n">
        <f aca="false">SUM(DN105:DN105)</f>
        <v>0</v>
      </c>
      <c r="DO106" s="13" t="n">
        <f aca="false">SUM(DO105:DO105)</f>
        <v>0</v>
      </c>
      <c r="DP106" s="14" t="n">
        <f aca="false">SUM(DP105:DP105)</f>
        <v>0</v>
      </c>
      <c r="DQ106" s="13" t="n">
        <f aca="false">SUM(DQ105:DQ105)</f>
        <v>0</v>
      </c>
      <c r="DR106" s="14" t="n">
        <f aca="false">SUM(DR105:DR105)</f>
        <v>0</v>
      </c>
      <c r="DS106" s="13" t="n">
        <f aca="false">SUM(DS105:DS105)</f>
        <v>0</v>
      </c>
      <c r="DT106" s="14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2" t="n">
        <f aca="false">SUM(EB105:EB105)</f>
        <v>0</v>
      </c>
      <c r="EC106" s="12" t="n">
        <f aca="false">SUM(EC105:EC105)</f>
        <v>0</v>
      </c>
    </row>
    <row r="107" customFormat="false" ht="20.1" hidden="false" customHeight="true" outlineLevel="0" collapsed="false">
      <c r="A107" s="9" t="s">
        <v>2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</row>
    <row r="108" customFormat="false" ht="12.75" hidden="false" customHeight="false" outlineLevel="0" collapsed="false">
      <c r="A108" s="10"/>
      <c r="B108" s="10"/>
      <c r="C108" s="10"/>
      <c r="D108" s="10" t="s">
        <v>231</v>
      </c>
      <c r="E108" s="11" t="s">
        <v>232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5</v>
      </c>
      <c r="I108" s="10" t="n">
        <f aca="false">T108+AM108+BF108+BY108+CR108+DK108</f>
        <v>5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5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3</v>
      </c>
      <c r="E109" s="11" t="s">
        <v>234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2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5</v>
      </c>
      <c r="E110" s="11" t="s">
        <v>236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 t="n">
        <v>2</v>
      </c>
      <c r="BZ110" s="14" t="s">
        <v>59</v>
      </c>
      <c r="CA110" s="13"/>
      <c r="CB110" s="14"/>
      <c r="CC110" s="13"/>
      <c r="CD110" s="14"/>
      <c r="CE110" s="13"/>
      <c r="CF110" s="14"/>
      <c r="CG110" s="13"/>
      <c r="CH110" s="14"/>
      <c r="CI110" s="12" t="n">
        <v>0</v>
      </c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4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9</v>
      </c>
      <c r="I111" s="10" t="n">
        <f aca="false">SUM(I108:I110)</f>
        <v>9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2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3" t="n">
        <f aca="false">SUM(T108:T110)</f>
        <v>7</v>
      </c>
      <c r="U111" s="14" t="n">
        <f aca="false">SUM(U108:U110)</f>
        <v>0</v>
      </c>
      <c r="V111" s="13" t="n">
        <f aca="false">SUM(V108:V110)</f>
        <v>0</v>
      </c>
      <c r="W111" s="14" t="n">
        <f aca="false">SUM(W108:W110)</f>
        <v>0</v>
      </c>
      <c r="X111" s="13" t="n">
        <f aca="false">SUM(X108:X110)</f>
        <v>0</v>
      </c>
      <c r="Y111" s="14" t="n">
        <f aca="false">SUM(Y108:Y110)</f>
        <v>0</v>
      </c>
      <c r="Z111" s="13" t="n">
        <f aca="false">SUM(Z108:Z110)</f>
        <v>0</v>
      </c>
      <c r="AA111" s="14" t="n">
        <f aca="false">SUM(AA108:AA110)</f>
        <v>0</v>
      </c>
      <c r="AB111" s="13" t="n">
        <f aca="false">SUM(AB108:AB110)</f>
        <v>0</v>
      </c>
      <c r="AC111" s="14" t="n">
        <f aca="false">SUM(AC108:AC110)</f>
        <v>0</v>
      </c>
      <c r="AD111" s="12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3" t="n">
        <f aca="false">SUM(AI108:AI110)</f>
        <v>0</v>
      </c>
      <c r="AJ111" s="14" t="n">
        <f aca="false">SUM(AJ108:AJ110)</f>
        <v>0</v>
      </c>
      <c r="AK111" s="12" t="n">
        <f aca="false">SUM(AK108:AK110)</f>
        <v>0</v>
      </c>
      <c r="AL111" s="12" t="n">
        <f aca="false">SUM(AL108:AL110)</f>
        <v>0</v>
      </c>
      <c r="AM111" s="13" t="n">
        <f aca="false">SUM(AM108:AM110)</f>
        <v>0</v>
      </c>
      <c r="AN111" s="14" t="n">
        <f aca="false">SUM(AN108:AN110)</f>
        <v>0</v>
      </c>
      <c r="AO111" s="13" t="n">
        <f aca="false">SUM(AO108:AO110)</f>
        <v>0</v>
      </c>
      <c r="AP111" s="14" t="n">
        <f aca="false">SUM(AP108:AP110)</f>
        <v>0</v>
      </c>
      <c r="AQ111" s="13" t="n">
        <f aca="false">SUM(AQ108:AQ110)</f>
        <v>0</v>
      </c>
      <c r="AR111" s="14" t="n">
        <f aca="false">SUM(AR108:AR110)</f>
        <v>0</v>
      </c>
      <c r="AS111" s="13" t="n">
        <f aca="false">SUM(AS108:AS110)</f>
        <v>0</v>
      </c>
      <c r="AT111" s="14" t="n">
        <f aca="false">SUM(AT108:AT110)</f>
        <v>0</v>
      </c>
      <c r="AU111" s="13" t="n">
        <f aca="false">SUM(AU108:AU110)</f>
        <v>0</v>
      </c>
      <c r="AV111" s="14" t="n">
        <f aca="false">SUM(AV108:AV110)</f>
        <v>0</v>
      </c>
      <c r="AW111" s="12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2" t="n">
        <f aca="false">SUM(BD108:BD110)</f>
        <v>0</v>
      </c>
      <c r="BE111" s="12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3" t="n">
        <f aca="false">SUM(BH108:BH110)</f>
        <v>0</v>
      </c>
      <c r="BI111" s="14" t="n">
        <f aca="false">SUM(BI108:BI110)</f>
        <v>0</v>
      </c>
      <c r="BJ111" s="13" t="n">
        <f aca="false">SUM(BJ108:BJ110)</f>
        <v>0</v>
      </c>
      <c r="BK111" s="14" t="n">
        <f aca="false">SUM(BK108:BK110)</f>
        <v>0</v>
      </c>
      <c r="BL111" s="13" t="n">
        <f aca="false">SUM(BL108:BL110)</f>
        <v>0</v>
      </c>
      <c r="BM111" s="14" t="n">
        <f aca="false">SUM(BM108:BM110)</f>
        <v>0</v>
      </c>
      <c r="BN111" s="13" t="n">
        <f aca="false">SUM(BN108:BN110)</f>
        <v>0</v>
      </c>
      <c r="BO111" s="14" t="n">
        <f aca="false">SUM(BO108:BO110)</f>
        <v>0</v>
      </c>
      <c r="BP111" s="12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3" t="n">
        <f aca="false">SUM(BS108:BS110)</f>
        <v>0</v>
      </c>
      <c r="BT111" s="14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2" t="n">
        <f aca="false">SUM(BW108:BW110)</f>
        <v>0</v>
      </c>
      <c r="BX111" s="12" t="n">
        <f aca="false">SUM(BX108:BX110)</f>
        <v>0</v>
      </c>
      <c r="BY111" s="13" t="n">
        <f aca="false">SUM(BY108:BY110)</f>
        <v>2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3" t="n">
        <f aca="false">SUM(CE108:CE110)</f>
        <v>0</v>
      </c>
      <c r="CF111" s="14" t="n">
        <f aca="false">SUM(CF108:CF110)</f>
        <v>0</v>
      </c>
      <c r="CG111" s="13" t="n">
        <f aca="false">SUM(CG108:CG110)</f>
        <v>0</v>
      </c>
      <c r="CH111" s="14" t="n">
        <f aca="false">SUM(CH108:CH110)</f>
        <v>0</v>
      </c>
      <c r="CI111" s="12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2" t="n">
        <f aca="false">SUM(CP108:CP110)</f>
        <v>0</v>
      </c>
      <c r="CQ111" s="12" t="n">
        <f aca="false">SUM(CQ108:CQ110)</f>
        <v>0</v>
      </c>
      <c r="CR111" s="13" t="n">
        <f aca="false">SUM(CR108:CR110)</f>
        <v>0</v>
      </c>
      <c r="CS111" s="14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3" t="n">
        <f aca="false">SUM(CX108:CX110)</f>
        <v>0</v>
      </c>
      <c r="CY111" s="14" t="n">
        <f aca="false">SUM(CY108:CY110)</f>
        <v>0</v>
      </c>
      <c r="CZ111" s="13" t="n">
        <f aca="false">SUM(CZ108:CZ110)</f>
        <v>0</v>
      </c>
      <c r="DA111" s="14" t="n">
        <f aca="false">SUM(DA108:DA110)</f>
        <v>0</v>
      </c>
      <c r="DB111" s="12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2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3" t="n">
        <f aca="false">SUM(DQ108:DQ110)</f>
        <v>0</v>
      </c>
      <c r="DR111" s="14" t="n">
        <f aca="false">SUM(DR108:DR110)</f>
        <v>0</v>
      </c>
      <c r="DS111" s="13" t="n">
        <f aca="false">SUM(DS108:DS110)</f>
        <v>0</v>
      </c>
      <c r="DT111" s="14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2" t="n">
        <f aca="false">SUM(EB108:EB110)</f>
        <v>0</v>
      </c>
      <c r="EC111" s="12" t="n">
        <f aca="false">SUM(EC108:EC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37</v>
      </c>
      <c r="F112" s="10" t="n">
        <f aca="false">F30+F42+F67+F78+F106+F111</f>
        <v>21</v>
      </c>
      <c r="G112" s="10" t="n">
        <f aca="false">G30+G42+G67+G78+G106+G111</f>
        <v>79</v>
      </c>
      <c r="H112" s="10" t="n">
        <f aca="false">H30+H42+H67+H78+H111</f>
        <v>2274</v>
      </c>
      <c r="I112" s="10" t="n">
        <f aca="false">I30+I42+I67+I78+I111</f>
        <v>873</v>
      </c>
      <c r="J112" s="10" t="n">
        <f aca="false">J30+J42+J67+J78+J111</f>
        <v>836</v>
      </c>
      <c r="K112" s="10" t="n">
        <f aca="false">K30+K42+K67+K78+K111</f>
        <v>70</v>
      </c>
      <c r="L112" s="10" t="n">
        <f aca="false">L30+L42+L67+L78+L111</f>
        <v>0</v>
      </c>
      <c r="M112" s="10" t="n">
        <f aca="false">M30+M42+M67+M78+M111</f>
        <v>35</v>
      </c>
      <c r="N112" s="10" t="n">
        <f aca="false">N30+N42+N67+N78+N111</f>
        <v>210</v>
      </c>
      <c r="O112" s="10" t="n">
        <f aca="false">O30+O42+O67+O78+O111</f>
        <v>250</v>
      </c>
      <c r="P112" s="10" t="n">
        <f aca="false">P30+P42+P67+P78+P111</f>
        <v>0</v>
      </c>
      <c r="Q112" s="12" t="n">
        <f aca="false">Q30+Q42+Q67+Q78+Q106+Q111</f>
        <v>180</v>
      </c>
      <c r="R112" s="12" t="n">
        <f aca="false">R30+R42+R67+R78+R106+R111</f>
        <v>29.6</v>
      </c>
      <c r="S112" s="12" t="n">
        <f aca="false">S30+S42+S67+S78+S106+S111</f>
        <v>90.18</v>
      </c>
      <c r="T112" s="13" t="n">
        <f aca="false">T30+T42+T67+T78+T111</f>
        <v>243</v>
      </c>
      <c r="U112" s="14" t="n">
        <f aca="false">U30+U42+U67+U78+U111</f>
        <v>0</v>
      </c>
      <c r="V112" s="13" t="n">
        <f aca="false">V30+V42+V67+V78+V111</f>
        <v>120</v>
      </c>
      <c r="W112" s="14" t="n">
        <f aca="false">W30+W42+W67+W78+W111</f>
        <v>0</v>
      </c>
      <c r="X112" s="13" t="n">
        <f aca="false">X30+X42+X67+X78+X111</f>
        <v>40</v>
      </c>
      <c r="Y112" s="14" t="n">
        <f aca="false">Y30+Y42+Y67+Y78+Y111</f>
        <v>0</v>
      </c>
      <c r="Z112" s="13" t="n">
        <f aca="false">Z30+Z42+Z67+Z78+Z111</f>
        <v>0</v>
      </c>
      <c r="AA112" s="14" t="n">
        <f aca="false">AA30+AA42+AA67+AA78+AA111</f>
        <v>0</v>
      </c>
      <c r="AB112" s="13" t="n">
        <f aca="false">AB30+AB42+AB67+AB78+AB111</f>
        <v>0</v>
      </c>
      <c r="AC112" s="14" t="n">
        <f aca="false">AC30+AC42+AC67+AC78+AC111</f>
        <v>0</v>
      </c>
      <c r="AD112" s="12" t="n">
        <f aca="false">AD30+AD42+AD67+AD78+AD106+AD111</f>
        <v>30</v>
      </c>
      <c r="AE112" s="13" t="n">
        <f aca="false">AE30+AE42+AE67+AE78+AE111</f>
        <v>0</v>
      </c>
      <c r="AF112" s="14" t="n">
        <f aca="false">AF30+AF42+AF67+AF78+AF111</f>
        <v>0</v>
      </c>
      <c r="AG112" s="13" t="n">
        <f aca="false">AG30+AG42+AG67+AG78+AG111</f>
        <v>0</v>
      </c>
      <c r="AH112" s="14" t="n">
        <f aca="false">AH30+AH42+AH67+AH78+AH111</f>
        <v>0</v>
      </c>
      <c r="AI112" s="13" t="n">
        <f aca="false">AI30+AI42+AI67+AI78+AI111</f>
        <v>0</v>
      </c>
      <c r="AJ112" s="14" t="n">
        <f aca="false">AJ30+AJ42+AJ67+AJ78+AJ111</f>
        <v>0</v>
      </c>
      <c r="AK112" s="12" t="n">
        <f aca="false">AK30+AK42+AK67+AK78+AK106+AK111</f>
        <v>0</v>
      </c>
      <c r="AL112" s="12" t="n">
        <f aca="false">AL30+AL42+AL67+AL78+AL106+AL111</f>
        <v>30</v>
      </c>
      <c r="AM112" s="13" t="n">
        <f aca="false">AM30+AM42+AM67+AM78+AM111</f>
        <v>188</v>
      </c>
      <c r="AN112" s="14" t="n">
        <f aca="false">AN30+AN42+AN67+AN78+AN111</f>
        <v>0</v>
      </c>
      <c r="AO112" s="13" t="n">
        <f aca="false">AO30+AO42+AO67+AO78+AO111</f>
        <v>138</v>
      </c>
      <c r="AP112" s="14" t="n">
        <f aca="false">AP30+AP42+AP67+AP78+AP111</f>
        <v>0</v>
      </c>
      <c r="AQ112" s="13" t="n">
        <f aca="false">AQ30+AQ42+AQ67+AQ78+AQ111</f>
        <v>0</v>
      </c>
      <c r="AR112" s="14" t="n">
        <f aca="false">AR30+AR42+AR67+AR78+AR111</f>
        <v>0</v>
      </c>
      <c r="AS112" s="13" t="n">
        <f aca="false">AS30+AS42+AS67+AS78+AS111</f>
        <v>0</v>
      </c>
      <c r="AT112" s="14" t="n">
        <f aca="false">AT30+AT42+AT67+AT78+AT111</f>
        <v>0</v>
      </c>
      <c r="AU112" s="13" t="n">
        <f aca="false">AU30+AU42+AU67+AU78+AU111</f>
        <v>0</v>
      </c>
      <c r="AV112" s="14" t="n">
        <f aca="false">AV30+AV42+AV67+AV78+AV111</f>
        <v>0</v>
      </c>
      <c r="AW112" s="12" t="n">
        <f aca="false">AW30+AW42+AW67+AW78+AW106+AW111</f>
        <v>26</v>
      </c>
      <c r="AX112" s="13" t="n">
        <f aca="false">AX30+AX42+AX67+AX78+AX111</f>
        <v>0</v>
      </c>
      <c r="AY112" s="14" t="n">
        <f aca="false">AY30+AY42+AY67+AY78+AY111</f>
        <v>0</v>
      </c>
      <c r="AZ112" s="13" t="n">
        <f aca="false">AZ30+AZ42+AZ67+AZ78+AZ111</f>
        <v>60</v>
      </c>
      <c r="BA112" s="14" t="n">
        <f aca="false">BA30+BA42+BA67+BA78+BA111</f>
        <v>0</v>
      </c>
      <c r="BB112" s="13" t="n">
        <f aca="false">BB30+BB42+BB67+BB78+BB111</f>
        <v>0</v>
      </c>
      <c r="BC112" s="14" t="n">
        <f aca="false">BC30+BC42+BC67+BC78+BC111</f>
        <v>0</v>
      </c>
      <c r="BD112" s="12" t="n">
        <f aca="false">BD30+BD42+BD67+BD78+BD106+BD111</f>
        <v>4</v>
      </c>
      <c r="BE112" s="12" t="n">
        <f aca="false">BE30+BE42+BE67+BE78+BE106+BE111</f>
        <v>30</v>
      </c>
      <c r="BF112" s="13" t="n">
        <f aca="false">BF30+BF42+BF67+BF78+BF111</f>
        <v>130</v>
      </c>
      <c r="BG112" s="14" t="n">
        <f aca="false">BG30+BG42+BG67+BG78+BG111</f>
        <v>0</v>
      </c>
      <c r="BH112" s="13" t="n">
        <f aca="false">BH30+BH42+BH67+BH78+BH111</f>
        <v>195</v>
      </c>
      <c r="BI112" s="14" t="n">
        <f aca="false">BI30+BI42+BI67+BI78+BI111</f>
        <v>0</v>
      </c>
      <c r="BJ112" s="13" t="n">
        <f aca="false">BJ30+BJ42+BJ67+BJ78+BJ111</f>
        <v>0</v>
      </c>
      <c r="BK112" s="14" t="n">
        <f aca="false">BK30+BK42+BK67+BK78+BK111</f>
        <v>0</v>
      </c>
      <c r="BL112" s="13" t="n">
        <f aca="false">BL30+BL42+BL67+BL78+BL111</f>
        <v>0</v>
      </c>
      <c r="BM112" s="14" t="n">
        <f aca="false">BM30+BM42+BM67+BM78+BM111</f>
        <v>0</v>
      </c>
      <c r="BN112" s="13" t="n">
        <f aca="false">BN30+BN42+BN67+BN78+BN111</f>
        <v>0</v>
      </c>
      <c r="BO112" s="14" t="n">
        <f aca="false">BO30+BO42+BO67+BO78+BO111</f>
        <v>0</v>
      </c>
      <c r="BP112" s="12" t="n">
        <f aca="false">BP30+BP42+BP67+BP78+BP106+BP111</f>
        <v>25.6</v>
      </c>
      <c r="BQ112" s="13" t="n">
        <f aca="false">BQ30+BQ42+BQ67+BQ78+BQ111</f>
        <v>60</v>
      </c>
      <c r="BR112" s="14" t="n">
        <f aca="false">BR30+BR42+BR67+BR78+BR111</f>
        <v>0</v>
      </c>
      <c r="BS112" s="13" t="n">
        <f aca="false">BS30+BS42+BS67+BS78+BS111</f>
        <v>30</v>
      </c>
      <c r="BT112" s="14" t="n">
        <f aca="false">BT30+BT42+BT67+BT78+BT111</f>
        <v>0</v>
      </c>
      <c r="BU112" s="13" t="n">
        <f aca="false">BU30+BU42+BU67+BU78+BU111</f>
        <v>0</v>
      </c>
      <c r="BV112" s="14" t="n">
        <f aca="false">BV30+BV42+BV67+BV78+BV111</f>
        <v>0</v>
      </c>
      <c r="BW112" s="12" t="n">
        <f aca="false">BW30+BW42+BW67+BW78+BW106+BW111</f>
        <v>4.4</v>
      </c>
      <c r="BX112" s="12" t="n">
        <f aca="false">BX30+BX42+BX67+BX78+BX106+BX111</f>
        <v>30</v>
      </c>
      <c r="BY112" s="13" t="n">
        <f aca="false">BY30+BY42+BY67+BY78+BY111</f>
        <v>117</v>
      </c>
      <c r="BZ112" s="14" t="n">
        <f aca="false">BZ30+BZ42+BZ67+BZ78+BZ111</f>
        <v>0</v>
      </c>
      <c r="CA112" s="13" t="n">
        <f aca="false">CA30+CA42+CA67+CA78+CA111</f>
        <v>90</v>
      </c>
      <c r="CB112" s="14" t="n">
        <f aca="false">CB30+CB42+CB67+CB78+CB111</f>
        <v>0</v>
      </c>
      <c r="CC112" s="13" t="n">
        <f aca="false">CC30+CC42+CC67+CC78+CC111</f>
        <v>15</v>
      </c>
      <c r="CD112" s="14" t="n">
        <f aca="false">CD30+CD42+CD67+CD78+CD111</f>
        <v>0</v>
      </c>
      <c r="CE112" s="13" t="n">
        <f aca="false">CE30+CE42+CE67+CE78+CE111</f>
        <v>0</v>
      </c>
      <c r="CF112" s="14" t="n">
        <f aca="false">CF30+CF42+CF67+CF78+CF111</f>
        <v>0</v>
      </c>
      <c r="CG112" s="13" t="n">
        <f aca="false">CG30+CG42+CG67+CG78+CG111</f>
        <v>15</v>
      </c>
      <c r="CH112" s="14" t="n">
        <f aca="false">CH30+CH42+CH67+CH78+CH111</f>
        <v>0</v>
      </c>
      <c r="CI112" s="12" t="n">
        <f aca="false">CI30+CI42+CI67+CI78+CI106+CI111</f>
        <v>17.8</v>
      </c>
      <c r="CJ112" s="13" t="n">
        <f aca="false">CJ30+CJ42+CJ67+CJ78+CJ111</f>
        <v>90</v>
      </c>
      <c r="CK112" s="14" t="n">
        <f aca="false">CK30+CK42+CK67+CK78+CK111</f>
        <v>0</v>
      </c>
      <c r="CL112" s="13" t="n">
        <f aca="false">CL30+CL42+CL67+CL78+CL111</f>
        <v>80</v>
      </c>
      <c r="CM112" s="14" t="n">
        <f aca="false">CM30+CM42+CM67+CM78+CM111</f>
        <v>0</v>
      </c>
      <c r="CN112" s="13" t="n">
        <f aca="false">CN30+CN42+CN67+CN78+CN111</f>
        <v>0</v>
      </c>
      <c r="CO112" s="14" t="n">
        <f aca="false">CO30+CO42+CO67+CO78+CO111</f>
        <v>0</v>
      </c>
      <c r="CP112" s="12" t="n">
        <f aca="false">CP30+CP42+CP67+CP78+CP106+CP111</f>
        <v>12.2</v>
      </c>
      <c r="CQ112" s="12" t="n">
        <f aca="false">CQ30+CQ42+CQ67+CQ78+CQ106+CQ111</f>
        <v>30</v>
      </c>
      <c r="CR112" s="13" t="n">
        <f aca="false">CR30+CR42+CR67+CR78+CR111</f>
        <v>135</v>
      </c>
      <c r="CS112" s="14" t="n">
        <f aca="false">CS30+CS42+CS67+CS78+CS111</f>
        <v>0</v>
      </c>
      <c r="CT112" s="13" t="n">
        <f aca="false">CT30+CT42+CT67+CT78+CT111</f>
        <v>165</v>
      </c>
      <c r="CU112" s="14" t="n">
        <f aca="false">CU30+CU42+CU67+CU78+CU111</f>
        <v>0</v>
      </c>
      <c r="CV112" s="13" t="n">
        <f aca="false">CV30+CV42+CV67+CV78+CV111</f>
        <v>0</v>
      </c>
      <c r="CW112" s="14" t="n">
        <f aca="false">CW30+CW42+CW67+CW78+CW111</f>
        <v>0</v>
      </c>
      <c r="CX112" s="13" t="n">
        <f aca="false">CX30+CX42+CX67+CX78+CX111</f>
        <v>0</v>
      </c>
      <c r="CY112" s="14" t="n">
        <f aca="false">CY30+CY42+CY67+CY78+CY111</f>
        <v>0</v>
      </c>
      <c r="CZ112" s="13" t="n">
        <f aca="false">CZ30+CZ42+CZ67+CZ78+CZ111</f>
        <v>10</v>
      </c>
      <c r="DA112" s="14" t="n">
        <f aca="false">DA30+DA42+DA67+DA78+DA111</f>
        <v>0</v>
      </c>
      <c r="DB112" s="12" t="n">
        <f aca="false">DB30+DB42+DB67+DB78+DB106+DB111</f>
        <v>24</v>
      </c>
      <c r="DC112" s="13" t="n">
        <f aca="false">DC30+DC42+DC67+DC78+DC111</f>
        <v>60</v>
      </c>
      <c r="DD112" s="14" t="n">
        <f aca="false">DD30+DD42+DD67+DD78+DD111</f>
        <v>0</v>
      </c>
      <c r="DE112" s="13" t="n">
        <f aca="false">DE30+DE42+DE67+DE78+DE111</f>
        <v>35</v>
      </c>
      <c r="DF112" s="14" t="n">
        <f aca="false">DF30+DF42+DF67+DF78+DF111</f>
        <v>0</v>
      </c>
      <c r="DG112" s="13" t="n">
        <f aca="false">DG30+DG42+DG67+DG78+DG111</f>
        <v>0</v>
      </c>
      <c r="DH112" s="14" t="n">
        <f aca="false">DH30+DH42+DH67+DH78+DH111</f>
        <v>0</v>
      </c>
      <c r="DI112" s="12" t="n">
        <f aca="false">DI30+DI42+DI67+DI78+DI106+DI111</f>
        <v>6</v>
      </c>
      <c r="DJ112" s="12" t="n">
        <f aca="false">DJ30+DJ42+DJ67+DJ78+DJ106+DJ111</f>
        <v>30</v>
      </c>
      <c r="DK112" s="13" t="n">
        <f aca="false">DK30+DK42+DK67+DK78+DK111</f>
        <v>60</v>
      </c>
      <c r="DL112" s="14" t="n">
        <f aca="false">DL30+DL42+DL67+DL78+DL111</f>
        <v>0</v>
      </c>
      <c r="DM112" s="13" t="n">
        <f aca="false">DM30+DM42+DM67+DM78+DM111</f>
        <v>128</v>
      </c>
      <c r="DN112" s="14" t="n">
        <f aca="false">DN30+DN42+DN67+DN78+DN111</f>
        <v>0</v>
      </c>
      <c r="DO112" s="13" t="n">
        <f aca="false">DO30+DO42+DO67+DO78+DO111</f>
        <v>15</v>
      </c>
      <c r="DP112" s="14" t="n">
        <f aca="false">DP30+DP42+DP67+DP78+DP111</f>
        <v>0</v>
      </c>
      <c r="DQ112" s="13" t="n">
        <f aca="false">DQ30+DQ42+DQ67+DQ78+DQ111</f>
        <v>0</v>
      </c>
      <c r="DR112" s="14" t="n">
        <f aca="false">DR30+DR42+DR67+DR78+DR111</f>
        <v>0</v>
      </c>
      <c r="DS112" s="13" t="n">
        <f aca="false">DS30+DS42+DS67+DS78+DS111</f>
        <v>10</v>
      </c>
      <c r="DT112" s="14" t="n">
        <f aca="false">DT30+DT42+DT67+DT78+DT111</f>
        <v>0</v>
      </c>
      <c r="DU112" s="12" t="n">
        <f aca="false">DU30+DU42+DU67+DU78+DU106+DU111</f>
        <v>27</v>
      </c>
      <c r="DV112" s="13" t="n">
        <f aca="false">DV30+DV42+DV67+DV78+DV111</f>
        <v>0</v>
      </c>
      <c r="DW112" s="14" t="n">
        <f aca="false">DW30+DW42+DW67+DW78+DW111</f>
        <v>0</v>
      </c>
      <c r="DX112" s="13" t="n">
        <f aca="false">DX30+DX42+DX67+DX78+DX111</f>
        <v>45</v>
      </c>
      <c r="DY112" s="14" t="n">
        <f aca="false">DY30+DY42+DY67+DY78+DY111</f>
        <v>0</v>
      </c>
      <c r="DZ112" s="13" t="n">
        <f aca="false">DZ30+DZ42+DZ67+DZ78+DZ111</f>
        <v>0</v>
      </c>
      <c r="EA112" s="14" t="n">
        <f aca="false">EA30+EA42+EA67+EA78+EA111</f>
        <v>0</v>
      </c>
      <c r="EB112" s="12" t="n">
        <f aca="false">EB30+EB42+EB67+EB78+EB106+EB111</f>
        <v>3</v>
      </c>
      <c r="EC112" s="12" t="n">
        <f aca="false">EC30+EC42+EC67+EC78+EC106+EC111</f>
        <v>30</v>
      </c>
    </row>
    <row r="114" customFormat="false" ht="12.75" hidden="false" customHeight="false" outlineLevel="0" collapsed="false">
      <c r="D114" s="11" t="s">
        <v>47</v>
      </c>
      <c r="E114" s="11" t="s">
        <v>238</v>
      </c>
    </row>
    <row r="115" customFormat="false" ht="12.75" hidden="false" customHeight="false" outlineLevel="0" collapsed="false">
      <c r="D115" s="11" t="s">
        <v>24</v>
      </c>
      <c r="E115" s="11" t="s">
        <v>23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40</v>
      </c>
    </row>
    <row r="118" customFormat="false" ht="12.75" hidden="false" customHeight="false" outlineLevel="0" collapsed="false">
      <c r="D118" s="11" t="s">
        <v>50</v>
      </c>
      <c r="E118" s="11" t="s">
        <v>241</v>
      </c>
    </row>
    <row r="119" customFormat="false" ht="12.75" hidden="false" customHeight="false" outlineLevel="0" collapsed="false">
      <c r="D119" s="11" t="s">
        <v>51</v>
      </c>
      <c r="E119" s="11" t="s">
        <v>242</v>
      </c>
    </row>
    <row r="120" customFormat="false" ht="12.75" hidden="false" customHeight="false" outlineLevel="0" collapsed="false">
      <c r="D120" s="11" t="s">
        <v>52</v>
      </c>
      <c r="E120" s="11" t="s">
        <v>243</v>
      </c>
      <c r="M120" s="16"/>
      <c r="U120" s="16"/>
      <c r="AC120" s="16"/>
    </row>
    <row r="121" customFormat="false" ht="12.75" hidden="false" customHeight="false" outlineLevel="0" collapsed="false">
      <c r="D121" s="11" t="s">
        <v>53</v>
      </c>
      <c r="E121" s="11" t="s">
        <v>244</v>
      </c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0</v>
      </c>
      <c r="E123" s="11" t="s">
        <v>241</v>
      </c>
    </row>
    <row r="124" customFormat="false" ht="12.75" hidden="false" customHeight="false" outlineLevel="0" collapsed="false">
      <c r="D124" s="11" t="s">
        <v>54</v>
      </c>
      <c r="E124" s="11" t="s">
        <v>245</v>
      </c>
    </row>
    <row r="125" customFormat="false" ht="12.75" hidden="false" customHeight="false" outlineLevel="0" collapsed="false">
      <c r="D125" s="11" t="s">
        <v>55</v>
      </c>
      <c r="E125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79:EC79"/>
    <mergeCell ref="A80:A81"/>
    <mergeCell ref="B80:B81"/>
    <mergeCell ref="C80:C81"/>
    <mergeCell ref="A82:A86"/>
    <mergeCell ref="B82:B86"/>
    <mergeCell ref="C82:C86"/>
    <mergeCell ref="A87:A91"/>
    <mergeCell ref="B87:B91"/>
    <mergeCell ref="C87:C91"/>
    <mergeCell ref="A92:A97"/>
    <mergeCell ref="B92:B97"/>
    <mergeCell ref="C92:C97"/>
    <mergeCell ref="A98:A103"/>
    <mergeCell ref="B98:B103"/>
    <mergeCell ref="C98:C103"/>
    <mergeCell ref="A104:EC104"/>
    <mergeCell ref="A107:EC107"/>
    <mergeCell ref="D116:E116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49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15</v>
      </c>
      <c r="I17" s="10" t="n">
        <f aca="false">T17+AM17+BF17+BY17+CR17+DK17</f>
        <v>15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6</v>
      </c>
      <c r="T17" s="13" t="n">
        <v>15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38</v>
      </c>
      <c r="I18" s="10" t="n">
        <f aca="false">T18+AM18+BF18+BY18+CR18+DK18</f>
        <v>23</v>
      </c>
      <c r="J18" s="10" t="n">
        <f aca="false">V18+AO18+BH18+CA18+CT18+DM18</f>
        <v>15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1.52</v>
      </c>
      <c r="T18" s="13" t="n">
        <v>23</v>
      </c>
      <c r="U18" s="14" t="s">
        <v>59</v>
      </c>
      <c r="V18" s="13" t="n">
        <v>15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30</v>
      </c>
      <c r="I20" s="10" t="n">
        <f aca="false">T20+AM20+BF20+BY20+CR20+DK20</f>
        <v>30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1.2</v>
      </c>
      <c r="T20" s="13" t="n">
        <v>30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8</v>
      </c>
      <c r="I21" s="10" t="n">
        <f aca="false">T21+AM21+BF21+BY21+CR21+DK21</f>
        <v>8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30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5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8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30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15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15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6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15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15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15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15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10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10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4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10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15</v>
      </c>
      <c r="I25" s="10" t="n">
        <f aca="false">T25+AM25+BF25+BY25+CR25+DK25</f>
        <v>15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15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10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10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4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10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T28:EA28,"e")</f>
        <v>0</v>
      </c>
      <c r="G28" s="10" t="n">
        <f aca="false">COUNTIF(T28:EA28,"z")</f>
        <v>2</v>
      </c>
      <c r="H28" s="10" t="n">
        <f aca="false">SUM(I28:P28)</f>
        <v>6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6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0</v>
      </c>
      <c r="R28" s="12" t="n">
        <f aca="false">AK28+BD28+BW28+CP28+DI28+EB28</f>
        <v>0</v>
      </c>
      <c r="S28" s="12" t="n">
        <v>0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v>30</v>
      </c>
      <c r="BR28" s="14" t="s">
        <v>59</v>
      </c>
      <c r="BS28" s="13"/>
      <c r="BT28" s="14"/>
      <c r="BU28" s="13"/>
      <c r="BV28" s="14"/>
      <c r="BW28" s="12" t="n">
        <v>0</v>
      </c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v>30</v>
      </c>
      <c r="CK28" s="14" t="s">
        <v>59</v>
      </c>
      <c r="CL28" s="13"/>
      <c r="CM28" s="14"/>
      <c r="CN28" s="13"/>
      <c r="CO28" s="14"/>
      <c r="CP28" s="12" t="n">
        <v>0</v>
      </c>
      <c r="CQ28" s="12" t="n">
        <f aca="false">CI28+CP28</f>
        <v>0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2"/>
      <c r="DJ28" s="12" t="n">
        <f aca="false">DB28+DI28</f>
        <v>0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2.75" hidden="false" customHeight="false" outlineLevel="0" collapsed="false">
      <c r="A29" s="10" t="n">
        <v>5</v>
      </c>
      <c r="B29" s="10" t="n">
        <v>1</v>
      </c>
      <c r="C29" s="10"/>
      <c r="D29" s="10"/>
      <c r="E29" s="11" t="s">
        <v>82</v>
      </c>
      <c r="F29" s="10" t="n">
        <f aca="false">$B$29*COUNTIF(T29:EA29,"e")</f>
        <v>1</v>
      </c>
      <c r="G29" s="10" t="n">
        <f aca="false">$B$29*COUNTIF(T29:EA29,"z")</f>
        <v>2</v>
      </c>
      <c r="H29" s="10" t="n">
        <f aca="false">SUM(I29:P29)</f>
        <v>150</v>
      </c>
      <c r="I29" s="10" t="n">
        <f aca="false">T29+AM29+BF29+BY29+CR29+DK29</f>
        <v>0</v>
      </c>
      <c r="J29" s="10" t="n">
        <f aca="false">V29+AO29+BH29+CA29+CT29+DM29</f>
        <v>0</v>
      </c>
      <c r="K29" s="10" t="n">
        <f aca="false">X29+AQ29+BJ29+CC29+CV29+DO29</f>
        <v>0</v>
      </c>
      <c r="L29" s="10" t="n">
        <f aca="false">Z29+AS29+BL29+CE29+CX29+DQ29</f>
        <v>0</v>
      </c>
      <c r="M29" s="10" t="n">
        <f aca="false">AB29+AU29+BN29+CG29+CZ29+DS29</f>
        <v>0</v>
      </c>
      <c r="N29" s="10" t="n">
        <f aca="false">AE29+AX29+BQ29+CJ29+DC29+DV29</f>
        <v>150</v>
      </c>
      <c r="O29" s="10" t="n">
        <f aca="false">AG29+AZ29+BS29+CL29+DE29+DX29</f>
        <v>0</v>
      </c>
      <c r="P29" s="10" t="n">
        <f aca="false">AI29+BB29+BU29+CN29+DG29+DZ29</f>
        <v>0</v>
      </c>
      <c r="Q29" s="12" t="n">
        <f aca="false">AL29+BE29+BX29+CQ29+DJ29+EC29</f>
        <v>7</v>
      </c>
      <c r="R29" s="12" t="n">
        <f aca="false">AK29+BD29+BW29+CP29+DI29+EB29</f>
        <v>7</v>
      </c>
      <c r="S29" s="12" t="n">
        <f aca="false">$B$29*5.7</f>
        <v>5.7</v>
      </c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2"/>
      <c r="AL29" s="12" t="n">
        <f aca="false">AD29+AK29</f>
        <v>0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 t="n">
        <f aca="false">$B$29*30</f>
        <v>30</v>
      </c>
      <c r="BR29" s="14" t="s">
        <v>59</v>
      </c>
      <c r="BS29" s="13"/>
      <c r="BT29" s="14"/>
      <c r="BU29" s="13"/>
      <c r="BV29" s="14"/>
      <c r="BW29" s="12" t="n">
        <f aca="false">$B$29*2</f>
        <v>2</v>
      </c>
      <c r="BX29" s="12" t="n">
        <f aca="false">BP29+BW29</f>
        <v>2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 t="n">
        <f aca="false">$B$29*60</f>
        <v>60</v>
      </c>
      <c r="CK29" s="14" t="s">
        <v>59</v>
      </c>
      <c r="CL29" s="13"/>
      <c r="CM29" s="14"/>
      <c r="CN29" s="13"/>
      <c r="CO29" s="14"/>
      <c r="CP29" s="12" t="n">
        <f aca="false">$B$29*2</f>
        <v>2</v>
      </c>
      <c r="CQ29" s="12" t="n">
        <f aca="false">CI29+CP29</f>
        <v>2</v>
      </c>
      <c r="CR29" s="13"/>
      <c r="CS29" s="14"/>
      <c r="CT29" s="13"/>
      <c r="CU29" s="14"/>
      <c r="CV29" s="13"/>
      <c r="CW29" s="14"/>
      <c r="CX29" s="13"/>
      <c r="CY29" s="14"/>
      <c r="CZ29" s="13"/>
      <c r="DA29" s="14"/>
      <c r="DB29" s="12"/>
      <c r="DC29" s="13" t="n">
        <f aca="false">$B$29*60</f>
        <v>60</v>
      </c>
      <c r="DD29" s="14" t="s">
        <v>83</v>
      </c>
      <c r="DE29" s="13"/>
      <c r="DF29" s="14"/>
      <c r="DG29" s="13"/>
      <c r="DH29" s="14"/>
      <c r="DI29" s="12" t="n">
        <f aca="false">$B$29*3</f>
        <v>3</v>
      </c>
      <c r="DJ29" s="12" t="n">
        <f aca="false">DB29+DI29</f>
        <v>3</v>
      </c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2"/>
      <c r="DV29" s="13"/>
      <c r="DW29" s="14"/>
      <c r="DX29" s="13"/>
      <c r="DY29" s="14"/>
      <c r="DZ29" s="13"/>
      <c r="EA29" s="14"/>
      <c r="EB29" s="12"/>
      <c r="EC29" s="12" t="n">
        <f aca="false">DU29+E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11</v>
      </c>
      <c r="I30" s="10" t="n">
        <f aca="false">SUM(I17:I29)</f>
        <v>106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5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32</v>
      </c>
      <c r="R30" s="12" t="n">
        <f aca="false">SUM(R17:R29)</f>
        <v>9</v>
      </c>
      <c r="S30" s="12" t="n">
        <f aca="false">SUM(S17:S29)</f>
        <v>14.22</v>
      </c>
      <c r="T30" s="13" t="n">
        <f aca="false">SUM(T17:T29)</f>
        <v>83</v>
      </c>
      <c r="U30" s="14" t="n">
        <f aca="false">SUM(U17:U29)</f>
        <v>0</v>
      </c>
      <c r="V30" s="13" t="n">
        <f aca="false">SUM(V17:V29)</f>
        <v>15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7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0</v>
      </c>
      <c r="AL30" s="12" t="n">
        <f aca="false">SUM(AL17:AL29)</f>
        <v>7</v>
      </c>
      <c r="AM30" s="13" t="n">
        <f aca="false">SUM(AM17:AM29)</f>
        <v>8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2" t="n">
        <f aca="false">SUM(AW17:AW29)</f>
        <v>1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3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2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3" t="n">
        <f aca="false">SUM(BN17:BN29)</f>
        <v>0</v>
      </c>
      <c r="BO30" s="14" t="n">
        <f aca="false">SUM(BO17:BO29)</f>
        <v>0</v>
      </c>
      <c r="BP30" s="12" t="n">
        <f aca="false">SUM(BP17:BP29)</f>
        <v>0</v>
      </c>
      <c r="BQ30" s="13" t="n">
        <f aca="false">SUM(BQ17:BQ29)</f>
        <v>6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2</v>
      </c>
      <c r="BX30" s="12" t="n">
        <f aca="false">SUM(BX17:BX29)</f>
        <v>2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3" t="n">
        <f aca="false">SUM(CC17:CC29)</f>
        <v>15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15</v>
      </c>
      <c r="CH30" s="14" t="n">
        <f aca="false">SUM(CH17:CH29)</f>
        <v>0</v>
      </c>
      <c r="CI30" s="12" t="n">
        <f aca="false">SUM(CI17:CI29)</f>
        <v>2</v>
      </c>
      <c r="CJ30" s="13" t="n">
        <f aca="false">SUM(CJ17:CJ29)</f>
        <v>9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2</v>
      </c>
      <c r="CQ30" s="12" t="n">
        <f aca="false">SUM(CQ17:CQ29)</f>
        <v>4</v>
      </c>
      <c r="CR30" s="13" t="n">
        <f aca="false">SUM(CR17:CR29)</f>
        <v>15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10</v>
      </c>
      <c r="DA30" s="14" t="n">
        <f aca="false">SUM(DA17:DA29)</f>
        <v>0</v>
      </c>
      <c r="DB30" s="12" t="n">
        <f aca="false">SUM(DB17:DB29)</f>
        <v>2</v>
      </c>
      <c r="DC30" s="13" t="n">
        <f aca="false">SUM(DC17:DC29)</f>
        <v>6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3</v>
      </c>
      <c r="DJ30" s="12" t="n">
        <f aca="false">SUM(DJ17:DJ29)</f>
        <v>5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3" t="n">
        <f aca="false">SUM(DS17:DS29)</f>
        <v>10</v>
      </c>
      <c r="DT30" s="14" t="n">
        <f aca="false">SUM(DT17:DT29)</f>
        <v>0</v>
      </c>
      <c r="DU30" s="12" t="n">
        <f aca="false">SUM(DU17:DU29)</f>
        <v>11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11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0</v>
      </c>
      <c r="G32" s="10" t="n">
        <f aca="false">COUNTIF(T32:EA32,"z")</f>
        <v>2</v>
      </c>
      <c r="H32" s="10" t="n">
        <f aca="false">SUM(I32:P32)</f>
        <v>50</v>
      </c>
      <c r="I32" s="10" t="n">
        <f aca="false">T32+AM32+BF32+BY32+CR32+DK32</f>
        <v>20</v>
      </c>
      <c r="J32" s="10" t="n">
        <f aca="false">V32+AO32+BH32+CA32+CT32+DM32</f>
        <v>30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4</v>
      </c>
      <c r="R32" s="12" t="n">
        <f aca="false">AK32+BD32+BW32+CP32+DI32+EB32</f>
        <v>0</v>
      </c>
      <c r="S32" s="12" t="n">
        <v>2</v>
      </c>
      <c r="T32" s="13" t="n">
        <v>20</v>
      </c>
      <c r="U32" s="14" t="s">
        <v>59</v>
      </c>
      <c r="V32" s="13" t="n">
        <v>30</v>
      </c>
      <c r="W32" s="14" t="s">
        <v>59</v>
      </c>
      <c r="X32" s="13"/>
      <c r="Y32" s="14"/>
      <c r="Z32" s="13"/>
      <c r="AA32" s="14"/>
      <c r="AB32" s="13"/>
      <c r="AC32" s="14"/>
      <c r="AD32" s="12" t="n">
        <v>4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4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1</v>
      </c>
      <c r="H33" s="10" t="n">
        <f aca="false">SUM(I33:P33)</f>
        <v>90</v>
      </c>
      <c r="I33" s="10" t="n">
        <f aca="false">T33+AM33+BF33+BY33+CR33+DK33</f>
        <v>45</v>
      </c>
      <c r="J33" s="10" t="n">
        <f aca="false">V33+AO33+BH33+CA33+CT33+DM33</f>
        <v>45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7</v>
      </c>
      <c r="R33" s="12" t="n">
        <f aca="false">AK33+BD33+BW33+CP33+DI33+EB33</f>
        <v>0</v>
      </c>
      <c r="S33" s="12" t="n">
        <v>3.7</v>
      </c>
      <c r="T33" s="13" t="n">
        <v>45</v>
      </c>
      <c r="U33" s="14" t="s">
        <v>83</v>
      </c>
      <c r="V33" s="13" t="n">
        <v>45</v>
      </c>
      <c r="W33" s="14" t="s">
        <v>59</v>
      </c>
      <c r="X33" s="13"/>
      <c r="Y33" s="14"/>
      <c r="Z33" s="13"/>
      <c r="AA33" s="14"/>
      <c r="AB33" s="13"/>
      <c r="AC33" s="14"/>
      <c r="AD33" s="12" t="n">
        <v>7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7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0</v>
      </c>
      <c r="H34" s="10" t="n">
        <f aca="false">SUM(I34:P34)</f>
        <v>38</v>
      </c>
      <c r="I34" s="10" t="n">
        <f aca="false">T34+AM34+BF34+BY34+CR34+DK34</f>
        <v>38</v>
      </c>
      <c r="J34" s="10" t="n">
        <f aca="false">V34+AO34+BH34+CA34+CT34+DM34</f>
        <v>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3</v>
      </c>
      <c r="R34" s="12" t="n">
        <f aca="false">AK34+BD34+BW34+CP34+DI34+EB34</f>
        <v>0</v>
      </c>
      <c r="S34" s="12" t="n">
        <v>1.6</v>
      </c>
      <c r="T34" s="13" t="n">
        <v>38</v>
      </c>
      <c r="U34" s="14" t="s">
        <v>83</v>
      </c>
      <c r="V34" s="13"/>
      <c r="W34" s="14"/>
      <c r="X34" s="13"/>
      <c r="Y34" s="14"/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2"/>
      <c r="AL34" s="12" t="n">
        <f aca="false">AD34+AK34</f>
        <v>3</v>
      </c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3"/>
      <c r="AY34" s="14"/>
      <c r="AZ34" s="13"/>
      <c r="BA34" s="14"/>
      <c r="BB34" s="13"/>
      <c r="BC34" s="14"/>
      <c r="BD34" s="12"/>
      <c r="BE34" s="12" t="n">
        <f aca="false">AW34+BD34</f>
        <v>0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3</v>
      </c>
      <c r="I35" s="10" t="n">
        <f aca="false">T35+AM35+BF35+BY35+CR35+DK35</f>
        <v>25</v>
      </c>
      <c r="J35" s="10" t="n">
        <f aca="false">V35+AO35+BH35+CA35+CT35+DM35</f>
        <v>38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5</v>
      </c>
      <c r="R35" s="12" t="n">
        <f aca="false">AK35+BD35+BW35+CP35+DI35+EB35</f>
        <v>0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25</v>
      </c>
      <c r="AN35" s="14" t="s">
        <v>83</v>
      </c>
      <c r="AO35" s="13" t="n">
        <v>38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5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5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75</v>
      </c>
      <c r="I36" s="10" t="n">
        <f aca="false">T36+AM36+BF36+BY36+CR36+DK36</f>
        <v>30</v>
      </c>
      <c r="J36" s="10" t="n">
        <f aca="false">V36+AO36+BH36+CA36+CT36+DM36</f>
        <v>45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0</v>
      </c>
      <c r="P36" s="10" t="n">
        <f aca="false">AI36+BB36+BU36+CN36+DG36+DZ36</f>
        <v>0</v>
      </c>
      <c r="Q36" s="12" t="n">
        <f aca="false">AL36+BE36+BX36+CQ36+DJ36+EC36</f>
        <v>6</v>
      </c>
      <c r="R36" s="12" t="n">
        <f aca="false">AK36+BD36+BW36+CP36+DI36+EB36</f>
        <v>0</v>
      </c>
      <c r="S36" s="12" t="n">
        <v>3.1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30</v>
      </c>
      <c r="AN36" s="14" t="s">
        <v>83</v>
      </c>
      <c r="AO36" s="13" t="n">
        <v>45</v>
      </c>
      <c r="AP36" s="14" t="s">
        <v>59</v>
      </c>
      <c r="AQ36" s="13"/>
      <c r="AR36" s="14"/>
      <c r="AS36" s="13"/>
      <c r="AT36" s="14"/>
      <c r="AU36" s="13"/>
      <c r="AV36" s="14"/>
      <c r="AW36" s="12" t="n">
        <v>6</v>
      </c>
      <c r="AX36" s="13"/>
      <c r="AY36" s="14"/>
      <c r="AZ36" s="13"/>
      <c r="BA36" s="14"/>
      <c r="BB36" s="13"/>
      <c r="BC36" s="14"/>
      <c r="BD36" s="12"/>
      <c r="BE36" s="12" t="n">
        <f aca="false">AW36+BD36</f>
        <v>6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65</v>
      </c>
      <c r="I37" s="10" t="n">
        <f aca="false">T37+AM37+BF37+BY37+CR37+DK37</f>
        <v>35</v>
      </c>
      <c r="J37" s="10" t="n">
        <f aca="false">V37+AO37+BH37+CA37+CT37+DM37</f>
        <v>0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3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2</v>
      </c>
      <c r="S37" s="12" t="n">
        <v>2.7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35</v>
      </c>
      <c r="AN37" s="14" t="s">
        <v>83</v>
      </c>
      <c r="AO37" s="13"/>
      <c r="AP37" s="14"/>
      <c r="AQ37" s="13"/>
      <c r="AR37" s="14"/>
      <c r="AS37" s="13"/>
      <c r="AT37" s="14"/>
      <c r="AU37" s="13"/>
      <c r="AV37" s="14"/>
      <c r="AW37" s="12" t="n">
        <v>3</v>
      </c>
      <c r="AX37" s="13"/>
      <c r="AY37" s="14"/>
      <c r="AZ37" s="13" t="n">
        <v>30</v>
      </c>
      <c r="BA37" s="14" t="s">
        <v>59</v>
      </c>
      <c r="BB37" s="13"/>
      <c r="BC37" s="14"/>
      <c r="BD37" s="12" t="n">
        <v>2</v>
      </c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65</v>
      </c>
      <c r="I38" s="10" t="n">
        <f aca="false">T38+AM38+BF38+BY38+CR38+DK38</f>
        <v>35</v>
      </c>
      <c r="J38" s="10" t="n">
        <f aca="false">V38+AO38+BH38+CA38+CT38+DM38</f>
        <v>3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0</v>
      </c>
      <c r="P38" s="10" t="n">
        <f aca="false">AI38+BB38+BU38+CN38+DG38+DZ38</f>
        <v>0</v>
      </c>
      <c r="Q38" s="12" t="n">
        <f aca="false">AL38+BE38+BX38+CQ38+DJ38+EC38</f>
        <v>5</v>
      </c>
      <c r="R38" s="12" t="n">
        <f aca="false">AK38+BD38+BW38+CP38+DI38+EB38</f>
        <v>0</v>
      </c>
      <c r="S38" s="12" t="n">
        <v>2.7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35</v>
      </c>
      <c r="AN38" s="14" t="s">
        <v>83</v>
      </c>
      <c r="AO38" s="13" t="n">
        <v>30</v>
      </c>
      <c r="AP38" s="14" t="s">
        <v>59</v>
      </c>
      <c r="AQ38" s="13"/>
      <c r="AR38" s="14"/>
      <c r="AS38" s="13"/>
      <c r="AT38" s="14"/>
      <c r="AU38" s="13"/>
      <c r="AV38" s="14"/>
      <c r="AW38" s="12" t="n">
        <v>5</v>
      </c>
      <c r="AX38" s="13"/>
      <c r="AY38" s="14"/>
      <c r="AZ38" s="13"/>
      <c r="BA38" s="14"/>
      <c r="BB38" s="13"/>
      <c r="BC38" s="14"/>
      <c r="BD38" s="12"/>
      <c r="BE38" s="12" t="n">
        <f aca="false">AW38+BD38</f>
        <v>5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50</v>
      </c>
      <c r="I39" s="10" t="n">
        <f aca="false">T39+AM39+BF39+BY39+CR39+DK39</f>
        <v>20</v>
      </c>
      <c r="J39" s="10" t="n">
        <f aca="false">V39+AO39+BH39+CA39+CT39+DM39</f>
        <v>0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3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2.4</v>
      </c>
      <c r="S39" s="12" t="n">
        <v>2.0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20</v>
      </c>
      <c r="BG39" s="14" t="s">
        <v>83</v>
      </c>
      <c r="BH39" s="13"/>
      <c r="BI39" s="14"/>
      <c r="BJ39" s="13"/>
      <c r="BK39" s="14"/>
      <c r="BL39" s="13"/>
      <c r="BM39" s="14"/>
      <c r="BN39" s="13"/>
      <c r="BO39" s="14"/>
      <c r="BP39" s="12" t="n">
        <v>1.6</v>
      </c>
      <c r="BQ39" s="13"/>
      <c r="BR39" s="14"/>
      <c r="BS39" s="13" t="n">
        <v>30</v>
      </c>
      <c r="BT39" s="14" t="s">
        <v>59</v>
      </c>
      <c r="BU39" s="13"/>
      <c r="BV39" s="14"/>
      <c r="BW39" s="12" t="n">
        <v>2.4</v>
      </c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1</v>
      </c>
      <c r="G40" s="10" t="n">
        <f aca="false">COUNTIF(T40:EA40,"z")</f>
        <v>1</v>
      </c>
      <c r="H40" s="10" t="n">
        <f aca="false">SUM(I40:P40)</f>
        <v>50</v>
      </c>
      <c r="I40" s="10" t="n">
        <f aca="false">T40+AM40+BF40+BY40+CR40+DK40</f>
        <v>20</v>
      </c>
      <c r="J40" s="10" t="n">
        <f aca="false">V40+AO40+BH40+CA40+CT40+DM40</f>
        <v>30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4</v>
      </c>
      <c r="R40" s="12" t="n">
        <f aca="false">AK40+BD40+BW40+CP40+DI40+EB40</f>
        <v>0</v>
      </c>
      <c r="S40" s="12" t="n">
        <v>2.0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83</v>
      </c>
      <c r="BH40" s="13" t="n">
        <v>30</v>
      </c>
      <c r="BI40" s="14" t="s">
        <v>59</v>
      </c>
      <c r="BJ40" s="13"/>
      <c r="BK40" s="14"/>
      <c r="BL40" s="13"/>
      <c r="BM40" s="14"/>
      <c r="BN40" s="13"/>
      <c r="BO40" s="14"/>
      <c r="BP40" s="12" t="n">
        <v>4</v>
      </c>
      <c r="BQ40" s="13"/>
      <c r="BR40" s="14"/>
      <c r="BS40" s="13"/>
      <c r="BT40" s="14"/>
      <c r="BU40" s="13"/>
      <c r="BV40" s="14"/>
      <c r="BW40" s="12"/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2"/>
      <c r="DV40" s="13"/>
      <c r="DW40" s="14"/>
      <c r="DX40" s="13"/>
      <c r="DY40" s="14"/>
      <c r="DZ40" s="13"/>
      <c r="EA40" s="14"/>
      <c r="EB40" s="12"/>
      <c r="EC40" s="12" t="n">
        <f aca="false">DU40+E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EA41,"e")</f>
        <v>0</v>
      </c>
      <c r="G41" s="10" t="n">
        <f aca="false">COUNTIF(T41:EA41,"z")</f>
        <v>2</v>
      </c>
      <c r="H41" s="10" t="n">
        <f aca="false">SUM(I41:P41)</f>
        <v>38</v>
      </c>
      <c r="I41" s="10" t="n">
        <f aca="false">T41+AM41+BF41+BY41+CR41+DK41</f>
        <v>15</v>
      </c>
      <c r="J41" s="10" t="n">
        <f aca="false">V41+AO41+BH41+CA41+CT41+DM41</f>
        <v>23</v>
      </c>
      <c r="K41" s="10" t="n">
        <f aca="false">X41+AQ41+BJ41+CC41+CV41+DO41</f>
        <v>0</v>
      </c>
      <c r="L41" s="10" t="n">
        <f aca="false">Z41+AS41+BL41+CE41+CX41+DQ41</f>
        <v>0</v>
      </c>
      <c r="M41" s="10" t="n">
        <f aca="false">AB41+AU41+BN41+CG41+CZ41+DS41</f>
        <v>0</v>
      </c>
      <c r="N41" s="10" t="n">
        <f aca="false">AE41+AX41+BQ41+CJ41+DC41+DV41</f>
        <v>0</v>
      </c>
      <c r="O41" s="10" t="n">
        <f aca="false">AG41+AZ41+BS41+CL41+DE41+DX41</f>
        <v>0</v>
      </c>
      <c r="P41" s="10" t="n">
        <f aca="false">AI41+BB41+BU41+CN41+DG41+DZ41</f>
        <v>0</v>
      </c>
      <c r="Q41" s="12" t="n">
        <f aca="false">AL41+BE41+BX41+CQ41+DJ41+EC41</f>
        <v>3</v>
      </c>
      <c r="R41" s="12" t="n">
        <f aca="false">AK41+BD41+BW41+CP41+DI41+EB41</f>
        <v>0</v>
      </c>
      <c r="S41" s="12" t="n">
        <v>1.52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  <c r="CR41" s="13"/>
      <c r="CS41" s="14"/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2"/>
      <c r="DJ41" s="12" t="n">
        <f aca="false">DB41+DI41</f>
        <v>0</v>
      </c>
      <c r="DK41" s="13" t="n">
        <v>15</v>
      </c>
      <c r="DL41" s="14" t="s">
        <v>59</v>
      </c>
      <c r="DM41" s="13" t="n">
        <v>23</v>
      </c>
      <c r="DN41" s="14" t="s">
        <v>59</v>
      </c>
      <c r="DO41" s="13"/>
      <c r="DP41" s="14"/>
      <c r="DQ41" s="13"/>
      <c r="DR41" s="14"/>
      <c r="DS41" s="13"/>
      <c r="DT41" s="14"/>
      <c r="DU41" s="12" t="n">
        <v>3</v>
      </c>
      <c r="DV41" s="13"/>
      <c r="DW41" s="14"/>
      <c r="DX41" s="13"/>
      <c r="DY41" s="14"/>
      <c r="DZ41" s="13"/>
      <c r="EA41" s="14"/>
      <c r="EB41" s="12"/>
      <c r="EC41" s="12" t="n">
        <f aca="false">DU41+EB41</f>
        <v>3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8</v>
      </c>
      <c r="G42" s="10" t="n">
        <f aca="false">SUM(G32:G41)</f>
        <v>11</v>
      </c>
      <c r="H42" s="10" t="n">
        <f aca="false">SUM(H32:H41)</f>
        <v>584</v>
      </c>
      <c r="I42" s="10" t="n">
        <f aca="false">SUM(I32:I41)</f>
        <v>283</v>
      </c>
      <c r="J42" s="10" t="n">
        <f aca="false">SUM(J32:J41)</f>
        <v>241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60</v>
      </c>
      <c r="P42" s="10" t="n">
        <f aca="false">SUM(P32:P41)</f>
        <v>0</v>
      </c>
      <c r="Q42" s="12" t="n">
        <f aca="false">SUM(Q32:Q41)</f>
        <v>46</v>
      </c>
      <c r="R42" s="12" t="n">
        <f aca="false">SUM(R32:R41)</f>
        <v>4.4</v>
      </c>
      <c r="S42" s="12" t="n">
        <f aca="false">SUM(S32:S41)</f>
        <v>24.08</v>
      </c>
      <c r="T42" s="13" t="n">
        <f aca="false">SUM(T32:T41)</f>
        <v>103</v>
      </c>
      <c r="U42" s="14" t="n">
        <f aca="false">SUM(U32:U41)</f>
        <v>0</v>
      </c>
      <c r="V42" s="13" t="n">
        <f aca="false">SUM(V32:V41)</f>
        <v>75</v>
      </c>
      <c r="W42" s="14" t="n">
        <f aca="false">SUM(W32:W41)</f>
        <v>0</v>
      </c>
      <c r="X42" s="13" t="n">
        <f aca="false">SUM(X32:X41)</f>
        <v>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4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2" t="n">
        <f aca="false">SUM(AK32:AK41)</f>
        <v>0</v>
      </c>
      <c r="AL42" s="12" t="n">
        <f aca="false">SUM(AL32:AL41)</f>
        <v>14</v>
      </c>
      <c r="AM42" s="13" t="n">
        <f aca="false">SUM(AM32:AM41)</f>
        <v>125</v>
      </c>
      <c r="AN42" s="14" t="n">
        <f aca="false">SUM(AN32:AN41)</f>
        <v>0</v>
      </c>
      <c r="AO42" s="13" t="n">
        <f aca="false">SUM(AO32:AO41)</f>
        <v>113</v>
      </c>
      <c r="AP42" s="14" t="n">
        <f aca="false">SUM(AP32:AP41)</f>
        <v>0</v>
      </c>
      <c r="AQ42" s="13" t="n">
        <f aca="false">SUM(AQ32:AQ41)</f>
        <v>0</v>
      </c>
      <c r="AR42" s="14" t="n">
        <f aca="false">SUM(AR32:AR41)</f>
        <v>0</v>
      </c>
      <c r="AS42" s="13" t="n">
        <f aca="false">SUM(AS32:AS41)</f>
        <v>0</v>
      </c>
      <c r="AT42" s="14" t="n">
        <f aca="false">SUM(AT32:AT41)</f>
        <v>0</v>
      </c>
      <c r="AU42" s="13" t="n">
        <f aca="false">SUM(AU32:AU41)</f>
        <v>0</v>
      </c>
      <c r="AV42" s="14" t="n">
        <f aca="false">SUM(AV32:AV41)</f>
        <v>0</v>
      </c>
      <c r="AW42" s="12" t="n">
        <f aca="false">SUM(AW32:AW41)</f>
        <v>19</v>
      </c>
      <c r="AX42" s="13" t="n">
        <f aca="false">SUM(AX32:AX41)</f>
        <v>0</v>
      </c>
      <c r="AY42" s="14" t="n">
        <f aca="false">SUM(AY32:AY41)</f>
        <v>0</v>
      </c>
      <c r="AZ42" s="13" t="n">
        <f aca="false">SUM(AZ32:AZ41)</f>
        <v>30</v>
      </c>
      <c r="BA42" s="14" t="n">
        <f aca="false">SUM(BA32:BA41)</f>
        <v>0</v>
      </c>
      <c r="BB42" s="13" t="n">
        <f aca="false">SUM(BB32:BB41)</f>
        <v>0</v>
      </c>
      <c r="BC42" s="14" t="n">
        <f aca="false">SUM(BC32:BC41)</f>
        <v>0</v>
      </c>
      <c r="BD42" s="12" t="n">
        <f aca="false">SUM(BD32:BD41)</f>
        <v>2</v>
      </c>
      <c r="BE42" s="12" t="n">
        <f aca="false">SUM(BE32:BE41)</f>
        <v>21</v>
      </c>
      <c r="BF42" s="13" t="n">
        <f aca="false">SUM(BF32:BF41)</f>
        <v>40</v>
      </c>
      <c r="BG42" s="14" t="n">
        <f aca="false">SUM(BG32:BG41)</f>
        <v>0</v>
      </c>
      <c r="BH42" s="13" t="n">
        <f aca="false">SUM(BH32:BH41)</f>
        <v>3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3" t="n">
        <f aca="false">SUM(BN32:BN41)</f>
        <v>0</v>
      </c>
      <c r="BO42" s="14" t="n">
        <f aca="false">SUM(BO32:BO41)</f>
        <v>0</v>
      </c>
      <c r="BP42" s="12" t="n">
        <f aca="false">SUM(BP32:BP41)</f>
        <v>5.6</v>
      </c>
      <c r="BQ42" s="13" t="n">
        <f aca="false">SUM(BQ32:BQ41)</f>
        <v>0</v>
      </c>
      <c r="BR42" s="14" t="n">
        <f aca="false">SUM(BR32:BR41)</f>
        <v>0</v>
      </c>
      <c r="BS42" s="13" t="n">
        <f aca="false">SUM(BS32:BS41)</f>
        <v>30</v>
      </c>
      <c r="BT42" s="14" t="n">
        <f aca="false">SUM(BT32:BT41)</f>
        <v>0</v>
      </c>
      <c r="BU42" s="13" t="n">
        <f aca="false">SUM(BU32:BU41)</f>
        <v>0</v>
      </c>
      <c r="BV42" s="14" t="n">
        <f aca="false">SUM(BV32:BV41)</f>
        <v>0</v>
      </c>
      <c r="BW42" s="12" t="n">
        <f aca="false">SUM(BW32:BW41)</f>
        <v>2.4</v>
      </c>
      <c r="BX42" s="12" t="n">
        <f aca="false">SUM(BX32:BX41)</f>
        <v>8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2" t="n">
        <f aca="false">SUM(CI32:CI41)</f>
        <v>0</v>
      </c>
      <c r="CJ42" s="13" t="n">
        <f aca="false">SUM(CJ32:CJ41)</f>
        <v>0</v>
      </c>
      <c r="CK42" s="14" t="n">
        <f aca="false">SUM(CK32:CK41)</f>
        <v>0</v>
      </c>
      <c r="CL42" s="13" t="n">
        <f aca="false">SUM(CL32:CL41)</f>
        <v>0</v>
      </c>
      <c r="CM42" s="14" t="n">
        <f aca="false">SUM(CM32:CM41)</f>
        <v>0</v>
      </c>
      <c r="CN42" s="13" t="n">
        <f aca="false">SUM(CN32:CN41)</f>
        <v>0</v>
      </c>
      <c r="CO42" s="14" t="n">
        <f aca="false">SUM(CO32:CO41)</f>
        <v>0</v>
      </c>
      <c r="CP42" s="12" t="n">
        <f aca="false">SUM(CP32:CP41)</f>
        <v>0</v>
      </c>
      <c r="CQ42" s="12" t="n">
        <f aca="false">SUM(CQ32:CQ41)</f>
        <v>0</v>
      </c>
      <c r="CR42" s="13" t="n">
        <f aca="false">SUM(CR32:CR41)</f>
        <v>0</v>
      </c>
      <c r="CS42" s="14" t="n">
        <f aca="false">SUM(CS32:CS41)</f>
        <v>0</v>
      </c>
      <c r="CT42" s="13" t="n">
        <f aca="false">SUM(CT32:CT41)</f>
        <v>0</v>
      </c>
      <c r="CU42" s="14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2" t="n">
        <f aca="false">SUM(DB32:DB41)</f>
        <v>0</v>
      </c>
      <c r="DC42" s="13" t="n">
        <f aca="false">SUM(DC32:DC41)</f>
        <v>0</v>
      </c>
      <c r="DD42" s="14" t="n">
        <f aca="false">SUM(DD32:DD41)</f>
        <v>0</v>
      </c>
      <c r="DE42" s="13" t="n">
        <f aca="false">SUM(DE32:DE41)</f>
        <v>0</v>
      </c>
      <c r="DF42" s="14" t="n">
        <f aca="false">SUM(DF32:DF41)</f>
        <v>0</v>
      </c>
      <c r="DG42" s="13" t="n">
        <f aca="false">SUM(DG32:DG41)</f>
        <v>0</v>
      </c>
      <c r="DH42" s="14" t="n">
        <f aca="false">SUM(DH32:DH41)</f>
        <v>0</v>
      </c>
      <c r="DI42" s="12" t="n">
        <f aca="false">SUM(DI32:DI41)</f>
        <v>0</v>
      </c>
      <c r="DJ42" s="12" t="n">
        <f aca="false">SUM(DJ32:DJ41)</f>
        <v>0</v>
      </c>
      <c r="DK42" s="13" t="n">
        <f aca="false">SUM(DK32:DK41)</f>
        <v>15</v>
      </c>
      <c r="DL42" s="14" t="n">
        <f aca="false">SUM(DL32:DL41)</f>
        <v>0</v>
      </c>
      <c r="DM42" s="13" t="n">
        <f aca="false">SUM(DM32:DM41)</f>
        <v>23</v>
      </c>
      <c r="DN42" s="14" t="n">
        <f aca="false">SUM(DN32:DN41)</f>
        <v>0</v>
      </c>
      <c r="DO42" s="13" t="n">
        <f aca="false">SUM(DO32:DO41)</f>
        <v>0</v>
      </c>
      <c r="DP42" s="14" t="n">
        <f aca="false">SUM(DP32:DP41)</f>
        <v>0</v>
      </c>
      <c r="DQ42" s="13" t="n">
        <f aca="false">SUM(DQ32:DQ41)</f>
        <v>0</v>
      </c>
      <c r="DR42" s="14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2" t="n">
        <f aca="false">SUM(DU32:DU41)</f>
        <v>3</v>
      </c>
      <c r="DV42" s="13" t="n">
        <f aca="false">SUM(DV32:DV41)</f>
        <v>0</v>
      </c>
      <c r="DW42" s="14" t="n">
        <f aca="false">SUM(DW32:DW41)</f>
        <v>0</v>
      </c>
      <c r="DX42" s="13" t="n">
        <f aca="false">SUM(DX32:DX41)</f>
        <v>0</v>
      </c>
      <c r="DY42" s="14" t="n">
        <f aca="false">SUM(DY32:DY41)</f>
        <v>0</v>
      </c>
      <c r="DZ42" s="13" t="n">
        <f aca="false">SUM(DZ32:DZ41)</f>
        <v>0</v>
      </c>
      <c r="EA42" s="14" t="n">
        <f aca="false">SUM(EA32:EA41)</f>
        <v>0</v>
      </c>
      <c r="EB42" s="12" t="n">
        <f aca="false">SUM(EB32:EB41)</f>
        <v>0</v>
      </c>
      <c r="EC42" s="12" t="n">
        <f aca="false">SUM(EC32:EC41)</f>
        <v>3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40</v>
      </c>
      <c r="I44" s="10" t="n">
        <f aca="false">T44+AM44+BF44+BY44+CR44+DK44</f>
        <v>2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7</v>
      </c>
      <c r="T44" s="13" t="n">
        <v>25</v>
      </c>
      <c r="U44" s="14" t="s">
        <v>83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1</v>
      </c>
      <c r="G45" s="10" t="n">
        <f aca="false">COUNTIF(T45:EA45,"z")</f>
        <v>1</v>
      </c>
      <c r="H45" s="10" t="n">
        <f aca="false">SUM(I45:P45)</f>
        <v>40</v>
      </c>
      <c r="I45" s="10" t="n">
        <f aca="false">T45+AM45+BF45+BY45+CR45+DK45</f>
        <v>25</v>
      </c>
      <c r="J45" s="10" t="n">
        <f aca="false">V45+AO45+BH45+CA45+CT45+DM45</f>
        <v>15</v>
      </c>
      <c r="K45" s="10" t="n">
        <f aca="false">X45+AQ45+BJ45+CC45+CV45+DO45</f>
        <v>0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1.7</v>
      </c>
      <c r="T45" s="13" t="n">
        <v>25</v>
      </c>
      <c r="U45" s="14" t="s">
        <v>83</v>
      </c>
      <c r="V45" s="13" t="n">
        <v>15</v>
      </c>
      <c r="W45" s="14" t="s">
        <v>59</v>
      </c>
      <c r="X45" s="13"/>
      <c r="Y45" s="14"/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0</v>
      </c>
      <c r="G46" s="10" t="n">
        <f aca="false">COUNTIF(T46:EA46,"z")</f>
        <v>1</v>
      </c>
      <c r="H46" s="10" t="n">
        <f aca="false">SUM(I46:P46)</f>
        <v>40</v>
      </c>
      <c r="I46" s="10" t="n">
        <f aca="false">T46+AM46+BF46+BY46+CR46+DK46</f>
        <v>0</v>
      </c>
      <c r="J46" s="10" t="n">
        <f aca="false">V46+AO46+BH46+CA46+CT46+DM46</f>
        <v>0</v>
      </c>
      <c r="K46" s="10" t="n">
        <f aca="false">X46+AQ46+BJ46+CC46+CV46+DO46</f>
        <v>4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6</v>
      </c>
      <c r="T46" s="13"/>
      <c r="U46" s="14"/>
      <c r="V46" s="13"/>
      <c r="W46" s="14"/>
      <c r="X46" s="13" t="n">
        <v>40</v>
      </c>
      <c r="Y46" s="14" t="s">
        <v>59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2"/>
      <c r="AL46" s="12" t="n">
        <f aca="false">AD46+AK46</f>
        <v>3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3"/>
      <c r="BR46" s="14"/>
      <c r="BS46" s="13"/>
      <c r="BT46" s="14"/>
      <c r="BU46" s="13"/>
      <c r="BV46" s="14"/>
      <c r="BW46" s="12"/>
      <c r="BX46" s="12" t="n">
        <f aca="false">BP46+BW46</f>
        <v>0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1</v>
      </c>
      <c r="G47" s="10" t="n">
        <f aca="false">COUNTIF(T47:EA47,"z")</f>
        <v>1</v>
      </c>
      <c r="H47" s="10" t="n">
        <f aca="false">SUM(I47:P47)</f>
        <v>40</v>
      </c>
      <c r="I47" s="10" t="n">
        <f aca="false">T47+AM47+BF47+BY47+CR47+DK47</f>
        <v>25</v>
      </c>
      <c r="J47" s="10" t="n">
        <f aca="false">V47+AO47+BH47+CA47+CT47+DM47</f>
        <v>15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1.7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3"/>
      <c r="AY47" s="14"/>
      <c r="AZ47" s="13"/>
      <c r="BA47" s="14"/>
      <c r="BB47" s="13"/>
      <c r="BC47" s="14"/>
      <c r="BD47" s="12"/>
      <c r="BE47" s="12" t="n">
        <f aca="false">AW47+BD47</f>
        <v>0</v>
      </c>
      <c r="BF47" s="13" t="n">
        <v>25</v>
      </c>
      <c r="BG47" s="14" t="s">
        <v>83</v>
      </c>
      <c r="BH47" s="13" t="n">
        <v>15</v>
      </c>
      <c r="BI47" s="14" t="s">
        <v>59</v>
      </c>
      <c r="BJ47" s="13"/>
      <c r="BK47" s="14"/>
      <c r="BL47" s="13"/>
      <c r="BM47" s="14"/>
      <c r="BN47" s="13"/>
      <c r="BO47" s="14"/>
      <c r="BP47" s="12" t="n">
        <v>3</v>
      </c>
      <c r="BQ47" s="13"/>
      <c r="BR47" s="14"/>
      <c r="BS47" s="13"/>
      <c r="BT47" s="14"/>
      <c r="BU47" s="13"/>
      <c r="BV47" s="14"/>
      <c r="BW47" s="12"/>
      <c r="BX47" s="12" t="n">
        <f aca="false">BP47+BW47</f>
        <v>3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1</v>
      </c>
      <c r="H48" s="10" t="n">
        <f aca="false">SUM(I48:P48)</f>
        <v>40</v>
      </c>
      <c r="I48" s="10" t="n">
        <f aca="false">T48+AM48+BF48+BY48+CR48+DK48</f>
        <v>40</v>
      </c>
      <c r="J48" s="10" t="n">
        <f aca="false">V48+AO48+BH48+CA48+CT48+DM48</f>
        <v>0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1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40</v>
      </c>
      <c r="AN48" s="14" t="s">
        <v>59</v>
      </c>
      <c r="AO48" s="13"/>
      <c r="AP48" s="14"/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40</v>
      </c>
      <c r="I49" s="10" t="n">
        <f aca="false">T49+AM49+BF49+BY49+CR49+DK49</f>
        <v>15</v>
      </c>
      <c r="J49" s="10" t="n">
        <f aca="false">V49+AO49+BH49+CA49+CT49+DM49</f>
        <v>25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3</v>
      </c>
      <c r="R49" s="12" t="n">
        <f aca="false">AK49+BD49+BW49+CP49+DI49+EB49</f>
        <v>0</v>
      </c>
      <c r="S49" s="12" t="n">
        <v>1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 t="n">
        <v>15</v>
      </c>
      <c r="AN49" s="14" t="s">
        <v>59</v>
      </c>
      <c r="AO49" s="13" t="n">
        <v>25</v>
      </c>
      <c r="AP49" s="14" t="s">
        <v>59</v>
      </c>
      <c r="AQ49" s="13"/>
      <c r="AR49" s="14"/>
      <c r="AS49" s="13"/>
      <c r="AT49" s="14"/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0</v>
      </c>
      <c r="G50" s="10" t="n">
        <f aca="false">COUNTIF(T50:EA50,"z")</f>
        <v>2</v>
      </c>
      <c r="H50" s="10" t="n">
        <f aca="false">SUM(I50:P50)</f>
        <v>25</v>
      </c>
      <c r="I50" s="10" t="n">
        <f aca="false">T50+AM50+BF50+BY50+CR50+DK50</f>
        <v>10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2</v>
      </c>
      <c r="R50" s="12" t="n">
        <f aca="false">AK50+BD50+BW50+CP50+DI50+EB50</f>
        <v>0</v>
      </c>
      <c r="S50" s="12" t="n">
        <v>1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0</v>
      </c>
      <c r="BG50" s="14" t="s">
        <v>59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2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2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1</v>
      </c>
      <c r="G51" s="10" t="n">
        <f aca="false">COUNTIF(T51:EA51,"z")</f>
        <v>1</v>
      </c>
      <c r="H51" s="10" t="n">
        <f aca="false">SUM(I51:P51)</f>
        <v>50</v>
      </c>
      <c r="I51" s="10" t="n">
        <f aca="false">T51+AM51+BF51+BY51+CR51+DK51</f>
        <v>20</v>
      </c>
      <c r="J51" s="10" t="n">
        <f aca="false">V51+AO51+BH51+CA51+CT51+DM51</f>
        <v>30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4</v>
      </c>
      <c r="R51" s="12" t="n">
        <f aca="false">AK51+BD51+BW51+CP51+DI51+EB51</f>
        <v>0</v>
      </c>
      <c r="S51" s="12" t="n">
        <v>2.08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20</v>
      </c>
      <c r="BG51" s="14" t="s">
        <v>83</v>
      </c>
      <c r="BH51" s="13" t="n">
        <v>30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4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4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0</v>
      </c>
      <c r="G52" s="10" t="n">
        <f aca="false">COUNTIF(T52:EA52,"z")</f>
        <v>2</v>
      </c>
      <c r="H52" s="10" t="n">
        <f aca="false">SUM(I52:P52)</f>
        <v>40</v>
      </c>
      <c r="I52" s="10" t="n">
        <f aca="false">T52+AM52+BF52+BY52+CR52+DK52</f>
        <v>15</v>
      </c>
      <c r="J52" s="10" t="n">
        <f aca="false">V52+AO52+BH52+CA52+CT52+DM52</f>
        <v>25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0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0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5</v>
      </c>
      <c r="BG52" s="14" t="s">
        <v>59</v>
      </c>
      <c r="BH52" s="13" t="n">
        <v>25</v>
      </c>
      <c r="BI52" s="14" t="s">
        <v>59</v>
      </c>
      <c r="BJ52" s="13"/>
      <c r="BK52" s="14"/>
      <c r="BL52" s="13"/>
      <c r="BM52" s="14"/>
      <c r="BN52" s="13"/>
      <c r="BO52" s="14"/>
      <c r="BP52" s="12" t="n">
        <v>3</v>
      </c>
      <c r="BQ52" s="13"/>
      <c r="BR52" s="14"/>
      <c r="BS52" s="13"/>
      <c r="BT52" s="14"/>
      <c r="BU52" s="13"/>
      <c r="BV52" s="14"/>
      <c r="BW52" s="12"/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1</v>
      </c>
      <c r="H53" s="10" t="n">
        <f aca="false">SUM(I53:P53)</f>
        <v>40</v>
      </c>
      <c r="I53" s="10" t="n">
        <f aca="false">T53+AM53+BF53+BY53+CR53+DK53</f>
        <v>10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30</v>
      </c>
      <c r="P53" s="10" t="n">
        <f aca="false">AI53+BB53+BU53+CN53+DG53+DZ53</f>
        <v>0</v>
      </c>
      <c r="Q53" s="12" t="n">
        <f aca="false">AL53+BE53+BX53+CQ53+DJ53+EC53</f>
        <v>3</v>
      </c>
      <c r="R53" s="12" t="n">
        <f aca="false">AK53+BD53+BW53+CP53+DI53+EB53</f>
        <v>2.2</v>
      </c>
      <c r="S53" s="12" t="n">
        <v>1.6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0</v>
      </c>
      <c r="BZ53" s="14" t="s">
        <v>83</v>
      </c>
      <c r="CA53" s="13"/>
      <c r="CB53" s="14"/>
      <c r="CC53" s="13"/>
      <c r="CD53" s="14"/>
      <c r="CE53" s="13"/>
      <c r="CF53" s="14"/>
      <c r="CG53" s="13"/>
      <c r="CH53" s="14"/>
      <c r="CI53" s="12" t="n">
        <v>0.8</v>
      </c>
      <c r="CJ53" s="13"/>
      <c r="CK53" s="14"/>
      <c r="CL53" s="13" t="n">
        <v>30</v>
      </c>
      <c r="CM53" s="14" t="s">
        <v>59</v>
      </c>
      <c r="CN53" s="13"/>
      <c r="CO53" s="14"/>
      <c r="CP53" s="12" t="n">
        <v>2.2</v>
      </c>
      <c r="CQ53" s="12" t="n">
        <f aca="false">CI53+CP53</f>
        <v>3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0</v>
      </c>
      <c r="H54" s="10" t="n">
        <f aca="false">SUM(I54:P54)</f>
        <v>25</v>
      </c>
      <c r="I54" s="10" t="n">
        <f aca="false">T54+AM54+BF54+BY54+CR54+DK54</f>
        <v>25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0</v>
      </c>
      <c r="P54" s="10" t="n">
        <f aca="false">AI54+BB54+BU54+CN54+DG54+DZ54</f>
        <v>0</v>
      </c>
      <c r="Q54" s="12" t="n">
        <f aca="false">AL54+BE54+BX54+CQ54+DJ54+EC54</f>
        <v>2</v>
      </c>
      <c r="R54" s="12" t="n">
        <f aca="false">AK54+BD54+BW54+CP54+DI54+EB54</f>
        <v>0</v>
      </c>
      <c r="S54" s="12" t="n">
        <v>1.1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25</v>
      </c>
      <c r="BZ54" s="14" t="s">
        <v>83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/>
      <c r="CM54" s="14"/>
      <c r="CN54" s="13"/>
      <c r="CO54" s="14"/>
      <c r="CP54" s="12"/>
      <c r="CQ54" s="12" t="n">
        <f aca="false">CI54+CP54</f>
        <v>2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1</v>
      </c>
      <c r="G55" s="10" t="n">
        <f aca="false">COUNTIF(T55:EA55,"z")</f>
        <v>1</v>
      </c>
      <c r="H55" s="10" t="n">
        <f aca="false">SUM(I55:P55)</f>
        <v>40</v>
      </c>
      <c r="I55" s="10" t="n">
        <f aca="false">T55+AM55+BF55+BY55+CR55+DK55</f>
        <v>25</v>
      </c>
      <c r="J55" s="10" t="n">
        <f aca="false">V55+AO55+BH55+CA55+CT55+DM55</f>
        <v>0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15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2</v>
      </c>
      <c r="S55" s="12" t="n">
        <v>1.7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 t="n">
        <v>25</v>
      </c>
      <c r="BZ55" s="14" t="s">
        <v>83</v>
      </c>
      <c r="CA55" s="13"/>
      <c r="CB55" s="14"/>
      <c r="CC55" s="13"/>
      <c r="CD55" s="14"/>
      <c r="CE55" s="13"/>
      <c r="CF55" s="14"/>
      <c r="CG55" s="13"/>
      <c r="CH55" s="14"/>
      <c r="CI55" s="12" t="n">
        <v>2</v>
      </c>
      <c r="CJ55" s="13"/>
      <c r="CK55" s="14"/>
      <c r="CL55" s="13" t="n">
        <v>15</v>
      </c>
      <c r="CM55" s="14" t="s">
        <v>59</v>
      </c>
      <c r="CN55" s="13"/>
      <c r="CO55" s="14"/>
      <c r="CP55" s="12" t="n">
        <v>2</v>
      </c>
      <c r="CQ55" s="12" t="n">
        <f aca="false">CI55+CP55</f>
        <v>4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50</v>
      </c>
      <c r="I56" s="10" t="n">
        <f aca="false">T56+AM56+BF56+BY56+CR56+DK56</f>
        <v>20</v>
      </c>
      <c r="J56" s="10" t="n">
        <f aca="false">V56+AO56+BH56+CA56+CT56+DM56</f>
        <v>30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4</v>
      </c>
      <c r="R56" s="12" t="n">
        <f aca="false">AK56+BD56+BW56+CP56+DI56+EB56</f>
        <v>0</v>
      </c>
      <c r="S56" s="12" t="n">
        <v>2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 t="n">
        <v>20</v>
      </c>
      <c r="BG56" s="14" t="s">
        <v>59</v>
      </c>
      <c r="BH56" s="13" t="n">
        <v>30</v>
      </c>
      <c r="BI56" s="14" t="s">
        <v>59</v>
      </c>
      <c r="BJ56" s="13"/>
      <c r="BK56" s="14"/>
      <c r="BL56" s="13"/>
      <c r="BM56" s="14"/>
      <c r="BN56" s="13"/>
      <c r="BO56" s="14"/>
      <c r="BP56" s="12" t="n">
        <v>4</v>
      </c>
      <c r="BQ56" s="13"/>
      <c r="BR56" s="14"/>
      <c r="BS56" s="13"/>
      <c r="BT56" s="14"/>
      <c r="BU56" s="13"/>
      <c r="BV56" s="14"/>
      <c r="BW56" s="12"/>
      <c r="BX56" s="12" t="n">
        <f aca="false">BP56+BW56</f>
        <v>4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40</v>
      </c>
      <c r="I57" s="10" t="n">
        <f aca="false">T57+AM57+BF57+BY57+CR57+DK57</f>
        <v>15</v>
      </c>
      <c r="J57" s="10" t="n">
        <f aca="false">V57+AO57+BH57+CA57+CT57+DM57</f>
        <v>2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6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 t="n">
        <v>15</v>
      </c>
      <c r="BZ57" s="14" t="s">
        <v>59</v>
      </c>
      <c r="CA57" s="13" t="n">
        <v>25</v>
      </c>
      <c r="CB57" s="14" t="s">
        <v>59</v>
      </c>
      <c r="CC57" s="13"/>
      <c r="CD57" s="14"/>
      <c r="CE57" s="13"/>
      <c r="CF57" s="14"/>
      <c r="CG57" s="13"/>
      <c r="CH57" s="14"/>
      <c r="CI57" s="12" t="n">
        <v>3</v>
      </c>
      <c r="CJ57" s="13"/>
      <c r="CK57" s="14"/>
      <c r="CL57" s="13"/>
      <c r="CM57" s="14"/>
      <c r="CN57" s="13"/>
      <c r="CO57" s="14"/>
      <c r="CP57" s="12"/>
      <c r="CQ57" s="12" t="n">
        <f aca="false">CI57+CP57</f>
        <v>3</v>
      </c>
      <c r="CR57" s="13"/>
      <c r="CS57" s="14"/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2"/>
      <c r="DJ57" s="12" t="n">
        <f aca="false">DB57+DI57</f>
        <v>0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0</v>
      </c>
      <c r="G58" s="10" t="n">
        <f aca="false">COUNTIF(T58:EA58,"z")</f>
        <v>2</v>
      </c>
      <c r="H58" s="10" t="n">
        <f aca="false">SUM(I58:P58)</f>
        <v>40</v>
      </c>
      <c r="I58" s="10" t="n">
        <f aca="false">T58+AM58+BF58+BY58+CR58+DK58</f>
        <v>25</v>
      </c>
      <c r="J58" s="10" t="n">
        <f aca="false">V58+AO58+BH58+CA58+CT58+DM58</f>
        <v>15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1.6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25</v>
      </c>
      <c r="CS58" s="14" t="s">
        <v>59</v>
      </c>
      <c r="CT58" s="13" t="n">
        <v>15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1</v>
      </c>
      <c r="G59" s="10" t="n">
        <f aca="false">COUNTIF(T59:EA59,"z")</f>
        <v>1</v>
      </c>
      <c r="H59" s="10" t="n">
        <f aca="false">SUM(I59:P59)</f>
        <v>40</v>
      </c>
      <c r="I59" s="10" t="n">
        <f aca="false">T59+AM59+BF59+BY59+CR59+DK59</f>
        <v>15</v>
      </c>
      <c r="J59" s="10" t="n">
        <f aca="false">V59+AO59+BH59+CA59+CT59+DM59</f>
        <v>25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15</v>
      </c>
      <c r="CS59" s="14" t="s">
        <v>83</v>
      </c>
      <c r="CT59" s="13" t="n">
        <v>25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0</v>
      </c>
      <c r="G60" s="10" t="n">
        <f aca="false">COUNTIF(T60:EA60,"z")</f>
        <v>2</v>
      </c>
      <c r="H60" s="10" t="n">
        <f aca="false">SUM(I60:P60)</f>
        <v>40</v>
      </c>
      <c r="I60" s="10" t="n">
        <f aca="false">T60+AM60+BF60+BY60+CR60+DK60</f>
        <v>25</v>
      </c>
      <c r="J60" s="10" t="n">
        <f aca="false">V60+AO60+BH60+CA60+CT60+DM60</f>
        <v>15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3</v>
      </c>
      <c r="R60" s="12" t="n">
        <f aca="false">AK60+BD60+BW60+CP60+DI60+EB60</f>
        <v>0</v>
      </c>
      <c r="S60" s="12" t="n">
        <v>1.6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25</v>
      </c>
      <c r="CS60" s="14" t="s">
        <v>59</v>
      </c>
      <c r="CT60" s="13" t="n">
        <v>15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3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3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1</v>
      </c>
      <c r="G61" s="10" t="n">
        <f aca="false">COUNTIF(T61:EA61,"z")</f>
        <v>1</v>
      </c>
      <c r="H61" s="10" t="n">
        <f aca="false">SUM(I61:P61)</f>
        <v>25</v>
      </c>
      <c r="I61" s="10" t="n">
        <f aca="false">T61+AM61+BF61+BY61+CR61+DK61</f>
        <v>10</v>
      </c>
      <c r="J61" s="10" t="n">
        <f aca="false">V61+AO61+BH61+CA61+CT61+DM61</f>
        <v>15</v>
      </c>
      <c r="K61" s="10" t="n">
        <f aca="false">X61+AQ61+BJ61+CC61+CV61+DO61</f>
        <v>0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1.08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 t="n">
        <v>10</v>
      </c>
      <c r="CS61" s="14" t="s">
        <v>83</v>
      </c>
      <c r="CT61" s="13" t="n">
        <v>15</v>
      </c>
      <c r="CU61" s="14" t="s">
        <v>59</v>
      </c>
      <c r="CV61" s="13"/>
      <c r="CW61" s="14"/>
      <c r="CX61" s="13"/>
      <c r="CY61" s="14"/>
      <c r="CZ61" s="13"/>
      <c r="DA61" s="14"/>
      <c r="DB61" s="12" t="n">
        <v>2</v>
      </c>
      <c r="DC61" s="13"/>
      <c r="DD61" s="14"/>
      <c r="DE61" s="13"/>
      <c r="DF61" s="14"/>
      <c r="DG61" s="13"/>
      <c r="DH61" s="14"/>
      <c r="DI61" s="12"/>
      <c r="DJ61" s="12" t="n">
        <f aca="false">DB61+DI61</f>
        <v>2</v>
      </c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2"/>
      <c r="DV61" s="13"/>
      <c r="DW61" s="14"/>
      <c r="DX61" s="13"/>
      <c r="DY61" s="14"/>
      <c r="DZ61" s="13"/>
      <c r="EA61" s="14"/>
      <c r="EB61" s="12"/>
      <c r="EC61" s="12" t="n">
        <f aca="false">DU61+E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T62:EA62,"e")</f>
        <v>0</v>
      </c>
      <c r="G62" s="10" t="n">
        <f aca="false">COUNTIF(T62:EA62,"z")</f>
        <v>2</v>
      </c>
      <c r="H62" s="10" t="n">
        <f aca="false">SUM(I62:P62)</f>
        <v>25</v>
      </c>
      <c r="I62" s="10" t="n">
        <f aca="false">T62+AM62+BF62+BY62+CR62+DK62</f>
        <v>10</v>
      </c>
      <c r="J62" s="10" t="n">
        <f aca="false">V62+AO62+BH62+CA62+CT62+DM62</f>
        <v>0</v>
      </c>
      <c r="K62" s="10" t="n">
        <f aca="false">X62+AQ62+BJ62+CC62+CV62+DO62</f>
        <v>15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2</v>
      </c>
      <c r="R62" s="12" t="n">
        <f aca="false">AK62+BD62+BW62+CP62+DI62+EB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3"/>
      <c r="BR62" s="14"/>
      <c r="BS62" s="13"/>
      <c r="BT62" s="14"/>
      <c r="BU62" s="13"/>
      <c r="BV62" s="14"/>
      <c r="BW62" s="12"/>
      <c r="BX62" s="12" t="n">
        <f aca="false">BP62+BW62</f>
        <v>0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 t="n">
        <v>10</v>
      </c>
      <c r="DL62" s="14" t="s">
        <v>59</v>
      </c>
      <c r="DM62" s="13"/>
      <c r="DN62" s="14"/>
      <c r="DO62" s="13" t="n">
        <v>15</v>
      </c>
      <c r="DP62" s="14" t="s">
        <v>59</v>
      </c>
      <c r="DQ62" s="13"/>
      <c r="DR62" s="14"/>
      <c r="DS62" s="13"/>
      <c r="DT62" s="14"/>
      <c r="DU62" s="12" t="n">
        <v>2</v>
      </c>
      <c r="DV62" s="13"/>
      <c r="DW62" s="14"/>
      <c r="DX62" s="13"/>
      <c r="DY62" s="14"/>
      <c r="DZ62" s="13"/>
      <c r="EA62" s="14"/>
      <c r="EB62" s="12"/>
      <c r="EC62" s="12" t="n">
        <f aca="false">DU62+EB62</f>
        <v>2</v>
      </c>
    </row>
    <row r="63" customFormat="false" ht="12.75" hidden="false" customHeight="false" outlineLevel="0" collapsed="false">
      <c r="A63" s="10" t="n">
        <v>1</v>
      </c>
      <c r="B63" s="10" t="n">
        <v>2</v>
      </c>
      <c r="C63" s="10"/>
      <c r="D63" s="10"/>
      <c r="E63" s="11" t="s">
        <v>145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50</v>
      </c>
      <c r="I63" s="10" t="n">
        <f aca="false">T63+AM63+BF63+BY63+CR63+DK63</f>
        <v>0</v>
      </c>
      <c r="J63" s="10" t="n">
        <f aca="false">V63+AO63+BH63+CA63+CT63+DM63</f>
        <v>5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1</f>
        <v>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 t="n">
        <f aca="false">$B$63*25</f>
        <v>50</v>
      </c>
      <c r="BI63" s="14" t="s">
        <v>59</v>
      </c>
      <c r="BJ63" s="13"/>
      <c r="BK63" s="14"/>
      <c r="BL63" s="13"/>
      <c r="BM63" s="14"/>
      <c r="BN63" s="13"/>
      <c r="BO63" s="14"/>
      <c r="BP63" s="12" t="n">
        <f aca="false">$B$63*2</f>
        <v>4</v>
      </c>
      <c r="BQ63" s="13"/>
      <c r="BR63" s="14"/>
      <c r="BS63" s="13"/>
      <c r="BT63" s="14"/>
      <c r="BU63" s="13"/>
      <c r="BV63" s="14"/>
      <c r="BW63" s="12"/>
      <c r="BX63" s="12" t="n">
        <f aca="false">BP63+BW63</f>
        <v>4</v>
      </c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2"/>
      <c r="CQ63" s="12" t="n">
        <f aca="false">CI63+CP63</f>
        <v>0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2</v>
      </c>
      <c r="B64" s="10" t="n">
        <v>2</v>
      </c>
      <c r="C64" s="10"/>
      <c r="D64" s="10"/>
      <c r="E64" s="11" t="s">
        <v>146</v>
      </c>
      <c r="F64" s="10" t="n">
        <f aca="false">$B$64*COUNTIF(T64:EA64,"e")</f>
        <v>0</v>
      </c>
      <c r="G64" s="10" t="n">
        <f aca="false">$B$64*COUNTIF(T64:EA64,"z")</f>
        <v>2</v>
      </c>
      <c r="H64" s="10" t="n">
        <f aca="false">SUM(I64:P64)</f>
        <v>50</v>
      </c>
      <c r="I64" s="10" t="n">
        <f aca="false">T64+AM64+BF64+BY64+CR64+DK64</f>
        <v>0</v>
      </c>
      <c r="J64" s="10" t="n">
        <f aca="false">V64+AO64+BH64+CA64+CT64+DM64</f>
        <v>50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4</v>
      </c>
      <c r="R64" s="12" t="n">
        <f aca="false">AK64+BD64+BW64+CP64+DI64+EB64</f>
        <v>0</v>
      </c>
      <c r="S64" s="12" t="n">
        <f aca="false">$B$64*1</f>
        <v>2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 t="n">
        <f aca="false">$B$64*25</f>
        <v>50</v>
      </c>
      <c r="CB64" s="14" t="s">
        <v>59</v>
      </c>
      <c r="CC64" s="13"/>
      <c r="CD64" s="14"/>
      <c r="CE64" s="13"/>
      <c r="CF64" s="14"/>
      <c r="CG64" s="13"/>
      <c r="CH64" s="14"/>
      <c r="CI64" s="12" t="n">
        <f aca="false">$B$64*2</f>
        <v>4</v>
      </c>
      <c r="CJ64" s="13"/>
      <c r="CK64" s="14"/>
      <c r="CL64" s="13"/>
      <c r="CM64" s="14"/>
      <c r="CN64" s="13"/>
      <c r="CO64" s="14"/>
      <c r="CP64" s="12"/>
      <c r="CQ64" s="12" t="n">
        <f aca="false">CI64+CP64</f>
        <v>4</v>
      </c>
      <c r="CR64" s="13"/>
      <c r="CS64" s="14"/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2"/>
      <c r="DJ64" s="12" t="n">
        <f aca="false">DB64+DI64</f>
        <v>0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3</v>
      </c>
      <c r="B65" s="10" t="n">
        <v>3</v>
      </c>
      <c r="C65" s="10"/>
      <c r="D65" s="10"/>
      <c r="E65" s="11" t="s">
        <v>147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75</v>
      </c>
      <c r="I65" s="10" t="n">
        <f aca="false">T65+AM65+BF65+BY65+CR65+DK65</f>
        <v>0</v>
      </c>
      <c r="J65" s="10" t="n">
        <f aca="false">V65+AO65+BH65+CA65+CT65+DM65</f>
        <v>7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1</f>
        <v>3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 t="n">
        <f aca="false">$B$65*25</f>
        <v>75</v>
      </c>
      <c r="CU65" s="14" t="s">
        <v>59</v>
      </c>
      <c r="CV65" s="13"/>
      <c r="CW65" s="14"/>
      <c r="CX65" s="13"/>
      <c r="CY65" s="14"/>
      <c r="CZ65" s="13"/>
      <c r="DA65" s="14"/>
      <c r="DB65" s="12" t="n">
        <f aca="false">$B$65*2</f>
        <v>6</v>
      </c>
      <c r="DC65" s="13"/>
      <c r="DD65" s="14"/>
      <c r="DE65" s="13"/>
      <c r="DF65" s="14"/>
      <c r="DG65" s="13"/>
      <c r="DH65" s="14"/>
      <c r="DI65" s="12"/>
      <c r="DJ65" s="12" t="n">
        <f aca="false">DB65+DI65</f>
        <v>6</v>
      </c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2"/>
      <c r="DV65" s="13"/>
      <c r="DW65" s="14"/>
      <c r="DX65" s="13"/>
      <c r="DY65" s="14"/>
      <c r="DZ65" s="13"/>
      <c r="EA65" s="14"/>
      <c r="EB65" s="12"/>
      <c r="EC65" s="12" t="n">
        <f aca="false">DU65+EB65</f>
        <v>0</v>
      </c>
    </row>
    <row r="66" customFormat="false" ht="12.75" hidden="false" customHeight="false" outlineLevel="0" collapsed="false">
      <c r="A66" s="10" t="n">
        <v>4</v>
      </c>
      <c r="B66" s="10" t="n">
        <v>3</v>
      </c>
      <c r="C66" s="10"/>
      <c r="D66" s="10"/>
      <c r="E66" s="11" t="s">
        <v>148</v>
      </c>
      <c r="F66" s="10" t="n">
        <f aca="false">$B$66*COUNTIF(T66:EA66,"e")</f>
        <v>0</v>
      </c>
      <c r="G66" s="10" t="n">
        <f aca="false">$B$66*COUNTIF(T66:EA66,"z")</f>
        <v>3</v>
      </c>
      <c r="H66" s="10" t="n">
        <f aca="false">SUM(I66:P66)</f>
        <v>75</v>
      </c>
      <c r="I66" s="10" t="n">
        <f aca="false">T66+AM66+BF66+BY66+CR66+DK66</f>
        <v>0</v>
      </c>
      <c r="J66" s="10" t="n">
        <f aca="false">V66+AO66+BH66+CA66+CT66+DM66</f>
        <v>75</v>
      </c>
      <c r="K66" s="10" t="n">
        <f aca="false">X66+AQ66+BJ66+CC66+CV66+DO66</f>
        <v>0</v>
      </c>
      <c r="L66" s="10" t="n">
        <f aca="false">Z66+AS66+BL66+CE66+CX66+DQ66</f>
        <v>0</v>
      </c>
      <c r="M66" s="10" t="n">
        <f aca="false">AB66+AU66+BN66+CG66+CZ66+DS66</f>
        <v>0</v>
      </c>
      <c r="N66" s="10" t="n">
        <f aca="false">AE66+AX66+BQ66+CJ66+DC66+DV66</f>
        <v>0</v>
      </c>
      <c r="O66" s="10" t="n">
        <f aca="false">AG66+AZ66+BS66+CL66+DE66+DX66</f>
        <v>0</v>
      </c>
      <c r="P66" s="10" t="n">
        <f aca="false">AI66+BB66+BU66+CN66+DG66+DZ66</f>
        <v>0</v>
      </c>
      <c r="Q66" s="12" t="n">
        <f aca="false">AL66+BE66+BX66+CQ66+DJ66+EC66</f>
        <v>6</v>
      </c>
      <c r="R66" s="12" t="n">
        <f aca="false">AK66+BD66+BW66+CP66+DI66+EB66</f>
        <v>0</v>
      </c>
      <c r="S66" s="12" t="n">
        <f aca="false">$B$66*1</f>
        <v>3</v>
      </c>
      <c r="T66" s="13"/>
      <c r="U66" s="14"/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2"/>
      <c r="AL66" s="12" t="n">
        <f aca="false">AD66+AK66</f>
        <v>0</v>
      </c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3"/>
      <c r="AY66" s="14"/>
      <c r="AZ66" s="13"/>
      <c r="BA66" s="14"/>
      <c r="BB66" s="13"/>
      <c r="BC66" s="14"/>
      <c r="BD66" s="12"/>
      <c r="BE66" s="12" t="n">
        <f aca="false">AW66+BD66</f>
        <v>0</v>
      </c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3"/>
      <c r="BR66" s="14"/>
      <c r="BS66" s="13"/>
      <c r="BT66" s="14"/>
      <c r="BU66" s="13"/>
      <c r="BV66" s="14"/>
      <c r="BW66" s="12"/>
      <c r="BX66" s="12" t="n">
        <f aca="false">BP66+BW66</f>
        <v>0</v>
      </c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2"/>
      <c r="CQ66" s="12" t="n">
        <f aca="false">CI66+CP66</f>
        <v>0</v>
      </c>
      <c r="CR66" s="13"/>
      <c r="CS66" s="14"/>
      <c r="CT66" s="13"/>
      <c r="CU66" s="14"/>
      <c r="CV66" s="13"/>
      <c r="CW66" s="14"/>
      <c r="CX66" s="13"/>
      <c r="CY66" s="14"/>
      <c r="CZ66" s="13"/>
      <c r="DA66" s="14"/>
      <c r="DB66" s="12"/>
      <c r="DC66" s="13"/>
      <c r="DD66" s="14"/>
      <c r="DE66" s="13"/>
      <c r="DF66" s="14"/>
      <c r="DG66" s="13"/>
      <c r="DH66" s="14"/>
      <c r="DI66" s="12"/>
      <c r="DJ66" s="12" t="n">
        <f aca="false">DB66+DI66</f>
        <v>0</v>
      </c>
      <c r="DK66" s="13"/>
      <c r="DL66" s="14"/>
      <c r="DM66" s="13" t="n">
        <f aca="false">$B$66*25</f>
        <v>75</v>
      </c>
      <c r="DN66" s="14" t="s">
        <v>59</v>
      </c>
      <c r="DO66" s="13"/>
      <c r="DP66" s="14"/>
      <c r="DQ66" s="13"/>
      <c r="DR66" s="14"/>
      <c r="DS66" s="13"/>
      <c r="DT66" s="14"/>
      <c r="DU66" s="12" t="n">
        <f aca="false">$B$66*2</f>
        <v>6</v>
      </c>
      <c r="DV66" s="13"/>
      <c r="DW66" s="14"/>
      <c r="DX66" s="13"/>
      <c r="DY66" s="14"/>
      <c r="DZ66" s="13"/>
      <c r="EA66" s="14"/>
      <c r="EB66" s="12"/>
      <c r="EC66" s="12" t="n">
        <f aca="false">DU66+EB66</f>
        <v>6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84</v>
      </c>
      <c r="F67" s="10" t="n">
        <f aca="false">SUM(F44:F66)</f>
        <v>9</v>
      </c>
      <c r="G67" s="10" t="n">
        <f aca="false">SUM(G44:G66)</f>
        <v>36</v>
      </c>
      <c r="H67" s="10" t="n">
        <f aca="false">SUM(H44:H66)</f>
        <v>970</v>
      </c>
      <c r="I67" s="10" t="n">
        <f aca="false">SUM(I44:I66)</f>
        <v>355</v>
      </c>
      <c r="J67" s="10" t="n">
        <f aca="false">SUM(J44:J66)</f>
        <v>515</v>
      </c>
      <c r="K67" s="10" t="n">
        <f aca="false">SUM(K44:K66)</f>
        <v>55</v>
      </c>
      <c r="L67" s="10" t="n">
        <f aca="false">SUM(L44:L66)</f>
        <v>0</v>
      </c>
      <c r="M67" s="10" t="n">
        <f aca="false">SUM(M44:M66)</f>
        <v>0</v>
      </c>
      <c r="N67" s="10" t="n">
        <f aca="false">SUM(N44:N66)</f>
        <v>0</v>
      </c>
      <c r="O67" s="10" t="n">
        <f aca="false">SUM(O44:O66)</f>
        <v>45</v>
      </c>
      <c r="P67" s="10" t="n">
        <f aca="false">SUM(P44:P66)</f>
        <v>0</v>
      </c>
      <c r="Q67" s="12" t="n">
        <f aca="false">SUM(Q44:Q66)</f>
        <v>76</v>
      </c>
      <c r="R67" s="12" t="n">
        <f aca="false">SUM(R44:R66)</f>
        <v>4.2</v>
      </c>
      <c r="S67" s="12" t="n">
        <f aca="false">SUM(S44:S66)</f>
        <v>39.62</v>
      </c>
      <c r="T67" s="13" t="n">
        <f aca="false">SUM(T44:T66)</f>
        <v>50</v>
      </c>
      <c r="U67" s="14" t="n">
        <f aca="false">SUM(U44:U66)</f>
        <v>0</v>
      </c>
      <c r="V67" s="13" t="n">
        <f aca="false">SUM(V44:V66)</f>
        <v>30</v>
      </c>
      <c r="W67" s="14" t="n">
        <f aca="false">SUM(W44:W66)</f>
        <v>0</v>
      </c>
      <c r="X67" s="13" t="n">
        <f aca="false">SUM(X44:X66)</f>
        <v>40</v>
      </c>
      <c r="Y67" s="14" t="n">
        <f aca="false">SUM(Y44:Y66)</f>
        <v>0</v>
      </c>
      <c r="Z67" s="13" t="n">
        <f aca="false">SUM(Z44:Z66)</f>
        <v>0</v>
      </c>
      <c r="AA67" s="14" t="n">
        <f aca="false">SUM(AA44:AA66)</f>
        <v>0</v>
      </c>
      <c r="AB67" s="13" t="n">
        <f aca="false">SUM(AB44:AB66)</f>
        <v>0</v>
      </c>
      <c r="AC67" s="14" t="n">
        <f aca="false">SUM(AC44:AC66)</f>
        <v>0</v>
      </c>
      <c r="AD67" s="12" t="n">
        <f aca="false">SUM(AD44:AD66)</f>
        <v>9</v>
      </c>
      <c r="AE67" s="13" t="n">
        <f aca="false">SUM(AE44:AE66)</f>
        <v>0</v>
      </c>
      <c r="AF67" s="14" t="n">
        <f aca="false">SUM(AF44:AF66)</f>
        <v>0</v>
      </c>
      <c r="AG67" s="13" t="n">
        <f aca="false">SUM(AG44:AG66)</f>
        <v>0</v>
      </c>
      <c r="AH67" s="14" t="n">
        <f aca="false">SUM(AH44:AH66)</f>
        <v>0</v>
      </c>
      <c r="AI67" s="13" t="n">
        <f aca="false">SUM(AI44:AI66)</f>
        <v>0</v>
      </c>
      <c r="AJ67" s="14" t="n">
        <f aca="false">SUM(AJ44:AJ66)</f>
        <v>0</v>
      </c>
      <c r="AK67" s="12" t="n">
        <f aca="false">SUM(AK44:AK66)</f>
        <v>0</v>
      </c>
      <c r="AL67" s="12" t="n">
        <f aca="false">SUM(AL44:AL66)</f>
        <v>9</v>
      </c>
      <c r="AM67" s="13" t="n">
        <f aca="false">SUM(AM44:AM66)</f>
        <v>55</v>
      </c>
      <c r="AN67" s="14" t="n">
        <f aca="false">SUM(AN44:AN66)</f>
        <v>0</v>
      </c>
      <c r="AO67" s="13" t="n">
        <f aca="false">SUM(AO44:AO66)</f>
        <v>25</v>
      </c>
      <c r="AP67" s="14" t="n">
        <f aca="false">SUM(AP44:AP66)</f>
        <v>0</v>
      </c>
      <c r="AQ67" s="13" t="n">
        <f aca="false">SUM(AQ44:AQ66)</f>
        <v>0</v>
      </c>
      <c r="AR67" s="14" t="n">
        <f aca="false">SUM(AR44:AR66)</f>
        <v>0</v>
      </c>
      <c r="AS67" s="13" t="n">
        <f aca="false">SUM(AS44:AS66)</f>
        <v>0</v>
      </c>
      <c r="AT67" s="14" t="n">
        <f aca="false">SUM(AT44:AT66)</f>
        <v>0</v>
      </c>
      <c r="AU67" s="13" t="n">
        <f aca="false">SUM(AU44:AU66)</f>
        <v>0</v>
      </c>
      <c r="AV67" s="14" t="n">
        <f aca="false">SUM(AV44:AV66)</f>
        <v>0</v>
      </c>
      <c r="AW67" s="12" t="n">
        <f aca="false">SUM(AW44:AW66)</f>
        <v>6</v>
      </c>
      <c r="AX67" s="13" t="n">
        <f aca="false">SUM(AX44:AX66)</f>
        <v>0</v>
      </c>
      <c r="AY67" s="14" t="n">
        <f aca="false">SUM(AY44:AY66)</f>
        <v>0</v>
      </c>
      <c r="AZ67" s="13" t="n">
        <f aca="false">SUM(AZ44:AZ66)</f>
        <v>0</v>
      </c>
      <c r="BA67" s="14" t="n">
        <f aca="false">SUM(BA44:BA66)</f>
        <v>0</v>
      </c>
      <c r="BB67" s="13" t="n">
        <f aca="false">SUM(BB44:BB66)</f>
        <v>0</v>
      </c>
      <c r="BC67" s="14" t="n">
        <f aca="false">SUM(BC44:BC66)</f>
        <v>0</v>
      </c>
      <c r="BD67" s="12" t="n">
        <f aca="false">SUM(BD44:BD66)</f>
        <v>0</v>
      </c>
      <c r="BE67" s="12" t="n">
        <f aca="false">SUM(BE44:BE66)</f>
        <v>6</v>
      </c>
      <c r="BF67" s="13" t="n">
        <f aca="false">SUM(BF44:BF66)</f>
        <v>90</v>
      </c>
      <c r="BG67" s="14" t="n">
        <f aca="false">SUM(BG44:BG66)</f>
        <v>0</v>
      </c>
      <c r="BH67" s="13" t="n">
        <f aca="false">SUM(BH44:BH66)</f>
        <v>165</v>
      </c>
      <c r="BI67" s="14" t="n">
        <f aca="false">SUM(BI44:BI66)</f>
        <v>0</v>
      </c>
      <c r="BJ67" s="13" t="n">
        <f aca="false">SUM(BJ44:BJ66)</f>
        <v>0</v>
      </c>
      <c r="BK67" s="14" t="n">
        <f aca="false">SUM(BK44:BK66)</f>
        <v>0</v>
      </c>
      <c r="BL67" s="13" t="n">
        <f aca="false">SUM(BL44:BL66)</f>
        <v>0</v>
      </c>
      <c r="BM67" s="14" t="n">
        <f aca="false">SUM(BM44:BM66)</f>
        <v>0</v>
      </c>
      <c r="BN67" s="13" t="n">
        <f aca="false">SUM(BN44:BN66)</f>
        <v>0</v>
      </c>
      <c r="BO67" s="14" t="n">
        <f aca="false">SUM(BO44:BO66)</f>
        <v>0</v>
      </c>
      <c r="BP67" s="12" t="n">
        <f aca="false">SUM(BP44:BP66)</f>
        <v>20</v>
      </c>
      <c r="BQ67" s="13" t="n">
        <f aca="false">SUM(BQ44:BQ66)</f>
        <v>0</v>
      </c>
      <c r="BR67" s="14" t="n">
        <f aca="false">SUM(BR44:BR66)</f>
        <v>0</v>
      </c>
      <c r="BS67" s="13" t="n">
        <f aca="false">SUM(BS44:BS66)</f>
        <v>0</v>
      </c>
      <c r="BT67" s="14" t="n">
        <f aca="false">SUM(BT44:BT66)</f>
        <v>0</v>
      </c>
      <c r="BU67" s="13" t="n">
        <f aca="false">SUM(BU44:BU66)</f>
        <v>0</v>
      </c>
      <c r="BV67" s="14" t="n">
        <f aca="false">SUM(BV44:BV66)</f>
        <v>0</v>
      </c>
      <c r="BW67" s="12" t="n">
        <f aca="false">SUM(BW44:BW66)</f>
        <v>0</v>
      </c>
      <c r="BX67" s="12" t="n">
        <f aca="false">SUM(BX44:BX66)</f>
        <v>20</v>
      </c>
      <c r="BY67" s="13" t="n">
        <f aca="false">SUM(BY44:BY66)</f>
        <v>75</v>
      </c>
      <c r="BZ67" s="14" t="n">
        <f aca="false">SUM(BZ44:BZ66)</f>
        <v>0</v>
      </c>
      <c r="CA67" s="13" t="n">
        <f aca="false">SUM(CA44:CA66)</f>
        <v>75</v>
      </c>
      <c r="CB67" s="14" t="n">
        <f aca="false">SUM(CB44:CB66)</f>
        <v>0</v>
      </c>
      <c r="CC67" s="13" t="n">
        <f aca="false">SUM(CC44:CC66)</f>
        <v>0</v>
      </c>
      <c r="CD67" s="14" t="n">
        <f aca="false">SUM(CD44:CD66)</f>
        <v>0</v>
      </c>
      <c r="CE67" s="13" t="n">
        <f aca="false">SUM(CE44:CE66)</f>
        <v>0</v>
      </c>
      <c r="CF67" s="14" t="n">
        <f aca="false">SUM(CF44:CF66)</f>
        <v>0</v>
      </c>
      <c r="CG67" s="13" t="n">
        <f aca="false">SUM(CG44:CG66)</f>
        <v>0</v>
      </c>
      <c r="CH67" s="14" t="n">
        <f aca="false">SUM(CH44:CH66)</f>
        <v>0</v>
      </c>
      <c r="CI67" s="12" t="n">
        <f aca="false">SUM(CI44:CI66)</f>
        <v>11.8</v>
      </c>
      <c r="CJ67" s="13" t="n">
        <f aca="false">SUM(CJ44:CJ66)</f>
        <v>0</v>
      </c>
      <c r="CK67" s="14" t="n">
        <f aca="false">SUM(CK44:CK66)</f>
        <v>0</v>
      </c>
      <c r="CL67" s="13" t="n">
        <f aca="false">SUM(CL44:CL66)</f>
        <v>45</v>
      </c>
      <c r="CM67" s="14" t="n">
        <f aca="false">SUM(CM44:CM66)</f>
        <v>0</v>
      </c>
      <c r="CN67" s="13" t="n">
        <f aca="false">SUM(CN44:CN66)</f>
        <v>0</v>
      </c>
      <c r="CO67" s="14" t="n">
        <f aca="false">SUM(CO44:CO66)</f>
        <v>0</v>
      </c>
      <c r="CP67" s="12" t="n">
        <f aca="false">SUM(CP44:CP66)</f>
        <v>4.2</v>
      </c>
      <c r="CQ67" s="12" t="n">
        <f aca="false">SUM(CQ44:CQ66)</f>
        <v>16</v>
      </c>
      <c r="CR67" s="13" t="n">
        <f aca="false">SUM(CR44:CR66)</f>
        <v>75</v>
      </c>
      <c r="CS67" s="14" t="n">
        <f aca="false">SUM(CS44:CS66)</f>
        <v>0</v>
      </c>
      <c r="CT67" s="13" t="n">
        <f aca="false">SUM(CT44:CT66)</f>
        <v>145</v>
      </c>
      <c r="CU67" s="14" t="n">
        <f aca="false">SUM(CU44:CU66)</f>
        <v>0</v>
      </c>
      <c r="CV67" s="13" t="n">
        <f aca="false">SUM(CV44:CV66)</f>
        <v>0</v>
      </c>
      <c r="CW67" s="14" t="n">
        <f aca="false">SUM(CW44:CW66)</f>
        <v>0</v>
      </c>
      <c r="CX67" s="13" t="n">
        <f aca="false">SUM(CX44:CX66)</f>
        <v>0</v>
      </c>
      <c r="CY67" s="14" t="n">
        <f aca="false">SUM(CY44:CY66)</f>
        <v>0</v>
      </c>
      <c r="CZ67" s="13" t="n">
        <f aca="false">SUM(CZ44:CZ66)</f>
        <v>0</v>
      </c>
      <c r="DA67" s="14" t="n">
        <f aca="false">SUM(DA44:DA66)</f>
        <v>0</v>
      </c>
      <c r="DB67" s="12" t="n">
        <f aca="false">SUM(DB44:DB66)</f>
        <v>17</v>
      </c>
      <c r="DC67" s="13" t="n">
        <f aca="false">SUM(DC44:DC66)</f>
        <v>0</v>
      </c>
      <c r="DD67" s="14" t="n">
        <f aca="false">SUM(DD44:DD66)</f>
        <v>0</v>
      </c>
      <c r="DE67" s="13" t="n">
        <f aca="false">SUM(DE44:DE66)</f>
        <v>0</v>
      </c>
      <c r="DF67" s="14" t="n">
        <f aca="false">SUM(DF44:DF66)</f>
        <v>0</v>
      </c>
      <c r="DG67" s="13" t="n">
        <f aca="false">SUM(DG44:DG66)</f>
        <v>0</v>
      </c>
      <c r="DH67" s="14" t="n">
        <f aca="false">SUM(DH44:DH66)</f>
        <v>0</v>
      </c>
      <c r="DI67" s="12" t="n">
        <f aca="false">SUM(DI44:DI66)</f>
        <v>0</v>
      </c>
      <c r="DJ67" s="12" t="n">
        <f aca="false">SUM(DJ44:DJ66)</f>
        <v>17</v>
      </c>
      <c r="DK67" s="13" t="n">
        <f aca="false">SUM(DK44:DK66)</f>
        <v>10</v>
      </c>
      <c r="DL67" s="14" t="n">
        <f aca="false">SUM(DL44:DL66)</f>
        <v>0</v>
      </c>
      <c r="DM67" s="13" t="n">
        <f aca="false">SUM(DM44:DM66)</f>
        <v>75</v>
      </c>
      <c r="DN67" s="14" t="n">
        <f aca="false">SUM(DN44:DN66)</f>
        <v>0</v>
      </c>
      <c r="DO67" s="13" t="n">
        <f aca="false">SUM(DO44:DO66)</f>
        <v>15</v>
      </c>
      <c r="DP67" s="14" t="n">
        <f aca="false">SUM(DP44:DP66)</f>
        <v>0</v>
      </c>
      <c r="DQ67" s="13" t="n">
        <f aca="false">SUM(DQ44:DQ66)</f>
        <v>0</v>
      </c>
      <c r="DR67" s="14" t="n">
        <f aca="false">SUM(DR44:DR66)</f>
        <v>0</v>
      </c>
      <c r="DS67" s="13" t="n">
        <f aca="false">SUM(DS44:DS66)</f>
        <v>0</v>
      </c>
      <c r="DT67" s="14" t="n">
        <f aca="false">SUM(DT44:DT66)</f>
        <v>0</v>
      </c>
      <c r="DU67" s="12" t="n">
        <f aca="false">SUM(DU44:DU66)</f>
        <v>8</v>
      </c>
      <c r="DV67" s="13" t="n">
        <f aca="false">SUM(DV44:DV66)</f>
        <v>0</v>
      </c>
      <c r="DW67" s="14" t="n">
        <f aca="false">SUM(DW44:DW66)</f>
        <v>0</v>
      </c>
      <c r="DX67" s="13" t="n">
        <f aca="false">SUM(DX44:DX66)</f>
        <v>0</v>
      </c>
      <c r="DY67" s="14" t="n">
        <f aca="false">SUM(DY44:DY66)</f>
        <v>0</v>
      </c>
      <c r="DZ67" s="13" t="n">
        <f aca="false">SUM(DZ44:DZ66)</f>
        <v>0</v>
      </c>
      <c r="EA67" s="14" t="n">
        <f aca="false">SUM(EA44:EA66)</f>
        <v>0</v>
      </c>
      <c r="EB67" s="12" t="n">
        <f aca="false">SUM(EB44:EB66)</f>
        <v>0</v>
      </c>
      <c r="EC67" s="12" t="n">
        <f aca="false">SUM(EC44:EC66)</f>
        <v>8</v>
      </c>
    </row>
    <row r="68" customFormat="false" ht="20.1" hidden="false" customHeight="true" outlineLevel="0" collapsed="false">
      <c r="A68" s="9" t="s">
        <v>1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</row>
    <row r="69" customFormat="false" ht="12.75" hidden="false" customHeight="false" outlineLevel="0" collapsed="false">
      <c r="A69" s="10"/>
      <c r="B69" s="10"/>
      <c r="C69" s="10"/>
      <c r="D69" s="10" t="s">
        <v>350</v>
      </c>
      <c r="E69" s="11" t="s">
        <v>351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30</v>
      </c>
      <c r="I69" s="10" t="n">
        <f aca="false">T69+AM69+BF69+BY69+CR69+DK69</f>
        <v>30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30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52</v>
      </c>
      <c r="E70" s="11" t="s">
        <v>353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15</v>
      </c>
      <c r="I70" s="10" t="n">
        <f aca="false">T70+AM70+BF70+BY70+CR70+DK70</f>
        <v>15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1</v>
      </c>
      <c r="R70" s="12" t="n">
        <f aca="false">AK70+BD70+BW70+CP70+DI70+EB70</f>
        <v>0</v>
      </c>
      <c r="S70" s="12" t="n">
        <v>0.6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15</v>
      </c>
      <c r="BZ70" s="14" t="s">
        <v>59</v>
      </c>
      <c r="CA70" s="13"/>
      <c r="CB70" s="14"/>
      <c r="CC70" s="13"/>
      <c r="CD70" s="14"/>
      <c r="CE70" s="13"/>
      <c r="CF70" s="14"/>
      <c r="CG70" s="13"/>
      <c r="CH70" s="14"/>
      <c r="CI70" s="12" t="n">
        <v>1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1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54</v>
      </c>
      <c r="E71" s="11" t="s">
        <v>355</v>
      </c>
      <c r="F71" s="10" t="n">
        <f aca="false">COUNTIF(T71:EA71,"e")</f>
        <v>1</v>
      </c>
      <c r="G71" s="10" t="n">
        <f aca="false">COUNTIF(T71:EA71,"z")</f>
        <v>0</v>
      </c>
      <c r="H71" s="10" t="n">
        <f aca="false">SUM(I71:P71)</f>
        <v>50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5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4</v>
      </c>
      <c r="R71" s="12" t="n">
        <f aca="false">AK71+BD71+BW71+CP71+DI71+EB71</f>
        <v>0</v>
      </c>
      <c r="S71" s="12" t="n">
        <v>2.1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 t="n">
        <v>50</v>
      </c>
      <c r="CD71" s="14" t="s">
        <v>83</v>
      </c>
      <c r="CE71" s="13"/>
      <c r="CF71" s="14"/>
      <c r="CG71" s="13"/>
      <c r="CH71" s="14"/>
      <c r="CI71" s="12" t="n">
        <v>4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4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56</v>
      </c>
      <c r="E72" s="11" t="s">
        <v>357</v>
      </c>
      <c r="F72" s="10" t="n">
        <f aca="false">COUNTIF(T72:EA72,"e")</f>
        <v>0</v>
      </c>
      <c r="G72" s="10" t="n">
        <f aca="false">COUNTIF(T72:EA72,"z")</f>
        <v>1</v>
      </c>
      <c r="H72" s="10" t="n">
        <f aca="false">SUM(I72:P72)</f>
        <v>15</v>
      </c>
      <c r="I72" s="10" t="n">
        <f aca="false">T72+AM72+BF72+BY72+CR72+DK72</f>
        <v>0</v>
      </c>
      <c r="J72" s="10" t="n">
        <f aca="false">V72+AO72+BH72+CA72+CT72+DM72</f>
        <v>15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0</v>
      </c>
      <c r="S72" s="12" t="n">
        <v>0.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/>
      <c r="CS72" s="14"/>
      <c r="CT72" s="13" t="n">
        <v>15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1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1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58</v>
      </c>
      <c r="E73" s="11" t="s">
        <v>359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75</v>
      </c>
      <c r="I73" s="10" t="n">
        <f aca="false">T73+AM73+BF73+BY73+CR73+DK73</f>
        <v>15</v>
      </c>
      <c r="J73" s="10" t="n">
        <f aca="false">V73+AO73+BH73+CA73+CT73+DM73</f>
        <v>6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6</v>
      </c>
      <c r="R73" s="12" t="n">
        <f aca="false">AK73+BD73+BW73+CP73+DI73+EB73</f>
        <v>0</v>
      </c>
      <c r="S73" s="12" t="n">
        <v>3.0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5</v>
      </c>
      <c r="CS73" s="14" t="s">
        <v>83</v>
      </c>
      <c r="CT73" s="13" t="n">
        <v>60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6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6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60</v>
      </c>
      <c r="E74" s="11" t="s">
        <v>361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15</v>
      </c>
      <c r="I74" s="10" t="n">
        <f aca="false">T74+AM74+BF74+BY74+CR74+DK74</f>
        <v>0</v>
      </c>
      <c r="J74" s="10" t="n">
        <f aca="false">V74+AO74+BH74+CA74+CT74+DM74</f>
        <v>15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1</v>
      </c>
      <c r="R74" s="12" t="n">
        <f aca="false">AK74+BD74+BW74+CP74+DI74+EB74</f>
        <v>0</v>
      </c>
      <c r="S74" s="12" t="n">
        <v>0.6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 t="n">
        <v>15</v>
      </c>
      <c r="CU74" s="14" t="s">
        <v>59</v>
      </c>
      <c r="CV74" s="13"/>
      <c r="CW74" s="14"/>
      <c r="CX74" s="13"/>
      <c r="CY74" s="14"/>
      <c r="CZ74" s="13"/>
      <c r="DA74" s="14"/>
      <c r="DB74" s="12" t="n">
        <v>1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1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62</v>
      </c>
      <c r="E75" s="11" t="s">
        <v>363</v>
      </c>
      <c r="F75" s="10" t="n">
        <f aca="false">COUNTIF(T75:EA75,"e")</f>
        <v>1</v>
      </c>
      <c r="G75" s="10" t="n">
        <f aca="false">COUNTIF(T75:EA75,"z")</f>
        <v>1</v>
      </c>
      <c r="H75" s="10" t="n">
        <f aca="false">SUM(I75:P75)</f>
        <v>50</v>
      </c>
      <c r="I75" s="10" t="n">
        <f aca="false">T75+AM75+BF75+BY75+CR75+DK75</f>
        <v>20</v>
      </c>
      <c r="J75" s="10" t="n">
        <f aca="false">V75+AO75+BH75+CA75+CT75+DM75</f>
        <v>3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4</v>
      </c>
      <c r="R75" s="12" t="n">
        <f aca="false">AK75+BD75+BW75+CP75+DI75+EB75</f>
        <v>0</v>
      </c>
      <c r="S75" s="12" t="n">
        <v>2.0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20</v>
      </c>
      <c r="DL75" s="14" t="s">
        <v>83</v>
      </c>
      <c r="DM75" s="13" t="n">
        <v>3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4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4</v>
      </c>
    </row>
    <row r="76" customFormat="false" ht="12.75" hidden="false" customHeight="false" outlineLevel="0" collapsed="false">
      <c r="A76" s="10"/>
      <c r="B76" s="10"/>
      <c r="C76" s="10"/>
      <c r="D76" s="10" t="s">
        <v>364</v>
      </c>
      <c r="E76" s="11" t="s">
        <v>365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50</v>
      </c>
      <c r="I76" s="10" t="n">
        <f aca="false">T76+AM76+BF76+BY76+CR76+DK76</f>
        <v>30</v>
      </c>
      <c r="J76" s="10" t="n">
        <f aca="false">V76+AO76+BH76+CA76+CT76+DM76</f>
        <v>2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4</v>
      </c>
      <c r="R76" s="12" t="n">
        <f aca="false">AK76+BD76+BW76+CP76+DI76+EB76</f>
        <v>0</v>
      </c>
      <c r="S76" s="12" t="n">
        <v>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30</v>
      </c>
      <c r="DL76" s="14" t="s">
        <v>59</v>
      </c>
      <c r="DM76" s="13" t="n">
        <v>20</v>
      </c>
      <c r="DN76" s="14" t="s">
        <v>59</v>
      </c>
      <c r="DO76" s="13"/>
      <c r="DP76" s="14"/>
      <c r="DQ76" s="13"/>
      <c r="DR76" s="14"/>
      <c r="DS76" s="13"/>
      <c r="DT76" s="14"/>
      <c r="DU76" s="12" t="n">
        <v>4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4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84</v>
      </c>
      <c r="F77" s="10" t="n">
        <f aca="false">SUM(F69:F76)</f>
        <v>3</v>
      </c>
      <c r="G77" s="10" t="n">
        <f aca="false">SUM(G69:G76)</f>
        <v>8</v>
      </c>
      <c r="H77" s="10" t="n">
        <f aca="false">SUM(H69:H76)</f>
        <v>300</v>
      </c>
      <c r="I77" s="10" t="n">
        <f aca="false">SUM(I69:I76)</f>
        <v>110</v>
      </c>
      <c r="J77" s="10" t="n">
        <f aca="false">SUM(J69:J76)</f>
        <v>140</v>
      </c>
      <c r="K77" s="10" t="n">
        <f aca="false">SUM(K69:K76)</f>
        <v>50</v>
      </c>
      <c r="L77" s="10" t="n">
        <f aca="false">SUM(L69:L76)</f>
        <v>0</v>
      </c>
      <c r="M77" s="10" t="n">
        <f aca="false">SUM(M69:M76)</f>
        <v>0</v>
      </c>
      <c r="N77" s="10" t="n">
        <f aca="false">SUM(N69:N76)</f>
        <v>0</v>
      </c>
      <c r="O77" s="10" t="n">
        <f aca="false">SUM(O69:O76)</f>
        <v>0</v>
      </c>
      <c r="P77" s="10" t="n">
        <f aca="false">SUM(P69:P76)</f>
        <v>0</v>
      </c>
      <c r="Q77" s="12" t="n">
        <f aca="false">SUM(Q69:Q76)</f>
        <v>23</v>
      </c>
      <c r="R77" s="12" t="n">
        <f aca="false">SUM(R69:R76)</f>
        <v>0</v>
      </c>
      <c r="S77" s="12" t="n">
        <f aca="false">SUM(S69:S76)</f>
        <v>12.26</v>
      </c>
      <c r="T77" s="13" t="n">
        <f aca="false">SUM(T69:T76)</f>
        <v>0</v>
      </c>
      <c r="U77" s="14" t="n">
        <f aca="false">SUM(U69:U76)</f>
        <v>0</v>
      </c>
      <c r="V77" s="13" t="n">
        <f aca="false">SUM(V69:V76)</f>
        <v>0</v>
      </c>
      <c r="W77" s="14" t="n">
        <f aca="false">SUM(W69:W76)</f>
        <v>0</v>
      </c>
      <c r="X77" s="13" t="n">
        <f aca="false">SUM(X69:X76)</f>
        <v>0</v>
      </c>
      <c r="Y77" s="14" t="n">
        <f aca="false">SUM(Y69:Y76)</f>
        <v>0</v>
      </c>
      <c r="Z77" s="13" t="n">
        <f aca="false">SUM(Z69:Z76)</f>
        <v>0</v>
      </c>
      <c r="AA77" s="14" t="n">
        <f aca="false">SUM(AA69:AA76)</f>
        <v>0</v>
      </c>
      <c r="AB77" s="13" t="n">
        <f aca="false">SUM(AB69:AB76)</f>
        <v>0</v>
      </c>
      <c r="AC77" s="14" t="n">
        <f aca="false">SUM(AC69:AC76)</f>
        <v>0</v>
      </c>
      <c r="AD77" s="12" t="n">
        <f aca="false">SUM(AD69:AD76)</f>
        <v>0</v>
      </c>
      <c r="AE77" s="13" t="n">
        <f aca="false">SUM(AE69:AE76)</f>
        <v>0</v>
      </c>
      <c r="AF77" s="14" t="n">
        <f aca="false">SUM(AF69:AF76)</f>
        <v>0</v>
      </c>
      <c r="AG77" s="13" t="n">
        <f aca="false">SUM(AG69:AG76)</f>
        <v>0</v>
      </c>
      <c r="AH77" s="14" t="n">
        <f aca="false">SUM(AH69:AH76)</f>
        <v>0</v>
      </c>
      <c r="AI77" s="13" t="n">
        <f aca="false">SUM(AI69:AI76)</f>
        <v>0</v>
      </c>
      <c r="AJ77" s="14" t="n">
        <f aca="false">SUM(AJ69:AJ76)</f>
        <v>0</v>
      </c>
      <c r="AK77" s="12" t="n">
        <f aca="false">SUM(AK69:AK76)</f>
        <v>0</v>
      </c>
      <c r="AL77" s="12" t="n">
        <f aca="false">SUM(AL69:AL76)</f>
        <v>0</v>
      </c>
      <c r="AM77" s="13" t="n">
        <f aca="false">SUM(AM69:AM76)</f>
        <v>0</v>
      </c>
      <c r="AN77" s="14" t="n">
        <f aca="false">SUM(AN69:AN76)</f>
        <v>0</v>
      </c>
      <c r="AO77" s="13" t="n">
        <f aca="false">SUM(AO69:AO76)</f>
        <v>0</v>
      </c>
      <c r="AP77" s="14" t="n">
        <f aca="false">SUM(AP69:AP76)</f>
        <v>0</v>
      </c>
      <c r="AQ77" s="13" t="n">
        <f aca="false">SUM(AQ69:AQ76)</f>
        <v>0</v>
      </c>
      <c r="AR77" s="14" t="n">
        <f aca="false">SUM(AR69:AR76)</f>
        <v>0</v>
      </c>
      <c r="AS77" s="13" t="n">
        <f aca="false">SUM(AS69:AS76)</f>
        <v>0</v>
      </c>
      <c r="AT77" s="14" t="n">
        <f aca="false">SUM(AT69:AT76)</f>
        <v>0</v>
      </c>
      <c r="AU77" s="13" t="n">
        <f aca="false">SUM(AU69:AU76)</f>
        <v>0</v>
      </c>
      <c r="AV77" s="14" t="n">
        <f aca="false">SUM(AV69:AV76)</f>
        <v>0</v>
      </c>
      <c r="AW77" s="12" t="n">
        <f aca="false">SUM(AW69:AW76)</f>
        <v>0</v>
      </c>
      <c r="AX77" s="13" t="n">
        <f aca="false">SUM(AX69:AX76)</f>
        <v>0</v>
      </c>
      <c r="AY77" s="14" t="n">
        <f aca="false">SUM(AY69:AY76)</f>
        <v>0</v>
      </c>
      <c r="AZ77" s="13" t="n">
        <f aca="false">SUM(AZ69:AZ76)</f>
        <v>0</v>
      </c>
      <c r="BA77" s="14" t="n">
        <f aca="false">SUM(BA69:BA76)</f>
        <v>0</v>
      </c>
      <c r="BB77" s="13" t="n">
        <f aca="false">SUM(BB69:BB76)</f>
        <v>0</v>
      </c>
      <c r="BC77" s="14" t="n">
        <f aca="false">SUM(BC69:BC76)</f>
        <v>0</v>
      </c>
      <c r="BD77" s="12" t="n">
        <f aca="false">SUM(BD69:BD76)</f>
        <v>0</v>
      </c>
      <c r="BE77" s="12" t="n">
        <f aca="false">SUM(BE69:BE76)</f>
        <v>0</v>
      </c>
      <c r="BF77" s="13" t="n">
        <f aca="false">SUM(BF69:BF76)</f>
        <v>0</v>
      </c>
      <c r="BG77" s="14" t="n">
        <f aca="false">SUM(BG69:BG76)</f>
        <v>0</v>
      </c>
      <c r="BH77" s="13" t="n">
        <f aca="false">SUM(BH69:BH76)</f>
        <v>0</v>
      </c>
      <c r="BI77" s="14" t="n">
        <f aca="false">SUM(BI69:BI76)</f>
        <v>0</v>
      </c>
      <c r="BJ77" s="13" t="n">
        <f aca="false">SUM(BJ69:BJ76)</f>
        <v>0</v>
      </c>
      <c r="BK77" s="14" t="n">
        <f aca="false">SUM(BK69:BK76)</f>
        <v>0</v>
      </c>
      <c r="BL77" s="13" t="n">
        <f aca="false">SUM(BL69:BL76)</f>
        <v>0</v>
      </c>
      <c r="BM77" s="14" t="n">
        <f aca="false">SUM(BM69:BM76)</f>
        <v>0</v>
      </c>
      <c r="BN77" s="13" t="n">
        <f aca="false">SUM(BN69:BN76)</f>
        <v>0</v>
      </c>
      <c r="BO77" s="14" t="n">
        <f aca="false">SUM(BO69:BO76)</f>
        <v>0</v>
      </c>
      <c r="BP77" s="12" t="n">
        <f aca="false">SUM(BP69:BP76)</f>
        <v>0</v>
      </c>
      <c r="BQ77" s="13" t="n">
        <f aca="false">SUM(BQ69:BQ76)</f>
        <v>0</v>
      </c>
      <c r="BR77" s="14" t="n">
        <f aca="false">SUM(BR69:BR76)</f>
        <v>0</v>
      </c>
      <c r="BS77" s="13" t="n">
        <f aca="false">SUM(BS69:BS76)</f>
        <v>0</v>
      </c>
      <c r="BT77" s="14" t="n">
        <f aca="false">SUM(BT69:BT76)</f>
        <v>0</v>
      </c>
      <c r="BU77" s="13" t="n">
        <f aca="false">SUM(BU69:BU76)</f>
        <v>0</v>
      </c>
      <c r="BV77" s="14" t="n">
        <f aca="false">SUM(BV69:BV76)</f>
        <v>0</v>
      </c>
      <c r="BW77" s="12" t="n">
        <f aca="false">SUM(BW69:BW76)</f>
        <v>0</v>
      </c>
      <c r="BX77" s="12" t="n">
        <f aca="false">SUM(BX69:BX76)</f>
        <v>0</v>
      </c>
      <c r="BY77" s="13" t="n">
        <f aca="false">SUM(BY69:BY76)</f>
        <v>45</v>
      </c>
      <c r="BZ77" s="14" t="n">
        <f aca="false">SUM(BZ69:BZ76)</f>
        <v>0</v>
      </c>
      <c r="CA77" s="13" t="n">
        <f aca="false">SUM(CA69:CA76)</f>
        <v>0</v>
      </c>
      <c r="CB77" s="14" t="n">
        <f aca="false">SUM(CB69:CB76)</f>
        <v>0</v>
      </c>
      <c r="CC77" s="13" t="n">
        <f aca="false">SUM(CC69:CC76)</f>
        <v>50</v>
      </c>
      <c r="CD77" s="14" t="n">
        <f aca="false">SUM(CD69:CD76)</f>
        <v>0</v>
      </c>
      <c r="CE77" s="13" t="n">
        <f aca="false">SUM(CE69:CE76)</f>
        <v>0</v>
      </c>
      <c r="CF77" s="14" t="n">
        <f aca="false">SUM(CF69:CF76)</f>
        <v>0</v>
      </c>
      <c r="CG77" s="13" t="n">
        <f aca="false">SUM(CG69:CG76)</f>
        <v>0</v>
      </c>
      <c r="CH77" s="14" t="n">
        <f aca="false">SUM(CH69:CH76)</f>
        <v>0</v>
      </c>
      <c r="CI77" s="12" t="n">
        <f aca="false">SUM(CI69:CI76)</f>
        <v>7</v>
      </c>
      <c r="CJ77" s="13" t="n">
        <f aca="false">SUM(CJ69:CJ76)</f>
        <v>0</v>
      </c>
      <c r="CK77" s="14" t="n">
        <f aca="false">SUM(CK69:CK76)</f>
        <v>0</v>
      </c>
      <c r="CL77" s="13" t="n">
        <f aca="false">SUM(CL69:CL76)</f>
        <v>0</v>
      </c>
      <c r="CM77" s="14" t="n">
        <f aca="false">SUM(CM69:CM76)</f>
        <v>0</v>
      </c>
      <c r="CN77" s="13" t="n">
        <f aca="false">SUM(CN69:CN76)</f>
        <v>0</v>
      </c>
      <c r="CO77" s="14" t="n">
        <f aca="false">SUM(CO69:CO76)</f>
        <v>0</v>
      </c>
      <c r="CP77" s="12" t="n">
        <f aca="false">SUM(CP69:CP76)</f>
        <v>0</v>
      </c>
      <c r="CQ77" s="12" t="n">
        <f aca="false">SUM(CQ69:CQ76)</f>
        <v>7</v>
      </c>
      <c r="CR77" s="13" t="n">
        <f aca="false">SUM(CR69:CR76)</f>
        <v>15</v>
      </c>
      <c r="CS77" s="14" t="n">
        <f aca="false">SUM(CS69:CS76)</f>
        <v>0</v>
      </c>
      <c r="CT77" s="13" t="n">
        <f aca="false">SUM(CT69:CT76)</f>
        <v>90</v>
      </c>
      <c r="CU77" s="14" t="n">
        <f aca="false">SUM(CU69:CU76)</f>
        <v>0</v>
      </c>
      <c r="CV77" s="13" t="n">
        <f aca="false">SUM(CV69:CV76)</f>
        <v>0</v>
      </c>
      <c r="CW77" s="14" t="n">
        <f aca="false">SUM(CW69:CW76)</f>
        <v>0</v>
      </c>
      <c r="CX77" s="13" t="n">
        <f aca="false">SUM(CX69:CX76)</f>
        <v>0</v>
      </c>
      <c r="CY77" s="14" t="n">
        <f aca="false">SUM(CY69:CY76)</f>
        <v>0</v>
      </c>
      <c r="CZ77" s="13" t="n">
        <f aca="false">SUM(CZ69:CZ76)</f>
        <v>0</v>
      </c>
      <c r="DA77" s="14" t="n">
        <f aca="false">SUM(DA69:DA76)</f>
        <v>0</v>
      </c>
      <c r="DB77" s="12" t="n">
        <f aca="false">SUM(DB69:DB76)</f>
        <v>8</v>
      </c>
      <c r="DC77" s="13" t="n">
        <f aca="false">SUM(DC69:DC76)</f>
        <v>0</v>
      </c>
      <c r="DD77" s="14" t="n">
        <f aca="false">SUM(DD69:DD76)</f>
        <v>0</v>
      </c>
      <c r="DE77" s="13" t="n">
        <f aca="false">SUM(DE69:DE76)</f>
        <v>0</v>
      </c>
      <c r="DF77" s="14" t="n">
        <f aca="false">SUM(DF69:DF76)</f>
        <v>0</v>
      </c>
      <c r="DG77" s="13" t="n">
        <f aca="false">SUM(DG69:DG76)</f>
        <v>0</v>
      </c>
      <c r="DH77" s="14" t="n">
        <f aca="false">SUM(DH69:DH76)</f>
        <v>0</v>
      </c>
      <c r="DI77" s="12" t="n">
        <f aca="false">SUM(DI69:DI76)</f>
        <v>0</v>
      </c>
      <c r="DJ77" s="12" t="n">
        <f aca="false">SUM(DJ69:DJ76)</f>
        <v>8</v>
      </c>
      <c r="DK77" s="13" t="n">
        <f aca="false">SUM(DK69:DK76)</f>
        <v>50</v>
      </c>
      <c r="DL77" s="14" t="n">
        <f aca="false">SUM(DL69:DL76)</f>
        <v>0</v>
      </c>
      <c r="DM77" s="13" t="n">
        <f aca="false">SUM(DM69:DM76)</f>
        <v>50</v>
      </c>
      <c r="DN77" s="14" t="n">
        <f aca="false">SUM(DN69:DN76)</f>
        <v>0</v>
      </c>
      <c r="DO77" s="13" t="n">
        <f aca="false">SUM(DO69:DO76)</f>
        <v>0</v>
      </c>
      <c r="DP77" s="14" t="n">
        <f aca="false">SUM(DP69:DP76)</f>
        <v>0</v>
      </c>
      <c r="DQ77" s="13" t="n">
        <f aca="false">SUM(DQ69:DQ76)</f>
        <v>0</v>
      </c>
      <c r="DR77" s="14" t="n">
        <f aca="false">SUM(DR69:DR76)</f>
        <v>0</v>
      </c>
      <c r="DS77" s="13" t="n">
        <f aca="false">SUM(DS69:DS76)</f>
        <v>0</v>
      </c>
      <c r="DT77" s="14" t="n">
        <f aca="false">SUM(DT69:DT76)</f>
        <v>0</v>
      </c>
      <c r="DU77" s="12" t="n">
        <f aca="false">SUM(DU69:DU76)</f>
        <v>8</v>
      </c>
      <c r="DV77" s="13" t="n">
        <f aca="false">SUM(DV69:DV76)</f>
        <v>0</v>
      </c>
      <c r="DW77" s="14" t="n">
        <f aca="false">SUM(DW69:DW76)</f>
        <v>0</v>
      </c>
      <c r="DX77" s="13" t="n">
        <f aca="false">SUM(DX69:DX76)</f>
        <v>0</v>
      </c>
      <c r="DY77" s="14" t="n">
        <f aca="false">SUM(DY69:DY76)</f>
        <v>0</v>
      </c>
      <c r="DZ77" s="13" t="n">
        <f aca="false">SUM(DZ69:DZ76)</f>
        <v>0</v>
      </c>
      <c r="EA77" s="14" t="n">
        <f aca="false">SUM(EA69:EA76)</f>
        <v>0</v>
      </c>
      <c r="EB77" s="12" t="n">
        <f aca="false">SUM(EB69:EB76)</f>
        <v>0</v>
      </c>
      <c r="EC77" s="12" t="n">
        <f aca="false">SUM(EC69:EC76)</f>
        <v>8</v>
      </c>
    </row>
    <row r="78" customFormat="false" ht="20.1" hidden="false" customHeight="true" outlineLevel="0" collapsed="false">
      <c r="A78" s="9" t="s">
        <v>17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79</v>
      </c>
      <c r="E79" s="11" t="s">
        <v>180</v>
      </c>
      <c r="F79" s="10" t="n">
        <f aca="false">COUNTIF(T79:EA79,"e")</f>
        <v>1</v>
      </c>
      <c r="G79" s="10" t="n">
        <f aca="false">COUNTIF(T79:EA79,"z")</f>
        <v>2</v>
      </c>
      <c r="H79" s="10" t="n">
        <f aca="false">SUM(I79:P79)</f>
        <v>150</v>
      </c>
      <c r="I79" s="10" t="n">
        <f aca="false">T79+AM79+BF79+BY79+CR79+DK79</f>
        <v>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15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7</v>
      </c>
      <c r="R79" s="12" t="n">
        <f aca="false">AK79+BD79+BW79+CP79+DI79+EB79</f>
        <v>7</v>
      </c>
      <c r="S79" s="12" t="n">
        <v>5.7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 t="n">
        <v>30</v>
      </c>
      <c r="BR79" s="14" t="s">
        <v>59</v>
      </c>
      <c r="BS79" s="13"/>
      <c r="BT79" s="14"/>
      <c r="BU79" s="13"/>
      <c r="BV79" s="14"/>
      <c r="BW79" s="12" t="n">
        <v>2</v>
      </c>
      <c r="BX79" s="12" t="n">
        <f aca="false">BP79+BW79</f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 t="n">
        <v>60</v>
      </c>
      <c r="CK79" s="14" t="s">
        <v>59</v>
      </c>
      <c r="CL79" s="13"/>
      <c r="CM79" s="14"/>
      <c r="CN79" s="13"/>
      <c r="CO79" s="14"/>
      <c r="CP79" s="12" t="n">
        <v>2</v>
      </c>
      <c r="CQ79" s="12" t="n">
        <f aca="false">CI79+CP79</f>
        <v>2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 t="n">
        <v>60</v>
      </c>
      <c r="DD79" s="14" t="s">
        <v>83</v>
      </c>
      <c r="DE79" s="13"/>
      <c r="DF79" s="14"/>
      <c r="DG79" s="13"/>
      <c r="DH79" s="14"/>
      <c r="DI79" s="12" t="n">
        <v>3</v>
      </c>
      <c r="DJ79" s="12" t="n">
        <f aca="false">DB79+DI79</f>
        <v>3</v>
      </c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2"/>
      <c r="DV79" s="13"/>
      <c r="DW79" s="14"/>
      <c r="DX79" s="13"/>
      <c r="DY79" s="14"/>
      <c r="DZ79" s="13"/>
      <c r="EA79" s="14"/>
      <c r="EB79" s="12"/>
      <c r="EC79" s="12" t="n">
        <f aca="false">DU79+EB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81</v>
      </c>
      <c r="E80" s="11" t="s">
        <v>182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5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5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5.7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3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6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60</v>
      </c>
      <c r="DD80" s="14" t="s">
        <v>83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83</v>
      </c>
      <c r="E81" s="11" t="s">
        <v>184</v>
      </c>
      <c r="F81" s="10" t="n">
        <f aca="false">COUNTIF(T81:EA81,"e")</f>
        <v>0</v>
      </c>
      <c r="G81" s="10" t="n">
        <f aca="false">COUNTIF(T81:EA81,"z")</f>
        <v>1</v>
      </c>
      <c r="H81" s="10" t="n">
        <f aca="false">SUM(I81:P81)</f>
        <v>25</v>
      </c>
      <c r="I81" s="10" t="n">
        <f aca="false">T81+AM81+BF81+BY81+CR81+DK81</f>
        <v>0</v>
      </c>
      <c r="J81" s="10" t="n">
        <f aca="false">V81+AO81+BH81+CA81+CT81+DM81</f>
        <v>25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0</v>
      </c>
      <c r="S81" s="12" t="n">
        <v>1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 t="n">
        <v>25</v>
      </c>
      <c r="BI81" s="14" t="s">
        <v>59</v>
      </c>
      <c r="BJ81" s="13"/>
      <c r="BK81" s="14"/>
      <c r="BL81" s="13"/>
      <c r="BM81" s="14"/>
      <c r="BN81" s="13"/>
      <c r="BO81" s="14"/>
      <c r="BP81" s="12" t="n">
        <v>2</v>
      </c>
      <c r="BQ81" s="13"/>
      <c r="BR81" s="14"/>
      <c r="BS81" s="13"/>
      <c r="BT81" s="14"/>
      <c r="BU81" s="13"/>
      <c r="BV81" s="14"/>
      <c r="BW81" s="12"/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5</v>
      </c>
      <c r="E82" s="11" t="s">
        <v>186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25</v>
      </c>
      <c r="I82" s="10" t="n">
        <f aca="false">T82+AM82+BF82+BY82+CR82+DK82</f>
        <v>0</v>
      </c>
      <c r="J82" s="10" t="n">
        <f aca="false">V82+AO82+BH82+CA82+CT82+DM82</f>
        <v>2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2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7</v>
      </c>
      <c r="E83" s="11" t="s">
        <v>188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25</v>
      </c>
      <c r="I83" s="10" t="n">
        <f aca="false">T83+AM83+BF83+BY83+CR83+DK83</f>
        <v>0</v>
      </c>
      <c r="J83" s="10" t="n">
        <f aca="false">V83+AO83+BH83+CA83+CT83+DM83</f>
        <v>2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2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9</v>
      </c>
      <c r="E84" s="11" t="s">
        <v>190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25</v>
      </c>
      <c r="I84" s="10" t="n">
        <f aca="false">T84+AM84+BF84+BY84+CR84+DK84</f>
        <v>0</v>
      </c>
      <c r="J84" s="10" t="n">
        <f aca="false">V84+AO84+BH84+CA84+CT84+DM84</f>
        <v>2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2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91</v>
      </c>
      <c r="E85" s="11" t="s">
        <v>192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25</v>
      </c>
      <c r="I85" s="10" t="n">
        <f aca="false">T85+AM85+BF85+BY85+CR85+DK85</f>
        <v>0</v>
      </c>
      <c r="J85" s="10" t="n">
        <f aca="false">V85+AO85+BH85+CA85+CT85+DM85</f>
        <v>2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2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2</v>
      </c>
      <c r="B86" s="10" t="n">
        <v>2</v>
      </c>
      <c r="C86" s="10"/>
      <c r="D86" s="10" t="s">
        <v>193</v>
      </c>
      <c r="E86" s="11" t="s">
        <v>194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25</v>
      </c>
      <c r="I86" s="10" t="n">
        <f aca="false">T86+AM86+BF86+BY86+CR86+DK86</f>
        <v>0</v>
      </c>
      <c r="J86" s="10" t="n">
        <f aca="false">V86+AO86+BH86+CA86+CT86+DM86</f>
        <v>2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1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 t="n">
        <v>25</v>
      </c>
      <c r="CB86" s="14" t="s">
        <v>59</v>
      </c>
      <c r="CC86" s="13"/>
      <c r="CD86" s="14"/>
      <c r="CE86" s="13"/>
      <c r="CF86" s="14"/>
      <c r="CG86" s="13"/>
      <c r="CH86" s="14"/>
      <c r="CI86" s="12" t="n">
        <v>2</v>
      </c>
      <c r="CJ86" s="13"/>
      <c r="CK86" s="14"/>
      <c r="CL86" s="13"/>
      <c r="CM86" s="14"/>
      <c r="CN86" s="13"/>
      <c r="CO86" s="14"/>
      <c r="CP86" s="12"/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5</v>
      </c>
      <c r="E87" s="11" t="s">
        <v>196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25</v>
      </c>
      <c r="I87" s="10" t="n">
        <f aca="false">T87+AM87+BF87+BY87+CR87+DK87</f>
        <v>0</v>
      </c>
      <c r="J87" s="10" t="n">
        <f aca="false">V87+AO87+BH87+CA87+CT87+DM87</f>
        <v>2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1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2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7</v>
      </c>
      <c r="E88" s="11" t="s">
        <v>198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25</v>
      </c>
      <c r="I88" s="10" t="n">
        <f aca="false">T88+AM88+BF88+BY88+CR88+DK88</f>
        <v>0</v>
      </c>
      <c r="J88" s="10" t="n">
        <f aca="false">V88+AO88+BH88+CA88+CT88+DM88</f>
        <v>2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1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2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9</v>
      </c>
      <c r="E89" s="11" t="s">
        <v>200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25</v>
      </c>
      <c r="I89" s="10" t="n">
        <f aca="false">T89+AM89+BF89+BY89+CR89+DK89</f>
        <v>0</v>
      </c>
      <c r="J89" s="10" t="n">
        <f aca="false">V89+AO89+BH89+CA89+CT89+DM89</f>
        <v>2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1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2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201</v>
      </c>
      <c r="E90" s="11" t="s">
        <v>202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25</v>
      </c>
      <c r="I90" s="10" t="n">
        <f aca="false">T90+AM90+BF90+BY90+CR90+DK90</f>
        <v>0</v>
      </c>
      <c r="J90" s="10" t="n">
        <f aca="false">V90+AO90+BH90+CA90+CT90+DM90</f>
        <v>2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1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2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3</v>
      </c>
      <c r="B91" s="10" t="n">
        <v>3</v>
      </c>
      <c r="C91" s="10"/>
      <c r="D91" s="10" t="s">
        <v>203</v>
      </c>
      <c r="E91" s="11" t="s">
        <v>204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25</v>
      </c>
      <c r="I91" s="10" t="n">
        <f aca="false">T91+AM91+BF91+BY91+CR91+DK91</f>
        <v>0</v>
      </c>
      <c r="J91" s="10" t="n">
        <f aca="false">V91+AO91+BH91+CA91+CT91+DM91</f>
        <v>2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1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 t="n">
        <v>25</v>
      </c>
      <c r="CU91" s="14" t="s">
        <v>59</v>
      </c>
      <c r="CV91" s="13"/>
      <c r="CW91" s="14"/>
      <c r="CX91" s="13"/>
      <c r="CY91" s="14"/>
      <c r="CZ91" s="13"/>
      <c r="DA91" s="14"/>
      <c r="DB91" s="12" t="n">
        <v>2</v>
      </c>
      <c r="DC91" s="13"/>
      <c r="DD91" s="14"/>
      <c r="DE91" s="13"/>
      <c r="DF91" s="14"/>
      <c r="DG91" s="13"/>
      <c r="DH91" s="14"/>
      <c r="DI91" s="12"/>
      <c r="DJ91" s="12" t="n">
        <f aca="false">DB91+DI91</f>
        <v>2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5</v>
      </c>
      <c r="E92" s="11" t="s">
        <v>206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25</v>
      </c>
      <c r="I92" s="10" t="n">
        <f aca="false">T92+AM92+BF92+BY92+CR92+DK92</f>
        <v>0</v>
      </c>
      <c r="J92" s="10" t="n">
        <f aca="false">V92+AO92+BH92+CA92+CT92+DM92</f>
        <v>2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1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2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7</v>
      </c>
      <c r="E93" s="11" t="s">
        <v>208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25</v>
      </c>
      <c r="I93" s="10" t="n">
        <f aca="false">T93+AM93+BF93+BY93+CR93+DK93</f>
        <v>0</v>
      </c>
      <c r="J93" s="10" t="n">
        <f aca="false">V93+AO93+BH93+CA93+CT93+DM93</f>
        <v>2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1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2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9</v>
      </c>
      <c r="E94" s="11" t="s">
        <v>210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25</v>
      </c>
      <c r="I94" s="10" t="n">
        <f aca="false">T94+AM94+BF94+BY94+CR94+DK94</f>
        <v>0</v>
      </c>
      <c r="J94" s="10" t="n">
        <f aca="false">V94+AO94+BH94+CA94+CT94+DM94</f>
        <v>2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1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2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11</v>
      </c>
      <c r="E95" s="11" t="s">
        <v>212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25</v>
      </c>
      <c r="I95" s="10" t="n">
        <f aca="false">T95+AM95+BF95+BY95+CR95+DK95</f>
        <v>0</v>
      </c>
      <c r="J95" s="10" t="n">
        <f aca="false">V95+AO95+BH95+CA95+CT95+DM95</f>
        <v>2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1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2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13</v>
      </c>
      <c r="E96" s="11" t="s">
        <v>214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25</v>
      </c>
      <c r="I96" s="10" t="n">
        <f aca="false">T96+AM96+BF96+BY96+CR96+DK96</f>
        <v>0</v>
      </c>
      <c r="J96" s="10" t="n">
        <f aca="false">V96+AO96+BH96+CA96+CT96+DM96</f>
        <v>2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1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2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15</v>
      </c>
      <c r="E97" s="11" t="s">
        <v>216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25</v>
      </c>
      <c r="I97" s="10" t="n">
        <f aca="false">T97+AM97+BF97+BY97+CR97+DK97</f>
        <v>0</v>
      </c>
      <c r="J97" s="10" t="n">
        <f aca="false">V97+AO97+BH97+CA97+CT97+DM97</f>
        <v>2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1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2"/>
      <c r="DJ97" s="12" t="n">
        <f aca="false">DB97+DI97</f>
        <v>0</v>
      </c>
      <c r="DK97" s="13"/>
      <c r="DL97" s="14"/>
      <c r="DM97" s="13" t="n">
        <v>25</v>
      </c>
      <c r="DN97" s="14" t="s">
        <v>59</v>
      </c>
      <c r="DO97" s="13"/>
      <c r="DP97" s="14"/>
      <c r="DQ97" s="13"/>
      <c r="DR97" s="14"/>
      <c r="DS97" s="13"/>
      <c r="DT97" s="14"/>
      <c r="DU97" s="12" t="n">
        <v>2</v>
      </c>
      <c r="DV97" s="13"/>
      <c r="DW97" s="14"/>
      <c r="DX97" s="13"/>
      <c r="DY97" s="14"/>
      <c r="DZ97" s="13"/>
      <c r="EA97" s="14"/>
      <c r="EB97" s="12"/>
      <c r="EC97" s="12" t="n">
        <f aca="false">DU97+EB97</f>
        <v>2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7</v>
      </c>
      <c r="E98" s="11" t="s">
        <v>218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25</v>
      </c>
      <c r="I98" s="10" t="n">
        <f aca="false">T98+AM98+BF98+BY98+CR98+DK98</f>
        <v>0</v>
      </c>
      <c r="J98" s="10" t="n">
        <f aca="false">V98+AO98+BH98+CA98+CT98+DM98</f>
        <v>2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1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2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9</v>
      </c>
      <c r="E99" s="11" t="s">
        <v>220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25</v>
      </c>
      <c r="I99" s="10" t="n">
        <f aca="false">T99+AM99+BF99+BY99+CR99+DK99</f>
        <v>0</v>
      </c>
      <c r="J99" s="10" t="n">
        <f aca="false">V99+AO99+BH99+CA99+CT99+DM99</f>
        <v>2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1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2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21</v>
      </c>
      <c r="E100" s="11" t="s">
        <v>222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25</v>
      </c>
      <c r="I100" s="10" t="n">
        <f aca="false">T100+AM100+BF100+BY100+CR100+DK100</f>
        <v>0</v>
      </c>
      <c r="J100" s="10" t="n">
        <f aca="false">V100+AO100+BH100+CA100+CT100+DM100</f>
        <v>2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1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2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3</v>
      </c>
      <c r="E101" s="11" t="s">
        <v>224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25</v>
      </c>
      <c r="I101" s="10" t="n">
        <f aca="false">T101+AM101+BF101+BY101+CR101+DK101</f>
        <v>0</v>
      </c>
      <c r="J101" s="10" t="n">
        <f aca="false">V101+AO101+BH101+CA101+CT101+DM101</f>
        <v>2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1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2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5</v>
      </c>
      <c r="E102" s="11" t="s">
        <v>226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25</v>
      </c>
      <c r="I102" s="10" t="n">
        <f aca="false">T102+AM102+BF102+BY102+CR102+DK102</f>
        <v>0</v>
      </c>
      <c r="J102" s="10" t="n">
        <f aca="false">V102+AO102+BH102+CA102+CT102+DM102</f>
        <v>2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1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2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20.1" hidden="false" customHeight="true" outlineLevel="0" collapsed="false">
      <c r="A103" s="9" t="s">
        <v>22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</row>
    <row r="104" customFormat="false" ht="12.75" hidden="false" customHeight="false" outlineLevel="0" collapsed="false">
      <c r="A104" s="10"/>
      <c r="B104" s="10"/>
      <c r="C104" s="10"/>
      <c r="D104" s="10" t="s">
        <v>228</v>
      </c>
      <c r="E104" s="11" t="s">
        <v>229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90</v>
      </c>
      <c r="I104" s="10" t="n">
        <f aca="false">T104+AM104+BF104+BY104+CR104+DK104</f>
        <v>0</v>
      </c>
      <c r="J104" s="10" t="n">
        <f aca="false">V104+AO104+BH104+CA104+CT104+DM104</f>
        <v>0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90</v>
      </c>
      <c r="Q104" s="12" t="n">
        <f aca="false">AL104+BE104+BX104+CQ104+DJ104+EC104</f>
        <v>3</v>
      </c>
      <c r="R104" s="12" t="n">
        <f aca="false">AK104+BD104+BW104+CP104+DI104+EB104</f>
        <v>3</v>
      </c>
      <c r="S104" s="12" t="n">
        <v>0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 t="n">
        <v>90</v>
      </c>
      <c r="CO104" s="14" t="s">
        <v>59</v>
      </c>
      <c r="CP104" s="12" t="n">
        <v>3</v>
      </c>
      <c r="CQ104" s="12" t="n">
        <f aca="false">CI104+CP104</f>
        <v>3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2"/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84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9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0</v>
      </c>
      <c r="P105" s="10" t="n">
        <f aca="false">SUM(P104:P104)</f>
        <v>90</v>
      </c>
      <c r="Q105" s="12" t="n">
        <f aca="false">SUM(Q104:Q104)</f>
        <v>3</v>
      </c>
      <c r="R105" s="12" t="n">
        <f aca="false">SUM(R104:R104)</f>
        <v>3</v>
      </c>
      <c r="S105" s="12" t="n">
        <f aca="false">SUM(S104:S104)</f>
        <v>0</v>
      </c>
      <c r="T105" s="13" t="n">
        <f aca="false">SUM(T104:T104)</f>
        <v>0</v>
      </c>
      <c r="U105" s="14" t="n">
        <f aca="false">SUM(U104:U104)</f>
        <v>0</v>
      </c>
      <c r="V105" s="13" t="n">
        <f aca="false">SUM(V104:V104)</f>
        <v>0</v>
      </c>
      <c r="W105" s="14" t="n">
        <f aca="false">SUM(W104:W104)</f>
        <v>0</v>
      </c>
      <c r="X105" s="13" t="n">
        <f aca="false">SUM(X104:X104)</f>
        <v>0</v>
      </c>
      <c r="Y105" s="14" t="n">
        <f aca="false">SUM(Y104:Y104)</f>
        <v>0</v>
      </c>
      <c r="Z105" s="13" t="n">
        <f aca="false">SUM(Z104:Z104)</f>
        <v>0</v>
      </c>
      <c r="AA105" s="14" t="n">
        <f aca="false">SUM(AA104:AA104)</f>
        <v>0</v>
      </c>
      <c r="AB105" s="13" t="n">
        <f aca="false">SUM(AB104:AB104)</f>
        <v>0</v>
      </c>
      <c r="AC105" s="14" t="n">
        <f aca="false">SUM(AC104:AC104)</f>
        <v>0</v>
      </c>
      <c r="AD105" s="12" t="n">
        <f aca="false">SUM(AD104:AD104)</f>
        <v>0</v>
      </c>
      <c r="AE105" s="13" t="n">
        <f aca="false">SUM(AE104:AE104)</f>
        <v>0</v>
      </c>
      <c r="AF105" s="14" t="n">
        <f aca="false">SUM(AF104:AF104)</f>
        <v>0</v>
      </c>
      <c r="AG105" s="13" t="n">
        <f aca="false">SUM(AG104:AG104)</f>
        <v>0</v>
      </c>
      <c r="AH105" s="14" t="n">
        <f aca="false">SUM(AH104:AH104)</f>
        <v>0</v>
      </c>
      <c r="AI105" s="13" t="n">
        <f aca="false">SUM(AI104:AI104)</f>
        <v>0</v>
      </c>
      <c r="AJ105" s="14" t="n">
        <f aca="false">SUM(AJ104:AJ104)</f>
        <v>0</v>
      </c>
      <c r="AK105" s="12" t="n">
        <f aca="false">SUM(AK104:AK104)</f>
        <v>0</v>
      </c>
      <c r="AL105" s="12" t="n">
        <f aca="false">SUM(AL104:AL104)</f>
        <v>0</v>
      </c>
      <c r="AM105" s="13" t="n">
        <f aca="false">SUM(AM104:AM104)</f>
        <v>0</v>
      </c>
      <c r="AN105" s="14" t="n">
        <f aca="false">SUM(AN104:AN104)</f>
        <v>0</v>
      </c>
      <c r="AO105" s="13" t="n">
        <f aca="false">SUM(AO104:AO104)</f>
        <v>0</v>
      </c>
      <c r="AP105" s="14" t="n">
        <f aca="false">SUM(AP104:AP104)</f>
        <v>0</v>
      </c>
      <c r="AQ105" s="13" t="n">
        <f aca="false">SUM(AQ104:AQ104)</f>
        <v>0</v>
      </c>
      <c r="AR105" s="14" t="n">
        <f aca="false">SUM(AR104:AR104)</f>
        <v>0</v>
      </c>
      <c r="AS105" s="13" t="n">
        <f aca="false">SUM(AS104:AS104)</f>
        <v>0</v>
      </c>
      <c r="AT105" s="14" t="n">
        <f aca="false">SUM(AT104:AT104)</f>
        <v>0</v>
      </c>
      <c r="AU105" s="13" t="n">
        <f aca="false">SUM(AU104:AU104)</f>
        <v>0</v>
      </c>
      <c r="AV105" s="14" t="n">
        <f aca="false">SUM(AV104:AV104)</f>
        <v>0</v>
      </c>
      <c r="AW105" s="12" t="n">
        <f aca="false">SUM(AW104:AW104)</f>
        <v>0</v>
      </c>
      <c r="AX105" s="13" t="n">
        <f aca="false">SUM(AX104:AX104)</f>
        <v>0</v>
      </c>
      <c r="AY105" s="14" t="n">
        <f aca="false">SUM(AY104:AY104)</f>
        <v>0</v>
      </c>
      <c r="AZ105" s="13" t="n">
        <f aca="false">SUM(AZ104:AZ104)</f>
        <v>0</v>
      </c>
      <c r="BA105" s="14" t="n">
        <f aca="false">SUM(BA104:BA104)</f>
        <v>0</v>
      </c>
      <c r="BB105" s="13" t="n">
        <f aca="false">SUM(BB104:BB104)</f>
        <v>0</v>
      </c>
      <c r="BC105" s="14" t="n">
        <f aca="false">SUM(BC104:BC104)</f>
        <v>0</v>
      </c>
      <c r="BD105" s="12" t="n">
        <f aca="false">SUM(BD104:BD104)</f>
        <v>0</v>
      </c>
      <c r="BE105" s="12" t="n">
        <f aca="false">SUM(BE104:BE104)</f>
        <v>0</v>
      </c>
      <c r="BF105" s="13" t="n">
        <f aca="false">SUM(BF104:BF104)</f>
        <v>0</v>
      </c>
      <c r="BG105" s="14" t="n">
        <f aca="false">SUM(BG104:BG104)</f>
        <v>0</v>
      </c>
      <c r="BH105" s="13" t="n">
        <f aca="false">SUM(BH104:BH104)</f>
        <v>0</v>
      </c>
      <c r="BI105" s="14" t="n">
        <f aca="false">SUM(BI104:BI104)</f>
        <v>0</v>
      </c>
      <c r="BJ105" s="13" t="n">
        <f aca="false">SUM(BJ104:BJ104)</f>
        <v>0</v>
      </c>
      <c r="BK105" s="14" t="n">
        <f aca="false">SUM(BK104:BK104)</f>
        <v>0</v>
      </c>
      <c r="BL105" s="13" t="n">
        <f aca="false">SUM(BL104:BL104)</f>
        <v>0</v>
      </c>
      <c r="BM105" s="14" t="n">
        <f aca="false">SUM(BM104:BM104)</f>
        <v>0</v>
      </c>
      <c r="BN105" s="13" t="n">
        <f aca="false">SUM(BN104:BN104)</f>
        <v>0</v>
      </c>
      <c r="BO105" s="14" t="n">
        <f aca="false">SUM(BO104:BO104)</f>
        <v>0</v>
      </c>
      <c r="BP105" s="12" t="n">
        <f aca="false">SUM(BP104:BP104)</f>
        <v>0</v>
      </c>
      <c r="BQ105" s="13" t="n">
        <f aca="false">SUM(BQ104:BQ104)</f>
        <v>0</v>
      </c>
      <c r="BR105" s="14" t="n">
        <f aca="false">SUM(BR104:BR104)</f>
        <v>0</v>
      </c>
      <c r="BS105" s="13" t="n">
        <f aca="false">SUM(BS104:BS104)</f>
        <v>0</v>
      </c>
      <c r="BT105" s="14" t="n">
        <f aca="false">SUM(BT104:BT104)</f>
        <v>0</v>
      </c>
      <c r="BU105" s="13" t="n">
        <f aca="false">SUM(BU104:BU104)</f>
        <v>0</v>
      </c>
      <c r="BV105" s="14" t="n">
        <f aca="false">SUM(BV104:BV104)</f>
        <v>0</v>
      </c>
      <c r="BW105" s="12" t="n">
        <f aca="false">SUM(BW104:BW104)</f>
        <v>0</v>
      </c>
      <c r="BX105" s="12" t="n">
        <f aca="false">SUM(BX104:BX104)</f>
        <v>0</v>
      </c>
      <c r="BY105" s="13" t="n">
        <f aca="false">SUM(BY104:BY104)</f>
        <v>0</v>
      </c>
      <c r="BZ105" s="14" t="n">
        <f aca="false">SUM(BZ104:BZ104)</f>
        <v>0</v>
      </c>
      <c r="CA105" s="13" t="n">
        <f aca="false">SUM(CA104:CA104)</f>
        <v>0</v>
      </c>
      <c r="CB105" s="14" t="n">
        <f aca="false">SUM(CB104:CB104)</f>
        <v>0</v>
      </c>
      <c r="CC105" s="13" t="n">
        <f aca="false">SUM(CC104:CC104)</f>
        <v>0</v>
      </c>
      <c r="CD105" s="14" t="n">
        <f aca="false">SUM(CD104:CD104)</f>
        <v>0</v>
      </c>
      <c r="CE105" s="13" t="n">
        <f aca="false">SUM(CE104:CE104)</f>
        <v>0</v>
      </c>
      <c r="CF105" s="14" t="n">
        <f aca="false">SUM(CF104:CF104)</f>
        <v>0</v>
      </c>
      <c r="CG105" s="13" t="n">
        <f aca="false">SUM(CG104:CG104)</f>
        <v>0</v>
      </c>
      <c r="CH105" s="14" t="n">
        <f aca="false">SUM(CH104:CH104)</f>
        <v>0</v>
      </c>
      <c r="CI105" s="12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3" t="n">
        <f aca="false">SUM(CL104:CL104)</f>
        <v>0</v>
      </c>
      <c r="CM105" s="14" t="n">
        <f aca="false">SUM(CM104:CM104)</f>
        <v>0</v>
      </c>
      <c r="CN105" s="13" t="n">
        <f aca="false">SUM(CN104:CN104)</f>
        <v>90</v>
      </c>
      <c r="CO105" s="14" t="n">
        <f aca="false">SUM(CO104:CO104)</f>
        <v>0</v>
      </c>
      <c r="CP105" s="12" t="n">
        <f aca="false">SUM(CP104:CP104)</f>
        <v>3</v>
      </c>
      <c r="CQ105" s="12" t="n">
        <f aca="false">SUM(CQ104:CQ104)</f>
        <v>3</v>
      </c>
      <c r="CR105" s="13" t="n">
        <f aca="false">SUM(CR104:CR104)</f>
        <v>0</v>
      </c>
      <c r="CS105" s="14" t="n">
        <f aca="false">SUM(CS104:CS104)</f>
        <v>0</v>
      </c>
      <c r="CT105" s="13" t="n">
        <f aca="false">SUM(CT104:CT104)</f>
        <v>0</v>
      </c>
      <c r="CU105" s="14" t="n">
        <f aca="false">SUM(CU104:CU104)</f>
        <v>0</v>
      </c>
      <c r="CV105" s="13" t="n">
        <f aca="false">SUM(CV104:CV104)</f>
        <v>0</v>
      </c>
      <c r="CW105" s="14" t="n">
        <f aca="false">SUM(CW104:CW104)</f>
        <v>0</v>
      </c>
      <c r="CX105" s="13" t="n">
        <f aca="false">SUM(CX104:CX104)</f>
        <v>0</v>
      </c>
      <c r="CY105" s="14" t="n">
        <f aca="false">SUM(CY104:CY104)</f>
        <v>0</v>
      </c>
      <c r="CZ105" s="13" t="n">
        <f aca="false">SUM(CZ104:CZ104)</f>
        <v>0</v>
      </c>
      <c r="DA105" s="14" t="n">
        <f aca="false">SUM(DA104:DA104)</f>
        <v>0</v>
      </c>
      <c r="DB105" s="12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3" t="n">
        <f aca="false">SUM(DG104:DG104)</f>
        <v>0</v>
      </c>
      <c r="DH105" s="14" t="n">
        <f aca="false">SUM(DH104:DH104)</f>
        <v>0</v>
      </c>
      <c r="DI105" s="12" t="n">
        <f aca="false">SUM(DI104:DI104)</f>
        <v>0</v>
      </c>
      <c r="DJ105" s="12" t="n">
        <f aca="false">SUM(DJ104:DJ104)</f>
        <v>0</v>
      </c>
      <c r="DK105" s="13" t="n">
        <f aca="false">SUM(DK104:DK104)</f>
        <v>0</v>
      </c>
      <c r="DL105" s="14" t="n">
        <f aca="false">SUM(DL104:DL104)</f>
        <v>0</v>
      </c>
      <c r="DM105" s="13" t="n">
        <f aca="false">SUM(DM104:DM104)</f>
        <v>0</v>
      </c>
      <c r="DN105" s="14" t="n">
        <f aca="false">SUM(DN104:DN104)</f>
        <v>0</v>
      </c>
      <c r="DO105" s="13" t="n">
        <f aca="false">SUM(DO104:DO104)</f>
        <v>0</v>
      </c>
      <c r="DP105" s="14" t="n">
        <f aca="false">SUM(DP104:DP104)</f>
        <v>0</v>
      </c>
      <c r="DQ105" s="13" t="n">
        <f aca="false">SUM(DQ104:DQ104)</f>
        <v>0</v>
      </c>
      <c r="DR105" s="14" t="n">
        <f aca="false">SUM(DR104:DR104)</f>
        <v>0</v>
      </c>
      <c r="DS105" s="13" t="n">
        <f aca="false">SUM(DS104:DS104)</f>
        <v>0</v>
      </c>
      <c r="DT105" s="14" t="n">
        <f aca="false">SUM(DT104:DT104)</f>
        <v>0</v>
      </c>
      <c r="DU105" s="12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0</v>
      </c>
      <c r="EC105" s="12" t="n">
        <f aca="false">SUM(EC104:EC104)</f>
        <v>0</v>
      </c>
    </row>
    <row r="106" customFormat="false" ht="20.1" hidden="false" customHeight="true" outlineLevel="0" collapsed="false">
      <c r="A106" s="9" t="s">
        <v>230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31</v>
      </c>
      <c r="E107" s="11" t="s">
        <v>232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5</v>
      </c>
      <c r="I107" s="10" t="n">
        <f aca="false">T107+AM107+BF107+BY107+CR107+DK107</f>
        <v>5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0</v>
      </c>
      <c r="R107" s="12" t="n">
        <f aca="false">AK107+BD107+BW107+CP107+DI107+EB107</f>
        <v>0</v>
      </c>
      <c r="S107" s="12" t="n">
        <v>0</v>
      </c>
      <c r="T107" s="13" t="n">
        <v>5</v>
      </c>
      <c r="U107" s="14" t="s">
        <v>59</v>
      </c>
      <c r="V107" s="13"/>
      <c r="W107" s="14"/>
      <c r="X107" s="13"/>
      <c r="Y107" s="14"/>
      <c r="Z107" s="13"/>
      <c r="AA107" s="14"/>
      <c r="AB107" s="13"/>
      <c r="AC107" s="14"/>
      <c r="AD107" s="12" t="n">
        <v>0</v>
      </c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33</v>
      </c>
      <c r="E108" s="11" t="s">
        <v>234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</v>
      </c>
      <c r="I108" s="10" t="n">
        <f aca="false">T108+AM108+BF108+BY108+CR108+DK108</f>
        <v>2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2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5</v>
      </c>
      <c r="E109" s="11" t="s">
        <v>236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 t="n">
        <v>2</v>
      </c>
      <c r="BZ109" s="14" t="s">
        <v>59</v>
      </c>
      <c r="CA109" s="13"/>
      <c r="CB109" s="14"/>
      <c r="CC109" s="13"/>
      <c r="CD109" s="14"/>
      <c r="CE109" s="13"/>
      <c r="CF109" s="14"/>
      <c r="CG109" s="13"/>
      <c r="CH109" s="14"/>
      <c r="CI109" s="12" t="n">
        <v>0</v>
      </c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4</v>
      </c>
      <c r="F110" s="10" t="n">
        <f aca="false">SUM(F107:F109)</f>
        <v>0</v>
      </c>
      <c r="G110" s="10" t="n">
        <f aca="false">SUM(G107:G109)</f>
        <v>3</v>
      </c>
      <c r="H110" s="10" t="n">
        <f aca="false">SUM(H107:H109)</f>
        <v>9</v>
      </c>
      <c r="I110" s="10" t="n">
        <f aca="false">SUM(I107:I109)</f>
        <v>9</v>
      </c>
      <c r="J110" s="10" t="n">
        <f aca="false">SUM(J107:J109)</f>
        <v>0</v>
      </c>
      <c r="K110" s="10" t="n">
        <f aca="false">SUM(K107:K109)</f>
        <v>0</v>
      </c>
      <c r="L110" s="10" t="n">
        <f aca="false">SUM(L107:L109)</f>
        <v>0</v>
      </c>
      <c r="M110" s="10" t="n">
        <f aca="false">SUM(M107:M109)</f>
        <v>0</v>
      </c>
      <c r="N110" s="10" t="n">
        <f aca="false">SUM(N107:N109)</f>
        <v>0</v>
      </c>
      <c r="O110" s="10" t="n">
        <f aca="false">SUM(O107:O109)</f>
        <v>0</v>
      </c>
      <c r="P110" s="10" t="n">
        <f aca="false">SUM(P107:P109)</f>
        <v>0</v>
      </c>
      <c r="Q110" s="12" t="n">
        <f aca="false">SUM(Q107:Q109)</f>
        <v>0</v>
      </c>
      <c r="R110" s="12" t="n">
        <f aca="false">SUM(R107:R109)</f>
        <v>0</v>
      </c>
      <c r="S110" s="12" t="n">
        <f aca="false">SUM(S107:S109)</f>
        <v>0</v>
      </c>
      <c r="T110" s="13" t="n">
        <f aca="false">SUM(T107:T109)</f>
        <v>7</v>
      </c>
      <c r="U110" s="14" t="n">
        <f aca="false">SUM(U107:U109)</f>
        <v>0</v>
      </c>
      <c r="V110" s="13" t="n">
        <f aca="false">SUM(V107:V109)</f>
        <v>0</v>
      </c>
      <c r="W110" s="14" t="n">
        <f aca="false">SUM(W107:W109)</f>
        <v>0</v>
      </c>
      <c r="X110" s="13" t="n">
        <f aca="false">SUM(X107:X109)</f>
        <v>0</v>
      </c>
      <c r="Y110" s="14" t="n">
        <f aca="false">SUM(Y107:Y109)</f>
        <v>0</v>
      </c>
      <c r="Z110" s="13" t="n">
        <f aca="false">SUM(Z107:Z109)</f>
        <v>0</v>
      </c>
      <c r="AA110" s="14" t="n">
        <f aca="false">SUM(AA107:AA109)</f>
        <v>0</v>
      </c>
      <c r="AB110" s="13" t="n">
        <f aca="false">SUM(AB107:AB109)</f>
        <v>0</v>
      </c>
      <c r="AC110" s="14" t="n">
        <f aca="false">SUM(AC107:AC109)</f>
        <v>0</v>
      </c>
      <c r="AD110" s="12" t="n">
        <f aca="false">SUM(AD107:AD109)</f>
        <v>0</v>
      </c>
      <c r="AE110" s="13" t="n">
        <f aca="false">SUM(AE107:AE109)</f>
        <v>0</v>
      </c>
      <c r="AF110" s="14" t="n">
        <f aca="false">SUM(AF107:AF109)</f>
        <v>0</v>
      </c>
      <c r="AG110" s="13" t="n">
        <f aca="false">SUM(AG107:AG109)</f>
        <v>0</v>
      </c>
      <c r="AH110" s="14" t="n">
        <f aca="false">SUM(AH107:AH109)</f>
        <v>0</v>
      </c>
      <c r="AI110" s="13" t="n">
        <f aca="false">SUM(AI107:AI109)</f>
        <v>0</v>
      </c>
      <c r="AJ110" s="14" t="n">
        <f aca="false">SUM(AJ107:AJ109)</f>
        <v>0</v>
      </c>
      <c r="AK110" s="12" t="n">
        <f aca="false">SUM(AK107:AK109)</f>
        <v>0</v>
      </c>
      <c r="AL110" s="12" t="n">
        <f aca="false">SUM(AL107:AL109)</f>
        <v>0</v>
      </c>
      <c r="AM110" s="13" t="n">
        <f aca="false">SUM(AM107:AM109)</f>
        <v>0</v>
      </c>
      <c r="AN110" s="14" t="n">
        <f aca="false">SUM(AN107:AN109)</f>
        <v>0</v>
      </c>
      <c r="AO110" s="13" t="n">
        <f aca="false">SUM(AO107:AO109)</f>
        <v>0</v>
      </c>
      <c r="AP110" s="14" t="n">
        <f aca="false">SUM(AP107:AP109)</f>
        <v>0</v>
      </c>
      <c r="AQ110" s="13" t="n">
        <f aca="false">SUM(AQ107:AQ109)</f>
        <v>0</v>
      </c>
      <c r="AR110" s="14" t="n">
        <f aca="false">SUM(AR107:AR109)</f>
        <v>0</v>
      </c>
      <c r="AS110" s="13" t="n">
        <f aca="false">SUM(AS107:AS109)</f>
        <v>0</v>
      </c>
      <c r="AT110" s="14" t="n">
        <f aca="false">SUM(AT107:AT109)</f>
        <v>0</v>
      </c>
      <c r="AU110" s="13" t="n">
        <f aca="false">SUM(AU107:AU109)</f>
        <v>0</v>
      </c>
      <c r="AV110" s="14" t="n">
        <f aca="false">SUM(AV107:AV109)</f>
        <v>0</v>
      </c>
      <c r="AW110" s="12" t="n">
        <f aca="false">SUM(AW107:AW109)</f>
        <v>0</v>
      </c>
      <c r="AX110" s="13" t="n">
        <f aca="false">SUM(AX107:AX109)</f>
        <v>0</v>
      </c>
      <c r="AY110" s="14" t="n">
        <f aca="false">SUM(AY107:AY109)</f>
        <v>0</v>
      </c>
      <c r="AZ110" s="13" t="n">
        <f aca="false">SUM(AZ107:AZ109)</f>
        <v>0</v>
      </c>
      <c r="BA110" s="14" t="n">
        <f aca="false">SUM(BA107:BA109)</f>
        <v>0</v>
      </c>
      <c r="BB110" s="13" t="n">
        <f aca="false">SUM(BB107:BB109)</f>
        <v>0</v>
      </c>
      <c r="BC110" s="14" t="n">
        <f aca="false">SUM(BC107:BC109)</f>
        <v>0</v>
      </c>
      <c r="BD110" s="12" t="n">
        <f aca="false">SUM(BD107:BD109)</f>
        <v>0</v>
      </c>
      <c r="BE110" s="12" t="n">
        <f aca="false">SUM(BE107:BE109)</f>
        <v>0</v>
      </c>
      <c r="BF110" s="13" t="n">
        <f aca="false">SUM(BF107:BF109)</f>
        <v>0</v>
      </c>
      <c r="BG110" s="14" t="n">
        <f aca="false">SUM(BG107:BG109)</f>
        <v>0</v>
      </c>
      <c r="BH110" s="13" t="n">
        <f aca="false">SUM(BH107:BH109)</f>
        <v>0</v>
      </c>
      <c r="BI110" s="14" t="n">
        <f aca="false">SUM(BI107:BI109)</f>
        <v>0</v>
      </c>
      <c r="BJ110" s="13" t="n">
        <f aca="false">SUM(BJ107:BJ109)</f>
        <v>0</v>
      </c>
      <c r="BK110" s="14" t="n">
        <f aca="false">SUM(BK107:BK109)</f>
        <v>0</v>
      </c>
      <c r="BL110" s="13" t="n">
        <f aca="false">SUM(BL107:BL109)</f>
        <v>0</v>
      </c>
      <c r="BM110" s="14" t="n">
        <f aca="false">SUM(BM107:BM109)</f>
        <v>0</v>
      </c>
      <c r="BN110" s="13" t="n">
        <f aca="false">SUM(BN107:BN109)</f>
        <v>0</v>
      </c>
      <c r="BO110" s="14" t="n">
        <f aca="false">SUM(BO107:BO109)</f>
        <v>0</v>
      </c>
      <c r="BP110" s="12" t="n">
        <f aca="false">SUM(BP107:BP109)</f>
        <v>0</v>
      </c>
      <c r="BQ110" s="13" t="n">
        <f aca="false">SUM(BQ107:BQ109)</f>
        <v>0</v>
      </c>
      <c r="BR110" s="14" t="n">
        <f aca="false">SUM(BR107:BR109)</f>
        <v>0</v>
      </c>
      <c r="BS110" s="13" t="n">
        <f aca="false">SUM(BS107:BS109)</f>
        <v>0</v>
      </c>
      <c r="BT110" s="14" t="n">
        <f aca="false">SUM(BT107:BT109)</f>
        <v>0</v>
      </c>
      <c r="BU110" s="13" t="n">
        <f aca="false">SUM(BU107:BU109)</f>
        <v>0</v>
      </c>
      <c r="BV110" s="14" t="n">
        <f aca="false">SUM(BV107:BV109)</f>
        <v>0</v>
      </c>
      <c r="BW110" s="12" t="n">
        <f aca="false">SUM(BW107:BW109)</f>
        <v>0</v>
      </c>
      <c r="BX110" s="12" t="n">
        <f aca="false">SUM(BX107:BX109)</f>
        <v>0</v>
      </c>
      <c r="BY110" s="13" t="n">
        <f aca="false">SUM(BY107:BY109)</f>
        <v>2</v>
      </c>
      <c r="BZ110" s="14" t="n">
        <f aca="false">SUM(BZ107:BZ109)</f>
        <v>0</v>
      </c>
      <c r="CA110" s="13" t="n">
        <f aca="false">SUM(CA107:CA109)</f>
        <v>0</v>
      </c>
      <c r="CB110" s="14" t="n">
        <f aca="false">SUM(CB107:CB109)</f>
        <v>0</v>
      </c>
      <c r="CC110" s="13" t="n">
        <f aca="false">SUM(CC107:CC109)</f>
        <v>0</v>
      </c>
      <c r="CD110" s="14" t="n">
        <f aca="false">SUM(CD107:CD109)</f>
        <v>0</v>
      </c>
      <c r="CE110" s="13" t="n">
        <f aca="false">SUM(CE107:CE109)</f>
        <v>0</v>
      </c>
      <c r="CF110" s="14" t="n">
        <f aca="false">SUM(CF107:CF109)</f>
        <v>0</v>
      </c>
      <c r="CG110" s="13" t="n">
        <f aca="false">SUM(CG107:CG109)</f>
        <v>0</v>
      </c>
      <c r="CH110" s="14" t="n">
        <f aca="false">SUM(CH107:CH109)</f>
        <v>0</v>
      </c>
      <c r="CI110" s="12" t="n">
        <f aca="false">SUM(CI107:CI109)</f>
        <v>0</v>
      </c>
      <c r="CJ110" s="13" t="n">
        <f aca="false">SUM(CJ107:CJ109)</f>
        <v>0</v>
      </c>
      <c r="CK110" s="14" t="n">
        <f aca="false">SUM(CK107:CK109)</f>
        <v>0</v>
      </c>
      <c r="CL110" s="13" t="n">
        <f aca="false">SUM(CL107:CL109)</f>
        <v>0</v>
      </c>
      <c r="CM110" s="14" t="n">
        <f aca="false">SUM(CM107:CM109)</f>
        <v>0</v>
      </c>
      <c r="CN110" s="13" t="n">
        <f aca="false">SUM(CN107:CN109)</f>
        <v>0</v>
      </c>
      <c r="CO110" s="14" t="n">
        <f aca="false">SUM(CO107:CO109)</f>
        <v>0</v>
      </c>
      <c r="CP110" s="12" t="n">
        <f aca="false">SUM(CP107:CP109)</f>
        <v>0</v>
      </c>
      <c r="CQ110" s="12" t="n">
        <f aca="false">SUM(CQ107:CQ109)</f>
        <v>0</v>
      </c>
      <c r="CR110" s="13" t="n">
        <f aca="false">SUM(CR107:CR109)</f>
        <v>0</v>
      </c>
      <c r="CS110" s="14" t="n">
        <f aca="false">SUM(CS107:CS109)</f>
        <v>0</v>
      </c>
      <c r="CT110" s="13" t="n">
        <f aca="false">SUM(CT107:CT109)</f>
        <v>0</v>
      </c>
      <c r="CU110" s="14" t="n">
        <f aca="false">SUM(CU107:CU109)</f>
        <v>0</v>
      </c>
      <c r="CV110" s="13" t="n">
        <f aca="false">SUM(CV107:CV109)</f>
        <v>0</v>
      </c>
      <c r="CW110" s="14" t="n">
        <f aca="false">SUM(CW107:CW109)</f>
        <v>0</v>
      </c>
      <c r="CX110" s="13" t="n">
        <f aca="false">SUM(CX107:CX109)</f>
        <v>0</v>
      </c>
      <c r="CY110" s="14" t="n">
        <f aca="false">SUM(CY107:CY109)</f>
        <v>0</v>
      </c>
      <c r="CZ110" s="13" t="n">
        <f aca="false">SUM(CZ107:CZ109)</f>
        <v>0</v>
      </c>
      <c r="DA110" s="14" t="n">
        <f aca="false">SUM(DA107:DA109)</f>
        <v>0</v>
      </c>
      <c r="DB110" s="12" t="n">
        <f aca="false">SUM(DB107:DB109)</f>
        <v>0</v>
      </c>
      <c r="DC110" s="13" t="n">
        <f aca="false">SUM(DC107:DC109)</f>
        <v>0</v>
      </c>
      <c r="DD110" s="14" t="n">
        <f aca="false">SUM(DD107:DD109)</f>
        <v>0</v>
      </c>
      <c r="DE110" s="13" t="n">
        <f aca="false">SUM(DE107:DE109)</f>
        <v>0</v>
      </c>
      <c r="DF110" s="14" t="n">
        <f aca="false">SUM(DF107:DF109)</f>
        <v>0</v>
      </c>
      <c r="DG110" s="13" t="n">
        <f aca="false">SUM(DG107:DG109)</f>
        <v>0</v>
      </c>
      <c r="DH110" s="14" t="n">
        <f aca="false">SUM(DH107:DH109)</f>
        <v>0</v>
      </c>
      <c r="DI110" s="12" t="n">
        <f aca="false">SUM(DI107:DI109)</f>
        <v>0</v>
      </c>
      <c r="DJ110" s="12" t="n">
        <f aca="false">SUM(DJ107:DJ109)</f>
        <v>0</v>
      </c>
      <c r="DK110" s="13" t="n">
        <f aca="false">SUM(DK107:DK109)</f>
        <v>0</v>
      </c>
      <c r="DL110" s="14" t="n">
        <f aca="false">SUM(DL107:DL109)</f>
        <v>0</v>
      </c>
      <c r="DM110" s="13" t="n">
        <f aca="false">SUM(DM107:DM109)</f>
        <v>0</v>
      </c>
      <c r="DN110" s="14" t="n">
        <f aca="false">SUM(DN107:DN109)</f>
        <v>0</v>
      </c>
      <c r="DO110" s="13" t="n">
        <f aca="false">SUM(DO107:DO109)</f>
        <v>0</v>
      </c>
      <c r="DP110" s="14" t="n">
        <f aca="false">SUM(DP107:DP109)</f>
        <v>0</v>
      </c>
      <c r="DQ110" s="13" t="n">
        <f aca="false">SUM(DQ107:DQ109)</f>
        <v>0</v>
      </c>
      <c r="DR110" s="14" t="n">
        <f aca="false">SUM(DR107:DR109)</f>
        <v>0</v>
      </c>
      <c r="DS110" s="13" t="n">
        <f aca="false">SUM(DS107:DS109)</f>
        <v>0</v>
      </c>
      <c r="DT110" s="14" t="n">
        <f aca="false">SUM(DT107:DT109)</f>
        <v>0</v>
      </c>
      <c r="DU110" s="12" t="n">
        <f aca="false">SUM(DU107:DU109)</f>
        <v>0</v>
      </c>
      <c r="DV110" s="13" t="n">
        <f aca="false">SUM(DV107:DV109)</f>
        <v>0</v>
      </c>
      <c r="DW110" s="14" t="n">
        <f aca="false">SUM(DW107:DW109)</f>
        <v>0</v>
      </c>
      <c r="DX110" s="13" t="n">
        <f aca="false">SUM(DX107:DX109)</f>
        <v>0</v>
      </c>
      <c r="DY110" s="14" t="n">
        <f aca="false">SUM(DY107:DY109)</f>
        <v>0</v>
      </c>
      <c r="DZ110" s="13" t="n">
        <f aca="false">SUM(DZ107:DZ109)</f>
        <v>0</v>
      </c>
      <c r="EA110" s="14" t="n">
        <f aca="false">SUM(EA107:EA109)</f>
        <v>0</v>
      </c>
      <c r="EB110" s="12" t="n">
        <f aca="false">SUM(EB107:EB109)</f>
        <v>0</v>
      </c>
      <c r="EC110" s="12" t="n">
        <f aca="false">SUM(EC107:EC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37</v>
      </c>
      <c r="F111" s="10" t="n">
        <f aca="false">F30+F42+F67+F77+F105+F110</f>
        <v>21</v>
      </c>
      <c r="G111" s="10" t="n">
        <f aca="false">G30+G42+G67+G77+G105+G110</f>
        <v>76</v>
      </c>
      <c r="H111" s="10" t="n">
        <f aca="false">H30+H42+H67+H77+H110</f>
        <v>2274</v>
      </c>
      <c r="I111" s="10" t="n">
        <f aca="false">I30+I42+I67+I77+I110</f>
        <v>863</v>
      </c>
      <c r="J111" s="10" t="n">
        <f aca="false">J30+J42+J67+J77+J110</f>
        <v>911</v>
      </c>
      <c r="K111" s="10" t="n">
        <f aca="false">K30+K42+K67+K77+K110</f>
        <v>120</v>
      </c>
      <c r="L111" s="10" t="n">
        <f aca="false">L30+L42+L67+L77+L110</f>
        <v>0</v>
      </c>
      <c r="M111" s="10" t="n">
        <f aca="false">M30+M42+M67+M77+M110</f>
        <v>35</v>
      </c>
      <c r="N111" s="10" t="n">
        <f aca="false">N30+N42+N67+N77+N110</f>
        <v>210</v>
      </c>
      <c r="O111" s="10" t="n">
        <f aca="false">O30+O42+O67+O77+O110</f>
        <v>135</v>
      </c>
      <c r="P111" s="10" t="n">
        <f aca="false">P30+P42+P67+P77+P110</f>
        <v>0</v>
      </c>
      <c r="Q111" s="12" t="n">
        <f aca="false">Q30+Q42+Q67+Q77+Q105+Q110</f>
        <v>180</v>
      </c>
      <c r="R111" s="12" t="n">
        <f aca="false">R30+R42+R67+R77+R105+R110</f>
        <v>20.6</v>
      </c>
      <c r="S111" s="12" t="n">
        <f aca="false">S30+S42+S67+S77+S105+S110</f>
        <v>90.18</v>
      </c>
      <c r="T111" s="13" t="n">
        <f aca="false">T30+T42+T67+T77+T110</f>
        <v>243</v>
      </c>
      <c r="U111" s="14" t="n">
        <f aca="false">U30+U42+U67+U77+U110</f>
        <v>0</v>
      </c>
      <c r="V111" s="13" t="n">
        <f aca="false">V30+V42+V67+V77+V110</f>
        <v>120</v>
      </c>
      <c r="W111" s="14" t="n">
        <f aca="false">W30+W42+W67+W77+W110</f>
        <v>0</v>
      </c>
      <c r="X111" s="13" t="n">
        <f aca="false">X30+X42+X67+X77+X110</f>
        <v>40</v>
      </c>
      <c r="Y111" s="14" t="n">
        <f aca="false">Y30+Y42+Y67+Y77+Y110</f>
        <v>0</v>
      </c>
      <c r="Z111" s="13" t="n">
        <f aca="false">Z30+Z42+Z67+Z77+Z110</f>
        <v>0</v>
      </c>
      <c r="AA111" s="14" t="n">
        <f aca="false">AA30+AA42+AA67+AA77+AA110</f>
        <v>0</v>
      </c>
      <c r="AB111" s="13" t="n">
        <f aca="false">AB30+AB42+AB67+AB77+AB110</f>
        <v>0</v>
      </c>
      <c r="AC111" s="14" t="n">
        <f aca="false">AC30+AC42+AC67+AC77+AC110</f>
        <v>0</v>
      </c>
      <c r="AD111" s="12" t="n">
        <f aca="false">AD30+AD42+AD67+AD77+AD105+AD110</f>
        <v>30</v>
      </c>
      <c r="AE111" s="13" t="n">
        <f aca="false">AE30+AE42+AE67+AE77+AE110</f>
        <v>0</v>
      </c>
      <c r="AF111" s="14" t="n">
        <f aca="false">AF30+AF42+AF67+AF77+AF110</f>
        <v>0</v>
      </c>
      <c r="AG111" s="13" t="n">
        <f aca="false">AG30+AG42+AG67+AG77+AG110</f>
        <v>0</v>
      </c>
      <c r="AH111" s="14" t="n">
        <f aca="false">AH30+AH42+AH67+AH77+AH110</f>
        <v>0</v>
      </c>
      <c r="AI111" s="13" t="n">
        <f aca="false">AI30+AI42+AI67+AI77+AI110</f>
        <v>0</v>
      </c>
      <c r="AJ111" s="14" t="n">
        <f aca="false">AJ30+AJ42+AJ67+AJ77+AJ110</f>
        <v>0</v>
      </c>
      <c r="AK111" s="12" t="n">
        <f aca="false">AK30+AK42+AK67+AK77+AK105+AK110</f>
        <v>0</v>
      </c>
      <c r="AL111" s="12" t="n">
        <f aca="false">AL30+AL42+AL67+AL77+AL105+AL110</f>
        <v>30</v>
      </c>
      <c r="AM111" s="13" t="n">
        <f aca="false">AM30+AM42+AM67+AM77+AM110</f>
        <v>188</v>
      </c>
      <c r="AN111" s="14" t="n">
        <f aca="false">AN30+AN42+AN67+AN77+AN110</f>
        <v>0</v>
      </c>
      <c r="AO111" s="13" t="n">
        <f aca="false">AO30+AO42+AO67+AO77+AO110</f>
        <v>138</v>
      </c>
      <c r="AP111" s="14" t="n">
        <f aca="false">AP30+AP42+AP67+AP77+AP110</f>
        <v>0</v>
      </c>
      <c r="AQ111" s="13" t="n">
        <f aca="false">AQ30+AQ42+AQ67+AQ77+AQ110</f>
        <v>0</v>
      </c>
      <c r="AR111" s="14" t="n">
        <f aca="false">AR30+AR42+AR67+AR77+AR110</f>
        <v>0</v>
      </c>
      <c r="AS111" s="13" t="n">
        <f aca="false">AS30+AS42+AS67+AS77+AS110</f>
        <v>0</v>
      </c>
      <c r="AT111" s="14" t="n">
        <f aca="false">AT30+AT42+AT67+AT77+AT110</f>
        <v>0</v>
      </c>
      <c r="AU111" s="13" t="n">
        <f aca="false">AU30+AU42+AU67+AU77+AU110</f>
        <v>0</v>
      </c>
      <c r="AV111" s="14" t="n">
        <f aca="false">AV30+AV42+AV67+AV77+AV110</f>
        <v>0</v>
      </c>
      <c r="AW111" s="12" t="n">
        <f aca="false">AW30+AW42+AW67+AW77+AW105+AW110</f>
        <v>26</v>
      </c>
      <c r="AX111" s="13" t="n">
        <f aca="false">AX30+AX42+AX67+AX77+AX110</f>
        <v>0</v>
      </c>
      <c r="AY111" s="14" t="n">
        <f aca="false">AY30+AY42+AY67+AY77+AY110</f>
        <v>0</v>
      </c>
      <c r="AZ111" s="13" t="n">
        <f aca="false">AZ30+AZ42+AZ67+AZ77+AZ110</f>
        <v>60</v>
      </c>
      <c r="BA111" s="14" t="n">
        <f aca="false">BA30+BA42+BA67+BA77+BA110</f>
        <v>0</v>
      </c>
      <c r="BB111" s="13" t="n">
        <f aca="false">BB30+BB42+BB67+BB77+BB110</f>
        <v>0</v>
      </c>
      <c r="BC111" s="14" t="n">
        <f aca="false">BC30+BC42+BC67+BC77+BC110</f>
        <v>0</v>
      </c>
      <c r="BD111" s="12" t="n">
        <f aca="false">BD30+BD42+BD67+BD77+BD105+BD110</f>
        <v>4</v>
      </c>
      <c r="BE111" s="12" t="n">
        <f aca="false">BE30+BE42+BE67+BE77+BE105+BE110</f>
        <v>30</v>
      </c>
      <c r="BF111" s="13" t="n">
        <f aca="false">BF30+BF42+BF67+BF77+BF110</f>
        <v>130</v>
      </c>
      <c r="BG111" s="14" t="n">
        <f aca="false">BG30+BG42+BG67+BG77+BG110</f>
        <v>0</v>
      </c>
      <c r="BH111" s="13" t="n">
        <f aca="false">BH30+BH42+BH67+BH77+BH110</f>
        <v>195</v>
      </c>
      <c r="BI111" s="14" t="n">
        <f aca="false">BI30+BI42+BI67+BI77+BI110</f>
        <v>0</v>
      </c>
      <c r="BJ111" s="13" t="n">
        <f aca="false">BJ30+BJ42+BJ67+BJ77+BJ110</f>
        <v>0</v>
      </c>
      <c r="BK111" s="14" t="n">
        <f aca="false">BK30+BK42+BK67+BK77+BK110</f>
        <v>0</v>
      </c>
      <c r="BL111" s="13" t="n">
        <f aca="false">BL30+BL42+BL67+BL77+BL110</f>
        <v>0</v>
      </c>
      <c r="BM111" s="14" t="n">
        <f aca="false">BM30+BM42+BM67+BM77+BM110</f>
        <v>0</v>
      </c>
      <c r="BN111" s="13" t="n">
        <f aca="false">BN30+BN42+BN67+BN77+BN110</f>
        <v>0</v>
      </c>
      <c r="BO111" s="14" t="n">
        <f aca="false">BO30+BO42+BO67+BO77+BO110</f>
        <v>0</v>
      </c>
      <c r="BP111" s="12" t="n">
        <f aca="false">BP30+BP42+BP67+BP77+BP105+BP110</f>
        <v>25.6</v>
      </c>
      <c r="BQ111" s="13" t="n">
        <f aca="false">BQ30+BQ42+BQ67+BQ77+BQ110</f>
        <v>60</v>
      </c>
      <c r="BR111" s="14" t="n">
        <f aca="false">BR30+BR42+BR67+BR77+BR110</f>
        <v>0</v>
      </c>
      <c r="BS111" s="13" t="n">
        <f aca="false">BS30+BS42+BS67+BS77+BS110</f>
        <v>30</v>
      </c>
      <c r="BT111" s="14" t="n">
        <f aca="false">BT30+BT42+BT67+BT77+BT110</f>
        <v>0</v>
      </c>
      <c r="BU111" s="13" t="n">
        <f aca="false">BU30+BU42+BU67+BU77+BU110</f>
        <v>0</v>
      </c>
      <c r="BV111" s="14" t="n">
        <f aca="false">BV30+BV42+BV67+BV77+BV110</f>
        <v>0</v>
      </c>
      <c r="BW111" s="12" t="n">
        <f aca="false">BW30+BW42+BW67+BW77+BW105+BW110</f>
        <v>4.4</v>
      </c>
      <c r="BX111" s="12" t="n">
        <f aca="false">BX30+BX42+BX67+BX77+BX105+BX110</f>
        <v>30</v>
      </c>
      <c r="BY111" s="13" t="n">
        <f aca="false">BY30+BY42+BY67+BY77+BY110</f>
        <v>122</v>
      </c>
      <c r="BZ111" s="14" t="n">
        <f aca="false">BZ30+BZ42+BZ67+BZ77+BZ110</f>
        <v>0</v>
      </c>
      <c r="CA111" s="13" t="n">
        <f aca="false">CA30+CA42+CA67+CA77+CA110</f>
        <v>75</v>
      </c>
      <c r="CB111" s="14" t="n">
        <f aca="false">CB30+CB42+CB67+CB77+CB110</f>
        <v>0</v>
      </c>
      <c r="CC111" s="13" t="n">
        <f aca="false">CC30+CC42+CC67+CC77+CC110</f>
        <v>65</v>
      </c>
      <c r="CD111" s="14" t="n">
        <f aca="false">CD30+CD42+CD67+CD77+CD110</f>
        <v>0</v>
      </c>
      <c r="CE111" s="13" t="n">
        <f aca="false">CE30+CE42+CE67+CE77+CE110</f>
        <v>0</v>
      </c>
      <c r="CF111" s="14" t="n">
        <f aca="false">CF30+CF42+CF67+CF77+CF110</f>
        <v>0</v>
      </c>
      <c r="CG111" s="13" t="n">
        <f aca="false">CG30+CG42+CG67+CG77+CG110</f>
        <v>15</v>
      </c>
      <c r="CH111" s="14" t="n">
        <f aca="false">CH30+CH42+CH67+CH77+CH110</f>
        <v>0</v>
      </c>
      <c r="CI111" s="12" t="n">
        <f aca="false">CI30+CI42+CI67+CI77+CI105+CI110</f>
        <v>20.8</v>
      </c>
      <c r="CJ111" s="13" t="n">
        <f aca="false">CJ30+CJ42+CJ67+CJ77+CJ110</f>
        <v>90</v>
      </c>
      <c r="CK111" s="14" t="n">
        <f aca="false">CK30+CK42+CK67+CK77+CK110</f>
        <v>0</v>
      </c>
      <c r="CL111" s="13" t="n">
        <f aca="false">CL30+CL42+CL67+CL77+CL110</f>
        <v>45</v>
      </c>
      <c r="CM111" s="14" t="n">
        <f aca="false">CM30+CM42+CM67+CM77+CM110</f>
        <v>0</v>
      </c>
      <c r="CN111" s="13" t="n">
        <f aca="false">CN30+CN42+CN67+CN77+CN110</f>
        <v>0</v>
      </c>
      <c r="CO111" s="14" t="n">
        <f aca="false">CO30+CO42+CO67+CO77+CO110</f>
        <v>0</v>
      </c>
      <c r="CP111" s="12" t="n">
        <f aca="false">CP30+CP42+CP67+CP77+CP105+CP110</f>
        <v>9.2</v>
      </c>
      <c r="CQ111" s="12" t="n">
        <f aca="false">CQ30+CQ42+CQ67+CQ77+CQ105+CQ110</f>
        <v>30</v>
      </c>
      <c r="CR111" s="13" t="n">
        <f aca="false">CR30+CR42+CR67+CR77+CR110</f>
        <v>105</v>
      </c>
      <c r="CS111" s="14" t="n">
        <f aca="false">CS30+CS42+CS67+CS77+CS110</f>
        <v>0</v>
      </c>
      <c r="CT111" s="13" t="n">
        <f aca="false">CT30+CT42+CT67+CT77+CT110</f>
        <v>235</v>
      </c>
      <c r="CU111" s="14" t="n">
        <f aca="false">CU30+CU42+CU67+CU77+CU110</f>
        <v>0</v>
      </c>
      <c r="CV111" s="13" t="n">
        <f aca="false">CV30+CV42+CV67+CV77+CV110</f>
        <v>0</v>
      </c>
      <c r="CW111" s="14" t="n">
        <f aca="false">CW30+CW42+CW67+CW77+CW110</f>
        <v>0</v>
      </c>
      <c r="CX111" s="13" t="n">
        <f aca="false">CX30+CX42+CX67+CX77+CX110</f>
        <v>0</v>
      </c>
      <c r="CY111" s="14" t="n">
        <f aca="false">CY30+CY42+CY67+CY77+CY110</f>
        <v>0</v>
      </c>
      <c r="CZ111" s="13" t="n">
        <f aca="false">CZ30+CZ42+CZ67+CZ77+CZ110</f>
        <v>10</v>
      </c>
      <c r="DA111" s="14" t="n">
        <f aca="false">DA30+DA42+DA67+DA77+DA110</f>
        <v>0</v>
      </c>
      <c r="DB111" s="12" t="n">
        <f aca="false">DB30+DB42+DB67+DB77+DB105+DB110</f>
        <v>27</v>
      </c>
      <c r="DC111" s="13" t="n">
        <f aca="false">DC30+DC42+DC67+DC77+DC110</f>
        <v>60</v>
      </c>
      <c r="DD111" s="14" t="n">
        <f aca="false">DD30+DD42+DD67+DD77+DD110</f>
        <v>0</v>
      </c>
      <c r="DE111" s="13" t="n">
        <f aca="false">DE30+DE42+DE67+DE77+DE110</f>
        <v>0</v>
      </c>
      <c r="DF111" s="14" t="n">
        <f aca="false">DF30+DF42+DF67+DF77+DF110</f>
        <v>0</v>
      </c>
      <c r="DG111" s="13" t="n">
        <f aca="false">DG30+DG42+DG67+DG77+DG110</f>
        <v>0</v>
      </c>
      <c r="DH111" s="14" t="n">
        <f aca="false">DH30+DH42+DH67+DH77+DH110</f>
        <v>0</v>
      </c>
      <c r="DI111" s="12" t="n">
        <f aca="false">DI30+DI42+DI67+DI77+DI105+DI110</f>
        <v>3</v>
      </c>
      <c r="DJ111" s="12" t="n">
        <f aca="false">DJ30+DJ42+DJ67+DJ77+DJ105+DJ110</f>
        <v>30</v>
      </c>
      <c r="DK111" s="13" t="n">
        <f aca="false">DK30+DK42+DK67+DK77+DK110</f>
        <v>75</v>
      </c>
      <c r="DL111" s="14" t="n">
        <f aca="false">DL30+DL42+DL67+DL77+DL110</f>
        <v>0</v>
      </c>
      <c r="DM111" s="13" t="n">
        <f aca="false">DM30+DM42+DM67+DM77+DM110</f>
        <v>148</v>
      </c>
      <c r="DN111" s="14" t="n">
        <f aca="false">DN30+DN42+DN67+DN77+DN110</f>
        <v>0</v>
      </c>
      <c r="DO111" s="13" t="n">
        <f aca="false">DO30+DO42+DO67+DO77+DO110</f>
        <v>15</v>
      </c>
      <c r="DP111" s="14" t="n">
        <f aca="false">DP30+DP42+DP67+DP77+DP110</f>
        <v>0</v>
      </c>
      <c r="DQ111" s="13" t="n">
        <f aca="false">DQ30+DQ42+DQ67+DQ77+DQ110</f>
        <v>0</v>
      </c>
      <c r="DR111" s="14" t="n">
        <f aca="false">DR30+DR42+DR67+DR77+DR110</f>
        <v>0</v>
      </c>
      <c r="DS111" s="13" t="n">
        <f aca="false">DS30+DS42+DS67+DS77+DS110</f>
        <v>10</v>
      </c>
      <c r="DT111" s="14" t="n">
        <f aca="false">DT30+DT42+DT67+DT77+DT110</f>
        <v>0</v>
      </c>
      <c r="DU111" s="12" t="n">
        <f aca="false">DU30+DU42+DU67+DU77+DU105+DU110</f>
        <v>30</v>
      </c>
      <c r="DV111" s="13" t="n">
        <f aca="false">DV30+DV42+DV67+DV77+DV110</f>
        <v>0</v>
      </c>
      <c r="DW111" s="14" t="n">
        <f aca="false">DW30+DW42+DW67+DW77+DW110</f>
        <v>0</v>
      </c>
      <c r="DX111" s="13" t="n">
        <f aca="false">DX30+DX42+DX67+DX77+DX110</f>
        <v>0</v>
      </c>
      <c r="DY111" s="14" t="n">
        <f aca="false">DY30+DY42+DY67+DY77+DY110</f>
        <v>0</v>
      </c>
      <c r="DZ111" s="13" t="n">
        <f aca="false">DZ30+DZ42+DZ67+DZ77+DZ110</f>
        <v>0</v>
      </c>
      <c r="EA111" s="14" t="n">
        <f aca="false">EA30+EA42+EA67+EA77+EA110</f>
        <v>0</v>
      </c>
      <c r="EB111" s="12" t="n">
        <f aca="false">EB30+EB42+EB67+EB77+EB105+EB110</f>
        <v>0</v>
      </c>
      <c r="EC111" s="12" t="n">
        <f aca="false">EC30+EC42+EC67+EC77+EC105+EC110</f>
        <v>30</v>
      </c>
    </row>
    <row r="113" customFormat="false" ht="12.75" hidden="false" customHeight="false" outlineLevel="0" collapsed="false">
      <c r="D113" s="11" t="s">
        <v>47</v>
      </c>
      <c r="E113" s="11" t="s">
        <v>238</v>
      </c>
    </row>
    <row r="114" customFormat="false" ht="12.75" hidden="false" customHeight="false" outlineLevel="0" collapsed="false">
      <c r="D114" s="11" t="s">
        <v>24</v>
      </c>
      <c r="E114" s="11" t="s">
        <v>239</v>
      </c>
    </row>
    <row r="115" customFormat="false" ht="12.75" hidden="false" customHeight="false" outlineLevel="0" collapsed="false">
      <c r="D115" s="11" t="s">
        <v>42</v>
      </c>
      <c r="E115" s="11"/>
    </row>
    <row r="116" customFormat="false" ht="12.75" hidden="false" customHeight="false" outlineLevel="0" collapsed="false">
      <c r="D116" s="11" t="s">
        <v>49</v>
      </c>
      <c r="E116" s="11" t="s">
        <v>240</v>
      </c>
    </row>
    <row r="117" customFormat="false" ht="12.75" hidden="false" customHeight="false" outlineLevel="0" collapsed="false">
      <c r="D117" s="11" t="s">
        <v>50</v>
      </c>
      <c r="E117" s="11" t="s">
        <v>241</v>
      </c>
    </row>
    <row r="118" customFormat="false" ht="12.75" hidden="false" customHeight="false" outlineLevel="0" collapsed="false">
      <c r="D118" s="11" t="s">
        <v>51</v>
      </c>
      <c r="E118" s="11" t="s">
        <v>242</v>
      </c>
    </row>
    <row r="119" customFormat="false" ht="12.75" hidden="false" customHeight="false" outlineLevel="0" collapsed="false">
      <c r="D119" s="11" t="s">
        <v>52</v>
      </c>
      <c r="E119" s="11" t="s">
        <v>243</v>
      </c>
      <c r="M119" s="16"/>
      <c r="U119" s="16"/>
      <c r="AC119" s="16"/>
    </row>
    <row r="120" customFormat="false" ht="12.75" hidden="false" customHeight="false" outlineLevel="0" collapsed="false">
      <c r="D120" s="11" t="s">
        <v>53</v>
      </c>
      <c r="E120" s="11" t="s">
        <v>244</v>
      </c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0</v>
      </c>
      <c r="E122" s="11" t="s">
        <v>241</v>
      </c>
    </row>
    <row r="123" customFormat="false" ht="12.75" hidden="false" customHeight="false" outlineLevel="0" collapsed="false">
      <c r="D123" s="11" t="s">
        <v>54</v>
      </c>
      <c r="E123" s="11" t="s">
        <v>245</v>
      </c>
    </row>
    <row r="124" customFormat="false" ht="12.75" hidden="false" customHeight="false" outlineLevel="0" collapsed="false">
      <c r="D124" s="11" t="s">
        <v>55</v>
      </c>
      <c r="E124" s="11" t="s">
        <v>246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1:EC31"/>
    <mergeCell ref="A43:EC43"/>
    <mergeCell ref="A68:EC68"/>
    <mergeCell ref="A78:EC78"/>
    <mergeCell ref="A79:A80"/>
    <mergeCell ref="B79:B80"/>
    <mergeCell ref="C79:C80"/>
    <mergeCell ref="A81:A85"/>
    <mergeCell ref="B81:B85"/>
    <mergeCell ref="C81:C85"/>
    <mergeCell ref="A86:A90"/>
    <mergeCell ref="B86:B90"/>
    <mergeCell ref="C86:C90"/>
    <mergeCell ref="A91:A96"/>
    <mergeCell ref="B91:B96"/>
    <mergeCell ref="C91:C96"/>
    <mergeCell ref="A97:A102"/>
    <mergeCell ref="B97:B102"/>
    <mergeCell ref="C97:C102"/>
    <mergeCell ref="A103:EC103"/>
    <mergeCell ref="A106:EC106"/>
    <mergeCell ref="D115:E115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00:49Z</dcterms:created>
  <dc:creator>ZUT</dc:creator>
  <dc:description/>
  <dc:language>en-US</dc:language>
  <cp:lastModifiedBy>Magdalena Szymanowska</cp:lastModifiedBy>
  <cp:lastPrinted>2022-06-01T07:12:38Z</cp:lastPrinted>
  <dcterms:modified xsi:type="dcterms:W3CDTF">2022-06-01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1c623b79-9f7e-4b0e-b272-1bf9e6c2a980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59:53Z</vt:lpwstr>
  </property>
  <property fmtid="{D5CDD505-2E9C-101B-9397-08002B2CF9AE}" pid="8" name="MSIP_Label_50945193-57ff-457d-9504-518e9bfb59a9_SiteId">
    <vt:lpwstr>0aa66ad4-f98f-4515-b7c9-b60fd37ad027</vt:lpwstr>
  </property>
</Properties>
</file>